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Paragrafy" sheetId="14" state="hidden" r:id="rId15"/>
    <sheet name="Komentáře" sheetId="15" state="hidden" r:id="rId16"/>
  </sheets>
  <externalReferences>
    <externalReference r:id="rId17"/>
  </externalReferences>
  <definedNames>
    <definedName function="false" hidden="false" localSheetId="1" name="_xlnm.Print_Area" vbProcedure="false">B1!$D$3:$N$26</definedName>
    <definedName function="false" hidden="false" localSheetId="10" name="_xlnm.Print_Area" vbProcedure="false">B10!$D$3:$Q$86</definedName>
    <definedName function="false" hidden="false" localSheetId="11" name="_xlnm.Print_Area" vbProcedure="false">B11!$D$3:$K$40</definedName>
    <definedName function="false" hidden="false" localSheetId="12" name="_xlnm.Print_Area" vbProcedure="false">B12!$D$3:$L$31</definedName>
    <definedName function="false" hidden="false" localSheetId="2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2</definedName>
    <definedName function="false" hidden="false" localSheetId="5" name="_xlnm.Print_Area" vbProcedure="false">B5!$D$3:$U$63</definedName>
    <definedName function="false" hidden="false" localSheetId="6" name="_xlnm.Print_Area" vbProcedure="false">B6!$D$3:$N$121</definedName>
    <definedName function="false" hidden="false" localSheetId="7" name="_xlnm.Print_Area" vbProcedure="false">B7!$D$3:$U$190</definedName>
    <definedName function="false" hidden="false" localSheetId="8" name="_xlnm.Print_Area" vbProcedure="false">B8!$D$3:$L$71</definedName>
    <definedName function="false" hidden="false" localSheetId="9" name="_xlnm.Print_Area" vbProcedure="false">B9!$D$3:$P$62</definedName>
    <definedName function="false" hidden="false" localSheetId="14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B1!$J$14:$N$22</definedName>
    <definedName function="false" hidden="false" localSheetId="2" name="Datova_oblast" vbProcedure="false">B2!$J$14:$M$16</definedName>
    <definedName function="false" hidden="false" localSheetId="3" name="Datova_oblast" vbProcedure="false">B3!$J$14:$P$16</definedName>
    <definedName function="false" hidden="false" localSheetId="4" name="Datova_oblast" vbProcedure="false">B4!$J$16:$L$50</definedName>
    <definedName function="false" hidden="false" localSheetId="5" name="Datova_oblast" vbProcedure="false">B5!$J$14:$T$60</definedName>
    <definedName function="false" hidden="false" localSheetId="6" name="Datova_oblast" vbProcedure="false">B6!$J$14:$M$118</definedName>
    <definedName function="false" hidden="false" localSheetId="7" name="Datova_oblast" vbProcedure="false">B7!$J$14:$T$187</definedName>
    <definedName function="false" hidden="false" localSheetId="7" name="Excel_BuiltIn__FilterDatabase" vbProcedure="false">B7!$A$14:$V$191</definedName>
    <definedName function="false" hidden="false" localSheetId="8" name="Datova_oblast" vbProcedure="false">B8!$J$14:$L$70</definedName>
    <definedName function="false" hidden="false" localSheetId="9" name="Datova_oblast" vbProcedure="false">B9!$J$14:$O$58</definedName>
    <definedName function="false" hidden="false" localSheetId="10" name="Datova_oblast" vbProcedure="false">B10!$J$14:$Q$83</definedName>
    <definedName function="false" hidden="false" localSheetId="11" name="Datova_oblast" vbProcedure="false">B11!$J$14:$K$37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16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12 a 2013 – vybrané oblasti</t>
  </si>
  <si>
    <t xml:space="preserve">konst</t>
  </si>
  <si>
    <t xml:space="preserve">9x5</t>
  </si>
  <si>
    <t xml:space="preserve">Tab. B1:</t>
  </si>
  <si>
    <t xml:space="preserve">Veřejné výdaje a příjmy v oblasti školství</t>
  </si>
  <si>
    <t xml:space="preserve">Řádky pro</t>
  </si>
  <si>
    <t xml:space="preserve">ročenku PaM</t>
  </si>
  <si>
    <t xml:space="preserve">(podle stavu k: 31. 12. 2013)</t>
  </si>
  <si>
    <t xml:space="preserve">v tis. Kč</t>
  </si>
  <si>
    <t xml:space="preserve">Výdaje</t>
  </si>
  <si>
    <t xml:space="preserve">Podíl výdajů na HDP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stop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3x4</t>
  </si>
  <si>
    <t xml:space="preserve">Tab. B2: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3x7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Ostatní přijaté vratky transferů</t>
  </si>
  <si>
    <t xml:space="preserve">Přijaté sankční platby a vratky transferů</t>
  </si>
  <si>
    <t xml:space="preserve">Přijaté nekapitálové příspěvky a náhrady</t>
  </si>
  <si>
    <t xml:space="preserve">Úhrada prostředků, které státní rozpočet odvedl Evropským společenstvím za Národní fond</t>
  </si>
  <si>
    <t xml:space="preserve">Ostatní nedaňové příjmy jinde nezařazené</t>
  </si>
  <si>
    <t xml:space="preserve">Příjmy z prodeje nekapitálového majetku a ostatní nedaňové příjmy</t>
  </si>
  <si>
    <t xml:space="preserve">Splátky půjčených prostředků od vysokých škol</t>
  </si>
  <si>
    <t xml:space="preserve">Přijaté splátky půjčených prostředků</t>
  </si>
  <si>
    <t xml:space="preserve">Nedaňové příjmy</t>
  </si>
  <si>
    <t xml:space="preserve">Příjmy z prodeje pozemků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vestiční přijaté dotace</t>
  </si>
  <si>
    <t xml:space="preserve">Investiční převody z Národního fondu</t>
  </si>
  <si>
    <t xml:space="preserve">Investiční přijaté transfery</t>
  </si>
  <si>
    <t xml:space="preserve">Přijaté dotace</t>
  </si>
  <si>
    <t xml:space="preserve">Příjmy kapitoly 333-MŠMT celkem</t>
  </si>
  <si>
    <t xml:space="preserve">47x11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krajem a obcemi</t>
  </si>
  <si>
    <t xml:space="preserve">Příjmy z finančního vypořádání minulých let mezi obcemi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Neidentifikované příjmy</t>
  </si>
  <si>
    <t xml:space="preserve">Příjmy z úhrad dobývacího prostoru a z vydobytých nerostů</t>
  </si>
  <si>
    <t xml:space="preserve">Příjmy z prodeje ostatních nemovitostí a jejich částí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Příjmy z prodeje akcií</t>
  </si>
  <si>
    <t xml:space="preserve">Příjmy z prodeje majetkových podílů</t>
  </si>
  <si>
    <t xml:space="preserve">Příjmy z prodeje dlouhodobého finančního majetku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102x4</t>
  </si>
  <si>
    <t xml:space="preserve">Tab. B6: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Platy zaměstnanců v pracovním poměru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chod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Odměny za užití duševního vlastnictví</t>
  </si>
  <si>
    <t xml:space="preserve">Mzdové náhrady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Realizované kurzové ztráty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Ostatní výdaje související s neinvestičními nákupy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Stipendia studentům a doktorandům</t>
  </si>
  <si>
    <t xml:space="preserve">Dary obyvatelstvu</t>
  </si>
  <si>
    <t xml:space="preserve">Neinvestiční transfery obyvatelstvu nemající charakter dar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</t>
  </si>
  <si>
    <t xml:space="preserve">Peněžní dary do zahraničí</t>
  </si>
  <si>
    <t xml:space="preserve">Ostatní neinvestiční transfery do zahraničí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 </t>
  </si>
  <si>
    <t xml:space="preserve">Ocenitelná práva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transfery</t>
  </si>
  <si>
    <t xml:space="preserve">Výdaje kapitoly 333-MŠMT podle položek celkem</t>
  </si>
  <si>
    <t xml:space="preserve">172x11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dměny členů zastupitelstva obcí a krajů</t>
  </si>
  <si>
    <t xml:space="preserve">Ostatní platby za provedenou práci jinde nezařazené</t>
  </si>
  <si>
    <t xml:space="preserve">Povinné pojistné na úrazové pojištění</t>
  </si>
  <si>
    <t xml:space="preserve">Ostatní povinné pojistné placené zaměstnavatelem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lastní</t>
  </si>
  <si>
    <t xml:space="preserve">Úroky vzniklé převzetím cizích závazků</t>
  </si>
  <si>
    <t xml:space="preserve">Poplatky dluhové služby</t>
  </si>
  <si>
    <t xml:space="preserve">Úrokové výdaje k finančním derivátům k vlastním dluhopisům</t>
  </si>
  <si>
    <t xml:space="preserve">Ostatní úroky a ostatní finanční výdaje</t>
  </si>
  <si>
    <t xml:space="preserve">Pevná paliva</t>
  </si>
  <si>
    <t xml:space="preserve">Nájemné za půdu</t>
  </si>
  <si>
    <t xml:space="preserve">Nákup uměleckých předmětů</t>
  </si>
  <si>
    <t xml:space="preserve">Nájemné za nájem s právem koupě</t>
  </si>
  <si>
    <t xml:space="preserve">Poskytnuté zálohy vnitřním organizačním jednotkám</t>
  </si>
  <si>
    <t xml:space="preserve">Poskytované zálohy vlastní pokladně</t>
  </si>
  <si>
    <t xml:space="preserve">Výdaje na dopravní územní obslužnost</t>
  </si>
  <si>
    <t xml:space="preserve">Náhrady zvýšených nákladů spojených s výkonem funkce v zahraničí</t>
  </si>
  <si>
    <t xml:space="preserve">Neinvestiční transfery finančním institucím</t>
  </si>
  <si>
    <t xml:space="preserve">Neinvestiční transfery finančním a podobným institucím ve vlastnictví státu</t>
  </si>
  <si>
    <t xml:space="preserve">Ostatní neinvestiční transfery podnikatelským subjektům</t>
  </si>
  <si>
    <t xml:space="preserve">Neinvestiční transfery politickým stranám a hnutím</t>
  </si>
  <si>
    <t xml:space="preserve">Neinvestiční transfery státnímu rozpočtu</t>
  </si>
  <si>
    <t xml:space="preserve">Neinvestiční transfery zvláštním fondům ústřední úrovně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dotace krajů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Vratky veřejným rozpočtům ústřední úrovně transferů poskytnutých v minulých rozpočtových obdobích</t>
  </si>
  <si>
    <t xml:space="preserve">Výdaje z finančního vypořádání minulých let mezi krajem a obcemi</t>
  </si>
  <si>
    <t xml:space="preserve">Náhrady z úrazového pojištění</t>
  </si>
  <si>
    <t xml:space="preserve">Ostatní náhrady placené obyvatelstvu</t>
  </si>
  <si>
    <t xml:space="preserve">Účelové neinvestiční transfery nepodnikajícím fyzickým osobám</t>
  </si>
  <si>
    <t xml:space="preserve">Vratky neoprávněně použitých nebo zadržených prostředků Evropských společenství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Neinvestiční půjčené prostředky zřízeným 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Nehmotné výsledky výzkumné a obdobné činnosti</t>
  </si>
  <si>
    <t xml:space="preserve">Ostatní nákupy dlouhodobého nehmotného majetku</t>
  </si>
  <si>
    <t xml:space="preserve">Pěstitelské celky trvalých porostů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Nákup majetkových podílů</t>
  </si>
  <si>
    <t xml:space="preserve">Nákup akcií a majetkových podílů</t>
  </si>
  <si>
    <t xml:space="preserve">Investiční transfery nefinančním podnikatelským subjektům-fyzickým osobám</t>
  </si>
  <si>
    <t xml:space="preserve">Investiční transfery vybraným podnikatelským subjektům ve vlastnictví státu</t>
  </si>
  <si>
    <t xml:space="preserve">Investiční transfery státnímu rozpočtu</t>
  </si>
  <si>
    <t xml:space="preserve">Ostatní investiční transfery jiným veřejným rozpočtům</t>
  </si>
  <si>
    <t xml:space="preserve">Investiční transfery školským právnickým osobám zřízeným státem, kraji a obcemi</t>
  </si>
  <si>
    <t xml:space="preserve">Investiční transfery veřejným zdravotnickým zařízením zřízeným státem, kraji a obcemi</t>
  </si>
  <si>
    <t xml:space="preserve">Jiné investiční transfery zřízeným příspěvkovým organizacím</t>
  </si>
  <si>
    <t xml:space="preserve">Investiční transfery do zahraničí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zřízeným příspěvkovým organizacím</t>
  </si>
  <si>
    <t xml:space="preserve">Investiční půjčené prostředky ostatním příspěvkovým organizací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57x3</t>
  </si>
  <si>
    <t xml:space="preserve">Tab. B8: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konzervatoře</t>
  </si>
  <si>
    <t xml:space="preserve">sportovní školy – gymnázia</t>
  </si>
  <si>
    <t xml:space="preserve">výchovné ústavy a dětské domovy se školou</t>
  </si>
  <si>
    <t xml:space="preserve">diagnostické ústa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vysokoškolské koleje a menzy</t>
  </si>
  <si>
    <t xml:space="preserve">základní umělecké školy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Celkem kapitola 333-MŠMT</t>
  </si>
  <si>
    <t xml:space="preserve">45x6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střediska praktického vyučování a školní hospodářství</t>
  </si>
  <si>
    <t xml:space="preserve">ostatní zařízení středního vzdělávání </t>
  </si>
  <si>
    <t xml:space="preserve">ostatní školská zařízení pro výkon ústavní a ochranné výchovy</t>
  </si>
  <si>
    <t xml:space="preserve">školy v přírodě</t>
  </si>
  <si>
    <t xml:space="preserve">bakalářské studium</t>
  </si>
  <si>
    <t xml:space="preserve">magisterské a doktorské studium</t>
  </si>
  <si>
    <t xml:space="preserve">ostatní zařízení související s vysokoškolským vzděláváním</t>
  </si>
  <si>
    <t xml:space="preserve">záležitosti zájmového studia jinde nezařazené</t>
  </si>
  <si>
    <t xml:space="preserve">výzkum školství a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. 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38 – výzkum a vývoj odvětvově nespecifikovaný</t>
  </si>
  <si>
    <t xml:space="preserve">soc. ústavy pro zdr. postiž. mládež včetně diag. ústavů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Tab. B11: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Dotace celkem</t>
  </si>
  <si>
    <t xml:space="preserve">Zdroj: Centrální registr dotací MF</t>
  </si>
  <si>
    <t xml:space="preserve">Poskytnuté finanční prostředky k 31. 12. 2013.</t>
  </si>
  <si>
    <t xml:space="preserve">15x3</t>
  </si>
  <si>
    <t xml:space="preserve">Tab. B12:</t>
  </si>
  <si>
    <t xml:space="preserve">Porovnání dotací církevním školám v letech</t>
  </si>
  <si>
    <t xml:space="preserve">odstr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3/2012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  <si>
    <t xml:space="preserve">internátní speciální mateřské školy</t>
  </si>
  <si>
    <t xml:space="preserve">internátní speciální základní školy</t>
  </si>
  <si>
    <t xml:space="preserve">internátní speciální střední odborná učiliště a odborná učiliště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   B7   B9   B10</t>
  </si>
  <si>
    <t xml:space="preserve">   B5</t>
  </si>
  <si>
    <t xml:space="preserve">Poskytnuté finanční prostředky k 31. 12. 2012.</t>
  </si>
  <si>
    <t xml:space="preserve">   B11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#,##0.0_ ;[RED]\-#,##0.0\ ;&quot;– &quot;"/>
    <numFmt numFmtId="169" formatCode="0.00%\ ;[RED]\-0.00%\ ;&quot;– &quot;"/>
    <numFmt numFmtId="170" formatCode="0.0%\ ;[RED]\-0.0%\ ;&quot;– &quot;"/>
    <numFmt numFmtId="171" formatCode="0.0"/>
    <numFmt numFmtId="172" formatCode="0"/>
    <numFmt numFmtId="173" formatCode="[$-409]m/d/yyyy\ h:mm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7" fillId="6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8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2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6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6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28" fillId="6" borderId="2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1"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4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17</v>
      </c>
      <c r="D3" s="30" t="s">
        <v>418</v>
      </c>
      <c r="E3" s="30"/>
      <c r="F3" s="30"/>
      <c r="G3" s="31"/>
      <c r="H3" s="31" t="s">
        <v>419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70</v>
      </c>
      <c r="D4" s="35" t="e">
        <f aca="false">IF(D1=" ?","",CONCATENATE("Tab. ",E1,":"))</f>
        <v>#REF!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6.95" hidden="false" customHeight="true" outlineLevel="0" collapsed="false">
      <c r="A9" s="15" t="s">
        <v>29</v>
      </c>
      <c r="C9" s="47"/>
      <c r="D9" s="146" t="s">
        <v>357</v>
      </c>
      <c r="E9" s="146"/>
      <c r="F9" s="147"/>
      <c r="G9" s="148" t="s">
        <v>358</v>
      </c>
      <c r="H9" s="148"/>
      <c r="I9" s="150"/>
      <c r="J9" s="259" t="s">
        <v>420</v>
      </c>
      <c r="K9" s="259"/>
      <c r="L9" s="259"/>
      <c r="M9" s="467" t="s">
        <v>421</v>
      </c>
      <c r="N9" s="467"/>
      <c r="O9" s="467"/>
      <c r="P9" s="468" t="s">
        <v>422</v>
      </c>
      <c r="Q9" s="52"/>
    </row>
    <row r="10" customFormat="false" ht="6.95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259"/>
      <c r="K10" s="259"/>
      <c r="L10" s="259"/>
      <c r="M10" s="467"/>
      <c r="N10" s="467"/>
      <c r="O10" s="467"/>
      <c r="P10" s="468"/>
      <c r="Q10" s="52"/>
    </row>
    <row r="11" customFormat="false" ht="9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261" t="s">
        <v>423</v>
      </c>
      <c r="K11" s="263" t="s">
        <v>424</v>
      </c>
      <c r="L11" s="264" t="s">
        <v>425</v>
      </c>
      <c r="M11" s="265" t="s">
        <v>423</v>
      </c>
      <c r="N11" s="263" t="s">
        <v>424</v>
      </c>
      <c r="O11" s="469" t="s">
        <v>425</v>
      </c>
      <c r="P11" s="468"/>
      <c r="Q11" s="52"/>
    </row>
    <row r="12" customFormat="false" ht="9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261"/>
      <c r="K12" s="263"/>
      <c r="L12" s="264"/>
      <c r="M12" s="265"/>
      <c r="N12" s="263"/>
      <c r="O12" s="469"/>
      <c r="P12" s="468"/>
      <c r="Q12" s="52"/>
    </row>
    <row r="13" customFormat="false" ht="9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261"/>
      <c r="K13" s="263"/>
      <c r="L13" s="264"/>
      <c r="M13" s="265"/>
      <c r="N13" s="263"/>
      <c r="O13" s="469"/>
      <c r="P13" s="468"/>
      <c r="Q13" s="52"/>
    </row>
    <row r="14" customFormat="false" ht="14.25" hidden="false" customHeight="false" outlineLevel="0" collapsed="false">
      <c r="A14" s="56" t="e">
        <f aca="false">IF(COUNTBLANK(C14:IV14)=254,"odstr",IF(AND($A$1="TISK",SUM(J14:P14)=0),"odstr","OK"))</f>
        <v>#REF!</v>
      </c>
      <c r="B14" s="24" t="s">
        <v>44</v>
      </c>
      <c r="C14" s="57"/>
      <c r="D14" s="428"/>
      <c r="E14" s="429" t="s">
        <v>360</v>
      </c>
      <c r="F14" s="429"/>
      <c r="G14" s="429"/>
      <c r="H14" s="430"/>
      <c r="I14" s="431"/>
      <c r="J14" s="432" t="s">
        <v>56</v>
      </c>
      <c r="K14" s="433" t="s">
        <v>56</v>
      </c>
      <c r="L14" s="434" t="s">
        <v>56</v>
      </c>
      <c r="M14" s="470" t="s">
        <v>56</v>
      </c>
      <c r="N14" s="433" t="s">
        <v>56</v>
      </c>
      <c r="O14" s="471" t="s">
        <v>56</v>
      </c>
      <c r="P14" s="472" t="s">
        <v>56</v>
      </c>
      <c r="Q14" s="52"/>
    </row>
    <row r="15" customFormat="false" ht="12.75" hidden="false" customHeight="true" outlineLevel="0" collapsed="false">
      <c r="A15" s="56" t="e">
        <f aca="false">IF(COUNTBLANK(C15:IV15)=254,"odstr",IF(AND($A$1="TISK",SUM(J15:P15)=0),"odstr","OK"))</f>
        <v>#REF!</v>
      </c>
      <c r="B15" s="24" t="s">
        <v>44</v>
      </c>
      <c r="C15" s="57"/>
      <c r="D15" s="435"/>
      <c r="E15" s="436"/>
      <c r="F15" s="436"/>
      <c r="G15" s="436" t="s">
        <v>426</v>
      </c>
      <c r="H15" s="437"/>
      <c r="I15" s="438"/>
      <c r="J15" s="439" t="n">
        <v>25368566.16013</v>
      </c>
      <c r="K15" s="440" t="n">
        <v>8307642.73144</v>
      </c>
      <c r="L15" s="441" t="n">
        <v>33676208.89157</v>
      </c>
      <c r="M15" s="473" t="n">
        <v>78684906.50909</v>
      </c>
      <c r="N15" s="440" t="n">
        <v>1866383.264</v>
      </c>
      <c r="O15" s="474" t="n">
        <v>80551289.77309</v>
      </c>
      <c r="P15" s="475" t="n">
        <v>114227498.66466</v>
      </c>
      <c r="Q15" s="52"/>
    </row>
    <row r="16" customFormat="false" ht="12.75" hidden="false" customHeight="false" outlineLevel="0" collapsed="false">
      <c r="A16" s="56" t="e">
        <f aca="false">IF(COUNTBLANK(C16:IV16)=254,"odstr",IF(AND($A$1="TISK",SUM(J16:P16)=0),"odstr","OK"))</f>
        <v>#REF!</v>
      </c>
      <c r="B16" s="24" t="s">
        <v>44</v>
      </c>
      <c r="C16" s="57"/>
      <c r="D16" s="95"/>
      <c r="E16" s="245" t="n">
        <v>3111</v>
      </c>
      <c r="F16" s="284"/>
      <c r="G16" s="476" t="s">
        <v>362</v>
      </c>
      <c r="H16" s="97"/>
      <c r="I16" s="98"/>
      <c r="J16" s="99" t="n">
        <v>4699991.08955</v>
      </c>
      <c r="K16" s="242" t="n">
        <v>2691519.81377</v>
      </c>
      <c r="L16" s="242" t="n">
        <v>7391510.90332</v>
      </c>
      <c r="M16" s="286" t="n">
        <v>10269256.88678</v>
      </c>
      <c r="N16" s="242" t="n">
        <v>4595.361</v>
      </c>
      <c r="O16" s="242" t="n">
        <v>10273852.24778</v>
      </c>
      <c r="P16" s="477" t="n">
        <v>17665363.1511</v>
      </c>
      <c r="Q16" s="52"/>
      <c r="AN16" s="309"/>
      <c r="AP16" s="309"/>
    </row>
    <row r="17" customFormat="false" ht="12.75" hidden="false" customHeight="false" outlineLevel="0" collapsed="false">
      <c r="A17" s="56" t="e">
        <f aca="false">IF(COUNTBLANK(C17:IV17)=254,"odstr",IF(AND($A$1="TISK",SUM(J17:P17)=0),"odstr","OK"))</f>
        <v>#REF!</v>
      </c>
      <c r="B17" s="24" t="s">
        <v>44</v>
      </c>
      <c r="C17" s="57"/>
      <c r="D17" s="67"/>
      <c r="E17" s="188" t="n">
        <v>3112</v>
      </c>
      <c r="F17" s="270"/>
      <c r="G17" s="442" t="s">
        <v>363</v>
      </c>
      <c r="H17" s="69"/>
      <c r="I17" s="70"/>
      <c r="J17" s="71" t="n">
        <v>65462.46729</v>
      </c>
      <c r="K17" s="73" t="n">
        <v>6701.17664</v>
      </c>
      <c r="L17" s="73" t="n">
        <v>72163.64393</v>
      </c>
      <c r="M17" s="272" t="n">
        <v>247357.199</v>
      </c>
      <c r="N17" s="73" t="n">
        <v>9331.14385</v>
      </c>
      <c r="O17" s="73" t="n">
        <v>256688.34285</v>
      </c>
      <c r="P17" s="478" t="n">
        <v>328851.98678</v>
      </c>
      <c r="Q17" s="52"/>
      <c r="AN17" s="309"/>
      <c r="AP17" s="309"/>
    </row>
    <row r="18" customFormat="false" ht="12.75" hidden="false" customHeight="false" outlineLevel="0" collapsed="false">
      <c r="A18" s="56" t="e">
        <f aca="false">IF(COUNTBLANK(C18:IV18)=254,"odstr",IF(AND($A$1="TISK",SUM(J18:P18)=0),"odstr","OK"))</f>
        <v>#REF!</v>
      </c>
      <c r="B18" s="24" t="s">
        <v>44</v>
      </c>
      <c r="C18" s="57"/>
      <c r="D18" s="67"/>
      <c r="E18" s="188" t="n">
        <v>3113</v>
      </c>
      <c r="F18" s="270"/>
      <c r="G18" s="442" t="s">
        <v>364</v>
      </c>
      <c r="H18" s="69"/>
      <c r="I18" s="70"/>
      <c r="J18" s="71" t="n">
        <v>13003915.82694</v>
      </c>
      <c r="K18" s="73" t="n">
        <v>4788255.71833</v>
      </c>
      <c r="L18" s="73" t="n">
        <v>17792171.54527</v>
      </c>
      <c r="M18" s="272" t="n">
        <v>25982446.03412</v>
      </c>
      <c r="N18" s="73" t="n">
        <v>179.685</v>
      </c>
      <c r="O18" s="73" t="n">
        <v>25982625.71912</v>
      </c>
      <c r="P18" s="478" t="n">
        <v>43774797.26439</v>
      </c>
      <c r="Q18" s="52"/>
      <c r="AN18" s="309"/>
      <c r="AP18" s="309"/>
    </row>
    <row r="19" customFormat="false" ht="12.75" hidden="false" customHeight="false" outlineLevel="0" collapsed="false">
      <c r="A19" s="56" t="e">
        <f aca="false">IF(COUNTBLANK(C19:IV19)=254,"odstr",IF(AND($A$1="TISK",SUM(J19:P19)=0),"odstr","OK"))</f>
        <v>#REF!</v>
      </c>
      <c r="B19" s="24" t="s">
        <v>44</v>
      </c>
      <c r="C19" s="57"/>
      <c r="D19" s="67"/>
      <c r="E19" s="188" t="n">
        <v>3114</v>
      </c>
      <c r="F19" s="270"/>
      <c r="G19" s="442" t="s">
        <v>365</v>
      </c>
      <c r="H19" s="69"/>
      <c r="I19" s="70"/>
      <c r="J19" s="71" t="n">
        <v>556040.65474</v>
      </c>
      <c r="K19" s="73" t="n">
        <v>37880.45878</v>
      </c>
      <c r="L19" s="73" t="n">
        <v>593921.11352</v>
      </c>
      <c r="M19" s="272" t="n">
        <v>3214983.06212</v>
      </c>
      <c r="N19" s="73" t="n">
        <v>105334.9832</v>
      </c>
      <c r="O19" s="73" t="n">
        <v>3320318.04532</v>
      </c>
      <c r="P19" s="478" t="n">
        <v>3914239.15884</v>
      </c>
      <c r="Q19" s="52"/>
      <c r="AN19" s="309"/>
    </row>
    <row r="20" customFormat="false" ht="12.75" hidden="false" customHeight="false" outlineLevel="0" collapsed="false">
      <c r="A20" s="56" t="e">
        <f aca="false">IF(COUNTBLANK(C20:IV20)=254,"odstr",IF(AND($A$1="TISK",SUM(J20:P20)=0),"odstr","OK"))</f>
        <v>#REF!</v>
      </c>
      <c r="B20" s="24" t="s">
        <v>44</v>
      </c>
      <c r="C20" s="57"/>
      <c r="D20" s="67"/>
      <c r="E20" s="188" t="n">
        <v>3117</v>
      </c>
      <c r="F20" s="270"/>
      <c r="G20" s="442" t="s">
        <v>427</v>
      </c>
      <c r="H20" s="68"/>
      <c r="I20" s="70"/>
      <c r="J20" s="71" t="n">
        <v>404015.51342</v>
      </c>
      <c r="K20" s="73" t="n">
        <v>100575.3567</v>
      </c>
      <c r="L20" s="73" t="n">
        <v>504590.87012</v>
      </c>
      <c r="M20" s="272" t="n">
        <v>3574061.69939</v>
      </c>
      <c r="N20" s="73" t="n">
        <v>0</v>
      </c>
      <c r="O20" s="73" t="n">
        <v>3574061.69939</v>
      </c>
      <c r="P20" s="478" t="n">
        <v>4078652.56951</v>
      </c>
      <c r="Q20" s="52"/>
      <c r="AN20" s="309"/>
    </row>
    <row r="21" customFormat="false" ht="12.75" hidden="false" customHeight="false" outlineLevel="0" collapsed="false">
      <c r="A21" s="56" t="e">
        <f aca="false">IF(COUNTBLANK(C21:IV21)=254,"odstr",IF(AND($A$1="TISK",SUM(J21:P21)=0),"odstr","OK"))</f>
        <v>#REF!</v>
      </c>
      <c r="B21" s="24" t="s">
        <v>44</v>
      </c>
      <c r="C21" s="57"/>
      <c r="D21" s="67"/>
      <c r="E21" s="188" t="n">
        <v>3118</v>
      </c>
      <c r="F21" s="270"/>
      <c r="G21" s="442" t="s">
        <v>428</v>
      </c>
      <c r="H21" s="69"/>
      <c r="I21" s="70"/>
      <c r="J21" s="71" t="n">
        <v>369.345</v>
      </c>
      <c r="K21" s="73" t="n">
        <v>0</v>
      </c>
      <c r="L21" s="73" t="n">
        <v>369.345</v>
      </c>
      <c r="M21" s="272" t="n">
        <v>10959.74</v>
      </c>
      <c r="N21" s="73" t="n">
        <v>0</v>
      </c>
      <c r="O21" s="73" t="n">
        <v>10959.74</v>
      </c>
      <c r="P21" s="478" t="n">
        <v>11329.085</v>
      </c>
      <c r="Q21" s="52"/>
      <c r="AN21" s="309"/>
    </row>
    <row r="22" customFormat="false" ht="12.75" hidden="false" customHeight="false" outlineLevel="0" collapsed="false">
      <c r="A22" s="56" t="e">
        <f aca="false">IF(COUNTBLANK(C22:IV22)=254,"odstr",IF(AND($A$1="TISK",SUM(J22:P22)=0),"odstr","OK"))</f>
        <v>#REF!</v>
      </c>
      <c r="B22" s="24" t="s">
        <v>44</v>
      </c>
      <c r="C22" s="57"/>
      <c r="D22" s="67"/>
      <c r="E22" s="188" t="n">
        <v>3119</v>
      </c>
      <c r="F22" s="270"/>
      <c r="G22" s="442" t="s">
        <v>429</v>
      </c>
      <c r="H22" s="69"/>
      <c r="I22" s="70"/>
      <c r="J22" s="71" t="n">
        <v>476968.74316</v>
      </c>
      <c r="K22" s="73" t="n">
        <v>193729.86476</v>
      </c>
      <c r="L22" s="73" t="n">
        <v>670698.60792</v>
      </c>
      <c r="M22" s="272" t="n">
        <v>1322.5578</v>
      </c>
      <c r="N22" s="73" t="n">
        <v>0</v>
      </c>
      <c r="O22" s="73" t="n">
        <v>1322.5578</v>
      </c>
      <c r="P22" s="478" t="n">
        <v>672021.16572</v>
      </c>
      <c r="Q22" s="52"/>
      <c r="AN22" s="309"/>
    </row>
    <row r="23" customFormat="false" ht="12.75" hidden="false" customHeight="false" outlineLevel="0" collapsed="false">
      <c r="A23" s="56" t="e">
        <f aca="false">IF(COUNTBLANK(C23:IV23)=254,"odstr",IF(AND($A$1="TISK",SUM(J23:P23)=0),"odstr","OK"))</f>
        <v>#REF!</v>
      </c>
      <c r="B23" s="24" t="s">
        <v>44</v>
      </c>
      <c r="C23" s="57"/>
      <c r="D23" s="67"/>
      <c r="E23" s="188" t="n">
        <v>3121</v>
      </c>
      <c r="F23" s="270"/>
      <c r="G23" s="442" t="s">
        <v>366</v>
      </c>
      <c r="H23" s="69"/>
      <c r="I23" s="70"/>
      <c r="J23" s="71" t="n">
        <v>1328256.8066</v>
      </c>
      <c r="K23" s="73" t="n">
        <v>71584.60278</v>
      </c>
      <c r="L23" s="73" t="n">
        <v>1399841.40938</v>
      </c>
      <c r="M23" s="272" t="n">
        <v>5476235.91583</v>
      </c>
      <c r="N23" s="73" t="n">
        <v>305594.92799</v>
      </c>
      <c r="O23" s="73" t="n">
        <v>5781830.84382</v>
      </c>
      <c r="P23" s="478" t="n">
        <v>7181672.2532</v>
      </c>
      <c r="Q23" s="52"/>
      <c r="AN23" s="309"/>
    </row>
    <row r="24" customFormat="false" ht="12.75" hidden="false" customHeight="false" outlineLevel="0" collapsed="false">
      <c r="A24" s="56" t="e">
        <f aca="false">IF(COUNTBLANK(C24:IV24)=254,"odstr",IF(AND($A$1="TISK",SUM(J24:P24)=0),"odstr","OK"))</f>
        <v>#REF!</v>
      </c>
      <c r="B24" s="24" t="s">
        <v>44</v>
      </c>
      <c r="C24" s="57"/>
      <c r="D24" s="67"/>
      <c r="E24" s="188" t="n">
        <v>3122</v>
      </c>
      <c r="F24" s="270"/>
      <c r="G24" s="442" t="s">
        <v>367</v>
      </c>
      <c r="H24" s="69"/>
      <c r="I24" s="70"/>
      <c r="J24" s="71" t="n">
        <v>1424938.11363</v>
      </c>
      <c r="K24" s="73" t="n">
        <v>61088.57174</v>
      </c>
      <c r="L24" s="73" t="n">
        <v>1486026.68537</v>
      </c>
      <c r="M24" s="272" t="n">
        <v>9863935.36967</v>
      </c>
      <c r="N24" s="73" t="n">
        <v>686431.75991</v>
      </c>
      <c r="O24" s="73" t="n">
        <v>10550367.12958</v>
      </c>
      <c r="P24" s="478" t="n">
        <v>12036393.81495</v>
      </c>
      <c r="Q24" s="52"/>
      <c r="AN24" s="309"/>
    </row>
    <row r="25" customFormat="false" ht="12.75" hidden="false" customHeight="false" outlineLevel="0" collapsed="false">
      <c r="A25" s="56" t="e">
        <f aca="false">IF(COUNTBLANK(C25:IV25)=254,"odstr",IF(AND($A$1="TISK",SUM(J25:P25)=0),"odstr","OK"))</f>
        <v>#REF!</v>
      </c>
      <c r="B25" s="24" t="s">
        <v>44</v>
      </c>
      <c r="C25" s="57"/>
      <c r="D25" s="67"/>
      <c r="E25" s="188" t="n">
        <v>3123</v>
      </c>
      <c r="F25" s="270"/>
      <c r="G25" s="442" t="s">
        <v>368</v>
      </c>
      <c r="H25" s="69"/>
      <c r="I25" s="70"/>
      <c r="J25" s="71" t="n">
        <v>1141638.26363</v>
      </c>
      <c r="K25" s="73" t="n">
        <v>25729.99038</v>
      </c>
      <c r="L25" s="73" t="n">
        <v>1167368.25401</v>
      </c>
      <c r="M25" s="272" t="n">
        <v>8086688.85589</v>
      </c>
      <c r="N25" s="73" t="n">
        <v>415762.17519</v>
      </c>
      <c r="O25" s="73" t="n">
        <v>8502451.03108</v>
      </c>
      <c r="P25" s="478" t="n">
        <v>9669819.28509</v>
      </c>
      <c r="Q25" s="52"/>
      <c r="AN25" s="309"/>
    </row>
    <row r="26" customFormat="false" ht="12.75" hidden="false" customHeight="false" outlineLevel="0" collapsed="false">
      <c r="A26" s="56" t="e">
        <f aca="false">IF(COUNTBLANK(C26:IV26)=254,"odstr",IF(AND($A$1="TISK",SUM(J26:P26)=0),"odstr","OK"))</f>
        <v>#REF!</v>
      </c>
      <c r="B26" s="24" t="s">
        <v>44</v>
      </c>
      <c r="C26" s="57"/>
      <c r="D26" s="67"/>
      <c r="E26" s="188" t="n">
        <v>3124</v>
      </c>
      <c r="F26" s="270"/>
      <c r="G26" s="442" t="s">
        <v>369</v>
      </c>
      <c r="H26" s="69"/>
      <c r="I26" s="70"/>
      <c r="J26" s="71" t="n">
        <v>143503.68693</v>
      </c>
      <c r="K26" s="73" t="n">
        <v>4937.3509</v>
      </c>
      <c r="L26" s="73" t="n">
        <v>148441.03783</v>
      </c>
      <c r="M26" s="272" t="n">
        <v>794990.41311</v>
      </c>
      <c r="N26" s="73" t="n">
        <v>11846.82664</v>
      </c>
      <c r="O26" s="73" t="n">
        <v>806837.23975</v>
      </c>
      <c r="P26" s="478" t="n">
        <v>955278.27758</v>
      </c>
      <c r="Q26" s="52"/>
      <c r="AN26" s="309"/>
    </row>
    <row r="27" customFormat="false" ht="12.75" hidden="false" customHeight="false" outlineLevel="0" collapsed="false">
      <c r="A27" s="56" t="e">
        <f aca="false">IF(COUNTBLANK(C27:IV27)=254,"odstr",IF(AND($A$1="TISK",SUM(J27:P27)=0),"odstr","OK"))</f>
        <v>#REF!</v>
      </c>
      <c r="B27" s="24" t="s">
        <v>44</v>
      </c>
      <c r="C27" s="57"/>
      <c r="D27" s="67"/>
      <c r="E27" s="188" t="n">
        <v>3125</v>
      </c>
      <c r="F27" s="270"/>
      <c r="G27" s="442" t="s">
        <v>430</v>
      </c>
      <c r="H27" s="69"/>
      <c r="I27" s="70"/>
      <c r="J27" s="71" t="n">
        <v>16133.85033</v>
      </c>
      <c r="K27" s="73" t="n">
        <v>0</v>
      </c>
      <c r="L27" s="73" t="n">
        <v>16133.85033</v>
      </c>
      <c r="M27" s="272" t="n">
        <v>50180.20343</v>
      </c>
      <c r="N27" s="73" t="n">
        <v>48782.93853</v>
      </c>
      <c r="O27" s="73" t="n">
        <v>98963.14196</v>
      </c>
      <c r="P27" s="478" t="n">
        <v>115096.99229</v>
      </c>
      <c r="Q27" s="52"/>
      <c r="AN27" s="309"/>
    </row>
    <row r="28" customFormat="false" ht="12.75" hidden="false" customHeight="false" outlineLevel="0" collapsed="false">
      <c r="A28" s="56" t="e">
        <f aca="false">IF(COUNTBLANK(C28:IV28)=254,"odstr",IF(AND($A$1="TISK",SUM(J28:P28)=0),"odstr","OK"))</f>
        <v>#REF!</v>
      </c>
      <c r="B28" s="24" t="s">
        <v>44</v>
      </c>
      <c r="C28" s="57"/>
      <c r="D28" s="67"/>
      <c r="E28" s="188" t="n">
        <v>3126</v>
      </c>
      <c r="F28" s="270"/>
      <c r="G28" s="442" t="s">
        <v>370</v>
      </c>
      <c r="H28" s="69"/>
      <c r="I28" s="70"/>
      <c r="J28" s="71" t="n">
        <v>295384</v>
      </c>
      <c r="K28" s="73" t="n">
        <v>6350.86788</v>
      </c>
      <c r="L28" s="73" t="n">
        <v>301734.86788</v>
      </c>
      <c r="M28" s="272" t="n">
        <v>283277.83898</v>
      </c>
      <c r="N28" s="73" t="n">
        <v>13714.21041</v>
      </c>
      <c r="O28" s="73" t="n">
        <v>296992.04939</v>
      </c>
      <c r="P28" s="478" t="n">
        <v>598726.91727</v>
      </c>
      <c r="Q28" s="52"/>
      <c r="AN28" s="309"/>
    </row>
    <row r="29" customFormat="false" ht="12.75" hidden="false" customHeight="false" outlineLevel="0" collapsed="false">
      <c r="A29" s="56" t="e">
        <f aca="false">IF(COUNTBLANK(C29:IV29)=254,"odstr",IF(AND($A$1="TISK",SUM(J29:P29)=0),"odstr","OK"))</f>
        <v>#REF!</v>
      </c>
      <c r="B29" s="24" t="s">
        <v>44</v>
      </c>
      <c r="C29" s="57"/>
      <c r="D29" s="67"/>
      <c r="E29" s="188" t="n">
        <v>3128</v>
      </c>
      <c r="F29" s="270"/>
      <c r="G29" s="442" t="s">
        <v>371</v>
      </c>
      <c r="H29" s="69"/>
      <c r="I29" s="70"/>
      <c r="J29" s="71" t="n">
        <v>5124.5</v>
      </c>
      <c r="K29" s="73" t="n">
        <v>0</v>
      </c>
      <c r="L29" s="73" t="n">
        <v>5124.5</v>
      </c>
      <c r="M29" s="272" t="n">
        <v>75906.2116</v>
      </c>
      <c r="N29" s="73" t="n">
        <v>7500</v>
      </c>
      <c r="O29" s="73" t="n">
        <v>83406.2116</v>
      </c>
      <c r="P29" s="478" t="n">
        <v>88530.7116</v>
      </c>
      <c r="Q29" s="52"/>
      <c r="AN29" s="309"/>
    </row>
    <row r="30" customFormat="false" ht="12.75" hidden="false" customHeight="false" outlineLevel="0" collapsed="false">
      <c r="A30" s="56" t="e">
        <f aca="false">IF(COUNTBLANK(C30:IV30)=254,"odstr",IF(AND($A$1="TISK",SUM(J30:P30)=0),"odstr","OK"))</f>
        <v>#REF!</v>
      </c>
      <c r="B30" s="24" t="s">
        <v>44</v>
      </c>
      <c r="C30" s="57"/>
      <c r="D30" s="67"/>
      <c r="E30" s="188" t="n">
        <v>3129</v>
      </c>
      <c r="F30" s="270"/>
      <c r="G30" s="442" t="s">
        <v>431</v>
      </c>
      <c r="H30" s="68"/>
      <c r="I30" s="70"/>
      <c r="J30" s="71" t="n">
        <v>35</v>
      </c>
      <c r="K30" s="73" t="n">
        <v>0</v>
      </c>
      <c r="L30" s="73" t="n">
        <v>35</v>
      </c>
      <c r="M30" s="272" t="n">
        <v>0</v>
      </c>
      <c r="N30" s="73" t="n">
        <v>0</v>
      </c>
      <c r="O30" s="73" t="n">
        <v>0</v>
      </c>
      <c r="P30" s="478" t="n">
        <v>35</v>
      </c>
      <c r="Q30" s="52"/>
      <c r="AN30" s="309"/>
    </row>
    <row r="31" customFormat="false" ht="12.75" hidden="false" customHeight="false" outlineLevel="0" collapsed="false">
      <c r="A31" s="56" t="e">
        <f aca="false">IF(COUNTBLANK(C31:IV31)=254,"odstr",IF(AND($A$1="TISK",SUM(J31:P31)=0),"odstr","OK"))</f>
        <v>#REF!</v>
      </c>
      <c r="B31" s="24" t="s">
        <v>44</v>
      </c>
      <c r="C31" s="57"/>
      <c r="D31" s="67"/>
      <c r="E31" s="188" t="n">
        <v>3131</v>
      </c>
      <c r="F31" s="270"/>
      <c r="G31" s="442" t="s">
        <v>372</v>
      </c>
      <c r="H31" s="442"/>
      <c r="I31" s="70"/>
      <c r="J31" s="71" t="n">
        <v>3196.63945</v>
      </c>
      <c r="K31" s="73" t="n">
        <v>0</v>
      </c>
      <c r="L31" s="73" t="n">
        <v>3196.63945</v>
      </c>
      <c r="M31" s="272" t="n">
        <v>50</v>
      </c>
      <c r="N31" s="73" t="n">
        <v>0</v>
      </c>
      <c r="O31" s="73" t="n">
        <v>50</v>
      </c>
      <c r="P31" s="478" t="n">
        <v>3246.63945</v>
      </c>
      <c r="Q31" s="52"/>
      <c r="AN31" s="309"/>
    </row>
    <row r="32" customFormat="false" ht="12.75" hidden="false" customHeight="false" outlineLevel="0" collapsed="false">
      <c r="A32" s="56" t="e">
        <f aca="false">IF(COUNTBLANK(C32:IV32)=254,"odstr",IF(AND($A$1="TISK",SUM(J32:P32)=0),"odstr","OK"))</f>
        <v>#REF!</v>
      </c>
      <c r="B32" s="24" t="s">
        <v>44</v>
      </c>
      <c r="C32" s="57"/>
      <c r="D32" s="67"/>
      <c r="E32" s="188" t="n">
        <v>3132</v>
      </c>
      <c r="F32" s="270"/>
      <c r="G32" s="442" t="s">
        <v>373</v>
      </c>
      <c r="H32" s="442"/>
      <c r="I32" s="70"/>
      <c r="J32" s="71" t="n">
        <v>60</v>
      </c>
      <c r="K32" s="73" t="n">
        <v>0</v>
      </c>
      <c r="L32" s="73" t="n">
        <v>60</v>
      </c>
      <c r="M32" s="272" t="n">
        <v>0</v>
      </c>
      <c r="N32" s="73" t="n">
        <v>0</v>
      </c>
      <c r="O32" s="73" t="n">
        <v>0</v>
      </c>
      <c r="P32" s="478" t="n">
        <v>60</v>
      </c>
      <c r="Q32" s="52"/>
      <c r="AN32" s="309"/>
    </row>
    <row r="33" customFormat="false" ht="12.75" hidden="false" customHeight="true" outlineLevel="0" collapsed="false">
      <c r="A33" s="56" t="e">
        <f aca="false">IF(COUNTBLANK(C33:IV33)=254,"odstr",IF(AND($A$1="TISK",SUM(J33:P33)=0),"odstr","OK"))</f>
        <v>#REF!</v>
      </c>
      <c r="B33" s="24" t="s">
        <v>44</v>
      </c>
      <c r="C33" s="57"/>
      <c r="D33" s="67"/>
      <c r="E33" s="188" t="n">
        <v>3139</v>
      </c>
      <c r="F33" s="270"/>
      <c r="G33" s="442" t="s">
        <v>432</v>
      </c>
      <c r="H33" s="479"/>
      <c r="I33" s="70"/>
      <c r="J33" s="71" t="n">
        <v>65</v>
      </c>
      <c r="K33" s="73" t="n">
        <v>0</v>
      </c>
      <c r="L33" s="73" t="n">
        <v>65</v>
      </c>
      <c r="M33" s="272" t="n">
        <v>0</v>
      </c>
      <c r="N33" s="73" t="n">
        <v>0</v>
      </c>
      <c r="O33" s="73" t="n">
        <v>0</v>
      </c>
      <c r="P33" s="478" t="n">
        <v>65</v>
      </c>
      <c r="Q33" s="52"/>
      <c r="AN33" s="309"/>
    </row>
    <row r="34" customFormat="false" ht="12.75" hidden="false" customHeight="false" outlineLevel="0" collapsed="false">
      <c r="A34" s="56" t="e">
        <f aca="false">IF(COUNTBLANK(C34:IV34)=254,"odstr",IF(AND($A$1="TISK",SUM(J34:P34)=0),"odstr","OK"))</f>
        <v>#REF!</v>
      </c>
      <c r="B34" s="24" t="s">
        <v>44</v>
      </c>
      <c r="C34" s="57"/>
      <c r="D34" s="67"/>
      <c r="E34" s="188" t="n">
        <v>3141</v>
      </c>
      <c r="F34" s="270"/>
      <c r="G34" s="442" t="s">
        <v>374</v>
      </c>
      <c r="H34" s="69"/>
      <c r="I34" s="70"/>
      <c r="J34" s="71" t="n">
        <v>420852.3316</v>
      </c>
      <c r="K34" s="73" t="n">
        <v>99431.84738</v>
      </c>
      <c r="L34" s="73" t="n">
        <v>520284.17898</v>
      </c>
      <c r="M34" s="272" t="n">
        <v>1974425.714</v>
      </c>
      <c r="N34" s="73" t="n">
        <v>0</v>
      </c>
      <c r="O34" s="73" t="n">
        <v>1974425.714</v>
      </c>
      <c r="P34" s="478" t="n">
        <v>2494709.89298</v>
      </c>
      <c r="Q34" s="52"/>
      <c r="AN34" s="309"/>
    </row>
    <row r="35" customFormat="false" ht="12.75" hidden="false" customHeight="false" outlineLevel="0" collapsed="false">
      <c r="A35" s="56" t="e">
        <f aca="false">IF(COUNTBLANK(C35:IV35)=254,"odstr",IF(AND($A$1="TISK",SUM(J35:P35)=0),"odstr","OK"))</f>
        <v>#REF!</v>
      </c>
      <c r="B35" s="24" t="s">
        <v>44</v>
      </c>
      <c r="C35" s="57"/>
      <c r="D35" s="67"/>
      <c r="E35" s="188" t="n">
        <v>3142</v>
      </c>
      <c r="F35" s="270"/>
      <c r="G35" s="442" t="s">
        <v>375</v>
      </c>
      <c r="H35" s="69"/>
      <c r="I35" s="70"/>
      <c r="J35" s="71" t="n">
        <v>101604.37503</v>
      </c>
      <c r="K35" s="73" t="n">
        <v>0</v>
      </c>
      <c r="L35" s="73" t="n">
        <v>101604.37503</v>
      </c>
      <c r="M35" s="272" t="n">
        <v>436457.402</v>
      </c>
      <c r="N35" s="73" t="n">
        <v>4284.874</v>
      </c>
      <c r="O35" s="73" t="n">
        <v>440742.276</v>
      </c>
      <c r="P35" s="478" t="n">
        <v>542346.65103</v>
      </c>
      <c r="Q35" s="52"/>
      <c r="AN35" s="309"/>
    </row>
    <row r="36" customFormat="false" ht="12.75" hidden="false" customHeight="false" outlineLevel="0" collapsed="false">
      <c r="A36" s="56" t="e">
        <f aca="false">IF(COUNTBLANK(C36:IV36)=254,"odstr",IF(AND($A$1="TISK",SUM(J36:P36)=0),"odstr","OK"))</f>
        <v>#REF!</v>
      </c>
      <c r="B36" s="24" t="s">
        <v>44</v>
      </c>
      <c r="C36" s="57"/>
      <c r="D36" s="67"/>
      <c r="E36" s="188" t="n">
        <v>3143</v>
      </c>
      <c r="F36" s="270"/>
      <c r="G36" s="442" t="s">
        <v>376</v>
      </c>
      <c r="H36" s="69"/>
      <c r="I36" s="70"/>
      <c r="J36" s="71" t="n">
        <v>16594.10089</v>
      </c>
      <c r="K36" s="73" t="n">
        <v>4728.76756</v>
      </c>
      <c r="L36" s="73" t="n">
        <v>21322.86845</v>
      </c>
      <c r="M36" s="272" t="n">
        <v>1197823.839</v>
      </c>
      <c r="N36" s="73" t="n">
        <v>0</v>
      </c>
      <c r="O36" s="73" t="n">
        <v>1197823.839</v>
      </c>
      <c r="P36" s="478" t="n">
        <v>1219146.70745</v>
      </c>
      <c r="Q36" s="52"/>
      <c r="AN36" s="309"/>
    </row>
    <row r="37" customFormat="false" ht="12.75" hidden="false" customHeight="false" outlineLevel="0" collapsed="false">
      <c r="A37" s="56" t="e">
        <f aca="false">IF(COUNTBLANK(C37:IV37)=254,"odstr",IF(AND($A$1="TISK",SUM(J37:P37)=0),"odstr","OK"))</f>
        <v>#REF!</v>
      </c>
      <c r="B37" s="24" t="s">
        <v>44</v>
      </c>
      <c r="C37" s="57"/>
      <c r="D37" s="67"/>
      <c r="E37" s="188" t="n">
        <v>3144</v>
      </c>
      <c r="F37" s="270"/>
      <c r="G37" s="442" t="s">
        <v>433</v>
      </c>
      <c r="H37" s="69"/>
      <c r="I37" s="70"/>
      <c r="J37" s="71" t="n">
        <v>22443.56211</v>
      </c>
      <c r="K37" s="73" t="n">
        <v>79.99</v>
      </c>
      <c r="L37" s="73" t="n">
        <v>22523.55211</v>
      </c>
      <c r="M37" s="272" t="n">
        <v>1672.218</v>
      </c>
      <c r="N37" s="73" t="n">
        <v>0</v>
      </c>
      <c r="O37" s="73" t="n">
        <v>1672.218</v>
      </c>
      <c r="P37" s="478" t="n">
        <v>24195.77011</v>
      </c>
      <c r="Q37" s="52"/>
      <c r="AN37" s="309"/>
    </row>
    <row r="38" customFormat="false" ht="12.75" hidden="false" customHeight="false" outlineLevel="0" collapsed="false">
      <c r="A38" s="56" t="e">
        <f aca="false">IF(COUNTBLANK(C38:IV38)=254,"odstr",IF(AND($A$1="TISK",SUM(J38:P38)=0),"odstr","OK"))</f>
        <v>#REF!</v>
      </c>
      <c r="B38" s="24" t="s">
        <v>44</v>
      </c>
      <c r="C38" s="57"/>
      <c r="D38" s="67"/>
      <c r="E38" s="188" t="n">
        <v>3145</v>
      </c>
      <c r="F38" s="270"/>
      <c r="G38" s="442" t="s">
        <v>377</v>
      </c>
      <c r="H38" s="69"/>
      <c r="I38" s="70"/>
      <c r="J38" s="71" t="n">
        <v>0</v>
      </c>
      <c r="K38" s="73" t="n">
        <v>0</v>
      </c>
      <c r="L38" s="73" t="n">
        <v>0</v>
      </c>
      <c r="M38" s="272" t="n">
        <v>69368.807</v>
      </c>
      <c r="N38" s="73" t="n">
        <v>0</v>
      </c>
      <c r="O38" s="73" t="n">
        <v>69368.807</v>
      </c>
      <c r="P38" s="478" t="n">
        <v>69368.807</v>
      </c>
      <c r="Q38" s="52"/>
      <c r="AN38" s="309"/>
    </row>
    <row r="39" customFormat="false" ht="12.75" hidden="false" customHeight="false" outlineLevel="0" collapsed="false">
      <c r="A39" s="56" t="e">
        <f aca="false">IF(COUNTBLANK(C39:IV39)=254,"odstr",IF(AND($A$1="TISK",SUM(J39:P39)=0),"odstr","OK"))</f>
        <v>#REF!</v>
      </c>
      <c r="B39" s="24" t="s">
        <v>44</v>
      </c>
      <c r="C39" s="57"/>
      <c r="D39" s="67"/>
      <c r="E39" s="188" t="n">
        <v>3146</v>
      </c>
      <c r="F39" s="270"/>
      <c r="G39" s="442" t="s">
        <v>378</v>
      </c>
      <c r="H39" s="69"/>
      <c r="I39" s="70"/>
      <c r="J39" s="71" t="n">
        <v>76022.124</v>
      </c>
      <c r="K39" s="73" t="n">
        <v>77.2</v>
      </c>
      <c r="L39" s="73" t="n">
        <v>76099.324</v>
      </c>
      <c r="M39" s="272" t="n">
        <v>529968.09428</v>
      </c>
      <c r="N39" s="73" t="n">
        <v>363.8</v>
      </c>
      <c r="O39" s="73" t="n">
        <v>530331.89428</v>
      </c>
      <c r="P39" s="478" t="n">
        <v>606431.21828</v>
      </c>
      <c r="Q39" s="52"/>
      <c r="AN39" s="309"/>
    </row>
    <row r="40" customFormat="false" ht="12.75" hidden="false" customHeight="false" outlineLevel="0" collapsed="false">
      <c r="A40" s="56" t="e">
        <f aca="false">IF(COUNTBLANK(C40:IV40)=254,"odstr",IF(AND($A$1="TISK",SUM(J40:P40)=0),"odstr","OK"))</f>
        <v>#REF!</v>
      </c>
      <c r="B40" s="24" t="s">
        <v>44</v>
      </c>
      <c r="C40" s="57"/>
      <c r="D40" s="67"/>
      <c r="E40" s="188" t="n">
        <v>3147</v>
      </c>
      <c r="F40" s="270"/>
      <c r="G40" s="442" t="s">
        <v>379</v>
      </c>
      <c r="H40" s="69"/>
      <c r="I40" s="70"/>
      <c r="J40" s="71" t="n">
        <v>60478.722</v>
      </c>
      <c r="K40" s="73" t="n">
        <v>2100</v>
      </c>
      <c r="L40" s="73" t="n">
        <v>62578.722</v>
      </c>
      <c r="M40" s="272" t="n">
        <v>535131.05765</v>
      </c>
      <c r="N40" s="73" t="n">
        <v>29948.1202</v>
      </c>
      <c r="O40" s="73" t="n">
        <v>565079.17785</v>
      </c>
      <c r="P40" s="478" t="n">
        <v>627657.89985</v>
      </c>
      <c r="Q40" s="52"/>
      <c r="AN40" s="309"/>
    </row>
    <row r="41" customFormat="false" ht="12.75" hidden="false" customHeight="false" outlineLevel="0" collapsed="false">
      <c r="A41" s="56" t="e">
        <f aca="false">IF(COUNTBLANK(C41:IV41)=254,"odstr",IF(AND($A$1="TISK",SUM(J41:P41)=0),"odstr","OK"))</f>
        <v>#REF!</v>
      </c>
      <c r="B41" s="24" t="s">
        <v>44</v>
      </c>
      <c r="C41" s="57"/>
      <c r="D41" s="67"/>
      <c r="E41" s="188" t="n">
        <v>3149</v>
      </c>
      <c r="F41" s="270"/>
      <c r="G41" s="442" t="s">
        <v>380</v>
      </c>
      <c r="H41" s="333"/>
      <c r="I41" s="480" t="e">
        <f aca="false">NA()</f>
        <v>#N/A</v>
      </c>
      <c r="J41" s="71" t="n">
        <v>88439.65536</v>
      </c>
      <c r="K41" s="73" t="n">
        <v>92524.54092</v>
      </c>
      <c r="L41" s="73" t="n">
        <v>180964.19628</v>
      </c>
      <c r="M41" s="272" t="n">
        <v>84204.29695</v>
      </c>
      <c r="N41" s="73" t="n">
        <v>149.8987</v>
      </c>
      <c r="O41" s="73" t="n">
        <v>84354.19565</v>
      </c>
      <c r="P41" s="478" t="n">
        <v>265318.39193</v>
      </c>
      <c r="Q41" s="52"/>
      <c r="AN41" s="309"/>
    </row>
    <row r="42" customFormat="false" ht="12.75" hidden="false" customHeight="false" outlineLevel="0" collapsed="false">
      <c r="A42" s="56" t="e">
        <f aca="false">IF(COUNTBLANK(C42:IV42)=254,"odstr",IF(AND($A$1="TISK",SUM(J42:P42)=0),"odstr","OK"))</f>
        <v>#REF!</v>
      </c>
      <c r="B42" s="24" t="s">
        <v>44</v>
      </c>
      <c r="C42" s="57"/>
      <c r="D42" s="67"/>
      <c r="E42" s="188" t="n">
        <v>3150</v>
      </c>
      <c r="F42" s="270"/>
      <c r="G42" s="442" t="s">
        <v>381</v>
      </c>
      <c r="H42" s="69"/>
      <c r="I42" s="70"/>
      <c r="J42" s="71" t="n">
        <v>100012.2725</v>
      </c>
      <c r="K42" s="73" t="n">
        <v>0</v>
      </c>
      <c r="L42" s="73" t="n">
        <v>100012.2725</v>
      </c>
      <c r="M42" s="272" t="n">
        <v>370550.79555</v>
      </c>
      <c r="N42" s="73" t="n">
        <v>42732.03234</v>
      </c>
      <c r="O42" s="73" t="n">
        <v>413282.82789</v>
      </c>
      <c r="P42" s="478" t="n">
        <v>513295.10039</v>
      </c>
      <c r="Q42" s="52"/>
      <c r="AN42" s="309"/>
    </row>
    <row r="43" customFormat="false" ht="12.75" hidden="false" customHeight="false" outlineLevel="0" collapsed="false">
      <c r="A43" s="56" t="e">
        <f aca="false">IF(COUNTBLANK(C43:IV43)=254,"odstr",IF(AND($A$1="TISK",SUM(J43:P43)=0),"odstr","OK"))</f>
        <v>#REF!</v>
      </c>
      <c r="B43" s="24" t="s">
        <v>44</v>
      </c>
      <c r="C43" s="57"/>
      <c r="D43" s="67"/>
      <c r="E43" s="188" t="n">
        <v>3211</v>
      </c>
      <c r="F43" s="270"/>
      <c r="G43" s="442" t="s">
        <v>382</v>
      </c>
      <c r="H43" s="69"/>
      <c r="I43" s="70"/>
      <c r="J43" s="71" t="n">
        <v>13222.52892</v>
      </c>
      <c r="K43" s="73" t="n">
        <v>0</v>
      </c>
      <c r="L43" s="73" t="n">
        <v>13222.52892</v>
      </c>
      <c r="M43" s="272" t="n">
        <v>409.997</v>
      </c>
      <c r="N43" s="73" t="n">
        <v>0</v>
      </c>
      <c r="O43" s="73" t="n">
        <v>409.997</v>
      </c>
      <c r="P43" s="478" t="n">
        <v>13632.52592</v>
      </c>
      <c r="Q43" s="52"/>
      <c r="AN43" s="309"/>
    </row>
    <row r="44" customFormat="false" ht="12.75" hidden="false" customHeight="false" outlineLevel="0" collapsed="false">
      <c r="A44" s="56" t="e">
        <f aca="false">IF(COUNTBLANK(C44:IV44)=254,"odstr",IF(AND($A$1="TISK",SUM(J44:P44)=0),"odstr","OK"))</f>
        <v>#REF!</v>
      </c>
      <c r="B44" s="24" t="s">
        <v>44</v>
      </c>
      <c r="C44" s="57"/>
      <c r="D44" s="67"/>
      <c r="E44" s="188" t="n">
        <v>3212</v>
      </c>
      <c r="F44" s="270"/>
      <c r="G44" s="442" t="s">
        <v>383</v>
      </c>
      <c r="H44" s="69"/>
      <c r="I44" s="70"/>
      <c r="J44" s="71" t="n">
        <v>3.5</v>
      </c>
      <c r="K44" s="73" t="n">
        <v>0</v>
      </c>
      <c r="L44" s="73" t="n">
        <v>3.5</v>
      </c>
      <c r="M44" s="272" t="n">
        <v>60</v>
      </c>
      <c r="N44" s="73" t="n">
        <v>200</v>
      </c>
      <c r="O44" s="73" t="n">
        <v>260</v>
      </c>
      <c r="P44" s="478" t="n">
        <v>263.5</v>
      </c>
      <c r="Q44" s="52"/>
      <c r="AN44" s="309"/>
    </row>
    <row r="45" customFormat="false" ht="12.75" hidden="false" customHeight="false" outlineLevel="0" collapsed="false">
      <c r="A45" s="56" t="e">
        <f aca="false">IF(COUNTBLANK(C45:IV45)=254,"odstr",IF(AND($A$1="TISK",SUM(J45:P45)=0),"odstr","OK"))</f>
        <v>#REF!</v>
      </c>
      <c r="B45" s="24" t="s">
        <v>44</v>
      </c>
      <c r="C45" s="57"/>
      <c r="D45" s="67"/>
      <c r="E45" s="188" t="n">
        <v>3213</v>
      </c>
      <c r="F45" s="270"/>
      <c r="G45" s="442" t="s">
        <v>434</v>
      </c>
      <c r="H45" s="69"/>
      <c r="I45" s="70"/>
      <c r="J45" s="71" t="n">
        <v>99</v>
      </c>
      <c r="K45" s="73" t="n">
        <v>0</v>
      </c>
      <c r="L45" s="73" t="n">
        <v>99</v>
      </c>
      <c r="M45" s="272" t="n">
        <v>0</v>
      </c>
      <c r="N45" s="73" t="n">
        <v>0</v>
      </c>
      <c r="O45" s="73" t="n">
        <v>0</v>
      </c>
      <c r="P45" s="478" t="n">
        <v>99</v>
      </c>
      <c r="Q45" s="52"/>
      <c r="AN45" s="309"/>
    </row>
    <row r="46" customFormat="false" ht="12.75" hidden="false" customHeight="false" outlineLevel="0" collapsed="false">
      <c r="A46" s="56" t="e">
        <f aca="false">IF(COUNTBLANK(C46:IV46)=254,"odstr",IF(AND($A$1="TISK",SUM(J46:P46)=0),"odstr","OK"))</f>
        <v>#REF!</v>
      </c>
      <c r="B46" s="24" t="s">
        <v>44</v>
      </c>
      <c r="C46" s="57"/>
      <c r="D46" s="67"/>
      <c r="E46" s="188" t="n">
        <v>3214</v>
      </c>
      <c r="F46" s="270"/>
      <c r="G46" s="442" t="s">
        <v>435</v>
      </c>
      <c r="H46" s="69"/>
      <c r="I46" s="70"/>
      <c r="J46" s="71" t="n">
        <v>134.74</v>
      </c>
      <c r="K46" s="73" t="n">
        <v>6.05</v>
      </c>
      <c r="L46" s="73" t="n">
        <v>140.79</v>
      </c>
      <c r="M46" s="272" t="n">
        <v>0</v>
      </c>
      <c r="N46" s="73" t="n">
        <v>0</v>
      </c>
      <c r="O46" s="73" t="n">
        <v>0</v>
      </c>
      <c r="P46" s="478" t="n">
        <v>140.79</v>
      </c>
      <c r="Q46" s="52"/>
      <c r="AN46" s="309"/>
    </row>
    <row r="47" customFormat="false" ht="12.75" hidden="false" customHeight="false" outlineLevel="0" collapsed="false">
      <c r="A47" s="56" t="e">
        <f aca="false">IF(COUNTBLANK(C47:IV47)=254,"odstr",IF(AND($A$1="TISK",SUM(J47:P47)=0),"odstr","OK"))</f>
        <v>#REF!</v>
      </c>
      <c r="B47" s="24" t="s">
        <v>44</v>
      </c>
      <c r="C47" s="57"/>
      <c r="D47" s="67"/>
      <c r="E47" s="188" t="n">
        <v>3221</v>
      </c>
      <c r="F47" s="270"/>
      <c r="G47" s="442" t="s">
        <v>384</v>
      </c>
      <c r="H47" s="69"/>
      <c r="I47" s="70"/>
      <c r="J47" s="71" t="n">
        <v>0</v>
      </c>
      <c r="K47" s="73" t="n">
        <v>0</v>
      </c>
      <c r="L47" s="73" t="n">
        <v>0</v>
      </c>
      <c r="M47" s="272" t="n">
        <v>0</v>
      </c>
      <c r="N47" s="73" t="n">
        <v>0</v>
      </c>
      <c r="O47" s="73" t="n">
        <v>0</v>
      </c>
      <c r="P47" s="478" t="n">
        <v>0</v>
      </c>
      <c r="Q47" s="52"/>
      <c r="AN47" s="309"/>
    </row>
    <row r="48" customFormat="false" ht="12.75" hidden="false" customHeight="false" outlineLevel="0" collapsed="false">
      <c r="A48" s="56" t="e">
        <f aca="false">IF(COUNTBLANK(C48:IV48)=254,"odstr",IF(AND($A$1="TISK",SUM(J48:P48)=0),"odstr","OK"))</f>
        <v>#REF!</v>
      </c>
      <c r="B48" s="24" t="s">
        <v>44</v>
      </c>
      <c r="C48" s="57"/>
      <c r="D48" s="67"/>
      <c r="E48" s="188" t="n">
        <v>3229</v>
      </c>
      <c r="F48" s="270"/>
      <c r="G48" s="442" t="s">
        <v>436</v>
      </c>
      <c r="H48" s="69"/>
      <c r="I48" s="70"/>
      <c r="J48" s="71" t="n">
        <v>623.478</v>
      </c>
      <c r="K48" s="73" t="n">
        <v>0</v>
      </c>
      <c r="L48" s="73" t="n">
        <v>623.478</v>
      </c>
      <c r="M48" s="272" t="n">
        <v>0</v>
      </c>
      <c r="N48" s="73" t="n">
        <v>0</v>
      </c>
      <c r="O48" s="73" t="n">
        <v>0</v>
      </c>
      <c r="P48" s="478" t="n">
        <v>623.478</v>
      </c>
      <c r="Q48" s="52"/>
      <c r="AN48" s="309"/>
    </row>
    <row r="49" customFormat="false" ht="12.75" hidden="false" customHeight="false" outlineLevel="0" collapsed="false">
      <c r="A49" s="56" t="e">
        <f aca="false">IF(COUNTBLANK(C49:IV49)=254,"odstr",IF(AND($A$1="TISK",SUM(J49:P49)=0),"odstr","OK"))</f>
        <v>#REF!</v>
      </c>
      <c r="B49" s="24" t="s">
        <v>44</v>
      </c>
      <c r="C49" s="57"/>
      <c r="D49" s="67"/>
      <c r="E49" s="188" t="n">
        <v>3231</v>
      </c>
      <c r="F49" s="270"/>
      <c r="G49" s="442" t="s">
        <v>385</v>
      </c>
      <c r="H49" s="69"/>
      <c r="I49" s="70"/>
      <c r="J49" s="71" t="n">
        <v>527928.88925</v>
      </c>
      <c r="K49" s="73" t="n">
        <v>110150.52985</v>
      </c>
      <c r="L49" s="73" t="n">
        <v>638079.4191</v>
      </c>
      <c r="M49" s="272" t="n">
        <v>3344019.46427</v>
      </c>
      <c r="N49" s="73" t="n">
        <v>9810.68469</v>
      </c>
      <c r="O49" s="73" t="n">
        <v>3353830.14896</v>
      </c>
      <c r="P49" s="478" t="n">
        <v>3991909.56806</v>
      </c>
      <c r="Q49" s="52"/>
      <c r="AN49" s="309"/>
    </row>
    <row r="50" customFormat="false" ht="12.75" hidden="false" customHeight="false" outlineLevel="0" collapsed="false">
      <c r="A50" s="56" t="e">
        <f aca="false">IF(COUNTBLANK(C50:IV50)=254,"odstr",IF(AND($A$1="TISK",SUM(J50:P50)=0),"odstr","OK"))</f>
        <v>#REF!</v>
      </c>
      <c r="B50" s="24" t="s">
        <v>44</v>
      </c>
      <c r="C50" s="57"/>
      <c r="D50" s="67"/>
      <c r="E50" s="188" t="n">
        <v>3239</v>
      </c>
      <c r="F50" s="270"/>
      <c r="G50" s="442" t="s">
        <v>437</v>
      </c>
      <c r="H50" s="69"/>
      <c r="I50" s="70"/>
      <c r="J50" s="71" t="n">
        <v>3791.30984</v>
      </c>
      <c r="K50" s="73" t="n">
        <v>0</v>
      </c>
      <c r="L50" s="73" t="n">
        <v>3791.30984</v>
      </c>
      <c r="M50" s="272" t="n">
        <v>816.862</v>
      </c>
      <c r="N50" s="73" t="n">
        <v>0</v>
      </c>
      <c r="O50" s="73" t="n">
        <v>816.862</v>
      </c>
      <c r="P50" s="478" t="n">
        <v>4608.17184</v>
      </c>
      <c r="Q50" s="52"/>
      <c r="AN50" s="309"/>
    </row>
    <row r="51" customFormat="false" ht="12.75" hidden="false" customHeight="false" outlineLevel="0" collapsed="false">
      <c r="A51" s="56" t="e">
        <f aca="false">IF(COUNTBLANK(C51:IV51)=254,"odstr",IF(AND($A$1="TISK",SUM(J51:P51)=0),"odstr","OK"))</f>
        <v>#REF!</v>
      </c>
      <c r="B51" s="24" t="s">
        <v>44</v>
      </c>
      <c r="C51" s="57"/>
      <c r="D51" s="67"/>
      <c r="E51" s="188" t="n">
        <v>3261</v>
      </c>
      <c r="F51" s="270"/>
      <c r="G51" s="442" t="s">
        <v>386</v>
      </c>
      <c r="H51" s="69"/>
      <c r="I51" s="70"/>
      <c r="J51" s="71" t="n">
        <v>0</v>
      </c>
      <c r="K51" s="73" t="n">
        <v>0</v>
      </c>
      <c r="L51" s="73" t="n">
        <v>0</v>
      </c>
      <c r="M51" s="272" t="n">
        <v>0</v>
      </c>
      <c r="N51" s="73" t="n">
        <v>0</v>
      </c>
      <c r="O51" s="73" t="n">
        <v>0</v>
      </c>
      <c r="P51" s="478" t="n">
        <v>0</v>
      </c>
      <c r="Q51" s="52"/>
      <c r="AN51" s="309"/>
    </row>
    <row r="52" customFormat="false" ht="12.75" hidden="false" customHeight="false" outlineLevel="0" collapsed="false">
      <c r="A52" s="56" t="e">
        <f aca="false">IF(COUNTBLANK(C52:IV52)=254,"odstr",IF(AND($A$1="TISK",SUM(J52:P52)=0),"odstr","OK"))</f>
        <v>#REF!</v>
      </c>
      <c r="B52" s="24" t="s">
        <v>44</v>
      </c>
      <c r="C52" s="57"/>
      <c r="D52" s="67"/>
      <c r="E52" s="188" t="n">
        <v>3262</v>
      </c>
      <c r="F52" s="270"/>
      <c r="G52" s="442" t="s">
        <v>387</v>
      </c>
      <c r="H52" s="69"/>
      <c r="I52" s="70"/>
      <c r="J52" s="71" t="n">
        <v>0</v>
      </c>
      <c r="K52" s="73" t="n">
        <v>0</v>
      </c>
      <c r="L52" s="73" t="n">
        <v>0</v>
      </c>
      <c r="M52" s="272" t="n">
        <v>0</v>
      </c>
      <c r="N52" s="73" t="n">
        <v>0</v>
      </c>
      <c r="O52" s="73" t="n">
        <v>0</v>
      </c>
      <c r="P52" s="478" t="n">
        <v>0</v>
      </c>
      <c r="Q52" s="52"/>
      <c r="AN52" s="309"/>
    </row>
    <row r="53" customFormat="false" ht="12.75" hidden="false" customHeight="false" outlineLevel="0" collapsed="false">
      <c r="A53" s="56" t="e">
        <f aca="false">IF(COUNTBLANK(C53:IV53)=254,"odstr",IF(AND($A$1="TISK",SUM(J53:P53)=0),"odstr","OK"))</f>
        <v>#REF!</v>
      </c>
      <c r="B53" s="24" t="s">
        <v>44</v>
      </c>
      <c r="C53" s="57"/>
      <c r="D53" s="67"/>
      <c r="E53" s="188" t="n">
        <v>3269</v>
      </c>
      <c r="F53" s="270"/>
      <c r="G53" s="442" t="s">
        <v>388</v>
      </c>
      <c r="H53" s="69"/>
      <c r="I53" s="70"/>
      <c r="J53" s="71" t="n">
        <v>14.56</v>
      </c>
      <c r="K53" s="73" t="n">
        <v>0</v>
      </c>
      <c r="L53" s="73" t="n">
        <v>14.56</v>
      </c>
      <c r="M53" s="272" t="n">
        <v>19254.91669</v>
      </c>
      <c r="N53" s="73" t="n">
        <v>2043.82525</v>
      </c>
      <c r="O53" s="73" t="n">
        <v>21298.74194</v>
      </c>
      <c r="P53" s="478" t="n">
        <v>21313.30194</v>
      </c>
      <c r="Q53" s="52"/>
      <c r="AN53" s="309"/>
    </row>
    <row r="54" customFormat="false" ht="12.75" hidden="false" customHeight="false" outlineLevel="0" collapsed="false">
      <c r="A54" s="56" t="e">
        <f aca="false">IF(COUNTBLANK(C54:IV54)=254,"odstr",IF(AND($A$1="TISK",SUM(J54:P54)=0),"odstr","OK"))</f>
        <v>#REF!</v>
      </c>
      <c r="B54" s="24" t="s">
        <v>44</v>
      </c>
      <c r="C54" s="57"/>
      <c r="D54" s="67"/>
      <c r="E54" s="188" t="n">
        <v>3280</v>
      </c>
      <c r="F54" s="270"/>
      <c r="G54" s="442" t="s">
        <v>438</v>
      </c>
      <c r="H54" s="69"/>
      <c r="I54" s="70"/>
      <c r="J54" s="71" t="n">
        <v>2</v>
      </c>
      <c r="K54" s="73" t="n">
        <v>0</v>
      </c>
      <c r="L54" s="73" t="n">
        <v>2</v>
      </c>
      <c r="M54" s="272" t="n">
        <v>0</v>
      </c>
      <c r="N54" s="73" t="n">
        <v>0</v>
      </c>
      <c r="O54" s="73" t="n">
        <v>0</v>
      </c>
      <c r="P54" s="478" t="n">
        <v>2</v>
      </c>
      <c r="Q54" s="52"/>
      <c r="AN54" s="309"/>
    </row>
    <row r="55" customFormat="false" ht="12.75" hidden="false" customHeight="false" outlineLevel="0" collapsed="false">
      <c r="A55" s="56" t="e">
        <f aca="false">IF(COUNTBLANK(C55:IV55)=254,"odstr",IF(AND($A$1="TISK",SUM(J55:P55)=0),"odstr","OK"))</f>
        <v>#REF!</v>
      </c>
      <c r="B55" s="24" t="s">
        <v>44</v>
      </c>
      <c r="C55" s="57"/>
      <c r="D55" s="67"/>
      <c r="E55" s="188" t="n">
        <v>3291</v>
      </c>
      <c r="F55" s="270"/>
      <c r="G55" s="442" t="s">
        <v>389</v>
      </c>
      <c r="H55" s="69"/>
      <c r="I55" s="70"/>
      <c r="J55" s="71" t="n">
        <v>3138.64986</v>
      </c>
      <c r="K55" s="73" t="n">
        <v>0</v>
      </c>
      <c r="L55" s="73" t="n">
        <v>3138.64986</v>
      </c>
      <c r="M55" s="272" t="n">
        <v>1025.27176</v>
      </c>
      <c r="N55" s="73" t="n">
        <v>0</v>
      </c>
      <c r="O55" s="73" t="n">
        <v>1025.27176</v>
      </c>
      <c r="P55" s="478" t="n">
        <v>4163.92162</v>
      </c>
      <c r="Q55" s="52"/>
      <c r="AN55" s="309"/>
    </row>
    <row r="56" customFormat="false" ht="12.75" hidden="false" customHeight="false" outlineLevel="0" collapsed="false">
      <c r="A56" s="56" t="e">
        <f aca="false">IF(COUNTBLANK(C56:IV56)=254,"odstr",IF(AND($A$1="TISK",SUM(J56:P56)=0),"odstr","OK"))</f>
        <v>#REF!</v>
      </c>
      <c r="B56" s="24" t="s">
        <v>44</v>
      </c>
      <c r="C56" s="57"/>
      <c r="D56" s="67"/>
      <c r="E56" s="188" t="n">
        <v>3292</v>
      </c>
      <c r="F56" s="270"/>
      <c r="G56" s="442" t="s">
        <v>390</v>
      </c>
      <c r="H56" s="69"/>
      <c r="I56" s="70"/>
      <c r="J56" s="71" t="n">
        <v>195.393</v>
      </c>
      <c r="K56" s="73" t="n">
        <v>0</v>
      </c>
      <c r="L56" s="73" t="n">
        <v>195.393</v>
      </c>
      <c r="M56" s="272" t="n">
        <v>1298.15</v>
      </c>
      <c r="N56" s="73" t="n">
        <v>0</v>
      </c>
      <c r="O56" s="73" t="n">
        <v>1298.15</v>
      </c>
      <c r="P56" s="478" t="n">
        <v>1493.543</v>
      </c>
      <c r="Q56" s="52"/>
      <c r="AN56" s="309"/>
    </row>
    <row r="57" customFormat="false" ht="12.75" hidden="false" customHeight="false" outlineLevel="0" collapsed="false">
      <c r="A57" s="56" t="e">
        <f aca="false">IF(COUNTBLANK(C57:IV57)=254,"odstr",IF(AND($A$1="TISK",SUM(J57:P57)=0),"odstr","OK"))</f>
        <v>#REF!</v>
      </c>
      <c r="B57" s="24" t="s">
        <v>44</v>
      </c>
      <c r="C57" s="57"/>
      <c r="D57" s="67"/>
      <c r="E57" s="188" t="n">
        <v>3293</v>
      </c>
      <c r="F57" s="270"/>
      <c r="G57" s="442" t="s">
        <v>391</v>
      </c>
      <c r="H57" s="69"/>
      <c r="I57" s="70"/>
      <c r="J57" s="71" t="n">
        <v>100</v>
      </c>
      <c r="K57" s="73" t="n">
        <v>0</v>
      </c>
      <c r="L57" s="73" t="n">
        <v>100</v>
      </c>
      <c r="M57" s="272" t="n">
        <v>714.705</v>
      </c>
      <c r="N57" s="73" t="n">
        <v>0</v>
      </c>
      <c r="O57" s="73" t="n">
        <v>714.705</v>
      </c>
      <c r="P57" s="478" t="n">
        <v>814.705</v>
      </c>
      <c r="Q57" s="52"/>
      <c r="AN57" s="309"/>
    </row>
    <row r="58" customFormat="false" ht="13.5" hidden="false" customHeight="false" outlineLevel="0" collapsed="false">
      <c r="A58" s="56" t="e">
        <f aca="false">IF(COUNTBLANK(C58:IV58)=254,"odstr",IF(AND($A$1="TISK",SUM(J58:P58)=0),"odstr","OK"))</f>
        <v>#REF!</v>
      </c>
      <c r="B58" s="24" t="s">
        <v>44</v>
      </c>
      <c r="C58" s="57"/>
      <c r="D58" s="104"/>
      <c r="E58" s="457" t="n">
        <v>3299</v>
      </c>
      <c r="F58" s="458"/>
      <c r="G58" s="481" t="s">
        <v>392</v>
      </c>
      <c r="H58" s="106"/>
      <c r="I58" s="107"/>
      <c r="J58" s="108" t="n">
        <v>367765.4671</v>
      </c>
      <c r="K58" s="110" t="n">
        <v>10190.03307</v>
      </c>
      <c r="L58" s="110" t="n">
        <v>377955.50017</v>
      </c>
      <c r="M58" s="482" t="n">
        <v>2186052.93022</v>
      </c>
      <c r="N58" s="110" t="n">
        <v>167776.0171</v>
      </c>
      <c r="O58" s="110" t="n">
        <v>2353828.94732</v>
      </c>
      <c r="P58" s="483" t="n">
        <v>2731784.44749</v>
      </c>
      <c r="Q58" s="52"/>
      <c r="AN58" s="309"/>
    </row>
    <row r="59" customFormat="false" ht="15.75" hidden="false" customHeight="false" outlineLevel="0" collapsed="false">
      <c r="A59" s="56" t="e">
        <f aca="false">IF(COUNTBLANK(C59:IV59)=254,"odstr",IF(AND($A$1="TISK",SUM(J59:P59)=0),"odstr","OK"))</f>
        <v>#REF!</v>
      </c>
      <c r="B59" s="24" t="s">
        <v>44</v>
      </c>
      <c r="C59" s="57"/>
      <c r="D59" s="113"/>
      <c r="E59" s="114" t="s">
        <v>439</v>
      </c>
      <c r="F59" s="114"/>
      <c r="G59" s="114"/>
      <c r="H59" s="115"/>
      <c r="I59" s="116"/>
      <c r="J59" s="117" t="n">
        <v>25368566.16013</v>
      </c>
      <c r="K59" s="119" t="n">
        <v>8307642.73144</v>
      </c>
      <c r="L59" s="121" t="n">
        <v>33676208.89157</v>
      </c>
      <c r="M59" s="424" t="n">
        <v>78684906.50909</v>
      </c>
      <c r="N59" s="119" t="n">
        <v>1866383.264</v>
      </c>
      <c r="O59" s="484" t="n">
        <v>80551289.77309</v>
      </c>
      <c r="P59" s="485" t="n">
        <v>114227498.66466</v>
      </c>
      <c r="Q59" s="52"/>
    </row>
    <row r="60" customFormat="false" ht="12.75" hidden="false" customHeight="true" outlineLevel="0" collapsed="false">
      <c r="A60" s="56" t="s">
        <v>29</v>
      </c>
      <c r="B60" s="56" t="s">
        <v>58</v>
      </c>
      <c r="D60" s="122" t="s">
        <v>59</v>
      </c>
      <c r="E60" s="123"/>
      <c r="F60" s="123"/>
      <c r="G60" s="123"/>
      <c r="H60" s="123"/>
      <c r="I60" s="122"/>
      <c r="J60" s="122"/>
      <c r="K60" s="122"/>
      <c r="L60" s="122"/>
      <c r="M60" s="122"/>
      <c r="N60" s="122"/>
      <c r="O60" s="122"/>
      <c r="P60" s="124" t="s">
        <v>158</v>
      </c>
    </row>
    <row r="61" customFormat="false" ht="12.75" hidden="false" customHeight="true" outlineLevel="0" collapsed="false">
      <c r="A61" s="56" t="str">
        <f aca="false">IF(COUNTBLANK(D61:E61)=2,"odstr","OK")</f>
        <v>OK</v>
      </c>
      <c r="B61" s="56"/>
      <c r="D61" s="125" t="s">
        <v>61</v>
      </c>
      <c r="E61" s="126" t="s">
        <v>353</v>
      </c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customFormat="false" ht="12.75" hidden="false" customHeight="false" outlineLevel="0" collapsed="false">
      <c r="A62" s="56" t="str">
        <f aca="false">IF(COUNTBLANK(D62:E62)=2,"odstr","OK")</f>
        <v>odstr</v>
      </c>
      <c r="B62" s="56"/>
      <c r="D62" s="125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2.75" hidden="false" customHeight="false" outlineLevel="0" collapsed="false">
      <c r="A63" s="56" t="s">
        <v>58</v>
      </c>
      <c r="B63" s="56"/>
      <c r="L63" s="76"/>
      <c r="M63" s="76"/>
      <c r="N63" s="76"/>
      <c r="O63" s="7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  <c r="L66" s="76"/>
      <c r="M66" s="76"/>
      <c r="N66" s="76"/>
      <c r="O66" s="7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  <c r="J68" s="76"/>
      <c r="K68" s="76"/>
      <c r="L68" s="76"/>
      <c r="M68" s="76"/>
      <c r="N68" s="76"/>
      <c r="O68" s="76"/>
      <c r="P68" s="7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</sheetData>
  <sheetProtection sheet="true" objects="true" scenarios="true"/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1:P61"/>
    <mergeCell ref="E62:P62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P60">
    <cfRule type="expression" priority="3" aboveAverage="0" equalAverage="0" bottom="0" percent="0" rank="0" text="" dxfId="60">
      <formula>Q60=" "</formula>
    </cfRule>
  </conditionalFormatting>
  <conditionalFormatting sqref="B58:B59 A2:A47 B14:B47 A58:A62 A48:B57">
    <cfRule type="cellIs" priority="4" operator="equal" aboveAverage="0" equalAverage="0" bottom="0" percent="0" rank="0" text="" dxfId="61">
      <formula>"odstr"</formula>
    </cfRule>
  </conditionalFormatting>
  <conditionalFormatting sqref="C1:E1">
    <cfRule type="cellIs" priority="5" operator="equal" aboveAverage="0" equalAverage="0" bottom="0" percent="0" rank="0" text="" dxfId="62">
      <formula>"nezadána"</formula>
    </cfRule>
  </conditionalFormatting>
  <conditionalFormatting sqref="B1">
    <cfRule type="cellIs" priority="6" operator="equal" aboveAverage="0" equalAverage="0" bottom="0" percent="0" rank="0" text="" dxfId="63">
      <formula>"FUNKCE"</formula>
    </cfRule>
  </conditionalFormatting>
  <conditionalFormatting sqref="P1 F1:I1">
    <cfRule type="cellIs" priority="7" operator="notEqual" aboveAverage="0" equalAverage="0" bottom="0" percent="0" rank="0" text="" dxfId="64">
      <formula>""</formula>
    </cfRule>
  </conditionalFormatting>
  <conditionalFormatting sqref="B4">
    <cfRule type="expression" priority="8" aboveAverage="0" equalAverage="0" bottom="0" percent="0" rank="0" text="" dxfId="6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0.99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0</v>
      </c>
      <c r="G1" s="22"/>
      <c r="H1" s="22"/>
      <c r="I1" s="22"/>
      <c r="P1" s="23"/>
      <c r="Q1" s="24"/>
      <c r="R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40</v>
      </c>
      <c r="D3" s="30" t="s">
        <v>441</v>
      </c>
      <c r="E3" s="30"/>
      <c r="F3" s="30"/>
      <c r="G3" s="30"/>
      <c r="H3" s="31" t="s">
        <v>442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58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86"/>
      <c r="R8" s="15"/>
    </row>
    <row r="9" customFormat="false" ht="8.1" hidden="false" customHeight="true" outlineLevel="0" collapsed="false">
      <c r="A9" s="15" t="s">
        <v>29</v>
      </c>
      <c r="C9" s="47"/>
      <c r="D9" s="487" t="s">
        <v>357</v>
      </c>
      <c r="E9" s="487"/>
      <c r="F9" s="488"/>
      <c r="G9" s="148" t="s">
        <v>358</v>
      </c>
      <c r="H9" s="148"/>
      <c r="I9" s="150"/>
      <c r="J9" s="49" t="s">
        <v>45</v>
      </c>
      <c r="K9" s="49"/>
      <c r="L9" s="140" t="s">
        <v>443</v>
      </c>
      <c r="M9" s="140"/>
      <c r="N9" s="140" t="s">
        <v>444</v>
      </c>
      <c r="O9" s="140"/>
      <c r="P9" s="489" t="s">
        <v>50</v>
      </c>
      <c r="Q9" s="489"/>
      <c r="R9" s="52"/>
    </row>
    <row r="10" customFormat="false" ht="8.1" hidden="false" customHeight="true" outlineLevel="0" collapsed="false">
      <c r="A10" s="15" t="s">
        <v>29</v>
      </c>
      <c r="C10" s="47"/>
      <c r="D10" s="487"/>
      <c r="E10" s="487"/>
      <c r="F10" s="490"/>
      <c r="G10" s="148"/>
      <c r="H10" s="148"/>
      <c r="I10" s="156"/>
      <c r="J10" s="49"/>
      <c r="K10" s="49"/>
      <c r="L10" s="140"/>
      <c r="M10" s="140"/>
      <c r="N10" s="140"/>
      <c r="O10" s="140"/>
      <c r="P10" s="489"/>
      <c r="Q10" s="489"/>
      <c r="R10" s="52"/>
    </row>
    <row r="11" customFormat="false" ht="8.1" hidden="false" customHeight="true" outlineLevel="0" collapsed="false">
      <c r="A11" s="15" t="s">
        <v>29</v>
      </c>
      <c r="C11" s="47"/>
      <c r="D11" s="487"/>
      <c r="E11" s="487"/>
      <c r="F11" s="490"/>
      <c r="G11" s="148"/>
      <c r="H11" s="148"/>
      <c r="I11" s="156"/>
      <c r="J11" s="49"/>
      <c r="K11" s="49"/>
      <c r="L11" s="140"/>
      <c r="M11" s="140"/>
      <c r="N11" s="140"/>
      <c r="O11" s="140"/>
      <c r="P11" s="489"/>
      <c r="Q11" s="489"/>
      <c r="R11" s="52"/>
    </row>
    <row r="12" customFormat="false" ht="8.1" hidden="false" customHeight="true" outlineLevel="0" collapsed="false">
      <c r="A12" s="15" t="s">
        <v>29</v>
      </c>
      <c r="C12" s="47"/>
      <c r="D12" s="487"/>
      <c r="E12" s="487"/>
      <c r="F12" s="490"/>
      <c r="G12" s="148"/>
      <c r="H12" s="148"/>
      <c r="I12" s="156"/>
      <c r="J12" s="49"/>
      <c r="K12" s="49"/>
      <c r="L12" s="140"/>
      <c r="M12" s="140"/>
      <c r="N12" s="140"/>
      <c r="O12" s="140"/>
      <c r="P12" s="489"/>
      <c r="Q12" s="489"/>
      <c r="R12" s="52"/>
    </row>
    <row r="13" customFormat="false" ht="27" hidden="false" customHeight="true" outlineLevel="0" collapsed="false">
      <c r="A13" s="15" t="s">
        <v>29</v>
      </c>
      <c r="B13" s="15" t="s">
        <v>40</v>
      </c>
      <c r="C13" s="47"/>
      <c r="D13" s="487"/>
      <c r="E13" s="487"/>
      <c r="F13" s="491"/>
      <c r="G13" s="148"/>
      <c r="H13" s="148"/>
      <c r="I13" s="159"/>
      <c r="J13" s="53" t="s">
        <v>36</v>
      </c>
      <c r="K13" s="492" t="s">
        <v>445</v>
      </c>
      <c r="L13" s="141" t="s">
        <v>36</v>
      </c>
      <c r="M13" s="55" t="s">
        <v>445</v>
      </c>
      <c r="N13" s="141" t="s">
        <v>36</v>
      </c>
      <c r="O13" s="492" t="s">
        <v>445</v>
      </c>
      <c r="P13" s="141" t="s">
        <v>36</v>
      </c>
      <c r="Q13" s="493" t="s">
        <v>445</v>
      </c>
      <c r="R13" s="52"/>
    </row>
    <row r="14" customFormat="false" ht="14.25" hidden="false" customHeight="false" outlineLevel="0" collapsed="false">
      <c r="A14" s="266" t="e">
        <f aca="false">IF(COUNTBLANK(C14:IV14)=254,"odstr",IF(AND($A$1="TISK",SUM(J14:Q14)=0),"odstr","OK"))</f>
        <v>#REF!</v>
      </c>
      <c r="B14" s="24" t="s">
        <v>44</v>
      </c>
      <c r="C14" s="57"/>
      <c r="D14" s="428"/>
      <c r="E14" s="429" t="s">
        <v>360</v>
      </c>
      <c r="F14" s="429"/>
      <c r="G14" s="429"/>
      <c r="H14" s="430"/>
      <c r="I14" s="431"/>
      <c r="J14" s="432" t="n">
        <v>138195557.95147</v>
      </c>
      <c r="K14" s="494" t="n">
        <v>0.998213858667176</v>
      </c>
      <c r="L14" s="495" t="n">
        <v>-84990565.93979</v>
      </c>
      <c r="M14" s="494" t="n">
        <v>-0.999970641344551</v>
      </c>
      <c r="N14" s="495" t="n">
        <v>116633430.06571</v>
      </c>
      <c r="O14" s="494" t="n">
        <v>0.986119172361545</v>
      </c>
      <c r="P14" s="495" t="n">
        <v>169838422.07739</v>
      </c>
      <c r="Q14" s="496" t="n">
        <v>0.989014173289385</v>
      </c>
      <c r="R14" s="52"/>
    </row>
    <row r="15" customFormat="false" ht="12.75" hidden="false" customHeight="false" outlineLevel="0" collapsed="false">
      <c r="A15" s="266" t="e">
        <f aca="false">IF(COUNTBLANK(C15:IV15)=254,"odstr",IF(AND($A$1="TISK",SUM(J15:Q15)=0),"odstr","OK"))</f>
        <v>#REF!</v>
      </c>
      <c r="B15" s="24" t="s">
        <v>44</v>
      </c>
      <c r="C15" s="57"/>
      <c r="D15" s="435"/>
      <c r="E15" s="436"/>
      <c r="F15" s="436"/>
      <c r="G15" s="436" t="s">
        <v>361</v>
      </c>
      <c r="H15" s="437"/>
      <c r="I15" s="438"/>
      <c r="J15" s="439" t="n">
        <v>124411487.60742</v>
      </c>
      <c r="K15" s="497" t="n">
        <v>0.898648791234938</v>
      </c>
      <c r="L15" s="498" t="n">
        <v>-84956879.80129</v>
      </c>
      <c r="M15" s="497" t="n">
        <v>-0.999574301478499</v>
      </c>
      <c r="N15" s="498" t="n">
        <v>114227498.66466</v>
      </c>
      <c r="O15" s="497" t="n">
        <v>0.965777362293665</v>
      </c>
      <c r="P15" s="498" t="n">
        <v>153682106.47079</v>
      </c>
      <c r="Q15" s="499" t="n">
        <v>0.8949316628208</v>
      </c>
      <c r="R15" s="52"/>
    </row>
    <row r="16" customFormat="false" ht="12.75" hidden="false" customHeight="false" outlineLevel="0" collapsed="false">
      <c r="A16" s="266" t="e">
        <f aca="false">IF(COUNTBLANK(C16:IV16)=254,"odstr",IF(AND($A$1="TISK",SUM(J16:Q16)=0),"odstr","OK"))</f>
        <v>#REF!</v>
      </c>
      <c r="B16" s="24" t="s">
        <v>44</v>
      </c>
      <c r="C16" s="57"/>
      <c r="D16" s="95"/>
      <c r="E16" s="245" t="n">
        <v>3111</v>
      </c>
      <c r="F16" s="284"/>
      <c r="G16" s="96" t="s">
        <v>362</v>
      </c>
      <c r="H16" s="97"/>
      <c r="I16" s="98"/>
      <c r="J16" s="99" t="n">
        <v>57456</v>
      </c>
      <c r="K16" s="500" t="n">
        <v>0.000415016056331723</v>
      </c>
      <c r="L16" s="501" t="n">
        <v>0</v>
      </c>
      <c r="M16" s="500" t="n">
        <v>0</v>
      </c>
      <c r="N16" s="501" t="n">
        <v>17665363.1511</v>
      </c>
      <c r="O16" s="500" t="n">
        <v>0.149358149547814</v>
      </c>
      <c r="P16" s="501" t="n">
        <v>17722819.1511</v>
      </c>
      <c r="Q16" s="502" t="n">
        <v>0.103204676048482</v>
      </c>
      <c r="R16" s="52"/>
    </row>
    <row r="17" customFormat="false" ht="12.75" hidden="false" customHeight="false" outlineLevel="0" collapsed="false">
      <c r="A17" s="266" t="e">
        <f aca="false">IF(COUNTBLANK(C17:IV17)=254,"odstr",IF(AND($A$1="TISK",SUM(J17:Q17)=0),"odstr","OK"))</f>
        <v>#REF!</v>
      </c>
      <c r="B17" s="24" t="s">
        <v>44</v>
      </c>
      <c r="C17" s="57"/>
      <c r="D17" s="67"/>
      <c r="E17" s="188" t="n">
        <v>3112</v>
      </c>
      <c r="F17" s="270"/>
      <c r="G17" s="68" t="s">
        <v>363</v>
      </c>
      <c r="H17" s="69"/>
      <c r="I17" s="70"/>
      <c r="J17" s="71" t="n">
        <v>25204</v>
      </c>
      <c r="K17" s="503" t="n">
        <v>0.000182053478901851</v>
      </c>
      <c r="L17" s="504" t="n">
        <v>-230570.14044</v>
      </c>
      <c r="M17" s="503" t="n">
        <v>-0.00271281134160265</v>
      </c>
      <c r="N17" s="504" t="n">
        <v>328851.98678</v>
      </c>
      <c r="O17" s="503" t="n">
        <v>0.00278039708555466</v>
      </c>
      <c r="P17" s="504" t="n">
        <v>123485.84634</v>
      </c>
      <c r="Q17" s="505" t="n">
        <v>0.000719090831962891</v>
      </c>
      <c r="R17" s="52"/>
    </row>
    <row r="18" customFormat="false" ht="12.75" hidden="false" customHeight="false" outlineLevel="0" collapsed="false">
      <c r="A18" s="266" t="e">
        <f aca="false">IF(COUNTBLANK(C18:IV18)=254,"odstr",IF(AND($A$1="TISK",SUM(J18:Q18)=0),"odstr","OK"))</f>
        <v>#REF!</v>
      </c>
      <c r="B18" s="24" t="s">
        <v>44</v>
      </c>
      <c r="C18" s="57"/>
      <c r="D18" s="67"/>
      <c r="E18" s="188" t="n">
        <v>3113</v>
      </c>
      <c r="F18" s="270"/>
      <c r="G18" s="68" t="s">
        <v>364</v>
      </c>
      <c r="H18" s="69"/>
      <c r="I18" s="70"/>
      <c r="J18" s="71" t="n">
        <v>481744.88694</v>
      </c>
      <c r="K18" s="503" t="n">
        <v>0.00347973863714513</v>
      </c>
      <c r="L18" s="504" t="n">
        <v>0</v>
      </c>
      <c r="M18" s="503" t="n">
        <v>0</v>
      </c>
      <c r="N18" s="504" t="n">
        <v>43774797.26439</v>
      </c>
      <c r="O18" s="503" t="n">
        <v>0.370109726039394</v>
      </c>
      <c r="P18" s="504" t="n">
        <v>44256542.15133</v>
      </c>
      <c r="Q18" s="505" t="n">
        <v>0.257717581882029</v>
      </c>
      <c r="R18" s="52"/>
    </row>
    <row r="19" customFormat="false" ht="12.75" hidden="false" customHeight="false" outlineLevel="0" collapsed="false">
      <c r="A19" s="266" t="e">
        <f aca="false">IF(COUNTBLANK(C19:IV19)=254,"odstr",IF(AND($A$1="TISK",SUM(J19:Q19)=0),"odstr","OK"))</f>
        <v>#REF!</v>
      </c>
      <c r="B19" s="24" t="s">
        <v>44</v>
      </c>
      <c r="C19" s="57"/>
      <c r="D19" s="67"/>
      <c r="E19" s="188" t="n">
        <v>3114</v>
      </c>
      <c r="F19" s="270"/>
      <c r="G19" s="68" t="s">
        <v>365</v>
      </c>
      <c r="H19" s="69"/>
      <c r="I19" s="70"/>
      <c r="J19" s="71" t="n">
        <v>348220</v>
      </c>
      <c r="K19" s="503" t="n">
        <v>0.00251526195933989</v>
      </c>
      <c r="L19" s="504" t="n">
        <v>0</v>
      </c>
      <c r="M19" s="503" t="n">
        <v>0</v>
      </c>
      <c r="N19" s="504" t="n">
        <v>3914239.15884</v>
      </c>
      <c r="O19" s="503" t="n">
        <v>0.0330943390549847</v>
      </c>
      <c r="P19" s="504" t="n">
        <v>4262459.15884</v>
      </c>
      <c r="Q19" s="505" t="n">
        <v>0.0248214300957116</v>
      </c>
      <c r="R19" s="52"/>
    </row>
    <row r="20" customFormat="false" ht="12.75" hidden="false" customHeight="false" outlineLevel="0" collapsed="false">
      <c r="A20" s="266" t="e">
        <f aca="false">IF(COUNTBLANK(C20:IV20)=254,"odstr",IF(AND($A$1="TISK",SUM(J20:Q20)=0),"odstr","OK"))</f>
        <v>#REF!</v>
      </c>
      <c r="B20" s="24" t="s">
        <v>44</v>
      </c>
      <c r="C20" s="57"/>
      <c r="D20" s="67"/>
      <c r="E20" s="188" t="n">
        <v>3117</v>
      </c>
      <c r="F20" s="270"/>
      <c r="G20" s="68" t="s">
        <v>427</v>
      </c>
      <c r="H20" s="69"/>
      <c r="I20" s="70"/>
      <c r="J20" s="71" t="n">
        <v>0</v>
      </c>
      <c r="K20" s="503" t="n">
        <v>0</v>
      </c>
      <c r="L20" s="504" t="n">
        <v>0</v>
      </c>
      <c r="M20" s="503" t="n">
        <v>0</v>
      </c>
      <c r="N20" s="504" t="n">
        <v>4078652.56951</v>
      </c>
      <c r="O20" s="503" t="n">
        <v>0.0344844312126422</v>
      </c>
      <c r="P20" s="504" t="n">
        <v>4078652.56951</v>
      </c>
      <c r="Q20" s="505" t="n">
        <v>0.0237510755801208</v>
      </c>
      <c r="R20" s="52"/>
    </row>
    <row r="21" customFormat="false" ht="12.75" hidden="false" customHeight="true" outlineLevel="0" collapsed="false">
      <c r="A21" s="266" t="e">
        <f aca="false">IF(COUNTBLANK(C21:IV21)=254,"odstr",IF(AND($A$1="TISK",SUM(J21:Q21)=0),"odstr","OK"))</f>
        <v>#REF!</v>
      </c>
      <c r="B21" s="24" t="s">
        <v>44</v>
      </c>
      <c r="C21" s="57"/>
      <c r="D21" s="67"/>
      <c r="E21" s="188" t="n">
        <v>3118</v>
      </c>
      <c r="F21" s="270"/>
      <c r="G21" s="68" t="s">
        <v>428</v>
      </c>
      <c r="H21" s="69"/>
      <c r="I21" s="70"/>
      <c r="J21" s="71" t="n">
        <v>0</v>
      </c>
      <c r="K21" s="503" t="n">
        <v>0</v>
      </c>
      <c r="L21" s="504" t="n">
        <v>0</v>
      </c>
      <c r="M21" s="503" t="n">
        <v>0</v>
      </c>
      <c r="N21" s="504" t="n">
        <v>11329.085</v>
      </c>
      <c r="O21" s="503" t="n">
        <v>9.57858130170699E-005</v>
      </c>
      <c r="P21" s="504" t="n">
        <v>11329.085</v>
      </c>
      <c r="Q21" s="505" t="n">
        <v>6.59722664539038E-005</v>
      </c>
      <c r="R21" s="52"/>
    </row>
    <row r="22" customFormat="false" ht="12.75" hidden="false" customHeight="true" outlineLevel="0" collapsed="false">
      <c r="A22" s="266" t="e">
        <f aca="false">IF(COUNTBLANK(C22:IV22)=254,"odstr",IF(AND($A$1="TISK",SUM(J22:Q22)=0),"odstr","OK"))</f>
        <v>#REF!</v>
      </c>
      <c r="B22" s="24" t="s">
        <v>44</v>
      </c>
      <c r="C22" s="57"/>
      <c r="D22" s="67"/>
      <c r="E22" s="188" t="n">
        <v>3119</v>
      </c>
      <c r="F22" s="270"/>
      <c r="G22" s="68" t="s">
        <v>429</v>
      </c>
      <c r="H22" s="506"/>
      <c r="I22" s="70"/>
      <c r="J22" s="71" t="n">
        <v>0</v>
      </c>
      <c r="K22" s="503" t="n">
        <v>0</v>
      </c>
      <c r="L22" s="504" t="n">
        <v>0</v>
      </c>
      <c r="M22" s="503" t="n">
        <v>0</v>
      </c>
      <c r="N22" s="504" t="n">
        <v>672021.16572</v>
      </c>
      <c r="O22" s="503" t="n">
        <v>0.00568184400798205</v>
      </c>
      <c r="P22" s="504" t="n">
        <v>672021.16572</v>
      </c>
      <c r="Q22" s="505" t="n">
        <v>0.00391335746951699</v>
      </c>
      <c r="R22" s="52"/>
    </row>
    <row r="23" customFormat="false" ht="12.75" hidden="false" customHeight="false" outlineLevel="0" collapsed="false">
      <c r="A23" s="266" t="e">
        <f aca="false">IF(COUNTBLANK(C23:IV23)=254,"odstr",IF(AND($A$1="TISK",SUM(J23:Q23)=0),"odstr","OK"))</f>
        <v>#REF!</v>
      </c>
      <c r="B23" s="24" t="s">
        <v>44</v>
      </c>
      <c r="C23" s="57"/>
      <c r="D23" s="67"/>
      <c r="E23" s="188" t="n">
        <v>3121</v>
      </c>
      <c r="F23" s="270"/>
      <c r="G23" s="68" t="s">
        <v>366</v>
      </c>
      <c r="H23" s="69"/>
      <c r="I23" s="70"/>
      <c r="J23" s="71" t="n">
        <v>467751.35141</v>
      </c>
      <c r="K23" s="503" t="n">
        <v>0.00337866056122968</v>
      </c>
      <c r="L23" s="504" t="n">
        <v>-136381.7844</v>
      </c>
      <c r="M23" s="503" t="n">
        <v>-0.00160462257082506</v>
      </c>
      <c r="N23" s="504" t="n">
        <v>7181672.2532</v>
      </c>
      <c r="O23" s="503" t="n">
        <v>0.0607200242203933</v>
      </c>
      <c r="P23" s="504" t="n">
        <v>7513041.82021</v>
      </c>
      <c r="Q23" s="505" t="n">
        <v>0.0437504349947252</v>
      </c>
      <c r="R23" s="52"/>
    </row>
    <row r="24" customFormat="false" ht="12.75" hidden="false" customHeight="false" outlineLevel="0" collapsed="false">
      <c r="A24" s="266" t="e">
        <f aca="false">IF(COUNTBLANK(C24:IV24)=254,"odstr",IF(AND($A$1="TISK",SUM(J24:Q24)=0),"odstr","OK"))</f>
        <v>#REF!</v>
      </c>
      <c r="B24" s="24" t="s">
        <v>44</v>
      </c>
      <c r="C24" s="57"/>
      <c r="D24" s="67"/>
      <c r="E24" s="188" t="n">
        <v>3122</v>
      </c>
      <c r="F24" s="270"/>
      <c r="G24" s="68" t="s">
        <v>367</v>
      </c>
      <c r="H24" s="69"/>
      <c r="I24" s="70"/>
      <c r="J24" s="71" t="n">
        <v>485622.13592</v>
      </c>
      <c r="K24" s="503" t="n">
        <v>0.00350774477368606</v>
      </c>
      <c r="L24" s="504" t="n">
        <v>-327873.38072</v>
      </c>
      <c r="M24" s="503" t="n">
        <v>-0.00385764880105227</v>
      </c>
      <c r="N24" s="504" t="n">
        <v>12036393.81495</v>
      </c>
      <c r="O24" s="503" t="n">
        <v>0.101766009113588</v>
      </c>
      <c r="P24" s="504" t="n">
        <v>12194142.57015</v>
      </c>
      <c r="Q24" s="505" t="n">
        <v>0.0710097261001067</v>
      </c>
      <c r="R24" s="52"/>
    </row>
    <row r="25" customFormat="false" ht="12.75" hidden="false" customHeight="false" outlineLevel="0" collapsed="false">
      <c r="A25" s="266" t="e">
        <f aca="false">IF(COUNTBLANK(C25:IV25)=254,"odstr",IF(AND($A$1="TISK",SUM(J25:Q25)=0),"odstr","OK"))</f>
        <v>#REF!</v>
      </c>
      <c r="B25" s="24" t="s">
        <v>44</v>
      </c>
      <c r="C25" s="57"/>
      <c r="D25" s="67"/>
      <c r="E25" s="188" t="n">
        <v>3123</v>
      </c>
      <c r="F25" s="270"/>
      <c r="G25" s="68" t="s">
        <v>368</v>
      </c>
      <c r="H25" s="69"/>
      <c r="I25" s="70"/>
      <c r="J25" s="71" t="n">
        <v>48230.60373</v>
      </c>
      <c r="K25" s="503" t="n">
        <v>0.000348379193722548</v>
      </c>
      <c r="L25" s="504" t="n">
        <v>-19290.4736</v>
      </c>
      <c r="M25" s="503" t="n">
        <v>-0.000226965276020137</v>
      </c>
      <c r="N25" s="504" t="n">
        <v>9669819.28509</v>
      </c>
      <c r="O25" s="503" t="n">
        <v>0.0817569558309861</v>
      </c>
      <c r="P25" s="504" t="n">
        <v>9698759.41522</v>
      </c>
      <c r="Q25" s="505" t="n">
        <v>0.0564784482077063</v>
      </c>
      <c r="R25" s="52"/>
    </row>
    <row r="26" customFormat="false" ht="12.75" hidden="false" customHeight="false" outlineLevel="0" collapsed="false">
      <c r="A26" s="266" t="e">
        <f aca="false">IF(COUNTBLANK(C26:IV26)=254,"odstr",IF(AND($A$1="TISK",SUM(J26:Q26)=0),"odstr","OK"))</f>
        <v>#REF!</v>
      </c>
      <c r="B26" s="24" t="s">
        <v>44</v>
      </c>
      <c r="C26" s="57"/>
      <c r="D26" s="67"/>
      <c r="E26" s="188" t="n">
        <v>3124</v>
      </c>
      <c r="F26" s="270"/>
      <c r="G26" s="68" t="s">
        <v>369</v>
      </c>
      <c r="H26" s="69"/>
      <c r="I26" s="70"/>
      <c r="J26" s="71" t="n">
        <v>220978.4016</v>
      </c>
      <c r="K26" s="503" t="n">
        <v>0.00159617071788011</v>
      </c>
      <c r="L26" s="504" t="n">
        <v>-8691.312</v>
      </c>
      <c r="M26" s="503" t="n">
        <v>-0.000102259077094776</v>
      </c>
      <c r="N26" s="504" t="n">
        <v>955278.27758</v>
      </c>
      <c r="O26" s="503" t="n">
        <v>0.00807674286807333</v>
      </c>
      <c r="P26" s="504" t="n">
        <v>1167565.36718</v>
      </c>
      <c r="Q26" s="505" t="n">
        <v>0.00679904277405889</v>
      </c>
      <c r="R26" s="52"/>
    </row>
    <row r="27" customFormat="false" ht="12.75" hidden="false" customHeight="false" outlineLevel="0" collapsed="false">
      <c r="A27" s="266" t="e">
        <f aca="false">IF(COUNTBLANK(C27:IV27)=254,"odstr",IF(AND($A$1="TISK",SUM(J27:Q27)=0),"odstr","OK"))</f>
        <v>#REF!</v>
      </c>
      <c r="B27" s="24" t="s">
        <v>44</v>
      </c>
      <c r="C27" s="57"/>
      <c r="D27" s="67"/>
      <c r="E27" s="188" t="n">
        <v>3125</v>
      </c>
      <c r="F27" s="270"/>
      <c r="G27" s="68" t="s">
        <v>430</v>
      </c>
      <c r="H27" s="69"/>
      <c r="I27" s="70"/>
      <c r="J27" s="71" t="n">
        <v>0</v>
      </c>
      <c r="K27" s="503" t="n">
        <v>0</v>
      </c>
      <c r="L27" s="504" t="n">
        <v>0</v>
      </c>
      <c r="M27" s="503" t="n">
        <v>0</v>
      </c>
      <c r="N27" s="504" t="n">
        <v>115096.99229</v>
      </c>
      <c r="O27" s="503" t="n">
        <v>0.000973128808047347</v>
      </c>
      <c r="P27" s="504" t="n">
        <v>115096.99229</v>
      </c>
      <c r="Q27" s="505" t="n">
        <v>0.000670240310086719</v>
      </c>
      <c r="R27" s="52"/>
    </row>
    <row r="28" customFormat="false" ht="12.75" hidden="false" customHeight="false" outlineLevel="0" collapsed="false">
      <c r="A28" s="266" t="e">
        <f aca="false">IF(COUNTBLANK(C28:IV28)=254,"odstr",IF(AND($A$1="TISK",SUM(J28:Q28)=0),"odstr","OK"))</f>
        <v>#REF!</v>
      </c>
      <c r="B28" s="24" t="s">
        <v>44</v>
      </c>
      <c r="C28" s="57"/>
      <c r="D28" s="67"/>
      <c r="E28" s="188" t="n">
        <v>3126</v>
      </c>
      <c r="F28" s="270"/>
      <c r="G28" s="68" t="s">
        <v>370</v>
      </c>
      <c r="H28" s="69"/>
      <c r="I28" s="70"/>
      <c r="J28" s="71" t="n">
        <v>65751.7852</v>
      </c>
      <c r="K28" s="503" t="n">
        <v>0.000474938154248026</v>
      </c>
      <c r="L28" s="504" t="n">
        <v>-2050.8028</v>
      </c>
      <c r="M28" s="503" t="n">
        <v>-2.41290614847772E-005</v>
      </c>
      <c r="N28" s="504" t="n">
        <v>598726.91727</v>
      </c>
      <c r="O28" s="503" t="n">
        <v>0.00506215149289734</v>
      </c>
      <c r="P28" s="504" t="n">
        <v>662427.89967</v>
      </c>
      <c r="Q28" s="505" t="n">
        <v>0.00385749333715204</v>
      </c>
      <c r="R28" s="52"/>
    </row>
    <row r="29" customFormat="false" ht="12.75" hidden="false" customHeight="false" outlineLevel="0" collapsed="false">
      <c r="A29" s="266" t="e">
        <f aca="false">IF(COUNTBLANK(C29:IV29)=254,"odstr",IF(AND($A$1="TISK",SUM(J29:Q29)=0),"odstr","OK"))</f>
        <v>#REF!</v>
      </c>
      <c r="B29" s="24" t="s">
        <v>44</v>
      </c>
      <c r="C29" s="57"/>
      <c r="D29" s="67"/>
      <c r="E29" s="188" t="n">
        <v>3128</v>
      </c>
      <c r="F29" s="270"/>
      <c r="G29" s="68" t="s">
        <v>371</v>
      </c>
      <c r="H29" s="69"/>
      <c r="I29" s="70"/>
      <c r="J29" s="71" t="n">
        <v>73156.9644</v>
      </c>
      <c r="K29" s="503" t="n">
        <v>0.000528427228809668</v>
      </c>
      <c r="L29" s="504" t="n">
        <v>-73156.9644</v>
      </c>
      <c r="M29" s="503" t="n">
        <v>-0.000860740433964326</v>
      </c>
      <c r="N29" s="504" t="n">
        <v>88530.7116</v>
      </c>
      <c r="O29" s="503" t="n">
        <v>0.000748514658296389</v>
      </c>
      <c r="P29" s="504" t="n">
        <v>88530.7116</v>
      </c>
      <c r="Q29" s="505" t="n">
        <v>0.000515537812191268</v>
      </c>
      <c r="R29" s="52"/>
    </row>
    <row r="30" customFormat="false" ht="12.75" hidden="false" customHeight="false" outlineLevel="0" collapsed="false">
      <c r="A30" s="266" t="e">
        <f aca="false">IF(COUNTBLANK(C30:IV30)=254,"odstr",IF(AND($A$1="TISK",SUM(J30:Q30)=0),"odstr","OK"))</f>
        <v>#REF!</v>
      </c>
      <c r="B30" s="24" t="s">
        <v>44</v>
      </c>
      <c r="C30" s="57"/>
      <c r="D30" s="67"/>
      <c r="E30" s="188" t="n">
        <v>3129</v>
      </c>
      <c r="F30" s="270"/>
      <c r="G30" s="68" t="s">
        <v>431</v>
      </c>
      <c r="H30" s="69"/>
      <c r="I30" s="70"/>
      <c r="J30" s="71" t="n">
        <v>0</v>
      </c>
      <c r="K30" s="503" t="n">
        <v>0</v>
      </c>
      <c r="L30" s="504" t="n">
        <v>0</v>
      </c>
      <c r="M30" s="503" t="n">
        <v>0</v>
      </c>
      <c r="N30" s="504" t="n">
        <v>35</v>
      </c>
      <c r="O30" s="503" t="n">
        <v>2.95920054938015E-007</v>
      </c>
      <c r="P30" s="504" t="n">
        <v>35</v>
      </c>
      <c r="Q30" s="505" t="n">
        <v>2.03814282078971E-007</v>
      </c>
      <c r="R30" s="52"/>
    </row>
    <row r="31" customFormat="false" ht="12.75" hidden="false" customHeight="false" outlineLevel="0" collapsed="false">
      <c r="A31" s="266" t="e">
        <f aca="false">IF(COUNTBLANK(C31:IV31)=254,"odstr",IF(AND($A$1="TISK",SUM(J31:Q31)=0),"odstr","OK"))</f>
        <v>#REF!</v>
      </c>
      <c r="B31" s="24" t="s">
        <v>44</v>
      </c>
      <c r="C31" s="57"/>
      <c r="D31" s="67"/>
      <c r="E31" s="188" t="n">
        <v>3131</v>
      </c>
      <c r="F31" s="270"/>
      <c r="G31" s="68" t="s">
        <v>372</v>
      </c>
      <c r="H31" s="69"/>
      <c r="I31" s="70"/>
      <c r="J31" s="71" t="n">
        <v>923413.3262</v>
      </c>
      <c r="K31" s="503" t="n">
        <v>0.00666999716311061</v>
      </c>
      <c r="L31" s="504" t="n">
        <v>0</v>
      </c>
      <c r="M31" s="503" t="n">
        <v>0</v>
      </c>
      <c r="N31" s="504" t="n">
        <v>3246.63945</v>
      </c>
      <c r="O31" s="503" t="n">
        <v>2.74498778402265E-005</v>
      </c>
      <c r="P31" s="504" t="n">
        <v>926659.96565</v>
      </c>
      <c r="Q31" s="505" t="n">
        <v>0.00539618673229367</v>
      </c>
      <c r="R31" s="52"/>
    </row>
    <row r="32" customFormat="false" ht="12.75" hidden="false" customHeight="false" outlineLevel="0" collapsed="false">
      <c r="A32" s="266" t="e">
        <f aca="false">IF(COUNTBLANK(C32:IV32)=254,"odstr",IF(AND($A$1="TISK",SUM(J32:Q32)=0),"odstr","OK"))</f>
        <v>#REF!</v>
      </c>
      <c r="B32" s="24" t="s">
        <v>44</v>
      </c>
      <c r="C32" s="57"/>
      <c r="D32" s="67"/>
      <c r="E32" s="188" t="n">
        <v>3132</v>
      </c>
      <c r="F32" s="270"/>
      <c r="G32" s="68" t="s">
        <v>373</v>
      </c>
      <c r="H32" s="69"/>
      <c r="I32" s="70"/>
      <c r="J32" s="71" t="n">
        <v>346985.06</v>
      </c>
      <c r="K32" s="503" t="n">
        <v>0.00250634174337278</v>
      </c>
      <c r="L32" s="504" t="n">
        <v>0</v>
      </c>
      <c r="M32" s="503" t="n">
        <v>0</v>
      </c>
      <c r="N32" s="504" t="n">
        <v>60</v>
      </c>
      <c r="O32" s="503" t="n">
        <v>5.07291522750884E-007</v>
      </c>
      <c r="P32" s="504" t="n">
        <v>347045.06</v>
      </c>
      <c r="Q32" s="505" t="n">
        <v>0.00202093542151295</v>
      </c>
      <c r="R32" s="52"/>
    </row>
    <row r="33" customFormat="false" ht="12.75" hidden="false" customHeight="true" outlineLevel="0" collapsed="false">
      <c r="A33" s="266" t="e">
        <f aca="false">IF(COUNTBLANK(C33:IV33)=254,"odstr",IF(AND($A$1="TISK",SUM(J33:Q33)=0),"odstr","OK"))</f>
        <v>#REF!</v>
      </c>
      <c r="B33" s="24" t="s">
        <v>44</v>
      </c>
      <c r="C33" s="57"/>
      <c r="D33" s="67"/>
      <c r="E33" s="188" t="n">
        <v>3139</v>
      </c>
      <c r="F33" s="270"/>
      <c r="G33" s="68" t="s">
        <v>432</v>
      </c>
      <c r="H33" s="506"/>
      <c r="I33" s="70"/>
      <c r="J33" s="71" t="n">
        <v>0</v>
      </c>
      <c r="K33" s="503" t="n">
        <v>0</v>
      </c>
      <c r="L33" s="504" t="n">
        <v>0</v>
      </c>
      <c r="M33" s="503" t="n">
        <v>0</v>
      </c>
      <c r="N33" s="504" t="n">
        <v>65</v>
      </c>
      <c r="O33" s="503" t="n">
        <v>5.49565816313457E-007</v>
      </c>
      <c r="P33" s="504" t="n">
        <v>65</v>
      </c>
      <c r="Q33" s="505" t="n">
        <v>3.7851223814666E-007</v>
      </c>
      <c r="R33" s="52"/>
    </row>
    <row r="34" customFormat="false" ht="12.75" hidden="false" customHeight="false" outlineLevel="0" collapsed="false">
      <c r="A34" s="266" t="e">
        <f aca="false">IF(COUNTBLANK(C34:IV34)=254,"odstr",IF(AND($A$1="TISK",SUM(J34:Q34)=0),"odstr","OK"))</f>
        <v>#REF!</v>
      </c>
      <c r="B34" s="24" t="s">
        <v>44</v>
      </c>
      <c r="C34" s="57"/>
      <c r="D34" s="67"/>
      <c r="E34" s="188" t="n">
        <v>3141</v>
      </c>
      <c r="F34" s="270"/>
      <c r="G34" s="68" t="s">
        <v>374</v>
      </c>
      <c r="H34" s="69"/>
      <c r="I34" s="70"/>
      <c r="J34" s="71" t="n">
        <v>19344</v>
      </c>
      <c r="K34" s="503" t="n">
        <v>0.00013972553943332</v>
      </c>
      <c r="L34" s="504" t="n">
        <v>0</v>
      </c>
      <c r="M34" s="503" t="n">
        <v>0</v>
      </c>
      <c r="N34" s="504" t="n">
        <v>2494709.89298</v>
      </c>
      <c r="O34" s="503" t="n">
        <v>0.0210924196738586</v>
      </c>
      <c r="P34" s="504" t="n">
        <v>2514053.89298</v>
      </c>
      <c r="Q34" s="505" t="n">
        <v>0.0146400025515874</v>
      </c>
      <c r="R34" s="52"/>
    </row>
    <row r="35" customFormat="false" ht="12.75" hidden="false" customHeight="false" outlineLevel="0" collapsed="false">
      <c r="A35" s="266" t="e">
        <f aca="false">IF(COUNTBLANK(C35:IV35)=254,"odstr",IF(AND($A$1="TISK",SUM(J35:Q35)=0),"odstr","OK"))</f>
        <v>#REF!</v>
      </c>
      <c r="B35" s="24" t="s">
        <v>44</v>
      </c>
      <c r="C35" s="57"/>
      <c r="D35" s="67"/>
      <c r="E35" s="188" t="n">
        <v>3142</v>
      </c>
      <c r="F35" s="270"/>
      <c r="G35" s="68" t="s">
        <v>375</v>
      </c>
      <c r="H35" s="69"/>
      <c r="I35" s="70"/>
      <c r="J35" s="71" t="n">
        <v>65869</v>
      </c>
      <c r="K35" s="503" t="n">
        <v>0.000475784819940725</v>
      </c>
      <c r="L35" s="504" t="n">
        <v>0</v>
      </c>
      <c r="M35" s="503" t="n">
        <v>0</v>
      </c>
      <c r="N35" s="504" t="n">
        <v>542346.65103</v>
      </c>
      <c r="O35" s="503" t="n">
        <v>0.00458546430766418</v>
      </c>
      <c r="P35" s="504" t="n">
        <v>608215.65103</v>
      </c>
      <c r="Q35" s="505" t="n">
        <v>0.00354180103611066</v>
      </c>
      <c r="R35" s="52"/>
    </row>
    <row r="36" customFormat="false" ht="12.75" hidden="false" customHeight="false" outlineLevel="0" collapsed="false">
      <c r="A36" s="266" t="e">
        <f aca="false">IF(COUNTBLANK(C36:IV36)=254,"odstr",IF(AND($A$1="TISK",SUM(J36:Q36)=0),"odstr","OK"))</f>
        <v>#REF!</v>
      </c>
      <c r="B36" s="24" t="s">
        <v>44</v>
      </c>
      <c r="C36" s="57"/>
      <c r="D36" s="67"/>
      <c r="E36" s="188" t="n">
        <v>3143</v>
      </c>
      <c r="F36" s="270"/>
      <c r="G36" s="68" t="s">
        <v>376</v>
      </c>
      <c r="H36" s="69"/>
      <c r="I36" s="70"/>
      <c r="J36" s="71" t="n">
        <v>62067</v>
      </c>
      <c r="K36" s="503" t="n">
        <v>0.000448322221671211</v>
      </c>
      <c r="L36" s="504" t="n">
        <v>0</v>
      </c>
      <c r="M36" s="503" t="n">
        <v>0</v>
      </c>
      <c r="N36" s="504" t="n">
        <v>1219146.70745</v>
      </c>
      <c r="O36" s="503" t="n">
        <v>0.0103077131613173</v>
      </c>
      <c r="P36" s="504" t="n">
        <v>1281213.70745</v>
      </c>
      <c r="Q36" s="505" t="n">
        <v>0.00746084719924737</v>
      </c>
      <c r="R36" s="52"/>
    </row>
    <row r="37" customFormat="false" ht="12.75" hidden="false" customHeight="false" outlineLevel="0" collapsed="false">
      <c r="A37" s="266" t="e">
        <f aca="false">IF(COUNTBLANK(C37:IV37)=254,"odstr",IF(AND($A$1="TISK",SUM(J37:Q37)=0),"odstr","OK"))</f>
        <v>#REF!</v>
      </c>
      <c r="B37" s="24" t="s">
        <v>44</v>
      </c>
      <c r="C37" s="57"/>
      <c r="D37" s="67"/>
      <c r="E37" s="188" t="n">
        <v>3144</v>
      </c>
      <c r="F37" s="270"/>
      <c r="G37" s="68" t="s">
        <v>433</v>
      </c>
      <c r="H37" s="69"/>
      <c r="I37" s="70"/>
      <c r="J37" s="71" t="n">
        <v>0</v>
      </c>
      <c r="K37" s="503" t="n">
        <v>0</v>
      </c>
      <c r="L37" s="504" t="n">
        <v>0</v>
      </c>
      <c r="M37" s="503" t="n">
        <v>0</v>
      </c>
      <c r="N37" s="504" t="n">
        <v>24195.77011</v>
      </c>
      <c r="O37" s="503" t="n">
        <v>0.000204571817720537</v>
      </c>
      <c r="P37" s="504" t="n">
        <v>24195.77011</v>
      </c>
      <c r="Q37" s="505" t="n">
        <v>0.000140898386123356</v>
      </c>
      <c r="R37" s="52"/>
    </row>
    <row r="38" customFormat="false" ht="12.75" hidden="false" customHeight="false" outlineLevel="0" collapsed="false">
      <c r="A38" s="266" t="e">
        <f aca="false">IF(COUNTBLANK(C38:IV38)=254,"odstr",IF(AND($A$1="TISK",SUM(J38:Q38)=0),"odstr","OK"))</f>
        <v>#REF!</v>
      </c>
      <c r="B38" s="24" t="s">
        <v>44</v>
      </c>
      <c r="C38" s="57"/>
      <c r="D38" s="67"/>
      <c r="E38" s="188" t="n">
        <v>3145</v>
      </c>
      <c r="F38" s="270"/>
      <c r="G38" s="68" t="s">
        <v>377</v>
      </c>
      <c r="H38" s="69"/>
      <c r="I38" s="70"/>
      <c r="J38" s="71" t="n">
        <v>66521</v>
      </c>
      <c r="K38" s="503" t="n">
        <v>0.000480494344946439</v>
      </c>
      <c r="L38" s="504" t="n">
        <v>0</v>
      </c>
      <c r="M38" s="503" t="n">
        <v>0</v>
      </c>
      <c r="N38" s="504" t="n">
        <v>69368.807</v>
      </c>
      <c r="O38" s="503" t="n">
        <v>0.000586503462240703</v>
      </c>
      <c r="P38" s="504" t="n">
        <v>135889.807</v>
      </c>
      <c r="Q38" s="505" t="n">
        <v>0.000791322384444425</v>
      </c>
      <c r="R38" s="52"/>
    </row>
    <row r="39" customFormat="false" ht="12.75" hidden="false" customHeight="true" outlineLevel="0" collapsed="false">
      <c r="A39" s="266" t="e">
        <f aca="false">IF(COUNTBLANK(C39:IV39)=254,"odstr",IF(AND($A$1="TISK",SUM(J39:Q39)=0),"odstr","OK"))</f>
        <v>#REF!</v>
      </c>
      <c r="B39" s="24" t="s">
        <v>44</v>
      </c>
      <c r="C39" s="57"/>
      <c r="D39" s="67"/>
      <c r="E39" s="188" t="n">
        <v>3146</v>
      </c>
      <c r="F39" s="270"/>
      <c r="G39" s="68" t="s">
        <v>378</v>
      </c>
      <c r="H39" s="506"/>
      <c r="I39" s="70"/>
      <c r="J39" s="71" t="n">
        <v>188292.35174</v>
      </c>
      <c r="K39" s="503" t="n">
        <v>0.00136007291242969</v>
      </c>
      <c r="L39" s="504" t="n">
        <v>0</v>
      </c>
      <c r="M39" s="503" t="n">
        <v>0</v>
      </c>
      <c r="N39" s="504" t="n">
        <v>606431.21828</v>
      </c>
      <c r="O39" s="503" t="n">
        <v>0.00512729026941558</v>
      </c>
      <c r="P39" s="504" t="n">
        <v>794723.57002</v>
      </c>
      <c r="Q39" s="505" t="n">
        <v>0.00462788611071037</v>
      </c>
      <c r="R39" s="52"/>
    </row>
    <row r="40" customFormat="false" ht="12.75" hidden="false" customHeight="false" outlineLevel="0" collapsed="false">
      <c r="A40" s="266" t="e">
        <f aca="false">IF(COUNTBLANK(C40:IV40)=254,"odstr",IF(AND($A$1="TISK",SUM(J40:Q40)=0),"odstr","OK"))</f>
        <v>#REF!</v>
      </c>
      <c r="B40" s="24" t="s">
        <v>44</v>
      </c>
      <c r="C40" s="57"/>
      <c r="D40" s="67"/>
      <c r="E40" s="188" t="n">
        <v>3147</v>
      </c>
      <c r="F40" s="270"/>
      <c r="G40" s="68" t="s">
        <v>379</v>
      </c>
      <c r="H40" s="69"/>
      <c r="I40" s="70"/>
      <c r="J40" s="71" t="n">
        <v>43713</v>
      </c>
      <c r="K40" s="503" t="n">
        <v>0.000315747648120799</v>
      </c>
      <c r="L40" s="504" t="n">
        <v>0</v>
      </c>
      <c r="M40" s="503" t="n">
        <v>0</v>
      </c>
      <c r="N40" s="504" t="n">
        <v>627657.89985</v>
      </c>
      <c r="O40" s="503" t="n">
        <v>0.00530675886302547</v>
      </c>
      <c r="P40" s="504" t="n">
        <v>671370.89985</v>
      </c>
      <c r="Q40" s="505" t="n">
        <v>0.00390957079890401</v>
      </c>
      <c r="R40" s="52"/>
    </row>
    <row r="41" customFormat="false" ht="12.75" hidden="false" customHeight="true" outlineLevel="0" collapsed="false">
      <c r="A41" s="266" t="e">
        <f aca="false">IF(COUNTBLANK(C41:IV41)=254,"odstr",IF(AND($A$1="TISK",SUM(J41:Q41)=0),"odstr","OK"))</f>
        <v>#REF!</v>
      </c>
      <c r="B41" s="24" t="s">
        <v>44</v>
      </c>
      <c r="C41" s="57"/>
      <c r="D41" s="67"/>
      <c r="E41" s="188" t="n">
        <v>3149</v>
      </c>
      <c r="F41" s="270"/>
      <c r="G41" s="68" t="s">
        <v>380</v>
      </c>
      <c r="H41" s="506"/>
      <c r="I41" s="70"/>
      <c r="J41" s="71" t="n">
        <v>1983.85637</v>
      </c>
      <c r="K41" s="503" t="n">
        <v>1.43297870893548E-005</v>
      </c>
      <c r="L41" s="504" t="n">
        <v>-1983.85637</v>
      </c>
      <c r="M41" s="503" t="n">
        <v>-2.33413921263892E-005</v>
      </c>
      <c r="N41" s="504" t="n">
        <v>265318.39193</v>
      </c>
      <c r="O41" s="503" t="n">
        <v>0.00224322951759976</v>
      </c>
      <c r="P41" s="504" t="n">
        <v>265318.39193</v>
      </c>
      <c r="Q41" s="505" t="n">
        <v>0.00154501935924457</v>
      </c>
      <c r="R41" s="52"/>
    </row>
    <row r="42" customFormat="false" ht="12.75" hidden="false" customHeight="false" outlineLevel="0" collapsed="false">
      <c r="A42" s="266" t="e">
        <f aca="false">IF(COUNTBLANK(C42:IV42)=254,"odstr",IF(AND($A$1="TISK",SUM(J42:Q42)=0),"odstr","OK"))</f>
        <v>#REF!</v>
      </c>
      <c r="B42" s="24" t="s">
        <v>44</v>
      </c>
      <c r="C42" s="57"/>
      <c r="D42" s="67"/>
      <c r="E42" s="188" t="n">
        <v>3150</v>
      </c>
      <c r="F42" s="270"/>
      <c r="G42" s="68" t="s">
        <v>381</v>
      </c>
      <c r="H42" s="69"/>
      <c r="I42" s="70"/>
      <c r="J42" s="71" t="n">
        <v>134243.5909</v>
      </c>
      <c r="K42" s="503" t="n">
        <v>0.000969668018712184</v>
      </c>
      <c r="L42" s="504" t="n">
        <v>-48367.40054</v>
      </c>
      <c r="M42" s="503" t="n">
        <v>-0.000569074696742419</v>
      </c>
      <c r="N42" s="504" t="n">
        <v>513295.10039</v>
      </c>
      <c r="O42" s="503" t="n">
        <v>0.00433983755162351</v>
      </c>
      <c r="P42" s="504" t="n">
        <v>599171.29075</v>
      </c>
      <c r="Q42" s="505" t="n">
        <v>0.00348913332761547</v>
      </c>
      <c r="R42" s="52"/>
    </row>
    <row r="43" customFormat="false" ht="12.75" hidden="false" customHeight="false" outlineLevel="0" collapsed="false">
      <c r="A43" s="266" t="e">
        <f aca="false">IF(COUNTBLANK(C43:IV43)=254,"odstr",IF(AND($A$1="TISK",SUM(J43:Q43)=0),"odstr","OK"))</f>
        <v>#REF!</v>
      </c>
      <c r="B43" s="24" t="s">
        <v>44</v>
      </c>
      <c r="C43" s="57"/>
      <c r="D43" s="67"/>
      <c r="E43" s="188" t="n">
        <v>3211</v>
      </c>
      <c r="F43" s="270"/>
      <c r="G43" s="68" t="s">
        <v>382</v>
      </c>
      <c r="H43" s="69"/>
      <c r="I43" s="70"/>
      <c r="J43" s="71" t="n">
        <v>21916670.45356</v>
      </c>
      <c r="K43" s="503" t="n">
        <v>0.158308447151881</v>
      </c>
      <c r="L43" s="504" t="n">
        <v>0</v>
      </c>
      <c r="M43" s="503" t="n">
        <v>0</v>
      </c>
      <c r="N43" s="504" t="n">
        <v>13632.52592</v>
      </c>
      <c r="O43" s="503" t="n">
        <v>0.000115261080548295</v>
      </c>
      <c r="P43" s="504" t="n">
        <v>21930302.97948</v>
      </c>
      <c r="Q43" s="505" t="n">
        <v>0.127705970215344</v>
      </c>
      <c r="R43" s="52"/>
    </row>
    <row r="44" customFormat="false" ht="12.75" hidden="false" customHeight="false" outlineLevel="0" collapsed="false">
      <c r="A44" s="266" t="e">
        <f aca="false">IF(COUNTBLANK(C44:IV44)=254,"odstr",IF(AND($A$1="TISK",SUM(J44:Q44)=0),"odstr","OK"))</f>
        <v>#REF!</v>
      </c>
      <c r="B44" s="24" t="s">
        <v>44</v>
      </c>
      <c r="C44" s="57"/>
      <c r="D44" s="67"/>
      <c r="E44" s="188" t="n">
        <v>3212</v>
      </c>
      <c r="F44" s="270"/>
      <c r="G44" s="68" t="s">
        <v>383</v>
      </c>
      <c r="H44" s="69"/>
      <c r="I44" s="70"/>
      <c r="J44" s="71" t="n">
        <v>11123929.20495</v>
      </c>
      <c r="K44" s="503" t="n">
        <v>0.0803503416449393</v>
      </c>
      <c r="L44" s="504" t="n">
        <v>0</v>
      </c>
      <c r="M44" s="503" t="n">
        <v>0</v>
      </c>
      <c r="N44" s="504" t="n">
        <v>263.5</v>
      </c>
      <c r="O44" s="503" t="n">
        <v>2.22785527074763E-006</v>
      </c>
      <c r="P44" s="504" t="n">
        <v>11124192.70495</v>
      </c>
      <c r="Q44" s="505" t="n">
        <v>0.0647791242819287</v>
      </c>
      <c r="R44" s="52"/>
    </row>
    <row r="45" customFormat="false" ht="12.75" hidden="false" customHeight="false" outlineLevel="0" collapsed="false">
      <c r="A45" s="266" t="e">
        <f aca="false">IF(COUNTBLANK(C45:IV45)=254,"odstr",IF(AND($A$1="TISK",SUM(J45:Q45)=0),"odstr","OK"))</f>
        <v>#REF!</v>
      </c>
      <c r="B45" s="24" t="s">
        <v>44</v>
      </c>
      <c r="C45" s="57"/>
      <c r="D45" s="67"/>
      <c r="E45" s="188" t="n">
        <v>3213</v>
      </c>
      <c r="F45" s="270"/>
      <c r="G45" s="68" t="s">
        <v>434</v>
      </c>
      <c r="H45" s="69"/>
      <c r="I45" s="70"/>
      <c r="J45" s="71" t="n">
        <v>0</v>
      </c>
      <c r="K45" s="503" t="n">
        <v>0</v>
      </c>
      <c r="L45" s="504" t="n">
        <v>0</v>
      </c>
      <c r="M45" s="503" t="n">
        <v>0</v>
      </c>
      <c r="N45" s="504" t="n">
        <v>99</v>
      </c>
      <c r="O45" s="503" t="n">
        <v>8.37031012538958E-007</v>
      </c>
      <c r="P45" s="504" t="n">
        <v>99</v>
      </c>
      <c r="Q45" s="505" t="n">
        <v>5.76503255023374E-007</v>
      </c>
      <c r="R45" s="52"/>
    </row>
    <row r="46" customFormat="false" ht="12.75" hidden="false" customHeight="false" outlineLevel="0" collapsed="false">
      <c r="A46" s="266" t="e">
        <f aca="false">IF(COUNTBLANK(C46:IV46)=254,"odstr",IF(AND($A$1="TISK",SUM(J46:Q46)=0),"odstr","OK"))</f>
        <v>#REF!</v>
      </c>
      <c r="B46" s="24" t="s">
        <v>44</v>
      </c>
      <c r="C46" s="57"/>
      <c r="D46" s="67"/>
      <c r="E46" s="188" t="n">
        <v>3214</v>
      </c>
      <c r="F46" s="270"/>
      <c r="G46" s="68" t="s">
        <v>435</v>
      </c>
      <c r="H46" s="69"/>
      <c r="I46" s="70"/>
      <c r="J46" s="71" t="n">
        <v>0</v>
      </c>
      <c r="K46" s="503" t="n">
        <v>0</v>
      </c>
      <c r="L46" s="504" t="n">
        <v>0</v>
      </c>
      <c r="M46" s="503" t="n">
        <v>0</v>
      </c>
      <c r="N46" s="504" t="n">
        <v>140.79</v>
      </c>
      <c r="O46" s="503" t="n">
        <v>1.19035955813495E-006</v>
      </c>
      <c r="P46" s="504" t="n">
        <v>140.79</v>
      </c>
      <c r="Q46" s="505" t="n">
        <v>8.19857507825665E-007</v>
      </c>
      <c r="R46" s="52"/>
    </row>
    <row r="47" customFormat="false" ht="12.75" hidden="false" customHeight="false" outlineLevel="0" collapsed="false">
      <c r="A47" s="266" t="e">
        <f aca="false">IF(COUNTBLANK(C47:IV47)=254,"odstr",IF(AND($A$1="TISK",SUM(J47:Q47)=0),"odstr","OK"))</f>
        <v>#REF!</v>
      </c>
      <c r="B47" s="24" t="s">
        <v>44</v>
      </c>
      <c r="C47" s="57"/>
      <c r="D47" s="67"/>
      <c r="E47" s="188" t="n">
        <v>3221</v>
      </c>
      <c r="F47" s="270"/>
      <c r="G47" s="68" t="s">
        <v>384</v>
      </c>
      <c r="H47" s="69"/>
      <c r="I47" s="70"/>
      <c r="J47" s="71" t="n">
        <v>173506</v>
      </c>
      <c r="K47" s="503" t="n">
        <v>0.00125326816816158</v>
      </c>
      <c r="L47" s="504" t="n">
        <v>0</v>
      </c>
      <c r="M47" s="503" t="n">
        <v>0</v>
      </c>
      <c r="N47" s="504" t="n">
        <v>0</v>
      </c>
      <c r="O47" s="503" t="n">
        <v>0</v>
      </c>
      <c r="P47" s="504" t="n">
        <v>173506</v>
      </c>
      <c r="Q47" s="505" t="n">
        <v>0.00101037145218268</v>
      </c>
      <c r="R47" s="52"/>
    </row>
    <row r="48" customFormat="false" ht="12.75" hidden="false" customHeight="false" outlineLevel="0" collapsed="false">
      <c r="A48" s="266" t="e">
        <f aca="false">IF(COUNTBLANK(C48:IV48)=254,"odstr",IF(AND($A$1="TISK",SUM(J48:Q48)=0),"odstr","OK"))</f>
        <v>#REF!</v>
      </c>
      <c r="B48" s="24" t="s">
        <v>44</v>
      </c>
      <c r="C48" s="57"/>
      <c r="D48" s="67"/>
      <c r="E48" s="188" t="n">
        <v>3229</v>
      </c>
      <c r="F48" s="270"/>
      <c r="G48" s="68" t="s">
        <v>436</v>
      </c>
      <c r="H48" s="69"/>
      <c r="I48" s="70"/>
      <c r="J48" s="71" t="n">
        <v>0</v>
      </c>
      <c r="K48" s="503" t="n">
        <v>0</v>
      </c>
      <c r="L48" s="504" t="n">
        <v>0</v>
      </c>
      <c r="M48" s="503" t="n">
        <v>0</v>
      </c>
      <c r="N48" s="504" t="n">
        <v>623.478</v>
      </c>
      <c r="O48" s="503" t="n">
        <v>5.27141840036126E-006</v>
      </c>
      <c r="P48" s="504" t="n">
        <v>623.478</v>
      </c>
      <c r="Q48" s="505" t="n">
        <v>3.63067774177235E-006</v>
      </c>
      <c r="R48" s="52"/>
    </row>
    <row r="49" customFormat="false" ht="12.75" hidden="false" customHeight="false" outlineLevel="0" collapsed="false">
      <c r="A49" s="266" t="e">
        <f aca="false">IF(COUNTBLANK(C49:IV49)=254,"odstr",IF(AND($A$1="TISK",SUM(J49:Q49)=0),"odstr","OK"))</f>
        <v>#REF!</v>
      </c>
      <c r="B49" s="24" t="s">
        <v>44</v>
      </c>
      <c r="C49" s="57"/>
      <c r="D49" s="67"/>
      <c r="E49" s="188" t="n">
        <v>3231</v>
      </c>
      <c r="F49" s="270"/>
      <c r="G49" s="68" t="s">
        <v>385</v>
      </c>
      <c r="H49" s="69"/>
      <c r="I49" s="70"/>
      <c r="J49" s="71" t="n">
        <v>12563</v>
      </c>
      <c r="K49" s="503" t="n">
        <v>9.07450347343261E-005</v>
      </c>
      <c r="L49" s="504" t="n">
        <v>0</v>
      </c>
      <c r="M49" s="503" t="n">
        <v>0</v>
      </c>
      <c r="N49" s="504" t="n">
        <v>3991909.56806</v>
      </c>
      <c r="O49" s="503" t="n">
        <v>0.033751031391083</v>
      </c>
      <c r="P49" s="504" t="n">
        <v>4004472.56806</v>
      </c>
      <c r="Q49" s="505" t="n">
        <v>0.0233191057589737</v>
      </c>
      <c r="R49" s="52"/>
    </row>
    <row r="50" customFormat="false" ht="12.75" hidden="false" customHeight="false" outlineLevel="0" collapsed="false">
      <c r="A50" s="266" t="e">
        <f aca="false">IF(COUNTBLANK(C50:IV50)=254,"odstr",IF(AND($A$1="TISK",SUM(J50:Q50)=0),"odstr","OK"))</f>
        <v>#REF!</v>
      </c>
      <c r="B50" s="24" t="s">
        <v>44</v>
      </c>
      <c r="C50" s="57"/>
      <c r="D50" s="67"/>
      <c r="E50" s="188" t="n">
        <v>3239</v>
      </c>
      <c r="F50" s="270"/>
      <c r="G50" s="68" t="s">
        <v>437</v>
      </c>
      <c r="H50" s="69"/>
      <c r="I50" s="70"/>
      <c r="J50" s="71" t="n">
        <v>0</v>
      </c>
      <c r="K50" s="503" t="n">
        <v>0</v>
      </c>
      <c r="L50" s="504" t="n">
        <v>0</v>
      </c>
      <c r="M50" s="503" t="n">
        <v>0</v>
      </c>
      <c r="N50" s="504" t="n">
        <v>4608.17184</v>
      </c>
      <c r="O50" s="503" t="n">
        <v>3.8961441830189E-005</v>
      </c>
      <c r="P50" s="504" t="n">
        <v>4608.17184</v>
      </c>
      <c r="Q50" s="505" t="n">
        <v>2.68346067218894E-005</v>
      </c>
      <c r="R50" s="52"/>
    </row>
    <row r="51" customFormat="false" ht="12.75" hidden="false" customHeight="true" outlineLevel="0" collapsed="false">
      <c r="A51" s="266" t="e">
        <f aca="false">IF(COUNTBLANK(C51:IV51)=254,"odstr",IF(AND($A$1="TISK",SUM(J51:Q51)=0),"odstr","OK"))</f>
        <v>#REF!</v>
      </c>
      <c r="B51" s="24" t="s">
        <v>44</v>
      </c>
      <c r="C51" s="57"/>
      <c r="D51" s="67"/>
      <c r="E51" s="188" t="n">
        <v>3261</v>
      </c>
      <c r="F51" s="270"/>
      <c r="G51" s="68" t="s">
        <v>386</v>
      </c>
      <c r="H51" s="506"/>
      <c r="I51" s="70"/>
      <c r="J51" s="71" t="n">
        <v>348224.15765</v>
      </c>
      <c r="K51" s="503" t="n">
        <v>0.00251529199086848</v>
      </c>
      <c r="L51" s="504" t="n">
        <v>0</v>
      </c>
      <c r="M51" s="503" t="n">
        <v>0</v>
      </c>
      <c r="N51" s="504"/>
      <c r="O51" s="503" t="n">
        <v>0</v>
      </c>
      <c r="P51" s="504" t="n">
        <v>348224.15765</v>
      </c>
      <c r="Q51" s="505" t="n">
        <v>0.00202780161982826</v>
      </c>
      <c r="R51" s="52"/>
    </row>
    <row r="52" customFormat="false" ht="12.75" hidden="false" customHeight="false" outlineLevel="0" collapsed="false">
      <c r="A52" s="266" t="e">
        <f aca="false">IF(COUNTBLANK(C52:IV52)=254,"odstr",IF(AND($A$1="TISK",SUM(J52:Q52)=0),"odstr","OK"))</f>
        <v>#REF!</v>
      </c>
      <c r="B52" s="24" t="s">
        <v>44</v>
      </c>
      <c r="C52" s="57"/>
      <c r="D52" s="67"/>
      <c r="E52" s="188" t="n">
        <v>3262</v>
      </c>
      <c r="F52" s="270"/>
      <c r="G52" s="68" t="s">
        <v>387</v>
      </c>
      <c r="H52" s="69"/>
      <c r="I52" s="70"/>
      <c r="J52" s="71" t="n">
        <v>356392.73021</v>
      </c>
      <c r="K52" s="503" t="n">
        <v>0.00257429520671557</v>
      </c>
      <c r="L52" s="504" t="n">
        <v>0</v>
      </c>
      <c r="M52" s="503" t="n">
        <v>0</v>
      </c>
      <c r="N52" s="504"/>
      <c r="O52" s="503" t="n">
        <v>0</v>
      </c>
      <c r="P52" s="504" t="n">
        <v>356392.73021</v>
      </c>
      <c r="Q52" s="505" t="n">
        <v>0.00207536938416901</v>
      </c>
      <c r="R52" s="52"/>
    </row>
    <row r="53" customFormat="false" ht="12.75" hidden="false" customHeight="false" outlineLevel="0" collapsed="false">
      <c r="A53" s="266" t="e">
        <f aca="false">IF(COUNTBLANK(C53:IV53)=254,"odstr",IF(AND($A$1="TISK",SUM(J53:Q53)=0),"odstr","OK"))</f>
        <v>#REF!</v>
      </c>
      <c r="B53" s="24" t="s">
        <v>44</v>
      </c>
      <c r="C53" s="57"/>
      <c r="D53" s="67"/>
      <c r="E53" s="188" t="n">
        <v>3269</v>
      </c>
      <c r="F53" s="270"/>
      <c r="G53" s="68" t="s">
        <v>388</v>
      </c>
      <c r="H53" s="69"/>
      <c r="I53" s="70"/>
      <c r="J53" s="71" t="n">
        <v>1.769</v>
      </c>
      <c r="K53" s="503" t="n">
        <v>1.2777837017036E-008</v>
      </c>
      <c r="L53" s="504" t="n">
        <v>0</v>
      </c>
      <c r="M53" s="503" t="n">
        <v>0</v>
      </c>
      <c r="N53" s="504" t="n">
        <v>21313.30194</v>
      </c>
      <c r="O53" s="503" t="n">
        <v>0.000180200956599866</v>
      </c>
      <c r="P53" s="504" t="n">
        <v>21315.07094</v>
      </c>
      <c r="Q53" s="505" t="n">
        <v>0.000124123310888527</v>
      </c>
      <c r="R53" s="52"/>
    </row>
    <row r="54" customFormat="false" ht="12.75" hidden="false" customHeight="false" outlineLevel="0" collapsed="false">
      <c r="A54" s="266" t="e">
        <f aca="false">IF(COUNTBLANK(C54:IV54)=254,"odstr",IF(AND($A$1="TISK",SUM(J54:Q54)=0),"odstr","OK"))</f>
        <v>#REF!</v>
      </c>
      <c r="B54" s="24" t="s">
        <v>44</v>
      </c>
      <c r="C54" s="57"/>
      <c r="D54" s="67"/>
      <c r="E54" s="188" t="n">
        <v>3280</v>
      </c>
      <c r="F54" s="270"/>
      <c r="G54" s="68" t="s">
        <v>438</v>
      </c>
      <c r="H54" s="69"/>
      <c r="I54" s="70"/>
      <c r="J54" s="71" t="n">
        <v>0</v>
      </c>
      <c r="K54" s="503" t="n">
        <v>0</v>
      </c>
      <c r="L54" s="504" t="n">
        <v>0</v>
      </c>
      <c r="M54" s="503" t="n">
        <v>0</v>
      </c>
      <c r="N54" s="504" t="n">
        <v>2</v>
      </c>
      <c r="O54" s="503" t="n">
        <v>1.69097174250295E-008</v>
      </c>
      <c r="P54" s="504" t="n">
        <v>2</v>
      </c>
      <c r="Q54" s="505" t="n">
        <v>1.16465304045126E-008</v>
      </c>
      <c r="R54" s="52"/>
    </row>
    <row r="55" customFormat="false" ht="12.75" hidden="false" customHeight="false" outlineLevel="0" collapsed="false">
      <c r="A55" s="266" t="e">
        <f aca="false">IF(COUNTBLANK(C55:IV55)=254,"odstr",IF(AND($A$1="TISK",SUM(J55:Q55)=0),"odstr","OK"))</f>
        <v>#REF!</v>
      </c>
      <c r="B55" s="24" t="s">
        <v>44</v>
      </c>
      <c r="C55" s="57"/>
      <c r="D55" s="67"/>
      <c r="E55" s="188" t="n">
        <v>3291</v>
      </c>
      <c r="F55" s="270"/>
      <c r="G55" s="68" t="s">
        <v>389</v>
      </c>
      <c r="H55" s="69"/>
      <c r="I55" s="70"/>
      <c r="J55" s="71" t="n">
        <v>10481.59568</v>
      </c>
      <c r="K55" s="503" t="n">
        <v>7.57106395011353E-005</v>
      </c>
      <c r="L55" s="504" t="n">
        <v>0</v>
      </c>
      <c r="M55" s="503" t="n">
        <v>0</v>
      </c>
      <c r="N55" s="504" t="n">
        <v>4163.92162</v>
      </c>
      <c r="O55" s="503" t="n">
        <v>3.52053689870854E-005</v>
      </c>
      <c r="P55" s="504" t="n">
        <v>14645.5173</v>
      </c>
      <c r="Q55" s="505" t="n">
        <v>8.52847312621327E-005</v>
      </c>
      <c r="R55" s="52"/>
    </row>
    <row r="56" customFormat="false" ht="12.75" hidden="false" customHeight="false" outlineLevel="0" collapsed="false">
      <c r="A56" s="266" t="e">
        <f aca="false">IF(COUNTBLANK(C56:IV56)=254,"odstr",IF(AND($A$1="TISK",SUM(J56:Q56)=0),"odstr","OK"))</f>
        <v>#REF!</v>
      </c>
      <c r="B56" s="24" t="s">
        <v>44</v>
      </c>
      <c r="C56" s="57"/>
      <c r="D56" s="67"/>
      <c r="E56" s="188" t="n">
        <v>3292</v>
      </c>
      <c r="F56" s="270"/>
      <c r="G56" s="68" t="s">
        <v>390</v>
      </c>
      <c r="H56" s="69"/>
      <c r="I56" s="70"/>
      <c r="J56" s="71" t="n">
        <v>13067</v>
      </c>
      <c r="K56" s="503" t="n">
        <v>9.43855264565342E-005</v>
      </c>
      <c r="L56" s="504" t="n">
        <v>-1725</v>
      </c>
      <c r="M56" s="503" t="n">
        <v>-2.02957744456174E-005</v>
      </c>
      <c r="N56" s="504" t="n">
        <v>1493.543</v>
      </c>
      <c r="O56" s="503" t="n">
        <v>1.26276950460654E-005</v>
      </c>
      <c r="P56" s="504" t="n">
        <v>12835.543</v>
      </c>
      <c r="Q56" s="505" t="n">
        <v>7.47447709039645E-005</v>
      </c>
      <c r="R56" s="52"/>
    </row>
    <row r="57" customFormat="false" ht="12.75" hidden="false" customHeight="false" outlineLevel="0" collapsed="false">
      <c r="A57" s="266" t="e">
        <f aca="false">IF(COUNTBLANK(C57:IV57)=254,"odstr",IF(AND($A$1="TISK",SUM(J57:Q57)=0),"odstr","OK"))</f>
        <v>#REF!</v>
      </c>
      <c r="B57" s="24" t="s">
        <v>44</v>
      </c>
      <c r="C57" s="57"/>
      <c r="D57" s="67"/>
      <c r="E57" s="188" t="n">
        <v>3293</v>
      </c>
      <c r="F57" s="270"/>
      <c r="G57" s="68" t="s">
        <v>391</v>
      </c>
      <c r="H57" s="69"/>
      <c r="I57" s="70"/>
      <c r="J57" s="71" t="n">
        <v>15452.311</v>
      </c>
      <c r="K57" s="503" t="n">
        <v>0.000111615099770804</v>
      </c>
      <c r="L57" s="504" t="n">
        <v>-3939.649</v>
      </c>
      <c r="M57" s="503" t="n">
        <v>-4.63525956515375E-005</v>
      </c>
      <c r="N57" s="504" t="n">
        <v>814.705</v>
      </c>
      <c r="O57" s="503" t="n">
        <v>6.88821566737931E-006</v>
      </c>
      <c r="P57" s="504" t="n">
        <v>12327.367</v>
      </c>
      <c r="Q57" s="505" t="n">
        <v>7.17855272865427E-005</v>
      </c>
      <c r="R57" s="52"/>
    </row>
    <row r="58" customFormat="false" ht="12.75" hidden="false" customHeight="false" outlineLevel="0" collapsed="false">
      <c r="A58" s="266" t="e">
        <f aca="false">IF(COUNTBLANK(C58:IV58)=254,"odstr",IF(AND($A$1="TISK",SUM(J58:Q58)=0),"odstr","OK"))</f>
        <v>#REF!</v>
      </c>
      <c r="B58" s="24" t="s">
        <v>44</v>
      </c>
      <c r="C58" s="57"/>
      <c r="D58" s="67"/>
      <c r="E58" s="188" t="n">
        <v>3299</v>
      </c>
      <c r="F58" s="270"/>
      <c r="G58" s="78" t="s">
        <v>392</v>
      </c>
      <c r="H58" s="69"/>
      <c r="I58" s="70"/>
      <c r="J58" s="71" t="n">
        <v>86314651.0709601</v>
      </c>
      <c r="K58" s="503" t="n">
        <v>0.62346780303395</v>
      </c>
      <c r="L58" s="504" t="n">
        <v>-84102849.03702</v>
      </c>
      <c r="M58" s="503" t="n">
        <v>-0.989526060457489</v>
      </c>
      <c r="N58" s="504" t="n">
        <v>2731784.44749</v>
      </c>
      <c r="O58" s="503" t="n">
        <v>0.0230968515365731</v>
      </c>
      <c r="P58" s="504" t="n">
        <v>4943586.48143012</v>
      </c>
      <c r="Q58" s="505" t="n">
        <v>0.0287878151316567</v>
      </c>
      <c r="R58" s="52"/>
    </row>
    <row r="59" customFormat="false" ht="12.75" hidden="false" customHeight="false" outlineLevel="0" collapsed="false">
      <c r="A59" s="266" t="e">
        <f aca="false">IF(COUNTBLANK(C59:IV59)=254,"odstr",IF(AND($A$1="TISK",SUM(J59:Q59)=0),"odstr","OK"))</f>
        <v>#REF!</v>
      </c>
      <c r="B59" s="24" t="s">
        <v>44</v>
      </c>
      <c r="C59" s="57"/>
      <c r="D59" s="86"/>
      <c r="E59" s="444"/>
      <c r="F59" s="87"/>
      <c r="G59" s="87" t="s">
        <v>393</v>
      </c>
      <c r="H59" s="88"/>
      <c r="I59" s="89"/>
      <c r="J59" s="214" t="n">
        <v>179504.90361</v>
      </c>
      <c r="K59" s="507" t="n">
        <v>0.00129659943588882</v>
      </c>
      <c r="L59" s="508" t="n">
        <v>0</v>
      </c>
      <c r="M59" s="507" t="n">
        <v>0</v>
      </c>
      <c r="N59" s="508" t="s">
        <v>446</v>
      </c>
      <c r="O59" s="507" t="s">
        <v>54</v>
      </c>
      <c r="P59" s="508" t="n">
        <v>179504.90361</v>
      </c>
      <c r="Q59" s="509" t="n">
        <v>0.00104530465882648</v>
      </c>
      <c r="R59" s="52"/>
    </row>
    <row r="60" customFormat="false" ht="12.75" hidden="false" customHeight="false" outlineLevel="0" collapsed="false">
      <c r="A60" s="266" t="e">
        <f aca="false">IF(COUNTBLANK(C60:IV60)=254,"odstr",IF(AND($A$1="TISK",SUM(J60:Q60)=0),"odstr","OK"))</f>
        <v>#REF!</v>
      </c>
      <c r="B60" s="24" t="s">
        <v>44</v>
      </c>
      <c r="C60" s="57"/>
      <c r="D60" s="67"/>
      <c r="E60" s="188" t="n">
        <v>3314</v>
      </c>
      <c r="F60" s="270"/>
      <c r="G60" s="68" t="s">
        <v>394</v>
      </c>
      <c r="H60" s="69"/>
      <c r="I60" s="70"/>
      <c r="J60" s="71" t="n">
        <v>147978.118</v>
      </c>
      <c r="K60" s="503" t="n">
        <v>0.00106887522548995</v>
      </c>
      <c r="L60" s="504" t="n">
        <v>0</v>
      </c>
      <c r="M60" s="503" t="n">
        <v>0</v>
      </c>
      <c r="N60" s="504" t="s">
        <v>447</v>
      </c>
      <c r="O60" s="503" t="s">
        <v>54</v>
      </c>
      <c r="P60" s="504" t="n">
        <v>147978.118</v>
      </c>
      <c r="Q60" s="505" t="n">
        <v>0.000861715825244777</v>
      </c>
      <c r="R60" s="52"/>
    </row>
    <row r="61" customFormat="false" ht="12.75" hidden="false" customHeight="false" outlineLevel="0" collapsed="false">
      <c r="A61" s="266" t="e">
        <f aca="false">IF(COUNTBLANK(C61:IV61)=254,"odstr",IF(AND($A$1="TISK",SUM(J61:Q61)=0),"odstr","OK"))</f>
        <v>#REF!</v>
      </c>
      <c r="B61" s="24" t="s">
        <v>44</v>
      </c>
      <c r="C61" s="57"/>
      <c r="D61" s="67"/>
      <c r="E61" s="188" t="n">
        <v>3315</v>
      </c>
      <c r="F61" s="270"/>
      <c r="G61" s="68" t="s">
        <v>395</v>
      </c>
      <c r="H61" s="69"/>
      <c r="I61" s="70"/>
      <c r="J61" s="71" t="n">
        <v>31526.78561</v>
      </c>
      <c r="K61" s="510" t="n">
        <v>0.000227724210398878</v>
      </c>
      <c r="L61" s="511" t="n">
        <v>0</v>
      </c>
      <c r="M61" s="512" t="n">
        <v>0</v>
      </c>
      <c r="N61" s="511" t="s">
        <v>447</v>
      </c>
      <c r="O61" s="512" t="s">
        <v>54</v>
      </c>
      <c r="P61" s="504" t="n">
        <v>31526.78561</v>
      </c>
      <c r="Q61" s="505" t="n">
        <v>0.000183588833581708</v>
      </c>
      <c r="R61" s="52"/>
    </row>
    <row r="62" customFormat="false" ht="12.75" hidden="false" customHeight="false" outlineLevel="0" collapsed="false">
      <c r="A62" s="266" t="e">
        <f aca="false">IF(COUNTBLANK(C62:IV62)=254,"odstr",IF(AND($A$1="TISK",SUM(J62:Q62)=0),"odstr","OK"))</f>
        <v>#REF!</v>
      </c>
      <c r="B62" s="24" t="s">
        <v>44</v>
      </c>
      <c r="C62" s="57"/>
      <c r="D62" s="86"/>
      <c r="E62" s="444"/>
      <c r="F62" s="87"/>
      <c r="G62" s="87" t="s">
        <v>396</v>
      </c>
      <c r="H62" s="88"/>
      <c r="I62" s="89"/>
      <c r="J62" s="214" t="n">
        <v>3314324.04398</v>
      </c>
      <c r="K62" s="507" t="n">
        <v>0.0239400183468739</v>
      </c>
      <c r="L62" s="508" t="n">
        <v>-25993.0475</v>
      </c>
      <c r="M62" s="507" t="n">
        <v>-0.000305825524182156</v>
      </c>
      <c r="N62" s="508" t="n">
        <v>2208258.67385</v>
      </c>
      <c r="O62" s="507" t="s">
        <v>54</v>
      </c>
      <c r="P62" s="508" t="n">
        <v>5496589.67033</v>
      </c>
      <c r="Q62" s="509" t="n">
        <v>0.0320080993583141</v>
      </c>
      <c r="R62" s="52"/>
    </row>
    <row r="63" customFormat="false" ht="12.75" hidden="false" customHeight="false" outlineLevel="0" collapsed="false">
      <c r="A63" s="266" t="e">
        <f aca="false">IF(COUNTBLANK(C63:IV63)=254,"odstr",IF(AND($A$1="TISK",SUM(J63:Q63)=0),"odstr","OK"))</f>
        <v>#REF!</v>
      </c>
      <c r="B63" s="24" t="s">
        <v>44</v>
      </c>
      <c r="C63" s="57"/>
      <c r="D63" s="95"/>
      <c r="E63" s="245" t="n">
        <v>3411</v>
      </c>
      <c r="F63" s="284"/>
      <c r="G63" s="96" t="s">
        <v>397</v>
      </c>
      <c r="H63" s="97"/>
      <c r="I63" s="98"/>
      <c r="J63" s="99" t="n">
        <v>848928.65593</v>
      </c>
      <c r="K63" s="500" t="n">
        <v>0.00613197965210003</v>
      </c>
      <c r="L63" s="501" t="n">
        <v>0</v>
      </c>
      <c r="M63" s="500" t="n">
        <v>0</v>
      </c>
      <c r="N63" s="501" t="n">
        <v>0</v>
      </c>
      <c r="O63" s="500" t="s">
        <v>54</v>
      </c>
      <c r="P63" s="501" t="n">
        <v>848928.65593</v>
      </c>
      <c r="Q63" s="502" t="n">
        <v>0.00494353670127538</v>
      </c>
      <c r="R63" s="52"/>
    </row>
    <row r="64" customFormat="false" ht="12.75" hidden="false" customHeight="false" outlineLevel="0" collapsed="false">
      <c r="A64" s="266" t="e">
        <f aca="false">IF(COUNTBLANK(C64:IV64)=254,"odstr",IF(AND($A$1="TISK",SUM(J64:Q64)=0),"odstr","OK"))</f>
        <v>#REF!</v>
      </c>
      <c r="B64" s="24" t="s">
        <v>44</v>
      </c>
      <c r="C64" s="57"/>
      <c r="D64" s="67"/>
      <c r="E64" s="188" t="n">
        <v>3419</v>
      </c>
      <c r="F64" s="270"/>
      <c r="G64" s="68" t="s">
        <v>398</v>
      </c>
      <c r="H64" s="69"/>
      <c r="I64" s="70"/>
      <c r="J64" s="71" t="n">
        <v>2156529.80824</v>
      </c>
      <c r="K64" s="503" t="n">
        <v>0.0155770414991919</v>
      </c>
      <c r="L64" s="504" t="n">
        <v>0</v>
      </c>
      <c r="M64" s="503" t="n">
        <v>0</v>
      </c>
      <c r="N64" s="504" t="n">
        <v>0</v>
      </c>
      <c r="O64" s="503" t="s">
        <v>54</v>
      </c>
      <c r="P64" s="504" t="n">
        <v>2156529.80824</v>
      </c>
      <c r="Q64" s="505" t="n">
        <v>0.0125580449899524</v>
      </c>
      <c r="R64" s="52"/>
    </row>
    <row r="65" customFormat="false" ht="12.75" hidden="false" customHeight="true" outlineLevel="0" collapsed="false">
      <c r="A65" s="266" t="e">
        <f aca="false">IF(COUNTBLANK(C65:IV65)=254,"odstr",IF(AND($A$1="TISK",SUM(J65:Q65)=0),"odstr","OK"))</f>
        <v>#REF!</v>
      </c>
      <c r="B65" s="24" t="s">
        <v>44</v>
      </c>
      <c r="C65" s="57"/>
      <c r="D65" s="67"/>
      <c r="E65" s="188" t="n">
        <v>3421</v>
      </c>
      <c r="F65" s="270"/>
      <c r="G65" s="445" t="s">
        <v>399</v>
      </c>
      <c r="H65" s="445" t="e">
        <f aca="false">NA()</f>
        <v>#N/A</v>
      </c>
      <c r="I65" s="70"/>
      <c r="J65" s="81" t="n">
        <v>308865.57981</v>
      </c>
      <c r="K65" s="510" t="n">
        <v>0.00223099719558197</v>
      </c>
      <c r="L65" s="511" t="n">
        <v>-25993.0475</v>
      </c>
      <c r="M65" s="513" t="n">
        <v>0.000305825524182156</v>
      </c>
      <c r="N65" s="511" t="n">
        <v>2208258.67385</v>
      </c>
      <c r="O65" s="512" t="s">
        <v>54</v>
      </c>
      <c r="P65" s="504" t="n">
        <v>2491131.20616</v>
      </c>
      <c r="Q65" s="505" t="n">
        <v>0.0145065176670863</v>
      </c>
      <c r="R65" s="52"/>
    </row>
    <row r="66" customFormat="false" ht="12.75" hidden="false" customHeight="false" outlineLevel="0" collapsed="false">
      <c r="A66" s="266" t="e">
        <f aca="false">IF(COUNTBLANK(C66:IV66)=254,"odstr",IF(AND($A$1="TISK",SUM(J66:Q66)=0),"odstr","OK"))</f>
        <v>#REF!</v>
      </c>
      <c r="B66" s="24" t="s">
        <v>44</v>
      </c>
      <c r="C66" s="57"/>
      <c r="D66" s="86"/>
      <c r="E66" s="444"/>
      <c r="F66" s="87"/>
      <c r="G66" s="87" t="s">
        <v>400</v>
      </c>
      <c r="H66" s="88"/>
      <c r="I66" s="89"/>
      <c r="J66" s="214" t="n">
        <v>10454.795</v>
      </c>
      <c r="K66" s="507" t="n">
        <v>7.55170528866719E-005</v>
      </c>
      <c r="L66" s="508" t="n">
        <v>-1474.895</v>
      </c>
      <c r="M66" s="507" t="n">
        <v>-1.73531224643298E-005</v>
      </c>
      <c r="N66" s="508" t="s">
        <v>446</v>
      </c>
      <c r="O66" s="507" t="s">
        <v>54</v>
      </c>
      <c r="P66" s="508" t="n">
        <v>8979.9</v>
      </c>
      <c r="Q66" s="509" t="n">
        <v>5.22923391897414E-005</v>
      </c>
      <c r="R66" s="52"/>
    </row>
    <row r="67" customFormat="false" ht="12.75" hidden="false" customHeight="false" outlineLevel="0" collapsed="false">
      <c r="A67" s="266" t="e">
        <f aca="false">IF(COUNTBLANK(C67:IV67)=254,"odstr",IF(AND($A$1="TISK",SUM(J67:Q67)=0),"odstr","OK"))</f>
        <v>#REF!</v>
      </c>
      <c r="B67" s="24" t="s">
        <v>44</v>
      </c>
      <c r="C67" s="57"/>
      <c r="D67" s="349"/>
      <c r="E67" s="238" t="n">
        <v>3541</v>
      </c>
      <c r="F67" s="350"/>
      <c r="G67" s="446" t="s">
        <v>401</v>
      </c>
      <c r="H67" s="351"/>
      <c r="I67" s="352"/>
      <c r="J67" s="230" t="n">
        <v>10454.795</v>
      </c>
      <c r="K67" s="514" t="n">
        <v>7.55170528866719E-005</v>
      </c>
      <c r="L67" s="515" t="n">
        <v>-1474.895</v>
      </c>
      <c r="M67" s="514" t="n">
        <v>-1.73531224643298E-005</v>
      </c>
      <c r="N67" s="515" t="s">
        <v>446</v>
      </c>
      <c r="O67" s="514" t="s">
        <v>54</v>
      </c>
      <c r="P67" s="515" t="n">
        <v>8979.9</v>
      </c>
      <c r="Q67" s="516" t="n">
        <v>5.22923391897414E-005</v>
      </c>
      <c r="R67" s="52"/>
    </row>
    <row r="68" customFormat="false" ht="12.75" hidden="false" customHeight="false" outlineLevel="0" collapsed="false">
      <c r="A68" s="266" t="e">
        <f aca="false">IF(COUNTBLANK(C68:IV68)=254,"odstr",IF(AND($A$1="TISK",SUM(J68:Q68)=0),"odstr","OK"))</f>
        <v>#REF!</v>
      </c>
      <c r="B68" s="24" t="s">
        <v>44</v>
      </c>
      <c r="C68" s="57"/>
      <c r="D68" s="86"/>
      <c r="E68" s="444"/>
      <c r="F68" s="87"/>
      <c r="G68" s="87" t="s">
        <v>448</v>
      </c>
      <c r="H68" s="88"/>
      <c r="I68" s="89"/>
      <c r="J68" s="214" t="n">
        <v>10279786.60146</v>
      </c>
      <c r="K68" s="507" t="n">
        <v>0.074252932596589</v>
      </c>
      <c r="L68" s="508" t="n">
        <v>-6218.196</v>
      </c>
      <c r="M68" s="507" t="n">
        <v>-7.31612194055886E-005</v>
      </c>
      <c r="N68" s="508" t="n">
        <v>197672.7272</v>
      </c>
      <c r="O68" s="507" t="s">
        <v>54</v>
      </c>
      <c r="P68" s="508" t="n">
        <v>10471241.13266</v>
      </c>
      <c r="Q68" s="509" t="n">
        <v>0.0609768141122539</v>
      </c>
      <c r="R68" s="52"/>
    </row>
    <row r="69" customFormat="false" ht="13.5" hidden="false" customHeight="true" outlineLevel="0" collapsed="false">
      <c r="A69" s="266" t="e">
        <f aca="false">IF(COUNTBLANK(C69:IV69)=254,"odstr",IF(AND($A$1="TISK",SUM(J69:Q69)=0),"odstr","OK"))</f>
        <v>#REF!</v>
      </c>
      <c r="B69" s="24" t="s">
        <v>44</v>
      </c>
      <c r="C69" s="57"/>
      <c r="D69" s="447"/>
      <c r="E69" s="448" t="n">
        <v>3809</v>
      </c>
      <c r="F69" s="449"/>
      <c r="G69" s="450" t="s">
        <v>403</v>
      </c>
      <c r="H69" s="450" t="e">
        <f aca="false">NA()</f>
        <v>#N/A</v>
      </c>
      <c r="I69" s="299"/>
      <c r="J69" s="451" t="n">
        <v>10279786.60146</v>
      </c>
      <c r="K69" s="517" t="n">
        <v>0.074252932596589</v>
      </c>
      <c r="L69" s="518" t="n">
        <v>-6218.196</v>
      </c>
      <c r="M69" s="517" t="n">
        <v>-7.31612194055886E-005</v>
      </c>
      <c r="N69" s="518" t="n">
        <v>197672.7272</v>
      </c>
      <c r="O69" s="517" t="s">
        <v>54</v>
      </c>
      <c r="P69" s="518" t="n">
        <v>10471241.13266</v>
      </c>
      <c r="Q69" s="519" t="n">
        <v>0.0609768141122539</v>
      </c>
      <c r="R69" s="52"/>
    </row>
    <row r="70" customFormat="false" ht="13.5" hidden="false" customHeight="false" outlineLevel="0" collapsed="false">
      <c r="A70" s="266" t="e">
        <f aca="false">IF(COUNTBLANK(C70:IV70)=254,"odstr",IF(AND($A$1="TISK",SUM(J70:Q70)=0),"odstr","OK"))</f>
        <v>#REF!</v>
      </c>
      <c r="B70" s="24" t="s">
        <v>44</v>
      </c>
      <c r="C70" s="57"/>
      <c r="D70" s="113"/>
      <c r="E70" s="454" t="s">
        <v>404</v>
      </c>
      <c r="F70" s="114"/>
      <c r="G70" s="114"/>
      <c r="H70" s="115"/>
      <c r="I70" s="116"/>
      <c r="J70" s="117" t="n">
        <v>135857</v>
      </c>
      <c r="K70" s="137" t="n">
        <v>0.000981321991873067</v>
      </c>
      <c r="L70" s="520" t="n">
        <v>0</v>
      </c>
      <c r="M70" s="137" t="n">
        <v>0</v>
      </c>
      <c r="N70" s="520" t="n">
        <v>1641757.4924</v>
      </c>
      <c r="O70" s="137" t="s">
        <v>54</v>
      </c>
      <c r="P70" s="520" t="n">
        <v>1777614.4924</v>
      </c>
      <c r="Q70" s="521" t="n">
        <v>0.0103515206166194</v>
      </c>
      <c r="R70" s="52"/>
    </row>
    <row r="71" customFormat="false" ht="12.75" hidden="false" customHeight="true" outlineLevel="0" collapsed="false">
      <c r="A71" s="266" t="e">
        <f aca="false">IF(COUNTBLANK(C71:IV71)=254,"odstr",IF(AND($A$1="TISK",SUM(J71:Q71)=0),"odstr","OK"))</f>
        <v>#REF!</v>
      </c>
      <c r="B71" s="24" t="s">
        <v>44</v>
      </c>
      <c r="C71" s="57"/>
      <c r="D71" s="435"/>
      <c r="E71" s="455"/>
      <c r="F71" s="436"/>
      <c r="G71" s="456" t="s">
        <v>405</v>
      </c>
      <c r="H71" s="456"/>
      <c r="I71" s="438"/>
      <c r="J71" s="439" t="n">
        <v>135857</v>
      </c>
      <c r="K71" s="497" t="n">
        <v>0.000981321991873067</v>
      </c>
      <c r="L71" s="498" t="n">
        <v>0</v>
      </c>
      <c r="M71" s="497" t="n">
        <v>0</v>
      </c>
      <c r="N71" s="498" t="n">
        <v>1641757.4924</v>
      </c>
      <c r="O71" s="497" t="s">
        <v>54</v>
      </c>
      <c r="P71" s="498" t="n">
        <v>1777614.4924</v>
      </c>
      <c r="Q71" s="499" t="n">
        <v>0.0103515206166194</v>
      </c>
      <c r="R71" s="52"/>
    </row>
    <row r="72" customFormat="false" ht="12.75" hidden="false" customHeight="false" outlineLevel="0" collapsed="false">
      <c r="A72" s="266" t="e">
        <f aca="false">IF(COUNTBLANK(C72:IV72)=254,"odstr",IF(AND($A$1="TISK",SUM(J72:Q72)=0),"odstr","OK"))</f>
        <v>#REF!</v>
      </c>
      <c r="B72" s="24" t="s">
        <v>44</v>
      </c>
      <c r="C72" s="57"/>
      <c r="D72" s="95"/>
      <c r="E72" s="245" t="n">
        <v>4313</v>
      </c>
      <c r="F72" s="284"/>
      <c r="G72" s="96" t="s">
        <v>449</v>
      </c>
      <c r="H72" s="97"/>
      <c r="I72" s="98"/>
      <c r="J72" s="99" t="n">
        <v>0</v>
      </c>
      <c r="K72" s="500" t="n">
        <v>0</v>
      </c>
      <c r="L72" s="501" t="n">
        <v>0</v>
      </c>
      <c r="M72" s="500" t="n">
        <v>0</v>
      </c>
      <c r="N72" s="501" t="n">
        <v>0</v>
      </c>
      <c r="O72" s="500" t="s">
        <v>54</v>
      </c>
      <c r="P72" s="501" t="n">
        <v>0</v>
      </c>
      <c r="Q72" s="502" t="n">
        <v>0</v>
      </c>
      <c r="R72" s="52"/>
    </row>
    <row r="73" customFormat="false" ht="13.5" hidden="false" customHeight="false" outlineLevel="0" collapsed="false">
      <c r="A73" s="266" t="e">
        <f aca="false">IF(COUNTBLANK(C73:IV73)=254,"odstr",IF(AND($A$1="TISK",SUM(J73:Q73)=0),"odstr","OK"))</f>
        <v>#REF!</v>
      </c>
      <c r="B73" s="24" t="s">
        <v>44</v>
      </c>
      <c r="C73" s="57"/>
      <c r="D73" s="104"/>
      <c r="E73" s="457" t="n">
        <v>4322</v>
      </c>
      <c r="F73" s="458"/>
      <c r="G73" s="105" t="s">
        <v>406</v>
      </c>
      <c r="H73" s="106"/>
      <c r="I73" s="107"/>
      <c r="J73" s="108" t="n">
        <v>135857</v>
      </c>
      <c r="K73" s="522" t="n">
        <v>0.000981321991873067</v>
      </c>
      <c r="L73" s="523" t="n">
        <v>0</v>
      </c>
      <c r="M73" s="522" t="n">
        <v>0</v>
      </c>
      <c r="N73" s="523" t="n">
        <v>1641757.4924</v>
      </c>
      <c r="O73" s="522" t="s">
        <v>54</v>
      </c>
      <c r="P73" s="523" t="n">
        <v>1777614.4924</v>
      </c>
      <c r="Q73" s="524" t="n">
        <v>0.0103515206166194</v>
      </c>
      <c r="R73" s="52"/>
    </row>
    <row r="74" customFormat="false" ht="13.5" hidden="false" customHeight="false" outlineLevel="0" collapsed="false">
      <c r="A74" s="266" t="e">
        <f aca="false">IF(COUNTBLANK(C74:IV74)=254,"odstr",IF(AND($A$1="TISK",SUM(J74:Q74)=0),"odstr","OK"))</f>
        <v>#REF!</v>
      </c>
      <c r="B74" s="24" t="s">
        <v>44</v>
      </c>
      <c r="C74" s="57"/>
      <c r="D74" s="113"/>
      <c r="E74" s="454" t="s">
        <v>407</v>
      </c>
      <c r="F74" s="114"/>
      <c r="G74" s="114"/>
      <c r="H74" s="115"/>
      <c r="I74" s="116"/>
      <c r="J74" s="117" t="n">
        <v>7750.072</v>
      </c>
      <c r="K74" s="137" t="n">
        <v>5.59803034970571E-005</v>
      </c>
      <c r="L74" s="520" t="n">
        <v>-2287.6</v>
      </c>
      <c r="M74" s="137" t="n">
        <v>-2.6915138331475E-005</v>
      </c>
      <c r="N74" s="520" t="s">
        <v>446</v>
      </c>
      <c r="O74" s="137" t="s">
        <v>54</v>
      </c>
      <c r="P74" s="520" t="n">
        <v>5462.472</v>
      </c>
      <c r="Q74" s="521" t="n">
        <v>3.18094231158994E-005</v>
      </c>
      <c r="R74" s="52"/>
    </row>
    <row r="75" customFormat="false" ht="12.75" hidden="false" customHeight="false" outlineLevel="0" collapsed="false">
      <c r="A75" s="266" t="e">
        <f aca="false">IF(COUNTBLANK(C75:IV75)=254,"odstr",IF(AND($A$1="TISK",SUM(J75:Q75)=0),"odstr","OK"))</f>
        <v>#REF!</v>
      </c>
      <c r="B75" s="24" t="s">
        <v>44</v>
      </c>
      <c r="C75" s="57"/>
      <c r="D75" s="435"/>
      <c r="E75" s="455"/>
      <c r="F75" s="436"/>
      <c r="G75" s="436" t="s">
        <v>408</v>
      </c>
      <c r="H75" s="437"/>
      <c r="I75" s="438"/>
      <c r="J75" s="439" t="n">
        <v>0</v>
      </c>
      <c r="K75" s="497" t="n">
        <v>0</v>
      </c>
      <c r="L75" s="498" t="n">
        <v>0</v>
      </c>
      <c r="M75" s="497" t="n">
        <v>0</v>
      </c>
      <c r="N75" s="525" t="s">
        <v>446</v>
      </c>
      <c r="O75" s="497" t="s">
        <v>54</v>
      </c>
      <c r="P75" s="498" t="n">
        <v>0</v>
      </c>
      <c r="Q75" s="499" t="n">
        <v>0</v>
      </c>
      <c r="R75" s="52"/>
    </row>
    <row r="76" customFormat="false" ht="13.5" hidden="false" customHeight="false" outlineLevel="0" collapsed="false">
      <c r="A76" s="266" t="e">
        <f aca="false">IF(COUNTBLANK(C76:IV76)=254,"odstr",IF(AND($A$1="TISK",SUM(J76:Q76)=0),"odstr","OK"))</f>
        <v>#REF!</v>
      </c>
      <c r="B76" s="24" t="s">
        <v>44</v>
      </c>
      <c r="C76" s="57"/>
      <c r="D76" s="447"/>
      <c r="E76" s="448" t="n">
        <v>5299</v>
      </c>
      <c r="F76" s="449"/>
      <c r="G76" s="446" t="s">
        <v>409</v>
      </c>
      <c r="H76" s="463"/>
      <c r="I76" s="299"/>
      <c r="J76" s="451" t="n">
        <v>0</v>
      </c>
      <c r="K76" s="517" t="n">
        <v>0</v>
      </c>
      <c r="L76" s="518" t="n">
        <v>0</v>
      </c>
      <c r="M76" s="517" t="n">
        <v>0</v>
      </c>
      <c r="N76" s="526" t="s">
        <v>446</v>
      </c>
      <c r="O76" s="517" t="s">
        <v>54</v>
      </c>
      <c r="P76" s="518" t="n">
        <v>0</v>
      </c>
      <c r="Q76" s="519" t="n">
        <v>0</v>
      </c>
      <c r="R76" s="52"/>
    </row>
    <row r="77" customFormat="false" ht="12.75" hidden="false" customHeight="false" outlineLevel="0" collapsed="false">
      <c r="A77" s="266" t="e">
        <f aca="false">IF(COUNTBLANK(C77:IV77)=254,"odstr",IF(AND($A$1="TISK",SUM(J77:Q77)=0),"odstr","OK"))</f>
        <v>#REF!</v>
      </c>
      <c r="B77" s="24" t="s">
        <v>44</v>
      </c>
      <c r="C77" s="57"/>
      <c r="D77" s="435"/>
      <c r="E77" s="455"/>
      <c r="F77" s="436"/>
      <c r="G77" s="436" t="s">
        <v>410</v>
      </c>
      <c r="H77" s="437"/>
      <c r="I77" s="438"/>
      <c r="J77" s="439" t="n">
        <v>7750.072</v>
      </c>
      <c r="K77" s="497" t="n">
        <v>5.59803034970571E-005</v>
      </c>
      <c r="L77" s="498" t="n">
        <v>-2287.6</v>
      </c>
      <c r="M77" s="497" t="n">
        <v>-2.6915138331475E-005</v>
      </c>
      <c r="N77" s="498" t="s">
        <v>446</v>
      </c>
      <c r="O77" s="497" t="s">
        <v>54</v>
      </c>
      <c r="P77" s="498" t="n">
        <v>5462.472</v>
      </c>
      <c r="Q77" s="499" t="n">
        <v>3.18094231158994E-005</v>
      </c>
      <c r="R77" s="52"/>
    </row>
    <row r="78" customFormat="false" ht="13.5" hidden="false" customHeight="false" outlineLevel="0" collapsed="false">
      <c r="A78" s="266" t="e">
        <f aca="false">IF(COUNTBLANK(C78:IV78)=254,"odstr",IF(AND($A$1="TISK",SUM(J78:Q78)=0),"odstr","OK"))</f>
        <v>#REF!</v>
      </c>
      <c r="B78" s="24" t="s">
        <v>44</v>
      </c>
      <c r="C78" s="57"/>
      <c r="D78" s="447"/>
      <c r="E78" s="448" t="n">
        <v>5399</v>
      </c>
      <c r="F78" s="449"/>
      <c r="G78" s="462" t="s">
        <v>411</v>
      </c>
      <c r="H78" s="463"/>
      <c r="I78" s="299"/>
      <c r="J78" s="451" t="n">
        <v>7750.072</v>
      </c>
      <c r="K78" s="517" t="n">
        <v>5.59803034970571E-005</v>
      </c>
      <c r="L78" s="518" t="n">
        <v>-2287.6</v>
      </c>
      <c r="M78" s="517" t="n">
        <v>-2.6915138331475E-005</v>
      </c>
      <c r="N78" s="518" t="s">
        <v>446</v>
      </c>
      <c r="O78" s="517" t="s">
        <v>54</v>
      </c>
      <c r="P78" s="518" t="n">
        <v>5462.472</v>
      </c>
      <c r="Q78" s="519" t="n">
        <v>3.18094231158994E-005</v>
      </c>
      <c r="R78" s="52"/>
    </row>
    <row r="79" customFormat="false" ht="13.5" hidden="false" customHeight="false" outlineLevel="0" collapsed="false">
      <c r="A79" s="266" t="e">
        <f aca="false">IF(COUNTBLANK(C79:IV79)=254,"odstr",IF(AND($A$1="TISK",SUM(J79:Q79)=0),"odstr","OK"))</f>
        <v>#REF!</v>
      </c>
      <c r="B79" s="24" t="s">
        <v>44</v>
      </c>
      <c r="C79" s="57"/>
      <c r="D79" s="113"/>
      <c r="E79" s="454" t="s">
        <v>412</v>
      </c>
      <c r="F79" s="114"/>
      <c r="G79" s="114"/>
      <c r="H79" s="115"/>
      <c r="I79" s="116"/>
      <c r="J79" s="117" t="n">
        <v>103671.40037</v>
      </c>
      <c r="K79" s="137" t="n">
        <v>0.000748839037453783</v>
      </c>
      <c r="L79" s="520" t="n">
        <v>-207.682</v>
      </c>
      <c r="M79" s="137" t="n">
        <v>-2.44351711792157E-006</v>
      </c>
      <c r="N79" s="520" t="s">
        <v>446</v>
      </c>
      <c r="O79" s="137" t="s">
        <v>54</v>
      </c>
      <c r="P79" s="520" t="n">
        <v>103463.71837</v>
      </c>
      <c r="Q79" s="521" t="n">
        <v>0.000602496670880067</v>
      </c>
      <c r="R79" s="52"/>
    </row>
    <row r="80" customFormat="false" ht="12.75" hidden="false" customHeight="false" outlineLevel="0" collapsed="false">
      <c r="A80" s="266" t="e">
        <f aca="false">IF(COUNTBLANK(C80:IV80)=254,"odstr",IF(AND($A$1="TISK",SUM(J80:Q80)=0),"odstr","OK"))</f>
        <v>#REF!</v>
      </c>
      <c r="B80" s="24" t="s">
        <v>44</v>
      </c>
      <c r="C80" s="57"/>
      <c r="D80" s="435"/>
      <c r="E80" s="455"/>
      <c r="F80" s="436"/>
      <c r="G80" s="436" t="s">
        <v>413</v>
      </c>
      <c r="H80" s="437"/>
      <c r="I80" s="438"/>
      <c r="J80" s="439" t="n">
        <v>103671.40037</v>
      </c>
      <c r="K80" s="497" t="n">
        <v>0.000748839037453783</v>
      </c>
      <c r="L80" s="498" t="n">
        <v>-207.682</v>
      </c>
      <c r="M80" s="497" t="n">
        <v>-2.44351711792157E-006</v>
      </c>
      <c r="N80" s="498" t="s">
        <v>446</v>
      </c>
      <c r="O80" s="497" t="s">
        <v>54</v>
      </c>
      <c r="P80" s="498" t="n">
        <v>103463.71837</v>
      </c>
      <c r="Q80" s="499" t="n">
        <v>0.000602496670880067</v>
      </c>
      <c r="R80" s="52"/>
    </row>
    <row r="81" customFormat="false" ht="12.75" hidden="false" customHeight="false" outlineLevel="0" collapsed="false">
      <c r="A81" s="266" t="e">
        <f aca="false">IF(COUNTBLANK(C81:IV81)=254,"odstr",IF(AND($A$1="TISK",SUM(J81:Q81)=0),"odstr","OK"))</f>
        <v>#REF!</v>
      </c>
      <c r="B81" s="24" t="s">
        <v>44</v>
      </c>
      <c r="C81" s="57"/>
      <c r="D81" s="95"/>
      <c r="E81" s="245" t="n">
        <v>6221</v>
      </c>
      <c r="F81" s="284"/>
      <c r="G81" s="96" t="s">
        <v>414</v>
      </c>
      <c r="H81" s="97"/>
      <c r="I81" s="98"/>
      <c r="J81" s="99" t="n">
        <v>6552.16137</v>
      </c>
      <c r="K81" s="500" t="n">
        <v>4.73275579961442E-005</v>
      </c>
      <c r="L81" s="501" t="n">
        <v>-207.682</v>
      </c>
      <c r="M81" s="500" t="n">
        <v>-2.44351711792157E-006</v>
      </c>
      <c r="N81" s="501" t="s">
        <v>446</v>
      </c>
      <c r="O81" s="500" t="s">
        <v>54</v>
      </c>
      <c r="P81" s="501" t="n">
        <v>6344.47937</v>
      </c>
      <c r="Q81" s="502" t="n">
        <v>3.6945585941754E-005</v>
      </c>
      <c r="R81" s="52"/>
    </row>
    <row r="82" customFormat="false" ht="13.5" hidden="false" customHeight="false" outlineLevel="0" collapsed="false">
      <c r="A82" s="266" t="e">
        <f aca="false">IF(COUNTBLANK(C82:IV82)=254,"odstr",IF(AND($A$1="TISK",SUM(J82:Q82)=0),"odstr","OK"))</f>
        <v>#REF!</v>
      </c>
      <c r="B82" s="24" t="s">
        <v>44</v>
      </c>
      <c r="C82" s="57"/>
      <c r="D82" s="104"/>
      <c r="E82" s="457" t="n">
        <v>6222</v>
      </c>
      <c r="F82" s="458"/>
      <c r="G82" s="105" t="s">
        <v>415</v>
      </c>
      <c r="H82" s="106"/>
      <c r="I82" s="107"/>
      <c r="J82" s="108" t="n">
        <v>97119.239</v>
      </c>
      <c r="K82" s="522" t="n">
        <v>0.000701511479457639</v>
      </c>
      <c r="L82" s="523" t="n">
        <v>0</v>
      </c>
      <c r="M82" s="522" t="n">
        <v>0</v>
      </c>
      <c r="N82" s="523" t="s">
        <v>446</v>
      </c>
      <c r="O82" s="522" t="s">
        <v>54</v>
      </c>
      <c r="P82" s="523" t="n">
        <v>97119.239</v>
      </c>
      <c r="Q82" s="524" t="n">
        <v>0.000565551084938313</v>
      </c>
      <c r="R82" s="52"/>
    </row>
    <row r="83" customFormat="false" ht="13.5" hidden="false" customHeight="false" outlineLevel="0" collapsed="false">
      <c r="A83" s="266" t="e">
        <f aca="false">IF(COUNTBLANK(C83:IV83)=254,"odstr",IF(AND($A$1="TISK",SUM(J83:Q83)=0),"odstr","OK"))</f>
        <v>#REF!</v>
      </c>
      <c r="B83" s="24" t="s">
        <v>44</v>
      </c>
      <c r="C83" s="57"/>
      <c r="D83" s="113"/>
      <c r="E83" s="114" t="s">
        <v>450</v>
      </c>
      <c r="F83" s="114"/>
      <c r="G83" s="114"/>
      <c r="H83" s="115"/>
      <c r="I83" s="116"/>
      <c r="J83" s="117" t="n">
        <v>138442836.42384</v>
      </c>
      <c r="K83" s="137" t="n">
        <v>1</v>
      </c>
      <c r="L83" s="520" t="n">
        <v>-84993061.22179</v>
      </c>
      <c r="M83" s="137" t="n">
        <v>-1</v>
      </c>
      <c r="N83" s="520" t="n">
        <v>118275187.55811</v>
      </c>
      <c r="O83" s="137" t="n">
        <v>1</v>
      </c>
      <c r="P83" s="520" t="n">
        <v>171724962.76016</v>
      </c>
      <c r="Q83" s="521" t="n">
        <v>1</v>
      </c>
      <c r="R83" s="52"/>
    </row>
    <row r="84" customFormat="false" ht="13.5" hidden="false" customHeight="false" outlineLevel="0" collapsed="false">
      <c r="A84" s="266" t="s">
        <v>29</v>
      </c>
      <c r="B84" s="56" t="s">
        <v>58</v>
      </c>
      <c r="D84" s="122" t="s">
        <v>59</v>
      </c>
      <c r="E84" s="123"/>
      <c r="F84" s="123"/>
      <c r="G84" s="123"/>
      <c r="H84" s="123"/>
      <c r="I84" s="122"/>
      <c r="J84" s="122"/>
      <c r="K84" s="122"/>
      <c r="L84" s="122"/>
      <c r="M84" s="122"/>
      <c r="N84" s="122"/>
      <c r="O84" s="122"/>
      <c r="P84" s="122"/>
      <c r="Q84" s="124" t="s">
        <v>451</v>
      </c>
    </row>
    <row r="85" customFormat="false" ht="12.75" hidden="false" customHeight="true" outlineLevel="0" collapsed="false">
      <c r="A85" s="266" t="str">
        <f aca="false">IF(COUNTBLANK(D85:E85)=2,"odstr","OK")</f>
        <v>OK</v>
      </c>
      <c r="B85" s="56"/>
      <c r="D85" s="125" t="s">
        <v>61</v>
      </c>
      <c r="E85" s="126" t="s">
        <v>353</v>
      </c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2.75" hidden="false" customHeight="true" outlineLevel="0" collapsed="false">
      <c r="A86" s="266" t="str">
        <f aca="false">IF(COUNTBLANK(D86:E86)=2,"odstr","OK")</f>
        <v>OK</v>
      </c>
      <c r="B86" s="56"/>
      <c r="D86" s="125" t="s">
        <v>452</v>
      </c>
      <c r="E86" s="126" t="s">
        <v>453</v>
      </c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2.75" hidden="false" customHeight="false" outlineLevel="0" collapsed="false">
      <c r="A87" s="56" t="s">
        <v>58</v>
      </c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  <c r="J91" s="76"/>
      <c r="K91" s="76"/>
      <c r="L91" s="76"/>
      <c r="M91" s="76"/>
      <c r="N91" s="76"/>
      <c r="O91" s="76"/>
      <c r="P91" s="76"/>
      <c r="Q91" s="76"/>
      <c r="R91" s="76"/>
    </row>
    <row r="92" customFormat="false" ht="12.75" hidden="false" customHeight="false" outlineLevel="0" collapsed="false">
      <c r="A92" s="56"/>
      <c r="B92" s="5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sheetProtection sheet="true" objects="true" scenarios="true"/>
  <mergeCells count="11">
    <mergeCell ref="D9:E13"/>
    <mergeCell ref="G9:H13"/>
    <mergeCell ref="J9:K12"/>
    <mergeCell ref="L9:M12"/>
    <mergeCell ref="N9:O12"/>
    <mergeCell ref="P9:Q12"/>
    <mergeCell ref="G65:H65"/>
    <mergeCell ref="G69:H69"/>
    <mergeCell ref="G71:H71"/>
    <mergeCell ref="E85:Q85"/>
    <mergeCell ref="E86:Q86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Q84">
    <cfRule type="expression" priority="3" aboveAverage="0" equalAverage="0" bottom="0" percent="0" rank="0" text="" dxfId="67">
      <formula>R84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4:B83 A2:A86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Q1 F1:I1">
    <cfRule type="cellIs" priority="8" operator="notEqual" aboveAverage="0" equalAverage="0" bottom="0" percent="0" rank="0" text="" dxfId="72">
      <formula>""</formula>
    </cfRule>
  </conditionalFormatting>
  <conditionalFormatting sqref="B4">
    <cfRule type="expression" priority="9" aboveAverage="0" equalAverage="0" bottom="0" percent="0" rank="0" text="" dxfId="7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K1)</f>
        <v>#REF!</v>
      </c>
      <c r="F1" s="21" t="n">
        <v>11</v>
      </c>
      <c r="G1" s="22"/>
      <c r="H1" s="22"/>
      <c r="I1" s="22"/>
      <c r="J1" s="23"/>
      <c r="K1" s="24"/>
      <c r="L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54</v>
      </c>
      <c r="D3" s="30" t="s">
        <v>455</v>
      </c>
      <c r="E3" s="30"/>
      <c r="F3" s="30"/>
      <c r="G3" s="30"/>
      <c r="H3" s="31" t="s">
        <v>456</v>
      </c>
      <c r="I3" s="32"/>
      <c r="J3" s="30"/>
      <c r="K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8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6" t="s">
        <v>36</v>
      </c>
      <c r="L8" s="15"/>
    </row>
    <row r="9" customFormat="false" ht="8.45" hidden="false" customHeight="true" outlineLevel="0" collapsed="false">
      <c r="A9" s="15" t="s">
        <v>29</v>
      </c>
      <c r="C9" s="47"/>
      <c r="D9" s="487" t="s">
        <v>357</v>
      </c>
      <c r="E9" s="487"/>
      <c r="F9" s="488"/>
      <c r="G9" s="148" t="s">
        <v>358</v>
      </c>
      <c r="H9" s="148"/>
      <c r="I9" s="150"/>
      <c r="J9" s="153" t="s">
        <v>457</v>
      </c>
      <c r="K9" s="51" t="s">
        <v>458</v>
      </c>
      <c r="L9" s="52"/>
    </row>
    <row r="10" customFormat="false" ht="8.45" hidden="false" customHeight="true" outlineLevel="0" collapsed="false">
      <c r="A10" s="15" t="s">
        <v>29</v>
      </c>
      <c r="C10" s="47"/>
      <c r="D10" s="487"/>
      <c r="E10" s="487"/>
      <c r="F10" s="490"/>
      <c r="G10" s="148"/>
      <c r="H10" s="148"/>
      <c r="I10" s="156"/>
      <c r="J10" s="153"/>
      <c r="K10" s="51"/>
      <c r="L10" s="52"/>
    </row>
    <row r="11" customFormat="false" ht="8.45" hidden="false" customHeight="true" outlineLevel="0" collapsed="false">
      <c r="A11" s="15" t="s">
        <v>29</v>
      </c>
      <c r="C11" s="47"/>
      <c r="D11" s="487"/>
      <c r="E11" s="487"/>
      <c r="F11" s="490"/>
      <c r="G11" s="148"/>
      <c r="H11" s="148"/>
      <c r="I11" s="156"/>
      <c r="J11" s="153"/>
      <c r="K11" s="51"/>
      <c r="L11" s="52"/>
    </row>
    <row r="12" customFormat="false" ht="8.45" hidden="false" customHeight="true" outlineLevel="0" collapsed="false">
      <c r="A12" s="15" t="s">
        <v>29</v>
      </c>
      <c r="C12" s="47"/>
      <c r="D12" s="487"/>
      <c r="E12" s="487"/>
      <c r="F12" s="490"/>
      <c r="G12" s="148"/>
      <c r="H12" s="148"/>
      <c r="I12" s="156"/>
      <c r="J12" s="153"/>
      <c r="K12" s="51"/>
      <c r="L12" s="52"/>
    </row>
    <row r="13" customFormat="false" ht="8.45" hidden="false" customHeight="true" outlineLevel="0" collapsed="false">
      <c r="A13" s="15" t="s">
        <v>29</v>
      </c>
      <c r="C13" s="47"/>
      <c r="D13" s="487"/>
      <c r="E13" s="487"/>
      <c r="F13" s="491"/>
      <c r="G13" s="148"/>
      <c r="H13" s="148"/>
      <c r="I13" s="159"/>
      <c r="J13" s="153"/>
      <c r="K13" s="51"/>
      <c r="L13" s="52"/>
    </row>
    <row r="14" customFormat="false" ht="13.5" hidden="false" customHeight="false" outlineLevel="0" collapsed="false">
      <c r="A14" s="266" t="e">
        <f aca="false">IF(COUNTBLANK(C14:IV14)=254,"odstr",IF(AND($A$1="TISK",SUM(J14:K14)=0),"odstr","OK"))</f>
        <v>#REF!</v>
      </c>
      <c r="B14" s="24" t="s">
        <v>44</v>
      </c>
      <c r="C14" s="57"/>
      <c r="D14" s="527"/>
      <c r="E14" s="181" t="n">
        <v>3111</v>
      </c>
      <c r="F14" s="267"/>
      <c r="G14" s="442" t="s">
        <v>362</v>
      </c>
      <c r="H14" s="528"/>
      <c r="I14" s="529"/>
      <c r="J14" s="64" t="n">
        <v>57456</v>
      </c>
      <c r="K14" s="66" t="n">
        <v>57456</v>
      </c>
      <c r="L14" s="52"/>
      <c r="AM14" s="76"/>
      <c r="AN14" s="76"/>
    </row>
    <row r="15" customFormat="false" ht="12.75" hidden="false" customHeight="false" outlineLevel="0" collapsed="false">
      <c r="A15" s="266" t="e">
        <f aca="false">IF(COUNTBLANK(C15:IV15)=254,"odstr",IF(AND($A$1="TISK",SUM(J15:K15)=0),"odstr","OK"))</f>
        <v>#REF!</v>
      </c>
      <c r="B15" s="24" t="s">
        <v>44</v>
      </c>
      <c r="C15" s="57"/>
      <c r="D15" s="530"/>
      <c r="E15" s="188" t="n">
        <v>3112</v>
      </c>
      <c r="F15" s="270"/>
      <c r="G15" s="442" t="s">
        <v>363</v>
      </c>
      <c r="H15" s="442"/>
      <c r="I15" s="531" t="e">
        <f aca="false">NA()</f>
        <v>#N/A</v>
      </c>
      <c r="J15" s="73" t="n">
        <v>9600</v>
      </c>
      <c r="K15" s="75" t="n">
        <v>9600</v>
      </c>
      <c r="L15" s="52"/>
      <c r="Q15" s="309"/>
      <c r="AM15" s="76"/>
      <c r="AN15" s="76"/>
    </row>
    <row r="16" customFormat="false" ht="12.75" hidden="false" customHeight="false" outlineLevel="0" collapsed="false">
      <c r="A16" s="266" t="e">
        <f aca="false">IF(COUNTBLANK(C16:IV16)=254,"odstr",IF(AND($A$1="TISK",SUM(J16:K16)=0),"odstr","OK"))</f>
        <v>#REF!</v>
      </c>
      <c r="B16" s="24" t="s">
        <v>44</v>
      </c>
      <c r="C16" s="57"/>
      <c r="D16" s="530"/>
      <c r="E16" s="188" t="n">
        <v>3113</v>
      </c>
      <c r="F16" s="270"/>
      <c r="G16" s="442" t="s">
        <v>364</v>
      </c>
      <c r="H16" s="442"/>
      <c r="I16" s="531" t="e">
        <f aca="false">NA()</f>
        <v>#N/A</v>
      </c>
      <c r="J16" s="73" t="n">
        <v>244029</v>
      </c>
      <c r="K16" s="75" t="n">
        <v>244029</v>
      </c>
      <c r="L16" s="52"/>
      <c r="AM16" s="76"/>
      <c r="AN16" s="76"/>
    </row>
    <row r="17" customFormat="false" ht="12.75" hidden="false" customHeight="false" outlineLevel="0" collapsed="false">
      <c r="A17" s="266" t="e">
        <f aca="false">IF(COUNTBLANK(C17:IV17)=254,"odstr",IF(AND($A$1="TISK",SUM(J17:K17)=0),"odstr","OK"))</f>
        <v>#REF!</v>
      </c>
      <c r="B17" s="24" t="s">
        <v>44</v>
      </c>
      <c r="C17" s="57"/>
      <c r="D17" s="530"/>
      <c r="E17" s="188" t="n">
        <v>3114</v>
      </c>
      <c r="F17" s="270"/>
      <c r="G17" s="442" t="s">
        <v>365</v>
      </c>
      <c r="H17" s="442"/>
      <c r="I17" s="531" t="e">
        <f aca="false">NA()</f>
        <v>#N/A</v>
      </c>
      <c r="J17" s="73" t="n">
        <v>74595</v>
      </c>
      <c r="K17" s="75" t="n">
        <v>74595</v>
      </c>
      <c r="L17" s="52"/>
      <c r="Q17" s="309"/>
      <c r="AM17" s="76"/>
      <c r="AN17" s="76"/>
    </row>
    <row r="18" customFormat="false" ht="12.75" hidden="false" customHeight="false" outlineLevel="0" collapsed="false">
      <c r="A18" s="266" t="e">
        <f aca="false">IF(COUNTBLANK(C18:IV18)=254,"odstr",IF(AND($A$1="TISK",SUM(J18:K18)=0),"odstr","OK"))</f>
        <v>#REF!</v>
      </c>
      <c r="B18" s="24" t="s">
        <v>44</v>
      </c>
      <c r="C18" s="57"/>
      <c r="D18" s="530"/>
      <c r="E18" s="188" t="n">
        <v>3121</v>
      </c>
      <c r="F18" s="270"/>
      <c r="G18" s="442" t="s">
        <v>366</v>
      </c>
      <c r="H18" s="442"/>
      <c r="I18" s="531" t="e">
        <f aca="false">NA()</f>
        <v>#N/A</v>
      </c>
      <c r="J18" s="73" t="n">
        <v>309438</v>
      </c>
      <c r="K18" s="75" t="n">
        <v>309438</v>
      </c>
      <c r="L18" s="52"/>
      <c r="AM18" s="76"/>
      <c r="AN18" s="76"/>
    </row>
    <row r="19" customFormat="false" ht="12.75" hidden="false" customHeight="false" outlineLevel="0" collapsed="false">
      <c r="A19" s="266" t="e">
        <f aca="false">IF(COUNTBLANK(C19:IV19)=254,"odstr",IF(AND($A$1="TISK",SUM(J19:K19)=0),"odstr","OK"))</f>
        <v>#REF!</v>
      </c>
      <c r="B19" s="24" t="s">
        <v>44</v>
      </c>
      <c r="C19" s="57"/>
      <c r="D19" s="530"/>
      <c r="E19" s="188" t="n">
        <v>3122</v>
      </c>
      <c r="F19" s="270"/>
      <c r="G19" s="442" t="s">
        <v>367</v>
      </c>
      <c r="H19" s="442"/>
      <c r="I19" s="531" t="e">
        <f aca="false">NA()</f>
        <v>#N/A</v>
      </c>
      <c r="J19" s="73" t="n">
        <v>105552</v>
      </c>
      <c r="K19" s="75" t="n">
        <v>105552</v>
      </c>
      <c r="L19" s="52"/>
      <c r="Q19" s="309"/>
      <c r="AM19" s="76"/>
      <c r="AN19" s="76"/>
    </row>
    <row r="20" customFormat="false" ht="12.75" hidden="false" customHeight="false" outlineLevel="0" collapsed="false">
      <c r="A20" s="266" t="e">
        <f aca="false">IF(COUNTBLANK(C20:IV20)=254,"odstr",IF(AND($A$1="TISK",SUM(J20:K20)=0),"odstr","OK"))</f>
        <v>#REF!</v>
      </c>
      <c r="B20" s="24" t="s">
        <v>44</v>
      </c>
      <c r="C20" s="57"/>
      <c r="D20" s="530"/>
      <c r="E20" s="188" t="n">
        <v>3123</v>
      </c>
      <c r="F20" s="270"/>
      <c r="G20" s="442" t="s">
        <v>368</v>
      </c>
      <c r="H20" s="442"/>
      <c r="I20" s="531" t="e">
        <f aca="false">NA()</f>
        <v>#N/A</v>
      </c>
      <c r="J20" s="73" t="n">
        <v>14627</v>
      </c>
      <c r="K20" s="75" t="n">
        <v>14627</v>
      </c>
      <c r="L20" s="52"/>
      <c r="AM20" s="76"/>
      <c r="AN20" s="76"/>
    </row>
    <row r="21" customFormat="false" ht="12.75" hidden="false" customHeight="false" outlineLevel="0" collapsed="false">
      <c r="A21" s="266" t="e">
        <f aca="false">IF(COUNTBLANK(C21:IV21)=254,"odstr",IF(AND($A$1="TISK",SUM(J21:K21)=0),"odstr","OK"))</f>
        <v>#REF!</v>
      </c>
      <c r="B21" s="24" t="s">
        <v>44</v>
      </c>
      <c r="C21" s="57"/>
      <c r="D21" s="530"/>
      <c r="E21" s="188" t="n">
        <v>3124</v>
      </c>
      <c r="F21" s="270"/>
      <c r="G21" s="442" t="s">
        <v>369</v>
      </c>
      <c r="H21" s="442"/>
      <c r="I21" s="531" t="e">
        <f aca="false">NA()</f>
        <v>#N/A</v>
      </c>
      <c r="J21" s="73" t="n">
        <v>18059</v>
      </c>
      <c r="K21" s="75" t="n">
        <v>18059</v>
      </c>
      <c r="L21" s="52"/>
      <c r="AM21" s="76"/>
      <c r="AN21" s="76"/>
    </row>
    <row r="22" customFormat="false" ht="12.75" hidden="false" customHeight="false" outlineLevel="0" collapsed="false">
      <c r="A22" s="266" t="e">
        <f aca="false">IF(COUNTBLANK(C22:IV22)=254,"odstr",IF(AND($A$1="TISK",SUM(J22:K22)=0),"odstr","OK"))</f>
        <v>#REF!</v>
      </c>
      <c r="B22" s="24" t="s">
        <v>44</v>
      </c>
      <c r="C22" s="57"/>
      <c r="D22" s="530"/>
      <c r="E22" s="188" t="n">
        <v>3126</v>
      </c>
      <c r="F22" s="270"/>
      <c r="G22" s="442" t="s">
        <v>370</v>
      </c>
      <c r="H22" s="442"/>
      <c r="I22" s="531" t="e">
        <f aca="false">NA()</f>
        <v>#N/A</v>
      </c>
      <c r="J22" s="73" t="n">
        <v>36820</v>
      </c>
      <c r="K22" s="75" t="n">
        <v>36820</v>
      </c>
      <c r="L22" s="52"/>
      <c r="AM22" s="76"/>
      <c r="AN22" s="76"/>
    </row>
    <row r="23" customFormat="false" ht="12.75" hidden="false" customHeight="false" outlineLevel="0" collapsed="false">
      <c r="A23" s="266" t="e">
        <f aca="false">IF(COUNTBLANK(C23:IV23)=254,"odstr",IF(AND($A$1="TISK",SUM(J23:K23)=0),"odstr","OK"))</f>
        <v>#REF!</v>
      </c>
      <c r="B23" s="24" t="s">
        <v>44</v>
      </c>
      <c r="C23" s="57"/>
      <c r="D23" s="530"/>
      <c r="E23" s="188" t="n">
        <v>3141</v>
      </c>
      <c r="F23" s="270"/>
      <c r="G23" s="442" t="s">
        <v>374</v>
      </c>
      <c r="H23" s="442"/>
      <c r="I23" s="531" t="e">
        <f aca="false">NA()</f>
        <v>#N/A</v>
      </c>
      <c r="J23" s="73" t="n">
        <v>19229</v>
      </c>
      <c r="K23" s="75" t="n">
        <v>19229</v>
      </c>
      <c r="L23" s="52"/>
      <c r="AM23" s="76"/>
      <c r="AN23" s="76"/>
    </row>
    <row r="24" customFormat="false" ht="12.75" hidden="false" customHeight="false" outlineLevel="0" collapsed="false">
      <c r="A24" s="266" t="e">
        <f aca="false">IF(COUNTBLANK(C24:IV24)=254,"odstr",IF(AND($A$1="TISK",SUM(J24:K24)=0),"odstr","OK"))</f>
        <v>#REF!</v>
      </c>
      <c r="B24" s="24" t="s">
        <v>44</v>
      </c>
      <c r="C24" s="57"/>
      <c r="D24" s="530"/>
      <c r="E24" s="188" t="n">
        <v>3142</v>
      </c>
      <c r="F24" s="270"/>
      <c r="G24" s="442" t="s">
        <v>375</v>
      </c>
      <c r="H24" s="442"/>
      <c r="I24" s="531" t="e">
        <f aca="false">NA()</f>
        <v>#N/A</v>
      </c>
      <c r="J24" s="73" t="n">
        <v>38844</v>
      </c>
      <c r="K24" s="75" t="n">
        <v>38844</v>
      </c>
      <c r="L24" s="52"/>
      <c r="AM24" s="76"/>
      <c r="AN24" s="76"/>
    </row>
    <row r="25" customFormat="false" ht="12.75" hidden="false" customHeight="false" outlineLevel="0" collapsed="false">
      <c r="A25" s="266" t="e">
        <f aca="false">IF(COUNTBLANK(C25:IV25)=254,"odstr",IF(AND($A$1="TISK",SUM(J25:K25)=0),"odstr","OK"))</f>
        <v>#REF!</v>
      </c>
      <c r="B25" s="24" t="s">
        <v>44</v>
      </c>
      <c r="C25" s="57"/>
      <c r="D25" s="530"/>
      <c r="E25" s="188" t="n">
        <v>3143</v>
      </c>
      <c r="F25" s="270"/>
      <c r="G25" s="442" t="s">
        <v>376</v>
      </c>
      <c r="H25" s="442"/>
      <c r="I25" s="531" t="e">
        <f aca="false">NA()</f>
        <v>#N/A</v>
      </c>
      <c r="J25" s="73" t="n">
        <v>49387</v>
      </c>
      <c r="K25" s="75" t="n">
        <v>49387</v>
      </c>
      <c r="L25" s="52"/>
      <c r="AM25" s="76"/>
      <c r="AN25" s="76"/>
    </row>
    <row r="26" customFormat="false" ht="12.75" hidden="false" customHeight="false" outlineLevel="0" collapsed="false">
      <c r="A26" s="266" t="e">
        <f aca="false">IF(COUNTBLANK(C26:IV26)=254,"odstr",IF(AND($A$1="TISK",SUM(J26:K26)=0),"odstr","OK"))</f>
        <v>#REF!</v>
      </c>
      <c r="B26" s="24" t="s">
        <v>44</v>
      </c>
      <c r="C26" s="57"/>
      <c r="D26" s="530"/>
      <c r="E26" s="188" t="n">
        <v>3145</v>
      </c>
      <c r="F26" s="270"/>
      <c r="G26" s="442" t="s">
        <v>377</v>
      </c>
      <c r="H26" s="442"/>
      <c r="I26" s="531" t="e">
        <f aca="false">NA()</f>
        <v>#N/A</v>
      </c>
      <c r="J26" s="73" t="n">
        <v>3537</v>
      </c>
      <c r="K26" s="75" t="n">
        <v>3537</v>
      </c>
      <c r="L26" s="52"/>
      <c r="AM26" s="76"/>
      <c r="AN26" s="76"/>
    </row>
    <row r="27" customFormat="false" ht="12.75" hidden="false" customHeight="true" outlineLevel="0" collapsed="false">
      <c r="A27" s="266" t="e">
        <f aca="false">IF(COUNTBLANK(C27:IV27)=254,"odstr",IF(AND($A$1="TISK",SUM(J27:K27)=0),"odstr","OK"))</f>
        <v>#REF!</v>
      </c>
      <c r="B27" s="24" t="s">
        <v>44</v>
      </c>
      <c r="C27" s="57"/>
      <c r="D27" s="530"/>
      <c r="E27" s="188" t="n">
        <v>3146</v>
      </c>
      <c r="F27" s="270"/>
      <c r="G27" s="442" t="s">
        <v>378</v>
      </c>
      <c r="H27" s="443"/>
      <c r="I27" s="532" t="e">
        <f aca="false">NA()</f>
        <v>#N/A</v>
      </c>
      <c r="J27" s="73" t="n">
        <v>4088</v>
      </c>
      <c r="K27" s="75" t="n">
        <v>4088</v>
      </c>
      <c r="L27" s="52"/>
      <c r="AM27" s="76"/>
      <c r="AN27" s="76"/>
    </row>
    <row r="28" customFormat="false" ht="12.75" hidden="false" customHeight="false" outlineLevel="0" collapsed="false">
      <c r="A28" s="266" t="e">
        <f aca="false">IF(COUNTBLANK(C28:IV28)=254,"odstr",IF(AND($A$1="TISK",SUM(J28:K28)=0),"odstr","OK"))</f>
        <v>#REF!</v>
      </c>
      <c r="B28" s="24" t="s">
        <v>44</v>
      </c>
      <c r="C28" s="57"/>
      <c r="D28" s="530"/>
      <c r="E28" s="188" t="n">
        <v>3147</v>
      </c>
      <c r="F28" s="270"/>
      <c r="G28" s="442" t="s">
        <v>379</v>
      </c>
      <c r="H28" s="443"/>
      <c r="I28" s="532"/>
      <c r="J28" s="73" t="n">
        <v>43713</v>
      </c>
      <c r="K28" s="75" t="n">
        <v>43713</v>
      </c>
      <c r="L28" s="52"/>
      <c r="AM28" s="76"/>
      <c r="AN28" s="76"/>
    </row>
    <row r="29" customFormat="false" ht="12.75" hidden="false" customHeight="false" outlineLevel="0" collapsed="false">
      <c r="A29" s="266" t="e">
        <f aca="false">IF(COUNTBLANK(C29:IV29)=254,"odstr",IF(AND($A$1="TISK",SUM(J29:K29)=0),"odstr","OK"))</f>
        <v>#REF!</v>
      </c>
      <c r="B29" s="24" t="s">
        <v>44</v>
      </c>
      <c r="C29" s="57"/>
      <c r="D29" s="530"/>
      <c r="E29" s="188" t="n">
        <v>3150</v>
      </c>
      <c r="F29" s="270"/>
      <c r="G29" s="442" t="s">
        <v>381</v>
      </c>
      <c r="H29" s="442"/>
      <c r="I29" s="531" t="e">
        <f aca="false">NA()</f>
        <v>#N/A</v>
      </c>
      <c r="J29" s="73" t="n">
        <v>60509</v>
      </c>
      <c r="K29" s="75" t="n">
        <v>60509</v>
      </c>
      <c r="L29" s="52"/>
      <c r="AM29" s="76"/>
      <c r="AN29" s="76"/>
    </row>
    <row r="30" customFormat="false" ht="12.75" hidden="false" customHeight="false" outlineLevel="0" collapsed="false">
      <c r="A30" s="266" t="e">
        <f aca="false">IF(COUNTBLANK(C30:IV30)=254,"odstr",IF(AND($A$1="TISK",SUM(J30:K30)=0),"odstr","OK"))</f>
        <v>#REF!</v>
      </c>
      <c r="B30" s="24" t="s">
        <v>44</v>
      </c>
      <c r="C30" s="57"/>
      <c r="D30" s="530"/>
      <c r="E30" s="188" t="n">
        <v>3231</v>
      </c>
      <c r="F30" s="270"/>
      <c r="G30" s="442" t="s">
        <v>385</v>
      </c>
      <c r="H30" s="442"/>
      <c r="I30" s="531" t="e">
        <f aca="false">NA()</f>
        <v>#N/A</v>
      </c>
      <c r="J30" s="73" t="n">
        <v>10709</v>
      </c>
      <c r="K30" s="75" t="n">
        <v>10709</v>
      </c>
      <c r="L30" s="52"/>
      <c r="AM30" s="76"/>
      <c r="AN30" s="76"/>
    </row>
    <row r="31" customFormat="false" ht="12.75" hidden="false" customHeight="false" outlineLevel="0" collapsed="false">
      <c r="A31" s="266" t="e">
        <f aca="false">IF(COUNTBLANK(C31:IV31)=254,"odstr",IF(AND($A$1="TISK",SUM(J31:K31)=0),"odstr","OK"))</f>
        <v>#REF!</v>
      </c>
      <c r="B31" s="24" t="s">
        <v>44</v>
      </c>
      <c r="C31" s="57"/>
      <c r="D31" s="530"/>
      <c r="E31" s="188" t="n">
        <v>3292</v>
      </c>
      <c r="F31" s="270"/>
      <c r="G31" s="442" t="s">
        <v>390</v>
      </c>
      <c r="H31" s="442"/>
      <c r="I31" s="531" t="e">
        <f aca="false">NA()</f>
        <v>#N/A</v>
      </c>
      <c r="J31" s="73" t="n">
        <v>0</v>
      </c>
      <c r="K31" s="73" t="n">
        <v>0</v>
      </c>
      <c r="L31" s="52"/>
      <c r="Q31" s="309"/>
      <c r="AM31" s="76"/>
      <c r="AN31" s="76"/>
    </row>
    <row r="32" customFormat="false" ht="12.75" hidden="false" customHeight="false" outlineLevel="0" collapsed="false">
      <c r="A32" s="266" t="e">
        <f aca="false">IF(COUNTBLANK(C32:IV32)=254,"odstr",IF(AND($A$1="TISK",SUM(J32:K32)=0),"odstr","OK"))</f>
        <v>#REF!</v>
      </c>
      <c r="B32" s="24" t="s">
        <v>44</v>
      </c>
      <c r="C32" s="57"/>
      <c r="D32" s="533"/>
      <c r="E32" s="188" t="n">
        <v>3293</v>
      </c>
      <c r="F32" s="270"/>
      <c r="G32" s="442" t="s">
        <v>391</v>
      </c>
      <c r="H32" s="442"/>
      <c r="I32" s="531"/>
      <c r="J32" s="73" t="n">
        <v>0</v>
      </c>
      <c r="K32" s="75" t="n">
        <v>0</v>
      </c>
      <c r="L32" s="52"/>
      <c r="AM32" s="76"/>
      <c r="AN32" s="76"/>
    </row>
    <row r="33" customFormat="false" ht="12.75" hidden="false" customHeight="false" outlineLevel="0" collapsed="false">
      <c r="A33" s="266" t="e">
        <f aca="false">IF(COUNTBLANK(C33:IV33)=254,"odstr",IF(AND($A$1="TISK",SUM(J33:K33)=0),"odstr","OK"))</f>
        <v>#REF!</v>
      </c>
      <c r="B33" s="24" t="s">
        <v>44</v>
      </c>
      <c r="C33" s="57"/>
      <c r="D33" s="533"/>
      <c r="E33" s="188" t="n">
        <v>3299</v>
      </c>
      <c r="F33" s="270"/>
      <c r="G33" s="442" t="s">
        <v>392</v>
      </c>
      <c r="H33" s="442"/>
      <c r="I33" s="531"/>
      <c r="J33" s="73" t="n">
        <v>21207.127</v>
      </c>
      <c r="K33" s="75" t="n">
        <v>21160.503</v>
      </c>
      <c r="L33" s="52"/>
      <c r="AM33" s="76"/>
      <c r="AN33" s="76"/>
    </row>
    <row r="34" customFormat="false" ht="12.75" hidden="false" customHeight="false" outlineLevel="0" collapsed="false">
      <c r="A34" s="266" t="e">
        <f aca="false">IF(COUNTBLANK(C34:IV34)=254,"odstr",IF(AND($A$1="TISK",SUM(J34:K34)=0),"odstr","OK"))</f>
        <v>#REF!</v>
      </c>
      <c r="B34" s="24" t="s">
        <v>44</v>
      </c>
      <c r="C34" s="57"/>
      <c r="D34" s="67"/>
      <c r="E34" s="188" t="n">
        <v>3421</v>
      </c>
      <c r="F34" s="270"/>
      <c r="G34" s="442" t="s">
        <v>399</v>
      </c>
      <c r="H34" s="442"/>
      <c r="I34" s="531"/>
      <c r="J34" s="73" t="n">
        <v>78148</v>
      </c>
      <c r="K34" s="75" t="n">
        <v>78148</v>
      </c>
      <c r="L34" s="52"/>
    </row>
    <row r="35" customFormat="false" ht="12.75" hidden="false" customHeight="false" outlineLevel="0" collapsed="false">
      <c r="A35" s="266" t="e">
        <f aca="false">IF(COUNTBLANK(C35:IV35)=254,"odstr",IF(AND($A$1="TISK",SUM(J35:K35)=0),"odstr","OK"))</f>
        <v>#REF!</v>
      </c>
      <c r="B35" s="24" t="s">
        <v>44</v>
      </c>
      <c r="C35" s="57"/>
      <c r="D35" s="67"/>
      <c r="E35" s="188" t="n">
        <v>3541</v>
      </c>
      <c r="F35" s="270"/>
      <c r="G35" s="442" t="s">
        <v>401</v>
      </c>
      <c r="H35" s="442"/>
      <c r="I35" s="531" t="e">
        <f aca="false">NA()</f>
        <v>#N/A</v>
      </c>
      <c r="J35" s="73" t="n">
        <v>0</v>
      </c>
      <c r="K35" s="75" t="n">
        <v>0</v>
      </c>
      <c r="L35" s="52"/>
    </row>
    <row r="36" customFormat="false" ht="13.5" hidden="false" customHeight="false" outlineLevel="0" collapsed="false">
      <c r="A36" s="266" t="e">
        <f aca="false">IF(COUNTBLANK(C36:IV36)=254,"odstr",IF(AND($A$1="TISK",SUM(J36:K36)=0),"odstr","OK"))</f>
        <v>#REF!</v>
      </c>
      <c r="B36" s="24" t="s">
        <v>44</v>
      </c>
      <c r="C36" s="57"/>
      <c r="D36" s="273"/>
      <c r="E36" s="221" t="n">
        <v>4322</v>
      </c>
      <c r="F36" s="274"/>
      <c r="G36" s="442" t="s">
        <v>406</v>
      </c>
      <c r="H36" s="534"/>
      <c r="I36" s="535" t="e">
        <f aca="false">NA()</f>
        <v>#N/A</v>
      </c>
      <c r="J36" s="227" t="n">
        <v>10915</v>
      </c>
      <c r="K36" s="453" t="n">
        <v>10915</v>
      </c>
      <c r="L36" s="52"/>
    </row>
    <row r="37" customFormat="false" ht="13.5" hidden="false" customHeight="false" outlineLevel="0" collapsed="false">
      <c r="A37" s="266" t="e">
        <f aca="false">IF(COUNTBLANK(C37:IV37)=254,"odstr",IF(AND($A$1="TISK",SUM(J37:K37)=0),"odstr","OK"))</f>
        <v>#REF!</v>
      </c>
      <c r="B37" s="24" t="s">
        <v>44</v>
      </c>
      <c r="C37" s="57"/>
      <c r="D37" s="113"/>
      <c r="E37" s="114" t="s">
        <v>459</v>
      </c>
      <c r="F37" s="114"/>
      <c r="G37" s="114"/>
      <c r="H37" s="115"/>
      <c r="I37" s="116"/>
      <c r="J37" s="119" t="n">
        <v>1210462.127</v>
      </c>
      <c r="K37" s="121" t="n">
        <v>1210415.503</v>
      </c>
      <c r="L37" s="52"/>
    </row>
    <row r="38" customFormat="false" ht="13.5" hidden="false" customHeight="false" outlineLevel="0" collapsed="false">
      <c r="A38" s="266" t="s">
        <v>29</v>
      </c>
      <c r="B38" s="56" t="s">
        <v>58</v>
      </c>
      <c r="D38" s="122" t="s">
        <v>59</v>
      </c>
      <c r="E38" s="123"/>
      <c r="F38" s="123"/>
      <c r="G38" s="123"/>
      <c r="H38" s="123"/>
      <c r="I38" s="122"/>
      <c r="J38" s="122"/>
      <c r="K38" s="124" t="s">
        <v>460</v>
      </c>
    </row>
    <row r="39" customFormat="false" ht="12.75" hidden="false" customHeight="true" outlineLevel="0" collapsed="false">
      <c r="A39" s="266" t="str">
        <f aca="false">IF(COUNTBLANK(D39:E39)=2,"odstr","OK")</f>
        <v>OK</v>
      </c>
      <c r="B39" s="56"/>
      <c r="D39" s="125" t="s">
        <v>61</v>
      </c>
      <c r="E39" s="126" t="s">
        <v>461</v>
      </c>
      <c r="F39" s="126"/>
      <c r="G39" s="126"/>
      <c r="H39" s="126"/>
      <c r="I39" s="126"/>
      <c r="J39" s="126"/>
      <c r="K39" s="126"/>
    </row>
    <row r="40" customFormat="false" ht="25.5" hidden="false" customHeight="true" outlineLevel="0" collapsed="false">
      <c r="A40" s="266" t="str">
        <f aca="false">IF(COUNTBLANK(D40:E40)=2,"odstr","OK")</f>
        <v>odstr</v>
      </c>
      <c r="B40" s="56"/>
      <c r="D40" s="125"/>
      <c r="E40" s="126"/>
      <c r="F40" s="126"/>
      <c r="G40" s="126"/>
      <c r="H40" s="126"/>
      <c r="I40" s="126"/>
      <c r="J40" s="126"/>
      <c r="K40" s="126"/>
    </row>
    <row r="41" customFormat="false" ht="12.75" hidden="false" customHeight="false" outlineLevel="0" collapsed="false">
      <c r="A41" s="56" t="s">
        <v>58</v>
      </c>
      <c r="B41" s="56"/>
      <c r="J41" s="309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  <c r="J43" s="309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  <c r="K45" s="7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sheetProtection sheet="true" objects="true" scenarios="true"/>
  <mergeCells count="6">
    <mergeCell ref="D9:E13"/>
    <mergeCell ref="G9:H13"/>
    <mergeCell ref="J9:J13"/>
    <mergeCell ref="K9:K13"/>
    <mergeCell ref="E39:K39"/>
    <mergeCell ref="E40:K40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8">
    <cfRule type="expression" priority="3" aboveAverage="0" equalAverage="0" bottom="0" percent="0" rank="0" text="" dxfId="75">
      <formula>L38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40 B14:B37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12</v>
      </c>
      <c r="G1" s="22"/>
      <c r="H1" s="22"/>
      <c r="I1" s="22"/>
      <c r="J1" s="23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62</v>
      </c>
      <c r="D3" s="30" t="s">
        <v>463</v>
      </c>
      <c r="E3" s="30"/>
      <c r="F3" s="30"/>
      <c r="G3" s="30"/>
      <c r="H3" s="536" t="s">
        <v>464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45</v>
      </c>
      <c r="D4" s="35" t="e">
        <f aca="false"/>
        <v>#REF!</v>
      </c>
      <c r="E4" s="30"/>
      <c r="F4" s="30"/>
      <c r="G4" s="30"/>
      <c r="H4" s="35" t="s">
        <v>464</v>
      </c>
      <c r="I4" s="32"/>
      <c r="J4" s="30"/>
      <c r="K4" s="30"/>
      <c r="L4" s="30"/>
    </row>
    <row r="5" s="29" customFormat="true" ht="15.75" hidden="false" customHeight="false" outlineLevel="0" collapsed="false">
      <c r="A5" s="15" t="e">
        <f aca="false"/>
        <v>#REF!</v>
      </c>
      <c r="B5" s="36" t="n">
        <v>0</v>
      </c>
      <c r="D5" s="537" t="e">
        <f aca="false"/>
        <v>#REF!</v>
      </c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465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465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538"/>
      <c r="E9" s="538"/>
      <c r="F9" s="538"/>
      <c r="G9" s="538"/>
      <c r="H9" s="538"/>
      <c r="I9" s="538"/>
      <c r="J9" s="260" t="s">
        <v>466</v>
      </c>
      <c r="K9" s="260"/>
      <c r="L9" s="260"/>
      <c r="M9" s="52"/>
    </row>
    <row r="10" customFormat="false" ht="6" hidden="false" customHeight="true" outlineLevel="0" collapsed="false">
      <c r="A10" s="15" t="s">
        <v>29</v>
      </c>
      <c r="C10" s="47"/>
      <c r="D10" s="538"/>
      <c r="E10" s="538"/>
      <c r="F10" s="538"/>
      <c r="G10" s="538"/>
      <c r="H10" s="538"/>
      <c r="I10" s="538"/>
      <c r="J10" s="260"/>
      <c r="K10" s="260"/>
      <c r="L10" s="260"/>
      <c r="M10" s="52"/>
    </row>
    <row r="11" customFormat="false" ht="6" hidden="false" customHeight="true" outlineLevel="0" collapsed="false">
      <c r="A11" s="15" t="s">
        <v>29</v>
      </c>
      <c r="C11" s="47"/>
      <c r="D11" s="538"/>
      <c r="E11" s="538"/>
      <c r="F11" s="538"/>
      <c r="G11" s="538"/>
      <c r="H11" s="538"/>
      <c r="I11" s="538"/>
      <c r="J11" s="260"/>
      <c r="K11" s="260"/>
      <c r="L11" s="260"/>
      <c r="M11" s="52"/>
    </row>
    <row r="12" customFormat="false" ht="13.5" hidden="false" customHeight="true" outlineLevel="0" collapsed="false">
      <c r="A12" s="15" t="s">
        <v>29</v>
      </c>
      <c r="B12" s="15" t="s">
        <v>467</v>
      </c>
      <c r="C12" s="47"/>
      <c r="D12" s="538"/>
      <c r="E12" s="538"/>
      <c r="F12" s="538"/>
      <c r="G12" s="538"/>
      <c r="H12" s="538"/>
      <c r="I12" s="538"/>
      <c r="J12" s="539" t="s">
        <v>468</v>
      </c>
      <c r="K12" s="539"/>
      <c r="L12" s="540" t="s">
        <v>469</v>
      </c>
      <c r="M12" s="52"/>
    </row>
    <row r="13" customFormat="false" ht="13.5" hidden="false" customHeight="true" outlineLevel="0" collapsed="false">
      <c r="A13" s="15" t="s">
        <v>29</v>
      </c>
      <c r="B13" s="15" t="s">
        <v>40</v>
      </c>
      <c r="C13" s="47"/>
      <c r="D13" s="538"/>
      <c r="E13" s="538"/>
      <c r="F13" s="538"/>
      <c r="G13" s="538"/>
      <c r="H13" s="538"/>
      <c r="I13" s="538"/>
      <c r="J13" s="541" t="n">
        <v>2012</v>
      </c>
      <c r="K13" s="542" t="n">
        <v>2013</v>
      </c>
      <c r="L13" s="540"/>
      <c r="M13" s="52"/>
    </row>
    <row r="14" customFormat="false" ht="13.5" hidden="false" customHeight="false" outlineLevel="0" collapsed="false">
      <c r="A14" s="266" t="e">
        <f aca="false"/>
        <v>#REF!</v>
      </c>
      <c r="B14" s="24" t="s">
        <v>44</v>
      </c>
      <c r="C14" s="57"/>
      <c r="D14" s="543"/>
      <c r="E14" s="544" t="s">
        <v>470</v>
      </c>
      <c r="F14" s="544"/>
      <c r="G14" s="544"/>
      <c r="H14" s="545"/>
      <c r="I14" s="546"/>
      <c r="J14" s="547" t="n">
        <v>59833</v>
      </c>
      <c r="K14" s="548" t="n">
        <v>67056</v>
      </c>
      <c r="L14" s="549" t="n">
        <v>1.12071933548376</v>
      </c>
      <c r="M14" s="52"/>
    </row>
    <row r="15" customFormat="false" ht="12.75" hidden="false" customHeight="true" outlineLevel="0" collapsed="false">
      <c r="A15" s="266" t="e">
        <f aca="false"/>
        <v>#REF!</v>
      </c>
      <c r="B15" s="24" t="s">
        <v>44</v>
      </c>
      <c r="C15" s="57"/>
      <c r="D15" s="349"/>
      <c r="E15" s="446" t="s">
        <v>471</v>
      </c>
      <c r="F15" s="446"/>
      <c r="G15" s="446"/>
      <c r="H15" s="351"/>
      <c r="I15" s="352"/>
      <c r="J15" s="412" t="n">
        <v>342269</v>
      </c>
      <c r="K15" s="232" t="n">
        <v>368011</v>
      </c>
      <c r="L15" s="233" t="n">
        <v>1.07520984956277</v>
      </c>
      <c r="M15" s="52"/>
    </row>
    <row r="16" customFormat="false" ht="12.75" hidden="false" customHeight="false" outlineLevel="0" collapsed="false">
      <c r="A16" s="266" t="e">
        <f aca="false"/>
        <v>#REF!</v>
      </c>
      <c r="B16" s="24" t="s">
        <v>44</v>
      </c>
      <c r="C16" s="57"/>
      <c r="D16" s="349"/>
      <c r="E16" s="446" t="s">
        <v>472</v>
      </c>
      <c r="F16" s="446"/>
      <c r="G16" s="446"/>
      <c r="H16" s="351"/>
      <c r="I16" s="352"/>
      <c r="J16" s="412" t="n">
        <v>433951</v>
      </c>
      <c r="K16" s="232" t="n">
        <v>447676</v>
      </c>
      <c r="L16" s="233" t="n">
        <v>1.03162799486578</v>
      </c>
      <c r="M16" s="52"/>
    </row>
    <row r="17" customFormat="false" ht="15" hidden="false" customHeight="true" outlineLevel="0" collapsed="false">
      <c r="A17" s="266" t="e">
        <f aca="false"/>
        <v>#REF!</v>
      </c>
      <c r="B17" s="24" t="s">
        <v>44</v>
      </c>
      <c r="C17" s="57"/>
      <c r="D17" s="550"/>
      <c r="E17" s="551" t="s">
        <v>473</v>
      </c>
      <c r="F17" s="552" t="s">
        <v>474</v>
      </c>
      <c r="G17" s="96"/>
      <c r="H17" s="97"/>
      <c r="I17" s="98"/>
      <c r="J17" s="286" t="n">
        <v>304690</v>
      </c>
      <c r="K17" s="242" t="n">
        <v>309438</v>
      </c>
      <c r="L17" s="243" t="n">
        <v>1.01558305162624</v>
      </c>
      <c r="M17" s="52"/>
    </row>
    <row r="18" customFormat="false" ht="15" hidden="false" customHeight="false" outlineLevel="0" collapsed="false">
      <c r="A18" s="266" t="e">
        <f aca="false"/>
        <v>#REF!</v>
      </c>
      <c r="B18" s="24" t="s">
        <v>44</v>
      </c>
      <c r="C18" s="57"/>
      <c r="D18" s="395"/>
      <c r="E18" s="551"/>
      <c r="F18" s="553" t="s">
        <v>475</v>
      </c>
      <c r="G18" s="68"/>
      <c r="H18" s="69"/>
      <c r="I18" s="70"/>
      <c r="J18" s="272" t="n">
        <v>99737</v>
      </c>
      <c r="K18" s="73" t="n">
        <v>105552</v>
      </c>
      <c r="L18" s="201" t="n">
        <v>1.05830333777836</v>
      </c>
      <c r="M18" s="52"/>
    </row>
    <row r="19" customFormat="false" ht="15" hidden="false" customHeight="false" outlineLevel="0" collapsed="false">
      <c r="A19" s="266" t="e">
        <f aca="false"/>
        <v>#REF!</v>
      </c>
      <c r="B19" s="24" t="s">
        <v>44</v>
      </c>
      <c r="C19" s="57"/>
      <c r="D19" s="554"/>
      <c r="E19" s="551"/>
      <c r="F19" s="555" t="s">
        <v>476</v>
      </c>
      <c r="G19" s="78"/>
      <c r="H19" s="79"/>
      <c r="I19" s="80"/>
      <c r="J19" s="279" t="n">
        <v>13819</v>
      </c>
      <c r="K19" s="83" t="n">
        <v>14627</v>
      </c>
      <c r="L19" s="208" t="n">
        <v>1.0584702221579</v>
      </c>
      <c r="M19" s="52"/>
    </row>
    <row r="20" customFormat="false" ht="12.75" hidden="false" customHeight="false" outlineLevel="0" collapsed="false">
      <c r="A20" s="266"/>
      <c r="B20" s="24"/>
      <c r="C20" s="57"/>
      <c r="D20" s="554"/>
      <c r="E20" s="446" t="s">
        <v>477</v>
      </c>
      <c r="F20" s="556"/>
      <c r="G20" s="556"/>
      <c r="H20" s="557"/>
      <c r="I20" s="558"/>
      <c r="J20" s="559" t="n">
        <v>32701</v>
      </c>
      <c r="K20" s="560" t="n">
        <v>36820</v>
      </c>
      <c r="L20" s="561" t="n">
        <v>1.12595945078132</v>
      </c>
      <c r="M20" s="52"/>
    </row>
    <row r="21" customFormat="false" ht="12.75" hidden="false" customHeight="false" outlineLevel="0" collapsed="false">
      <c r="A21" s="266" t="e">
        <f aca="false"/>
        <v>#REF!</v>
      </c>
      <c r="B21" s="24" t="s">
        <v>44</v>
      </c>
      <c r="C21" s="57"/>
      <c r="D21" s="349"/>
      <c r="E21" s="446" t="s">
        <v>478</v>
      </c>
      <c r="F21" s="446"/>
      <c r="G21" s="446"/>
      <c r="H21" s="351"/>
      <c r="I21" s="352"/>
      <c r="J21" s="412" t="n">
        <v>58208</v>
      </c>
      <c r="K21" s="232" t="n">
        <v>60509</v>
      </c>
      <c r="L21" s="233" t="n">
        <v>1.03953064870808</v>
      </c>
      <c r="M21" s="52"/>
    </row>
    <row r="22" customFormat="false" ht="12.75" hidden="false" customHeight="false" outlineLevel="0" collapsed="false">
      <c r="A22" s="266" t="e">
        <f aca="false"/>
        <v>#REF!</v>
      </c>
      <c r="B22" s="24" t="s">
        <v>44</v>
      </c>
      <c r="C22" s="57"/>
      <c r="D22" s="349"/>
      <c r="E22" s="446" t="s">
        <v>479</v>
      </c>
      <c r="F22" s="446"/>
      <c r="G22" s="446"/>
      <c r="H22" s="351"/>
      <c r="I22" s="352"/>
      <c r="J22" s="412" t="n">
        <v>51064</v>
      </c>
      <c r="K22" s="232" t="n">
        <v>58073</v>
      </c>
      <c r="L22" s="233" t="n">
        <v>1.13725912580291</v>
      </c>
      <c r="M22" s="52"/>
    </row>
    <row r="23" customFormat="false" ht="12.75" hidden="false" customHeight="false" outlineLevel="0" collapsed="false">
      <c r="A23" s="266" t="e">
        <f aca="false"/>
        <v>#REF!</v>
      </c>
      <c r="B23" s="24" t="s">
        <v>44</v>
      </c>
      <c r="C23" s="57"/>
      <c r="D23" s="349"/>
      <c r="E23" s="446" t="s">
        <v>480</v>
      </c>
      <c r="F23" s="446"/>
      <c r="G23" s="446"/>
      <c r="H23" s="351"/>
      <c r="I23" s="352"/>
      <c r="J23" s="412" t="n">
        <v>50719</v>
      </c>
      <c r="K23" s="232" t="n">
        <v>47250</v>
      </c>
      <c r="L23" s="233" t="n">
        <v>0.93160354107928</v>
      </c>
      <c r="M23" s="52"/>
    </row>
    <row r="24" customFormat="false" ht="12.75" hidden="false" customHeight="false" outlineLevel="0" collapsed="false">
      <c r="A24" s="266" t="e">
        <f aca="false"/>
        <v>#REF!</v>
      </c>
      <c r="B24" s="24" t="s">
        <v>44</v>
      </c>
      <c r="C24" s="57"/>
      <c r="D24" s="349"/>
      <c r="E24" s="446" t="s">
        <v>481</v>
      </c>
      <c r="F24" s="446"/>
      <c r="G24" s="446"/>
      <c r="H24" s="351"/>
      <c r="I24" s="352"/>
      <c r="J24" s="412" t="n">
        <v>10718</v>
      </c>
      <c r="K24" s="232" t="n">
        <v>10915</v>
      </c>
      <c r="L24" s="233" t="n">
        <v>1.01838029483113</v>
      </c>
      <c r="M24" s="52"/>
    </row>
    <row r="25" customFormat="false" ht="12.75" hidden="false" customHeight="false" outlineLevel="0" collapsed="false">
      <c r="A25" s="266" t="e">
        <f aca="false"/>
        <v>#REF!</v>
      </c>
      <c r="B25" s="24" t="s">
        <v>44</v>
      </c>
      <c r="C25" s="57"/>
      <c r="D25" s="349"/>
      <c r="E25" s="446" t="s">
        <v>482</v>
      </c>
      <c r="F25" s="446"/>
      <c r="G25" s="446"/>
      <c r="H25" s="351"/>
      <c r="I25" s="352"/>
      <c r="J25" s="412" t="n">
        <v>9172</v>
      </c>
      <c r="K25" s="232" t="n">
        <v>10709</v>
      </c>
      <c r="L25" s="233" t="n">
        <v>1.1675752289577</v>
      </c>
      <c r="M25" s="52"/>
    </row>
    <row r="26" customFormat="false" ht="12.75" hidden="false" customHeight="false" outlineLevel="0" collapsed="false">
      <c r="A26" s="266" t="e">
        <f aca="false"/>
        <v>#REF!</v>
      </c>
      <c r="B26" s="24" t="s">
        <v>44</v>
      </c>
      <c r="C26" s="57"/>
      <c r="D26" s="349"/>
      <c r="E26" s="446" t="s">
        <v>483</v>
      </c>
      <c r="F26" s="446"/>
      <c r="G26" s="446"/>
      <c r="H26" s="351"/>
      <c r="I26" s="352"/>
      <c r="J26" s="412" t="n">
        <v>63980.16278</v>
      </c>
      <c r="K26" s="232" t="n">
        <v>78148</v>
      </c>
      <c r="L26" s="233" t="n">
        <v>1.22144109368269</v>
      </c>
      <c r="M26" s="52"/>
    </row>
    <row r="27" customFormat="false" ht="13.5" hidden="false" customHeight="false" outlineLevel="0" collapsed="false">
      <c r="A27" s="266" t="e">
        <f aca="false"/>
        <v>#REF!</v>
      </c>
      <c r="B27" s="24" t="s">
        <v>44</v>
      </c>
      <c r="C27" s="57"/>
      <c r="D27" s="349"/>
      <c r="E27" s="446" t="s">
        <v>484</v>
      </c>
      <c r="F27" s="446"/>
      <c r="G27" s="446"/>
      <c r="H27" s="351"/>
      <c r="I27" s="352"/>
      <c r="J27" s="412" t="n">
        <v>3410</v>
      </c>
      <c r="K27" s="232" t="n">
        <v>4088</v>
      </c>
      <c r="L27" s="233" t="n">
        <v>1.19882697947214</v>
      </c>
      <c r="M27" s="52"/>
    </row>
    <row r="28" customFormat="false" ht="13.5" hidden="false" customHeight="false" outlineLevel="0" collapsed="false">
      <c r="A28" s="266" t="e">
        <f aca="false"/>
        <v>#REF!</v>
      </c>
      <c r="B28" s="24" t="s">
        <v>44</v>
      </c>
      <c r="C28" s="57"/>
      <c r="D28" s="113"/>
      <c r="E28" s="114" t="s">
        <v>485</v>
      </c>
      <c r="F28" s="114"/>
      <c r="G28" s="114"/>
      <c r="H28" s="115"/>
      <c r="I28" s="116"/>
      <c r="J28" s="424" t="n">
        <v>1116025.16278</v>
      </c>
      <c r="K28" s="119" t="n">
        <v>1189255</v>
      </c>
      <c r="L28" s="138" t="n">
        <v>1.06561665423169</v>
      </c>
      <c r="M28" s="52"/>
    </row>
    <row r="29" customFormat="false" ht="13.5" hidden="false" customHeight="false" outlineLevel="0" collapsed="false">
      <c r="A29" s="266" t="s">
        <v>29</v>
      </c>
      <c r="B29" s="56" t="s">
        <v>58</v>
      </c>
      <c r="D29" s="122" t="s">
        <v>59</v>
      </c>
      <c r="E29" s="123"/>
      <c r="F29" s="123"/>
      <c r="G29" s="123"/>
      <c r="H29" s="123"/>
      <c r="I29" s="122"/>
      <c r="J29" s="122"/>
      <c r="K29" s="122"/>
      <c r="L29" s="124" t="s">
        <v>460</v>
      </c>
    </row>
    <row r="30" customFormat="false" ht="12.75" hidden="false" customHeight="true" outlineLevel="0" collapsed="false">
      <c r="A30" s="266" t="s">
        <v>44</v>
      </c>
      <c r="B30" s="56"/>
      <c r="D30" s="125" t="s">
        <v>61</v>
      </c>
      <c r="E30" s="126" t="s">
        <v>486</v>
      </c>
      <c r="F30" s="126"/>
      <c r="G30" s="126"/>
      <c r="H30" s="126"/>
      <c r="I30" s="126"/>
      <c r="J30" s="126"/>
      <c r="K30" s="126"/>
      <c r="L30" s="126"/>
    </row>
    <row r="31" customFormat="false" ht="12.75" hidden="false" customHeight="true" outlineLevel="0" collapsed="false">
      <c r="A31" s="266" t="s">
        <v>44</v>
      </c>
      <c r="B31" s="56"/>
      <c r="D31" s="125" t="s">
        <v>452</v>
      </c>
      <c r="E31" s="126" t="s">
        <v>487</v>
      </c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56" t="s">
        <v>58</v>
      </c>
      <c r="B32" s="56"/>
    </row>
    <row r="33" customFormat="false" ht="12.75" hidden="false" customHeight="false" outlineLevel="0" collapsed="false">
      <c r="A33" s="56"/>
      <c r="B33" s="56"/>
      <c r="K33" s="309"/>
    </row>
    <row r="34" customFormat="false" ht="12.75" hidden="false" customHeight="false" outlineLevel="0" collapsed="false">
      <c r="A34" s="56"/>
      <c r="B34" s="56"/>
      <c r="K34" s="76"/>
    </row>
    <row r="35" customFormat="false" ht="12.75" hidden="false" customHeight="false" outlineLevel="0" collapsed="false">
      <c r="A35" s="56"/>
      <c r="B35" s="56"/>
      <c r="AN35" s="76"/>
    </row>
    <row r="36" customFormat="false" ht="12.75" hidden="false" customHeight="false" outlineLevel="0" collapsed="false">
      <c r="A36" s="56"/>
      <c r="B36" s="56"/>
      <c r="J36" s="76"/>
      <c r="K36" s="7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  <c r="K38" s="7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sheetProtection sheet="true" objects="true" scenarios="true"/>
  <mergeCells count="7">
    <mergeCell ref="D9:I13"/>
    <mergeCell ref="J9:L11"/>
    <mergeCell ref="J12:K12"/>
    <mergeCell ref="L12:L13"/>
    <mergeCell ref="E17:E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2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562" t="s">
        <v>360</v>
      </c>
      <c r="B1" s="562"/>
    </row>
    <row r="2" customFormat="false" ht="12.75" hidden="false" customHeight="false" outlineLevel="0" collapsed="false">
      <c r="B2" s="562" t="s">
        <v>426</v>
      </c>
    </row>
    <row r="3" customFormat="false" ht="12.75" hidden="false" customHeight="false" outlineLevel="0" collapsed="false">
      <c r="A3" s="562" t="n">
        <v>3111</v>
      </c>
      <c r="B3" s="562" t="s">
        <v>362</v>
      </c>
    </row>
    <row r="4" customFormat="false" ht="12.75" hidden="false" customHeight="false" outlineLevel="0" collapsed="false">
      <c r="A4" s="562" t="n">
        <v>3112</v>
      </c>
      <c r="B4" s="562" t="s">
        <v>363</v>
      </c>
    </row>
    <row r="5" customFormat="false" ht="12.75" hidden="false" customHeight="false" outlineLevel="0" collapsed="false">
      <c r="A5" s="562" t="n">
        <v>3113</v>
      </c>
      <c r="B5" s="562" t="s">
        <v>364</v>
      </c>
    </row>
    <row r="6" customFormat="false" ht="12.75" hidden="false" customHeight="false" outlineLevel="0" collapsed="false">
      <c r="A6" s="562" t="n">
        <v>3114</v>
      </c>
      <c r="B6" s="0" t="s">
        <v>365</v>
      </c>
    </row>
    <row r="7" customFormat="false" ht="12.75" hidden="false" customHeight="false" outlineLevel="0" collapsed="false">
      <c r="A7" s="562" t="n">
        <v>3115</v>
      </c>
      <c r="B7" s="562" t="s">
        <v>488</v>
      </c>
    </row>
    <row r="8" customFormat="false" ht="12.75" hidden="false" customHeight="false" outlineLevel="0" collapsed="false">
      <c r="A8" s="562" t="n">
        <v>3116</v>
      </c>
      <c r="B8" s="562" t="s">
        <v>489</v>
      </c>
    </row>
    <row r="9" customFormat="false" ht="12.75" hidden="false" customHeight="false" outlineLevel="0" collapsed="false">
      <c r="A9" s="562" t="n">
        <v>3117</v>
      </c>
      <c r="B9" s="0" t="s">
        <v>427</v>
      </c>
    </row>
    <row r="10" customFormat="false" ht="12.75" hidden="false" customHeight="false" outlineLevel="0" collapsed="false">
      <c r="A10" s="562" t="n">
        <v>3118</v>
      </c>
      <c r="B10" s="0" t="s">
        <v>428</v>
      </c>
    </row>
    <row r="11" customFormat="false" ht="12.75" hidden="false" customHeight="false" outlineLevel="0" collapsed="false">
      <c r="A11" s="562" t="n">
        <v>3119</v>
      </c>
      <c r="B11" s="562" t="s">
        <v>429</v>
      </c>
    </row>
    <row r="12" customFormat="false" ht="12.75" hidden="false" customHeight="false" outlineLevel="0" collapsed="false">
      <c r="A12" s="562" t="n">
        <v>3121</v>
      </c>
      <c r="B12" s="562" t="s">
        <v>366</v>
      </c>
    </row>
    <row r="13" customFormat="false" ht="12.75" hidden="false" customHeight="false" outlineLevel="0" collapsed="false">
      <c r="A13" s="562" t="n">
        <v>3122</v>
      </c>
      <c r="B13" s="562" t="s">
        <v>367</v>
      </c>
    </row>
    <row r="14" customFormat="false" ht="12.75" hidden="false" customHeight="false" outlineLevel="0" collapsed="false">
      <c r="A14" s="562" t="n">
        <v>3123</v>
      </c>
      <c r="B14" s="0" t="s">
        <v>368</v>
      </c>
    </row>
    <row r="15" customFormat="false" ht="12.75" hidden="false" customHeight="false" outlineLevel="0" collapsed="false">
      <c r="A15" s="562" t="n">
        <v>3124</v>
      </c>
      <c r="B15" s="562" t="s">
        <v>369</v>
      </c>
    </row>
    <row r="16" customFormat="false" ht="12.75" hidden="false" customHeight="false" outlineLevel="0" collapsed="false">
      <c r="A16" s="562" t="n">
        <v>3125</v>
      </c>
      <c r="B16" s="0" t="s">
        <v>430</v>
      </c>
    </row>
    <row r="17" customFormat="false" ht="12.75" hidden="false" customHeight="false" outlineLevel="0" collapsed="false">
      <c r="A17" s="562" t="n">
        <v>3126</v>
      </c>
      <c r="B17" s="562" t="s">
        <v>370</v>
      </c>
    </row>
    <row r="18" customFormat="false" ht="12.75" hidden="false" customHeight="false" outlineLevel="0" collapsed="false">
      <c r="A18" s="562" t="n">
        <v>3127</v>
      </c>
      <c r="B18" s="562" t="s">
        <v>490</v>
      </c>
    </row>
    <row r="19" customFormat="false" ht="12.75" hidden="false" customHeight="false" outlineLevel="0" collapsed="false">
      <c r="A19" s="562" t="n">
        <v>3128</v>
      </c>
      <c r="B19" s="562" t="s">
        <v>371</v>
      </c>
    </row>
    <row r="20" customFormat="false" ht="12.75" hidden="false" customHeight="false" outlineLevel="0" collapsed="false">
      <c r="A20" s="562" t="n">
        <v>3129</v>
      </c>
      <c r="B20" s="562" t="s">
        <v>431</v>
      </c>
    </row>
    <row r="21" customFormat="false" ht="12.75" hidden="false" customHeight="false" outlineLevel="0" collapsed="false">
      <c r="A21" s="562" t="n">
        <v>3131</v>
      </c>
      <c r="B21" s="0" t="s">
        <v>372</v>
      </c>
    </row>
    <row r="22" customFormat="false" ht="12.75" hidden="false" customHeight="false" outlineLevel="0" collapsed="false">
      <c r="A22" s="562" t="n">
        <v>3132</v>
      </c>
      <c r="B22" s="562" t="s">
        <v>373</v>
      </c>
    </row>
    <row r="23" customFormat="false" ht="12.75" hidden="false" customHeight="false" outlineLevel="0" collapsed="false">
      <c r="A23" s="562" t="n">
        <v>3139</v>
      </c>
      <c r="B23" s="562" t="s">
        <v>432</v>
      </c>
    </row>
    <row r="24" customFormat="false" ht="12.75" hidden="false" customHeight="false" outlineLevel="0" collapsed="false">
      <c r="A24" s="562" t="n">
        <v>3141</v>
      </c>
      <c r="B24" s="562" t="s">
        <v>374</v>
      </c>
    </row>
    <row r="25" customFormat="false" ht="12.75" hidden="false" customHeight="false" outlineLevel="0" collapsed="false">
      <c r="A25" s="562" t="n">
        <v>3142</v>
      </c>
      <c r="B25" s="562" t="s">
        <v>375</v>
      </c>
    </row>
    <row r="26" customFormat="false" ht="12.75" hidden="false" customHeight="false" outlineLevel="0" collapsed="false">
      <c r="A26" s="562" t="n">
        <v>3143</v>
      </c>
      <c r="B26" s="562" t="s">
        <v>376</v>
      </c>
    </row>
    <row r="27" customFormat="false" ht="12.75" hidden="false" customHeight="false" outlineLevel="0" collapsed="false">
      <c r="A27" s="562" t="n">
        <v>3144</v>
      </c>
      <c r="B27" s="562" t="s">
        <v>433</v>
      </c>
    </row>
    <row r="28" customFormat="false" ht="12.75" hidden="false" customHeight="false" outlineLevel="0" collapsed="false">
      <c r="A28" s="562" t="n">
        <v>3145</v>
      </c>
      <c r="B28" s="562" t="s">
        <v>377</v>
      </c>
    </row>
    <row r="29" customFormat="false" ht="12.75" hidden="false" customHeight="false" outlineLevel="0" collapsed="false">
      <c r="A29" s="562" t="n">
        <v>3146</v>
      </c>
      <c r="B29" s="562" t="s">
        <v>378</v>
      </c>
    </row>
    <row r="30" customFormat="false" ht="12.75" hidden="false" customHeight="false" outlineLevel="0" collapsed="false">
      <c r="A30" s="562" t="n">
        <v>3147</v>
      </c>
      <c r="B30" s="562" t="s">
        <v>379</v>
      </c>
    </row>
    <row r="31" customFormat="false" ht="12.75" hidden="false" customHeight="false" outlineLevel="0" collapsed="false">
      <c r="A31" s="562" t="n">
        <v>3149</v>
      </c>
      <c r="B31" s="562" t="s">
        <v>380</v>
      </c>
    </row>
    <row r="32" customFormat="false" ht="12.75" hidden="false" customHeight="false" outlineLevel="0" collapsed="false">
      <c r="A32" s="562" t="n">
        <v>3150</v>
      </c>
      <c r="B32" s="562" t="s">
        <v>381</v>
      </c>
    </row>
    <row r="33" customFormat="false" ht="12.75" hidden="false" customHeight="false" outlineLevel="0" collapsed="false">
      <c r="A33" s="562" t="n">
        <v>3211</v>
      </c>
      <c r="B33" s="562" t="s">
        <v>382</v>
      </c>
    </row>
    <row r="34" customFormat="false" ht="12.75" hidden="false" customHeight="false" outlineLevel="0" collapsed="false">
      <c r="A34" s="562" t="n">
        <v>3212</v>
      </c>
      <c r="B34" s="562" t="s">
        <v>383</v>
      </c>
    </row>
    <row r="35" customFormat="false" ht="12.75" hidden="false" customHeight="false" outlineLevel="0" collapsed="false">
      <c r="A35" s="562" t="n">
        <v>3213</v>
      </c>
      <c r="B35" s="0" t="s">
        <v>434</v>
      </c>
    </row>
    <row r="36" customFormat="false" ht="12.75" hidden="false" customHeight="false" outlineLevel="0" collapsed="false">
      <c r="A36" s="562" t="n">
        <v>3214</v>
      </c>
      <c r="B36" s="0" t="s">
        <v>435</v>
      </c>
    </row>
    <row r="37" customFormat="false" ht="12.75" hidden="false" customHeight="false" outlineLevel="0" collapsed="false">
      <c r="A37" s="562" t="n">
        <v>3221</v>
      </c>
      <c r="B37" s="562" t="s">
        <v>384</v>
      </c>
    </row>
    <row r="38" customFormat="false" ht="12.75" hidden="false" customHeight="false" outlineLevel="0" collapsed="false">
      <c r="A38" s="562" t="n">
        <v>3229</v>
      </c>
      <c r="B38" s="562" t="s">
        <v>436</v>
      </c>
    </row>
    <row r="39" customFormat="false" ht="12.75" hidden="false" customHeight="false" outlineLevel="0" collapsed="false">
      <c r="A39" s="562" t="n">
        <v>3231</v>
      </c>
      <c r="B39" s="562" t="s">
        <v>385</v>
      </c>
    </row>
    <row r="40" customFormat="false" ht="12.75" hidden="false" customHeight="false" outlineLevel="0" collapsed="false">
      <c r="A40" s="562" t="n">
        <v>3239</v>
      </c>
      <c r="B40" s="562" t="s">
        <v>437</v>
      </c>
    </row>
    <row r="41" customFormat="false" ht="12.75" hidden="false" customHeight="false" outlineLevel="0" collapsed="false">
      <c r="A41" s="562" t="n">
        <v>3261</v>
      </c>
      <c r="B41" s="562" t="s">
        <v>386</v>
      </c>
    </row>
    <row r="42" customFormat="false" ht="12.75" hidden="false" customHeight="false" outlineLevel="0" collapsed="false">
      <c r="A42" s="562" t="n">
        <v>3262</v>
      </c>
      <c r="B42" s="562" t="s">
        <v>387</v>
      </c>
    </row>
    <row r="43" customFormat="false" ht="12.75" hidden="false" customHeight="false" outlineLevel="0" collapsed="false">
      <c r="A43" s="562" t="n">
        <v>3269</v>
      </c>
      <c r="B43" s="562" t="s">
        <v>388</v>
      </c>
    </row>
    <row r="44" customFormat="false" ht="12.75" hidden="false" customHeight="false" outlineLevel="0" collapsed="false">
      <c r="A44" s="562" t="n">
        <v>3280</v>
      </c>
      <c r="B44" s="562" t="s">
        <v>438</v>
      </c>
    </row>
    <row r="45" customFormat="false" ht="12.75" hidden="false" customHeight="false" outlineLevel="0" collapsed="false">
      <c r="A45" s="562" t="n">
        <v>3291</v>
      </c>
      <c r="B45" s="562" t="s">
        <v>389</v>
      </c>
    </row>
    <row r="46" customFormat="false" ht="12.75" hidden="false" customHeight="false" outlineLevel="0" collapsed="false">
      <c r="A46" s="562" t="n">
        <v>3292</v>
      </c>
      <c r="B46" s="0" t="s">
        <v>390</v>
      </c>
    </row>
    <row r="47" customFormat="false" ht="12.75" hidden="false" customHeight="false" outlineLevel="0" collapsed="false">
      <c r="A47" s="562" t="n">
        <v>3293</v>
      </c>
      <c r="B47" s="0" t="s">
        <v>391</v>
      </c>
    </row>
    <row r="48" customFormat="false" ht="12.75" hidden="false" customHeight="false" outlineLevel="0" collapsed="false">
      <c r="A48" s="562" t="n">
        <v>3299</v>
      </c>
      <c r="B48" s="562" t="s">
        <v>392</v>
      </c>
    </row>
    <row r="49" customFormat="false" ht="12.75" hidden="false" customHeight="false" outlineLevel="0" collapsed="false">
      <c r="B49" s="562" t="s">
        <v>393</v>
      </c>
    </row>
    <row r="50" customFormat="false" ht="12.75" hidden="false" customHeight="false" outlineLevel="0" collapsed="false">
      <c r="A50" s="562" t="n">
        <v>3314</v>
      </c>
      <c r="B50" s="562" t="s">
        <v>394</v>
      </c>
    </row>
    <row r="51" customFormat="false" ht="12.75" hidden="false" customHeight="false" outlineLevel="0" collapsed="false">
      <c r="A51" s="562" t="n">
        <v>3315</v>
      </c>
      <c r="B51" s="562" t="s">
        <v>395</v>
      </c>
    </row>
    <row r="52" customFormat="false" ht="12.75" hidden="false" customHeight="false" outlineLevel="0" collapsed="false">
      <c r="B52" s="562" t="s">
        <v>396</v>
      </c>
    </row>
    <row r="53" customFormat="false" ht="12.75" hidden="false" customHeight="false" outlineLevel="0" collapsed="false">
      <c r="A53" s="562" t="n">
        <v>3411</v>
      </c>
      <c r="B53" s="562" t="s">
        <v>397</v>
      </c>
    </row>
    <row r="54" customFormat="false" ht="12.75" hidden="false" customHeight="false" outlineLevel="0" collapsed="false">
      <c r="A54" s="562" t="n">
        <v>3419</v>
      </c>
      <c r="B54" s="562" t="s">
        <v>398</v>
      </c>
    </row>
    <row r="55" customFormat="false" ht="12.75" hidden="false" customHeight="false" outlineLevel="0" collapsed="false">
      <c r="A55" s="562" t="n">
        <v>3421</v>
      </c>
      <c r="B55" s="562" t="s">
        <v>399</v>
      </c>
    </row>
    <row r="56" customFormat="false" ht="12.75" hidden="false" customHeight="false" outlineLevel="0" collapsed="false">
      <c r="B56" s="562" t="s">
        <v>400</v>
      </c>
    </row>
    <row r="57" customFormat="false" ht="12.75" hidden="false" customHeight="false" outlineLevel="0" collapsed="false">
      <c r="A57" s="562" t="n">
        <v>3541</v>
      </c>
      <c r="B57" s="562" t="s">
        <v>401</v>
      </c>
    </row>
    <row r="58" customFormat="false" ht="12.75" hidden="false" customHeight="false" outlineLevel="0" collapsed="false">
      <c r="B58" s="562" t="s">
        <v>491</v>
      </c>
    </row>
    <row r="59" customFormat="false" ht="12.75" hidden="false" customHeight="false" outlineLevel="0" collapsed="false">
      <c r="A59" s="562" t="n">
        <v>3745</v>
      </c>
      <c r="B59" s="562" t="s">
        <v>492</v>
      </c>
    </row>
    <row r="60" customFormat="false" ht="12.75" hidden="false" customHeight="false" outlineLevel="0" collapsed="false">
      <c r="B60" s="562" t="s">
        <v>493</v>
      </c>
    </row>
    <row r="61" customFormat="false" ht="12.75" hidden="false" customHeight="false" outlineLevel="0" collapsed="false">
      <c r="A61" s="562" t="n">
        <v>3809</v>
      </c>
      <c r="B61" s="562" t="s">
        <v>403</v>
      </c>
    </row>
    <row r="62" customFormat="false" ht="12.75" hidden="false" customHeight="false" outlineLevel="0" collapsed="false">
      <c r="A62" s="562" t="s">
        <v>404</v>
      </c>
      <c r="B62" s="562"/>
    </row>
    <row r="63" customFormat="false" ht="12.75" hidden="false" customHeight="false" outlineLevel="0" collapsed="false">
      <c r="B63" s="562" t="s">
        <v>405</v>
      </c>
    </row>
    <row r="64" customFormat="false" ht="12.75" hidden="false" customHeight="false" outlineLevel="0" collapsed="false">
      <c r="A64" s="562" t="n">
        <v>4313</v>
      </c>
      <c r="B64" s="562" t="s">
        <v>449</v>
      </c>
    </row>
    <row r="65" customFormat="false" ht="12.75" hidden="false" customHeight="false" outlineLevel="0" collapsed="false">
      <c r="A65" s="562" t="n">
        <v>4322</v>
      </c>
      <c r="B65" s="562" t="s">
        <v>406</v>
      </c>
    </row>
    <row r="66" customFormat="false" ht="12.75" hidden="false" customHeight="false" outlineLevel="0" collapsed="false">
      <c r="A66" s="562" t="s">
        <v>407</v>
      </c>
      <c r="B66" s="562"/>
    </row>
    <row r="67" customFormat="false" ht="12.75" hidden="false" customHeight="false" outlineLevel="0" collapsed="false">
      <c r="B67" s="562" t="s">
        <v>408</v>
      </c>
    </row>
    <row r="68" customFormat="false" ht="12.75" hidden="false" customHeight="false" outlineLevel="0" collapsed="false">
      <c r="A68" s="562" t="n">
        <v>5299</v>
      </c>
      <c r="B68" s="562" t="s">
        <v>409</v>
      </c>
    </row>
    <row r="69" customFormat="false" ht="12.75" hidden="false" customHeight="false" outlineLevel="0" collapsed="false">
      <c r="B69" s="562" t="s">
        <v>410</v>
      </c>
    </row>
    <row r="70" customFormat="false" ht="12.75" hidden="false" customHeight="false" outlineLevel="0" collapsed="false">
      <c r="A70" s="562" t="n">
        <v>5399</v>
      </c>
      <c r="B70" s="562" t="s">
        <v>411</v>
      </c>
    </row>
    <row r="71" customFormat="false" ht="12.75" hidden="false" customHeight="false" outlineLevel="0" collapsed="false">
      <c r="A71" s="562" t="s">
        <v>412</v>
      </c>
      <c r="B71" s="562"/>
    </row>
    <row r="72" customFormat="false" ht="12.75" hidden="false" customHeight="false" outlineLevel="0" collapsed="false">
      <c r="B72" s="562" t="s">
        <v>413</v>
      </c>
    </row>
    <row r="73" customFormat="false" ht="12.75" hidden="false" customHeight="false" outlineLevel="0" collapsed="false">
      <c r="A73" s="562" t="n">
        <v>6221</v>
      </c>
      <c r="B73" s="562" t="s">
        <v>414</v>
      </c>
    </row>
    <row r="74" customFormat="false" ht="12.75" hidden="false" customHeight="false" outlineLevel="0" collapsed="false">
      <c r="A74" s="562" t="n">
        <v>6222</v>
      </c>
      <c r="B74" s="562" t="s">
        <v>4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563" width="9.06"/>
    <col collapsed="false" customWidth="true" hidden="false" outlineLevel="0" max="2" min="2" style="563" width="1.7"/>
    <col collapsed="false" customWidth="true" hidden="false" outlineLevel="0" max="3" min="3" style="563" width="96.7"/>
    <col collapsed="false" customWidth="false" hidden="false" outlineLevel="0" max="4" min="4" style="563" width="9.14"/>
    <col collapsed="false" customWidth="true" hidden="false" outlineLevel="0" max="5" min="5" style="564" width="45.7"/>
    <col collapsed="false" customWidth="false" hidden="false" outlineLevel="0" max="257" min="6" style="563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565" t="s">
        <v>494</v>
      </c>
      <c r="E3" s="566" t="s">
        <v>495</v>
      </c>
    </row>
    <row r="4" customFormat="false" ht="13.5" hidden="false" customHeight="false" outlineLevel="0" collapsed="false">
      <c r="D4" s="567" t="s">
        <v>496</v>
      </c>
      <c r="E4" s="564" t="s">
        <v>497</v>
      </c>
    </row>
    <row r="5" customFormat="false" ht="13.5" hidden="false" customHeight="false" outlineLevel="0" collapsed="false">
      <c r="C5" s="568" t="s">
        <v>498</v>
      </c>
      <c r="D5" s="569" t="n">
        <f aca="false">LEN(C5)</f>
        <v>75</v>
      </c>
    </row>
    <row r="6" customFormat="false" ht="25.5" hidden="false" customHeight="false" outlineLevel="0" collapsed="false">
      <c r="C6" s="570" t="s">
        <v>62</v>
      </c>
      <c r="D6" s="571" t="n">
        <f aca="false">LEN(C6)</f>
        <v>182</v>
      </c>
      <c r="E6" s="564" t="s">
        <v>499</v>
      </c>
    </row>
    <row r="7" customFormat="false" ht="25.5" hidden="false" customHeight="false" outlineLevel="0" collapsed="false">
      <c r="C7" s="570" t="s">
        <v>500</v>
      </c>
      <c r="D7" s="571" t="n">
        <f aca="false">LEN(C7)</f>
        <v>165</v>
      </c>
    </row>
    <row r="8" customFormat="false" ht="13.5" hidden="false" customHeight="false" outlineLevel="0" collapsed="false">
      <c r="C8" s="570" t="s">
        <v>501</v>
      </c>
      <c r="D8" s="571" t="n">
        <f aca="false">LEN(C8)</f>
        <v>70</v>
      </c>
    </row>
    <row r="9" customFormat="false" ht="25.5" hidden="false" customHeight="false" outlineLevel="0" collapsed="false">
      <c r="C9" s="570" t="s">
        <v>353</v>
      </c>
      <c r="D9" s="571" t="n">
        <f aca="false">LEN(C9)</f>
        <v>155</v>
      </c>
      <c r="E9" s="564" t="s">
        <v>502</v>
      </c>
    </row>
    <row r="10" customFormat="false" ht="13.5" hidden="false" customHeight="false" outlineLevel="0" collapsed="false">
      <c r="C10" s="570" t="s">
        <v>159</v>
      </c>
      <c r="D10" s="571" t="n">
        <f aca="false">LEN(C10)</f>
        <v>131</v>
      </c>
      <c r="E10" s="564" t="s">
        <v>503</v>
      </c>
    </row>
    <row r="11" customFormat="false" ht="13.5" hidden="false" customHeight="false" outlineLevel="0" collapsed="false">
      <c r="C11" s="570" t="s">
        <v>504</v>
      </c>
      <c r="D11" s="571" t="n">
        <f aca="false">LEN(C11)</f>
        <v>46</v>
      </c>
      <c r="E11" s="564" t="s">
        <v>505</v>
      </c>
    </row>
    <row r="12" customFormat="false" ht="13.5" hidden="false" customHeight="false" outlineLevel="0" collapsed="false">
      <c r="C12" s="570" t="s">
        <v>486</v>
      </c>
      <c r="D12" s="571" t="n">
        <f aca="false">LEN(C12)</f>
        <v>90</v>
      </c>
      <c r="E12" s="564" t="s">
        <v>506</v>
      </c>
    </row>
    <row r="13" customFormat="false" ht="13.5" hidden="false" customHeight="false" outlineLevel="0" collapsed="false">
      <c r="C13" s="570" t="s">
        <v>507</v>
      </c>
      <c r="D13" s="571" t="n">
        <f aca="false">LEN(C13)</f>
        <v>68</v>
      </c>
      <c r="E13" s="564" t="s">
        <v>508</v>
      </c>
    </row>
    <row r="14" customFormat="false" ht="13.5" hidden="false" customHeight="false" outlineLevel="0" collapsed="false">
      <c r="C14" s="570" t="s">
        <v>509</v>
      </c>
      <c r="D14" s="571" t="n">
        <f aca="false">LEN(C14)</f>
        <v>88</v>
      </c>
      <c r="E14" s="564" t="s">
        <v>510</v>
      </c>
    </row>
    <row r="15" customFormat="false" ht="13.5" hidden="false" customHeight="false" outlineLevel="0" collapsed="false">
      <c r="C15" s="570" t="s">
        <v>511</v>
      </c>
      <c r="D15" s="571" t="n">
        <f aca="false">LEN(C15)</f>
        <v>100</v>
      </c>
      <c r="E15" s="564" t="s">
        <v>512</v>
      </c>
    </row>
    <row r="16" customFormat="false" ht="13.5" hidden="false" customHeight="false" outlineLevel="0" collapsed="false">
      <c r="C16" s="570" t="s">
        <v>487</v>
      </c>
      <c r="D16" s="571" t="n">
        <f aca="false">LEN(C16)</f>
        <v>72</v>
      </c>
    </row>
    <row r="17" customFormat="false" ht="13.5" hidden="false" customHeight="false" outlineLevel="0" collapsed="false">
      <c r="C17" s="570" t="s">
        <v>513</v>
      </c>
      <c r="D17" s="571" t="n">
        <f aca="false">LEN(C17)</f>
        <v>132</v>
      </c>
    </row>
    <row r="18" customFormat="false" ht="13.5" hidden="false" customHeight="false" outlineLevel="0" collapsed="false">
      <c r="C18" s="570" t="s">
        <v>514</v>
      </c>
      <c r="D18" s="571" t="n">
        <f aca="false">LEN(C18)</f>
        <v>68</v>
      </c>
    </row>
    <row r="19" customFormat="false" ht="25.5" hidden="false" customHeight="false" outlineLevel="0" collapsed="false">
      <c r="C19" s="570" t="s">
        <v>515</v>
      </c>
      <c r="D19" s="571" t="n">
        <f aca="false">LEN(C19)</f>
        <v>210</v>
      </c>
    </row>
    <row r="20" customFormat="false" ht="13.5" hidden="false" customHeight="false" outlineLevel="0" collapsed="false">
      <c r="C20" s="570"/>
      <c r="D20" s="571" t="n">
        <f aca="false">LEN(C20)</f>
        <v>0</v>
      </c>
    </row>
    <row r="21" customFormat="false" ht="13.5" hidden="false" customHeight="false" outlineLevel="0" collapsed="false">
      <c r="C21" s="570"/>
      <c r="D21" s="571" t="n">
        <f aca="false">LEN(C21)</f>
        <v>0</v>
      </c>
    </row>
    <row r="22" customFormat="false" ht="13.5" hidden="false" customHeight="false" outlineLevel="0" collapsed="false">
      <c r="C22" s="570"/>
      <c r="D22" s="571" t="n">
        <f aca="false">LEN(C22)</f>
        <v>0</v>
      </c>
    </row>
    <row r="23" customFormat="false" ht="13.5" hidden="false" customHeight="false" outlineLevel="0" collapsed="false">
      <c r="C23" s="570"/>
      <c r="D23" s="571" t="n">
        <f aca="false">LEN(C23)</f>
        <v>0</v>
      </c>
    </row>
    <row r="24" customFormat="false" ht="13.5" hidden="false" customHeight="false" outlineLevel="0" collapsed="false">
      <c r="C24" s="570"/>
      <c r="D24" s="571" t="n">
        <f aca="false">LEN(C24)</f>
        <v>0</v>
      </c>
    </row>
    <row r="25" customFormat="false" ht="13.5" hidden="false" customHeight="false" outlineLevel="0" collapsed="false">
      <c r="C25" s="570"/>
      <c r="D25" s="571" t="n">
        <f aca="false">LEN(C25)</f>
        <v>0</v>
      </c>
    </row>
    <row r="26" customFormat="false" ht="13.5" hidden="false" customHeight="false" outlineLevel="0" collapsed="false">
      <c r="C26" s="570"/>
      <c r="D26" s="571" t="n">
        <f aca="false">LEN(C26)</f>
        <v>0</v>
      </c>
    </row>
    <row r="27" customFormat="false" ht="13.5" hidden="false" customHeight="false" outlineLevel="0" collapsed="false">
      <c r="C27" s="570"/>
      <c r="D27" s="571" t="n">
        <f aca="false">LEN(C27)</f>
        <v>0</v>
      </c>
    </row>
    <row r="28" customFormat="false" ht="13.5" hidden="false" customHeight="false" outlineLevel="0" collapsed="false">
      <c r="C28" s="570"/>
      <c r="D28" s="571" t="n">
        <f aca="false">LEN(C28)</f>
        <v>0</v>
      </c>
    </row>
    <row r="29" customFormat="false" ht="13.5" hidden="false" customHeight="false" outlineLevel="0" collapsed="false">
      <c r="C29" s="570"/>
      <c r="D29" s="571" t="n">
        <f aca="false">LEN(C29)</f>
        <v>0</v>
      </c>
    </row>
    <row r="30" customFormat="false" ht="13.5" hidden="false" customHeight="false" outlineLevel="0" collapsed="false">
      <c r="C30" s="570"/>
      <c r="D30" s="571" t="n">
        <f aca="false">LEN(C30)</f>
        <v>0</v>
      </c>
    </row>
    <row r="31" customFormat="false" ht="13.5" hidden="false" customHeight="false" outlineLevel="0" collapsed="false">
      <c r="C31" s="570"/>
      <c r="D31" s="571" t="n">
        <f aca="false">LEN(C31)</f>
        <v>0</v>
      </c>
    </row>
    <row r="32" customFormat="false" ht="13.5" hidden="false" customHeight="false" outlineLevel="0" collapsed="false">
      <c r="C32" s="570"/>
      <c r="D32" s="571" t="n">
        <f aca="false">LEN(C32)</f>
        <v>0</v>
      </c>
    </row>
    <row r="33" customFormat="false" ht="13.5" hidden="false" customHeight="false" outlineLevel="0" collapsed="false">
      <c r="C33" s="570"/>
      <c r="D33" s="571" t="n">
        <f aca="false">LEN(C33)</f>
        <v>0</v>
      </c>
    </row>
    <row r="34" customFormat="false" ht="13.5" hidden="false" customHeight="false" outlineLevel="0" collapsed="false">
      <c r="C34" s="570"/>
      <c r="D34" s="571" t="n">
        <f aca="false">LEN(C34)</f>
        <v>0</v>
      </c>
    </row>
    <row r="35" customFormat="false" ht="13.5" hidden="false" customHeight="false" outlineLevel="0" collapsed="false">
      <c r="C35" s="570"/>
      <c r="D35" s="571" t="n">
        <f aca="false">LEN(C35)</f>
        <v>0</v>
      </c>
    </row>
    <row r="36" customFormat="false" ht="13.5" hidden="false" customHeight="false" outlineLevel="0" collapsed="false">
      <c r="C36" s="570"/>
      <c r="D36" s="571" t="n">
        <f aca="false">LEN(C36)</f>
        <v>0</v>
      </c>
    </row>
    <row r="37" customFormat="false" ht="13.5" hidden="false" customHeight="false" outlineLevel="0" collapsed="false">
      <c r="C37" s="570"/>
      <c r="D37" s="571" t="n">
        <f aca="false">LEN(C37)</f>
        <v>0</v>
      </c>
    </row>
    <row r="38" customFormat="false" ht="13.5" hidden="false" customHeight="false" outlineLevel="0" collapsed="false">
      <c r="C38" s="570"/>
      <c r="D38" s="571" t="n">
        <f aca="false">LEN(C38)</f>
        <v>0</v>
      </c>
    </row>
    <row r="39" customFormat="false" ht="13.5" hidden="false" customHeight="false" outlineLevel="0" collapsed="false">
      <c r="C39" s="570"/>
      <c r="D39" s="571" t="n">
        <f aca="false">LEN(C39)</f>
        <v>0</v>
      </c>
    </row>
    <row r="40" customFormat="false" ht="13.5" hidden="false" customHeight="false" outlineLevel="0" collapsed="false">
      <c r="C40" s="570"/>
      <c r="D40" s="571" t="n">
        <f aca="false">LEN(C40)</f>
        <v>0</v>
      </c>
    </row>
    <row r="41" customFormat="false" ht="13.5" hidden="false" customHeight="false" outlineLevel="0" collapsed="false">
      <c r="C41" s="570"/>
      <c r="D41" s="571" t="n">
        <f aca="false">LEN(C41)</f>
        <v>0</v>
      </c>
    </row>
    <row r="42" customFormat="false" ht="13.5" hidden="false" customHeight="false" outlineLevel="0" collapsed="false">
      <c r="C42" s="570"/>
      <c r="D42" s="571" t="n">
        <f aca="false">LEN(C42)</f>
        <v>0</v>
      </c>
    </row>
    <row r="43" customFormat="false" ht="13.5" hidden="false" customHeight="false" outlineLevel="0" collapsed="false">
      <c r="C43" s="570"/>
      <c r="D43" s="571" t="n">
        <f aca="false">LEN(C43)</f>
        <v>0</v>
      </c>
    </row>
    <row r="44" customFormat="false" ht="13.5" hidden="false" customHeight="false" outlineLevel="0" collapsed="false">
      <c r="C44" s="570"/>
      <c r="D44" s="571" t="n">
        <f aca="false">LEN(C44)</f>
        <v>0</v>
      </c>
    </row>
    <row r="45" customFormat="false" ht="13.5" hidden="false" customHeight="false" outlineLevel="0" collapsed="false">
      <c r="C45" s="570"/>
      <c r="D45" s="571" t="n">
        <f aca="false">LEN(C45)</f>
        <v>0</v>
      </c>
    </row>
    <row r="46" customFormat="false" ht="13.5" hidden="false" customHeight="false" outlineLevel="0" collapsed="false">
      <c r="C46" s="570"/>
      <c r="D46" s="571" t="n">
        <f aca="false">LEN(C46)</f>
        <v>0</v>
      </c>
    </row>
    <row r="47" customFormat="false" ht="13.5" hidden="false" customHeight="false" outlineLevel="0" collapsed="false">
      <c r="C47" s="570"/>
      <c r="D47" s="571" t="n">
        <f aca="false">LEN(C47)</f>
        <v>0</v>
      </c>
    </row>
    <row r="48" customFormat="false" ht="13.5" hidden="false" customHeight="false" outlineLevel="0" collapsed="false">
      <c r="C48" s="570"/>
      <c r="D48" s="571" t="n">
        <f aca="false">LEN(C48)</f>
        <v>0</v>
      </c>
    </row>
    <row r="49" customFormat="false" ht="13.5" hidden="false" customHeight="false" outlineLevel="0" collapsed="false">
      <c r="C49" s="570"/>
      <c r="D49" s="571" t="n">
        <f aca="false">LEN(C49)</f>
        <v>0</v>
      </c>
    </row>
    <row r="50" customFormat="false" ht="13.5" hidden="false" customHeight="false" outlineLevel="0" collapsed="false">
      <c r="C50" s="570"/>
      <c r="D50" s="571" t="n">
        <f aca="false">LEN(C50)</f>
        <v>0</v>
      </c>
    </row>
    <row r="51" customFormat="false" ht="13.5" hidden="false" customHeight="false" outlineLevel="0" collapsed="false">
      <c r="C51" s="570"/>
      <c r="D51" s="571" t="n">
        <f aca="false">LEN(C51)</f>
        <v>0</v>
      </c>
    </row>
    <row r="52" customFormat="false" ht="13.5" hidden="false" customHeight="false" outlineLevel="0" collapsed="false">
      <c r="C52" s="570"/>
      <c r="D52" s="571" t="n">
        <f aca="false">LEN(C52)</f>
        <v>0</v>
      </c>
    </row>
    <row r="53" customFormat="false" ht="13.5" hidden="false" customHeight="false" outlineLevel="0" collapsed="false">
      <c r="C53" s="570"/>
      <c r="D53" s="571" t="n">
        <f aca="false">LEN(C53)</f>
        <v>0</v>
      </c>
    </row>
    <row r="54" customFormat="false" ht="13.5" hidden="false" customHeight="false" outlineLevel="0" collapsed="false">
      <c r="C54" s="570"/>
      <c r="D54" s="571" t="n">
        <f aca="false">LEN(C54)</f>
        <v>0</v>
      </c>
    </row>
    <row r="55" customFormat="false" ht="13.5" hidden="false" customHeight="false" outlineLevel="0" collapsed="false">
      <c r="C55" s="570"/>
      <c r="D55" s="571" t="n">
        <f aca="false">LEN(C55)</f>
        <v>0</v>
      </c>
    </row>
    <row r="56" customFormat="false" ht="13.5" hidden="false" customHeight="false" outlineLevel="0" collapsed="false">
      <c r="C56" s="570"/>
      <c r="D56" s="571" t="n">
        <f aca="false">LEN(C56)</f>
        <v>0</v>
      </c>
    </row>
    <row r="57" customFormat="false" ht="13.5" hidden="false" customHeight="false" outlineLevel="0" collapsed="false">
      <c r="C57" s="570"/>
      <c r="D57" s="571" t="n">
        <f aca="false">LEN(C57)</f>
        <v>0</v>
      </c>
    </row>
    <row r="58" customFormat="false" ht="13.5" hidden="false" customHeight="false" outlineLevel="0" collapsed="false">
      <c r="C58" s="570"/>
      <c r="D58" s="571" t="n">
        <f aca="false">LEN(C58)</f>
        <v>0</v>
      </c>
    </row>
    <row r="59" customFormat="false" ht="13.5" hidden="false" customHeight="false" outlineLevel="0" collapsed="false">
      <c r="C59" s="570"/>
      <c r="D59" s="571" t="n">
        <f aca="false">LEN(C59)</f>
        <v>0</v>
      </c>
    </row>
    <row r="60" customFormat="false" ht="13.5" hidden="false" customHeight="false" outlineLevel="0" collapsed="false">
      <c r="C60" s="570"/>
      <c r="D60" s="571" t="n">
        <f aca="false">LEN(C60)</f>
        <v>0</v>
      </c>
    </row>
    <row r="61" customFormat="false" ht="13.5" hidden="false" customHeight="false" outlineLevel="0" collapsed="false">
      <c r="C61" s="570"/>
      <c r="D61" s="571" t="n">
        <f aca="false">LEN(C61)</f>
        <v>0</v>
      </c>
    </row>
    <row r="62" customFormat="false" ht="13.5" hidden="false" customHeight="false" outlineLevel="0" collapsed="false">
      <c r="C62" s="570"/>
      <c r="D62" s="571" t="n">
        <f aca="false">LEN(C62)</f>
        <v>0</v>
      </c>
    </row>
    <row r="63" customFormat="false" ht="13.5" hidden="false" customHeight="false" outlineLevel="0" collapsed="false">
      <c r="C63" s="570"/>
      <c r="D63" s="571" t="n">
        <f aca="false">LEN(C63)</f>
        <v>0</v>
      </c>
    </row>
    <row r="64" customFormat="false" ht="13.5" hidden="false" customHeight="false" outlineLevel="0" collapsed="false">
      <c r="C64" s="570"/>
      <c r="D64" s="571" t="n">
        <f aca="false">LEN(C64)</f>
        <v>0</v>
      </c>
    </row>
    <row r="65" customFormat="false" ht="13.5" hidden="false" customHeight="false" outlineLevel="0" collapsed="false">
      <c r="C65" s="570"/>
      <c r="D65" s="571" t="n">
        <f aca="false">LEN(C65)</f>
        <v>0</v>
      </c>
    </row>
    <row r="66" customFormat="false" ht="13.5" hidden="false" customHeight="false" outlineLevel="0" collapsed="false">
      <c r="C66" s="570"/>
      <c r="D66" s="571" t="n">
        <f aca="false">LEN(C66)</f>
        <v>0</v>
      </c>
    </row>
    <row r="67" customFormat="false" ht="13.5" hidden="false" customHeight="false" outlineLevel="0" collapsed="false">
      <c r="C67" s="570"/>
      <c r="D67" s="571" t="n">
        <f aca="false">LEN(C67)</f>
        <v>0</v>
      </c>
    </row>
    <row r="68" customFormat="false" ht="13.5" hidden="false" customHeight="false" outlineLevel="0" collapsed="false">
      <c r="C68" s="570"/>
      <c r="D68" s="571" t="n">
        <f aca="false">LEN(C68)</f>
        <v>0</v>
      </c>
    </row>
    <row r="69" customFormat="false" ht="13.5" hidden="false" customHeight="false" outlineLevel="0" collapsed="false">
      <c r="C69" s="570"/>
      <c r="D69" s="571" t="n">
        <f aca="false">LEN(C69)</f>
        <v>0</v>
      </c>
    </row>
    <row r="70" customFormat="false" ht="13.5" hidden="false" customHeight="false" outlineLevel="0" collapsed="false">
      <c r="C70" s="570"/>
      <c r="D70" s="571" t="n">
        <f aca="false">LEN(C70)</f>
        <v>0</v>
      </c>
    </row>
    <row r="71" customFormat="false" ht="13.5" hidden="false" customHeight="false" outlineLevel="0" collapsed="false">
      <c r="C71" s="570"/>
      <c r="D71" s="571" t="n">
        <f aca="false">LEN(C71)</f>
        <v>0</v>
      </c>
    </row>
    <row r="72" customFormat="false" ht="13.5" hidden="false" customHeight="false" outlineLevel="0" collapsed="false">
      <c r="C72" s="570"/>
      <c r="D72" s="571" t="n">
        <f aca="false">LEN(C72)</f>
        <v>0</v>
      </c>
    </row>
    <row r="73" customFormat="false" ht="13.5" hidden="false" customHeight="false" outlineLevel="0" collapsed="false">
      <c r="C73" s="570"/>
      <c r="D73" s="571" t="n">
        <f aca="false">LEN(C73)</f>
        <v>0</v>
      </c>
    </row>
    <row r="74" customFormat="false" ht="13.5" hidden="false" customHeight="false" outlineLevel="0" collapsed="false">
      <c r="C74" s="570"/>
      <c r="D74" s="571" t="n">
        <f aca="false">LEN(C74)</f>
        <v>0</v>
      </c>
    </row>
    <row r="75" customFormat="false" ht="13.5" hidden="false" customHeight="false" outlineLevel="0" collapsed="false">
      <c r="C75" s="570"/>
      <c r="D75" s="571" t="n">
        <f aca="false">LEN(C75)</f>
        <v>0</v>
      </c>
    </row>
    <row r="76" customFormat="false" ht="13.5" hidden="false" customHeight="false" outlineLevel="0" collapsed="false">
      <c r="C76" s="570"/>
      <c r="D76" s="571" t="n">
        <f aca="false">LEN(C76)</f>
        <v>0</v>
      </c>
    </row>
    <row r="77" customFormat="false" ht="13.5" hidden="false" customHeight="false" outlineLevel="0" collapsed="false">
      <c r="C77" s="570"/>
      <c r="D77" s="571" t="n">
        <f aca="false">LEN(C77)</f>
        <v>0</v>
      </c>
    </row>
    <row r="78" customFormat="false" ht="13.5" hidden="false" customHeight="false" outlineLevel="0" collapsed="false">
      <c r="C78" s="570"/>
      <c r="D78" s="571" t="n">
        <f aca="false">LEN(C78)</f>
        <v>0</v>
      </c>
    </row>
    <row r="79" customFormat="false" ht="13.5" hidden="false" customHeight="false" outlineLevel="0" collapsed="false">
      <c r="C79" s="570"/>
      <c r="D79" s="571" t="n">
        <f aca="false">LEN(C79)</f>
        <v>0</v>
      </c>
    </row>
    <row r="80" customFormat="false" ht="13.5" hidden="false" customHeight="false" outlineLevel="0" collapsed="false">
      <c r="C80" s="570"/>
      <c r="D80" s="571" t="n">
        <f aca="false">LEN(C80)</f>
        <v>0</v>
      </c>
    </row>
    <row r="81" customFormat="false" ht="13.5" hidden="false" customHeight="false" outlineLevel="0" collapsed="false">
      <c r="C81" s="570"/>
      <c r="D81" s="571" t="n">
        <f aca="false">LEN(C81)</f>
        <v>0</v>
      </c>
    </row>
    <row r="82" customFormat="false" ht="13.5" hidden="false" customHeight="false" outlineLevel="0" collapsed="false">
      <c r="C82" s="570"/>
      <c r="D82" s="571" t="n">
        <f aca="false">LEN(C82)</f>
        <v>0</v>
      </c>
    </row>
    <row r="83" customFormat="false" ht="13.5" hidden="false" customHeight="false" outlineLevel="0" collapsed="false">
      <c r="C83" s="570"/>
      <c r="D83" s="571" t="n">
        <f aca="false">LEN(C83)</f>
        <v>0</v>
      </c>
    </row>
    <row r="84" customFormat="false" ht="13.5" hidden="false" customHeight="false" outlineLevel="0" collapsed="false">
      <c r="C84" s="570"/>
      <c r="D84" s="571" t="n">
        <f aca="false">LEN(C84)</f>
        <v>0</v>
      </c>
    </row>
    <row r="85" customFormat="false" ht="13.5" hidden="false" customHeight="false" outlineLevel="0" collapsed="false">
      <c r="C85" s="570"/>
      <c r="D85" s="571" t="n">
        <f aca="false">LEN(C85)</f>
        <v>0</v>
      </c>
    </row>
    <row r="86" customFormat="false" ht="13.5" hidden="false" customHeight="false" outlineLevel="0" collapsed="false">
      <c r="C86" s="570"/>
      <c r="D86" s="571" t="n">
        <f aca="false">LEN(C86)</f>
        <v>0</v>
      </c>
    </row>
    <row r="87" customFormat="false" ht="13.5" hidden="false" customHeight="false" outlineLevel="0" collapsed="false">
      <c r="C87" s="570"/>
      <c r="D87" s="571" t="n">
        <f aca="false">LEN(C87)</f>
        <v>0</v>
      </c>
    </row>
    <row r="88" customFormat="false" ht="13.5" hidden="false" customHeight="false" outlineLevel="0" collapsed="false">
      <c r="C88" s="570"/>
      <c r="D88" s="571" t="n">
        <f aca="false">LEN(C88)</f>
        <v>0</v>
      </c>
    </row>
    <row r="89" customFormat="false" ht="13.5" hidden="false" customHeight="false" outlineLevel="0" collapsed="false">
      <c r="C89" s="570"/>
      <c r="D89" s="571" t="n">
        <f aca="false">LEN(C89)</f>
        <v>0</v>
      </c>
    </row>
    <row r="90" customFormat="false" ht="13.5" hidden="false" customHeight="false" outlineLevel="0" collapsed="false">
      <c r="C90" s="570"/>
      <c r="D90" s="571" t="n">
        <f aca="false">LEN(C90)</f>
        <v>0</v>
      </c>
    </row>
    <row r="91" customFormat="false" ht="13.5" hidden="false" customHeight="false" outlineLevel="0" collapsed="false">
      <c r="C91" s="570"/>
      <c r="D91" s="571" t="n">
        <f aca="false">LEN(C91)</f>
        <v>0</v>
      </c>
    </row>
    <row r="92" customFormat="false" ht="13.5" hidden="false" customHeight="false" outlineLevel="0" collapsed="false">
      <c r="C92" s="570"/>
      <c r="D92" s="571" t="n">
        <f aca="false">LEN(C92)</f>
        <v>0</v>
      </c>
    </row>
    <row r="93" customFormat="false" ht="13.5" hidden="false" customHeight="false" outlineLevel="0" collapsed="false">
      <c r="C93" s="570"/>
      <c r="D93" s="571" t="n">
        <f aca="false">LEN(C93)</f>
        <v>0</v>
      </c>
    </row>
    <row r="94" customFormat="false" ht="13.5" hidden="false" customHeight="false" outlineLevel="0" collapsed="false">
      <c r="C94" s="570"/>
      <c r="D94" s="571" t="n">
        <f aca="false">LEN(C94)</f>
        <v>0</v>
      </c>
    </row>
    <row r="95" customFormat="false" ht="13.5" hidden="false" customHeight="false" outlineLevel="0" collapsed="false">
      <c r="C95" s="570"/>
      <c r="D95" s="571" t="n">
        <f aca="false">LEN(C95)</f>
        <v>0</v>
      </c>
    </row>
    <row r="96" customFormat="false" ht="13.5" hidden="false" customHeight="false" outlineLevel="0" collapsed="false">
      <c r="C96" s="570"/>
      <c r="D96" s="571" t="n">
        <f aca="false">LEN(C96)</f>
        <v>0</v>
      </c>
    </row>
    <row r="97" customFormat="false" ht="13.5" hidden="false" customHeight="false" outlineLevel="0" collapsed="false">
      <c r="C97" s="570"/>
      <c r="D97" s="571" t="n">
        <f aca="false">LEN(C97)</f>
        <v>0</v>
      </c>
    </row>
    <row r="98" customFormat="false" ht="13.5" hidden="false" customHeight="false" outlineLevel="0" collapsed="false">
      <c r="C98" s="570"/>
      <c r="D98" s="571" t="n">
        <f aca="false">LEN(C98)</f>
        <v>0</v>
      </c>
    </row>
    <row r="99" customFormat="false" ht="13.5" hidden="false" customHeight="false" outlineLevel="0" collapsed="false">
      <c r="C99" s="570"/>
      <c r="D99" s="571" t="n">
        <f aca="false">LEN(C99)</f>
        <v>0</v>
      </c>
    </row>
    <row r="100" customFormat="false" ht="13.5" hidden="false" customHeight="false" outlineLevel="0" collapsed="false">
      <c r="C100" s="570"/>
      <c r="D100" s="571" t="n">
        <f aca="false">LEN(C100)</f>
        <v>0</v>
      </c>
    </row>
    <row r="101" customFormat="false" ht="13.5" hidden="false" customHeight="false" outlineLevel="0" collapsed="false">
      <c r="C101" s="570"/>
      <c r="D101" s="571" t="n">
        <f aca="false">LEN(C101)</f>
        <v>0</v>
      </c>
    </row>
    <row r="102" customFormat="false" ht="13.5" hidden="false" customHeight="false" outlineLevel="0" collapsed="false">
      <c r="C102" s="570"/>
      <c r="D102" s="571" t="n">
        <f aca="false">LEN(C102)</f>
        <v>0</v>
      </c>
    </row>
    <row r="103" customFormat="false" ht="13.5" hidden="false" customHeight="false" outlineLevel="0" collapsed="false">
      <c r="C103" s="572"/>
      <c r="D103" s="573" t="n">
        <f aca="false">LEN(C103)</f>
        <v>0</v>
      </c>
    </row>
  </sheetData>
  <sheetProtection sheet="true" password="b9dd" objects="true" scenarios="true" selectLockedCells="true" selectUnlockedCells="true"/>
  <conditionalFormatting sqref="D5:D103">
    <cfRule type="cellIs" priority="2" operator="greaterThan" aboveAverage="0" equalAverage="0" bottom="0" percent="0" rank="0" text="" dxfId="9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1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">
        <v>31</v>
      </c>
      <c r="E3" s="30"/>
      <c r="F3" s="30"/>
      <c r="G3" s="30"/>
      <c r="H3" s="31" t="s">
        <v>32</v>
      </c>
      <c r="I3" s="32"/>
      <c r="J3" s="30"/>
      <c r="K3" s="30"/>
      <c r="L3" s="30"/>
      <c r="M3" s="30"/>
      <c r="N3" s="33" t="n">
        <v>3843471</v>
      </c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5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0" t="s">
        <v>38</v>
      </c>
      <c r="N9" s="51" t="s">
        <v>39</v>
      </c>
      <c r="O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0"/>
      <c r="N10" s="51"/>
      <c r="O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0"/>
      <c r="N11" s="51"/>
      <c r="O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0"/>
      <c r="N12" s="51"/>
      <c r="O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0"/>
      <c r="N13" s="51"/>
      <c r="O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45</v>
      </c>
      <c r="F14" s="59"/>
      <c r="G14" s="59"/>
      <c r="H14" s="60"/>
      <c r="I14" s="61"/>
      <c r="J14" s="62" t="n">
        <v>127178431.86713</v>
      </c>
      <c r="K14" s="63" t="n">
        <v>11264404.55671</v>
      </c>
      <c r="L14" s="64" t="n">
        <v>138442836.42384</v>
      </c>
      <c r="M14" s="65" t="n">
        <v>0.0356464157145462</v>
      </c>
      <c r="N14" s="66" t="n">
        <v>15577179.24861</v>
      </c>
      <c r="O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67"/>
      <c r="E15" s="68" t="s">
        <v>46</v>
      </c>
      <c r="F15" s="68"/>
      <c r="G15" s="68"/>
      <c r="H15" s="69"/>
      <c r="I15" s="70"/>
      <c r="J15" s="71" t="n">
        <v>26247754.78662</v>
      </c>
      <c r="K15" s="72" t="n">
        <v>8976617.91531</v>
      </c>
      <c r="L15" s="73" t="n">
        <v>35224372.70193</v>
      </c>
      <c r="M15" s="74" t="n">
        <v>0.00906961071480104</v>
      </c>
      <c r="N15" s="75" t="n">
        <v>739865.91146</v>
      </c>
      <c r="O15" s="52"/>
      <c r="AN15" s="76"/>
    </row>
    <row r="16" customFormat="false" ht="12.75" hidden="false" customHeight="true" outlineLevel="0" collapsed="false">
      <c r="A16" s="56" t="s">
        <v>29</v>
      </c>
      <c r="B16" s="24" t="s">
        <v>44</v>
      </c>
      <c r="C16" s="57"/>
      <c r="D16" s="67"/>
      <c r="E16" s="68" t="s">
        <v>47</v>
      </c>
      <c r="F16" s="68"/>
      <c r="G16" s="68"/>
      <c r="H16" s="69"/>
      <c r="I16" s="70"/>
      <c r="J16" s="71" t="n">
        <v>81154765.13319</v>
      </c>
      <c r="K16" s="72" t="n">
        <v>1896049.72299</v>
      </c>
      <c r="L16" s="73" t="n">
        <v>83050814.85618</v>
      </c>
      <c r="M16" s="74" t="n">
        <v>0.0213840163078702</v>
      </c>
      <c r="N16" s="75" t="n">
        <v>662354.17445</v>
      </c>
      <c r="O16" s="52"/>
    </row>
    <row r="17" customFormat="false" ht="12.75" hidden="false" customHeight="true" outlineLevel="0" collapsed="false">
      <c r="A17" s="56" t="s">
        <v>29</v>
      </c>
      <c r="B17" s="24" t="s">
        <v>44</v>
      </c>
      <c r="C17" s="57"/>
      <c r="D17" s="77"/>
      <c r="E17" s="78" t="s">
        <v>48</v>
      </c>
      <c r="F17" s="78"/>
      <c r="G17" s="78"/>
      <c r="H17" s="79"/>
      <c r="I17" s="80"/>
      <c r="J17" s="81" t="n">
        <v>-84993061.22179</v>
      </c>
      <c r="K17" s="82" t="n">
        <v>0</v>
      </c>
      <c r="L17" s="83" t="n">
        <v>-84993061.22179</v>
      </c>
      <c r="M17" s="84" t="n">
        <v>-0.0218841080652843</v>
      </c>
      <c r="N17" s="85" t="s">
        <v>49</v>
      </c>
      <c r="O17" s="52"/>
    </row>
    <row r="18" customFormat="false" ht="12.75" hidden="false" customHeight="false" outlineLevel="0" collapsed="false">
      <c r="A18" s="56" t="s">
        <v>29</v>
      </c>
      <c r="B18" s="24" t="s">
        <v>44</v>
      </c>
      <c r="C18" s="57"/>
      <c r="D18" s="86"/>
      <c r="E18" s="87" t="s">
        <v>50</v>
      </c>
      <c r="F18" s="87"/>
      <c r="G18" s="87"/>
      <c r="H18" s="88"/>
      <c r="I18" s="89"/>
      <c r="J18" s="90" t="n">
        <v>149587890.56515</v>
      </c>
      <c r="K18" s="91" t="n">
        <v>22137072.19501</v>
      </c>
      <c r="L18" s="92" t="n">
        <v>171724962.76016</v>
      </c>
      <c r="M18" s="93" t="n">
        <v>0.044215934671933</v>
      </c>
      <c r="N18" s="94" t="n">
        <v>16979399.33452</v>
      </c>
      <c r="O18" s="52"/>
    </row>
    <row r="19" customFormat="false" ht="12.75" hidden="false" customHeight="false" outlineLevel="0" collapsed="false">
      <c r="A19" s="56" t="s">
        <v>29</v>
      </c>
      <c r="B19" s="24" t="s">
        <v>44</v>
      </c>
      <c r="C19" s="57"/>
      <c r="D19" s="95"/>
      <c r="E19" s="96" t="s">
        <v>51</v>
      </c>
      <c r="F19" s="96"/>
      <c r="G19" s="96"/>
      <c r="H19" s="97"/>
      <c r="I19" s="98"/>
      <c r="J19" s="99" t="n">
        <v>983678.75284</v>
      </c>
      <c r="K19" s="100" t="n">
        <v>98932.7402900001</v>
      </c>
      <c r="L19" s="101" t="n">
        <v>1082611.49313</v>
      </c>
      <c r="M19" s="102" t="n">
        <v>0.00027875201302082</v>
      </c>
      <c r="N19" s="103" t="s">
        <v>49</v>
      </c>
      <c r="O19" s="52"/>
    </row>
    <row r="20" customFormat="false" ht="12.75" hidden="false" customHeight="false" outlineLevel="0" collapsed="false">
      <c r="A20" s="56" t="s">
        <v>29</v>
      </c>
      <c r="B20" s="24" t="s">
        <v>44</v>
      </c>
      <c r="C20" s="57"/>
      <c r="D20" s="67"/>
      <c r="E20" s="68"/>
      <c r="F20" s="68" t="s">
        <v>52</v>
      </c>
      <c r="G20" s="68"/>
      <c r="H20" s="69"/>
      <c r="I20" s="70"/>
      <c r="J20" s="71" t="n">
        <v>-2400</v>
      </c>
      <c r="K20" s="72" t="n">
        <v>0</v>
      </c>
      <c r="L20" s="73" t="n">
        <v>-2400</v>
      </c>
      <c r="M20" s="74" t="n">
        <v>-6.17954673024734E-007</v>
      </c>
      <c r="N20" s="75" t="s">
        <v>49</v>
      </c>
      <c r="O20" s="52"/>
    </row>
    <row r="21" customFormat="false" ht="12.75" hidden="false" customHeight="false" outlineLevel="0" collapsed="false">
      <c r="A21" s="56" t="s">
        <v>29</v>
      </c>
      <c r="B21" s="24" t="s">
        <v>44</v>
      </c>
      <c r="C21" s="57"/>
      <c r="D21" s="67"/>
      <c r="E21" s="68" t="s">
        <v>53</v>
      </c>
      <c r="F21" s="68"/>
      <c r="G21" s="68"/>
      <c r="H21" s="69"/>
      <c r="I21" s="70"/>
      <c r="J21" s="71" t="s">
        <v>54</v>
      </c>
      <c r="K21" s="72" t="s">
        <v>54</v>
      </c>
      <c r="L21" s="73" t="s">
        <v>54</v>
      </c>
      <c r="M21" s="74" t="s">
        <v>54</v>
      </c>
      <c r="N21" s="75" t="s">
        <v>54</v>
      </c>
      <c r="O21" s="52"/>
    </row>
    <row r="22" customFormat="false" ht="13.5" hidden="false" customHeight="false" outlineLevel="0" collapsed="false">
      <c r="A22" s="56" t="s">
        <v>29</v>
      </c>
      <c r="B22" s="24" t="s">
        <v>44</v>
      </c>
      <c r="C22" s="57"/>
      <c r="D22" s="104"/>
      <c r="E22" s="105" t="s">
        <v>55</v>
      </c>
      <c r="F22" s="105"/>
      <c r="G22" s="105"/>
      <c r="H22" s="106"/>
      <c r="I22" s="107"/>
      <c r="J22" s="108" t="s">
        <v>56</v>
      </c>
      <c r="K22" s="109" t="s">
        <v>56</v>
      </c>
      <c r="L22" s="110" t="s">
        <v>56</v>
      </c>
      <c r="M22" s="111" t="s">
        <v>56</v>
      </c>
      <c r="N22" s="112" t="s">
        <v>56</v>
      </c>
      <c r="O22" s="52"/>
    </row>
    <row r="23" customFormat="false" ht="13.5" hidden="false" customHeight="false" outlineLevel="0" collapsed="false">
      <c r="A23" s="56" t="s">
        <v>29</v>
      </c>
      <c r="B23" s="24" t="s">
        <v>44</v>
      </c>
      <c r="C23" s="57"/>
      <c r="D23" s="113"/>
      <c r="E23" s="114" t="s">
        <v>57</v>
      </c>
      <c r="F23" s="114"/>
      <c r="G23" s="114"/>
      <c r="H23" s="115"/>
      <c r="I23" s="116"/>
      <c r="J23" s="117" t="n">
        <v>150569169.31799</v>
      </c>
      <c r="K23" s="118" t="n">
        <v>22236004.9353</v>
      </c>
      <c r="L23" s="119" t="n">
        <v>172805174.25329</v>
      </c>
      <c r="M23" s="120" t="n">
        <v>0.0444940687302808</v>
      </c>
      <c r="N23" s="121" t="n">
        <v>16979399.33452</v>
      </c>
      <c r="O23" s="52"/>
    </row>
    <row r="24" customFormat="false" ht="13.5" hidden="false" customHeight="true" outlineLevel="0" collapsed="false">
      <c r="A24" s="56" t="s">
        <v>29</v>
      </c>
      <c r="B24" s="56" t="s">
        <v>58</v>
      </c>
      <c r="D24" s="122" t="s">
        <v>59</v>
      </c>
      <c r="E24" s="123"/>
      <c r="F24" s="123"/>
      <c r="G24" s="123"/>
      <c r="H24" s="123"/>
      <c r="I24" s="122"/>
      <c r="J24" s="122"/>
      <c r="K24" s="122"/>
      <c r="L24" s="122"/>
      <c r="M24" s="122"/>
      <c r="N24" s="124" t="s">
        <v>60</v>
      </c>
    </row>
    <row r="25" customFormat="false" ht="23.25" hidden="false" customHeight="true" outlineLevel="0" collapsed="false">
      <c r="A25" s="56" t="str">
        <f aca="false">IF(COUNTBLANK(D25:E25)=2,"odstr","OK")</f>
        <v>OK</v>
      </c>
      <c r="B25" s="56"/>
      <c r="D25" s="125" t="s">
        <v>61</v>
      </c>
      <c r="E25" s="126" t="s">
        <v>62</v>
      </c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2.75" hidden="false" customHeight="true" outlineLevel="0" collapsed="false">
      <c r="A26" s="56" t="str">
        <f aca="false">IF(COUNTBLANK(D26:E26)=2,"odstr","OK")</f>
        <v>odstr</v>
      </c>
      <c r="B26" s="56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12.75" hidden="false" customHeight="false" outlineLevel="0" collapsed="false">
      <c r="A27" s="56" t="s">
        <v>58</v>
      </c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sheetProtection sheet="true" objects="true" scenarios="true"/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0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1">
      <formula>"odstr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G8">
    <cfRule type="expression" priority="5" aboveAverage="0" equalAverage="0" bottom="0" percent="0" rank="0" text="" dxfId="3">
      <formula>O8=" "</formula>
    </cfRule>
  </conditionalFormatting>
  <conditionalFormatting sqref="N24">
    <cfRule type="expression" priority="6" aboveAverage="0" equalAverage="0" bottom="0" percent="0" rank="0" text="" dxfId="4">
      <formula>O24=" "</formula>
    </cfRule>
  </conditionalFormatting>
  <conditionalFormatting sqref="N1 F1:I1">
    <cfRule type="cellIs" priority="7" operator="notEqual" aboveAverage="0" equalAverage="0" bottom="0" percent="0" rank="0" text="" dxfId="5">
      <formula>""</formula>
    </cfRule>
  </conditionalFormatting>
  <conditionalFormatting sqref="G3">
    <cfRule type="expression" priority="8" aboveAverage="0" equalAverage="0" bottom="0" percent="0" rank="0" text="" dxfId="6">
      <formula>D1=" ?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2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63</v>
      </c>
      <c r="D3" s="30" t="s">
        <v>64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2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1" t="s">
        <v>39</v>
      </c>
      <c r="N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1"/>
      <c r="N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1"/>
      <c r="N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1"/>
      <c r="N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1"/>
      <c r="N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124704657</v>
      </c>
      <c r="K14" s="63" t="n">
        <v>15707036</v>
      </c>
      <c r="L14" s="64" t="n">
        <v>140411693</v>
      </c>
      <c r="M14" s="66" t="n">
        <v>17841765</v>
      </c>
      <c r="N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126982416.856</v>
      </c>
      <c r="K15" s="82" t="n">
        <v>14575174.609</v>
      </c>
      <c r="L15" s="83" t="n">
        <v>141557591.465</v>
      </c>
      <c r="M15" s="85" t="n">
        <v>19107896.965</v>
      </c>
      <c r="N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127178431.86713</v>
      </c>
      <c r="K16" s="132" t="n">
        <v>11264404.55671</v>
      </c>
      <c r="L16" s="133" t="n">
        <v>138442836.42384</v>
      </c>
      <c r="M16" s="134" t="n">
        <v>15571671.18461</v>
      </c>
      <c r="N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1.00154363900124</v>
      </c>
      <c r="K17" s="136" t="n">
        <v>0.772848686818089</v>
      </c>
      <c r="L17" s="137" t="n">
        <v>0.97799655243548</v>
      </c>
      <c r="M17" s="138" t="n">
        <v>0.814933805281276</v>
      </c>
      <c r="N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4" t="s">
        <v>69</v>
      </c>
    </row>
    <row r="19" customFormat="false" ht="13.5" hidden="false" customHeight="true" outlineLevel="0" collapsed="false">
      <c r="A19" s="56" t="str">
        <f aca="false">IF(COUNTBLANK(D19:E19)=2,"odstr","OK")</f>
        <v>odstr</v>
      </c>
      <c r="B19" s="56"/>
      <c r="D19" s="125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3.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sheetProtection sheet="true" objects="true" scenarios="true"/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8">
      <formula>N8=" "</formula>
    </cfRule>
  </conditionalFormatting>
  <conditionalFormatting sqref="M18">
    <cfRule type="expression" priority="3" aboveAverage="0" equalAverage="0" bottom="0" percent="0" rank="0" text="" dxfId="9">
      <formula>N1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C1:E1">
    <cfRule type="cellIs" priority="5" operator="equal" aboveAverage="0" equalAverage="0" bottom="0" percent="0" rank="0" text="" dxfId="11">
      <formula>"nezadána"</formula>
    </cfRule>
  </conditionalFormatting>
  <conditionalFormatting sqref="B14:B17 A2:A20">
    <cfRule type="cellIs" priority="6" operator="equal" aboveAverage="0" equalAverage="0" bottom="0" percent="0" rank="0" text="" dxfId="12">
      <formula>"odstr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M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70</v>
      </c>
      <c r="D3" s="30" t="s">
        <v>71</v>
      </c>
      <c r="E3" s="30"/>
      <c r="F3" s="30"/>
      <c r="G3" s="30"/>
      <c r="H3" s="31" t="s">
        <v>72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1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73</v>
      </c>
      <c r="K9" s="49"/>
      <c r="L9" s="49"/>
      <c r="M9" s="140" t="s">
        <v>74</v>
      </c>
      <c r="N9" s="140"/>
      <c r="O9" s="140"/>
      <c r="P9" s="51" t="s">
        <v>75</v>
      </c>
      <c r="Q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140"/>
      <c r="N10" s="140"/>
      <c r="O10" s="140"/>
      <c r="P10" s="51"/>
      <c r="Q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140"/>
      <c r="N11" s="140"/>
      <c r="O11" s="140"/>
      <c r="P11" s="51"/>
      <c r="Q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140"/>
      <c r="N12" s="140"/>
      <c r="O12" s="140"/>
      <c r="P12" s="51"/>
      <c r="Q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76</v>
      </c>
      <c r="K13" s="54" t="s">
        <v>77</v>
      </c>
      <c r="L13" s="55" t="s">
        <v>78</v>
      </c>
      <c r="M13" s="141" t="s">
        <v>79</v>
      </c>
      <c r="N13" s="54" t="s">
        <v>77</v>
      </c>
      <c r="O13" s="55" t="s">
        <v>78</v>
      </c>
      <c r="P13" s="51"/>
      <c r="Q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731123</v>
      </c>
      <c r="K14" s="63" t="n">
        <v>117846710</v>
      </c>
      <c r="L14" s="64" t="n">
        <v>6126824</v>
      </c>
      <c r="M14" s="142" t="n">
        <v>11132</v>
      </c>
      <c r="N14" s="63" t="n">
        <v>3109698</v>
      </c>
      <c r="O14" s="64" t="n">
        <v>12586206</v>
      </c>
      <c r="P14" s="66" t="n">
        <v>140411693</v>
      </c>
      <c r="Q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736416.795</v>
      </c>
      <c r="K15" s="82" t="n">
        <v>119145812.351</v>
      </c>
      <c r="L15" s="83" t="n">
        <v>7100187.71</v>
      </c>
      <c r="M15" s="143" t="n">
        <v>41183.929</v>
      </c>
      <c r="N15" s="82" t="n">
        <v>5843019.456</v>
      </c>
      <c r="O15" s="83" t="n">
        <v>8690971.224</v>
      </c>
      <c r="P15" s="85" t="n">
        <v>141557591.465</v>
      </c>
      <c r="Q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673671.16469</v>
      </c>
      <c r="K16" s="132" t="n">
        <v>119282759.16494</v>
      </c>
      <c r="L16" s="133" t="n">
        <v>7222001.5375</v>
      </c>
      <c r="M16" s="144" t="n">
        <v>30947.49217</v>
      </c>
      <c r="N16" s="132" t="n">
        <v>4424109.78562</v>
      </c>
      <c r="O16" s="133" t="n">
        <v>6809347.27892</v>
      </c>
      <c r="P16" s="134" t="n">
        <v>138442836.42384</v>
      </c>
      <c r="Q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0.914796035701494</v>
      </c>
      <c r="K17" s="136" t="n">
        <v>1.00114940518041</v>
      </c>
      <c r="L17" s="137" t="n">
        <v>1.01715642353067</v>
      </c>
      <c r="M17" s="145" t="n">
        <v>0.751445841167801</v>
      </c>
      <c r="N17" s="136" t="n">
        <v>0.75716157013255</v>
      </c>
      <c r="O17" s="137" t="n">
        <v>0.783496700589237</v>
      </c>
      <c r="P17" s="138" t="n">
        <v>0.97799655243548</v>
      </c>
      <c r="Q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2"/>
      <c r="N18" s="122"/>
      <c r="O18" s="122"/>
      <c r="P18" s="124" t="s">
        <v>69</v>
      </c>
    </row>
    <row r="19" customFormat="false" ht="12.75" hidden="false" customHeight="false" outlineLevel="0" collapsed="false">
      <c r="A19" s="56" t="str">
        <f aca="false">IF(COUNTBLANK(D19:E19)=2,"odstr","OK")</f>
        <v>odstr</v>
      </c>
      <c r="B19" s="56"/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12.7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  <c r="O32" s="7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</sheetData>
  <sheetProtection sheet="true" objects="true" scenarios="true"/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10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4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80</v>
      </c>
      <c r="D3" s="30" t="s">
        <v>81</v>
      </c>
      <c r="E3" s="30"/>
      <c r="F3" s="30"/>
      <c r="G3" s="31"/>
      <c r="H3" s="31" t="s">
        <v>82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99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85</v>
      </c>
      <c r="K9" s="152" t="s">
        <v>86</v>
      </c>
      <c r="L9" s="153" t="s">
        <v>67</v>
      </c>
      <c r="M9" s="51" t="s">
        <v>87</v>
      </c>
      <c r="N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3"/>
      <c r="M10" s="51"/>
      <c r="N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3"/>
      <c r="M11" s="51"/>
      <c r="N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3"/>
      <c r="M12" s="51"/>
      <c r="N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3"/>
      <c r="M13" s="51"/>
      <c r="N13" s="52"/>
    </row>
    <row r="14" customFormat="false" ht="13.5" hidden="false" customHeight="false" outlineLevel="0" collapsed="false">
      <c r="A14" s="56"/>
      <c r="B14" s="24"/>
      <c r="C14" s="57"/>
      <c r="D14" s="160"/>
      <c r="E14" s="161" t="n">
        <v>1361</v>
      </c>
      <c r="F14" s="162"/>
      <c r="G14" s="163" t="s">
        <v>88</v>
      </c>
      <c r="H14" s="164"/>
      <c r="I14" s="165"/>
      <c r="J14" s="166" t="n">
        <v>400</v>
      </c>
      <c r="K14" s="167" t="n">
        <v>400</v>
      </c>
      <c r="L14" s="168" t="n">
        <v>187.15199</v>
      </c>
      <c r="M14" s="169" t="n">
        <v>0.467879975</v>
      </c>
      <c r="N14" s="52"/>
    </row>
    <row r="15" customFormat="false" ht="13.5" hidden="false" customHeight="false" outlineLevel="0" collapsed="false">
      <c r="A15" s="56"/>
      <c r="B15" s="24"/>
      <c r="C15" s="57"/>
      <c r="D15" s="170"/>
      <c r="E15" s="171" t="n">
        <v>1</v>
      </c>
      <c r="F15" s="172"/>
      <c r="G15" s="173" t="s">
        <v>89</v>
      </c>
      <c r="H15" s="174"/>
      <c r="I15" s="175"/>
      <c r="J15" s="176" t="n">
        <v>400</v>
      </c>
      <c r="K15" s="177" t="n">
        <v>400</v>
      </c>
      <c r="L15" s="178" t="n">
        <v>187.15199</v>
      </c>
      <c r="M15" s="179" t="n">
        <v>0.467879975</v>
      </c>
      <c r="N15" s="52"/>
    </row>
    <row r="16" customFormat="false" ht="13.5" hidden="false" customHeight="false" outlineLevel="0" collapsed="false">
      <c r="A16" s="56" t="e">
        <f aca="false">IF(COUNTBLANK(C16:IV16)=254,"odstr",IF(AND($A$1="TISK",SUM(J16:M16)=0),"odstr","OK"))</f>
        <v>#REF!</v>
      </c>
      <c r="B16" s="24" t="s">
        <v>44</v>
      </c>
      <c r="C16" s="57"/>
      <c r="D16" s="180"/>
      <c r="E16" s="181" t="n">
        <v>2111</v>
      </c>
      <c r="F16" s="182"/>
      <c r="G16" s="183" t="s">
        <v>90</v>
      </c>
      <c r="H16" s="184"/>
      <c r="I16" s="185"/>
      <c r="J16" s="62" t="n">
        <v>66</v>
      </c>
      <c r="K16" s="63" t="n">
        <v>66</v>
      </c>
      <c r="L16" s="64" t="n">
        <v>94.035</v>
      </c>
      <c r="M16" s="186" t="n">
        <v>1.42477272727273</v>
      </c>
      <c r="N16" s="52"/>
    </row>
    <row r="17" customFormat="false" ht="12.75" hidden="false" customHeight="false" outlineLevel="0" collapsed="false">
      <c r="A17" s="56" t="e">
        <f aca="false">IF(COUNTBLANK(C17:IV17)=254,"odstr",IF(AND($A$1="TISK",SUM(J17:M17)=0),"odstr","OK"))</f>
        <v>#REF!</v>
      </c>
      <c r="B17" s="24" t="s">
        <v>44</v>
      </c>
      <c r="C17" s="57"/>
      <c r="D17" s="187"/>
      <c r="E17" s="188" t="n">
        <v>2119</v>
      </c>
      <c r="F17" s="189"/>
      <c r="G17" s="190" t="s">
        <v>91</v>
      </c>
      <c r="H17" s="191"/>
      <c r="I17" s="192"/>
      <c r="J17" s="193" t="n">
        <v>0</v>
      </c>
      <c r="K17" s="194" t="n">
        <v>0</v>
      </c>
      <c r="L17" s="195" t="n">
        <v>1</v>
      </c>
      <c r="M17" s="196" t="s">
        <v>54</v>
      </c>
      <c r="N17" s="52"/>
    </row>
    <row r="18" customFormat="false" ht="12.75" hidden="false" customHeight="false" outlineLevel="0" collapsed="false">
      <c r="A18" s="56" t="e">
        <f aca="false">IF(COUNTBLANK(C18:IV18)=254,"odstr",IF(AND($A$1="TISK",SUM(J18:M18)=0),"odstr","OK"))</f>
        <v>#REF!</v>
      </c>
      <c r="B18" s="24" t="s">
        <v>44</v>
      </c>
      <c r="C18" s="57"/>
      <c r="D18" s="197"/>
      <c r="E18" s="188" t="n">
        <v>2123</v>
      </c>
      <c r="F18" s="198"/>
      <c r="G18" s="190" t="s">
        <v>92</v>
      </c>
      <c r="H18" s="199"/>
      <c r="I18" s="200"/>
      <c r="J18" s="71" t="n">
        <v>145</v>
      </c>
      <c r="K18" s="72" t="n">
        <v>145</v>
      </c>
      <c r="L18" s="73" t="n">
        <v>14652.56</v>
      </c>
      <c r="M18" s="201" t="n">
        <v>101.052137931034</v>
      </c>
      <c r="N18" s="52"/>
    </row>
    <row r="19" customFormat="false" ht="12.75" hidden="false" customHeight="false" outlineLevel="0" collapsed="false">
      <c r="A19" s="56" t="e">
        <f aca="false">IF(COUNTBLANK(C19:IV19)=254,"odstr",IF(AND($A$1="TISK",SUM(J19:M19)=0),"odstr","OK"))</f>
        <v>#REF!</v>
      </c>
      <c r="B19" s="24" t="s">
        <v>44</v>
      </c>
      <c r="C19" s="57"/>
      <c r="D19" s="197"/>
      <c r="E19" s="188" t="n">
        <v>2131</v>
      </c>
      <c r="F19" s="198"/>
      <c r="G19" s="190" t="s">
        <v>93</v>
      </c>
      <c r="H19" s="199"/>
      <c r="I19" s="200"/>
      <c r="J19" s="71" t="n">
        <v>40</v>
      </c>
      <c r="K19" s="72" t="n">
        <v>10</v>
      </c>
      <c r="L19" s="73" t="n">
        <v>20.5905</v>
      </c>
      <c r="M19" s="201" t="n">
        <v>2.05905</v>
      </c>
      <c r="N19" s="52"/>
    </row>
    <row r="20" customFormat="false" ht="12.75" hidden="false" customHeight="false" outlineLevel="0" collapsed="false">
      <c r="A20" s="56" t="e">
        <f aca="false">IF(COUNTBLANK(C20:IV20)=254,"odstr",IF(AND($A$1="TISK",SUM(J20:M20)=0),"odstr","OK"))</f>
        <v>#REF!</v>
      </c>
      <c r="B20" s="24" t="s">
        <v>44</v>
      </c>
      <c r="C20" s="57"/>
      <c r="D20" s="197"/>
      <c r="E20" s="188" t="n">
        <v>2132</v>
      </c>
      <c r="F20" s="198"/>
      <c r="G20" s="190" t="s">
        <v>94</v>
      </c>
      <c r="H20" s="199"/>
      <c r="I20" s="200"/>
      <c r="J20" s="71" t="n">
        <v>615</v>
      </c>
      <c r="K20" s="72" t="n">
        <v>904</v>
      </c>
      <c r="L20" s="73" t="n">
        <v>2029.785</v>
      </c>
      <c r="M20" s="201" t="n">
        <v>2.24533738938053</v>
      </c>
      <c r="N20" s="52"/>
    </row>
    <row r="21" customFormat="false" ht="13.5" hidden="false" customHeight="true" outlineLevel="0" collapsed="false">
      <c r="A21" s="56" t="e">
        <f aca="false">IF(COUNTBLANK(C21:IV21)=254,"odstr",IF(AND($A$1="TISK",SUM(J21:M21)=0),"odstr","OK"))</f>
        <v>#REF!</v>
      </c>
      <c r="B21" s="24" t="s">
        <v>44</v>
      </c>
      <c r="C21" s="57"/>
      <c r="D21" s="197"/>
      <c r="E21" s="188" t="n">
        <v>2133</v>
      </c>
      <c r="F21" s="198"/>
      <c r="G21" s="190" t="s">
        <v>95</v>
      </c>
      <c r="H21" s="199"/>
      <c r="I21" s="200"/>
      <c r="J21" s="71" t="n">
        <v>0</v>
      </c>
      <c r="K21" s="72" t="n">
        <v>0</v>
      </c>
      <c r="L21" s="73" t="n">
        <v>1.138</v>
      </c>
      <c r="M21" s="201" t="s">
        <v>54</v>
      </c>
      <c r="N21" s="52"/>
    </row>
    <row r="22" customFormat="false" ht="12.75" hidden="false" customHeight="false" outlineLevel="0" collapsed="false">
      <c r="A22" s="56" t="e">
        <f aca="false">IF(COUNTBLANK(C22:IV22)=254,"odstr",IF(AND($A$1="TISK",SUM(J22:M22)=0),"odstr","OK"))</f>
        <v>#REF!</v>
      </c>
      <c r="B22" s="24" t="s">
        <v>44</v>
      </c>
      <c r="C22" s="57"/>
      <c r="D22" s="197"/>
      <c r="E22" s="188" t="n">
        <v>2141</v>
      </c>
      <c r="F22" s="198"/>
      <c r="G22" s="190" t="s">
        <v>96</v>
      </c>
      <c r="H22" s="199"/>
      <c r="I22" s="200"/>
      <c r="J22" s="71" t="n">
        <v>61</v>
      </c>
      <c r="K22" s="72" t="n">
        <v>1</v>
      </c>
      <c r="L22" s="73" t="n">
        <v>1593.91411</v>
      </c>
      <c r="M22" s="201" t="n">
        <v>1593.91411</v>
      </c>
      <c r="N22" s="52"/>
    </row>
    <row r="23" customFormat="false" ht="12.75" hidden="false" customHeight="false" outlineLevel="0" collapsed="false">
      <c r="A23" s="56" t="e">
        <f aca="false">IF(COUNTBLANK(C23:IV23)=254,"odstr",IF(AND($A$1="TISK",SUM(J23:M23)=0),"odstr","OK"))</f>
        <v>#REF!</v>
      </c>
      <c r="B23" s="24" t="s">
        <v>44</v>
      </c>
      <c r="C23" s="57"/>
      <c r="D23" s="202"/>
      <c r="E23" s="203" t="n">
        <v>2143</v>
      </c>
      <c r="F23" s="204"/>
      <c r="G23" s="205" t="s">
        <v>97</v>
      </c>
      <c r="H23" s="206"/>
      <c r="I23" s="207"/>
      <c r="J23" s="81" t="n">
        <v>0</v>
      </c>
      <c r="K23" s="82" t="n">
        <v>0</v>
      </c>
      <c r="L23" s="83" t="n">
        <v>9.94811</v>
      </c>
      <c r="M23" s="208" t="s">
        <v>54</v>
      </c>
      <c r="N23" s="52"/>
    </row>
    <row r="24" customFormat="false" ht="27" hidden="false" customHeight="true" outlineLevel="0" collapsed="false">
      <c r="A24" s="56" t="e">
        <f aca="false">IF(COUNTBLANK(C24:IV24)=254,"odstr",IF(AND($A$1="TISK",SUM(J24:M24)=0),"odstr","OK"))</f>
        <v>#REF!</v>
      </c>
      <c r="B24" s="24" t="s">
        <v>44</v>
      </c>
      <c r="C24" s="57"/>
      <c r="D24" s="209"/>
      <c r="E24" s="210" t="n">
        <v>21</v>
      </c>
      <c r="F24" s="211"/>
      <c r="G24" s="212" t="s">
        <v>98</v>
      </c>
      <c r="H24" s="212"/>
      <c r="I24" s="213"/>
      <c r="J24" s="214" t="n">
        <v>927</v>
      </c>
      <c r="K24" s="215" t="n">
        <v>1126</v>
      </c>
      <c r="L24" s="92" t="n">
        <v>18402.97072</v>
      </c>
      <c r="M24" s="216" t="n">
        <v>16.3436684902309</v>
      </c>
      <c r="N24" s="52"/>
    </row>
    <row r="25" customFormat="false" ht="12.75" hidden="false" customHeight="true" outlineLevel="0" collapsed="false">
      <c r="A25" s="56" t="e">
        <f aca="false">IF(COUNTBLANK(C25:IV25)=254,"odstr",IF(AND($A$1="TISK",SUM(J25:M25)=0),"odstr","OK"))</f>
        <v>#REF!</v>
      </c>
      <c r="B25" s="24" t="s">
        <v>44</v>
      </c>
      <c r="C25" s="57"/>
      <c r="D25" s="197"/>
      <c r="E25" s="188" t="n">
        <v>2212</v>
      </c>
      <c r="F25" s="198"/>
      <c r="G25" s="190" t="s">
        <v>99</v>
      </c>
      <c r="H25" s="199"/>
      <c r="I25" s="200"/>
      <c r="J25" s="71" t="n">
        <v>0</v>
      </c>
      <c r="K25" s="72" t="n">
        <v>0</v>
      </c>
      <c r="L25" s="73" t="n">
        <v>640.8808</v>
      </c>
      <c r="M25" s="201" t="s">
        <v>54</v>
      </c>
      <c r="N25" s="52"/>
    </row>
    <row r="26" customFormat="false" ht="12.75" hidden="false" customHeight="true" outlineLevel="0" collapsed="false">
      <c r="A26" s="56" t="e">
        <f aca="false">IF(COUNTBLANK(C26:IV26)=254,"odstr",IF(AND($A$1="TISK",SUM(J26:M26)=0),"odstr","OK"))</f>
        <v>#REF!</v>
      </c>
      <c r="B26" s="24" t="s">
        <v>44</v>
      </c>
      <c r="C26" s="57"/>
      <c r="D26" s="187"/>
      <c r="E26" s="217" t="n">
        <v>2221</v>
      </c>
      <c r="F26" s="189"/>
      <c r="G26" s="190" t="s">
        <v>100</v>
      </c>
      <c r="H26" s="191"/>
      <c r="I26" s="192"/>
      <c r="J26" s="193" t="n">
        <v>0</v>
      </c>
      <c r="K26" s="194" t="n">
        <v>0</v>
      </c>
      <c r="L26" s="195" t="n">
        <v>523.71</v>
      </c>
      <c r="M26" s="201" t="s">
        <v>54</v>
      </c>
      <c r="N26" s="52"/>
    </row>
    <row r="27" customFormat="false" ht="12.75" hidden="false" customHeight="true" outlineLevel="0" collapsed="false">
      <c r="A27" s="56" t="e">
        <f aca="false">IF(COUNTBLANK(C27:IV27)=254,"odstr",IF(AND($A$1="TISK",SUM(J27:M27)=0),"odstr","OK"))</f>
        <v>#REF!</v>
      </c>
      <c r="B27" s="24" t="s">
        <v>44</v>
      </c>
      <c r="C27" s="57"/>
      <c r="D27" s="187"/>
      <c r="E27" s="217" t="n">
        <v>2222</v>
      </c>
      <c r="F27" s="189"/>
      <c r="G27" s="205" t="s">
        <v>101</v>
      </c>
      <c r="H27" s="191"/>
      <c r="I27" s="192"/>
      <c r="J27" s="193" t="n">
        <v>0</v>
      </c>
      <c r="K27" s="194" t="n">
        <v>0</v>
      </c>
      <c r="L27" s="195" t="n">
        <v>212.53223</v>
      </c>
      <c r="M27" s="196"/>
      <c r="N27" s="52"/>
    </row>
    <row r="28" customFormat="false" ht="12.75" hidden="false" customHeight="true" outlineLevel="0" collapsed="false">
      <c r="A28" s="56" t="e">
        <f aca="false">IF(COUNTBLANK(C28:IV28)=254,"odstr",IF(AND($A$1="TISK",SUM(J28:M28)=0),"odstr","OK"))</f>
        <v>#REF!</v>
      </c>
      <c r="B28" s="24" t="s">
        <v>44</v>
      </c>
      <c r="C28" s="57"/>
      <c r="D28" s="187"/>
      <c r="E28" s="217" t="n">
        <v>2229</v>
      </c>
      <c r="F28" s="189"/>
      <c r="G28" s="205" t="s">
        <v>102</v>
      </c>
      <c r="H28" s="191"/>
      <c r="I28" s="192"/>
      <c r="J28" s="193" t="n">
        <v>0</v>
      </c>
      <c r="K28" s="194" t="n">
        <v>0</v>
      </c>
      <c r="L28" s="195" t="n">
        <v>9.82335</v>
      </c>
      <c r="M28" s="196" t="s">
        <v>54</v>
      </c>
      <c r="N28" s="52"/>
    </row>
    <row r="29" customFormat="false" ht="12.75" hidden="false" customHeight="true" outlineLevel="0" collapsed="false">
      <c r="A29" s="56" t="e">
        <f aca="false">IF(COUNTBLANK(C29:IV29)=254,"odstr",IF(AND($A$1="TISK",SUM(J29:M29)=0),"odstr","OK"))</f>
        <v>#REF!</v>
      </c>
      <c r="B29" s="24" t="s">
        <v>44</v>
      </c>
      <c r="C29" s="57"/>
      <c r="D29" s="209"/>
      <c r="E29" s="210" t="n">
        <v>22</v>
      </c>
      <c r="F29" s="211"/>
      <c r="G29" s="218" t="s">
        <v>103</v>
      </c>
      <c r="H29" s="219"/>
      <c r="I29" s="213"/>
      <c r="J29" s="214" t="n">
        <v>0</v>
      </c>
      <c r="K29" s="215" t="n">
        <v>0</v>
      </c>
      <c r="L29" s="92" t="n">
        <v>1386.94638</v>
      </c>
      <c r="M29" s="216" t="s">
        <v>54</v>
      </c>
      <c r="N29" s="52"/>
    </row>
    <row r="30" customFormat="false" ht="12.75" hidden="false" customHeight="true" outlineLevel="0" collapsed="false">
      <c r="A30" s="56" t="e">
        <f aca="false">IF(COUNTBLANK(C30:IV30)=254,"odstr",IF(AND($A$1="TISK",SUM(J30:M30)=0),"odstr","OK"))</f>
        <v>#REF!</v>
      </c>
      <c r="B30" s="24" t="s">
        <v>44</v>
      </c>
      <c r="C30" s="57"/>
      <c r="D30" s="197"/>
      <c r="E30" s="188" t="n">
        <v>2324</v>
      </c>
      <c r="F30" s="198"/>
      <c r="G30" s="190" t="s">
        <v>104</v>
      </c>
      <c r="H30" s="199"/>
      <c r="I30" s="200"/>
      <c r="J30" s="71"/>
      <c r="K30" s="72"/>
      <c r="L30" s="73"/>
      <c r="M30" s="201" t="s">
        <v>54</v>
      </c>
      <c r="N30" s="52"/>
    </row>
    <row r="31" customFormat="false" ht="12.75" hidden="false" customHeight="true" outlineLevel="0" collapsed="false">
      <c r="A31" s="56" t="e">
        <f aca="false">IF(COUNTBLANK(C31:IV31)=254,"odstr",IF(AND($A$1="TISK",SUM(J31:M31)=0),"odstr","OK"))</f>
        <v>#REF!</v>
      </c>
      <c r="B31" s="24" t="s">
        <v>44</v>
      </c>
      <c r="C31" s="57"/>
      <c r="D31" s="220"/>
      <c r="E31" s="221" t="n">
        <v>2327</v>
      </c>
      <c r="F31" s="222"/>
      <c r="G31" s="190" t="s">
        <v>105</v>
      </c>
      <c r="H31" s="223"/>
      <c r="I31" s="224"/>
      <c r="J31" s="225" t="n">
        <v>490</v>
      </c>
      <c r="K31" s="226" t="n">
        <v>425</v>
      </c>
      <c r="L31" s="227" t="n">
        <v>1159.08082</v>
      </c>
      <c r="M31" s="228" t="n">
        <v>2.72724898823529</v>
      </c>
      <c r="N31" s="52"/>
    </row>
    <row r="32" customFormat="false" ht="12.75" hidden="false" customHeight="true" outlineLevel="0" collapsed="false">
      <c r="A32" s="56" t="e">
        <f aca="false">IF(COUNTBLANK(C32:IV32)=254,"odstr",IF(AND($A$1="TISK",SUM(J32:M32)=0),"odstr","OK"))</f>
        <v>#REF!</v>
      </c>
      <c r="B32" s="24" t="s">
        <v>44</v>
      </c>
      <c r="C32" s="57"/>
      <c r="D32" s="220"/>
      <c r="E32" s="221" t="n">
        <v>2329</v>
      </c>
      <c r="F32" s="222"/>
      <c r="G32" s="229" t="s">
        <v>106</v>
      </c>
      <c r="H32" s="223"/>
      <c r="I32" s="224"/>
      <c r="J32" s="225"/>
      <c r="K32" s="226"/>
      <c r="L32" s="227"/>
      <c r="M32" s="228" t="s">
        <v>54</v>
      </c>
      <c r="N32" s="52"/>
    </row>
    <row r="33" customFormat="false" ht="14.25" hidden="false" customHeight="true" outlineLevel="0" collapsed="false">
      <c r="A33" s="56" t="e">
        <f aca="false">IF(COUNTBLANK(C33:IV33)=254,"odstr",IF(AND($A$1="TISK",SUM(J33:M33)=0),"odstr","OK"))</f>
        <v>#REF!</v>
      </c>
      <c r="B33" s="24" t="s">
        <v>44</v>
      </c>
      <c r="C33" s="57"/>
      <c r="D33" s="202"/>
      <c r="E33" s="203" t="n">
        <v>2329</v>
      </c>
      <c r="F33" s="204"/>
      <c r="G33" s="205" t="s">
        <v>106</v>
      </c>
      <c r="H33" s="206"/>
      <c r="I33" s="207"/>
      <c r="J33" s="81" t="n">
        <v>135</v>
      </c>
      <c r="K33" s="82" t="n">
        <v>1</v>
      </c>
      <c r="L33" s="83" t="n">
        <v>257.75381</v>
      </c>
      <c r="M33" s="208" t="n">
        <v>257.75381</v>
      </c>
      <c r="N33" s="52"/>
    </row>
    <row r="34" customFormat="false" ht="27" hidden="false" customHeight="true" outlineLevel="0" collapsed="false">
      <c r="A34" s="56" t="e">
        <f aca="false">IF(COUNTBLANK(C34:IV34)=254,"odstr",IF(AND($A$1="TISK",SUM(J34:M34)=0),"odstr","OK"))</f>
        <v>#REF!</v>
      </c>
      <c r="B34" s="24"/>
      <c r="C34" s="57"/>
      <c r="D34" s="209"/>
      <c r="E34" s="210" t="n">
        <v>23</v>
      </c>
      <c r="F34" s="211"/>
      <c r="G34" s="212" t="s">
        <v>107</v>
      </c>
      <c r="H34" s="212"/>
      <c r="I34" s="213"/>
      <c r="J34" s="230" t="n">
        <v>625</v>
      </c>
      <c r="K34" s="231" t="n">
        <v>426</v>
      </c>
      <c r="L34" s="232" t="n">
        <v>1416.83463</v>
      </c>
      <c r="M34" s="233" t="n">
        <v>3.32590288732394</v>
      </c>
      <c r="N34" s="52"/>
    </row>
    <row r="35" customFormat="false" ht="12.75" hidden="false" customHeight="true" outlineLevel="0" collapsed="false">
      <c r="A35" s="56" t="e">
        <f aca="false">IF(COUNTBLANK(C35:IV35)=254,"odstr",IF(AND($A$1="TISK",SUM(J35:M35)=0),"odstr","OK"))</f>
        <v>#REF!</v>
      </c>
      <c r="B35" s="24"/>
      <c r="C35" s="57"/>
      <c r="D35" s="187"/>
      <c r="E35" s="217" t="n">
        <v>2452</v>
      </c>
      <c r="F35" s="189"/>
      <c r="G35" s="234" t="s">
        <v>108</v>
      </c>
      <c r="H35" s="191"/>
      <c r="I35" s="235"/>
      <c r="J35" s="214" t="n">
        <v>88000</v>
      </c>
      <c r="K35" s="215" t="n">
        <v>88000</v>
      </c>
      <c r="L35" s="92" t="n">
        <v>88000</v>
      </c>
      <c r="M35" s="216" t="n">
        <v>1</v>
      </c>
      <c r="N35" s="52"/>
    </row>
    <row r="36" customFormat="false" ht="12.75" hidden="false" customHeight="true" outlineLevel="0" collapsed="false">
      <c r="A36" s="56" t="e">
        <f aca="false">IF(COUNTBLANK(C36:IV36)=254,"odstr",IF(AND($A$1="TISK",SUM(J36:M36)=0),"odstr","OK"))</f>
        <v>#REF!</v>
      </c>
      <c r="B36" s="24" t="s">
        <v>44</v>
      </c>
      <c r="C36" s="57"/>
      <c r="D36" s="209"/>
      <c r="E36" s="210" t="n">
        <v>24</v>
      </c>
      <c r="F36" s="211"/>
      <c r="G36" s="212" t="s">
        <v>109</v>
      </c>
      <c r="H36" s="212"/>
      <c r="I36" s="213"/>
      <c r="J36" s="214" t="n">
        <v>88000</v>
      </c>
      <c r="K36" s="215" t="n">
        <v>88000</v>
      </c>
      <c r="L36" s="92" t="n">
        <v>88000</v>
      </c>
      <c r="M36" s="216" t="n">
        <v>1</v>
      </c>
      <c r="N36" s="52"/>
    </row>
    <row r="37" customFormat="false" ht="12.75" hidden="false" customHeight="false" outlineLevel="0" collapsed="false">
      <c r="A37" s="56" t="e">
        <f aca="false">IF(COUNTBLANK(C37:IV37)=254,"odstr",IF(AND($A$1="TISK",SUM(J37:M37)=0),"odstr","OK"))</f>
        <v>#REF!</v>
      </c>
      <c r="B37" s="24" t="s">
        <v>44</v>
      </c>
      <c r="C37" s="57"/>
      <c r="D37" s="209"/>
      <c r="E37" s="210" t="n">
        <v>2</v>
      </c>
      <c r="F37" s="211"/>
      <c r="G37" s="218" t="s">
        <v>110</v>
      </c>
      <c r="H37" s="236"/>
      <c r="I37" s="213"/>
      <c r="J37" s="230" t="n">
        <v>89552</v>
      </c>
      <c r="K37" s="231" t="n">
        <v>89552</v>
      </c>
      <c r="L37" s="232" t="n">
        <v>109206.75173</v>
      </c>
      <c r="M37" s="216" t="n">
        <v>1.21947864626139</v>
      </c>
      <c r="N37" s="52"/>
    </row>
    <row r="38" customFormat="false" ht="12.75" hidden="false" customHeight="false" outlineLevel="0" collapsed="false">
      <c r="A38" s="56" t="e">
        <f aca="false">IF(COUNTBLANK(C38:IV38)=254,"odstr",IF(AND($A$1="TISK",SUM(J38:M38)=0),"odstr","OK"))</f>
        <v>#REF!</v>
      </c>
      <c r="B38" s="24" t="s">
        <v>44</v>
      </c>
      <c r="C38" s="57"/>
      <c r="D38" s="237"/>
      <c r="E38" s="238" t="n">
        <v>3111</v>
      </c>
      <c r="F38" s="239"/>
      <c r="G38" s="240" t="s">
        <v>111</v>
      </c>
      <c r="H38" s="241"/>
      <c r="I38" s="235"/>
      <c r="J38" s="230" t="n">
        <v>0</v>
      </c>
      <c r="K38" s="231" t="n">
        <v>0</v>
      </c>
      <c r="L38" s="232" t="n">
        <v>171.09</v>
      </c>
      <c r="M38" s="216" t="s">
        <v>54</v>
      </c>
      <c r="N38" s="52"/>
    </row>
    <row r="39" customFormat="false" ht="27" hidden="false" customHeight="true" outlineLevel="0" collapsed="false">
      <c r="A39" s="56" t="e">
        <f aca="false">IF(COUNTBLANK(C39:IV39)=254,"odstr",IF(AND($A$1="TISK",SUM(J39:M39)=0),"odstr","OK"))</f>
        <v>#REF!</v>
      </c>
      <c r="B39" s="24" t="s">
        <v>44</v>
      </c>
      <c r="C39" s="57"/>
      <c r="D39" s="237"/>
      <c r="E39" s="238" t="n">
        <v>3113</v>
      </c>
      <c r="F39" s="239"/>
      <c r="G39" s="240" t="s">
        <v>112</v>
      </c>
      <c r="H39" s="241"/>
      <c r="I39" s="235"/>
      <c r="J39" s="214" t="n">
        <v>0</v>
      </c>
      <c r="K39" s="215" t="n">
        <v>0</v>
      </c>
      <c r="L39" s="92" t="n">
        <v>86</v>
      </c>
      <c r="M39" s="216" t="s">
        <v>54</v>
      </c>
      <c r="N39" s="52"/>
    </row>
    <row r="40" customFormat="false" ht="12.75" hidden="false" customHeight="true" outlineLevel="0" collapsed="false">
      <c r="A40" s="56" t="e">
        <f aca="false">IF(COUNTBLANK(C40:IV40)=254,"odstr",IF(AND($A$1="TISK",SUM(J40:M40)=0),"odstr","OK"))</f>
        <v>#REF!</v>
      </c>
      <c r="B40" s="24" t="s">
        <v>44</v>
      </c>
      <c r="C40" s="57"/>
      <c r="D40" s="209"/>
      <c r="E40" s="210" t="n">
        <v>31</v>
      </c>
      <c r="F40" s="211"/>
      <c r="G40" s="212" t="s">
        <v>113</v>
      </c>
      <c r="H40" s="212"/>
      <c r="I40" s="213"/>
      <c r="J40" s="214" t="n">
        <v>0</v>
      </c>
      <c r="K40" s="215" t="n">
        <v>0</v>
      </c>
      <c r="L40" s="92" t="n">
        <v>257.09</v>
      </c>
      <c r="M40" s="216" t="s">
        <v>54</v>
      </c>
      <c r="N40" s="52"/>
    </row>
    <row r="41" customFormat="false" ht="12.75" hidden="false" customHeight="false" outlineLevel="0" collapsed="false">
      <c r="A41" s="56" t="e">
        <f aca="false">IF(COUNTBLANK(C41:IV41)=254,"odstr",IF(AND($A$1="TISK",SUM(J41:M41)=0),"odstr","OK"))</f>
        <v>#REF!</v>
      </c>
      <c r="B41" s="24" t="s">
        <v>44</v>
      </c>
      <c r="C41" s="57"/>
      <c r="D41" s="209"/>
      <c r="E41" s="210" t="n">
        <v>3</v>
      </c>
      <c r="F41" s="211"/>
      <c r="G41" s="218" t="s">
        <v>114</v>
      </c>
      <c r="H41" s="236"/>
      <c r="I41" s="213"/>
      <c r="J41" s="99" t="n">
        <v>0</v>
      </c>
      <c r="K41" s="100" t="n">
        <v>0</v>
      </c>
      <c r="L41" s="242" t="n">
        <v>257.09</v>
      </c>
      <c r="M41" s="243" t="s">
        <v>54</v>
      </c>
      <c r="N41" s="52"/>
    </row>
    <row r="42" customFormat="false" ht="12.75" hidden="false" customHeight="false" outlineLevel="0" collapsed="false">
      <c r="A42" s="56" t="e">
        <f aca="false">IF(COUNTBLANK(C42:IV42)=254,"odstr",IF(AND($A$1="TISK",SUM(J42:M42)=0),"odstr","OK"))</f>
        <v>#REF!</v>
      </c>
      <c r="B42" s="24" t="s">
        <v>44</v>
      </c>
      <c r="C42" s="57"/>
      <c r="D42" s="244"/>
      <c r="E42" s="245" t="n">
        <v>4118</v>
      </c>
      <c r="F42" s="246"/>
      <c r="G42" s="190" t="s">
        <v>115</v>
      </c>
      <c r="H42" s="247"/>
      <c r="I42" s="248"/>
      <c r="J42" s="71" t="n">
        <v>6599147</v>
      </c>
      <c r="K42" s="72" t="n">
        <v>8817702.387</v>
      </c>
      <c r="L42" s="73" t="n">
        <v>8927654.8217</v>
      </c>
      <c r="M42" s="201" t="n">
        <v>1.01246951074943</v>
      </c>
      <c r="N42" s="52"/>
    </row>
    <row r="43" customFormat="false" ht="12.75" hidden="false" customHeight="false" outlineLevel="0" collapsed="false">
      <c r="A43" s="56" t="e">
        <f aca="false">IF(COUNTBLANK(C43:IV43)=254,"odstr",IF(AND($A$1="TISK",SUM(J43:M43)=0),"odstr","OK"))</f>
        <v>#REF!</v>
      </c>
      <c r="B43" s="24" t="s">
        <v>44</v>
      </c>
      <c r="C43" s="57"/>
      <c r="D43" s="197"/>
      <c r="E43" s="249" t="n">
        <v>4122</v>
      </c>
      <c r="F43" s="198"/>
      <c r="G43" s="190" t="s">
        <v>116</v>
      </c>
      <c r="H43" s="199"/>
      <c r="I43" s="200"/>
      <c r="J43" s="71" t="n">
        <v>0</v>
      </c>
      <c r="K43" s="72" t="n">
        <v>0</v>
      </c>
      <c r="L43" s="73" t="n">
        <v>6411.69189</v>
      </c>
      <c r="M43" s="201" t="s">
        <v>54</v>
      </c>
      <c r="N43" s="52"/>
    </row>
    <row r="44" customFormat="false" ht="12.75" hidden="false" customHeight="false" outlineLevel="0" collapsed="false">
      <c r="A44" s="56" t="e">
        <f aca="false">IF(COUNTBLANK(C44:IV44)=254,"odstr",IF(AND($A$1="TISK",SUM(J44:M44)=0),"odstr","OK"))</f>
        <v>#REF!</v>
      </c>
      <c r="B44" s="24" t="s">
        <v>44</v>
      </c>
      <c r="C44" s="57"/>
      <c r="D44" s="197"/>
      <c r="E44" s="188" t="n">
        <v>4132</v>
      </c>
      <c r="F44" s="198"/>
      <c r="G44" s="190" t="s">
        <v>117</v>
      </c>
      <c r="H44" s="199"/>
      <c r="I44" s="200"/>
      <c r="J44" s="71" t="n">
        <v>0</v>
      </c>
      <c r="K44" s="72" t="n">
        <v>0</v>
      </c>
      <c r="L44" s="73" t="n">
        <v>1025.84503</v>
      </c>
      <c r="M44" s="201" t="s">
        <v>54</v>
      </c>
      <c r="N44" s="52"/>
    </row>
    <row r="45" customFormat="false" ht="12.75" hidden="false" customHeight="false" outlineLevel="0" collapsed="false">
      <c r="A45" s="56" t="e">
        <f aca="false">IF(COUNTBLANK(C45:IV45)=254,"odstr",IF(AND($A$1="TISK",SUM(J45:M45)=0),"odstr","OK"))</f>
        <v>#REF!</v>
      </c>
      <c r="B45" s="24" t="s">
        <v>44</v>
      </c>
      <c r="C45" s="57"/>
      <c r="D45" s="197"/>
      <c r="E45" s="188" t="n">
        <v>4135</v>
      </c>
      <c r="F45" s="198"/>
      <c r="G45" s="190" t="s">
        <v>118</v>
      </c>
      <c r="H45" s="199"/>
      <c r="I45" s="200"/>
      <c r="J45" s="225" t="n">
        <v>0</v>
      </c>
      <c r="K45" s="226" t="n">
        <v>0</v>
      </c>
      <c r="L45" s="227" t="n">
        <v>22023.026</v>
      </c>
      <c r="M45" s="228" t="s">
        <v>54</v>
      </c>
      <c r="N45" s="52"/>
    </row>
    <row r="46" customFormat="false" ht="12.75" hidden="false" customHeight="false" outlineLevel="0" collapsed="false">
      <c r="A46" s="56" t="e">
        <f aca="false">IF(COUNTBLANK(C46:IV46)=254,"odstr",IF(AND($A$1="TISK",SUM(J46:M46)=0),"odstr","OK"))</f>
        <v>#REF!</v>
      </c>
      <c r="B46" s="24" t="s">
        <v>44</v>
      </c>
      <c r="C46" s="57"/>
      <c r="D46" s="209"/>
      <c r="E46" s="210" t="n">
        <v>41</v>
      </c>
      <c r="F46" s="211"/>
      <c r="G46" s="218" t="s">
        <v>119</v>
      </c>
      <c r="H46" s="236"/>
      <c r="I46" s="213"/>
      <c r="J46" s="214" t="n">
        <v>6599147</v>
      </c>
      <c r="K46" s="215" t="n">
        <v>8817702.387</v>
      </c>
      <c r="L46" s="92" t="n">
        <v>8957115.38462</v>
      </c>
      <c r="M46" s="216" t="n">
        <v>1.01581058097692</v>
      </c>
      <c r="N46" s="52"/>
    </row>
    <row r="47" customFormat="false" ht="12.75" hidden="false" customHeight="false" outlineLevel="0" collapsed="false">
      <c r="A47" s="56" t="e">
        <f aca="false">IF(COUNTBLANK(C47:IV47)=254,"odstr",IF(AND($A$1="TISK",SUM(J47:M47)=0),"odstr","OK"))</f>
        <v>#REF!</v>
      </c>
      <c r="B47" s="24" t="s">
        <v>44</v>
      </c>
      <c r="C47" s="57"/>
      <c r="D47" s="237"/>
      <c r="E47" s="238" t="n">
        <v>4218</v>
      </c>
      <c r="F47" s="239"/>
      <c r="G47" s="240" t="s">
        <v>120</v>
      </c>
      <c r="H47" s="241"/>
      <c r="I47" s="235"/>
      <c r="J47" s="230" t="n">
        <v>11152666</v>
      </c>
      <c r="K47" s="231" t="n">
        <v>10200242.578</v>
      </c>
      <c r="L47" s="232" t="n">
        <v>6510412.87027</v>
      </c>
      <c r="M47" s="233" t="n">
        <v>0.638260592381571</v>
      </c>
      <c r="N47" s="52"/>
    </row>
    <row r="48" customFormat="false" ht="12.75" hidden="false" customHeight="false" outlineLevel="0" collapsed="false">
      <c r="A48" s="56" t="e">
        <f aca="false">IF(COUNTBLANK(C48:IV48)=254,"odstr",IF(AND($A$1="TISK",SUM(J48:M48)=0),"odstr","OK"))</f>
        <v>#REF!</v>
      </c>
      <c r="B48" s="24" t="s">
        <v>44</v>
      </c>
      <c r="C48" s="57"/>
      <c r="D48" s="209"/>
      <c r="E48" s="210" t="n">
        <v>42</v>
      </c>
      <c r="F48" s="211"/>
      <c r="G48" s="218" t="s">
        <v>121</v>
      </c>
      <c r="H48" s="236"/>
      <c r="I48" s="213"/>
      <c r="J48" s="214" t="n">
        <v>11152666</v>
      </c>
      <c r="K48" s="215" t="n">
        <v>10200242.578</v>
      </c>
      <c r="L48" s="92" t="n">
        <v>6510412.87027</v>
      </c>
      <c r="M48" s="216" t="n">
        <v>0.638260592381571</v>
      </c>
      <c r="N48" s="52"/>
    </row>
    <row r="49" customFormat="false" ht="13.5" hidden="false" customHeight="false" outlineLevel="0" collapsed="false">
      <c r="A49" s="56" t="e">
        <f aca="false">IF(COUNTBLANK(C49:IV49)=254,"odstr",IF(AND($A$1="TISK",SUM(J49:M49)=0),"odstr","OK"))</f>
        <v>#REF!</v>
      </c>
      <c r="B49" s="24" t="s">
        <v>44</v>
      </c>
      <c r="C49" s="57"/>
      <c r="D49" s="209"/>
      <c r="E49" s="210" t="n">
        <v>4</v>
      </c>
      <c r="F49" s="211"/>
      <c r="G49" s="250" t="s">
        <v>122</v>
      </c>
      <c r="H49" s="236"/>
      <c r="I49" s="213"/>
      <c r="J49" s="214" t="n">
        <v>17751813</v>
      </c>
      <c r="K49" s="215" t="n">
        <v>19017944.965</v>
      </c>
      <c r="L49" s="92" t="n">
        <v>15467528.25489</v>
      </c>
      <c r="M49" s="216" t="n">
        <v>0.813312283916897</v>
      </c>
      <c r="N49" s="52"/>
    </row>
    <row r="50" customFormat="false" ht="13.5" hidden="false" customHeight="false" outlineLevel="0" collapsed="false">
      <c r="A50" s="56" t="e">
        <f aca="false">IF(COUNTBLANK(C50:IV50)=254,"odstr",IF(AND($A$1="TISK",SUM(J50:M50)=0),"odstr","OK"))</f>
        <v>#REF!</v>
      </c>
      <c r="B50" s="24" t="s">
        <v>44</v>
      </c>
      <c r="C50" s="57"/>
      <c r="D50" s="251"/>
      <c r="E50" s="252" t="s">
        <v>123</v>
      </c>
      <c r="F50" s="252"/>
      <c r="G50" s="252"/>
      <c r="H50" s="253"/>
      <c r="I50" s="254"/>
      <c r="J50" s="117" t="n">
        <v>17841765</v>
      </c>
      <c r="K50" s="118" t="n">
        <v>19107896.965</v>
      </c>
      <c r="L50" s="119" t="n">
        <v>15577179.24861</v>
      </c>
      <c r="M50" s="138" t="n">
        <v>0.815222066412791</v>
      </c>
      <c r="N50" s="52"/>
    </row>
    <row r="51" customFormat="false" ht="13.5" hidden="false" customHeight="false" outlineLevel="0" collapsed="false">
      <c r="A51" s="56" t="s">
        <v>29</v>
      </c>
      <c r="B51" s="56" t="s">
        <v>58</v>
      </c>
      <c r="D51" s="122"/>
      <c r="E51" s="123"/>
      <c r="F51" s="123"/>
      <c r="G51" s="123"/>
      <c r="H51" s="123"/>
      <c r="I51" s="122"/>
      <c r="J51" s="122"/>
      <c r="K51" s="122"/>
      <c r="L51" s="122"/>
      <c r="M51" s="124" t="s">
        <v>69</v>
      </c>
    </row>
    <row r="52" s="257" customFormat="true" ht="12.75" hidden="false" customHeight="true" outlineLevel="0" collapsed="false">
      <c r="A52" s="255" t="str">
        <f aca="false">IF(COUNTBLANK(D52:E52)=2,"odstr","OK")</f>
        <v>odstr</v>
      </c>
      <c r="B52" s="256"/>
      <c r="D52" s="258"/>
      <c r="E52" s="139"/>
      <c r="F52" s="139"/>
      <c r="G52" s="139"/>
      <c r="H52" s="139"/>
      <c r="I52" s="139"/>
      <c r="J52" s="139"/>
      <c r="K52" s="139"/>
      <c r="L52" s="139"/>
      <c r="M52" s="139"/>
    </row>
    <row r="53" customFormat="false" ht="12.75" hidden="false" customHeight="false" outlineLevel="0" collapsed="false">
      <c r="A53" s="56" t="s">
        <v>58</v>
      </c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</sheetData>
  <sheetProtection sheet="true" objects="true" scenarios="true"/>
  <mergeCells count="11">
    <mergeCell ref="D9:E13"/>
    <mergeCell ref="G9:G13"/>
    <mergeCell ref="J9:J13"/>
    <mergeCell ref="K9:K13"/>
    <mergeCell ref="L9:L13"/>
    <mergeCell ref="M9:M13"/>
    <mergeCell ref="G24:H24"/>
    <mergeCell ref="G34:H34"/>
    <mergeCell ref="G36:H36"/>
    <mergeCell ref="G40:H40"/>
    <mergeCell ref="E52:M52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M51">
    <cfRule type="expression" priority="3" aboveAverage="0" equalAverage="0" bottom="0" percent="0" rank="0" text="" dxfId="25">
      <formula>N51=" "</formula>
    </cfRule>
  </conditionalFormatting>
  <conditionalFormatting sqref="A49:A52 B49:B50 A2:A13 A14:B48">
    <cfRule type="cellIs" priority="4" operator="equal" aboveAverage="0" equalAverage="0" bottom="0" percent="0" rank="0" text="" dxfId="26">
      <formula>"odstr"</formula>
    </cfRule>
  </conditionalFormatting>
  <conditionalFormatting sqref="C1:E1">
    <cfRule type="cellIs" priority="5" operator="equal" aboveAverage="0" equalAverage="0" bottom="0" percent="0" rank="0" text="" dxfId="27">
      <formula>"nezadána"</formula>
    </cfRule>
  </conditionalFormatting>
  <conditionalFormatting sqref="B1">
    <cfRule type="cellIs" priority="6" operator="equal" aboveAverage="0" equalAverage="0" bottom="0" percent="0" rank="0" text="" dxfId="28">
      <formula>"FUNKCE"</formula>
    </cfRule>
  </conditionalFormatting>
  <conditionalFormatting sqref="M1 F1:I1">
    <cfRule type="cellIs" priority="7" operator="notEqual" aboveAverage="0" equalAverage="0" bottom="0" percent="0" rank="0" text="" dxfId="29">
      <formula>""</formula>
    </cfRule>
  </conditionalFormatting>
  <conditionalFormatting sqref="B4">
    <cfRule type="expression" priority="8" aboveAverage="0" equalAverage="0" bottom="0" percent="0" rank="0" text="" dxfId="3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8.7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8" min="17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false" hidden="false" outlineLevel="0" max="257" min="2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5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24</v>
      </c>
      <c r="D3" s="30" t="s">
        <v>125</v>
      </c>
      <c r="E3" s="30"/>
      <c r="F3" s="30"/>
      <c r="G3" s="31"/>
      <c r="H3" s="31" t="s">
        <v>126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11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259" t="s">
        <v>127</v>
      </c>
      <c r="K9" s="259"/>
      <c r="L9" s="259"/>
      <c r="M9" s="259"/>
      <c r="N9" s="260" t="s">
        <v>128</v>
      </c>
      <c r="O9" s="260"/>
      <c r="P9" s="260"/>
      <c r="Q9" s="260"/>
      <c r="R9" s="260" t="s">
        <v>129</v>
      </c>
      <c r="S9" s="260"/>
      <c r="T9" s="260"/>
      <c r="U9" s="260"/>
      <c r="V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259"/>
      <c r="K10" s="259"/>
      <c r="L10" s="259"/>
      <c r="M10" s="259"/>
      <c r="N10" s="260"/>
      <c r="O10" s="260"/>
      <c r="P10" s="260"/>
      <c r="Q10" s="260"/>
      <c r="R10" s="260"/>
      <c r="S10" s="260"/>
      <c r="T10" s="260"/>
      <c r="U10" s="260"/>
      <c r="V10" s="52"/>
    </row>
    <row r="11" customFormat="false" ht="9.95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261" t="s">
        <v>130</v>
      </c>
      <c r="K11" s="262" t="s">
        <v>131</v>
      </c>
      <c r="L11" s="263" t="s">
        <v>132</v>
      </c>
      <c r="M11" s="264" t="s">
        <v>87</v>
      </c>
      <c r="N11" s="265" t="s">
        <v>130</v>
      </c>
      <c r="O11" s="262" t="s">
        <v>131</v>
      </c>
      <c r="P11" s="263" t="s">
        <v>132</v>
      </c>
      <c r="Q11" s="264" t="s">
        <v>87</v>
      </c>
      <c r="R11" s="265" t="s">
        <v>130</v>
      </c>
      <c r="S11" s="262" t="s">
        <v>131</v>
      </c>
      <c r="T11" s="263" t="s">
        <v>132</v>
      </c>
      <c r="U11" s="264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261"/>
      <c r="K12" s="262"/>
      <c r="L12" s="263"/>
      <c r="M12" s="264"/>
      <c r="N12" s="265"/>
      <c r="O12" s="262"/>
      <c r="P12" s="263"/>
      <c r="Q12" s="264"/>
      <c r="R12" s="265"/>
      <c r="S12" s="262"/>
      <c r="T12" s="263"/>
      <c r="U12" s="264"/>
      <c r="V12" s="52"/>
    </row>
    <row r="13" customFormat="false" ht="9.95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261"/>
      <c r="K13" s="262"/>
      <c r="L13" s="263"/>
      <c r="M13" s="264"/>
      <c r="N13" s="265"/>
      <c r="O13" s="262"/>
      <c r="P13" s="263"/>
      <c r="Q13" s="264"/>
      <c r="R13" s="265"/>
      <c r="S13" s="262"/>
      <c r="T13" s="263"/>
      <c r="U13" s="264"/>
      <c r="V13" s="52"/>
    </row>
    <row r="14" customFormat="false" ht="27" hidden="false" customHeight="true" outlineLevel="0" collapsed="false">
      <c r="A14" s="26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2111</v>
      </c>
      <c r="F14" s="267"/>
      <c r="G14" s="268" t="s">
        <v>90</v>
      </c>
      <c r="H14" s="268"/>
      <c r="I14" s="61"/>
      <c r="J14" s="269" t="n">
        <v>103285.48</v>
      </c>
      <c r="K14" s="63" t="n">
        <v>142941.97918</v>
      </c>
      <c r="L14" s="64" t="n">
        <v>141899.98877</v>
      </c>
      <c r="M14" s="186" t="n">
        <v>0.992710396092334</v>
      </c>
      <c r="N14" s="269" t="n">
        <v>30785.48</v>
      </c>
      <c r="O14" s="63" t="n">
        <v>32490.63734</v>
      </c>
      <c r="P14" s="63" t="n">
        <v>31340.59621</v>
      </c>
      <c r="Q14" s="186" t="n">
        <v>0.964603922109458</v>
      </c>
      <c r="R14" s="269" t="n">
        <v>72500</v>
      </c>
      <c r="S14" s="63" t="n">
        <v>110451.34184</v>
      </c>
      <c r="T14" s="63" t="n">
        <v>110559.39256</v>
      </c>
      <c r="U14" s="186" t="n">
        <v>1.00097826534472</v>
      </c>
      <c r="V14" s="52"/>
    </row>
    <row r="15" customFormat="false" ht="37.5" hidden="false" customHeight="true" outlineLevel="0" collapsed="false">
      <c r="A15" s="26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2112</v>
      </c>
      <c r="F15" s="270"/>
      <c r="G15" s="271" t="s">
        <v>133</v>
      </c>
      <c r="H15" s="271"/>
      <c r="I15" s="70"/>
      <c r="J15" s="272" t="n">
        <v>170.343</v>
      </c>
      <c r="K15" s="72" t="n">
        <v>243.008</v>
      </c>
      <c r="L15" s="73" t="n">
        <v>238.09855</v>
      </c>
      <c r="M15" s="201" t="n">
        <v>0.979797167171451</v>
      </c>
      <c r="N15" s="272" t="n">
        <v>170.343</v>
      </c>
      <c r="O15" s="72" t="n">
        <v>243.008</v>
      </c>
      <c r="P15" s="72" t="n">
        <v>238.09855</v>
      </c>
      <c r="Q15" s="201" t="n">
        <v>0.979797167171451</v>
      </c>
      <c r="R15" s="272" t="n">
        <v>0</v>
      </c>
      <c r="S15" s="72" t="n">
        <v>0</v>
      </c>
      <c r="T15" s="72" t="n">
        <v>0</v>
      </c>
      <c r="U15" s="201" t="s">
        <v>54</v>
      </c>
      <c r="V15" s="52"/>
    </row>
    <row r="16" customFormat="false" ht="13.5" hidden="false" customHeight="true" outlineLevel="0" collapsed="false">
      <c r="A16" s="26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2113</v>
      </c>
      <c r="F16" s="270"/>
      <c r="G16" s="271" t="s">
        <v>134</v>
      </c>
      <c r="H16" s="271"/>
      <c r="I16" s="70"/>
      <c r="J16" s="272" t="n">
        <v>264.32</v>
      </c>
      <c r="K16" s="72" t="n">
        <v>264.318</v>
      </c>
      <c r="L16" s="73" t="n">
        <v>396.166</v>
      </c>
      <c r="M16" s="201" t="n">
        <v>1.49882338698083</v>
      </c>
      <c r="N16" s="272" t="n">
        <v>264.32</v>
      </c>
      <c r="O16" s="72" t="n">
        <v>264.318</v>
      </c>
      <c r="P16" s="72" t="n">
        <v>396.166</v>
      </c>
      <c r="Q16" s="201" t="n">
        <v>1.49882338698083</v>
      </c>
      <c r="R16" s="272" t="n">
        <v>0</v>
      </c>
      <c r="S16" s="72" t="n">
        <v>0</v>
      </c>
      <c r="T16" s="72" t="n">
        <v>0</v>
      </c>
      <c r="U16" s="201" t="s">
        <v>54</v>
      </c>
      <c r="V16" s="52"/>
    </row>
    <row r="17" customFormat="false" ht="13.5" hidden="false" customHeight="true" outlineLevel="0" collapsed="false">
      <c r="A17" s="26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2119</v>
      </c>
      <c r="F17" s="270"/>
      <c r="G17" s="271" t="s">
        <v>91</v>
      </c>
      <c r="H17" s="271"/>
      <c r="I17" s="70"/>
      <c r="J17" s="272" t="n">
        <v>405</v>
      </c>
      <c r="K17" s="72" t="n">
        <v>1118.506</v>
      </c>
      <c r="L17" s="73" t="n">
        <v>1318.49278</v>
      </c>
      <c r="M17" s="201" t="n">
        <v>1.1787981289327</v>
      </c>
      <c r="N17" s="272" t="n">
        <v>405</v>
      </c>
      <c r="O17" s="72" t="n">
        <v>1118.506</v>
      </c>
      <c r="P17" s="72" t="n">
        <v>1229.55478</v>
      </c>
      <c r="Q17" s="201" t="n">
        <v>1.09928313303639</v>
      </c>
      <c r="R17" s="272" t="n">
        <v>0</v>
      </c>
      <c r="S17" s="72" t="n">
        <v>0</v>
      </c>
      <c r="T17" s="72" t="n">
        <v>88.938</v>
      </c>
      <c r="U17" s="201" t="s">
        <v>54</v>
      </c>
      <c r="V17" s="52"/>
    </row>
    <row r="18" customFormat="false" ht="27" hidden="false" customHeight="true" outlineLevel="0" collapsed="false">
      <c r="A18" s="26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2122</v>
      </c>
      <c r="F18" s="270"/>
      <c r="G18" s="271" t="s">
        <v>135</v>
      </c>
      <c r="H18" s="271"/>
      <c r="I18" s="70"/>
      <c r="J18" s="272" t="n">
        <v>665227.88841</v>
      </c>
      <c r="K18" s="72" t="n">
        <v>904785.65257</v>
      </c>
      <c r="L18" s="73" t="n">
        <v>900411.82349</v>
      </c>
      <c r="M18" s="201" t="n">
        <v>0.995165894742499</v>
      </c>
      <c r="N18" s="272" t="n">
        <v>279703.31841</v>
      </c>
      <c r="O18" s="72" t="n">
        <v>441421.30487</v>
      </c>
      <c r="P18" s="72" t="n">
        <v>437659.80579</v>
      </c>
      <c r="Q18" s="201" t="n">
        <v>0.991478664399518</v>
      </c>
      <c r="R18" s="272" t="n">
        <v>385524.57</v>
      </c>
      <c r="S18" s="72" t="n">
        <v>463364.3477</v>
      </c>
      <c r="T18" s="72" t="n">
        <v>462752.0177</v>
      </c>
      <c r="U18" s="201" t="n">
        <v>0.99867851291745</v>
      </c>
      <c r="V18" s="52"/>
    </row>
    <row r="19" customFormat="false" ht="27" hidden="false" customHeight="true" outlineLevel="0" collapsed="false">
      <c r="A19" s="26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2123</v>
      </c>
      <c r="F19" s="270"/>
      <c r="G19" s="271" t="s">
        <v>92</v>
      </c>
      <c r="H19" s="271"/>
      <c r="I19" s="70"/>
      <c r="J19" s="272" t="n">
        <v>3499</v>
      </c>
      <c r="K19" s="72" t="n">
        <v>8365.40635</v>
      </c>
      <c r="L19" s="73" t="n">
        <v>12314.10423</v>
      </c>
      <c r="M19" s="201" t="n">
        <v>1.47202702591967</v>
      </c>
      <c r="N19" s="272" t="n">
        <v>3499</v>
      </c>
      <c r="O19" s="72" t="n">
        <v>4615.70635</v>
      </c>
      <c r="P19" s="72" t="n">
        <v>4692.8596</v>
      </c>
      <c r="Q19" s="201" t="n">
        <v>1.01671537228533</v>
      </c>
      <c r="R19" s="272" t="n">
        <v>0</v>
      </c>
      <c r="S19" s="72" t="n">
        <v>3749.7</v>
      </c>
      <c r="T19" s="72" t="n">
        <v>7621.24463</v>
      </c>
      <c r="U19" s="201" t="n">
        <v>2.0324945008934</v>
      </c>
      <c r="V19" s="52"/>
    </row>
    <row r="20" customFormat="false" ht="39.95" hidden="false" customHeight="true" outlineLevel="0" collapsed="false">
      <c r="A20" s="26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2124</v>
      </c>
      <c r="F20" s="270"/>
      <c r="G20" s="271" t="s">
        <v>136</v>
      </c>
      <c r="H20" s="271"/>
      <c r="I20" s="70"/>
      <c r="J20" s="272" t="n">
        <v>2210.88</v>
      </c>
      <c r="K20" s="72" t="n">
        <v>2950.939</v>
      </c>
      <c r="L20" s="73" t="n">
        <v>2950.769</v>
      </c>
      <c r="M20" s="201" t="n">
        <v>0.999942391218524</v>
      </c>
      <c r="N20" s="272" t="n">
        <v>2210.88</v>
      </c>
      <c r="O20" s="72" t="n">
        <v>2950.939</v>
      </c>
      <c r="P20" s="72" t="n">
        <v>2950.769</v>
      </c>
      <c r="Q20" s="201" t="n">
        <v>0.999942391218524</v>
      </c>
      <c r="R20" s="272" t="n">
        <v>0</v>
      </c>
      <c r="S20" s="72" t="n">
        <v>0</v>
      </c>
      <c r="T20" s="72" t="n">
        <v>0</v>
      </c>
      <c r="U20" s="201" t="s">
        <v>54</v>
      </c>
      <c r="V20" s="52"/>
    </row>
    <row r="21" customFormat="false" ht="27" hidden="false" customHeight="true" outlineLevel="0" collapsed="false">
      <c r="A21" s="26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2129</v>
      </c>
      <c r="F21" s="270"/>
      <c r="G21" s="271" t="s">
        <v>137</v>
      </c>
      <c r="H21" s="271"/>
      <c r="I21" s="70"/>
      <c r="J21" s="272" t="n">
        <v>0</v>
      </c>
      <c r="K21" s="72" t="n">
        <v>1144.48339</v>
      </c>
      <c r="L21" s="73" t="n">
        <v>1219.03676</v>
      </c>
      <c r="M21" s="201" t="n">
        <v>1.0651415045875</v>
      </c>
      <c r="N21" s="272" t="n">
        <v>0</v>
      </c>
      <c r="O21" s="72" t="n">
        <v>1130.30439</v>
      </c>
      <c r="P21" s="72" t="n">
        <v>1191.92466</v>
      </c>
      <c r="Q21" s="201" t="n">
        <v>1.05451652718079</v>
      </c>
      <c r="R21" s="272" t="n">
        <v>0</v>
      </c>
      <c r="S21" s="72" t="n">
        <v>14.179</v>
      </c>
      <c r="T21" s="72" t="n">
        <v>27.1121</v>
      </c>
      <c r="U21" s="201" t="n">
        <v>1.91213061569927</v>
      </c>
      <c r="V21" s="52"/>
    </row>
    <row r="22" customFormat="false" ht="13.5" hidden="false" customHeight="true" outlineLevel="0" collapsed="false">
      <c r="A22" s="26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2131</v>
      </c>
      <c r="F22" s="270"/>
      <c r="G22" s="271" t="s">
        <v>93</v>
      </c>
      <c r="H22" s="271"/>
      <c r="I22" s="70"/>
      <c r="J22" s="272" t="n">
        <v>644.6</v>
      </c>
      <c r="K22" s="72" t="n">
        <v>614.1</v>
      </c>
      <c r="L22" s="73" t="n">
        <v>613.956</v>
      </c>
      <c r="M22" s="201" t="n">
        <v>0.999765510503175</v>
      </c>
      <c r="N22" s="272" t="n">
        <v>644.6</v>
      </c>
      <c r="O22" s="72" t="n">
        <v>614.1</v>
      </c>
      <c r="P22" s="72" t="n">
        <v>613.956</v>
      </c>
      <c r="Q22" s="201" t="n">
        <v>0.999765510503175</v>
      </c>
      <c r="R22" s="272" t="n">
        <v>0</v>
      </c>
      <c r="S22" s="72" t="n">
        <v>0</v>
      </c>
      <c r="T22" s="72" t="n">
        <v>0</v>
      </c>
      <c r="U22" s="201" t="s">
        <v>54</v>
      </c>
      <c r="V22" s="52"/>
    </row>
    <row r="23" customFormat="false" ht="27" hidden="false" customHeight="true" outlineLevel="0" collapsed="false">
      <c r="A23" s="26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2132</v>
      </c>
      <c r="F23" s="270"/>
      <c r="G23" s="271" t="s">
        <v>94</v>
      </c>
      <c r="H23" s="271"/>
      <c r="I23" s="70"/>
      <c r="J23" s="272" t="n">
        <v>84912.545</v>
      </c>
      <c r="K23" s="72" t="n">
        <v>87792.264</v>
      </c>
      <c r="L23" s="73" t="n">
        <v>89173.73521</v>
      </c>
      <c r="M23" s="201" t="n">
        <v>1.01573568270207</v>
      </c>
      <c r="N23" s="272" t="n">
        <v>67912.545</v>
      </c>
      <c r="O23" s="72" t="n">
        <v>70792.264</v>
      </c>
      <c r="P23" s="72" t="n">
        <v>71486.28929</v>
      </c>
      <c r="Q23" s="201" t="n">
        <v>1.00980368829566</v>
      </c>
      <c r="R23" s="272" t="n">
        <v>17000</v>
      </c>
      <c r="S23" s="72" t="n">
        <v>17000</v>
      </c>
      <c r="T23" s="72" t="n">
        <v>17687.44592</v>
      </c>
      <c r="U23" s="201" t="n">
        <v>1.04043799529412</v>
      </c>
      <c r="V23" s="52"/>
    </row>
    <row r="24" customFormat="false" ht="13.5" hidden="false" customHeight="true" outlineLevel="0" collapsed="false">
      <c r="A24" s="266" t="e">
        <f aca="false">IF(COUNTBLANK(C24:IV24)=254,"odstr",IF(AND($A$1="TISK",SUM(J24:U24)=0),"odstr","OK"))</f>
        <v>#REF!</v>
      </c>
      <c r="B24" s="24" t="s">
        <v>44</v>
      </c>
      <c r="C24" s="57"/>
      <c r="D24" s="67"/>
      <c r="E24" s="188" t="n">
        <v>2133</v>
      </c>
      <c r="F24" s="270"/>
      <c r="G24" s="271" t="s">
        <v>95</v>
      </c>
      <c r="H24" s="271"/>
      <c r="I24" s="70"/>
      <c r="J24" s="272" t="n">
        <v>182.8</v>
      </c>
      <c r="K24" s="72" t="n">
        <v>480.3285</v>
      </c>
      <c r="L24" s="73" t="n">
        <v>1038.09116</v>
      </c>
      <c r="M24" s="201" t="n">
        <v>2.16121083799941</v>
      </c>
      <c r="N24" s="272" t="n">
        <v>182.8</v>
      </c>
      <c r="O24" s="72" t="n">
        <v>480.3285</v>
      </c>
      <c r="P24" s="72" t="n">
        <v>1038.09116</v>
      </c>
      <c r="Q24" s="201" t="n">
        <v>2.16121083799941</v>
      </c>
      <c r="R24" s="272" t="n">
        <v>0</v>
      </c>
      <c r="S24" s="72" t="n">
        <v>0</v>
      </c>
      <c r="T24" s="72" t="n">
        <v>0</v>
      </c>
      <c r="U24" s="201" t="s">
        <v>54</v>
      </c>
      <c r="V24" s="52"/>
    </row>
    <row r="25" customFormat="false" ht="13.5" hidden="false" customHeight="true" outlineLevel="0" collapsed="false">
      <c r="A25" s="266" t="e">
        <f aca="false">IF(COUNTBLANK(C25:IV25)=254,"odstr",IF(AND($A$1="TISK",SUM(J25:U25)=0),"odstr","OK"))</f>
        <v>#REF!</v>
      </c>
      <c r="B25" s="24" t="s">
        <v>44</v>
      </c>
      <c r="C25" s="57"/>
      <c r="D25" s="67"/>
      <c r="E25" s="188" t="n">
        <v>2139</v>
      </c>
      <c r="F25" s="270"/>
      <c r="G25" s="271" t="s">
        <v>138</v>
      </c>
      <c r="H25" s="271"/>
      <c r="I25" s="70"/>
      <c r="J25" s="272" t="n">
        <v>240.5</v>
      </c>
      <c r="K25" s="72" t="n">
        <v>205.64</v>
      </c>
      <c r="L25" s="73" t="n">
        <v>207.99484</v>
      </c>
      <c r="M25" s="201" t="n">
        <v>1.01145127407119</v>
      </c>
      <c r="N25" s="272" t="n">
        <v>240.5</v>
      </c>
      <c r="O25" s="72" t="n">
        <v>205.64</v>
      </c>
      <c r="P25" s="72" t="n">
        <v>207.99484</v>
      </c>
      <c r="Q25" s="201" t="n">
        <v>1.01145127407119</v>
      </c>
      <c r="R25" s="272" t="n">
        <v>0</v>
      </c>
      <c r="S25" s="72" t="n">
        <v>0</v>
      </c>
      <c r="T25" s="72" t="n">
        <v>0</v>
      </c>
      <c r="U25" s="201" t="s">
        <v>54</v>
      </c>
      <c r="V25" s="52"/>
    </row>
    <row r="26" customFormat="false" ht="13.5" hidden="false" customHeight="true" outlineLevel="0" collapsed="false">
      <c r="A26" s="266" t="e">
        <f aca="false">IF(COUNTBLANK(C26:IV26)=254,"odstr",IF(AND($A$1="TISK",SUM(J26:U26)=0),"odstr","OK"))</f>
        <v>#REF!</v>
      </c>
      <c r="B26" s="24"/>
      <c r="C26" s="57"/>
      <c r="D26" s="273"/>
      <c r="E26" s="221" t="n">
        <v>2141</v>
      </c>
      <c r="F26" s="274"/>
      <c r="G26" s="271" t="s">
        <v>96</v>
      </c>
      <c r="H26" s="271"/>
      <c r="I26" s="275"/>
      <c r="J26" s="276" t="n">
        <v>0</v>
      </c>
      <c r="K26" s="226" t="n">
        <v>7.86036</v>
      </c>
      <c r="L26" s="227" t="n">
        <v>2288.63658</v>
      </c>
      <c r="M26" s="228" t="n">
        <v>291.161801749538</v>
      </c>
      <c r="N26" s="276" t="n">
        <v>0</v>
      </c>
      <c r="O26" s="226" t="n">
        <v>0.79401</v>
      </c>
      <c r="P26" s="226" t="n">
        <v>2.31197</v>
      </c>
      <c r="Q26" s="228" t="n">
        <v>2.91176433546177</v>
      </c>
      <c r="R26" s="276" t="n">
        <v>0</v>
      </c>
      <c r="S26" s="226" t="n">
        <v>7.06635</v>
      </c>
      <c r="T26" s="226" t="n">
        <v>2286.32461</v>
      </c>
      <c r="U26" s="228" t="n">
        <v>323.551000162743</v>
      </c>
      <c r="V26" s="52"/>
    </row>
    <row r="27" customFormat="false" ht="13.5" hidden="false" customHeight="true" outlineLevel="0" collapsed="false">
      <c r="A27" s="266"/>
      <c r="B27" s="24"/>
      <c r="C27" s="57"/>
      <c r="D27" s="273"/>
      <c r="E27" s="221" t="n">
        <v>2143</v>
      </c>
      <c r="F27" s="274"/>
      <c r="G27" s="271" t="s">
        <v>97</v>
      </c>
      <c r="H27" s="271"/>
      <c r="I27" s="275"/>
      <c r="J27" s="276" t="n">
        <v>0</v>
      </c>
      <c r="K27" s="226" t="n">
        <v>0</v>
      </c>
      <c r="L27" s="227" t="n">
        <v>0.134</v>
      </c>
      <c r="M27" s="228" t="s">
        <v>54</v>
      </c>
      <c r="N27" s="276" t="n">
        <v>0</v>
      </c>
      <c r="O27" s="226" t="n">
        <v>0</v>
      </c>
      <c r="P27" s="226" t="n">
        <v>0.134</v>
      </c>
      <c r="Q27" s="228" t="s">
        <v>54</v>
      </c>
      <c r="R27" s="276" t="n">
        <v>0</v>
      </c>
      <c r="S27" s="226" t="n">
        <v>0</v>
      </c>
      <c r="T27" s="226" t="n">
        <v>0</v>
      </c>
      <c r="U27" s="228" t="s">
        <v>54</v>
      </c>
      <c r="V27" s="52"/>
    </row>
    <row r="28" customFormat="false" ht="13.5" hidden="false" customHeight="true" outlineLevel="0" collapsed="false">
      <c r="A28" s="266" t="e">
        <f aca="false">IF(COUNTBLANK(C28:IV28)=254,"odstr",IF(AND($A$1="TISK",SUM(J28:U28)=0),"odstr","OK"))</f>
        <v>#REF!</v>
      </c>
      <c r="B28" s="24" t="s">
        <v>44</v>
      </c>
      <c r="C28" s="57"/>
      <c r="D28" s="77"/>
      <c r="E28" s="203" t="n">
        <v>2149</v>
      </c>
      <c r="F28" s="277"/>
      <c r="G28" s="278" t="s">
        <v>139</v>
      </c>
      <c r="H28" s="278"/>
      <c r="I28" s="80"/>
      <c r="J28" s="279" t="n">
        <v>0</v>
      </c>
      <c r="K28" s="82" t="n">
        <v>30</v>
      </c>
      <c r="L28" s="83" t="n">
        <v>29.984</v>
      </c>
      <c r="M28" s="208" t="n">
        <v>0.999466666666667</v>
      </c>
      <c r="N28" s="279" t="n">
        <v>0</v>
      </c>
      <c r="O28" s="82" t="n">
        <v>30</v>
      </c>
      <c r="P28" s="82" t="n">
        <v>29.984</v>
      </c>
      <c r="Q28" s="208" t="n">
        <v>0.999466666666667</v>
      </c>
      <c r="R28" s="279" t="n">
        <v>0</v>
      </c>
      <c r="S28" s="82" t="n">
        <v>0</v>
      </c>
      <c r="T28" s="82" t="n">
        <v>0</v>
      </c>
      <c r="U28" s="208" t="s">
        <v>54</v>
      </c>
      <c r="V28" s="52"/>
    </row>
    <row r="29" customFormat="false" ht="39.95" hidden="false" customHeight="true" outlineLevel="0" collapsed="false">
      <c r="A29" s="266" t="e">
        <f aca="false">IF(COUNTBLANK(C29:IV29)=254,"odstr",IF(AND($A$1="TISK",SUM(J29:U29)=0),"odstr","OK"))</f>
        <v>#REF!</v>
      </c>
      <c r="B29" s="24" t="s">
        <v>44</v>
      </c>
      <c r="C29" s="57"/>
      <c r="D29" s="86"/>
      <c r="E29" s="210" t="n">
        <v>21</v>
      </c>
      <c r="F29" s="280"/>
      <c r="G29" s="281" t="s">
        <v>98</v>
      </c>
      <c r="H29" s="281"/>
      <c r="I29" s="89"/>
      <c r="J29" s="282" t="n">
        <v>861043.35641</v>
      </c>
      <c r="K29" s="215" t="n">
        <v>1150944.48535</v>
      </c>
      <c r="L29" s="92" t="n">
        <v>1154101.01137</v>
      </c>
      <c r="M29" s="216" t="n">
        <v>1.00274255279918</v>
      </c>
      <c r="N29" s="282" t="n">
        <v>386018.78641</v>
      </c>
      <c r="O29" s="215" t="n">
        <v>556357.85046</v>
      </c>
      <c r="P29" s="283" t="n">
        <v>553078.53585</v>
      </c>
      <c r="Q29" s="216" t="n">
        <v>0.994105745776233</v>
      </c>
      <c r="R29" s="282" t="n">
        <v>475024.57</v>
      </c>
      <c r="S29" s="215" t="n">
        <v>594586.63489</v>
      </c>
      <c r="T29" s="215" t="n">
        <v>601022.47552</v>
      </c>
      <c r="U29" s="216" t="n">
        <v>1.01082405868607</v>
      </c>
      <c r="V29" s="52"/>
    </row>
    <row r="30" customFormat="false" ht="13.5" hidden="false" customHeight="true" outlineLevel="0" collapsed="false">
      <c r="A30" s="266" t="e">
        <f aca="false">IF(COUNTBLANK(C30:IV30)=254,"odstr",IF(AND($A$1="TISK",SUM(J30:U30)=0),"odstr","OK"))</f>
        <v>#REF!</v>
      </c>
      <c r="B30" s="24" t="s">
        <v>44</v>
      </c>
      <c r="C30" s="57"/>
      <c r="D30" s="95"/>
      <c r="E30" s="245" t="n">
        <v>2210</v>
      </c>
      <c r="F30" s="284"/>
      <c r="G30" s="285" t="s">
        <v>140</v>
      </c>
      <c r="H30" s="285"/>
      <c r="I30" s="98"/>
      <c r="J30" s="286" t="n">
        <v>0</v>
      </c>
      <c r="K30" s="100" t="n">
        <v>0</v>
      </c>
      <c r="L30" s="242" t="n">
        <v>0</v>
      </c>
      <c r="M30" s="243" t="s">
        <v>54</v>
      </c>
      <c r="N30" s="286" t="n">
        <v>0</v>
      </c>
      <c r="O30" s="100" t="n">
        <v>0</v>
      </c>
      <c r="P30" s="287" t="n">
        <v>0</v>
      </c>
      <c r="Q30" s="243" t="s">
        <v>54</v>
      </c>
      <c r="R30" s="286" t="n">
        <v>0</v>
      </c>
      <c r="S30" s="100" t="n">
        <v>0</v>
      </c>
      <c r="T30" s="100" t="n">
        <v>0</v>
      </c>
      <c r="U30" s="243" t="s">
        <v>54</v>
      </c>
      <c r="V30" s="52"/>
    </row>
    <row r="31" customFormat="false" ht="13.5" hidden="false" customHeight="true" outlineLevel="0" collapsed="false">
      <c r="A31" s="266" t="e">
        <f aca="false">IF(COUNTBLANK(C31:IV31)=254,"odstr",IF(AND($A$1="TISK",SUM(J31:U31)=0),"odstr","OK"))</f>
        <v>#REF!</v>
      </c>
      <c r="B31" s="24"/>
      <c r="C31" s="57"/>
      <c r="D31" s="288"/>
      <c r="E31" s="217" t="n">
        <v>2211</v>
      </c>
      <c r="F31" s="289"/>
      <c r="G31" s="285" t="s">
        <v>90</v>
      </c>
      <c r="H31" s="285"/>
      <c r="I31" s="290"/>
      <c r="J31" s="291" t="n">
        <v>0</v>
      </c>
      <c r="K31" s="194" t="n">
        <v>689.35814</v>
      </c>
      <c r="L31" s="195" t="n">
        <v>942.66814</v>
      </c>
      <c r="M31" s="196" t="n">
        <v>1.36745776295613</v>
      </c>
      <c r="N31" s="291" t="n">
        <v>0</v>
      </c>
      <c r="O31" s="194" t="n">
        <v>308.1</v>
      </c>
      <c r="P31" s="292" t="n">
        <v>356.0165</v>
      </c>
      <c r="Q31" s="196" t="n">
        <v>1.15552255761117</v>
      </c>
      <c r="R31" s="291" t="n">
        <v>0</v>
      </c>
      <c r="S31" s="194" t="n">
        <v>381.25814</v>
      </c>
      <c r="T31" s="194" t="n">
        <v>586.65164</v>
      </c>
      <c r="U31" s="196" t="n">
        <v>1.53872554694832</v>
      </c>
      <c r="V31" s="52"/>
    </row>
    <row r="32" customFormat="false" ht="13.5" hidden="false" customHeight="true" outlineLevel="0" collapsed="false">
      <c r="A32" s="266" t="e">
        <f aca="false">IF(COUNTBLANK(C32:IV32)=254,"odstr",IF(AND($A$1="TISK",SUM(J32:U32)=0),"odstr","OK"))</f>
        <v>#REF!</v>
      </c>
      <c r="B32" s="24"/>
      <c r="C32" s="57"/>
      <c r="D32" s="288"/>
      <c r="E32" s="217" t="n">
        <v>2212</v>
      </c>
      <c r="F32" s="289"/>
      <c r="G32" s="285" t="s">
        <v>99</v>
      </c>
      <c r="H32" s="285"/>
      <c r="I32" s="290"/>
      <c r="J32" s="291" t="n">
        <v>22.4</v>
      </c>
      <c r="K32" s="194" t="n">
        <v>8293.22039</v>
      </c>
      <c r="L32" s="195" t="n">
        <v>13389.83939</v>
      </c>
      <c r="M32" s="196" t="n">
        <v>1.61455246096505</v>
      </c>
      <c r="N32" s="291" t="n">
        <v>22.4</v>
      </c>
      <c r="O32" s="194" t="n">
        <v>5575.377</v>
      </c>
      <c r="P32" s="292" t="n">
        <v>8535.32038</v>
      </c>
      <c r="Q32" s="196" t="n">
        <v>1.53089564705669</v>
      </c>
      <c r="R32" s="291" t="n">
        <v>0</v>
      </c>
      <c r="S32" s="194" t="n">
        <v>2717.84339</v>
      </c>
      <c r="T32" s="194" t="n">
        <v>4854.51901</v>
      </c>
      <c r="U32" s="196" t="n">
        <v>1.78616583569961</v>
      </c>
      <c r="V32" s="52"/>
    </row>
    <row r="33" customFormat="false" ht="27" hidden="false" customHeight="true" outlineLevel="0" collapsed="false">
      <c r="A33" s="26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2222</v>
      </c>
      <c r="F33" s="270"/>
      <c r="G33" s="271" t="s">
        <v>101</v>
      </c>
      <c r="H33" s="271"/>
      <c r="I33" s="70"/>
      <c r="J33" s="272" t="n">
        <v>0</v>
      </c>
      <c r="K33" s="72" t="n">
        <v>154.903</v>
      </c>
      <c r="L33" s="73" t="n">
        <v>186.69538</v>
      </c>
      <c r="M33" s="201" t="n">
        <v>1.20524056990504</v>
      </c>
      <c r="N33" s="272" t="n">
        <v>0</v>
      </c>
      <c r="O33" s="72" t="n">
        <v>154.903</v>
      </c>
      <c r="P33" s="293" t="n">
        <v>153.25438</v>
      </c>
      <c r="Q33" s="201" t="n">
        <v>0.98935708152844</v>
      </c>
      <c r="R33" s="272" t="n">
        <v>0</v>
      </c>
      <c r="S33" s="72" t="n">
        <v>0</v>
      </c>
      <c r="T33" s="72" t="n">
        <v>33.441</v>
      </c>
      <c r="U33" s="201" t="s">
        <v>54</v>
      </c>
      <c r="V33" s="52"/>
    </row>
    <row r="34" customFormat="false" ht="39.95" hidden="false" customHeight="true" outlineLevel="0" collapsed="false">
      <c r="A34" s="26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2223</v>
      </c>
      <c r="F34" s="270"/>
      <c r="G34" s="271" t="s">
        <v>141</v>
      </c>
      <c r="H34" s="271"/>
      <c r="I34" s="70"/>
      <c r="J34" s="272" t="n">
        <v>0</v>
      </c>
      <c r="K34" s="72" t="n">
        <v>59</v>
      </c>
      <c r="L34" s="73" t="n">
        <v>947.42123</v>
      </c>
      <c r="M34" s="201" t="n">
        <v>16.0579869491525</v>
      </c>
      <c r="N34" s="272" t="n">
        <v>0</v>
      </c>
      <c r="O34" s="72" t="n">
        <v>0</v>
      </c>
      <c r="P34" s="293" t="n">
        <v>0</v>
      </c>
      <c r="Q34" s="201" t="s">
        <v>54</v>
      </c>
      <c r="R34" s="272" t="n">
        <v>0</v>
      </c>
      <c r="S34" s="72" t="n">
        <v>59</v>
      </c>
      <c r="T34" s="72" t="n">
        <v>947.42123</v>
      </c>
      <c r="U34" s="201" t="n">
        <v>16.0579869491525</v>
      </c>
      <c r="V34" s="52"/>
    </row>
    <row r="35" customFormat="false" ht="27" hidden="false" customHeight="true" outlineLevel="0" collapsed="false">
      <c r="A35" s="26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2226</v>
      </c>
      <c r="F35" s="270"/>
      <c r="G35" s="271" t="s">
        <v>142</v>
      </c>
      <c r="H35" s="271"/>
      <c r="I35" s="70"/>
      <c r="J35" s="272" t="n">
        <v>2314.296</v>
      </c>
      <c r="K35" s="72" t="n">
        <v>5697.39486</v>
      </c>
      <c r="L35" s="73" t="n">
        <v>5730.99981</v>
      </c>
      <c r="M35" s="201" t="n">
        <v>1.00589830103508</v>
      </c>
      <c r="N35" s="272" t="n">
        <v>2314.296</v>
      </c>
      <c r="O35" s="72" t="n">
        <v>5697.39486</v>
      </c>
      <c r="P35" s="293" t="n">
        <v>5730.99981</v>
      </c>
      <c r="Q35" s="201" t="n">
        <v>1.00589830103508</v>
      </c>
      <c r="R35" s="272" t="n">
        <v>0</v>
      </c>
      <c r="S35" s="72" t="n">
        <v>0</v>
      </c>
      <c r="T35" s="72" t="n">
        <v>0</v>
      </c>
      <c r="U35" s="201" t="s">
        <v>54</v>
      </c>
      <c r="V35" s="52"/>
    </row>
    <row r="36" customFormat="false" ht="13.5" hidden="false" customHeight="true" outlineLevel="0" collapsed="false">
      <c r="A36" s="266" t="e">
        <f aca="false">IF(COUNTBLANK(C36:IV36)=254,"odstr",IF(AND($A$1="TISK",SUM(J36:U36)=0),"odstr","OK"))</f>
        <v>#REF!</v>
      </c>
      <c r="B36" s="24" t="s">
        <v>44</v>
      </c>
      <c r="C36" s="57"/>
      <c r="D36" s="77"/>
      <c r="E36" s="203" t="n">
        <v>2229</v>
      </c>
      <c r="F36" s="277"/>
      <c r="G36" s="278" t="s">
        <v>102</v>
      </c>
      <c r="H36" s="278"/>
      <c r="I36" s="80"/>
      <c r="J36" s="279" t="n">
        <v>5680.98783</v>
      </c>
      <c r="K36" s="82" t="n">
        <v>73797.74386</v>
      </c>
      <c r="L36" s="83" t="n">
        <v>84077.27469</v>
      </c>
      <c r="M36" s="208" t="n">
        <v>1.13929329397252</v>
      </c>
      <c r="N36" s="272" t="n">
        <v>5680.98783</v>
      </c>
      <c r="O36" s="72" t="n">
        <v>68922.21539</v>
      </c>
      <c r="P36" s="293" t="n">
        <v>72095.31413</v>
      </c>
      <c r="Q36" s="208" t="n">
        <v>1.04603883845063</v>
      </c>
      <c r="R36" s="272" t="n">
        <v>0</v>
      </c>
      <c r="S36" s="72" t="n">
        <v>4875.52847</v>
      </c>
      <c r="T36" s="72" t="n">
        <v>11981.96056</v>
      </c>
      <c r="U36" s="208" t="n">
        <v>2.45757165274024</v>
      </c>
      <c r="V36" s="52"/>
    </row>
    <row r="37" customFormat="false" ht="27" hidden="false" customHeight="true" outlineLevel="0" collapsed="false">
      <c r="A37" s="266" t="e">
        <f aca="false">IF(COUNTBLANK(C37:IV37)=254,"odstr",IF(AND($A$1="TISK",SUM(J37:U37)=0),"odstr","OK"))</f>
        <v>#REF!</v>
      </c>
      <c r="B37" s="24" t="s">
        <v>44</v>
      </c>
      <c r="C37" s="57"/>
      <c r="D37" s="86"/>
      <c r="E37" s="210" t="n">
        <v>22</v>
      </c>
      <c r="F37" s="280"/>
      <c r="G37" s="281" t="s">
        <v>103</v>
      </c>
      <c r="H37" s="281"/>
      <c r="I37" s="89"/>
      <c r="J37" s="282" t="n">
        <v>8017.68383</v>
      </c>
      <c r="K37" s="215" t="n">
        <v>88691.62025</v>
      </c>
      <c r="L37" s="92" t="n">
        <v>105274.89864</v>
      </c>
      <c r="M37" s="216" t="n">
        <v>1.18697683437574</v>
      </c>
      <c r="N37" s="282" t="n">
        <v>8017.68383</v>
      </c>
      <c r="O37" s="215" t="n">
        <v>80657.99025</v>
      </c>
      <c r="P37" s="283" t="n">
        <v>86870.9052</v>
      </c>
      <c r="Q37" s="216" t="n">
        <v>1.07702789185229</v>
      </c>
      <c r="R37" s="282" t="n">
        <v>0</v>
      </c>
      <c r="S37" s="215" t="n">
        <v>8033.63</v>
      </c>
      <c r="T37" s="215" t="n">
        <v>18403.99344</v>
      </c>
      <c r="U37" s="233" t="n">
        <v>2.29086893969476</v>
      </c>
      <c r="V37" s="52"/>
    </row>
    <row r="38" customFormat="false" ht="27" hidden="false" customHeight="true" outlineLevel="0" collapsed="false">
      <c r="A38" s="266" t="e">
        <f aca="false">IF(COUNTBLANK(C38:IV38)=254,"odstr",IF(AND($A$1="TISK",SUM(J38:U38)=0),"odstr","OK"))</f>
        <v>#REF!</v>
      </c>
      <c r="B38" s="24" t="s">
        <v>44</v>
      </c>
      <c r="C38" s="57"/>
      <c r="D38" s="95"/>
      <c r="E38" s="245" t="n">
        <v>2310</v>
      </c>
      <c r="F38" s="284"/>
      <c r="G38" s="285" t="s">
        <v>143</v>
      </c>
      <c r="H38" s="285"/>
      <c r="I38" s="98"/>
      <c r="J38" s="286" t="n">
        <v>58.5</v>
      </c>
      <c r="K38" s="100" t="n">
        <v>673.56942</v>
      </c>
      <c r="L38" s="242" t="n">
        <v>870.87222</v>
      </c>
      <c r="M38" s="243" t="n">
        <v>1.29292125524345</v>
      </c>
      <c r="N38" s="286" t="n">
        <v>58.5</v>
      </c>
      <c r="O38" s="100" t="n">
        <v>159.214</v>
      </c>
      <c r="P38" s="100" t="n">
        <v>237.0198</v>
      </c>
      <c r="Q38" s="243" t="n">
        <v>1.48868692451669</v>
      </c>
      <c r="R38" s="286" t="n">
        <v>0</v>
      </c>
      <c r="S38" s="100" t="n">
        <v>514.35542</v>
      </c>
      <c r="T38" s="100" t="n">
        <v>633.85242</v>
      </c>
      <c r="U38" s="243" t="n">
        <v>1.23232378886957</v>
      </c>
      <c r="V38" s="52"/>
    </row>
    <row r="39" customFormat="false" ht="13.5" hidden="false" customHeight="true" outlineLevel="0" collapsed="false">
      <c r="A39" s="26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2321</v>
      </c>
      <c r="F39" s="270"/>
      <c r="G39" s="271" t="s">
        <v>144</v>
      </c>
      <c r="H39" s="271"/>
      <c r="I39" s="70"/>
      <c r="J39" s="272" t="n">
        <v>3944.3</v>
      </c>
      <c r="K39" s="72" t="n">
        <v>26104.12</v>
      </c>
      <c r="L39" s="73" t="n">
        <v>26260.96651</v>
      </c>
      <c r="M39" s="201" t="n">
        <v>1.00600849635996</v>
      </c>
      <c r="N39" s="272" t="n">
        <v>3944.3</v>
      </c>
      <c r="O39" s="72" t="n">
        <v>26004.12</v>
      </c>
      <c r="P39" s="72" t="n">
        <v>26010.96651</v>
      </c>
      <c r="Q39" s="201" t="n">
        <v>1.00026328558705</v>
      </c>
      <c r="R39" s="272" t="n">
        <v>0</v>
      </c>
      <c r="S39" s="72" t="n">
        <v>100</v>
      </c>
      <c r="T39" s="72" t="n">
        <v>250</v>
      </c>
      <c r="U39" s="201" t="n">
        <v>2.5</v>
      </c>
      <c r="V39" s="52"/>
    </row>
    <row r="40" customFormat="false" ht="13.5" hidden="false" customHeight="true" outlineLevel="0" collapsed="false">
      <c r="A40" s="26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2322</v>
      </c>
      <c r="F40" s="270"/>
      <c r="G40" s="271" t="s">
        <v>145</v>
      </c>
      <c r="H40" s="271"/>
      <c r="I40" s="70"/>
      <c r="J40" s="272" t="n">
        <v>1196.996</v>
      </c>
      <c r="K40" s="72" t="n">
        <v>26518.58041</v>
      </c>
      <c r="L40" s="73" t="n">
        <v>28894.29321</v>
      </c>
      <c r="M40" s="201" t="n">
        <v>1.08958672610937</v>
      </c>
      <c r="N40" s="272" t="n">
        <v>1196.996</v>
      </c>
      <c r="O40" s="72" t="n">
        <v>26518.58041</v>
      </c>
      <c r="P40" s="72" t="n">
        <v>28894.29321</v>
      </c>
      <c r="Q40" s="201" t="n">
        <v>1.08958672610937</v>
      </c>
      <c r="R40" s="272" t="n">
        <v>0</v>
      </c>
      <c r="S40" s="72" t="n">
        <v>0</v>
      </c>
      <c r="T40" s="72" t="n">
        <v>0</v>
      </c>
      <c r="U40" s="201" t="s">
        <v>54</v>
      </c>
      <c r="V40" s="52"/>
    </row>
    <row r="41" customFormat="false" ht="27" hidden="false" customHeight="true" outlineLevel="0" collapsed="false">
      <c r="A41" s="26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2324</v>
      </c>
      <c r="F41" s="270"/>
      <c r="G41" s="271" t="s">
        <v>104</v>
      </c>
      <c r="H41" s="271"/>
      <c r="I41" s="70"/>
      <c r="J41" s="272" t="n">
        <v>5812.504</v>
      </c>
      <c r="K41" s="72" t="n">
        <v>17593.67458</v>
      </c>
      <c r="L41" s="73" t="n">
        <v>18987.42052</v>
      </c>
      <c r="M41" s="201" t="n">
        <v>1.07921858129537</v>
      </c>
      <c r="N41" s="272" t="n">
        <v>5092.504</v>
      </c>
      <c r="O41" s="72" t="n">
        <v>16694.37114</v>
      </c>
      <c r="P41" s="72" t="n">
        <v>18070.95953</v>
      </c>
      <c r="Q41" s="201" t="n">
        <v>1.08245823568051</v>
      </c>
      <c r="R41" s="272" t="n">
        <v>720</v>
      </c>
      <c r="S41" s="72" t="n">
        <v>899.30344</v>
      </c>
      <c r="T41" s="73" t="n">
        <v>916.46099</v>
      </c>
      <c r="U41" s="201" t="n">
        <v>1.01907871051844</v>
      </c>
      <c r="V41" s="52"/>
    </row>
    <row r="42" customFormat="false" ht="13.5" hidden="false" customHeight="true" outlineLevel="0" collapsed="false">
      <c r="A42" s="26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2328</v>
      </c>
      <c r="F42" s="270"/>
      <c r="G42" s="271" t="s">
        <v>146</v>
      </c>
      <c r="H42" s="271"/>
      <c r="I42" s="70"/>
      <c r="J42" s="272" t="n">
        <v>50</v>
      </c>
      <c r="K42" s="72" t="n">
        <v>168.5</v>
      </c>
      <c r="L42" s="73" t="n">
        <v>194.089</v>
      </c>
      <c r="M42" s="201" t="n">
        <v>1.15186350148368</v>
      </c>
      <c r="N42" s="272" t="n">
        <v>50</v>
      </c>
      <c r="O42" s="72" t="n">
        <v>168.5</v>
      </c>
      <c r="P42" s="72" t="n">
        <v>194.089</v>
      </c>
      <c r="Q42" s="201" t="n">
        <v>1.15186350148368</v>
      </c>
      <c r="R42" s="272" t="n">
        <v>0</v>
      </c>
      <c r="S42" s="72" t="n">
        <v>0</v>
      </c>
      <c r="T42" s="73" t="n">
        <v>0</v>
      </c>
      <c r="U42" s="201" t="s">
        <v>54</v>
      </c>
      <c r="V42" s="52"/>
    </row>
    <row r="43" customFormat="false" ht="27" hidden="false" customHeight="true" outlineLevel="0" collapsed="false">
      <c r="A43" s="266" t="e">
        <f aca="false">IF(COUNTBLANK(C43:IV43)=254,"odstr",IF(AND($A$1="TISK",SUM(J43:U43)=0),"odstr","OK"))</f>
        <v>#REF!</v>
      </c>
      <c r="B43" s="24" t="s">
        <v>44</v>
      </c>
      <c r="C43" s="57"/>
      <c r="D43" s="273"/>
      <c r="E43" s="221" t="n">
        <v>2329</v>
      </c>
      <c r="F43" s="274"/>
      <c r="G43" s="271" t="s">
        <v>106</v>
      </c>
      <c r="H43" s="271"/>
      <c r="I43" s="275"/>
      <c r="J43" s="276" t="n">
        <v>25245.411</v>
      </c>
      <c r="K43" s="226" t="n">
        <v>7194.9881</v>
      </c>
      <c r="L43" s="227" t="n">
        <v>6313.19103</v>
      </c>
      <c r="M43" s="228" t="n">
        <v>0.877442873046587</v>
      </c>
      <c r="N43" s="276" t="n">
        <v>25245.411</v>
      </c>
      <c r="O43" s="226" t="n">
        <v>7194.9881</v>
      </c>
      <c r="P43" s="226" t="n">
        <v>6259.33518</v>
      </c>
      <c r="Q43" s="228" t="n">
        <v>0.869957683460241</v>
      </c>
      <c r="R43" s="272" t="n">
        <v>0</v>
      </c>
      <c r="S43" s="72" t="n">
        <v>0</v>
      </c>
      <c r="T43" s="73" t="n">
        <v>53.85585</v>
      </c>
      <c r="U43" s="228" t="s">
        <v>54</v>
      </c>
      <c r="V43" s="52"/>
    </row>
    <row r="44" customFormat="false" ht="27" hidden="false" customHeight="true" outlineLevel="0" collapsed="false">
      <c r="A44" s="266" t="e">
        <f aca="false">IF(COUNTBLANK(C44:IV44)=254,"odstr",IF(AND($A$1="TISK",SUM(J44:U44)=0),"odstr","OK"))</f>
        <v>#REF!</v>
      </c>
      <c r="B44" s="24"/>
      <c r="C44" s="57"/>
      <c r="D44" s="77"/>
      <c r="E44" s="221" t="n">
        <v>2343</v>
      </c>
      <c r="F44" s="277"/>
      <c r="G44" s="278" t="s">
        <v>147</v>
      </c>
      <c r="H44" s="278"/>
      <c r="I44" s="80"/>
      <c r="J44" s="279" t="n">
        <v>25</v>
      </c>
      <c r="K44" s="82" t="n">
        <v>25</v>
      </c>
      <c r="L44" s="83" t="n">
        <v>0</v>
      </c>
      <c r="M44" s="208" t="n">
        <v>0</v>
      </c>
      <c r="N44" s="279" t="n">
        <v>25</v>
      </c>
      <c r="O44" s="82" t="n">
        <v>25</v>
      </c>
      <c r="P44" s="294" t="n">
        <v>0</v>
      </c>
      <c r="Q44" s="208" t="n">
        <v>0</v>
      </c>
      <c r="R44" s="279" t="n">
        <v>0</v>
      </c>
      <c r="S44" s="82" t="n">
        <v>0</v>
      </c>
      <c r="T44" s="82" t="n">
        <v>0</v>
      </c>
      <c r="U44" s="208" t="s">
        <v>54</v>
      </c>
      <c r="V44" s="52"/>
    </row>
    <row r="45" customFormat="false" ht="39.95" hidden="false" customHeight="true" outlineLevel="0" collapsed="false">
      <c r="A45" s="266" t="e">
        <f aca="false">IF(COUNTBLANK(C45:IV45)=254,"odstr",IF(AND($A$1="TISK",SUM(J45:U45)=0),"odstr","OK"))</f>
        <v>#REF!</v>
      </c>
      <c r="B45" s="24" t="s">
        <v>44</v>
      </c>
      <c r="C45" s="57"/>
      <c r="D45" s="86"/>
      <c r="E45" s="210" t="n">
        <v>23</v>
      </c>
      <c r="F45" s="280"/>
      <c r="G45" s="281" t="s">
        <v>107</v>
      </c>
      <c r="H45" s="281"/>
      <c r="I45" s="89"/>
      <c r="J45" s="282" t="n">
        <v>36332.711</v>
      </c>
      <c r="K45" s="215" t="n">
        <v>78278.43251</v>
      </c>
      <c r="L45" s="92" t="n">
        <v>81520.83249</v>
      </c>
      <c r="M45" s="216" t="n">
        <v>1.04142137081738</v>
      </c>
      <c r="N45" s="282" t="n">
        <v>35612.711</v>
      </c>
      <c r="O45" s="215" t="n">
        <v>76764.77365</v>
      </c>
      <c r="P45" s="283" t="n">
        <v>79666.66323</v>
      </c>
      <c r="Q45" s="216" t="n">
        <v>1.03780235962436</v>
      </c>
      <c r="R45" s="282" t="n">
        <v>720</v>
      </c>
      <c r="S45" s="215" t="n">
        <v>1513.65886</v>
      </c>
      <c r="T45" s="215" t="n">
        <v>1854.16926</v>
      </c>
      <c r="U45" s="233" t="n">
        <v>1.22495848238883</v>
      </c>
      <c r="V45" s="52"/>
    </row>
    <row r="46" customFormat="false" ht="13.5" hidden="false" customHeight="true" outlineLevel="0" collapsed="false">
      <c r="A46" s="266" t="e">
        <f aca="false">IF(COUNTBLANK(C46:IV46)=254,"odstr",IF(AND($A$1="TISK",SUM(J46:U46)=0),"odstr","OK"))</f>
        <v>#REF!</v>
      </c>
      <c r="B46" s="24" t="s">
        <v>44</v>
      </c>
      <c r="C46" s="57"/>
      <c r="D46" s="86"/>
      <c r="E46" s="210" t="n">
        <v>2</v>
      </c>
      <c r="F46" s="280"/>
      <c r="G46" s="281" t="s">
        <v>110</v>
      </c>
      <c r="H46" s="281"/>
      <c r="I46" s="89"/>
      <c r="J46" s="282" t="n">
        <v>905393.75124</v>
      </c>
      <c r="K46" s="215" t="n">
        <v>1317914.53811</v>
      </c>
      <c r="L46" s="92" t="n">
        <v>1340896.7425</v>
      </c>
      <c r="M46" s="216" t="n">
        <v>1.01743831160931</v>
      </c>
      <c r="N46" s="282" t="n">
        <v>429649.18124</v>
      </c>
      <c r="O46" s="215" t="n">
        <v>713780.61436</v>
      </c>
      <c r="P46" s="283" t="n">
        <v>719616.10428</v>
      </c>
      <c r="Q46" s="216" t="n">
        <v>1.00817546708695</v>
      </c>
      <c r="R46" s="282" t="n">
        <v>475744.57</v>
      </c>
      <c r="S46" s="215" t="n">
        <v>604133.92375</v>
      </c>
      <c r="T46" s="215" t="n">
        <v>621280.63822</v>
      </c>
      <c r="U46" s="216" t="n">
        <v>1.02838230696195</v>
      </c>
      <c r="V46" s="52"/>
    </row>
    <row r="47" customFormat="false" ht="13.5" hidden="false" customHeight="true" outlineLevel="0" collapsed="false">
      <c r="A47" s="266" t="e">
        <f aca="false">IF(COUNTBLANK(C47:IV47)=254,"odstr",IF(AND($A$1="TISK",SUM(J47:U47)=0),"odstr","OK"))</f>
        <v>#REF!</v>
      </c>
      <c r="B47" s="24" t="s">
        <v>44</v>
      </c>
      <c r="C47" s="57"/>
      <c r="D47" s="95"/>
      <c r="E47" s="245" t="n">
        <v>3111</v>
      </c>
      <c r="F47" s="284"/>
      <c r="G47" s="285" t="s">
        <v>111</v>
      </c>
      <c r="H47" s="285"/>
      <c r="I47" s="98"/>
      <c r="J47" s="286" t="n">
        <v>0</v>
      </c>
      <c r="K47" s="100" t="n">
        <v>29389.0552</v>
      </c>
      <c r="L47" s="242" t="n">
        <v>29565.20862</v>
      </c>
      <c r="M47" s="243" t="n">
        <v>1.00599384426622</v>
      </c>
      <c r="N47" s="286" t="n">
        <v>0</v>
      </c>
      <c r="O47" s="100" t="n">
        <v>0</v>
      </c>
      <c r="P47" s="100" t="n">
        <v>10</v>
      </c>
      <c r="Q47" s="243" t="s">
        <v>54</v>
      </c>
      <c r="R47" s="272" t="n">
        <v>0</v>
      </c>
      <c r="S47" s="72" t="n">
        <v>29389.0552</v>
      </c>
      <c r="T47" s="72" t="n">
        <v>29555.20862</v>
      </c>
      <c r="U47" s="243" t="n">
        <v>1.00565358154147</v>
      </c>
      <c r="V47" s="52"/>
    </row>
    <row r="48" customFormat="false" ht="27" hidden="false" customHeight="true" outlineLevel="0" collapsed="false">
      <c r="A48" s="26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3112</v>
      </c>
      <c r="F48" s="270"/>
      <c r="G48" s="271" t="s">
        <v>148</v>
      </c>
      <c r="H48" s="271"/>
      <c r="I48" s="70"/>
      <c r="J48" s="272" t="n">
        <v>0</v>
      </c>
      <c r="K48" s="72" t="n">
        <v>8465.0758</v>
      </c>
      <c r="L48" s="73" t="n">
        <v>10971.58238</v>
      </c>
      <c r="M48" s="201" t="n">
        <v>1.29609972069004</v>
      </c>
      <c r="N48" s="272" t="n">
        <v>0</v>
      </c>
      <c r="O48" s="72" t="n">
        <v>765.84</v>
      </c>
      <c r="P48" s="72" t="n">
        <v>765.84</v>
      </c>
      <c r="Q48" s="201" t="n">
        <v>1</v>
      </c>
      <c r="R48" s="272" t="n">
        <v>0</v>
      </c>
      <c r="S48" s="72" t="n">
        <v>7699.2358</v>
      </c>
      <c r="T48" s="72" t="n">
        <v>10205.74238</v>
      </c>
      <c r="U48" s="201" t="n">
        <v>1.32555264510797</v>
      </c>
      <c r="V48" s="52"/>
    </row>
    <row r="49" customFormat="false" ht="27" hidden="false" customHeight="true" outlineLevel="0" collapsed="false">
      <c r="A49" s="26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3113</v>
      </c>
      <c r="F49" s="270"/>
      <c r="G49" s="271" t="s">
        <v>112</v>
      </c>
      <c r="H49" s="271"/>
      <c r="I49" s="70"/>
      <c r="J49" s="272" t="n">
        <v>82.715</v>
      </c>
      <c r="K49" s="72" t="n">
        <v>649.65523</v>
      </c>
      <c r="L49" s="73" t="n">
        <v>1394.85523</v>
      </c>
      <c r="M49" s="201" t="n">
        <v>2.14706996201662</v>
      </c>
      <c r="N49" s="272" t="n">
        <v>82.715</v>
      </c>
      <c r="O49" s="72" t="n">
        <v>59.2</v>
      </c>
      <c r="P49" s="72" t="n">
        <v>270.77</v>
      </c>
      <c r="Q49" s="201" t="n">
        <v>4.57381756756757</v>
      </c>
      <c r="R49" s="272" t="n">
        <v>0</v>
      </c>
      <c r="S49" s="72" t="n">
        <v>590.45523</v>
      </c>
      <c r="T49" s="72" t="n">
        <v>1124.08523</v>
      </c>
      <c r="U49" s="201" t="n">
        <v>1.90376030711084</v>
      </c>
      <c r="V49" s="52"/>
    </row>
    <row r="50" customFormat="false" ht="27" hidden="false" customHeight="true" outlineLevel="0" collapsed="false">
      <c r="A50" s="26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3114</v>
      </c>
      <c r="F50" s="270"/>
      <c r="G50" s="271" t="s">
        <v>149</v>
      </c>
      <c r="H50" s="271"/>
      <c r="I50" s="70"/>
      <c r="J50" s="272" t="n">
        <v>0</v>
      </c>
      <c r="K50" s="72" t="n">
        <v>0</v>
      </c>
      <c r="L50" s="73" t="n">
        <v>0</v>
      </c>
      <c r="M50" s="201" t="s">
        <v>54</v>
      </c>
      <c r="N50" s="272"/>
      <c r="O50" s="72"/>
      <c r="P50" s="72"/>
      <c r="Q50" s="201" t="s">
        <v>54</v>
      </c>
      <c r="R50" s="272"/>
      <c r="S50" s="72"/>
      <c r="T50" s="72"/>
      <c r="U50" s="201" t="s">
        <v>54</v>
      </c>
      <c r="V50" s="52"/>
    </row>
    <row r="51" customFormat="false" ht="27" hidden="false" customHeight="true" outlineLevel="0" collapsed="false">
      <c r="A51" s="26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3119</v>
      </c>
      <c r="F51" s="270"/>
      <c r="G51" s="271" t="s">
        <v>150</v>
      </c>
      <c r="H51" s="271"/>
      <c r="I51" s="70"/>
      <c r="J51" s="272" t="n">
        <v>0</v>
      </c>
      <c r="K51" s="72" t="n">
        <v>0</v>
      </c>
      <c r="L51" s="73" t="n">
        <v>1.65</v>
      </c>
      <c r="M51" s="201" t="s">
        <v>54</v>
      </c>
      <c r="N51" s="272" t="n">
        <v>0</v>
      </c>
      <c r="O51" s="72" t="n">
        <v>0</v>
      </c>
      <c r="P51" s="72" t="n">
        <v>1.65</v>
      </c>
      <c r="Q51" s="201" t="s">
        <v>54</v>
      </c>
      <c r="R51" s="272" t="n">
        <v>0</v>
      </c>
      <c r="S51" s="72" t="n">
        <v>0</v>
      </c>
      <c r="T51" s="72" t="n">
        <v>0</v>
      </c>
      <c r="U51" s="201" t="s">
        <v>54</v>
      </c>
      <c r="V51" s="52"/>
    </row>
    <row r="52" customFormat="false" ht="27" hidden="false" customHeight="true" outlineLevel="0" collapsed="false">
      <c r="A52" s="26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3121</v>
      </c>
      <c r="F52" s="270"/>
      <c r="G52" s="271" t="s">
        <v>151</v>
      </c>
      <c r="H52" s="271"/>
      <c r="I52" s="70"/>
      <c r="J52" s="272" t="n">
        <v>8955</v>
      </c>
      <c r="K52" s="72" t="n">
        <v>24396.81</v>
      </c>
      <c r="L52" s="73" t="n">
        <v>18432.20688</v>
      </c>
      <c r="M52" s="201" t="n">
        <v>0.755517089324383</v>
      </c>
      <c r="N52" s="272" t="n">
        <v>8955</v>
      </c>
      <c r="O52" s="72" t="n">
        <v>24396.81</v>
      </c>
      <c r="P52" s="72" t="n">
        <v>18432.20688</v>
      </c>
      <c r="Q52" s="201" t="n">
        <v>0.755517089324383</v>
      </c>
      <c r="R52" s="272" t="n">
        <v>0</v>
      </c>
      <c r="S52" s="72" t="n">
        <v>0</v>
      </c>
      <c r="T52" s="72" t="n">
        <v>0</v>
      </c>
      <c r="U52" s="201" t="s">
        <v>54</v>
      </c>
      <c r="V52" s="52"/>
    </row>
    <row r="53" customFormat="false" ht="27" hidden="false" customHeight="true" outlineLevel="0" collapsed="false">
      <c r="A53" s="26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3122</v>
      </c>
      <c r="F53" s="270"/>
      <c r="G53" s="271" t="s">
        <v>152</v>
      </c>
      <c r="H53" s="271"/>
      <c r="I53" s="70"/>
      <c r="J53" s="272" t="n">
        <v>2796</v>
      </c>
      <c r="K53" s="72" t="n">
        <v>589.42</v>
      </c>
      <c r="L53" s="73" t="n">
        <v>589.3403</v>
      </c>
      <c r="M53" s="201" t="n">
        <v>0.999864782328391</v>
      </c>
      <c r="N53" s="272" t="n">
        <v>2796</v>
      </c>
      <c r="O53" s="72" t="n">
        <v>589.42</v>
      </c>
      <c r="P53" s="72" t="n">
        <v>589.3403</v>
      </c>
      <c r="Q53" s="201" t="n">
        <v>0.999864782328391</v>
      </c>
      <c r="R53" s="272" t="n">
        <v>0</v>
      </c>
      <c r="S53" s="72" t="n">
        <v>0</v>
      </c>
      <c r="T53" s="72" t="n">
        <v>0</v>
      </c>
      <c r="U53" s="201" t="s">
        <v>54</v>
      </c>
      <c r="V53" s="52"/>
    </row>
    <row r="54" customFormat="false" ht="27" hidden="false" customHeight="true" outlineLevel="0" collapsed="false">
      <c r="A54" s="266" t="e">
        <f aca="false">IF(COUNTBLANK(C54:IV54)=254,"odstr",IF(AND($A$1="TISK",SUM(J54:U54)=0),"odstr","OK"))</f>
        <v>#REF!</v>
      </c>
      <c r="B54" s="24" t="s">
        <v>44</v>
      </c>
      <c r="C54" s="57"/>
      <c r="D54" s="77"/>
      <c r="E54" s="203" t="n">
        <v>3129</v>
      </c>
      <c r="F54" s="277"/>
      <c r="G54" s="278" t="s">
        <v>153</v>
      </c>
      <c r="H54" s="278"/>
      <c r="I54" s="80"/>
      <c r="J54" s="279" t="n">
        <v>2500</v>
      </c>
      <c r="K54" s="82" t="n">
        <v>2685</v>
      </c>
      <c r="L54" s="83" t="n">
        <v>180</v>
      </c>
      <c r="M54" s="208" t="n">
        <v>0.0670391061452514</v>
      </c>
      <c r="N54" s="272" t="n">
        <v>2500</v>
      </c>
      <c r="O54" s="72" t="n">
        <v>2685</v>
      </c>
      <c r="P54" s="72" t="n">
        <v>180</v>
      </c>
      <c r="Q54" s="208" t="n">
        <v>0.0670391061452514</v>
      </c>
      <c r="R54" s="272" t="n">
        <v>0</v>
      </c>
      <c r="S54" s="72" t="n">
        <v>0</v>
      </c>
      <c r="T54" s="72" t="n">
        <v>0</v>
      </c>
      <c r="U54" s="208" t="s">
        <v>54</v>
      </c>
      <c r="V54" s="52"/>
    </row>
    <row r="55" customFormat="false" ht="39.95" hidden="false" customHeight="true" outlineLevel="0" collapsed="false">
      <c r="A55" s="266" t="e">
        <f aca="false">IF(COUNTBLANK(C55:IV55)=254,"odstr",IF(AND($A$1="TISK",SUM(J55:U55)=0),"odstr","OK"))</f>
        <v>#REF!</v>
      </c>
      <c r="B55" s="24" t="s">
        <v>44</v>
      </c>
      <c r="C55" s="57"/>
      <c r="D55" s="86"/>
      <c r="E55" s="210" t="n">
        <v>31</v>
      </c>
      <c r="F55" s="280"/>
      <c r="G55" s="281" t="s">
        <v>113</v>
      </c>
      <c r="H55" s="281"/>
      <c r="I55" s="89"/>
      <c r="J55" s="282" t="n">
        <v>14333.715</v>
      </c>
      <c r="K55" s="215" t="n">
        <v>66175.01623</v>
      </c>
      <c r="L55" s="92" t="n">
        <v>61134.84341</v>
      </c>
      <c r="M55" s="216" t="n">
        <v>0.923835714637648</v>
      </c>
      <c r="N55" s="282" t="n">
        <v>14333.715</v>
      </c>
      <c r="O55" s="215" t="n">
        <v>28496.27</v>
      </c>
      <c r="P55" s="283" t="n">
        <v>20249.80718</v>
      </c>
      <c r="Q55" s="216" t="n">
        <v>0.710612553151693</v>
      </c>
      <c r="R55" s="282" t="n">
        <v>0</v>
      </c>
      <c r="S55" s="215" t="n">
        <v>37678.74623</v>
      </c>
      <c r="T55" s="215" t="n">
        <v>40885.03623</v>
      </c>
      <c r="U55" s="295" t="n">
        <v>1.08509545355963</v>
      </c>
      <c r="V55" s="52"/>
    </row>
    <row r="56" customFormat="false" ht="13.5" hidden="false" customHeight="true" outlineLevel="0" collapsed="false">
      <c r="A56" s="266" t="e">
        <f aca="false">IF(COUNTBLANK(C56:IV56)=254,"odstr",IF(AND($A$1="TISK",SUM(J56:U56)=0),"odstr","OK"))</f>
        <v>#REF!</v>
      </c>
      <c r="B56" s="24" t="s">
        <v>44</v>
      </c>
      <c r="C56" s="57"/>
      <c r="D56" s="95"/>
      <c r="E56" s="245" t="n">
        <v>3201</v>
      </c>
      <c r="F56" s="284"/>
      <c r="G56" s="285" t="s">
        <v>154</v>
      </c>
      <c r="H56" s="285"/>
      <c r="I56" s="98"/>
      <c r="J56" s="286" t="n">
        <v>0</v>
      </c>
      <c r="K56" s="100" t="n">
        <v>0</v>
      </c>
      <c r="L56" s="242" t="n">
        <v>188.5</v>
      </c>
      <c r="M56" s="243" t="s">
        <v>54</v>
      </c>
      <c r="N56" s="286" t="n">
        <v>0</v>
      </c>
      <c r="O56" s="100" t="n">
        <v>0</v>
      </c>
      <c r="P56" s="287" t="n">
        <v>0</v>
      </c>
      <c r="Q56" s="243" t="s">
        <v>54</v>
      </c>
      <c r="R56" s="286" t="n">
        <v>0</v>
      </c>
      <c r="S56" s="100" t="n">
        <v>0</v>
      </c>
      <c r="T56" s="100" t="n">
        <v>188.5</v>
      </c>
      <c r="U56" s="243" t="s">
        <v>54</v>
      </c>
      <c r="V56" s="52"/>
    </row>
    <row r="57" customFormat="false" ht="27" hidden="false" customHeight="true" outlineLevel="0" collapsed="false">
      <c r="A57" s="266" t="e">
        <f aca="false">IF(COUNTBLANK(C57:IV57)=254,"odstr",IF(AND($A$1="TISK",SUM(J57:U57)=0),"odstr","OK"))</f>
        <v>#REF!</v>
      </c>
      <c r="B57" s="24" t="s">
        <v>44</v>
      </c>
      <c r="C57" s="57"/>
      <c r="D57" s="77"/>
      <c r="E57" s="203" t="n">
        <v>3202</v>
      </c>
      <c r="F57" s="277"/>
      <c r="G57" s="278" t="s">
        <v>155</v>
      </c>
      <c r="H57" s="278"/>
      <c r="I57" s="80"/>
      <c r="J57" s="279" t="n">
        <v>0</v>
      </c>
      <c r="K57" s="82" t="n">
        <v>0</v>
      </c>
      <c r="L57" s="83" t="n">
        <v>0</v>
      </c>
      <c r="M57" s="208" t="s">
        <v>54</v>
      </c>
      <c r="N57" s="279" t="n">
        <v>0</v>
      </c>
      <c r="O57" s="82" t="n">
        <v>0</v>
      </c>
      <c r="P57" s="294" t="n">
        <v>0</v>
      </c>
      <c r="Q57" s="208" t="s">
        <v>54</v>
      </c>
      <c r="R57" s="279" t="n">
        <v>0</v>
      </c>
      <c r="S57" s="82" t="n">
        <v>0</v>
      </c>
      <c r="T57" s="82" t="n">
        <v>0</v>
      </c>
      <c r="U57" s="208" t="s">
        <v>54</v>
      </c>
      <c r="V57" s="52"/>
    </row>
    <row r="58" customFormat="false" ht="39" hidden="false" customHeight="true" outlineLevel="0" collapsed="false">
      <c r="A58" s="266" t="e">
        <f aca="false">IF(COUNTBLANK(C58:IV58)=254,"odstr",IF(AND($A$1="TISK",SUM(J58:U58)=0),"odstr","OK"))</f>
        <v>#REF!</v>
      </c>
      <c r="B58" s="24" t="s">
        <v>44</v>
      </c>
      <c r="C58" s="57"/>
      <c r="D58" s="86"/>
      <c r="E58" s="210" t="n">
        <v>32</v>
      </c>
      <c r="F58" s="280"/>
      <c r="G58" s="281" t="s">
        <v>156</v>
      </c>
      <c r="H58" s="281"/>
      <c r="I58" s="89"/>
      <c r="J58" s="282" t="n">
        <v>0</v>
      </c>
      <c r="K58" s="215" t="n">
        <v>0</v>
      </c>
      <c r="L58" s="92" t="n">
        <v>188.5</v>
      </c>
      <c r="M58" s="216" t="s">
        <v>54</v>
      </c>
      <c r="N58" s="282" t="n">
        <v>0</v>
      </c>
      <c r="O58" s="215" t="n">
        <v>0</v>
      </c>
      <c r="P58" s="283" t="n">
        <v>0</v>
      </c>
      <c r="Q58" s="216" t="s">
        <v>54</v>
      </c>
      <c r="R58" s="282" t="n">
        <v>0</v>
      </c>
      <c r="S58" s="215" t="n">
        <v>0</v>
      </c>
      <c r="T58" s="215" t="n">
        <v>188.5</v>
      </c>
      <c r="U58" s="295" t="s">
        <v>54</v>
      </c>
      <c r="V58" s="52"/>
    </row>
    <row r="59" customFormat="false" ht="27" hidden="false" customHeight="true" outlineLevel="0" collapsed="false">
      <c r="A59" s="266" t="e">
        <f aca="false">IF(COUNTBLANK(C59:IV59)=254,"odstr",IF(AND($A$1="TISK",SUM(J59:U59)=0),"odstr","OK"))</f>
        <v>#REF!</v>
      </c>
      <c r="B59" s="24" t="s">
        <v>44</v>
      </c>
      <c r="C59" s="57"/>
      <c r="D59" s="296"/>
      <c r="E59" s="297" t="n">
        <v>3</v>
      </c>
      <c r="F59" s="298"/>
      <c r="G59" s="281" t="s">
        <v>114</v>
      </c>
      <c r="H59" s="281"/>
      <c r="I59" s="299"/>
      <c r="J59" s="300" t="n">
        <v>14333.715</v>
      </c>
      <c r="K59" s="132" t="n">
        <v>66175.01623</v>
      </c>
      <c r="L59" s="133" t="n">
        <v>61323.34341</v>
      </c>
      <c r="M59" s="301" t="n">
        <v>0.926684221683643</v>
      </c>
      <c r="N59" s="300" t="n">
        <v>14333.715</v>
      </c>
      <c r="O59" s="132" t="n">
        <v>28496.27</v>
      </c>
      <c r="P59" s="132" t="n">
        <v>20249.80718</v>
      </c>
      <c r="Q59" s="301" t="n">
        <v>0.710612553151693</v>
      </c>
      <c r="R59" s="300" t="n">
        <v>0</v>
      </c>
      <c r="S59" s="132" t="n">
        <v>37678.74623</v>
      </c>
      <c r="T59" s="132" t="n">
        <v>41073.53623</v>
      </c>
      <c r="U59" s="302" t="n">
        <v>1.09009827395204</v>
      </c>
      <c r="V59" s="52"/>
    </row>
    <row r="60" customFormat="false" ht="27" hidden="false" customHeight="true" outlineLevel="0" collapsed="false">
      <c r="A60" s="266" t="e">
        <f aca="false">IF(COUNTBLANK(C60:IV60)=254,"odstr",IF(AND($A$1="TISK",SUM(J60:U60)=0),"odstr","OK"))</f>
        <v>#REF!</v>
      </c>
      <c r="B60" s="24" t="s">
        <v>44</v>
      </c>
      <c r="C60" s="57"/>
      <c r="D60" s="113"/>
      <c r="E60" s="303" t="s">
        <v>157</v>
      </c>
      <c r="F60" s="303"/>
      <c r="G60" s="303"/>
      <c r="H60" s="303"/>
      <c r="I60" s="116"/>
      <c r="J60" s="304" t="n">
        <v>919727.46624</v>
      </c>
      <c r="K60" s="305" t="n">
        <v>1384089.55434</v>
      </c>
      <c r="L60" s="306" t="n">
        <v>1402220.08591</v>
      </c>
      <c r="M60" s="307" t="n">
        <v>1.01309924745343</v>
      </c>
      <c r="N60" s="304" t="n">
        <v>443982.89624</v>
      </c>
      <c r="O60" s="305" t="n">
        <v>742276.88436</v>
      </c>
      <c r="P60" s="308" t="n">
        <v>739865.91146</v>
      </c>
      <c r="Q60" s="307" t="n">
        <v>0.99675192242841</v>
      </c>
      <c r="R60" s="304" t="n">
        <v>475744.57</v>
      </c>
      <c r="S60" s="305" t="n">
        <v>641812.66998</v>
      </c>
      <c r="T60" s="305" t="n">
        <v>662354.17445</v>
      </c>
      <c r="U60" s="138" t="n">
        <v>1.03200545179428</v>
      </c>
      <c r="V60" s="52"/>
    </row>
    <row r="61" customFormat="false" ht="13.5" hidden="false" customHeight="false" outlineLevel="0" collapsed="false">
      <c r="A61" s="266" t="s">
        <v>29</v>
      </c>
      <c r="B61" s="56" t="s">
        <v>58</v>
      </c>
      <c r="D61" s="122" t="s">
        <v>59</v>
      </c>
      <c r="E61" s="123"/>
      <c r="F61" s="123"/>
      <c r="G61" s="123"/>
      <c r="H61" s="123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 t="s">
        <v>158</v>
      </c>
    </row>
    <row r="62" customFormat="false" ht="12.75" hidden="false" customHeight="true" outlineLevel="0" collapsed="false">
      <c r="A62" s="266" t="str">
        <f aca="false">IF(COUNTBLANK(D62:E62)=2,"odstr","OK")</f>
        <v>OK</v>
      </c>
      <c r="B62" s="56"/>
      <c r="D62" s="125" t="s">
        <v>61</v>
      </c>
      <c r="E62" s="126" t="s">
        <v>159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3" customFormat="false" ht="12.75" hidden="false" customHeight="false" outlineLevel="0" collapsed="false">
      <c r="A63" s="266" t="str">
        <f aca="false">IF(COUNTBLANK(D63:E63)=2,"odstr","OK")</f>
        <v>odstr</v>
      </c>
      <c r="B63" s="56"/>
      <c r="D63" s="125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</row>
    <row r="64" customFormat="false" ht="12.75" hidden="false" customHeight="false" outlineLevel="0" collapsed="false">
      <c r="A64" s="56" t="s">
        <v>58</v>
      </c>
      <c r="B64" s="56"/>
    </row>
    <row r="65" customFormat="false" ht="12.75" hidden="false" customHeight="false" outlineLevel="0" collapsed="false">
      <c r="A65" s="56"/>
      <c r="B65" s="56"/>
      <c r="N65" s="309"/>
      <c r="O65" s="309"/>
      <c r="P65" s="309"/>
      <c r="R65" s="309"/>
      <c r="S65" s="309"/>
      <c r="T65" s="309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sheetProtection sheet="true" objects="true" scenarios="true"/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U61">
    <cfRule type="expression" priority="3" aboveAverage="0" equalAverage="0" bottom="0" percent="0" rank="0" text="" dxfId="32">
      <formula>V61=" "</formula>
    </cfRule>
  </conditionalFormatting>
  <conditionalFormatting sqref="C1:E1">
    <cfRule type="cellIs" priority="4" operator="equal" aboveAverage="0" equalAverage="0" bottom="0" percent="0" rank="0" text="" dxfId="33">
      <formula>"nezadána"</formula>
    </cfRule>
  </conditionalFormatting>
  <conditionalFormatting sqref="A59:A63 B59:B60 A2:A21 B14:B21 A22:B58">
    <cfRule type="cellIs" priority="5" operator="equal" aboveAverage="0" equalAverage="0" bottom="0" percent="0" rank="0" text="" dxfId="34">
      <formula>"odstr"</formula>
    </cfRule>
  </conditionalFormatting>
  <conditionalFormatting sqref="B1">
    <cfRule type="cellIs" priority="6" operator="equal" aboveAverage="0" equalAverage="0" bottom="0" percent="0" rank="0" text="" dxfId="35">
      <formula>"FUNKCE"</formula>
    </cfRule>
  </conditionalFormatting>
  <conditionalFormatting sqref="U1 F1:I1">
    <cfRule type="cellIs" priority="7" operator="notEqual" aboveAverage="0" equalAverage="0" bottom="0" percent="0" rank="0" text="" dxfId="36">
      <formula>""</formula>
    </cfRule>
  </conditionalFormatting>
  <conditionalFormatting sqref="B4">
    <cfRule type="expression" priority="8" aboveAverage="0" equalAverage="0" bottom="0" percent="0" rank="0" text="" dxfId="3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6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60</v>
      </c>
      <c r="D3" s="30" t="s">
        <v>161</v>
      </c>
      <c r="E3" s="30"/>
      <c r="F3" s="30"/>
      <c r="G3" s="31"/>
      <c r="H3" s="31" t="s">
        <v>162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20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65</v>
      </c>
      <c r="K9" s="152" t="s">
        <v>66</v>
      </c>
      <c r="L9" s="152" t="s">
        <v>163</v>
      </c>
      <c r="M9" s="310" t="s">
        <v>164</v>
      </c>
      <c r="N9" s="51" t="s">
        <v>165</v>
      </c>
      <c r="O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2"/>
      <c r="M10" s="310"/>
      <c r="N10" s="51"/>
      <c r="O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2"/>
      <c r="M11" s="310"/>
      <c r="N11" s="51"/>
      <c r="O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2"/>
      <c r="M12" s="310"/>
      <c r="N12" s="51"/>
      <c r="O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2"/>
      <c r="M13" s="310"/>
      <c r="N13" s="51"/>
      <c r="O13" s="52"/>
    </row>
    <row r="14" customFormat="false" ht="13.5" hidden="false" customHeight="false" outlineLevel="0" collapsed="false">
      <c r="A14" s="56" t="e">
        <f aca="false">IF(COUNTBLANK(C14:IV14)=254,"odstr",IF(AND($A$1="TISK",SUM(J14:N14)=0),"odstr","OK"))</f>
        <v>#REF!</v>
      </c>
      <c r="B14" s="24" t="s">
        <v>44</v>
      </c>
      <c r="C14" s="57"/>
      <c r="D14" s="58"/>
      <c r="E14" s="181" t="n">
        <v>5011</v>
      </c>
      <c r="F14" s="267"/>
      <c r="G14" s="59" t="s">
        <v>166</v>
      </c>
      <c r="H14" s="60"/>
      <c r="I14" s="61"/>
      <c r="J14" s="62" t="n">
        <v>603616</v>
      </c>
      <c r="K14" s="63" t="n">
        <v>616417</v>
      </c>
      <c r="L14" s="63" t="n">
        <v>640214.552</v>
      </c>
      <c r="M14" s="311" t="n">
        <v>601767.324</v>
      </c>
      <c r="N14" s="312" t="n">
        <v>0.97623414668966</v>
      </c>
      <c r="O14" s="52"/>
    </row>
    <row r="15" customFormat="false" ht="12.75" hidden="false" customHeight="false" outlineLevel="0" collapsed="false">
      <c r="A15" s="56" t="e">
        <f aca="false">IF(COUNTBLANK(C15:IV15)=254,"odstr",IF(AND($A$1="TISK",SUM(J15:N15)=0),"odstr","OK"))</f>
        <v>#REF!</v>
      </c>
      <c r="B15" s="24" t="s">
        <v>44</v>
      </c>
      <c r="C15" s="57"/>
      <c r="D15" s="67"/>
      <c r="E15" s="188" t="n">
        <v>5019</v>
      </c>
      <c r="F15" s="270"/>
      <c r="G15" s="68" t="s">
        <v>167</v>
      </c>
      <c r="H15" s="69"/>
      <c r="I15" s="70"/>
      <c r="J15" s="71" t="n">
        <v>0</v>
      </c>
      <c r="K15" s="72" t="n">
        <v>0</v>
      </c>
      <c r="L15" s="72" t="n">
        <v>268.794</v>
      </c>
      <c r="M15" s="313" t="n">
        <v>268.794</v>
      </c>
      <c r="N15" s="314" t="s">
        <v>54</v>
      </c>
      <c r="O15" s="52"/>
    </row>
    <row r="16" customFormat="false" ht="12.75" hidden="false" customHeight="false" outlineLevel="0" collapsed="false">
      <c r="A16" s="56" t="e">
        <f aca="false">IF(COUNTBLANK(C16:IV16)=254,"odstr",IF(AND($A$1="TISK",SUM(J16:N16)=0),"odstr","OK"))</f>
        <v>#REF!</v>
      </c>
      <c r="B16" s="24" t="s">
        <v>44</v>
      </c>
      <c r="C16" s="57"/>
      <c r="D16" s="67"/>
      <c r="E16" s="188" t="n">
        <v>5021</v>
      </c>
      <c r="F16" s="270"/>
      <c r="G16" s="68" t="s">
        <v>168</v>
      </c>
      <c r="H16" s="69"/>
      <c r="I16" s="70"/>
      <c r="J16" s="71" t="n">
        <v>178337</v>
      </c>
      <c r="K16" s="72" t="n">
        <v>243286</v>
      </c>
      <c r="L16" s="72" t="n">
        <v>271874.176</v>
      </c>
      <c r="M16" s="313" t="n">
        <v>104021.227</v>
      </c>
      <c r="N16" s="314" t="n">
        <v>0.42756766521707</v>
      </c>
      <c r="O16" s="52"/>
    </row>
    <row r="17" customFormat="false" ht="12.75" hidden="false" customHeight="false" outlineLevel="0" collapsed="false">
      <c r="A17" s="56" t="e">
        <f aca="false">IF(COUNTBLANK(C17:IV17)=254,"odstr",IF(AND($A$1="TISK",SUM(J17:N17)=0),"odstr","OK"))</f>
        <v>#REF!</v>
      </c>
      <c r="B17" s="24" t="s">
        <v>44</v>
      </c>
      <c r="C17" s="57"/>
      <c r="D17" s="67"/>
      <c r="E17" s="188" t="n">
        <v>5022</v>
      </c>
      <c r="F17" s="270"/>
      <c r="G17" s="68" t="s">
        <v>169</v>
      </c>
      <c r="H17" s="69"/>
      <c r="I17" s="70"/>
      <c r="J17" s="71" t="n">
        <v>1281</v>
      </c>
      <c r="K17" s="72" t="n">
        <v>1287</v>
      </c>
      <c r="L17" s="72" t="n">
        <v>1287</v>
      </c>
      <c r="M17" s="313" t="n">
        <v>1283.84</v>
      </c>
      <c r="N17" s="314" t="n">
        <v>0.997544677544678</v>
      </c>
      <c r="O17" s="52"/>
    </row>
    <row r="18" customFormat="false" ht="12.75" hidden="false" customHeight="false" outlineLevel="0" collapsed="false">
      <c r="A18" s="56" t="e">
        <f aca="false">IF(COUNTBLANK(C18:IV18)=254,"odstr",IF(AND($A$1="TISK",SUM(J18:N18)=0),"odstr","OK"))</f>
        <v>#REF!</v>
      </c>
      <c r="B18" s="24" t="s">
        <v>44</v>
      </c>
      <c r="C18" s="57"/>
      <c r="D18" s="67"/>
      <c r="E18" s="188" t="n">
        <v>5024</v>
      </c>
      <c r="F18" s="270"/>
      <c r="G18" s="68" t="s">
        <v>170</v>
      </c>
      <c r="H18" s="68" t="e">
        <f aca="false">NA()</f>
        <v>#N/A</v>
      </c>
      <c r="I18" s="70"/>
      <c r="J18" s="71" t="n">
        <v>2700</v>
      </c>
      <c r="K18" s="72" t="n">
        <v>447</v>
      </c>
      <c r="L18" s="72" t="n">
        <v>1607</v>
      </c>
      <c r="M18" s="313" t="n">
        <v>1348.467</v>
      </c>
      <c r="N18" s="314" t="n">
        <v>3.01670469798658</v>
      </c>
      <c r="O18" s="52"/>
    </row>
    <row r="19" customFormat="false" ht="12.75" hidden="false" customHeight="false" outlineLevel="0" collapsed="false">
      <c r="A19" s="56" t="e">
        <f aca="false">IF(COUNTBLANK(C19:IV19)=254,"odstr",IF(AND($A$1="TISK",SUM(J19:N19)=0),"odstr","OK"))</f>
        <v>#REF!</v>
      </c>
      <c r="B19" s="24" t="s">
        <v>44</v>
      </c>
      <c r="C19" s="57"/>
      <c r="D19" s="273"/>
      <c r="E19" s="221" t="n">
        <v>5026</v>
      </c>
      <c r="F19" s="274"/>
      <c r="G19" s="315" t="s">
        <v>171</v>
      </c>
      <c r="H19" s="315"/>
      <c r="I19" s="275"/>
      <c r="J19" s="225" t="n">
        <v>0</v>
      </c>
      <c r="K19" s="226" t="n">
        <v>0</v>
      </c>
      <c r="L19" s="226" t="n">
        <v>214</v>
      </c>
      <c r="M19" s="316" t="n">
        <v>213.2</v>
      </c>
      <c r="N19" s="317" t="s">
        <v>54</v>
      </c>
      <c r="O19" s="52"/>
    </row>
    <row r="20" customFormat="false" ht="12.75" hidden="false" customHeight="false" outlineLevel="0" collapsed="false">
      <c r="A20" s="56" t="e">
        <f aca="false">IF(COUNTBLANK(C20:IV20)=254,"odstr",IF(AND($A$1="TISK",SUM(J20:N20)=0),"odstr","OK"))</f>
        <v>#REF!</v>
      </c>
      <c r="B20" s="24" t="s">
        <v>44</v>
      </c>
      <c r="C20" s="57"/>
      <c r="D20" s="273"/>
      <c r="E20" s="221" t="n">
        <v>5031</v>
      </c>
      <c r="F20" s="274"/>
      <c r="G20" s="315" t="s">
        <v>172</v>
      </c>
      <c r="H20" s="315"/>
      <c r="I20" s="275"/>
      <c r="J20" s="225" t="n">
        <v>191801.5</v>
      </c>
      <c r="K20" s="226" t="n">
        <v>211072.2</v>
      </c>
      <c r="L20" s="226" t="n">
        <v>221621.65535</v>
      </c>
      <c r="M20" s="316" t="n">
        <v>172479.0005</v>
      </c>
      <c r="N20" s="317" t="n">
        <v>0.817156406670324</v>
      </c>
      <c r="O20" s="52"/>
    </row>
    <row r="21" customFormat="false" ht="12.75" hidden="false" customHeight="false" outlineLevel="0" collapsed="false">
      <c r="A21" s="56" t="e">
        <f aca="false">IF(COUNTBLANK(C21:IV21)=254,"odstr",IF(AND($A$1="TISK",SUM(J21:N21)=0),"odstr","OK"))</f>
        <v>#REF!</v>
      </c>
      <c r="B21" s="24" t="s">
        <v>44</v>
      </c>
      <c r="C21" s="57"/>
      <c r="D21" s="273"/>
      <c r="E21" s="221" t="n">
        <v>5032</v>
      </c>
      <c r="F21" s="274"/>
      <c r="G21" s="315" t="s">
        <v>173</v>
      </c>
      <c r="H21" s="315"/>
      <c r="I21" s="275"/>
      <c r="J21" s="225" t="n">
        <v>69430.5</v>
      </c>
      <c r="K21" s="226" t="n">
        <v>76282.8</v>
      </c>
      <c r="L21" s="226" t="n">
        <v>79954.329</v>
      </c>
      <c r="M21" s="316" t="n">
        <v>62419.1814</v>
      </c>
      <c r="N21" s="317" t="n">
        <v>0.818260229042458</v>
      </c>
      <c r="O21" s="52"/>
    </row>
    <row r="22" customFormat="false" ht="12.75" hidden="false" customHeight="false" outlineLevel="0" collapsed="false">
      <c r="A22" s="56" t="e">
        <f aca="false">IF(COUNTBLANK(C22:IV22)=254,"odstr",IF(AND($A$1="TISK",SUM(J22:N22)=0),"odstr","OK"))</f>
        <v>#REF!</v>
      </c>
      <c r="B22" s="24" t="s">
        <v>44</v>
      </c>
      <c r="C22" s="57"/>
      <c r="D22" s="273"/>
      <c r="E22" s="221" t="n">
        <v>5041</v>
      </c>
      <c r="F22" s="274"/>
      <c r="G22" s="315" t="s">
        <v>174</v>
      </c>
      <c r="H22" s="318"/>
      <c r="I22" s="275"/>
      <c r="J22" s="225" t="n">
        <v>0</v>
      </c>
      <c r="K22" s="226" t="n">
        <v>1828</v>
      </c>
      <c r="L22" s="226" t="n">
        <v>1978</v>
      </c>
      <c r="M22" s="316" t="n">
        <v>503.191</v>
      </c>
      <c r="N22" s="317" t="n">
        <v>0.275268599562363</v>
      </c>
      <c r="O22" s="52"/>
    </row>
    <row r="23" customFormat="false" ht="12.75" hidden="false" customHeight="false" outlineLevel="0" collapsed="false">
      <c r="A23" s="56" t="e">
        <f aca="false">IF(COUNTBLANK(C23:IV23)=254,"odstr",IF(AND($A$1="TISK",SUM(J23:N23)=0),"odstr","OK"))</f>
        <v>#REF!</v>
      </c>
      <c r="B23" s="24" t="s">
        <v>44</v>
      </c>
      <c r="C23" s="57"/>
      <c r="D23" s="77"/>
      <c r="E23" s="203" t="n">
        <v>5051</v>
      </c>
      <c r="F23" s="277"/>
      <c r="G23" s="78" t="s">
        <v>175</v>
      </c>
      <c r="H23" s="79"/>
      <c r="I23" s="80"/>
      <c r="J23" s="81" t="n">
        <v>0</v>
      </c>
      <c r="K23" s="82" t="n">
        <v>0</v>
      </c>
      <c r="L23" s="82" t="n">
        <v>2032.988</v>
      </c>
      <c r="M23" s="319" t="n">
        <v>2032.544</v>
      </c>
      <c r="N23" s="320" t="s">
        <v>54</v>
      </c>
      <c r="O23" s="52"/>
    </row>
    <row r="24" customFormat="false" ht="12.75" hidden="false" customHeight="false" outlineLevel="0" collapsed="false">
      <c r="A24" s="56" t="e">
        <f aca="false">IF(COUNTBLANK(C24:IV24)=254,"odstr",IF(AND($A$1="TISK",SUM(J24:N24)=0),"odstr","OK"))</f>
        <v>#REF!</v>
      </c>
      <c r="B24" s="24" t="s">
        <v>44</v>
      </c>
      <c r="C24" s="57"/>
      <c r="D24" s="321"/>
      <c r="E24" s="322" t="n">
        <v>50</v>
      </c>
      <c r="F24" s="323"/>
      <c r="G24" s="87" t="s">
        <v>176</v>
      </c>
      <c r="H24" s="324"/>
      <c r="I24" s="325"/>
      <c r="J24" s="214" t="n">
        <v>1047166</v>
      </c>
      <c r="K24" s="215" t="n">
        <v>1150620</v>
      </c>
      <c r="L24" s="215" t="n">
        <v>1221052.49435</v>
      </c>
      <c r="M24" s="326" t="n">
        <v>946336.7689</v>
      </c>
      <c r="N24" s="327" t="n">
        <v>0.82245812596687</v>
      </c>
      <c r="O24" s="52"/>
    </row>
    <row r="25" customFormat="false" ht="12.75" hidden="false" customHeight="false" outlineLevel="0" collapsed="false">
      <c r="A25" s="56" t="e">
        <f aca="false">IF(COUNTBLANK(C25:IV25)=254,"odstr",IF(AND($A$1="TISK",SUM(J25:N25)=0),"odstr","OK"))</f>
        <v>#REF!</v>
      </c>
      <c r="B25" s="24" t="s">
        <v>44</v>
      </c>
      <c r="C25" s="57"/>
      <c r="D25" s="95"/>
      <c r="E25" s="245" t="n">
        <v>5132</v>
      </c>
      <c r="F25" s="284"/>
      <c r="G25" s="96" t="s">
        <v>177</v>
      </c>
      <c r="H25" s="97"/>
      <c r="I25" s="98"/>
      <c r="J25" s="99" t="n">
        <v>65</v>
      </c>
      <c r="K25" s="100" t="n">
        <v>69.482</v>
      </c>
      <c r="L25" s="100" t="n">
        <v>70.982</v>
      </c>
      <c r="M25" s="328" t="n">
        <v>49.883</v>
      </c>
      <c r="N25" s="329" t="n">
        <v>0.717926945108086</v>
      </c>
      <c r="O25" s="52"/>
    </row>
    <row r="26" customFormat="false" ht="12.75" hidden="false" customHeight="false" outlineLevel="0" collapsed="false">
      <c r="A26" s="56" t="e">
        <f aca="false">IF(COUNTBLANK(C26:IV26)=254,"odstr",IF(AND($A$1="TISK",SUM(J26:N26)=0),"odstr","OK"))</f>
        <v>#REF!</v>
      </c>
      <c r="B26" s="24" t="s">
        <v>44</v>
      </c>
      <c r="C26" s="57"/>
      <c r="D26" s="67"/>
      <c r="E26" s="188" t="n">
        <v>5133</v>
      </c>
      <c r="F26" s="270"/>
      <c r="G26" s="68" t="s">
        <v>178</v>
      </c>
      <c r="H26" s="69"/>
      <c r="I26" s="70"/>
      <c r="J26" s="71" t="n">
        <v>35</v>
      </c>
      <c r="K26" s="72" t="n">
        <v>48.81</v>
      </c>
      <c r="L26" s="72" t="n">
        <v>49.56</v>
      </c>
      <c r="M26" s="313" t="n">
        <v>32.8145</v>
      </c>
      <c r="N26" s="314" t="n">
        <v>0.672290514238886</v>
      </c>
      <c r="O26" s="52"/>
    </row>
    <row r="27" customFormat="false" ht="12.75" hidden="false" customHeight="false" outlineLevel="0" collapsed="false">
      <c r="A27" s="56" t="e">
        <f aca="false">IF(COUNTBLANK(C27:IV27)=254,"odstr",IF(AND($A$1="TISK",SUM(J27:N27)=0),"odstr","OK"))</f>
        <v>#REF!</v>
      </c>
      <c r="B27" s="24" t="s">
        <v>44</v>
      </c>
      <c r="C27" s="57"/>
      <c r="D27" s="67"/>
      <c r="E27" s="188" t="n">
        <v>5134</v>
      </c>
      <c r="F27" s="270"/>
      <c r="G27" s="68" t="s">
        <v>179</v>
      </c>
      <c r="H27" s="69"/>
      <c r="I27" s="70"/>
      <c r="J27" s="71" t="n">
        <v>3179</v>
      </c>
      <c r="K27" s="72" t="n">
        <v>2618.257</v>
      </c>
      <c r="L27" s="72" t="n">
        <v>2618.257</v>
      </c>
      <c r="M27" s="313" t="n">
        <v>2616.88022</v>
      </c>
      <c r="N27" s="314" t="n">
        <v>0.999474161627373</v>
      </c>
      <c r="O27" s="52"/>
    </row>
    <row r="28" customFormat="false" ht="12.75" hidden="false" customHeight="false" outlineLevel="0" collapsed="false">
      <c r="A28" s="56" t="e">
        <f aca="false">IF(COUNTBLANK(C28:IV28)=254,"odstr",IF(AND($A$1="TISK",SUM(J28:N28)=0),"odstr","OK"))</f>
        <v>#REF!</v>
      </c>
      <c r="B28" s="24" t="s">
        <v>44</v>
      </c>
      <c r="C28" s="57"/>
      <c r="D28" s="67"/>
      <c r="E28" s="188" t="n">
        <v>5136</v>
      </c>
      <c r="F28" s="270"/>
      <c r="G28" s="68" t="s">
        <v>180</v>
      </c>
      <c r="H28" s="69"/>
      <c r="I28" s="70"/>
      <c r="J28" s="71" t="n">
        <v>1066</v>
      </c>
      <c r="K28" s="72" t="n">
        <v>1157.346</v>
      </c>
      <c r="L28" s="72" t="n">
        <v>1172.346</v>
      </c>
      <c r="M28" s="313" t="n">
        <v>846.42408</v>
      </c>
      <c r="N28" s="314" t="n">
        <v>0.731349207583558</v>
      </c>
      <c r="O28" s="52"/>
    </row>
    <row r="29" customFormat="false" ht="12.75" hidden="false" customHeight="false" outlineLevel="0" collapsed="false">
      <c r="A29" s="56" t="e">
        <f aca="false">IF(COUNTBLANK(C29:IV29)=254,"odstr",IF(AND($A$1="TISK",SUM(J29:N29)=0),"odstr","OK"))</f>
        <v>#REF!</v>
      </c>
      <c r="B29" s="24" t="s">
        <v>44</v>
      </c>
      <c r="C29" s="57"/>
      <c r="D29" s="67"/>
      <c r="E29" s="188" t="n">
        <v>5137</v>
      </c>
      <c r="F29" s="270"/>
      <c r="G29" s="68" t="s">
        <v>181</v>
      </c>
      <c r="H29" s="69"/>
      <c r="I29" s="70"/>
      <c r="J29" s="71" t="n">
        <v>0</v>
      </c>
      <c r="K29" s="72" t="n">
        <v>21941.749</v>
      </c>
      <c r="L29" s="72" t="n">
        <v>28557.443</v>
      </c>
      <c r="M29" s="313" t="n">
        <v>20504.43798</v>
      </c>
      <c r="N29" s="314" t="n">
        <v>0.934494236535109</v>
      </c>
      <c r="O29" s="52"/>
    </row>
    <row r="30" customFormat="false" ht="12.75" hidden="false" customHeight="false" outlineLevel="0" collapsed="false">
      <c r="A30" s="56" t="e">
        <f aca="false">IF(COUNTBLANK(C30:IV30)=254,"odstr",IF(AND($A$1="TISK",SUM(J30:N30)=0),"odstr","OK"))</f>
        <v>#REF!</v>
      </c>
      <c r="B30" s="24" t="s">
        <v>44</v>
      </c>
      <c r="C30" s="57"/>
      <c r="D30" s="67"/>
      <c r="E30" s="188" t="n">
        <v>5139</v>
      </c>
      <c r="F30" s="270"/>
      <c r="G30" s="68" t="s">
        <v>182</v>
      </c>
      <c r="H30" s="69"/>
      <c r="I30" s="70"/>
      <c r="J30" s="71" t="n">
        <v>7497</v>
      </c>
      <c r="K30" s="72" t="n">
        <v>12995.40759</v>
      </c>
      <c r="L30" s="72" t="n">
        <v>13214.48159</v>
      </c>
      <c r="M30" s="313" t="n">
        <v>8293.11492</v>
      </c>
      <c r="N30" s="314" t="n">
        <v>0.638157353862573</v>
      </c>
      <c r="O30" s="52"/>
    </row>
    <row r="31" customFormat="false" ht="12.75" hidden="false" customHeight="false" outlineLevel="0" collapsed="false">
      <c r="A31" s="56" t="e">
        <f aca="false">IF(COUNTBLANK(C31:IV31)=254,"odstr",IF(AND($A$1="TISK",SUM(J31:N31)=0),"odstr","OK"))</f>
        <v>#REF!</v>
      </c>
      <c r="B31" s="24" t="s">
        <v>44</v>
      </c>
      <c r="C31" s="57"/>
      <c r="D31" s="67"/>
      <c r="E31" s="188" t="n">
        <v>5142</v>
      </c>
      <c r="F31" s="270"/>
      <c r="G31" s="68" t="s">
        <v>183</v>
      </c>
      <c r="H31" s="69"/>
      <c r="I31" s="70"/>
      <c r="J31" s="71" t="n">
        <v>215</v>
      </c>
      <c r="K31" s="72" t="n">
        <v>403.25</v>
      </c>
      <c r="L31" s="72" t="n">
        <v>404</v>
      </c>
      <c r="M31" s="313" t="n">
        <v>270.38968</v>
      </c>
      <c r="N31" s="314" t="n">
        <v>0.67052617482951</v>
      </c>
      <c r="O31" s="52"/>
    </row>
    <row r="32" customFormat="false" ht="12.75" hidden="false" customHeight="false" outlineLevel="0" collapsed="false">
      <c r="A32" s="56" t="e">
        <f aca="false">IF(COUNTBLANK(C32:IV32)=254,"odstr",IF(AND($A$1="TISK",SUM(J32:N32)=0),"odstr","OK"))</f>
        <v>#REF!</v>
      </c>
      <c r="B32" s="24" t="s">
        <v>44</v>
      </c>
      <c r="C32" s="57"/>
      <c r="D32" s="67"/>
      <c r="E32" s="188" t="n">
        <v>5151</v>
      </c>
      <c r="F32" s="270"/>
      <c r="G32" s="68" t="s">
        <v>184</v>
      </c>
      <c r="H32" s="69"/>
      <c r="I32" s="70"/>
      <c r="J32" s="71" t="n">
        <v>1465</v>
      </c>
      <c r="K32" s="72" t="n">
        <v>3597.654</v>
      </c>
      <c r="L32" s="72" t="n">
        <v>3627.723</v>
      </c>
      <c r="M32" s="313" t="n">
        <v>3294.75128</v>
      </c>
      <c r="N32" s="314" t="n">
        <v>0.91580548879909</v>
      </c>
      <c r="O32" s="52"/>
    </row>
    <row r="33" customFormat="false" ht="12.75" hidden="false" customHeight="false" outlineLevel="0" collapsed="false">
      <c r="A33" s="56" t="e">
        <f aca="false">IF(COUNTBLANK(C33:IV33)=254,"odstr",IF(AND($A$1="TISK",SUM(J33:N33)=0),"odstr","OK"))</f>
        <v>#REF!</v>
      </c>
      <c r="B33" s="24" t="s">
        <v>44</v>
      </c>
      <c r="C33" s="57"/>
      <c r="D33" s="67"/>
      <c r="E33" s="188" t="n">
        <v>5152</v>
      </c>
      <c r="F33" s="270"/>
      <c r="G33" s="68" t="s">
        <v>185</v>
      </c>
      <c r="H33" s="69"/>
      <c r="I33" s="70"/>
      <c r="J33" s="71" t="n">
        <v>2585</v>
      </c>
      <c r="K33" s="72" t="n">
        <v>2649.7294</v>
      </c>
      <c r="L33" s="72" t="n">
        <v>2649.7294</v>
      </c>
      <c r="M33" s="313" t="n">
        <v>2553.96749</v>
      </c>
      <c r="N33" s="314" t="n">
        <v>0.963859739790788</v>
      </c>
      <c r="O33" s="52"/>
    </row>
    <row r="34" customFormat="false" ht="12.75" hidden="false" customHeight="false" outlineLevel="0" collapsed="false">
      <c r="A34" s="56" t="e">
        <f aca="false">IF(COUNTBLANK(C34:IV34)=254,"odstr",IF(AND($A$1="TISK",SUM(J34:N34)=0),"odstr","OK"))</f>
        <v>#REF!</v>
      </c>
      <c r="B34" s="24" t="s">
        <v>44</v>
      </c>
      <c r="C34" s="57"/>
      <c r="D34" s="67"/>
      <c r="E34" s="188" t="n">
        <v>5153</v>
      </c>
      <c r="F34" s="270"/>
      <c r="G34" s="68" t="s">
        <v>186</v>
      </c>
      <c r="H34" s="69"/>
      <c r="I34" s="70"/>
      <c r="J34" s="71" t="n">
        <v>6920</v>
      </c>
      <c r="K34" s="72" t="n">
        <v>9145.014</v>
      </c>
      <c r="L34" s="72" t="n">
        <v>9239.343</v>
      </c>
      <c r="M34" s="313" t="n">
        <v>8124.3639</v>
      </c>
      <c r="N34" s="314" t="n">
        <v>0.888392724166415</v>
      </c>
      <c r="O34" s="52"/>
    </row>
    <row r="35" customFormat="false" ht="12.75" hidden="false" customHeight="false" outlineLevel="0" collapsed="false">
      <c r="A35" s="56" t="e">
        <f aca="false">IF(COUNTBLANK(C35:IV35)=254,"odstr",IF(AND($A$1="TISK",SUM(J35:N35)=0),"odstr","OK"))</f>
        <v>#REF!</v>
      </c>
      <c r="B35" s="24" t="s">
        <v>44</v>
      </c>
      <c r="C35" s="57"/>
      <c r="D35" s="67"/>
      <c r="E35" s="188" t="n">
        <v>5154</v>
      </c>
      <c r="F35" s="270"/>
      <c r="G35" s="68" t="s">
        <v>187</v>
      </c>
      <c r="H35" s="69"/>
      <c r="I35" s="70"/>
      <c r="J35" s="71" t="n">
        <v>7335</v>
      </c>
      <c r="K35" s="72" t="n">
        <v>11325.33</v>
      </c>
      <c r="L35" s="72" t="n">
        <v>11638.579</v>
      </c>
      <c r="M35" s="313" t="n">
        <v>9938.61636000001</v>
      </c>
      <c r="N35" s="314" t="n">
        <v>0.877556447361799</v>
      </c>
      <c r="O35" s="52"/>
    </row>
    <row r="36" customFormat="false" ht="12.75" hidden="false" customHeight="false" outlineLevel="0" collapsed="false">
      <c r="A36" s="56" t="e">
        <f aca="false">IF(COUNTBLANK(C36:IV36)=254,"odstr",IF(AND($A$1="TISK",SUM(J36:N36)=0),"odstr","OK"))</f>
        <v>#REF!</v>
      </c>
      <c r="B36" s="24" t="s">
        <v>44</v>
      </c>
      <c r="C36" s="57"/>
      <c r="D36" s="67"/>
      <c r="E36" s="188" t="n">
        <v>5156</v>
      </c>
      <c r="F36" s="270"/>
      <c r="G36" s="68" t="s">
        <v>188</v>
      </c>
      <c r="H36" s="69"/>
      <c r="I36" s="70"/>
      <c r="J36" s="71" t="n">
        <v>6055</v>
      </c>
      <c r="K36" s="72" t="n">
        <v>7670.05703</v>
      </c>
      <c r="L36" s="72" t="n">
        <v>7771.10953</v>
      </c>
      <c r="M36" s="313" t="n">
        <v>7346.09396</v>
      </c>
      <c r="N36" s="314" t="n">
        <v>0.957762625658078</v>
      </c>
      <c r="O36" s="52"/>
    </row>
    <row r="37" customFormat="false" ht="12.75" hidden="false" customHeight="false" outlineLevel="0" collapsed="false">
      <c r="A37" s="56" t="e">
        <f aca="false">IF(COUNTBLANK(C37:IV37)=254,"odstr",IF(AND($A$1="TISK",SUM(J37:N37)=0),"odstr","OK"))</f>
        <v>#REF!</v>
      </c>
      <c r="B37" s="24" t="s">
        <v>44</v>
      </c>
      <c r="C37" s="57"/>
      <c r="D37" s="67"/>
      <c r="E37" s="188" t="n">
        <v>5157</v>
      </c>
      <c r="F37" s="270"/>
      <c r="G37" s="68" t="s">
        <v>189</v>
      </c>
      <c r="H37" s="69"/>
      <c r="I37" s="70"/>
      <c r="J37" s="71" t="n">
        <v>100</v>
      </c>
      <c r="K37" s="72" t="n">
        <v>269.46504</v>
      </c>
      <c r="L37" s="72" t="n">
        <v>269.46504</v>
      </c>
      <c r="M37" s="313" t="n">
        <v>265.56146</v>
      </c>
      <c r="N37" s="314" t="n">
        <v>0.985513593897004</v>
      </c>
      <c r="O37" s="52"/>
    </row>
    <row r="38" customFormat="false" ht="12.75" hidden="false" customHeight="false" outlineLevel="0" collapsed="false">
      <c r="A38" s="56" t="e">
        <f aca="false">IF(COUNTBLANK(C38:IV38)=254,"odstr",IF(AND($A$1="TISK",SUM(J38:N38)=0),"odstr","OK"))</f>
        <v>#REF!</v>
      </c>
      <c r="B38" s="24" t="s">
        <v>44</v>
      </c>
      <c r="C38" s="57"/>
      <c r="D38" s="67"/>
      <c r="E38" s="188" t="n">
        <v>5159</v>
      </c>
      <c r="F38" s="270"/>
      <c r="G38" s="68" t="s">
        <v>190</v>
      </c>
      <c r="H38" s="69"/>
      <c r="I38" s="70"/>
      <c r="J38" s="71" t="n">
        <v>500</v>
      </c>
      <c r="K38" s="72" t="n">
        <v>0</v>
      </c>
      <c r="L38" s="72" t="n">
        <v>0</v>
      </c>
      <c r="M38" s="313" t="n">
        <v>0</v>
      </c>
      <c r="N38" s="314" t="s">
        <v>54</v>
      </c>
      <c r="O38" s="52"/>
    </row>
    <row r="39" customFormat="false" ht="12.75" hidden="false" customHeight="false" outlineLevel="0" collapsed="false">
      <c r="A39" s="56" t="e">
        <f aca="false">IF(COUNTBLANK(C39:IV39)=254,"odstr",IF(AND($A$1="TISK",SUM(J39:N39)=0),"odstr","OK"))</f>
        <v>#REF!</v>
      </c>
      <c r="B39" s="24" t="s">
        <v>44</v>
      </c>
      <c r="C39" s="57"/>
      <c r="D39" s="67"/>
      <c r="E39" s="188" t="n">
        <v>5161</v>
      </c>
      <c r="F39" s="270"/>
      <c r="G39" s="68" t="s">
        <v>191</v>
      </c>
      <c r="H39" s="69"/>
      <c r="I39" s="70"/>
      <c r="J39" s="71" t="n">
        <v>1528</v>
      </c>
      <c r="K39" s="72" t="n">
        <v>2287.921</v>
      </c>
      <c r="L39" s="72" t="n">
        <v>2332.921</v>
      </c>
      <c r="M39" s="313" t="n">
        <v>1692.01736</v>
      </c>
      <c r="N39" s="314" t="n">
        <v>0.739543611864221</v>
      </c>
      <c r="O39" s="52"/>
    </row>
    <row r="40" customFormat="false" ht="12.75" hidden="false" customHeight="false" outlineLevel="0" collapsed="false">
      <c r="A40" s="56" t="e">
        <f aca="false">IF(COUNTBLANK(C40:IV40)=254,"odstr",IF(AND($A$1="TISK",SUM(J40:N40)=0),"odstr","OK"))</f>
        <v>#REF!</v>
      </c>
      <c r="B40" s="24" t="s">
        <v>44</v>
      </c>
      <c r="C40" s="57"/>
      <c r="D40" s="67"/>
      <c r="E40" s="188" t="n">
        <v>5162</v>
      </c>
      <c r="F40" s="270"/>
      <c r="G40" s="68" t="s">
        <v>192</v>
      </c>
      <c r="H40" s="69"/>
      <c r="I40" s="70"/>
      <c r="J40" s="71" t="n">
        <v>9460</v>
      </c>
      <c r="K40" s="72" t="n">
        <v>10104.477</v>
      </c>
      <c r="L40" s="72" t="n">
        <v>10359.477</v>
      </c>
      <c r="M40" s="313" t="n">
        <v>8422.83192</v>
      </c>
      <c r="N40" s="314" t="n">
        <v>0.83357425822237</v>
      </c>
      <c r="O40" s="52"/>
    </row>
    <row r="41" customFormat="false" ht="12.75" hidden="false" customHeight="false" outlineLevel="0" collapsed="false">
      <c r="A41" s="56" t="e">
        <f aca="false">IF(COUNTBLANK(C41:IV41)=254,"odstr",IF(AND($A$1="TISK",SUM(J41:N41)=0),"odstr","OK"))</f>
        <v>#REF!</v>
      </c>
      <c r="B41" s="24" t="s">
        <v>44</v>
      </c>
      <c r="C41" s="57"/>
      <c r="D41" s="67"/>
      <c r="E41" s="188" t="n">
        <v>5163</v>
      </c>
      <c r="F41" s="270"/>
      <c r="G41" s="68" t="s">
        <v>193</v>
      </c>
      <c r="H41" s="69"/>
      <c r="I41" s="70"/>
      <c r="J41" s="71" t="n">
        <v>2299</v>
      </c>
      <c r="K41" s="72" t="n">
        <v>2779.799</v>
      </c>
      <c r="L41" s="72" t="n">
        <v>2866.092</v>
      </c>
      <c r="M41" s="313" t="n">
        <v>2258.88732</v>
      </c>
      <c r="N41" s="314" t="n">
        <v>0.812608149006457</v>
      </c>
      <c r="O41" s="52"/>
    </row>
    <row r="42" customFormat="false" ht="12.75" hidden="false" customHeight="false" outlineLevel="0" collapsed="false">
      <c r="A42" s="56" t="e">
        <f aca="false">IF(COUNTBLANK(C42:IV42)=254,"odstr",IF(AND($A$1="TISK",SUM(J42:N42)=0),"odstr","OK"))</f>
        <v>#REF!</v>
      </c>
      <c r="B42" s="24" t="s">
        <v>44</v>
      </c>
      <c r="C42" s="57"/>
      <c r="D42" s="67"/>
      <c r="E42" s="188" t="n">
        <v>5164</v>
      </c>
      <c r="F42" s="270"/>
      <c r="G42" s="68" t="s">
        <v>194</v>
      </c>
      <c r="H42" s="69"/>
      <c r="I42" s="70"/>
      <c r="J42" s="71" t="n">
        <v>15573</v>
      </c>
      <c r="K42" s="72" t="n">
        <v>68913.798</v>
      </c>
      <c r="L42" s="72" t="n">
        <v>71901.6886</v>
      </c>
      <c r="M42" s="313" t="n">
        <v>64944.15611</v>
      </c>
      <c r="N42" s="314" t="n">
        <v>0.942396994430636</v>
      </c>
      <c r="O42" s="52"/>
    </row>
    <row r="43" customFormat="false" ht="12.75" hidden="false" customHeight="false" outlineLevel="0" collapsed="false">
      <c r="A43" s="56" t="e">
        <f aca="false">IF(COUNTBLANK(C43:IV43)=254,"odstr",IF(AND($A$1="TISK",SUM(J43:N43)=0),"odstr","OK"))</f>
        <v>#REF!</v>
      </c>
      <c r="B43" s="24" t="s">
        <v>44</v>
      </c>
      <c r="C43" s="57"/>
      <c r="D43" s="67"/>
      <c r="E43" s="188" t="n">
        <v>5166</v>
      </c>
      <c r="F43" s="270"/>
      <c r="G43" s="68" t="s">
        <v>195</v>
      </c>
      <c r="H43" s="69"/>
      <c r="I43" s="70"/>
      <c r="J43" s="71" t="n">
        <v>4468</v>
      </c>
      <c r="K43" s="72" t="n">
        <v>13417.48</v>
      </c>
      <c r="L43" s="72" t="n">
        <v>14756.48</v>
      </c>
      <c r="M43" s="313" t="n">
        <v>4777.508</v>
      </c>
      <c r="N43" s="314" t="n">
        <v>0.356065967677984</v>
      </c>
      <c r="O43" s="52"/>
    </row>
    <row r="44" customFormat="false" ht="12.75" hidden="false" customHeight="false" outlineLevel="0" collapsed="false">
      <c r="A44" s="56" t="e">
        <f aca="false">IF(COUNTBLANK(C44:IV44)=254,"odstr",IF(AND($A$1="TISK",SUM(J44:N44)=0),"odstr","OK"))</f>
        <v>#REF!</v>
      </c>
      <c r="B44" s="24" t="s">
        <v>44</v>
      </c>
      <c r="C44" s="57"/>
      <c r="D44" s="67"/>
      <c r="E44" s="188" t="n">
        <v>5167</v>
      </c>
      <c r="F44" s="270"/>
      <c r="G44" s="68" t="s">
        <v>196</v>
      </c>
      <c r="H44" s="69"/>
      <c r="I44" s="70"/>
      <c r="J44" s="71" t="n">
        <v>3975</v>
      </c>
      <c r="K44" s="72" t="n">
        <v>6841.821</v>
      </c>
      <c r="L44" s="72" t="n">
        <v>7571.821</v>
      </c>
      <c r="M44" s="313" t="n">
        <v>5897.26381</v>
      </c>
      <c r="N44" s="314" t="n">
        <v>0.861943598056716</v>
      </c>
      <c r="O44" s="52"/>
    </row>
    <row r="45" customFormat="false" ht="12.75" hidden="false" customHeight="false" outlineLevel="0" collapsed="false">
      <c r="A45" s="56" t="e">
        <f aca="false">IF(COUNTBLANK(C45:IV45)=254,"odstr",IF(AND($A$1="TISK",SUM(J45:N45)=0),"odstr","OK"))</f>
        <v>#REF!</v>
      </c>
      <c r="B45" s="24" t="s">
        <v>44</v>
      </c>
      <c r="C45" s="57"/>
      <c r="D45" s="67"/>
      <c r="E45" s="188" t="n">
        <v>5168</v>
      </c>
      <c r="F45" s="270"/>
      <c r="G45" s="68" t="s">
        <v>197</v>
      </c>
      <c r="H45" s="69"/>
      <c r="I45" s="70"/>
      <c r="J45" s="71" t="n">
        <v>7614</v>
      </c>
      <c r="K45" s="72" t="n">
        <v>10164.545</v>
      </c>
      <c r="L45" s="72" t="n">
        <v>10186.545</v>
      </c>
      <c r="M45" s="313" t="n">
        <v>10186.18794</v>
      </c>
      <c r="N45" s="314" t="n">
        <v>1.00212925812223</v>
      </c>
      <c r="O45" s="52"/>
    </row>
    <row r="46" customFormat="false" ht="12.75" hidden="false" customHeight="false" outlineLevel="0" collapsed="false">
      <c r="A46" s="56" t="e">
        <f aca="false">IF(COUNTBLANK(C46:IV46)=254,"odstr",IF(AND($A$1="TISK",SUM(J46:N46)=0),"odstr","OK"))</f>
        <v>#REF!</v>
      </c>
      <c r="B46" s="24" t="s">
        <v>44</v>
      </c>
      <c r="C46" s="57"/>
      <c r="D46" s="67"/>
      <c r="E46" s="188" t="n">
        <v>5169</v>
      </c>
      <c r="F46" s="270"/>
      <c r="G46" s="68" t="s">
        <v>198</v>
      </c>
      <c r="H46" s="69"/>
      <c r="I46" s="70"/>
      <c r="J46" s="71" t="n">
        <v>1210364</v>
      </c>
      <c r="K46" s="72" t="n">
        <v>403478.29058</v>
      </c>
      <c r="L46" s="72" t="n">
        <v>439311.04385</v>
      </c>
      <c r="M46" s="313" t="n">
        <v>121716.47924</v>
      </c>
      <c r="N46" s="314" t="n">
        <v>0.301667975902824</v>
      </c>
      <c r="O46" s="52"/>
    </row>
    <row r="47" customFormat="false" ht="12.75" hidden="false" customHeight="false" outlineLevel="0" collapsed="false">
      <c r="A47" s="56" t="e">
        <f aca="false">IF(COUNTBLANK(C47:IV47)=254,"odstr",IF(AND($A$1="TISK",SUM(J47:N47)=0),"odstr","OK"))</f>
        <v>#REF!</v>
      </c>
      <c r="B47" s="24" t="s">
        <v>44</v>
      </c>
      <c r="C47" s="57"/>
      <c r="D47" s="67"/>
      <c r="E47" s="188" t="n">
        <v>5171</v>
      </c>
      <c r="F47" s="270"/>
      <c r="G47" s="68" t="s">
        <v>199</v>
      </c>
      <c r="H47" s="69"/>
      <c r="I47" s="70"/>
      <c r="J47" s="71" t="n">
        <v>0</v>
      </c>
      <c r="K47" s="72" t="n">
        <v>11117.7354</v>
      </c>
      <c r="L47" s="72" t="n">
        <v>12481.65824</v>
      </c>
      <c r="M47" s="313" t="n">
        <v>8267.86648</v>
      </c>
      <c r="N47" s="314" t="n">
        <v>0.743664620764405</v>
      </c>
      <c r="O47" s="52"/>
    </row>
    <row r="48" customFormat="false" ht="12.75" hidden="false" customHeight="false" outlineLevel="0" collapsed="false">
      <c r="A48" s="56" t="e">
        <f aca="false">IF(COUNTBLANK(C48:IV48)=254,"odstr",IF(AND($A$1="TISK",SUM(J48:N48)=0),"odstr","OK"))</f>
        <v>#REF!</v>
      </c>
      <c r="B48" s="24" t="s">
        <v>44</v>
      </c>
      <c r="C48" s="57"/>
      <c r="D48" s="67"/>
      <c r="E48" s="188" t="n">
        <v>5172</v>
      </c>
      <c r="F48" s="270"/>
      <c r="G48" s="68" t="s">
        <v>200</v>
      </c>
      <c r="H48" s="69"/>
      <c r="I48" s="70"/>
      <c r="J48" s="71" t="n">
        <v>390</v>
      </c>
      <c r="K48" s="72" t="n">
        <v>2141.192</v>
      </c>
      <c r="L48" s="72" t="n">
        <v>2261.192</v>
      </c>
      <c r="M48" s="313" t="n">
        <v>564.59448</v>
      </c>
      <c r="N48" s="314" t="n">
        <v>0.263682322743593</v>
      </c>
      <c r="O48" s="52"/>
    </row>
    <row r="49" customFormat="false" ht="12.75" hidden="false" customHeight="false" outlineLevel="0" collapsed="false">
      <c r="A49" s="56" t="e">
        <f aca="false">IF(COUNTBLANK(C49:IV49)=254,"odstr",IF(AND($A$1="TISK",SUM(J49:N49)=0),"odstr","OK"))</f>
        <v>#REF!</v>
      </c>
      <c r="B49" s="24" t="s">
        <v>44</v>
      </c>
      <c r="C49" s="57"/>
      <c r="D49" s="67"/>
      <c r="E49" s="188" t="n">
        <v>5173</v>
      </c>
      <c r="F49" s="270"/>
      <c r="G49" s="68" t="s">
        <v>201</v>
      </c>
      <c r="H49" s="69"/>
      <c r="I49" s="70"/>
      <c r="J49" s="71" t="n">
        <v>23769</v>
      </c>
      <c r="K49" s="72" t="n">
        <v>33193.86096</v>
      </c>
      <c r="L49" s="72" t="n">
        <v>35172.36803</v>
      </c>
      <c r="M49" s="313" t="n">
        <v>25829.68712</v>
      </c>
      <c r="N49" s="314" t="n">
        <v>0.778146511824155</v>
      </c>
      <c r="O49" s="52"/>
    </row>
    <row r="50" customFormat="false" ht="12.75" hidden="false" customHeight="false" outlineLevel="0" collapsed="false">
      <c r="A50" s="56" t="e">
        <f aca="false">IF(COUNTBLANK(C50:IV50)=254,"odstr",IF(AND($A$1="TISK",SUM(J50:N50)=0),"odstr","OK"))</f>
        <v>#REF!</v>
      </c>
      <c r="B50" s="24" t="s">
        <v>44</v>
      </c>
      <c r="C50" s="57"/>
      <c r="D50" s="67"/>
      <c r="E50" s="188" t="n">
        <v>5175</v>
      </c>
      <c r="F50" s="270"/>
      <c r="G50" s="68" t="s">
        <v>202</v>
      </c>
      <c r="H50" s="69"/>
      <c r="I50" s="70"/>
      <c r="J50" s="71" t="n">
        <v>1598</v>
      </c>
      <c r="K50" s="72" t="n">
        <v>5398.75</v>
      </c>
      <c r="L50" s="72" t="n">
        <v>6251.6254</v>
      </c>
      <c r="M50" s="313" t="n">
        <v>3548.81501</v>
      </c>
      <c r="N50" s="314" t="n">
        <v>0.657340126881223</v>
      </c>
      <c r="O50" s="52"/>
    </row>
    <row r="51" customFormat="false" ht="12.75" hidden="false" customHeight="false" outlineLevel="0" collapsed="false">
      <c r="A51" s="56" t="e">
        <f aca="false">IF(COUNTBLANK(C51:IV51)=254,"odstr",IF(AND($A$1="TISK",SUM(J51:N51)=0),"odstr","OK"))</f>
        <v>#REF!</v>
      </c>
      <c r="B51" s="24" t="s">
        <v>44</v>
      </c>
      <c r="C51" s="57"/>
      <c r="D51" s="67"/>
      <c r="E51" s="188" t="n">
        <v>5176</v>
      </c>
      <c r="F51" s="270"/>
      <c r="G51" s="68" t="s">
        <v>203</v>
      </c>
      <c r="H51" s="69"/>
      <c r="I51" s="70"/>
      <c r="J51" s="71" t="n">
        <v>160</v>
      </c>
      <c r="K51" s="72" t="n">
        <v>2025</v>
      </c>
      <c r="L51" s="72" t="n">
        <v>2288.21105</v>
      </c>
      <c r="M51" s="313" t="n">
        <v>1120.47986</v>
      </c>
      <c r="N51" s="314" t="n">
        <v>0.553323387654321</v>
      </c>
      <c r="O51" s="52"/>
    </row>
    <row r="52" customFormat="false" ht="12.75" hidden="false" customHeight="false" outlineLevel="0" collapsed="false">
      <c r="A52" s="56" t="e">
        <f aca="false">IF(COUNTBLANK(C52:IV52)=254,"odstr",IF(AND($A$1="TISK",SUM(J52:N52)=0),"odstr","OK"))</f>
        <v>#REF!</v>
      </c>
      <c r="B52" s="24" t="s">
        <v>44</v>
      </c>
      <c r="C52" s="57"/>
      <c r="D52" s="67"/>
      <c r="E52" s="188" t="n">
        <v>5179</v>
      </c>
      <c r="F52" s="270"/>
      <c r="G52" s="68" t="s">
        <v>204</v>
      </c>
      <c r="H52" s="69"/>
      <c r="I52" s="70"/>
      <c r="J52" s="71" t="n">
        <v>6494</v>
      </c>
      <c r="K52" s="72" t="n">
        <v>5919.489</v>
      </c>
      <c r="L52" s="72" t="n">
        <v>5925.489</v>
      </c>
      <c r="M52" s="313" t="n">
        <v>5880.0093</v>
      </c>
      <c r="N52" s="314" t="n">
        <v>0.993330556066579</v>
      </c>
      <c r="O52" s="52"/>
    </row>
    <row r="53" customFormat="false" ht="12.75" hidden="false" customHeight="false" outlineLevel="0" collapsed="false">
      <c r="A53" s="56" t="e">
        <f aca="false">IF(COUNTBLANK(C53:IV53)=254,"odstr",IF(AND($A$1="TISK",SUM(J53:N53)=0),"odstr","OK"))</f>
        <v>#REF!</v>
      </c>
      <c r="B53" s="24" t="s">
        <v>44</v>
      </c>
      <c r="C53" s="57"/>
      <c r="D53" s="67"/>
      <c r="E53" s="188" t="n">
        <v>5189</v>
      </c>
      <c r="F53" s="270"/>
      <c r="G53" s="68" t="s">
        <v>205</v>
      </c>
      <c r="H53" s="69"/>
      <c r="I53" s="70"/>
      <c r="J53" s="71" t="n">
        <v>0</v>
      </c>
      <c r="K53" s="72" t="n">
        <v>25</v>
      </c>
      <c r="L53" s="72" t="n">
        <v>25</v>
      </c>
      <c r="M53" s="313" t="n">
        <v>0</v>
      </c>
      <c r="N53" s="314" t="n">
        <v>0</v>
      </c>
      <c r="O53" s="52"/>
    </row>
    <row r="54" customFormat="false" ht="12.75" hidden="false" customHeight="false" outlineLevel="0" collapsed="false">
      <c r="A54" s="56" t="e">
        <f aca="false">IF(COUNTBLANK(C54:IV54)=254,"odstr",IF(AND($A$1="TISK",SUM(J54:N54)=0),"odstr","OK"))</f>
        <v>#REF!</v>
      </c>
      <c r="B54" s="24" t="s">
        <v>44</v>
      </c>
      <c r="C54" s="57"/>
      <c r="D54" s="67"/>
      <c r="E54" s="188" t="n">
        <v>5191</v>
      </c>
      <c r="F54" s="270"/>
      <c r="G54" s="68" t="s">
        <v>206</v>
      </c>
      <c r="H54" s="69"/>
      <c r="I54" s="70"/>
      <c r="J54" s="71" t="n">
        <v>0</v>
      </c>
      <c r="K54" s="72" t="n">
        <v>61</v>
      </c>
      <c r="L54" s="72" t="n">
        <v>801.968</v>
      </c>
      <c r="M54" s="313" t="n">
        <v>801.17403</v>
      </c>
      <c r="N54" s="314" t="n">
        <v>13.1340004918033</v>
      </c>
      <c r="O54" s="52"/>
    </row>
    <row r="55" customFormat="false" ht="12.75" hidden="false" customHeight="false" outlineLevel="0" collapsed="false">
      <c r="A55" s="56" t="e">
        <f aca="false">IF(COUNTBLANK(C55:IV55)=254,"odstr",IF(AND($A$1="TISK",SUM(J55:N55)=0),"odstr","OK"))</f>
        <v>#REF!</v>
      </c>
      <c r="B55" s="24" t="s">
        <v>44</v>
      </c>
      <c r="C55" s="57"/>
      <c r="D55" s="67"/>
      <c r="E55" s="188" t="n">
        <v>5192</v>
      </c>
      <c r="F55" s="270"/>
      <c r="G55" s="68" t="s">
        <v>207</v>
      </c>
      <c r="H55" s="69"/>
      <c r="I55" s="70"/>
      <c r="J55" s="71" t="n">
        <v>200</v>
      </c>
      <c r="K55" s="72" t="n">
        <v>377</v>
      </c>
      <c r="L55" s="72" t="n">
        <v>482.03</v>
      </c>
      <c r="M55" s="313" t="n">
        <v>426.5885</v>
      </c>
      <c r="N55" s="314" t="n">
        <v>1.13153448275862</v>
      </c>
      <c r="O55" s="52"/>
    </row>
    <row r="56" customFormat="false" ht="12.75" hidden="false" customHeight="false" outlineLevel="0" collapsed="false">
      <c r="A56" s="56" t="e">
        <f aca="false">IF(COUNTBLANK(C56:IV56)=254,"odstr",IF(AND($A$1="TISK",SUM(J56:N56)=0),"odstr","OK"))</f>
        <v>#REF!</v>
      </c>
      <c r="B56" s="24" t="s">
        <v>44</v>
      </c>
      <c r="C56" s="57"/>
      <c r="D56" s="67"/>
      <c r="E56" s="188" t="n">
        <v>5194</v>
      </c>
      <c r="F56" s="270"/>
      <c r="G56" s="68" t="s">
        <v>208</v>
      </c>
      <c r="H56" s="69"/>
      <c r="I56" s="70"/>
      <c r="J56" s="71" t="n">
        <v>907</v>
      </c>
      <c r="K56" s="72" t="n">
        <v>877.25</v>
      </c>
      <c r="L56" s="72" t="n">
        <v>877.25</v>
      </c>
      <c r="M56" s="313" t="n">
        <v>575.82946</v>
      </c>
      <c r="N56" s="314" t="n">
        <v>0.656402918210316</v>
      </c>
      <c r="O56" s="52"/>
    </row>
    <row r="57" customFormat="false" ht="12.75" hidden="false" customHeight="false" outlineLevel="0" collapsed="false">
      <c r="A57" s="56" t="e">
        <f aca="false">IF(COUNTBLANK(C57:IV57)=254,"odstr",IF(AND($A$1="TISK",SUM(J57:N57)=0),"odstr","OK"))</f>
        <v>#REF!</v>
      </c>
      <c r="B57" s="24" t="s">
        <v>44</v>
      </c>
      <c r="C57" s="57"/>
      <c r="D57" s="67"/>
      <c r="E57" s="188" t="n">
        <v>5195</v>
      </c>
      <c r="F57" s="270"/>
      <c r="G57" s="68" t="s">
        <v>209</v>
      </c>
      <c r="H57" s="68"/>
      <c r="I57" s="70"/>
      <c r="J57" s="71" t="n">
        <v>0</v>
      </c>
      <c r="K57" s="72" t="n">
        <v>3</v>
      </c>
      <c r="L57" s="72" t="n">
        <v>3</v>
      </c>
      <c r="M57" s="313" t="n">
        <v>2.441</v>
      </c>
      <c r="N57" s="314" t="n">
        <v>0.813666666666667</v>
      </c>
      <c r="O57" s="52"/>
    </row>
    <row r="58" customFormat="false" ht="12.75" hidden="false" customHeight="false" outlineLevel="0" collapsed="false">
      <c r="A58" s="56" t="e">
        <f aca="false">IF(COUNTBLANK(C58:IV58)=254,"odstr",IF(AND($A$1="TISK",SUM(J58:N58)=0),"odstr","OK"))</f>
        <v>#REF!</v>
      </c>
      <c r="B58" s="24" t="s">
        <v>44</v>
      </c>
      <c r="C58" s="57"/>
      <c r="D58" s="273"/>
      <c r="E58" s="221" t="n">
        <v>5196</v>
      </c>
      <c r="F58" s="274"/>
      <c r="G58" s="315" t="s">
        <v>210</v>
      </c>
      <c r="H58" s="315"/>
      <c r="I58" s="275"/>
      <c r="J58" s="225" t="n">
        <v>250</v>
      </c>
      <c r="K58" s="226" t="n">
        <v>205</v>
      </c>
      <c r="L58" s="226" t="n">
        <v>205</v>
      </c>
      <c r="M58" s="316" t="n">
        <v>203.296</v>
      </c>
      <c r="N58" s="317" t="n">
        <v>0.991687804878049</v>
      </c>
      <c r="O58" s="52"/>
    </row>
    <row r="59" customFormat="false" ht="12.75" hidden="false" customHeight="false" outlineLevel="0" collapsed="false">
      <c r="A59" s="56" t="e">
        <f aca="false">IF(COUNTBLANK(C59:IV59)=254,"odstr",IF(AND($A$1="TISK",SUM(J59:N59)=0),"odstr","OK"))</f>
        <v>#REF!</v>
      </c>
      <c r="B59" s="24" t="s">
        <v>44</v>
      </c>
      <c r="C59" s="57"/>
      <c r="D59" s="77"/>
      <c r="E59" s="203" t="n">
        <v>5199</v>
      </c>
      <c r="F59" s="277"/>
      <c r="G59" s="78" t="s">
        <v>211</v>
      </c>
      <c r="H59" s="79"/>
      <c r="I59" s="80"/>
      <c r="J59" s="81" t="n">
        <v>30</v>
      </c>
      <c r="K59" s="82" t="n">
        <v>28.256</v>
      </c>
      <c r="L59" s="82" t="n">
        <v>28.256</v>
      </c>
      <c r="M59" s="319" t="n">
        <v>28.03624</v>
      </c>
      <c r="N59" s="320" t="n">
        <v>0.992222536806342</v>
      </c>
      <c r="O59" s="52"/>
    </row>
    <row r="60" customFormat="false" ht="12.75" hidden="false" customHeight="false" outlineLevel="0" collapsed="false">
      <c r="A60" s="56" t="e">
        <f aca="false">IF(COUNTBLANK(C60:IV60)=254,"odstr",IF(AND($A$1="TISK",SUM(J60:N60)=0),"odstr","OK"))</f>
        <v>#REF!</v>
      </c>
      <c r="B60" s="24" t="s">
        <v>44</v>
      </c>
      <c r="C60" s="57"/>
      <c r="D60" s="86"/>
      <c r="E60" s="210" t="n">
        <v>51</v>
      </c>
      <c r="F60" s="280"/>
      <c r="G60" s="330" t="s">
        <v>212</v>
      </c>
      <c r="H60" s="88"/>
      <c r="I60" s="89"/>
      <c r="J60" s="214" t="n">
        <v>1326096</v>
      </c>
      <c r="K60" s="215" t="n">
        <v>653252.216</v>
      </c>
      <c r="L60" s="215" t="n">
        <v>707372.13473</v>
      </c>
      <c r="M60" s="326" t="n">
        <v>331281.44801</v>
      </c>
      <c r="N60" s="331" t="n">
        <v>0.507126405232126</v>
      </c>
      <c r="O60" s="52"/>
    </row>
    <row r="61" customFormat="false" ht="12.75" hidden="false" customHeight="false" outlineLevel="0" collapsed="false">
      <c r="A61" s="56" t="e">
        <f aca="false">IF(COUNTBLANK(C61:IV61)=254,"odstr",IF(AND($A$1="TISK",SUM(J61:N61)=0),"odstr","OK"))</f>
        <v>#REF!</v>
      </c>
      <c r="B61" s="24" t="s">
        <v>44</v>
      </c>
      <c r="C61" s="57"/>
      <c r="D61" s="95"/>
      <c r="E61" s="245" t="n">
        <v>5212</v>
      </c>
      <c r="F61" s="284"/>
      <c r="G61" s="315" t="s">
        <v>213</v>
      </c>
      <c r="H61" s="332"/>
      <c r="I61" s="98"/>
      <c r="J61" s="99" t="n">
        <v>4300</v>
      </c>
      <c r="K61" s="100" t="n">
        <v>7503.815</v>
      </c>
      <c r="L61" s="100" t="n">
        <v>7648.666</v>
      </c>
      <c r="M61" s="328" t="n">
        <v>3868.3514</v>
      </c>
      <c r="N61" s="329" t="n">
        <v>0.515517959864416</v>
      </c>
      <c r="O61" s="52"/>
    </row>
    <row r="62" customFormat="false" ht="12.75" hidden="false" customHeight="false" outlineLevel="0" collapsed="false">
      <c r="A62" s="56" t="e">
        <f aca="false">IF(COUNTBLANK(C62:IV62)=254,"odstr",IF(AND($A$1="TISK",SUM(J62:N62)=0),"odstr","OK"))</f>
        <v>#REF!</v>
      </c>
      <c r="B62" s="24" t="s">
        <v>44</v>
      </c>
      <c r="C62" s="57"/>
      <c r="D62" s="67"/>
      <c r="E62" s="188" t="n">
        <v>5213</v>
      </c>
      <c r="F62" s="270"/>
      <c r="G62" s="315" t="s">
        <v>214</v>
      </c>
      <c r="H62" s="333"/>
      <c r="I62" s="70"/>
      <c r="J62" s="71" t="n">
        <v>123395</v>
      </c>
      <c r="K62" s="72" t="n">
        <v>620137.829</v>
      </c>
      <c r="L62" s="72" t="n">
        <v>734676.601</v>
      </c>
      <c r="M62" s="313" t="n">
        <v>636104.80992</v>
      </c>
      <c r="N62" s="314" t="n">
        <v>1.02574747124482</v>
      </c>
      <c r="O62" s="52"/>
    </row>
    <row r="63" customFormat="false" ht="12.75" hidden="false" customHeight="false" outlineLevel="0" collapsed="false">
      <c r="A63" s="56" t="e">
        <f aca="false">IF(COUNTBLANK(C63:IV63)=254,"odstr",IF(AND($A$1="TISK",SUM(J63:N63)=0),"odstr","OK"))</f>
        <v>#REF!</v>
      </c>
      <c r="B63" s="24" t="s">
        <v>44</v>
      </c>
      <c r="C63" s="57"/>
      <c r="D63" s="67"/>
      <c r="E63" s="188" t="n">
        <v>5221</v>
      </c>
      <c r="F63" s="270"/>
      <c r="G63" s="315" t="s">
        <v>215</v>
      </c>
      <c r="H63" s="69"/>
      <c r="I63" s="70"/>
      <c r="J63" s="71" t="n">
        <v>104665</v>
      </c>
      <c r="K63" s="72" t="n">
        <v>219655.886</v>
      </c>
      <c r="L63" s="72" t="n">
        <v>228980.94</v>
      </c>
      <c r="M63" s="313" t="n">
        <v>135987.7497</v>
      </c>
      <c r="N63" s="314" t="n">
        <v>0.619094494467588</v>
      </c>
      <c r="O63" s="52"/>
    </row>
    <row r="64" customFormat="false" ht="12.75" hidden="false" customHeight="false" outlineLevel="0" collapsed="false">
      <c r="A64" s="56" t="e">
        <f aca="false">IF(COUNTBLANK(C64:IV64)=254,"odstr",IF(AND($A$1="TISK",SUM(J64:N64)=0),"odstr","OK"))</f>
        <v>#REF!</v>
      </c>
      <c r="B64" s="24" t="s">
        <v>44</v>
      </c>
      <c r="C64" s="57"/>
      <c r="D64" s="67"/>
      <c r="E64" s="188" t="n">
        <v>5222</v>
      </c>
      <c r="F64" s="270"/>
      <c r="G64" s="315" t="s">
        <v>216</v>
      </c>
      <c r="H64" s="69"/>
      <c r="I64" s="70"/>
      <c r="J64" s="71" t="n">
        <v>1847819</v>
      </c>
      <c r="K64" s="72" t="n">
        <v>2497899.622</v>
      </c>
      <c r="L64" s="72" t="n">
        <v>2561464.154</v>
      </c>
      <c r="M64" s="313" t="n">
        <v>2541543.02051</v>
      </c>
      <c r="N64" s="314" t="n">
        <v>1.01747203855816</v>
      </c>
      <c r="O64" s="52"/>
    </row>
    <row r="65" customFormat="false" ht="25.5" hidden="false" customHeight="true" outlineLevel="0" collapsed="false">
      <c r="A65" s="56" t="e">
        <f aca="false">IF(COUNTBLANK(C65:IV65)=254,"odstr",IF(AND($A$1="TISK",SUM(J65:N65)=0),"odstr","OK"))</f>
        <v>#REF!</v>
      </c>
      <c r="B65" s="24" t="s">
        <v>44</v>
      </c>
      <c r="C65" s="57"/>
      <c r="D65" s="67"/>
      <c r="E65" s="188" t="n">
        <v>5223</v>
      </c>
      <c r="F65" s="270"/>
      <c r="G65" s="315" t="s">
        <v>217</v>
      </c>
      <c r="H65" s="69"/>
      <c r="I65" s="70"/>
      <c r="J65" s="71" t="n">
        <v>1111134</v>
      </c>
      <c r="K65" s="72" t="n">
        <v>1232009.088</v>
      </c>
      <c r="L65" s="72" t="n">
        <v>1233208.064</v>
      </c>
      <c r="M65" s="313" t="n">
        <v>1231562.01574</v>
      </c>
      <c r="N65" s="314" t="n">
        <v>0.999637119348912</v>
      </c>
      <c r="O65" s="52"/>
    </row>
    <row r="66" customFormat="false" ht="12.75" hidden="false" customHeight="false" outlineLevel="0" collapsed="false">
      <c r="A66" s="56" t="e">
        <f aca="false">IF(COUNTBLANK(C66:IV66)=254,"odstr",IF(AND($A$1="TISK",SUM(J66:N66)=0),"odstr","OK"))</f>
        <v>#REF!</v>
      </c>
      <c r="B66" s="24" t="s">
        <v>44</v>
      </c>
      <c r="C66" s="57"/>
      <c r="D66" s="273"/>
      <c r="E66" s="221" t="n">
        <v>5229</v>
      </c>
      <c r="F66" s="274"/>
      <c r="G66" s="315" t="s">
        <v>218</v>
      </c>
      <c r="H66" s="318"/>
      <c r="I66" s="275"/>
      <c r="J66" s="225" t="n">
        <v>176298</v>
      </c>
      <c r="K66" s="226" t="n">
        <v>338654.723</v>
      </c>
      <c r="L66" s="226" t="n">
        <v>391855.73</v>
      </c>
      <c r="M66" s="316" t="n">
        <v>332730.60078</v>
      </c>
      <c r="N66" s="317" t="n">
        <v>0.982506896205313</v>
      </c>
      <c r="O66" s="52"/>
    </row>
    <row r="67" customFormat="false" ht="12.75" hidden="false" customHeight="false" outlineLevel="0" collapsed="false">
      <c r="A67" s="56" t="e">
        <f aca="false">IF(COUNTBLANK(C67:IV67)=254,"odstr",IF(AND($A$1="TISK",SUM(J67:N67)=0),"odstr","OK"))</f>
        <v>#REF!</v>
      </c>
      <c r="B67" s="24" t="s">
        <v>44</v>
      </c>
      <c r="C67" s="57"/>
      <c r="D67" s="273"/>
      <c r="E67" s="334" t="n">
        <v>5230</v>
      </c>
      <c r="F67" s="274"/>
      <c r="G67" s="315" t="s">
        <v>219</v>
      </c>
      <c r="H67" s="318"/>
      <c r="I67" s="275"/>
      <c r="J67" s="225" t="n">
        <v>0</v>
      </c>
      <c r="K67" s="226" t="n">
        <v>35</v>
      </c>
      <c r="L67" s="226" t="n">
        <v>35</v>
      </c>
      <c r="M67" s="316" t="n">
        <v>30.176</v>
      </c>
      <c r="N67" s="317" t="n">
        <v>0.862171428571429</v>
      </c>
      <c r="O67" s="52"/>
    </row>
    <row r="68" customFormat="false" ht="12.75" hidden="false" customHeight="false" outlineLevel="0" collapsed="false">
      <c r="A68" s="56" t="e">
        <f aca="false">IF(COUNTBLANK(C68:IV68)=254,"odstr",IF(AND($A$1="TISK",SUM(J68:N68)=0),"odstr","OK"))</f>
        <v>#REF!</v>
      </c>
      <c r="B68" s="24" t="s">
        <v>44</v>
      </c>
      <c r="C68" s="57"/>
      <c r="D68" s="77"/>
      <c r="E68" s="334" t="n">
        <v>5240</v>
      </c>
      <c r="F68" s="277"/>
      <c r="G68" s="78" t="s">
        <v>220</v>
      </c>
      <c r="H68" s="335"/>
      <c r="I68" s="80"/>
      <c r="J68" s="81" t="n">
        <v>0</v>
      </c>
      <c r="K68" s="82" t="n">
        <v>243.137</v>
      </c>
      <c r="L68" s="82" t="n">
        <v>243.137</v>
      </c>
      <c r="M68" s="319" t="n">
        <v>243.137</v>
      </c>
      <c r="N68" s="320" t="n">
        <v>1</v>
      </c>
      <c r="O68" s="52"/>
    </row>
    <row r="69" customFormat="false" ht="12.75" hidden="false" customHeight="true" outlineLevel="0" collapsed="false">
      <c r="A69" s="56" t="e">
        <f aca="false">IF(COUNTBLANK(C69:IV69)=254,"odstr",IF(AND($A$1="TISK",SUM(J69:N69)=0),"odstr","OK"))</f>
        <v>#REF!</v>
      </c>
      <c r="B69" s="24" t="s">
        <v>44</v>
      </c>
      <c r="C69" s="57"/>
      <c r="D69" s="86"/>
      <c r="E69" s="210" t="n">
        <v>52</v>
      </c>
      <c r="F69" s="280"/>
      <c r="G69" s="336" t="s">
        <v>221</v>
      </c>
      <c r="H69" s="336"/>
      <c r="I69" s="89"/>
      <c r="J69" s="214" t="n">
        <v>3367611</v>
      </c>
      <c r="K69" s="215" t="n">
        <v>4916139.1</v>
      </c>
      <c r="L69" s="215" t="n">
        <v>5158112.292</v>
      </c>
      <c r="M69" s="326" t="n">
        <v>4882069.86105</v>
      </c>
      <c r="N69" s="331" t="n">
        <v>0.993069919655039</v>
      </c>
      <c r="O69" s="52"/>
    </row>
    <row r="70" customFormat="false" ht="12.75" hidden="false" customHeight="false" outlineLevel="0" collapsed="false">
      <c r="A70" s="56" t="e">
        <f aca="false">IF(COUNTBLANK(C70:IV70)=254,"odstr",IF(AND($A$1="TISK",SUM(J70:N70)=0),"odstr","OK"))</f>
        <v>#REF!</v>
      </c>
      <c r="B70" s="24" t="s">
        <v>44</v>
      </c>
      <c r="C70" s="57"/>
      <c r="D70" s="337"/>
      <c r="E70" s="245" t="n">
        <v>5321</v>
      </c>
      <c r="F70" s="284"/>
      <c r="G70" s="332" t="s">
        <v>222</v>
      </c>
      <c r="H70" s="332"/>
      <c r="I70" s="98"/>
      <c r="J70" s="99" t="n">
        <v>9585892</v>
      </c>
      <c r="K70" s="100" t="n">
        <v>9426580.764</v>
      </c>
      <c r="L70" s="100" t="n">
        <v>9477789.144</v>
      </c>
      <c r="M70" s="328" t="n">
        <v>9456114.42926</v>
      </c>
      <c r="N70" s="329" t="n">
        <v>1.00313301991458</v>
      </c>
      <c r="O70" s="52"/>
    </row>
    <row r="71" customFormat="false" ht="12.75" hidden="false" customHeight="false" outlineLevel="0" collapsed="false">
      <c r="A71" s="56" t="e">
        <f aca="false">IF(COUNTBLANK(C71:IV71)=254,"odstr",IF(AND($A$1="TISK",SUM(J71:N71)=0),"odstr","OK"))</f>
        <v>#REF!</v>
      </c>
      <c r="B71" s="24" t="s">
        <v>44</v>
      </c>
      <c r="C71" s="57"/>
      <c r="D71" s="67"/>
      <c r="E71" s="188" t="n">
        <v>5323</v>
      </c>
      <c r="F71" s="270"/>
      <c r="G71" s="333" t="s">
        <v>223</v>
      </c>
      <c r="H71" s="333"/>
      <c r="I71" s="70"/>
      <c r="J71" s="71" t="n">
        <v>77311906</v>
      </c>
      <c r="K71" s="72" t="n">
        <v>75571003.892</v>
      </c>
      <c r="L71" s="72" t="n">
        <v>75914388.337</v>
      </c>
      <c r="M71" s="313" t="n">
        <v>75536171.71213</v>
      </c>
      <c r="N71" s="314" t="n">
        <v>0.999539080095856</v>
      </c>
      <c r="O71" s="52"/>
    </row>
    <row r="72" customFormat="false" ht="12.75" hidden="false" customHeight="false" outlineLevel="0" collapsed="false">
      <c r="A72" s="56" t="e">
        <f aca="false">IF(COUNTBLANK(C72:IV72)=254,"odstr",IF(AND($A$1="TISK",SUM(J72:N72)=0),"odstr","OK"))</f>
        <v>#REF!</v>
      </c>
      <c r="B72" s="24" t="s">
        <v>44</v>
      </c>
      <c r="C72" s="57"/>
      <c r="D72" s="67"/>
      <c r="E72" s="188" t="n">
        <v>5329</v>
      </c>
      <c r="F72" s="270"/>
      <c r="G72" s="333" t="s">
        <v>224</v>
      </c>
      <c r="H72" s="333"/>
      <c r="I72" s="70"/>
      <c r="J72" s="71" t="n">
        <v>0</v>
      </c>
      <c r="K72" s="72" t="n">
        <v>775.082</v>
      </c>
      <c r="L72" s="72" t="n">
        <v>775.082</v>
      </c>
      <c r="M72" s="313" t="n">
        <v>775.0804</v>
      </c>
      <c r="N72" s="314" t="n">
        <v>0.999997935702287</v>
      </c>
      <c r="O72" s="52"/>
    </row>
    <row r="73" customFormat="false" ht="12.75" hidden="false" customHeight="false" outlineLevel="0" collapsed="false">
      <c r="A73" s="56" t="e">
        <f aca="false">IF(COUNTBLANK(C73:IV73)=254,"odstr",IF(AND($A$1="TISK",SUM(J73:N73)=0),"odstr","OK"))</f>
        <v>#REF!</v>
      </c>
      <c r="B73" s="24" t="s">
        <v>44</v>
      </c>
      <c r="C73" s="57"/>
      <c r="D73" s="67"/>
      <c r="E73" s="188" t="n">
        <v>5331</v>
      </c>
      <c r="F73" s="270"/>
      <c r="G73" s="333" t="s">
        <v>225</v>
      </c>
      <c r="H73" s="333"/>
      <c r="I73" s="70"/>
      <c r="J73" s="71" t="n">
        <v>4614318</v>
      </c>
      <c r="K73" s="72" t="n">
        <v>3017359.246</v>
      </c>
      <c r="L73" s="72" t="n">
        <v>3036994.917</v>
      </c>
      <c r="M73" s="313" t="n">
        <v>2839065.61003</v>
      </c>
      <c r="N73" s="314" t="n">
        <v>0.940910703222907</v>
      </c>
      <c r="O73" s="52"/>
    </row>
    <row r="74" customFormat="false" ht="12.75" hidden="false" customHeight="false" outlineLevel="0" collapsed="false">
      <c r="A74" s="56" t="e">
        <f aca="false">IF(COUNTBLANK(C74:IV74)=254,"odstr",IF(AND($A$1="TISK",SUM(J74:N74)=0),"odstr","OK"))</f>
        <v>#REF!</v>
      </c>
      <c r="B74" s="24" t="s">
        <v>44</v>
      </c>
      <c r="C74" s="57"/>
      <c r="D74" s="67"/>
      <c r="E74" s="188" t="n">
        <v>5332</v>
      </c>
      <c r="F74" s="270"/>
      <c r="G74" s="333" t="s">
        <v>226</v>
      </c>
      <c r="H74" s="333"/>
      <c r="I74" s="70"/>
      <c r="J74" s="71" t="n">
        <v>26305232</v>
      </c>
      <c r="K74" s="72" t="n">
        <v>29524267.799</v>
      </c>
      <c r="L74" s="72" t="n">
        <v>30973284.849</v>
      </c>
      <c r="M74" s="313" t="n">
        <v>30499465.31407</v>
      </c>
      <c r="N74" s="314" t="n">
        <v>1.03303037087013</v>
      </c>
      <c r="O74" s="52"/>
    </row>
    <row r="75" customFormat="false" ht="12.75" hidden="false" customHeight="false" outlineLevel="0" collapsed="false">
      <c r="A75" s="56" t="e">
        <f aca="false">IF(COUNTBLANK(C75:IV75)=254,"odstr",IF(AND($A$1="TISK",SUM(J75:N75)=0),"odstr","OK"))</f>
        <v>#REF!</v>
      </c>
      <c r="B75" s="24" t="s">
        <v>44</v>
      </c>
      <c r="C75" s="57"/>
      <c r="D75" s="67"/>
      <c r="E75" s="188" t="n">
        <v>5334</v>
      </c>
      <c r="F75" s="270"/>
      <c r="G75" s="333" t="s">
        <v>227</v>
      </c>
      <c r="H75" s="333"/>
      <c r="I75" s="70"/>
      <c r="J75" s="71" t="n">
        <v>539995</v>
      </c>
      <c r="K75" s="72" t="n">
        <v>1215824.112</v>
      </c>
      <c r="L75" s="72" t="n">
        <v>1419668.269</v>
      </c>
      <c r="M75" s="313" t="n">
        <v>1300217.04848</v>
      </c>
      <c r="N75" s="314" t="n">
        <v>1.06941212601975</v>
      </c>
      <c r="O75" s="52"/>
    </row>
    <row r="76" customFormat="false" ht="12.75" hidden="false" customHeight="false" outlineLevel="0" collapsed="false">
      <c r="A76" s="56" t="e">
        <f aca="false">IF(COUNTBLANK(C76:IV76)=254,"odstr",IF(AND($A$1="TISK",SUM(J76:N76)=0),"odstr","OK"))</f>
        <v>#REF!</v>
      </c>
      <c r="B76" s="24" t="s">
        <v>44</v>
      </c>
      <c r="C76" s="57"/>
      <c r="D76" s="67"/>
      <c r="E76" s="188" t="n">
        <v>5336</v>
      </c>
      <c r="F76" s="270"/>
      <c r="G76" s="333" t="s">
        <v>228</v>
      </c>
      <c r="H76" s="333"/>
      <c r="I76" s="70"/>
      <c r="J76" s="71" t="n">
        <v>88052</v>
      </c>
      <c r="K76" s="72" t="n">
        <v>803245.484</v>
      </c>
      <c r="L76" s="72" t="n">
        <v>843230.786</v>
      </c>
      <c r="M76" s="313" t="n">
        <v>668418.32482</v>
      </c>
      <c r="N76" s="314" t="n">
        <v>0.83214700628183</v>
      </c>
      <c r="O76" s="52"/>
    </row>
    <row r="77" customFormat="false" ht="12.75" hidden="false" customHeight="false" outlineLevel="0" collapsed="false">
      <c r="A77" s="56" t="e">
        <f aca="false">IF(COUNTBLANK(C77:IV77)=254,"odstr",IF(AND($A$1="TISK",SUM(J77:N77)=0),"odstr","OK"))</f>
        <v>#REF!</v>
      </c>
      <c r="B77" s="24" t="s">
        <v>44</v>
      </c>
      <c r="C77" s="57"/>
      <c r="D77" s="67"/>
      <c r="E77" s="188" t="n">
        <v>5339</v>
      </c>
      <c r="F77" s="270"/>
      <c r="G77" s="333" t="s">
        <v>229</v>
      </c>
      <c r="H77" s="333"/>
      <c r="I77" s="70"/>
      <c r="J77" s="71" t="n">
        <v>106992</v>
      </c>
      <c r="K77" s="72" t="n">
        <v>302582.78</v>
      </c>
      <c r="L77" s="72" t="n">
        <v>362155.445</v>
      </c>
      <c r="M77" s="313" t="n">
        <v>322869.00159</v>
      </c>
      <c r="N77" s="314" t="n">
        <v>1.06704354289428</v>
      </c>
      <c r="O77" s="52"/>
    </row>
    <row r="78" customFormat="false" ht="12.75" hidden="false" customHeight="false" outlineLevel="0" collapsed="false">
      <c r="A78" s="56" t="e">
        <f aca="false">IF(COUNTBLANK(C78:IV78)=254,"odstr",IF(AND($A$1="TISK",SUM(J78:N78)=0),"odstr","OK"))</f>
        <v>#REF!</v>
      </c>
      <c r="B78" s="24" t="s">
        <v>44</v>
      </c>
      <c r="C78" s="57"/>
      <c r="D78" s="67"/>
      <c r="E78" s="188" t="n">
        <v>5342</v>
      </c>
      <c r="F78" s="270"/>
      <c r="G78" s="333" t="s">
        <v>230</v>
      </c>
      <c r="H78" s="333"/>
      <c r="I78" s="70"/>
      <c r="J78" s="71" t="n">
        <v>6039</v>
      </c>
      <c r="K78" s="72" t="n">
        <v>6166</v>
      </c>
      <c r="L78" s="72" t="n">
        <v>6376.215</v>
      </c>
      <c r="M78" s="313" t="n">
        <v>6017.81713</v>
      </c>
      <c r="N78" s="314" t="n">
        <v>0.975967747324034</v>
      </c>
      <c r="O78" s="52"/>
    </row>
    <row r="79" customFormat="false" ht="12.75" hidden="false" customHeight="false" outlineLevel="0" collapsed="false">
      <c r="A79" s="56" t="e">
        <f aca="false">IF(COUNTBLANK(C79:IV79)=254,"odstr",IF(AND($A$1="TISK",SUM(J79:N79)=0),"odstr","OK"))</f>
        <v>#REF!</v>
      </c>
      <c r="B79" s="24" t="s">
        <v>44</v>
      </c>
      <c r="C79" s="57"/>
      <c r="D79" s="67"/>
      <c r="E79" s="188" t="n">
        <v>5361</v>
      </c>
      <c r="F79" s="270"/>
      <c r="G79" s="333" t="s">
        <v>231</v>
      </c>
      <c r="H79" s="333"/>
      <c r="I79" s="70"/>
      <c r="J79" s="71" t="n">
        <v>4</v>
      </c>
      <c r="K79" s="72" t="n">
        <v>20</v>
      </c>
      <c r="L79" s="72" t="n">
        <v>20</v>
      </c>
      <c r="M79" s="313" t="n">
        <v>20</v>
      </c>
      <c r="N79" s="314" t="n">
        <v>1</v>
      </c>
      <c r="O79" s="52"/>
    </row>
    <row r="80" customFormat="false" ht="12.75" hidden="false" customHeight="false" outlineLevel="0" collapsed="false">
      <c r="A80" s="56" t="e">
        <f aca="false">IF(COUNTBLANK(C80:IV80)=254,"odstr",IF(AND($A$1="TISK",SUM(J80:N80)=0),"odstr","OK"))</f>
        <v>#REF!</v>
      </c>
      <c r="B80" s="24" t="s">
        <v>44</v>
      </c>
      <c r="C80" s="57"/>
      <c r="D80" s="67"/>
      <c r="E80" s="188" t="n">
        <v>5362</v>
      </c>
      <c r="F80" s="270"/>
      <c r="G80" s="333" t="s">
        <v>232</v>
      </c>
      <c r="H80" s="333"/>
      <c r="I80" s="70"/>
      <c r="J80" s="71" t="n">
        <v>278</v>
      </c>
      <c r="K80" s="72" t="n">
        <v>296.907</v>
      </c>
      <c r="L80" s="72" t="n">
        <v>296.907</v>
      </c>
      <c r="M80" s="313" t="n">
        <v>273.453</v>
      </c>
      <c r="N80" s="314" t="n">
        <v>0.921005567399893</v>
      </c>
      <c r="O80" s="52"/>
    </row>
    <row r="81" customFormat="false" ht="12.75" hidden="false" customHeight="false" outlineLevel="0" collapsed="false">
      <c r="A81" s="56" t="e">
        <f aca="false">IF(COUNTBLANK(C81:IV81)=254,"odstr",IF(AND($A$1="TISK",SUM(J81:N81)=0),"odstr","OK"))</f>
        <v>#REF!</v>
      </c>
      <c r="B81" s="24" t="s">
        <v>44</v>
      </c>
      <c r="C81" s="57"/>
      <c r="D81" s="77"/>
      <c r="E81" s="203" t="n">
        <v>5363</v>
      </c>
      <c r="F81" s="277"/>
      <c r="G81" s="335" t="s">
        <v>233</v>
      </c>
      <c r="H81" s="335"/>
      <c r="I81" s="80"/>
      <c r="J81" s="81" t="n">
        <v>2</v>
      </c>
      <c r="K81" s="82" t="n">
        <v>227.074</v>
      </c>
      <c r="L81" s="82" t="n">
        <v>1288.327</v>
      </c>
      <c r="M81" s="319" t="n">
        <v>249.079</v>
      </c>
      <c r="N81" s="320" t="n">
        <v>1.0969067352493</v>
      </c>
      <c r="O81" s="52"/>
    </row>
    <row r="82" customFormat="false" ht="12.75" hidden="false" customHeight="false" outlineLevel="0" collapsed="false">
      <c r="A82" s="56" t="e">
        <f aca="false">IF(COUNTBLANK(C82:IV82)=254,"odstr",IF(AND($A$1="TISK",SUM(J82:N82)=0),"odstr","OK"))</f>
        <v>#REF!</v>
      </c>
      <c r="B82" s="24" t="s">
        <v>44</v>
      </c>
      <c r="C82" s="57"/>
      <c r="D82" s="86"/>
      <c r="E82" s="210" t="n">
        <v>53</v>
      </c>
      <c r="F82" s="280"/>
      <c r="G82" s="338" t="s">
        <v>234</v>
      </c>
      <c r="H82" s="339"/>
      <c r="I82" s="89"/>
      <c r="J82" s="214" t="n">
        <v>118558710</v>
      </c>
      <c r="K82" s="215" t="n">
        <v>119868349.14</v>
      </c>
      <c r="L82" s="215" t="n">
        <v>122036268.278</v>
      </c>
      <c r="M82" s="326" t="n">
        <v>120629656.86991</v>
      </c>
      <c r="N82" s="331" t="n">
        <v>1.00635119892258</v>
      </c>
      <c r="O82" s="52"/>
    </row>
    <row r="83" customFormat="false" ht="12.75" hidden="false" customHeight="false" outlineLevel="0" collapsed="false">
      <c r="A83" s="56" t="e">
        <f aca="false">IF(COUNTBLANK(C83:IV83)=254,"odstr",IF(AND($A$1="TISK",SUM(J83:N83)=0),"odstr","OK"))</f>
        <v>#REF!</v>
      </c>
      <c r="B83" s="24" t="s">
        <v>44</v>
      </c>
      <c r="C83" s="57"/>
      <c r="D83" s="95"/>
      <c r="E83" s="245" t="n">
        <v>5422</v>
      </c>
      <c r="F83" s="284"/>
      <c r="G83" s="68" t="s">
        <v>235</v>
      </c>
      <c r="H83" s="97"/>
      <c r="I83" s="98"/>
      <c r="J83" s="99" t="n">
        <v>5000</v>
      </c>
      <c r="K83" s="100" t="n">
        <v>0</v>
      </c>
      <c r="L83" s="100" t="n">
        <v>0</v>
      </c>
      <c r="M83" s="328" t="n">
        <v>0</v>
      </c>
      <c r="N83" s="329" t="s">
        <v>54</v>
      </c>
      <c r="O83" s="52"/>
    </row>
    <row r="84" customFormat="false" ht="12.75" hidden="false" customHeight="false" outlineLevel="0" collapsed="false">
      <c r="A84" s="56" t="e">
        <f aca="false">IF(COUNTBLANK(C84:IV84)=254,"odstr",IF(AND($A$1="TISK",SUM(J84:N84)=0),"odstr","OK"))</f>
        <v>#REF!</v>
      </c>
      <c r="B84" s="24" t="s">
        <v>44</v>
      </c>
      <c r="C84" s="57"/>
      <c r="D84" s="67"/>
      <c r="E84" s="188" t="n">
        <v>5424</v>
      </c>
      <c r="F84" s="270"/>
      <c r="G84" s="68" t="s">
        <v>236</v>
      </c>
      <c r="H84" s="69"/>
      <c r="I84" s="70"/>
      <c r="J84" s="71" t="n">
        <v>4460</v>
      </c>
      <c r="K84" s="72" t="n">
        <v>4685</v>
      </c>
      <c r="L84" s="72" t="n">
        <v>5696.77</v>
      </c>
      <c r="M84" s="313" t="n">
        <v>2338.65865</v>
      </c>
      <c r="N84" s="314" t="n">
        <v>0.49918007470651</v>
      </c>
      <c r="O84" s="52"/>
    </row>
    <row r="85" customFormat="false" ht="12.75" hidden="false" customHeight="false" outlineLevel="0" collapsed="false">
      <c r="A85" s="56" t="e">
        <f aca="false">IF(COUNTBLANK(C85:IV85)=254,"odstr",IF(AND($A$1="TISK",SUM(J85:N85)=0),"odstr","OK"))</f>
        <v>#REF!</v>
      </c>
      <c r="B85" s="24" t="s">
        <v>44</v>
      </c>
      <c r="C85" s="57"/>
      <c r="D85" s="288"/>
      <c r="E85" s="217" t="n">
        <v>5491</v>
      </c>
      <c r="F85" s="289"/>
      <c r="G85" s="68" t="s">
        <v>237</v>
      </c>
      <c r="H85" s="340"/>
      <c r="I85" s="290"/>
      <c r="J85" s="193" t="n">
        <v>3146</v>
      </c>
      <c r="K85" s="194" t="n">
        <v>5212.9</v>
      </c>
      <c r="L85" s="194" t="n">
        <v>5212.9</v>
      </c>
      <c r="M85" s="341" t="n">
        <v>4873.2876</v>
      </c>
      <c r="N85" s="342" t="n">
        <v>0.934851541368528</v>
      </c>
      <c r="O85" s="52"/>
    </row>
    <row r="86" customFormat="false" ht="12.75" hidden="false" customHeight="false" outlineLevel="0" collapsed="false">
      <c r="A86" s="56" t="e">
        <f aca="false">IF(COUNTBLANK(C86:IV86)=254,"odstr",IF(AND($A$1="TISK",SUM(J86:N86)=0),"odstr","OK"))</f>
        <v>#REF!</v>
      </c>
      <c r="B86" s="24" t="s">
        <v>44</v>
      </c>
      <c r="C86" s="57"/>
      <c r="D86" s="67"/>
      <c r="E86" s="188" t="n">
        <v>5492</v>
      </c>
      <c r="F86" s="270"/>
      <c r="G86" s="68" t="s">
        <v>238</v>
      </c>
      <c r="H86" s="69"/>
      <c r="I86" s="70"/>
      <c r="J86" s="71" t="n">
        <v>477</v>
      </c>
      <c r="K86" s="72" t="n">
        <v>0</v>
      </c>
      <c r="L86" s="72" t="n">
        <v>0</v>
      </c>
      <c r="M86" s="313" t="n">
        <v>0</v>
      </c>
      <c r="N86" s="314" t="s">
        <v>54</v>
      </c>
      <c r="O86" s="52"/>
    </row>
    <row r="87" customFormat="false" ht="12.75" hidden="false" customHeight="false" outlineLevel="0" collapsed="false">
      <c r="A87" s="56" t="e">
        <f aca="false">IF(COUNTBLANK(C87:IV87)=254,"odstr",IF(AND($A$1="TISK",SUM(J87:N87)=0),"odstr","OK"))</f>
        <v>#REF!</v>
      </c>
      <c r="B87" s="24" t="s">
        <v>44</v>
      </c>
      <c r="C87" s="57"/>
      <c r="D87" s="67"/>
      <c r="E87" s="188" t="n">
        <v>5494</v>
      </c>
      <c r="F87" s="270"/>
      <c r="G87" s="68" t="s">
        <v>239</v>
      </c>
      <c r="H87" s="69"/>
      <c r="I87" s="70"/>
      <c r="J87" s="71" t="n">
        <v>75</v>
      </c>
      <c r="K87" s="72" t="n">
        <v>1175</v>
      </c>
      <c r="L87" s="72" t="n">
        <v>1275</v>
      </c>
      <c r="M87" s="313" t="n">
        <v>1275</v>
      </c>
      <c r="N87" s="314" t="n">
        <v>1.08510638297872</v>
      </c>
      <c r="O87" s="52"/>
    </row>
    <row r="88" customFormat="false" ht="12.75" hidden="false" customHeight="false" outlineLevel="0" collapsed="false">
      <c r="A88" s="56"/>
      <c r="B88" s="24"/>
      <c r="C88" s="57"/>
      <c r="D88" s="77"/>
      <c r="E88" s="203" t="n">
        <v>5499</v>
      </c>
      <c r="F88" s="277"/>
      <c r="G88" s="78" t="s">
        <v>240</v>
      </c>
      <c r="H88" s="79"/>
      <c r="I88" s="80"/>
      <c r="J88" s="81" t="n">
        <v>50</v>
      </c>
      <c r="K88" s="82" t="n">
        <v>0</v>
      </c>
      <c r="L88" s="82" t="n">
        <v>0</v>
      </c>
      <c r="M88" s="319" t="n">
        <v>0</v>
      </c>
      <c r="N88" s="320" t="s">
        <v>54</v>
      </c>
      <c r="O88" s="52"/>
    </row>
    <row r="89" customFormat="false" ht="12.75" hidden="false" customHeight="false" outlineLevel="0" collapsed="false">
      <c r="A89" s="56" t="e">
        <f aca="false">IF(COUNTBLANK(C89:IV89)=254,"odstr",IF(AND($A$1="TISK",SUM(J89:N89)=0),"odstr","OK"))</f>
        <v>#REF!</v>
      </c>
      <c r="B89" s="24" t="s">
        <v>44</v>
      </c>
      <c r="C89" s="57"/>
      <c r="D89" s="86"/>
      <c r="E89" s="210" t="n">
        <v>54</v>
      </c>
      <c r="F89" s="280"/>
      <c r="G89" s="330" t="s">
        <v>241</v>
      </c>
      <c r="H89" s="88"/>
      <c r="I89" s="89"/>
      <c r="J89" s="214" t="n">
        <v>13208</v>
      </c>
      <c r="K89" s="215" t="n">
        <v>11072.9</v>
      </c>
      <c r="L89" s="215" t="n">
        <v>12184.67</v>
      </c>
      <c r="M89" s="326" t="n">
        <v>8486.94625</v>
      </c>
      <c r="N89" s="331" t="n">
        <v>0.766461021954502</v>
      </c>
      <c r="O89" s="52"/>
    </row>
    <row r="90" customFormat="false" ht="12.75" hidden="false" customHeight="false" outlineLevel="0" collapsed="false">
      <c r="A90" s="56" t="e">
        <f aca="false">IF(COUNTBLANK(C90:IV90)=254,"odstr",IF(AND($A$1="TISK",SUM(J90:N90)=0),"odstr","OK"))</f>
        <v>#REF!</v>
      </c>
      <c r="B90" s="24" t="s">
        <v>44</v>
      </c>
      <c r="C90" s="57"/>
      <c r="D90" s="95"/>
      <c r="E90" s="245" t="n">
        <v>5511</v>
      </c>
      <c r="F90" s="284"/>
      <c r="G90" s="96" t="s">
        <v>242</v>
      </c>
      <c r="H90" s="97"/>
      <c r="I90" s="98"/>
      <c r="J90" s="99" t="n">
        <v>389267</v>
      </c>
      <c r="K90" s="100" t="n">
        <v>379536.5</v>
      </c>
      <c r="L90" s="100" t="n">
        <v>383038.526</v>
      </c>
      <c r="M90" s="328" t="n">
        <v>380428.684</v>
      </c>
      <c r="N90" s="329" t="n">
        <v>1.00235071989124</v>
      </c>
      <c r="O90" s="52"/>
    </row>
    <row r="91" customFormat="false" ht="12.75" hidden="false" customHeight="false" outlineLevel="0" collapsed="false">
      <c r="A91" s="56" t="e">
        <f aca="false">IF(COUNTBLANK(C91:IV91)=254,"odstr",IF(AND($A$1="TISK",SUM(J91:N91)=0),"odstr","OK"))</f>
        <v>#REF!</v>
      </c>
      <c r="B91" s="24" t="s">
        <v>44</v>
      </c>
      <c r="C91" s="57"/>
      <c r="D91" s="67"/>
      <c r="E91" s="188" t="n">
        <v>5531</v>
      </c>
      <c r="F91" s="270"/>
      <c r="G91" s="68" t="s">
        <v>243</v>
      </c>
      <c r="H91" s="69"/>
      <c r="I91" s="70"/>
      <c r="J91" s="71" t="n">
        <v>0</v>
      </c>
      <c r="K91" s="72" t="n">
        <v>766</v>
      </c>
      <c r="L91" s="72" t="n">
        <v>1166</v>
      </c>
      <c r="M91" s="313" t="n">
        <v>1165.375</v>
      </c>
      <c r="N91" s="314" t="n">
        <v>1.5213772845953</v>
      </c>
      <c r="O91" s="52"/>
    </row>
    <row r="92" customFormat="false" ht="12.75" hidden="false" customHeight="false" outlineLevel="0" collapsed="false">
      <c r="A92" s="56" t="e">
        <f aca="false">IF(COUNTBLANK(C92:IV92)=254,"odstr",IF(AND($A$1="TISK",SUM(J92:N92)=0),"odstr","OK"))</f>
        <v>#REF!</v>
      </c>
      <c r="B92" s="24" t="s">
        <v>44</v>
      </c>
      <c r="C92" s="57"/>
      <c r="D92" s="343"/>
      <c r="E92" s="344" t="n">
        <v>5532</v>
      </c>
      <c r="F92" s="345"/>
      <c r="G92" s="78" t="s">
        <v>244</v>
      </c>
      <c r="H92" s="346"/>
      <c r="I92" s="347"/>
      <c r="J92" s="81" t="n">
        <v>2589</v>
      </c>
      <c r="K92" s="82" t="n">
        <v>2676</v>
      </c>
      <c r="L92" s="82" t="n">
        <v>2926</v>
      </c>
      <c r="M92" s="319" t="n">
        <v>2910.13899</v>
      </c>
      <c r="N92" s="348" t="n">
        <v>1.08749588565022</v>
      </c>
      <c r="O92" s="52"/>
    </row>
    <row r="93" customFormat="false" ht="12.75" hidden="false" customHeight="false" outlineLevel="0" collapsed="false">
      <c r="A93" s="56" t="e">
        <f aca="false">IF(COUNTBLANK(C93:IV93)=254,"odstr",IF(AND($A$1="TISK",SUM(J93:N93)=0),"odstr","OK"))</f>
        <v>#REF!</v>
      </c>
      <c r="B93" s="24" t="s">
        <v>44</v>
      </c>
      <c r="C93" s="57"/>
      <c r="D93" s="86"/>
      <c r="E93" s="210" t="n">
        <v>55</v>
      </c>
      <c r="F93" s="280"/>
      <c r="G93" s="330" t="s">
        <v>245</v>
      </c>
      <c r="H93" s="88"/>
      <c r="I93" s="89"/>
      <c r="J93" s="214" t="n">
        <v>391856</v>
      </c>
      <c r="K93" s="215" t="n">
        <v>382978.5</v>
      </c>
      <c r="L93" s="215" t="n">
        <v>387130.526</v>
      </c>
      <c r="M93" s="326" t="n">
        <v>384504.19799</v>
      </c>
      <c r="N93" s="331" t="n">
        <v>1.00398376929775</v>
      </c>
      <c r="O93" s="52"/>
    </row>
    <row r="94" customFormat="false" ht="12.75" hidden="false" customHeight="false" outlineLevel="0" collapsed="false">
      <c r="A94" s="56" t="e">
        <f aca="false">IF(COUNTBLANK(C94:IV94)=254,"odstr",IF(AND($A$1="TISK",SUM(J94:N94)=0),"odstr","OK"))</f>
        <v>#REF!</v>
      </c>
      <c r="B94" s="24" t="s">
        <v>44</v>
      </c>
      <c r="C94" s="57"/>
      <c r="D94" s="349"/>
      <c r="E94" s="238" t="n">
        <v>5909</v>
      </c>
      <c r="F94" s="350"/>
      <c r="G94" s="78" t="s">
        <v>246</v>
      </c>
      <c r="H94" s="351"/>
      <c r="I94" s="352"/>
      <c r="J94" s="230" t="n">
        <v>10</v>
      </c>
      <c r="K94" s="231" t="n">
        <v>5</v>
      </c>
      <c r="L94" s="231" t="n">
        <v>1446.167</v>
      </c>
      <c r="M94" s="353" t="n">
        <v>-3904.22498</v>
      </c>
      <c r="N94" s="354" t="n">
        <v>-780.844996</v>
      </c>
      <c r="O94" s="52"/>
    </row>
    <row r="95" customFormat="false" ht="12.75" hidden="false" customHeight="false" outlineLevel="0" collapsed="false">
      <c r="A95" s="56" t="e">
        <f aca="false">IF(COUNTBLANK(C94:IV94)=254,"odstr",IF(AND($A$1="TISK",SUM(J94:N94)=0),"odstr","OK"))</f>
        <v>#REF!</v>
      </c>
      <c r="B95" s="24" t="s">
        <v>44</v>
      </c>
      <c r="C95" s="57"/>
      <c r="D95" s="86"/>
      <c r="E95" s="210" t="n">
        <v>59</v>
      </c>
      <c r="F95" s="280"/>
      <c r="G95" s="330" t="s">
        <v>247</v>
      </c>
      <c r="H95" s="88"/>
      <c r="I95" s="89"/>
      <c r="J95" s="214" t="n">
        <v>10</v>
      </c>
      <c r="K95" s="215" t="n">
        <v>5</v>
      </c>
      <c r="L95" s="215" t="n">
        <v>1446.167</v>
      </c>
      <c r="M95" s="326" t="n">
        <v>-3904.22498</v>
      </c>
      <c r="N95" s="331" t="n">
        <v>-780.844996</v>
      </c>
      <c r="O95" s="52"/>
    </row>
    <row r="96" customFormat="false" ht="12.75" hidden="false" customHeight="false" outlineLevel="0" collapsed="false">
      <c r="A96" s="56" t="e">
        <f aca="false">IF(COUNTBLANK(C96:IV96)=254,"odstr",IF(AND($A$1="TISK",SUM(J96:N96)=0),"odstr","OK"))</f>
        <v>#REF!</v>
      </c>
      <c r="B96" s="24" t="s">
        <v>44</v>
      </c>
      <c r="C96" s="57"/>
      <c r="D96" s="86"/>
      <c r="E96" s="210" t="n">
        <v>5</v>
      </c>
      <c r="F96" s="280"/>
      <c r="G96" s="330" t="s">
        <v>73</v>
      </c>
      <c r="H96" s="88"/>
      <c r="I96" s="89"/>
      <c r="J96" s="214" t="n">
        <v>124704657</v>
      </c>
      <c r="K96" s="215" t="n">
        <v>126982416.856</v>
      </c>
      <c r="L96" s="215" t="n">
        <v>129523566.56208</v>
      </c>
      <c r="M96" s="326" t="n">
        <v>127178431.86713</v>
      </c>
      <c r="N96" s="331" t="n">
        <v>1.00154363900124</v>
      </c>
      <c r="O96" s="52"/>
    </row>
    <row r="97" customFormat="false" ht="12.75" hidden="false" customHeight="false" outlineLevel="0" collapsed="false">
      <c r="A97" s="56" t="e">
        <f aca="false">IF(COUNTBLANK(C97:IV97)=254,"odstr",IF(AND($A$1="TISK",SUM(J97:N97)=0),"odstr","OK"))</f>
        <v>#REF!</v>
      </c>
      <c r="B97" s="24" t="s">
        <v>44</v>
      </c>
      <c r="C97" s="57"/>
      <c r="D97" s="95"/>
      <c r="E97" s="245" t="n">
        <v>6111</v>
      </c>
      <c r="F97" s="284"/>
      <c r="G97" s="96" t="s">
        <v>200</v>
      </c>
      <c r="H97" s="97"/>
      <c r="I97" s="98"/>
      <c r="J97" s="99" t="n">
        <v>0</v>
      </c>
      <c r="K97" s="100" t="n">
        <v>7350</v>
      </c>
      <c r="L97" s="100" t="n">
        <v>12495.11</v>
      </c>
      <c r="M97" s="328" t="n">
        <v>10442.13399</v>
      </c>
      <c r="N97" s="329" t="n">
        <v>1.42069850204082</v>
      </c>
      <c r="O97" s="52"/>
    </row>
    <row r="98" customFormat="false" ht="12.75" hidden="false" customHeight="false" outlineLevel="0" collapsed="false">
      <c r="A98" s="56" t="e">
        <f aca="false">IF(COUNTBLANK(C98:IV98)=254,"odstr",IF(AND($A$1="TISK",SUM(J98:N98)=0),"odstr","OK"))</f>
        <v>#REF!</v>
      </c>
      <c r="B98" s="24" t="s">
        <v>44</v>
      </c>
      <c r="C98" s="57"/>
      <c r="D98" s="67" t="s">
        <v>248</v>
      </c>
      <c r="E98" s="188" t="n">
        <v>6112</v>
      </c>
      <c r="F98" s="270"/>
      <c r="G98" s="68" t="s">
        <v>249</v>
      </c>
      <c r="H98" s="69"/>
      <c r="I98" s="70"/>
      <c r="J98" s="71" t="n">
        <v>0</v>
      </c>
      <c r="K98" s="72" t="n">
        <v>1500</v>
      </c>
      <c r="L98" s="72" t="n">
        <v>1500</v>
      </c>
      <c r="M98" s="313" t="n">
        <v>1135.7719</v>
      </c>
      <c r="N98" s="314" t="n">
        <v>0.757181266666667</v>
      </c>
      <c r="O98" s="52"/>
    </row>
    <row r="99" customFormat="false" ht="12.75" hidden="false" customHeight="false" outlineLevel="0" collapsed="false">
      <c r="A99" s="56" t="e">
        <f aca="false">IF(COUNTBLANK(C99:IV99)=254,"odstr",IF(AND($A$1="TISK",SUM(J99:N99)=0),"odstr","OK"))</f>
        <v>#REF!</v>
      </c>
      <c r="B99" s="24" t="s">
        <v>44</v>
      </c>
      <c r="C99" s="57"/>
      <c r="D99" s="67"/>
      <c r="E99" s="188" t="n">
        <v>6121</v>
      </c>
      <c r="F99" s="270"/>
      <c r="G99" s="68" t="s">
        <v>250</v>
      </c>
      <c r="H99" s="69"/>
      <c r="I99" s="70"/>
      <c r="J99" s="71" t="n">
        <v>11132</v>
      </c>
      <c r="K99" s="72" t="n">
        <v>13657.532</v>
      </c>
      <c r="L99" s="72" t="n">
        <v>13657.532</v>
      </c>
      <c r="M99" s="313" t="n">
        <v>364.99</v>
      </c>
      <c r="N99" s="314" t="n">
        <v>0.0267244477259874</v>
      </c>
      <c r="O99" s="52"/>
    </row>
    <row r="100" customFormat="false" ht="12.75" hidden="false" customHeight="false" outlineLevel="0" collapsed="false">
      <c r="A100" s="56" t="e">
        <f aca="false">IF(COUNTBLANK(C100:IV100)=254,"odstr",IF(AND($A$1="TISK",SUM(J100:N100)=0),"odstr","OK"))</f>
        <v>#REF!</v>
      </c>
      <c r="B100" s="24" t="s">
        <v>44</v>
      </c>
      <c r="C100" s="57"/>
      <c r="D100" s="67"/>
      <c r="E100" s="188" t="n">
        <v>6122</v>
      </c>
      <c r="F100" s="270"/>
      <c r="G100" s="68" t="s">
        <v>251</v>
      </c>
      <c r="H100" s="69"/>
      <c r="I100" s="70"/>
      <c r="J100" s="71" t="n">
        <v>0</v>
      </c>
      <c r="K100" s="72" t="n">
        <v>11516.458</v>
      </c>
      <c r="L100" s="72" t="n">
        <v>11666.458</v>
      </c>
      <c r="M100" s="313" t="n">
        <v>8322.446</v>
      </c>
      <c r="N100" s="314" t="n">
        <v>0.722656740466557</v>
      </c>
      <c r="O100" s="52"/>
    </row>
    <row r="101" customFormat="false" ht="12.75" hidden="false" customHeight="false" outlineLevel="0" collapsed="false">
      <c r="A101" s="56" t="e">
        <f aca="false">IF(COUNTBLANK(C101:IV101)=254,"odstr",IF(AND($A$1="TISK",SUM(J101:N101)=0),"odstr","OK"))</f>
        <v>#REF!</v>
      </c>
      <c r="B101" s="24" t="s">
        <v>44</v>
      </c>
      <c r="C101" s="57"/>
      <c r="D101" s="67"/>
      <c r="E101" s="188" t="n">
        <v>6123</v>
      </c>
      <c r="F101" s="270"/>
      <c r="G101" s="68" t="s">
        <v>252</v>
      </c>
      <c r="H101" s="69"/>
      <c r="I101" s="70"/>
      <c r="J101" s="71" t="n">
        <v>0</v>
      </c>
      <c r="K101" s="72" t="n">
        <v>9872.21</v>
      </c>
      <c r="L101" s="72" t="n">
        <v>10022.21</v>
      </c>
      <c r="M101" s="313" t="n">
        <v>9631.562</v>
      </c>
      <c r="N101" s="314" t="n">
        <v>0.975623695200973</v>
      </c>
      <c r="O101" s="52"/>
    </row>
    <row r="102" customFormat="false" ht="12.75" hidden="false" customHeight="false" outlineLevel="0" collapsed="false">
      <c r="A102" s="56" t="e">
        <f aca="false">IF(COUNTBLANK(C102:IV102)=254,"odstr",IF(AND($A$1="TISK",SUM(J102:N102)=0),"odstr","OK"))</f>
        <v>#REF!</v>
      </c>
      <c r="B102" s="24" t="s">
        <v>44</v>
      </c>
      <c r="C102" s="57"/>
      <c r="D102" s="67"/>
      <c r="E102" s="188" t="n">
        <v>6125</v>
      </c>
      <c r="F102" s="270"/>
      <c r="G102" s="68" t="s">
        <v>253</v>
      </c>
      <c r="H102" s="69"/>
      <c r="I102" s="70"/>
      <c r="J102" s="71" t="n">
        <v>0</v>
      </c>
      <c r="K102" s="72" t="n">
        <v>13215.07</v>
      </c>
      <c r="L102" s="72" t="n">
        <v>15858.016</v>
      </c>
      <c r="M102" s="313" t="n">
        <v>9185.15848</v>
      </c>
      <c r="N102" s="314" t="n">
        <v>0.695051821897273</v>
      </c>
      <c r="O102" s="52"/>
    </row>
    <row r="103" customFormat="false" ht="12.75" hidden="false" customHeight="false" outlineLevel="0" collapsed="false">
      <c r="A103" s="56"/>
      <c r="B103" s="24"/>
      <c r="C103" s="57"/>
      <c r="D103" s="86"/>
      <c r="E103" s="210" t="n">
        <v>61</v>
      </c>
      <c r="F103" s="280"/>
      <c r="G103" s="87" t="s">
        <v>254</v>
      </c>
      <c r="H103" s="88"/>
      <c r="I103" s="89"/>
      <c r="J103" s="214" t="n">
        <v>11132</v>
      </c>
      <c r="K103" s="215" t="n">
        <v>57111.27</v>
      </c>
      <c r="L103" s="215" t="n">
        <v>65199.326</v>
      </c>
      <c r="M103" s="326" t="n">
        <v>39082.06237</v>
      </c>
      <c r="N103" s="331" t="n">
        <v>0.684314363347199</v>
      </c>
      <c r="O103" s="52"/>
    </row>
    <row r="104" customFormat="false" ht="12.75" hidden="false" customHeight="false" outlineLevel="0" collapsed="false">
      <c r="A104" s="56"/>
      <c r="B104" s="24"/>
      <c r="C104" s="57"/>
      <c r="D104" s="337"/>
      <c r="E104" s="245" t="n">
        <v>6313</v>
      </c>
      <c r="F104" s="355"/>
      <c r="G104" s="332" t="s">
        <v>255</v>
      </c>
      <c r="H104" s="332"/>
      <c r="I104" s="356"/>
      <c r="J104" s="99" t="n">
        <v>0</v>
      </c>
      <c r="K104" s="100" t="n">
        <v>331339.067</v>
      </c>
      <c r="L104" s="100" t="n">
        <v>624677.065</v>
      </c>
      <c r="M104" s="328" t="n">
        <v>558715.6515</v>
      </c>
      <c r="N104" s="329" t="n">
        <v>1.68623536173596</v>
      </c>
      <c r="O104" s="52"/>
    </row>
    <row r="105" customFormat="false" ht="12.75" hidden="false" customHeight="false" outlineLevel="0" collapsed="false">
      <c r="A105" s="56"/>
      <c r="B105" s="24"/>
      <c r="C105" s="57"/>
      <c r="D105" s="67"/>
      <c r="E105" s="188" t="n">
        <v>6319</v>
      </c>
      <c r="F105" s="270"/>
      <c r="G105" s="333" t="s">
        <v>256</v>
      </c>
      <c r="H105" s="69"/>
      <c r="I105" s="70"/>
      <c r="J105" s="71" t="n">
        <v>13300</v>
      </c>
      <c r="K105" s="72" t="n">
        <v>1494</v>
      </c>
      <c r="L105" s="72" t="n">
        <v>9557</v>
      </c>
      <c r="M105" s="313" t="n">
        <v>9494</v>
      </c>
      <c r="N105" s="314" t="n">
        <v>6.35475234270415</v>
      </c>
      <c r="O105" s="52"/>
    </row>
    <row r="106" customFormat="false" ht="12.75" hidden="false" customHeight="false" outlineLevel="0" collapsed="false">
      <c r="A106" s="56" t="e">
        <f aca="false">IF(COUNTBLANK(C106:IV106)=254,"odstr",IF(AND($A$1="TISK",SUM(J106:N106)=0),"odstr","OK"))</f>
        <v>#REF!</v>
      </c>
      <c r="B106" s="24" t="s">
        <v>44</v>
      </c>
      <c r="C106" s="57"/>
      <c r="D106" s="67"/>
      <c r="E106" s="188" t="n">
        <v>6321</v>
      </c>
      <c r="F106" s="270"/>
      <c r="G106" s="333" t="s">
        <v>257</v>
      </c>
      <c r="H106" s="69"/>
      <c r="I106" s="70"/>
      <c r="J106" s="71" t="n">
        <v>0</v>
      </c>
      <c r="K106" s="72" t="n">
        <v>289922.327</v>
      </c>
      <c r="L106" s="72" t="n">
        <v>340471.585</v>
      </c>
      <c r="M106" s="313" t="n">
        <v>340471.579</v>
      </c>
      <c r="N106" s="314" t="n">
        <v>1.17435446425621</v>
      </c>
      <c r="O106" s="52"/>
    </row>
    <row r="107" customFormat="false" ht="12.75" hidden="false" customHeight="false" outlineLevel="0" collapsed="false">
      <c r="A107" s="56" t="e">
        <f aca="false">IF(COUNTBLANK(C107:IV107)=254,"odstr",IF(AND($A$1="TISK",SUM(J107:N107)=0),"odstr","OK"))</f>
        <v>#REF!</v>
      </c>
      <c r="B107" s="24" t="s">
        <v>44</v>
      </c>
      <c r="C107" s="57"/>
      <c r="D107" s="67"/>
      <c r="E107" s="188" t="n">
        <v>6322</v>
      </c>
      <c r="F107" s="270"/>
      <c r="G107" s="333" t="s">
        <v>258</v>
      </c>
      <c r="H107" s="69"/>
      <c r="I107" s="70"/>
      <c r="J107" s="71" t="n">
        <v>945294</v>
      </c>
      <c r="K107" s="72" t="n">
        <v>872770.606</v>
      </c>
      <c r="L107" s="72" t="n">
        <v>872770.606</v>
      </c>
      <c r="M107" s="313" t="n">
        <v>816151.41324</v>
      </c>
      <c r="N107" s="314" t="n">
        <v>0.935127062746199</v>
      </c>
      <c r="O107" s="52"/>
    </row>
    <row r="108" customFormat="false" ht="12.75" hidden="false" customHeight="false" outlineLevel="0" collapsed="false">
      <c r="A108" s="56" t="e">
        <f aca="false">IF(COUNTBLANK(C108:IV108)=254,"odstr",IF(AND($A$1="TISK",SUM(J108:N108)=0),"odstr","OK"))</f>
        <v>#REF!</v>
      </c>
      <c r="B108" s="24" t="s">
        <v>44</v>
      </c>
      <c r="C108" s="57"/>
      <c r="D108" s="67"/>
      <c r="E108" s="188" t="n">
        <v>6323</v>
      </c>
      <c r="F108" s="270"/>
      <c r="G108" s="333" t="s">
        <v>259</v>
      </c>
      <c r="H108" s="333"/>
      <c r="I108" s="70"/>
      <c r="J108" s="71" t="n">
        <v>0</v>
      </c>
      <c r="K108" s="72" t="n">
        <v>1000</v>
      </c>
      <c r="L108" s="72" t="n">
        <v>1000</v>
      </c>
      <c r="M108" s="313" t="n">
        <v>1000</v>
      </c>
      <c r="N108" s="314" t="n">
        <v>1</v>
      </c>
      <c r="O108" s="52"/>
    </row>
    <row r="109" customFormat="false" ht="12.75" hidden="false" customHeight="false" outlineLevel="0" collapsed="false">
      <c r="A109" s="56" t="e">
        <f aca="false">IF(COUNTBLANK(C109:IV109)=254,"odstr",IF(AND($A$1="TISK",SUM(J109:N109)=0),"odstr","OK"))</f>
        <v>#REF!</v>
      </c>
      <c r="B109" s="24" t="s">
        <v>44</v>
      </c>
      <c r="C109" s="57"/>
      <c r="D109" s="67"/>
      <c r="E109" s="188" t="n">
        <v>6329</v>
      </c>
      <c r="F109" s="270"/>
      <c r="G109" s="333" t="s">
        <v>260</v>
      </c>
      <c r="H109" s="333"/>
      <c r="I109" s="70"/>
      <c r="J109" s="71" t="n">
        <v>340</v>
      </c>
      <c r="K109" s="72" t="n">
        <v>137031.877</v>
      </c>
      <c r="L109" s="72" t="n">
        <v>417297.19</v>
      </c>
      <c r="M109" s="313" t="n">
        <v>361702.72968</v>
      </c>
      <c r="N109" s="314" t="n">
        <v>2.63955174225629</v>
      </c>
      <c r="O109" s="52"/>
    </row>
    <row r="110" customFormat="false" ht="12.75" hidden="false" customHeight="false" outlineLevel="0" collapsed="false">
      <c r="A110" s="56" t="e">
        <f aca="false">IF(COUNTBLANK(C110:IV110)=254,"odstr",IF(AND($A$1="TISK",SUM(J110:N110)=0),"odstr","OK"))</f>
        <v>#REF!</v>
      </c>
      <c r="B110" s="24" t="s">
        <v>44</v>
      </c>
      <c r="C110" s="57"/>
      <c r="D110" s="67"/>
      <c r="E110" s="188" t="n">
        <v>6341</v>
      </c>
      <c r="F110" s="270"/>
      <c r="G110" s="333" t="s">
        <v>261</v>
      </c>
      <c r="H110" s="69"/>
      <c r="I110" s="70"/>
      <c r="J110" s="71" t="n">
        <v>0</v>
      </c>
      <c r="K110" s="72" t="n">
        <v>9003.657</v>
      </c>
      <c r="L110" s="72" t="n">
        <v>9748.613</v>
      </c>
      <c r="M110" s="313" t="n">
        <v>8548.8785</v>
      </c>
      <c r="N110" s="314" t="n">
        <v>0.949489579623036</v>
      </c>
      <c r="O110" s="52"/>
    </row>
    <row r="111" customFormat="false" ht="12.75" hidden="false" customHeight="false" outlineLevel="0" collapsed="false">
      <c r="A111" s="56" t="e">
        <f aca="false">IF(COUNTBLANK(C111:IV111)=254,"odstr",IF(AND($A$1="TISK",SUM(J111:N111)=0),"odstr","OK"))</f>
        <v>#REF!</v>
      </c>
      <c r="B111" s="24" t="s">
        <v>44</v>
      </c>
      <c r="C111" s="57"/>
      <c r="D111" s="67"/>
      <c r="E111" s="188" t="n">
        <v>6342</v>
      </c>
      <c r="F111" s="270"/>
      <c r="G111" s="333" t="s">
        <v>262</v>
      </c>
      <c r="H111" s="69"/>
      <c r="I111" s="70"/>
      <c r="J111" s="71" t="n">
        <v>549000</v>
      </c>
      <c r="K111" s="72" t="n">
        <v>336467.432</v>
      </c>
      <c r="L111" s="72" t="n">
        <v>407834.343</v>
      </c>
      <c r="M111" s="313" t="n">
        <v>271176.45365</v>
      </c>
      <c r="N111" s="314" t="n">
        <v>0.805951565766995</v>
      </c>
      <c r="O111" s="52"/>
    </row>
    <row r="112" customFormat="false" ht="12.75" hidden="false" customHeight="false" outlineLevel="0" collapsed="false">
      <c r="A112" s="56" t="e">
        <f aca="false">IF(COUNTBLANK(C112:IV112)=254,"odstr",IF(AND($A$1="TISK",SUM(J112:N112)=0),"odstr","OK"))</f>
        <v>#REF!</v>
      </c>
      <c r="B112" s="24" t="s">
        <v>44</v>
      </c>
      <c r="C112" s="57"/>
      <c r="D112" s="67"/>
      <c r="E112" s="188" t="n">
        <v>6351</v>
      </c>
      <c r="F112" s="270"/>
      <c r="G112" s="333" t="s">
        <v>263</v>
      </c>
      <c r="H112" s="333"/>
      <c r="I112" s="70"/>
      <c r="J112" s="71" t="n">
        <v>246328</v>
      </c>
      <c r="K112" s="72" t="n">
        <v>149036.565</v>
      </c>
      <c r="L112" s="72" t="n">
        <v>247457.849</v>
      </c>
      <c r="M112" s="313" t="n">
        <v>32587.89193</v>
      </c>
      <c r="N112" s="314" t="n">
        <v>0.218657025073008</v>
      </c>
      <c r="O112" s="52"/>
    </row>
    <row r="113" customFormat="false" ht="12.75" hidden="false" customHeight="false" outlineLevel="0" collapsed="false">
      <c r="A113" s="56" t="e">
        <f aca="false">IF(COUNTBLANK(C113:IV113)=254,"odstr",IF(AND($A$1="TISK",SUM(J113:N113)=0),"odstr","OK"))</f>
        <v>#REF!</v>
      </c>
      <c r="B113" s="24" t="s">
        <v>44</v>
      </c>
      <c r="C113" s="57"/>
      <c r="D113" s="67"/>
      <c r="E113" s="188" t="n">
        <v>6352</v>
      </c>
      <c r="F113" s="270"/>
      <c r="G113" s="333" t="s">
        <v>264</v>
      </c>
      <c r="H113" s="69"/>
      <c r="I113" s="70"/>
      <c r="J113" s="71" t="n">
        <v>13895742</v>
      </c>
      <c r="K113" s="72" t="n">
        <v>11062514.25</v>
      </c>
      <c r="L113" s="72" t="n">
        <v>13196973.15</v>
      </c>
      <c r="M113" s="313" t="n">
        <v>7052811.87754</v>
      </c>
      <c r="N113" s="314" t="n">
        <v>0.637541495373893</v>
      </c>
      <c r="O113" s="52"/>
    </row>
    <row r="114" customFormat="false" ht="12.75" hidden="false" customHeight="false" outlineLevel="0" collapsed="false">
      <c r="A114" s="56" t="e">
        <f aca="false">IF(COUNTBLANK(C114:IV114)=254,"odstr",IF(AND($A$1="TISK",SUM(J114:N114)=0),"odstr","OK"))</f>
        <v>#REF!</v>
      </c>
      <c r="B114" s="24" t="s">
        <v>44</v>
      </c>
      <c r="C114" s="57"/>
      <c r="D114" s="67"/>
      <c r="E114" s="188" t="n">
        <v>6354</v>
      </c>
      <c r="F114" s="270"/>
      <c r="G114" s="333" t="s">
        <v>265</v>
      </c>
      <c r="H114" s="69"/>
      <c r="I114" s="70"/>
      <c r="J114" s="71" t="n">
        <v>40400</v>
      </c>
      <c r="K114" s="72" t="n">
        <v>1231417.495</v>
      </c>
      <c r="L114" s="72" t="n">
        <v>1614328.717</v>
      </c>
      <c r="M114" s="313" t="n">
        <v>1529467.0475</v>
      </c>
      <c r="N114" s="314" t="n">
        <v>1.24203777655441</v>
      </c>
      <c r="O114" s="52"/>
    </row>
    <row r="115" customFormat="false" ht="12.75" hidden="false" customHeight="false" outlineLevel="0" collapsed="false">
      <c r="A115" s="56" t="e">
        <f aca="false">IF(COUNTBLANK(C115:IV115)=254,"odstr",IF(AND($A$1="TISK",SUM(J115:N115)=0),"odstr","OK"))</f>
        <v>#REF!</v>
      </c>
      <c r="B115" s="24" t="s">
        <v>44</v>
      </c>
      <c r="C115" s="57"/>
      <c r="D115" s="67"/>
      <c r="E115" s="188" t="n">
        <v>6359</v>
      </c>
      <c r="F115" s="270"/>
      <c r="G115" s="333" t="s">
        <v>266</v>
      </c>
      <c r="H115" s="69"/>
      <c r="I115" s="70"/>
      <c r="J115" s="71" t="n">
        <v>5500</v>
      </c>
      <c r="K115" s="72" t="n">
        <v>96066.063</v>
      </c>
      <c r="L115" s="72" t="n">
        <v>265507.537</v>
      </c>
      <c r="M115" s="313" t="n">
        <v>243194.9718</v>
      </c>
      <c r="N115" s="314" t="n">
        <v>2.53153886196002</v>
      </c>
      <c r="O115" s="52"/>
    </row>
    <row r="116" customFormat="false" ht="12.75" hidden="false" customHeight="false" outlineLevel="0" collapsed="false">
      <c r="A116" s="56" t="e">
        <f aca="false">IF(COUNTBLANK(C116:IV116)=254,"odstr",IF(AND($A$1="TISK",SUM(J116:N116)=0),"odstr","OK"))</f>
        <v>#REF!</v>
      </c>
      <c r="B116" s="24" t="s">
        <v>44</v>
      </c>
      <c r="C116" s="57"/>
      <c r="D116" s="86"/>
      <c r="E116" s="210" t="n">
        <v>63</v>
      </c>
      <c r="F116" s="280"/>
      <c r="G116" s="87" t="s">
        <v>267</v>
      </c>
      <c r="H116" s="88"/>
      <c r="I116" s="89"/>
      <c r="J116" s="214" t="n">
        <v>15695904</v>
      </c>
      <c r="K116" s="215" t="n">
        <v>14518063.339</v>
      </c>
      <c r="L116" s="215" t="n">
        <v>18007623.655</v>
      </c>
      <c r="M116" s="326" t="n">
        <v>11225322.49434</v>
      </c>
      <c r="N116" s="331" t="n">
        <v>0.773196963825424</v>
      </c>
      <c r="O116" s="52"/>
    </row>
    <row r="117" customFormat="false" ht="13.5" hidden="false" customHeight="false" outlineLevel="0" collapsed="false">
      <c r="A117" s="56" t="e">
        <f aca="false">IF(COUNTBLANK(C117:IV117)=254,"odstr",IF(AND($A$1="TISK",SUM(J117:N117)=0),"odstr","OK"))</f>
        <v>#REF!</v>
      </c>
      <c r="B117" s="24" t="s">
        <v>44</v>
      </c>
      <c r="C117" s="57"/>
      <c r="D117" s="337"/>
      <c r="E117" s="357" t="n">
        <v>6</v>
      </c>
      <c r="F117" s="355"/>
      <c r="G117" s="358" t="s">
        <v>74</v>
      </c>
      <c r="H117" s="359"/>
      <c r="I117" s="356"/>
      <c r="J117" s="90" t="n">
        <v>15707036</v>
      </c>
      <c r="K117" s="91" t="n">
        <v>14575174.609</v>
      </c>
      <c r="L117" s="91" t="n">
        <v>18072822.981</v>
      </c>
      <c r="M117" s="360" t="n">
        <v>11264404.55671</v>
      </c>
      <c r="N117" s="361" t="n">
        <v>0.772848686818089</v>
      </c>
      <c r="O117" s="52"/>
    </row>
    <row r="118" customFormat="false" ht="13.5" hidden="false" customHeight="false" outlineLevel="0" collapsed="false">
      <c r="A118" s="56" t="e">
        <f aca="false">IF(COUNTBLANK(C118:IV118)=254,"odstr",IF(AND($A$1="TISK",SUM(J118:N118)=0),"odstr","OK"))</f>
        <v>#REF!</v>
      </c>
      <c r="B118" s="24" t="s">
        <v>44</v>
      </c>
      <c r="C118" s="57"/>
      <c r="D118" s="113"/>
      <c r="E118" s="114" t="s">
        <v>268</v>
      </c>
      <c r="F118" s="114"/>
      <c r="G118" s="114"/>
      <c r="H118" s="115"/>
      <c r="I118" s="116"/>
      <c r="J118" s="117" t="n">
        <v>140411693</v>
      </c>
      <c r="K118" s="118" t="n">
        <v>141557591.465</v>
      </c>
      <c r="L118" s="118" t="n">
        <v>147596389.54308</v>
      </c>
      <c r="M118" s="362" t="n">
        <v>138442836.42384</v>
      </c>
      <c r="N118" s="363" t="n">
        <v>0.977996552435479</v>
      </c>
      <c r="O118" s="52"/>
    </row>
    <row r="119" customFormat="false" ht="13.5" hidden="false" customHeight="false" outlineLevel="0" collapsed="false">
      <c r="A119" s="56" t="s">
        <v>29</v>
      </c>
      <c r="B119" s="56" t="s">
        <v>58</v>
      </c>
      <c r="D119" s="122"/>
      <c r="E119" s="123"/>
      <c r="F119" s="123"/>
      <c r="G119" s="123"/>
      <c r="H119" s="123"/>
      <c r="I119" s="122"/>
      <c r="J119" s="122"/>
      <c r="K119" s="122"/>
      <c r="L119" s="122"/>
      <c r="M119" s="122"/>
      <c r="N119" s="124" t="s">
        <v>69</v>
      </c>
      <c r="AO119" s="76"/>
    </row>
    <row r="120" customFormat="false" ht="14.25" hidden="false" customHeight="true" outlineLevel="0" collapsed="false">
      <c r="A120" s="56" t="str">
        <f aca="false">IF(COUNTBLANK(D120:E120)=2,"odstr","OK")</f>
        <v>odstr</v>
      </c>
      <c r="B120" s="56"/>
      <c r="D120" s="125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</row>
    <row r="121" customFormat="false" ht="12.75" hidden="false" customHeight="false" outlineLevel="0" collapsed="false">
      <c r="A121" s="56" t="str">
        <f aca="false">IF(COUNTBLANK(D121:E121)=2,"odstr","OK")</f>
        <v>odstr</v>
      </c>
      <c r="B121" s="56"/>
      <c r="D121" s="125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</row>
    <row r="122" customFormat="false" ht="12.75" hidden="false" customHeight="false" outlineLevel="0" collapsed="false">
      <c r="A122" s="56" t="s">
        <v>58</v>
      </c>
      <c r="B122" s="56"/>
    </row>
    <row r="123" customFormat="false" ht="12.75" hidden="false" customHeight="false" outlineLevel="0" collapsed="false">
      <c r="A123" s="56"/>
      <c r="B123" s="56"/>
      <c r="J123" s="364"/>
      <c r="K123" s="365"/>
      <c r="L123" s="365"/>
      <c r="M123" s="366"/>
      <c r="N123" s="367"/>
    </row>
    <row r="124" customFormat="false" ht="12.75" hidden="false" customHeight="false" outlineLevel="0" collapsed="false">
      <c r="A124" s="56"/>
      <c r="B124" s="56"/>
      <c r="J124" s="364"/>
      <c r="K124" s="365"/>
      <c r="L124" s="365"/>
      <c r="M124" s="366"/>
      <c r="N124" s="367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</sheetData>
  <sheetProtection sheet="true" objects="true" scenarios="true"/>
  <mergeCells count="12">
    <mergeCell ref="D9:E13"/>
    <mergeCell ref="G9:G13"/>
    <mergeCell ref="J9:J13"/>
    <mergeCell ref="K9:K13"/>
    <mergeCell ref="L9:L13"/>
    <mergeCell ref="M9:M13"/>
    <mergeCell ref="N9:N13"/>
    <mergeCell ref="G18:H18"/>
    <mergeCell ref="G57:H57"/>
    <mergeCell ref="G69:H69"/>
    <mergeCell ref="E120:N120"/>
    <mergeCell ref="E121:N121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N119">
    <cfRule type="expression" priority="3" aboveAverage="0" equalAverage="0" bottom="0" percent="0" rank="0" text="" dxfId="39">
      <formula>O119=" "</formula>
    </cfRule>
  </conditionalFormatting>
  <conditionalFormatting sqref="B116:B118 A116:A121 A19:B115 B14:B18 A2:A18">
    <cfRule type="cellIs" priority="4" operator="equal" aboveAverage="0" equalAverage="0" bottom="0" percent="0" rank="0" text="" dxfId="40">
      <formula>"odstr"</formula>
    </cfRule>
  </conditionalFormatting>
  <conditionalFormatting sqref="C1:E1">
    <cfRule type="cellIs" priority="5" operator="equal" aboveAverage="0" equalAverage="0" bottom="0" percent="0" rank="0" text="" dxfId="41">
      <formula>"nezadána"</formula>
    </cfRule>
  </conditionalFormatting>
  <conditionalFormatting sqref="B1">
    <cfRule type="cellIs" priority="6" operator="equal" aboveAverage="0" equalAverage="0" bottom="0" percent="0" rank="0" text="" dxfId="42">
      <formula>"FUNKCE"</formula>
    </cfRule>
  </conditionalFormatting>
  <conditionalFormatting sqref="N1 F1:I1">
    <cfRule type="cellIs" priority="7" operator="notEqual" aboveAverage="0" equalAverage="0" bottom="0" percent="0" rank="0" text="" dxfId="43">
      <formula>""</formula>
    </cfRule>
  </conditionalFormatting>
  <conditionalFormatting sqref="B4">
    <cfRule type="expression" priority="8" aboveAverage="0" equalAverage="0" bottom="0" percent="0" rank="0" text="" dxfId="4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9.99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7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269</v>
      </c>
      <c r="D3" s="30" t="s">
        <v>270</v>
      </c>
      <c r="E3" s="30"/>
      <c r="F3" s="30"/>
      <c r="G3" s="31"/>
      <c r="H3" s="31" t="s">
        <v>27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914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68"/>
      <c r="S5" s="368"/>
      <c r="T5" s="36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369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368"/>
      <c r="K7" s="368"/>
      <c r="L7" s="368"/>
      <c r="M7" s="41"/>
      <c r="N7" s="368"/>
      <c r="O7" s="368"/>
      <c r="P7" s="368"/>
      <c r="Q7" s="370"/>
      <c r="R7" s="368"/>
      <c r="S7" s="368"/>
      <c r="T7" s="368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371" t="s">
        <v>83</v>
      </c>
      <c r="E9" s="371"/>
      <c r="F9" s="147"/>
      <c r="G9" s="148" t="s">
        <v>84</v>
      </c>
      <c r="H9" s="148"/>
      <c r="I9" s="150"/>
      <c r="J9" s="259" t="s">
        <v>272</v>
      </c>
      <c r="K9" s="259"/>
      <c r="L9" s="259"/>
      <c r="M9" s="259"/>
      <c r="N9" s="260" t="s">
        <v>128</v>
      </c>
      <c r="O9" s="260"/>
      <c r="P9" s="260"/>
      <c r="Q9" s="260"/>
      <c r="R9" s="260" t="s">
        <v>129</v>
      </c>
      <c r="S9" s="260"/>
      <c r="T9" s="260"/>
      <c r="U9" s="260"/>
      <c r="V9" s="52"/>
    </row>
    <row r="10" customFormat="false" ht="6" hidden="false" customHeight="true" outlineLevel="0" collapsed="false">
      <c r="A10" s="15" t="s">
        <v>29</v>
      </c>
      <c r="C10" s="47"/>
      <c r="D10" s="371"/>
      <c r="E10" s="371"/>
      <c r="F10" s="154"/>
      <c r="G10" s="148"/>
      <c r="H10" s="148"/>
      <c r="I10" s="156"/>
      <c r="J10" s="259"/>
      <c r="K10" s="259"/>
      <c r="L10" s="259"/>
      <c r="M10" s="259"/>
      <c r="N10" s="260"/>
      <c r="O10" s="260"/>
      <c r="P10" s="260"/>
      <c r="Q10" s="260"/>
      <c r="R10" s="260"/>
      <c r="S10" s="260"/>
      <c r="T10" s="260"/>
      <c r="U10" s="260"/>
      <c r="V10" s="52"/>
    </row>
    <row r="11" customFormat="false" ht="9.95" hidden="false" customHeight="true" outlineLevel="0" collapsed="false">
      <c r="A11" s="15" t="s">
        <v>29</v>
      </c>
      <c r="C11" s="47"/>
      <c r="D11" s="371"/>
      <c r="E11" s="371"/>
      <c r="F11" s="154"/>
      <c r="G11" s="148"/>
      <c r="H11" s="148"/>
      <c r="I11" s="156"/>
      <c r="J11" s="261" t="s">
        <v>130</v>
      </c>
      <c r="K11" s="262" t="s">
        <v>131</v>
      </c>
      <c r="L11" s="263" t="s">
        <v>132</v>
      </c>
      <c r="M11" s="264" t="s">
        <v>87</v>
      </c>
      <c r="N11" s="265" t="s">
        <v>130</v>
      </c>
      <c r="O11" s="262" t="s">
        <v>131</v>
      </c>
      <c r="P11" s="263" t="s">
        <v>132</v>
      </c>
      <c r="Q11" s="264" t="s">
        <v>87</v>
      </c>
      <c r="R11" s="265" t="s">
        <v>130</v>
      </c>
      <c r="S11" s="262" t="s">
        <v>131</v>
      </c>
      <c r="T11" s="263" t="s">
        <v>132</v>
      </c>
      <c r="U11" s="264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371"/>
      <c r="E12" s="371"/>
      <c r="F12" s="154"/>
      <c r="G12" s="148"/>
      <c r="H12" s="148"/>
      <c r="I12" s="156"/>
      <c r="J12" s="261"/>
      <c r="K12" s="262"/>
      <c r="L12" s="263"/>
      <c r="M12" s="264"/>
      <c r="N12" s="265"/>
      <c r="O12" s="262"/>
      <c r="P12" s="263"/>
      <c r="Q12" s="264"/>
      <c r="R12" s="265"/>
      <c r="S12" s="262"/>
      <c r="T12" s="263"/>
      <c r="U12" s="264"/>
      <c r="V12" s="52"/>
    </row>
    <row r="13" customFormat="false" ht="9.95" hidden="false" customHeight="true" outlineLevel="0" collapsed="false">
      <c r="A13" s="15" t="s">
        <v>29</v>
      </c>
      <c r="C13" s="47"/>
      <c r="D13" s="371"/>
      <c r="E13" s="371"/>
      <c r="F13" s="157"/>
      <c r="G13" s="148"/>
      <c r="H13" s="148"/>
      <c r="I13" s="159"/>
      <c r="J13" s="261"/>
      <c r="K13" s="262"/>
      <c r="L13" s="263"/>
      <c r="M13" s="264"/>
      <c r="N13" s="265"/>
      <c r="O13" s="262"/>
      <c r="P13" s="263"/>
      <c r="Q13" s="264"/>
      <c r="R13" s="265"/>
      <c r="S13" s="262"/>
      <c r="T13" s="263"/>
      <c r="U13" s="264"/>
      <c r="V13" s="52"/>
    </row>
    <row r="14" customFormat="false" ht="13.5" hidden="false" customHeight="false" outlineLevel="0" collapsed="false">
      <c r="A14" s="5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5011</v>
      </c>
      <c r="F14" s="267"/>
      <c r="G14" s="183" t="s">
        <v>166</v>
      </c>
      <c r="H14" s="183"/>
      <c r="I14" s="61"/>
      <c r="J14" s="269" t="n">
        <v>17662.62829</v>
      </c>
      <c r="K14" s="63" t="n">
        <v>91022.51212</v>
      </c>
      <c r="L14" s="63" t="n">
        <v>73572.48962</v>
      </c>
      <c r="M14" s="372" t="n">
        <v>0.808288937609251</v>
      </c>
      <c r="N14" s="269" t="n">
        <v>14297.62829</v>
      </c>
      <c r="O14" s="63" t="n">
        <v>15623.18808</v>
      </c>
      <c r="P14" s="63" t="n">
        <v>14996.45992</v>
      </c>
      <c r="Q14" s="372" t="n">
        <v>0.9598847458796</v>
      </c>
      <c r="R14" s="269" t="n">
        <v>3365</v>
      </c>
      <c r="S14" s="63" t="n">
        <v>75399.32404</v>
      </c>
      <c r="T14" s="63" t="n">
        <v>58576.0297</v>
      </c>
      <c r="U14" s="372" t="n">
        <v>0.776877385119857</v>
      </c>
      <c r="V14" s="52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5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5019</v>
      </c>
      <c r="F15" s="270"/>
      <c r="G15" s="190" t="s">
        <v>167</v>
      </c>
      <c r="H15" s="190"/>
      <c r="I15" s="70"/>
      <c r="J15" s="272" t="n">
        <v>354</v>
      </c>
      <c r="K15" s="72" t="n">
        <v>1131.22974</v>
      </c>
      <c r="L15" s="72" t="n">
        <v>415.412</v>
      </c>
      <c r="M15" s="373" t="n">
        <v>0.36722160434007</v>
      </c>
      <c r="N15" s="272" t="n">
        <v>354</v>
      </c>
      <c r="O15" s="72" t="n">
        <v>345.95</v>
      </c>
      <c r="P15" s="72" t="n">
        <v>326.339</v>
      </c>
      <c r="Q15" s="373" t="n">
        <v>0.943312617430265</v>
      </c>
      <c r="R15" s="272" t="n">
        <v>0</v>
      </c>
      <c r="S15" s="72" t="n">
        <v>785.27974</v>
      </c>
      <c r="T15" s="72" t="n">
        <v>89.073</v>
      </c>
      <c r="U15" s="373" t="n">
        <v>0.11342836885108</v>
      </c>
      <c r="V15" s="52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5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5021</v>
      </c>
      <c r="F16" s="270"/>
      <c r="G16" s="190" t="s">
        <v>168</v>
      </c>
      <c r="H16" s="190"/>
      <c r="I16" s="70"/>
      <c r="J16" s="272" t="n">
        <v>13028.66479</v>
      </c>
      <c r="K16" s="72" t="n">
        <v>34576.67002</v>
      </c>
      <c r="L16" s="72" t="n">
        <v>27878.32985</v>
      </c>
      <c r="M16" s="373" t="n">
        <v>0.8062757296719</v>
      </c>
      <c r="N16" s="272" t="n">
        <v>12672.197</v>
      </c>
      <c r="O16" s="72" t="n">
        <v>24423.60268</v>
      </c>
      <c r="P16" s="72" t="n">
        <v>19659.46685</v>
      </c>
      <c r="Q16" s="373" t="n">
        <v>0.804937220261069</v>
      </c>
      <c r="R16" s="272" t="n">
        <v>356.46779</v>
      </c>
      <c r="S16" s="72" t="n">
        <v>10153.06734</v>
      </c>
      <c r="T16" s="72" t="n">
        <v>8218.863</v>
      </c>
      <c r="U16" s="373" t="n">
        <v>0.80949556668655</v>
      </c>
      <c r="V16" s="52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5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5023</v>
      </c>
      <c r="F17" s="270"/>
      <c r="G17" s="190" t="s">
        <v>273</v>
      </c>
      <c r="H17" s="190"/>
      <c r="I17" s="70"/>
      <c r="J17" s="272" t="n">
        <v>0</v>
      </c>
      <c r="K17" s="72" t="n">
        <v>4</v>
      </c>
      <c r="L17" s="72" t="n">
        <v>8.165</v>
      </c>
      <c r="M17" s="373" t="n">
        <v>2.04125</v>
      </c>
      <c r="N17" s="272" t="n">
        <v>0</v>
      </c>
      <c r="O17" s="72" t="n">
        <v>4</v>
      </c>
      <c r="P17" s="72" t="n">
        <v>8.165</v>
      </c>
      <c r="Q17" s="373" t="n">
        <v>2.04125</v>
      </c>
      <c r="R17" s="272" t="n">
        <v>0</v>
      </c>
      <c r="S17" s="72" t="n">
        <v>0</v>
      </c>
      <c r="T17" s="72" t="n">
        <v>0</v>
      </c>
      <c r="U17" s="373" t="s">
        <v>54</v>
      </c>
      <c r="V17" s="52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5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5024</v>
      </c>
      <c r="F18" s="270"/>
      <c r="G18" s="190" t="s">
        <v>170</v>
      </c>
      <c r="H18" s="190"/>
      <c r="I18" s="70"/>
      <c r="J18" s="272" t="n">
        <v>0</v>
      </c>
      <c r="K18" s="72" t="n">
        <v>290.95</v>
      </c>
      <c r="L18" s="72" t="n">
        <v>290.689</v>
      </c>
      <c r="M18" s="373" t="n">
        <v>0.999102938649253</v>
      </c>
      <c r="N18" s="272" t="n">
        <v>0</v>
      </c>
      <c r="O18" s="72" t="n">
        <v>290.95</v>
      </c>
      <c r="P18" s="72" t="n">
        <v>290.689</v>
      </c>
      <c r="Q18" s="373" t="n">
        <v>0.999102938649253</v>
      </c>
      <c r="R18" s="272" t="n">
        <v>0</v>
      </c>
      <c r="S18" s="72" t="n">
        <v>0</v>
      </c>
      <c r="T18" s="72" t="n">
        <v>0</v>
      </c>
      <c r="U18" s="373" t="s">
        <v>54</v>
      </c>
      <c r="V18" s="52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5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5029</v>
      </c>
      <c r="F19" s="270"/>
      <c r="G19" s="190" t="s">
        <v>274</v>
      </c>
      <c r="H19" s="190"/>
      <c r="I19" s="70"/>
      <c r="J19" s="272" t="n">
        <v>0</v>
      </c>
      <c r="K19" s="72" t="n">
        <v>168.31</v>
      </c>
      <c r="L19" s="72" t="n">
        <v>144.18</v>
      </c>
      <c r="M19" s="373" t="n">
        <v>0.856633592775236</v>
      </c>
      <c r="N19" s="272" t="n">
        <v>0</v>
      </c>
      <c r="O19" s="72" t="n">
        <v>25</v>
      </c>
      <c r="P19" s="72" t="n">
        <v>18.48</v>
      </c>
      <c r="Q19" s="373" t="n">
        <v>0.7392</v>
      </c>
      <c r="R19" s="272" t="n">
        <v>0</v>
      </c>
      <c r="S19" s="72" t="n">
        <v>143.31</v>
      </c>
      <c r="T19" s="72" t="n">
        <v>125.7</v>
      </c>
      <c r="U19" s="373" t="n">
        <v>0.877119531086456</v>
      </c>
      <c r="V19" s="52"/>
      <c r="AD19" s="76"/>
      <c r="AE19" s="76"/>
      <c r="AF19" s="76"/>
      <c r="AG19" s="76"/>
      <c r="AH19" s="76"/>
      <c r="AI19" s="76"/>
    </row>
    <row r="20" customFormat="false" ht="27" hidden="false" customHeight="true" outlineLevel="0" collapsed="false">
      <c r="A20" s="5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5031</v>
      </c>
      <c r="F20" s="270"/>
      <c r="G20" s="271" t="s">
        <v>172</v>
      </c>
      <c r="H20" s="271"/>
      <c r="I20" s="70"/>
      <c r="J20" s="272" t="n">
        <v>5016.12246</v>
      </c>
      <c r="K20" s="72" t="n">
        <v>26153.48087</v>
      </c>
      <c r="L20" s="72" t="n">
        <v>21019.48341</v>
      </c>
      <c r="M20" s="373" t="n">
        <v>0.803697355410573</v>
      </c>
      <c r="N20" s="272" t="n">
        <v>4142.87246</v>
      </c>
      <c r="O20" s="72" t="n">
        <v>6157.92722</v>
      </c>
      <c r="P20" s="72" t="n">
        <v>5094.05614</v>
      </c>
      <c r="Q20" s="373" t="n">
        <v>0.827235522280174</v>
      </c>
      <c r="R20" s="272" t="n">
        <v>873.25</v>
      </c>
      <c r="S20" s="72" t="n">
        <v>19995.55365</v>
      </c>
      <c r="T20" s="72" t="n">
        <v>15925.42727</v>
      </c>
      <c r="U20" s="373" t="n">
        <v>0.796448427923375</v>
      </c>
      <c r="V20" s="52"/>
      <c r="AD20" s="76"/>
      <c r="AE20" s="76"/>
      <c r="AF20" s="76"/>
      <c r="AG20" s="76"/>
      <c r="AH20" s="76"/>
      <c r="AI20" s="76"/>
    </row>
    <row r="21" customFormat="false" ht="13.5" hidden="false" customHeight="true" outlineLevel="0" collapsed="false">
      <c r="A21" s="5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5032</v>
      </c>
      <c r="F21" s="270"/>
      <c r="G21" s="190" t="s">
        <v>173</v>
      </c>
      <c r="H21" s="190"/>
      <c r="I21" s="70"/>
      <c r="J21" s="272" t="n">
        <v>1891.62776</v>
      </c>
      <c r="K21" s="72" t="n">
        <v>9591.31027</v>
      </c>
      <c r="L21" s="72" t="n">
        <v>7537.82255</v>
      </c>
      <c r="M21" s="373" t="n">
        <v>0.785901231198519</v>
      </c>
      <c r="N21" s="272" t="n">
        <v>1577.37776</v>
      </c>
      <c r="O21" s="72" t="n">
        <v>2230.89711</v>
      </c>
      <c r="P21" s="72" t="n">
        <v>1805.20155</v>
      </c>
      <c r="Q21" s="373" t="n">
        <v>0.809181894542864</v>
      </c>
      <c r="R21" s="272" t="n">
        <v>314.25</v>
      </c>
      <c r="S21" s="72" t="n">
        <v>7360.41316</v>
      </c>
      <c r="T21" s="72" t="n">
        <v>5732.621</v>
      </c>
      <c r="U21" s="373" t="n">
        <v>0.778845001684661</v>
      </c>
      <c r="V21" s="52"/>
      <c r="AD21" s="76"/>
      <c r="AE21" s="76"/>
      <c r="AF21" s="76"/>
      <c r="AG21" s="76"/>
      <c r="AH21" s="76"/>
      <c r="AI21" s="76"/>
    </row>
    <row r="22" customFormat="false" ht="13.5" hidden="false" customHeight="true" outlineLevel="0" collapsed="false">
      <c r="A22" s="5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5038</v>
      </c>
      <c r="F22" s="270"/>
      <c r="G22" s="190" t="s">
        <v>275</v>
      </c>
      <c r="H22" s="190"/>
      <c r="I22" s="70"/>
      <c r="J22" s="272" t="n">
        <v>21.3</v>
      </c>
      <c r="K22" s="72" t="n">
        <v>215.14786</v>
      </c>
      <c r="L22" s="72" t="n">
        <v>135.65347</v>
      </c>
      <c r="M22" s="373" t="n">
        <v>0.630512755274442</v>
      </c>
      <c r="N22" s="272" t="n">
        <v>20.3</v>
      </c>
      <c r="O22" s="72" t="n">
        <v>22.53995</v>
      </c>
      <c r="P22" s="72" t="n">
        <v>13.29086</v>
      </c>
      <c r="Q22" s="373" t="n">
        <v>0.589657918495826</v>
      </c>
      <c r="R22" s="272" t="n">
        <v>1</v>
      </c>
      <c r="S22" s="72" t="n">
        <v>192.60791</v>
      </c>
      <c r="T22" s="72" t="n">
        <v>122.36261</v>
      </c>
      <c r="U22" s="373" t="n">
        <v>0.635293794527961</v>
      </c>
      <c r="V22" s="52"/>
      <c r="AD22" s="76"/>
      <c r="AE22" s="76"/>
      <c r="AF22" s="76"/>
      <c r="AG22" s="76"/>
      <c r="AH22" s="76"/>
      <c r="AI22" s="76"/>
    </row>
    <row r="23" customFormat="false" ht="14.25" hidden="false" customHeight="true" outlineLevel="0" collapsed="false">
      <c r="A23" s="5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5039</v>
      </c>
      <c r="F23" s="270"/>
      <c r="G23" s="190" t="s">
        <v>276</v>
      </c>
      <c r="H23" s="190"/>
      <c r="I23" s="70"/>
      <c r="J23" s="272" t="n">
        <v>0</v>
      </c>
      <c r="K23" s="72" t="n">
        <v>0</v>
      </c>
      <c r="L23" s="72" t="n">
        <v>0</v>
      </c>
      <c r="M23" s="373" t="s">
        <v>54</v>
      </c>
      <c r="N23" s="272" t="n">
        <v>0</v>
      </c>
      <c r="O23" s="72" t="n">
        <v>0</v>
      </c>
      <c r="P23" s="72" t="n">
        <v>0</v>
      </c>
      <c r="Q23" s="373" t="s">
        <v>54</v>
      </c>
      <c r="R23" s="272" t="n">
        <v>0</v>
      </c>
      <c r="S23" s="72" t="n">
        <v>0</v>
      </c>
      <c r="T23" s="72" t="n">
        <v>0</v>
      </c>
      <c r="U23" s="373" t="s">
        <v>54</v>
      </c>
      <c r="V23" s="52"/>
      <c r="AD23" s="76"/>
      <c r="AE23" s="76"/>
      <c r="AF23" s="76"/>
      <c r="AG23" s="76"/>
      <c r="AH23" s="76"/>
      <c r="AI23" s="76"/>
    </row>
    <row r="24" customFormat="false" ht="13.5" hidden="false" customHeight="true" outlineLevel="0" collapsed="false">
      <c r="A24" s="56" t="e">
        <f aca="false">IF(COUNTBLANK(C24:IV24)=254,"odstr",IF(AND($A$1="TISK",SUM(J24:U24)=0),"odstr","OK"))</f>
        <v>#REF!</v>
      </c>
      <c r="B24" s="24" t="s">
        <v>44</v>
      </c>
      <c r="C24" s="57"/>
      <c r="D24" s="273"/>
      <c r="E24" s="221" t="n">
        <v>5041</v>
      </c>
      <c r="F24" s="274"/>
      <c r="G24" s="190" t="s">
        <v>174</v>
      </c>
      <c r="H24" s="190"/>
      <c r="I24" s="275"/>
      <c r="J24" s="276" t="n">
        <v>5</v>
      </c>
      <c r="K24" s="226" t="n">
        <v>5</v>
      </c>
      <c r="L24" s="226" t="n">
        <v>5</v>
      </c>
      <c r="M24" s="374" t="n">
        <v>1</v>
      </c>
      <c r="N24" s="276" t="n">
        <v>5</v>
      </c>
      <c r="O24" s="226" t="n">
        <v>5</v>
      </c>
      <c r="P24" s="226" t="n">
        <v>5</v>
      </c>
      <c r="Q24" s="374" t="n">
        <v>1</v>
      </c>
      <c r="R24" s="276" t="n">
        <v>0</v>
      </c>
      <c r="S24" s="226" t="n">
        <v>0</v>
      </c>
      <c r="T24" s="227" t="n">
        <v>0</v>
      </c>
      <c r="U24" s="374" t="s">
        <v>54</v>
      </c>
      <c r="V24" s="52"/>
      <c r="AD24" s="76"/>
      <c r="AE24" s="76"/>
      <c r="AF24" s="76"/>
      <c r="AG24" s="76"/>
      <c r="AH24" s="76"/>
      <c r="AI24" s="76"/>
    </row>
    <row r="25" customFormat="false" ht="13.5" hidden="false" customHeight="true" outlineLevel="0" collapsed="false">
      <c r="A25" s="56" t="e">
        <f aca="false">IF(COUNTBLANK(C25:IV25)=254,"odstr",IF(AND($A$1="TISK",SUM(J25:U25)=0),"odstr","OK"))</f>
        <v>#REF!</v>
      </c>
      <c r="B25" s="24" t="s">
        <v>44</v>
      </c>
      <c r="C25" s="57"/>
      <c r="D25" s="77"/>
      <c r="E25" s="203" t="n">
        <v>5051</v>
      </c>
      <c r="F25" s="277"/>
      <c r="G25" s="205" t="s">
        <v>175</v>
      </c>
      <c r="H25" s="205"/>
      <c r="I25" s="80"/>
      <c r="J25" s="279" t="n">
        <v>0</v>
      </c>
      <c r="K25" s="82" t="n">
        <v>0</v>
      </c>
      <c r="L25" s="82" t="n">
        <v>0</v>
      </c>
      <c r="M25" s="375" t="s">
        <v>54</v>
      </c>
      <c r="N25" s="279" t="n">
        <v>0</v>
      </c>
      <c r="O25" s="82" t="n">
        <v>0</v>
      </c>
      <c r="P25" s="82" t="n">
        <v>0</v>
      </c>
      <c r="Q25" s="375" t="s">
        <v>54</v>
      </c>
      <c r="R25" s="279" t="n">
        <v>0</v>
      </c>
      <c r="S25" s="82" t="n">
        <v>0</v>
      </c>
      <c r="T25" s="83" t="n">
        <v>0</v>
      </c>
      <c r="U25" s="375" t="s">
        <v>54</v>
      </c>
      <c r="V25" s="52"/>
      <c r="AD25" s="76"/>
      <c r="AE25" s="76"/>
      <c r="AF25" s="76"/>
      <c r="AG25" s="76"/>
      <c r="AH25" s="76"/>
      <c r="AI25" s="76"/>
    </row>
    <row r="26" customFormat="false" ht="27" hidden="false" customHeight="true" outlineLevel="0" collapsed="false">
      <c r="A26" s="56" t="e">
        <f aca="false">IF(COUNTBLANK(C26:IV26)=254,"odstr",IF(AND($A$1="TISK",SUM(J26:U26)=0),"odstr","OK"))</f>
        <v>#REF!</v>
      </c>
      <c r="B26" s="24" t="s">
        <v>44</v>
      </c>
      <c r="C26" s="57"/>
      <c r="D26" s="321"/>
      <c r="E26" s="322" t="n">
        <v>50</v>
      </c>
      <c r="F26" s="323"/>
      <c r="G26" s="212" t="s">
        <v>176</v>
      </c>
      <c r="H26" s="212"/>
      <c r="I26" s="325"/>
      <c r="J26" s="282" t="n">
        <v>37979.3433</v>
      </c>
      <c r="K26" s="215" t="n">
        <v>163158.61088</v>
      </c>
      <c r="L26" s="215" t="n">
        <v>131007.2249</v>
      </c>
      <c r="M26" s="376" t="n">
        <v>0.802943983118079</v>
      </c>
      <c r="N26" s="282" t="n">
        <v>33069.37551</v>
      </c>
      <c r="O26" s="215" t="n">
        <v>49129.05504</v>
      </c>
      <c r="P26" s="215" t="n">
        <v>42217.14832</v>
      </c>
      <c r="Q26" s="376" t="n">
        <v>0.859311221956693</v>
      </c>
      <c r="R26" s="282" t="n">
        <v>4909.96779</v>
      </c>
      <c r="S26" s="215" t="n">
        <v>114029.55584</v>
      </c>
      <c r="T26" s="215" t="n">
        <v>88790.07658</v>
      </c>
      <c r="U26" s="377" t="n">
        <v>0.778658444522799</v>
      </c>
      <c r="V26" s="52"/>
      <c r="AD26" s="76"/>
      <c r="AE26" s="76"/>
      <c r="AF26" s="76"/>
      <c r="AG26" s="76"/>
      <c r="AH26" s="76"/>
      <c r="AI26" s="76"/>
    </row>
    <row r="27" customFormat="false" ht="13.5" hidden="false" customHeight="true" outlineLevel="0" collapsed="false">
      <c r="A27" s="56" t="e">
        <f aca="false">IF(COUNTBLANK(C27:IV27)=254,"odstr",IF(AND($A$1="TISK",SUM(J27:U27)=0),"odstr","OK"))</f>
        <v>#REF!</v>
      </c>
      <c r="B27" s="24" t="s">
        <v>44</v>
      </c>
      <c r="C27" s="57"/>
      <c r="D27" s="95"/>
      <c r="E27" s="245" t="n">
        <v>5131</v>
      </c>
      <c r="F27" s="284"/>
      <c r="G27" s="234" t="s">
        <v>277</v>
      </c>
      <c r="H27" s="234"/>
      <c r="I27" s="98"/>
      <c r="J27" s="286" t="n">
        <v>11510</v>
      </c>
      <c r="K27" s="100" t="n">
        <v>9086.22</v>
      </c>
      <c r="L27" s="100" t="n">
        <v>8764.83193</v>
      </c>
      <c r="M27" s="378" t="n">
        <v>0.964629067973261</v>
      </c>
      <c r="N27" s="286" t="n">
        <v>11510</v>
      </c>
      <c r="O27" s="100" t="n">
        <v>9086.22</v>
      </c>
      <c r="P27" s="100" t="n">
        <v>8764.83193</v>
      </c>
      <c r="Q27" s="378" t="n">
        <v>0.964629067973261</v>
      </c>
      <c r="R27" s="272" t="n">
        <v>0</v>
      </c>
      <c r="S27" s="72" t="n">
        <v>0</v>
      </c>
      <c r="T27" s="72" t="n">
        <v>0</v>
      </c>
      <c r="U27" s="378" t="s">
        <v>54</v>
      </c>
      <c r="V27" s="52"/>
      <c r="AD27" s="76"/>
      <c r="AE27" s="76"/>
      <c r="AF27" s="76"/>
      <c r="AG27" s="76"/>
      <c r="AH27" s="76"/>
      <c r="AI27" s="76"/>
    </row>
    <row r="28" customFormat="false" ht="13.5" hidden="false" customHeight="true" outlineLevel="0" collapsed="false">
      <c r="A28" s="56" t="e">
        <f aca="false">IF(COUNTBLANK(C28:IV28)=254,"odstr",IF(AND($A$1="TISK",SUM(J28:U28)=0),"odstr","OK"))</f>
        <v>#REF!</v>
      </c>
      <c r="B28" s="24" t="s">
        <v>44</v>
      </c>
      <c r="C28" s="57"/>
      <c r="D28" s="67"/>
      <c r="E28" s="188" t="n">
        <v>5132</v>
      </c>
      <c r="F28" s="270"/>
      <c r="G28" s="190" t="s">
        <v>177</v>
      </c>
      <c r="H28" s="190"/>
      <c r="I28" s="70"/>
      <c r="J28" s="272" t="n">
        <v>48.8</v>
      </c>
      <c r="K28" s="72" t="n">
        <v>59.751</v>
      </c>
      <c r="L28" s="72" t="n">
        <v>37.89783</v>
      </c>
      <c r="M28" s="373" t="n">
        <v>0.634262690164181</v>
      </c>
      <c r="N28" s="272" t="n">
        <v>48.8</v>
      </c>
      <c r="O28" s="72" t="n">
        <v>59.751</v>
      </c>
      <c r="P28" s="72" t="n">
        <v>37.89783</v>
      </c>
      <c r="Q28" s="373" t="n">
        <v>0.634262690164181</v>
      </c>
      <c r="R28" s="272" t="n">
        <v>0</v>
      </c>
      <c r="S28" s="72" t="n">
        <v>0</v>
      </c>
      <c r="T28" s="72" t="n">
        <v>0</v>
      </c>
      <c r="U28" s="373" t="s">
        <v>54</v>
      </c>
      <c r="V28" s="52"/>
      <c r="AD28" s="76"/>
      <c r="AE28" s="76"/>
      <c r="AF28" s="76"/>
      <c r="AG28" s="76"/>
      <c r="AH28" s="76"/>
      <c r="AI28" s="76"/>
    </row>
    <row r="29" customFormat="false" ht="13.5" hidden="false" customHeight="true" outlineLevel="0" collapsed="false">
      <c r="A29" s="56" t="e">
        <f aca="false">IF(COUNTBLANK(C29:IV29)=254,"odstr",IF(AND($A$1="TISK",SUM(J29:U29)=0),"odstr","OK"))</f>
        <v>#REF!</v>
      </c>
      <c r="B29" s="24" t="s">
        <v>44</v>
      </c>
      <c r="C29" s="57"/>
      <c r="D29" s="67"/>
      <c r="E29" s="188" t="n">
        <v>5133</v>
      </c>
      <c r="F29" s="270"/>
      <c r="G29" s="190" t="s">
        <v>178</v>
      </c>
      <c r="H29" s="190"/>
      <c r="I29" s="70"/>
      <c r="J29" s="272" t="n">
        <v>0.5</v>
      </c>
      <c r="K29" s="72" t="n">
        <v>7.521</v>
      </c>
      <c r="L29" s="72" t="n">
        <v>6.732</v>
      </c>
      <c r="M29" s="373" t="n">
        <v>0.895093737534902</v>
      </c>
      <c r="N29" s="272" t="n">
        <v>0.5</v>
      </c>
      <c r="O29" s="72" t="n">
        <v>7.521</v>
      </c>
      <c r="P29" s="72" t="n">
        <v>6.732</v>
      </c>
      <c r="Q29" s="373" t="n">
        <v>0.895093737534902</v>
      </c>
      <c r="R29" s="272" t="n">
        <v>0</v>
      </c>
      <c r="S29" s="72" t="n">
        <v>0</v>
      </c>
      <c r="T29" s="72" t="n">
        <v>0</v>
      </c>
      <c r="U29" s="373" t="s">
        <v>54</v>
      </c>
      <c r="V29" s="52"/>
      <c r="AD29" s="76"/>
      <c r="AE29" s="76"/>
      <c r="AF29" s="76"/>
      <c r="AG29" s="76"/>
      <c r="AH29" s="76"/>
      <c r="AI29" s="76"/>
    </row>
    <row r="30" customFormat="false" ht="13.5" hidden="false" customHeight="true" outlineLevel="0" collapsed="false">
      <c r="A30" s="56" t="e">
        <f aca="false">IF(COUNTBLANK(C30:IV30)=254,"odstr",IF(AND($A$1="TISK",SUM(J30:U30)=0),"odstr","OK"))</f>
        <v>#REF!</v>
      </c>
      <c r="B30" s="24" t="s">
        <v>44</v>
      </c>
      <c r="C30" s="57"/>
      <c r="D30" s="67"/>
      <c r="E30" s="188" t="n">
        <v>5134</v>
      </c>
      <c r="F30" s="270"/>
      <c r="G30" s="190" t="s">
        <v>179</v>
      </c>
      <c r="H30" s="190"/>
      <c r="I30" s="70"/>
      <c r="J30" s="272" t="n">
        <v>19.5</v>
      </c>
      <c r="K30" s="72" t="n">
        <v>138.20525</v>
      </c>
      <c r="L30" s="72" t="n">
        <v>131.42825</v>
      </c>
      <c r="M30" s="373" t="n">
        <v>0.950964236163243</v>
      </c>
      <c r="N30" s="272" t="n">
        <v>19.5</v>
      </c>
      <c r="O30" s="72" t="n">
        <v>138.20525</v>
      </c>
      <c r="P30" s="72" t="n">
        <v>131.42825</v>
      </c>
      <c r="Q30" s="373" t="n">
        <v>0.950964236163243</v>
      </c>
      <c r="R30" s="272" t="n">
        <v>0</v>
      </c>
      <c r="S30" s="72" t="n">
        <v>0</v>
      </c>
      <c r="T30" s="72" t="n">
        <v>0</v>
      </c>
      <c r="U30" s="373" t="s">
        <v>54</v>
      </c>
      <c r="V30" s="52"/>
      <c r="AD30" s="76"/>
      <c r="AE30" s="76"/>
      <c r="AF30" s="76"/>
      <c r="AG30" s="76"/>
      <c r="AH30" s="76"/>
      <c r="AI30" s="76"/>
    </row>
    <row r="31" customFormat="false" ht="13.5" hidden="false" customHeight="true" outlineLevel="0" collapsed="false">
      <c r="A31" s="56" t="e">
        <f aca="false">IF(COUNTBLANK(C31:IV31)=254,"odstr",IF(AND($A$1="TISK",SUM(J31:U31)=0),"odstr","OK"))</f>
        <v>#REF!</v>
      </c>
      <c r="B31" s="24" t="s">
        <v>44</v>
      </c>
      <c r="C31" s="57"/>
      <c r="D31" s="67"/>
      <c r="E31" s="188" t="n">
        <v>5135</v>
      </c>
      <c r="F31" s="270"/>
      <c r="G31" s="190" t="s">
        <v>278</v>
      </c>
      <c r="H31" s="190"/>
      <c r="I31" s="70"/>
      <c r="J31" s="272" t="n">
        <v>10</v>
      </c>
      <c r="K31" s="72" t="n">
        <v>4</v>
      </c>
      <c r="L31" s="72" t="n">
        <v>4</v>
      </c>
      <c r="M31" s="373" t="n">
        <v>1</v>
      </c>
      <c r="N31" s="272" t="n">
        <v>10</v>
      </c>
      <c r="O31" s="72" t="n">
        <v>4</v>
      </c>
      <c r="P31" s="72" t="n">
        <v>4</v>
      </c>
      <c r="Q31" s="373" t="n">
        <v>1</v>
      </c>
      <c r="R31" s="272" t="n">
        <v>0</v>
      </c>
      <c r="S31" s="72" t="n">
        <v>0</v>
      </c>
      <c r="T31" s="72" t="n">
        <v>0</v>
      </c>
      <c r="U31" s="373" t="s">
        <v>54</v>
      </c>
      <c r="V31" s="52"/>
      <c r="AD31" s="76"/>
      <c r="AE31" s="76"/>
      <c r="AF31" s="76"/>
      <c r="AG31" s="76"/>
      <c r="AH31" s="76"/>
      <c r="AI31" s="76"/>
    </row>
    <row r="32" customFormat="false" ht="13.5" hidden="false" customHeight="true" outlineLevel="0" collapsed="false">
      <c r="A32" s="56" t="e">
        <f aca="false">IF(COUNTBLANK(C32:IV32)=254,"odstr",IF(AND($A$1="TISK",SUM(J32:U32)=0),"odstr","OK"))</f>
        <v>#REF!</v>
      </c>
      <c r="B32" s="24" t="s">
        <v>44</v>
      </c>
      <c r="C32" s="57"/>
      <c r="D32" s="67"/>
      <c r="E32" s="188" t="n">
        <v>5136</v>
      </c>
      <c r="F32" s="270"/>
      <c r="G32" s="190" t="s">
        <v>180</v>
      </c>
      <c r="H32" s="190"/>
      <c r="I32" s="70"/>
      <c r="J32" s="272" t="n">
        <v>647.1</v>
      </c>
      <c r="K32" s="72" t="n">
        <v>3230.92539</v>
      </c>
      <c r="L32" s="72" t="n">
        <v>2305.83644</v>
      </c>
      <c r="M32" s="373" t="n">
        <v>0.71367678348029</v>
      </c>
      <c r="N32" s="272" t="n">
        <v>645.1</v>
      </c>
      <c r="O32" s="72" t="n">
        <v>1901.09412</v>
      </c>
      <c r="P32" s="72" t="n">
        <v>1178.58452</v>
      </c>
      <c r="Q32" s="373" t="n">
        <v>0.619950641896678</v>
      </c>
      <c r="R32" s="272" t="n">
        <v>2</v>
      </c>
      <c r="S32" s="72" t="n">
        <v>1329.83127</v>
      </c>
      <c r="T32" s="72" t="n">
        <v>1127.25192</v>
      </c>
      <c r="U32" s="373" t="n">
        <v>0.847665373367254</v>
      </c>
      <c r="V32" s="52"/>
      <c r="AD32" s="76"/>
      <c r="AE32" s="76"/>
      <c r="AF32" s="76"/>
      <c r="AG32" s="76"/>
      <c r="AH32" s="76"/>
      <c r="AI32" s="76"/>
    </row>
    <row r="33" customFormat="false" ht="13.5" hidden="false" customHeight="true" outlineLevel="0" collapsed="false">
      <c r="A33" s="5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5137</v>
      </c>
      <c r="F33" s="270"/>
      <c r="G33" s="190" t="s">
        <v>181</v>
      </c>
      <c r="H33" s="190"/>
      <c r="I33" s="70"/>
      <c r="J33" s="272" t="n">
        <v>90555.613</v>
      </c>
      <c r="K33" s="72" t="n">
        <v>158799.07309</v>
      </c>
      <c r="L33" s="72" t="n">
        <v>138824.85958</v>
      </c>
      <c r="M33" s="373" t="n">
        <v>0.874217064864859</v>
      </c>
      <c r="N33" s="272" t="n">
        <v>30855.613</v>
      </c>
      <c r="O33" s="72" t="n">
        <v>100686.52285</v>
      </c>
      <c r="P33" s="72" t="n">
        <v>98443.95683</v>
      </c>
      <c r="Q33" s="373" t="n">
        <v>0.97772724733636</v>
      </c>
      <c r="R33" s="272" t="n">
        <v>59700</v>
      </c>
      <c r="S33" s="72" t="n">
        <v>58112.55024</v>
      </c>
      <c r="T33" s="72" t="n">
        <v>40380.90275</v>
      </c>
      <c r="U33" s="373" t="n">
        <v>0.694874043270003</v>
      </c>
      <c r="V33" s="52"/>
      <c r="AD33" s="76"/>
      <c r="AE33" s="76"/>
      <c r="AF33" s="76"/>
      <c r="AG33" s="76"/>
      <c r="AH33" s="76"/>
      <c r="AI33" s="76"/>
    </row>
    <row r="34" customFormat="false" ht="13.5" hidden="false" customHeight="true" outlineLevel="0" collapsed="false">
      <c r="A34" s="5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5138</v>
      </c>
      <c r="F34" s="270"/>
      <c r="G34" s="190" t="s">
        <v>279</v>
      </c>
      <c r="H34" s="190"/>
      <c r="I34" s="70"/>
      <c r="J34" s="272" t="n">
        <v>70</v>
      </c>
      <c r="K34" s="72" t="n">
        <v>80</v>
      </c>
      <c r="L34" s="72" t="n">
        <v>15.6148</v>
      </c>
      <c r="M34" s="373" t="n">
        <v>0.195185</v>
      </c>
      <c r="N34" s="272" t="n">
        <v>70</v>
      </c>
      <c r="O34" s="72" t="n">
        <v>80</v>
      </c>
      <c r="P34" s="72" t="n">
        <v>15.6148</v>
      </c>
      <c r="Q34" s="373" t="n">
        <v>0.195185</v>
      </c>
      <c r="R34" s="272" t="n">
        <v>0</v>
      </c>
      <c r="S34" s="72" t="n">
        <v>0</v>
      </c>
      <c r="T34" s="72" t="n">
        <v>0</v>
      </c>
      <c r="U34" s="373" t="s">
        <v>54</v>
      </c>
      <c r="V34" s="52"/>
      <c r="AD34" s="76"/>
      <c r="AE34" s="76"/>
      <c r="AF34" s="76"/>
      <c r="AG34" s="76"/>
      <c r="AH34" s="76"/>
      <c r="AI34" s="76"/>
    </row>
    <row r="35" customFormat="false" ht="13.5" hidden="false" customHeight="true" outlineLevel="0" collapsed="false">
      <c r="A35" s="5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5139</v>
      </c>
      <c r="F35" s="270"/>
      <c r="G35" s="190" t="s">
        <v>182</v>
      </c>
      <c r="H35" s="190"/>
      <c r="I35" s="70"/>
      <c r="J35" s="272" t="n">
        <v>16605.52531</v>
      </c>
      <c r="K35" s="72" t="n">
        <v>47961.81355</v>
      </c>
      <c r="L35" s="72" t="n">
        <v>38428.56272</v>
      </c>
      <c r="M35" s="373" t="n">
        <v>0.801232477999156</v>
      </c>
      <c r="N35" s="272" t="n">
        <v>16286.38671</v>
      </c>
      <c r="O35" s="72" t="n">
        <v>38328.96875</v>
      </c>
      <c r="P35" s="72" t="n">
        <v>34218.18521</v>
      </c>
      <c r="Q35" s="373" t="n">
        <v>0.892749957171754</v>
      </c>
      <c r="R35" s="272" t="n">
        <v>319.1386</v>
      </c>
      <c r="S35" s="72" t="n">
        <v>9632.8448</v>
      </c>
      <c r="T35" s="72" t="n">
        <v>4210.37751</v>
      </c>
      <c r="U35" s="373" t="n">
        <v>0.437085575177127</v>
      </c>
      <c r="V35" s="52"/>
      <c r="AD35" s="76"/>
      <c r="AE35" s="76"/>
      <c r="AF35" s="76"/>
      <c r="AG35" s="76"/>
      <c r="AH35" s="76"/>
      <c r="AI35" s="76"/>
    </row>
    <row r="36" customFormat="false" ht="13.5" hidden="false" customHeight="true" outlineLevel="0" collapsed="false">
      <c r="A36" s="56" t="e">
        <f aca="false">IF(COUNTBLANK(C36:IV36)=254,"odstr",IF(AND($A$1="TISK",SUM(J36:U36)=0),"odstr","OK"))</f>
        <v>#REF!</v>
      </c>
      <c r="B36" s="24" t="s">
        <v>44</v>
      </c>
      <c r="C36" s="57"/>
      <c r="D36" s="67"/>
      <c r="E36" s="188" t="n">
        <v>5141</v>
      </c>
      <c r="F36" s="270"/>
      <c r="G36" s="190" t="s">
        <v>280</v>
      </c>
      <c r="H36" s="190"/>
      <c r="I36" s="70"/>
      <c r="J36" s="272" t="n">
        <v>31352.408</v>
      </c>
      <c r="K36" s="72" t="n">
        <v>30624.7835</v>
      </c>
      <c r="L36" s="72" t="n">
        <v>28587.85851</v>
      </c>
      <c r="M36" s="373" t="n">
        <v>0.933487693390551</v>
      </c>
      <c r="N36" s="272" t="n">
        <v>27265.408</v>
      </c>
      <c r="O36" s="72" t="n">
        <v>26475.9835</v>
      </c>
      <c r="P36" s="72" t="n">
        <v>24439.24774</v>
      </c>
      <c r="Q36" s="373" t="n">
        <v>0.923072328550137</v>
      </c>
      <c r="R36" s="272" t="n">
        <v>4087</v>
      </c>
      <c r="S36" s="72" t="n">
        <v>4148.8</v>
      </c>
      <c r="T36" s="72" t="n">
        <v>4148.61077</v>
      </c>
      <c r="U36" s="373" t="n">
        <v>0.99995438922098</v>
      </c>
      <c r="V36" s="52"/>
      <c r="AD36" s="76"/>
      <c r="AE36" s="76"/>
      <c r="AF36" s="76"/>
      <c r="AG36" s="76"/>
      <c r="AH36" s="76"/>
      <c r="AI36" s="76"/>
    </row>
    <row r="37" customFormat="false" ht="13.5" hidden="false" customHeight="true" outlineLevel="0" collapsed="false">
      <c r="A37" s="56" t="e">
        <f aca="false">IF(COUNTBLANK(C37:IV37)=254,"odstr",IF(AND($A$1="TISK",SUM(J37:U37)=0),"odstr","OK"))</f>
        <v>#REF!</v>
      </c>
      <c r="B37" s="24" t="s">
        <v>44</v>
      </c>
      <c r="C37" s="57"/>
      <c r="D37" s="67"/>
      <c r="E37" s="188" t="n">
        <v>5142</v>
      </c>
      <c r="F37" s="270"/>
      <c r="G37" s="190" t="s">
        <v>183</v>
      </c>
      <c r="H37" s="190"/>
      <c r="I37" s="70"/>
      <c r="J37" s="272" t="n">
        <v>0</v>
      </c>
      <c r="K37" s="72" t="n">
        <v>5.34</v>
      </c>
      <c r="L37" s="72" t="n">
        <v>5.6041</v>
      </c>
      <c r="M37" s="373" t="n">
        <v>1.04945692883895</v>
      </c>
      <c r="N37" s="272" t="n">
        <v>0</v>
      </c>
      <c r="O37" s="72" t="n">
        <v>4.1</v>
      </c>
      <c r="P37" s="72" t="n">
        <v>4.37068</v>
      </c>
      <c r="Q37" s="373" t="n">
        <v>1.06601951219512</v>
      </c>
      <c r="R37" s="272" t="n">
        <v>0</v>
      </c>
      <c r="S37" s="72" t="n">
        <v>1.24</v>
      </c>
      <c r="T37" s="72" t="n">
        <v>1.23342</v>
      </c>
      <c r="U37" s="373" t="n">
        <v>0.994693548387097</v>
      </c>
      <c r="V37" s="52"/>
      <c r="AD37" s="76"/>
      <c r="AE37" s="76"/>
      <c r="AF37" s="76"/>
      <c r="AG37" s="76"/>
      <c r="AH37" s="76"/>
      <c r="AI37" s="76"/>
    </row>
    <row r="38" customFormat="false" ht="13.5" hidden="false" customHeight="true" outlineLevel="0" collapsed="false">
      <c r="A38" s="56" t="e">
        <f aca="false">IF(COUNTBLANK(C38:IV38)=254,"odstr",IF(AND($A$1="TISK",SUM(J38:U38)=0),"odstr","OK"))</f>
        <v>#REF!</v>
      </c>
      <c r="B38" s="24"/>
      <c r="C38" s="57"/>
      <c r="D38" s="67"/>
      <c r="E38" s="188" t="n">
        <v>5143</v>
      </c>
      <c r="F38" s="270"/>
      <c r="G38" s="190" t="s">
        <v>281</v>
      </c>
      <c r="H38" s="190"/>
      <c r="I38" s="70"/>
      <c r="J38" s="272" t="n">
        <v>0</v>
      </c>
      <c r="K38" s="72" t="n">
        <v>486.1</v>
      </c>
      <c r="L38" s="72" t="n">
        <v>486.104</v>
      </c>
      <c r="M38" s="373" t="n">
        <v>1.00000822875951</v>
      </c>
      <c r="N38" s="272" t="n">
        <v>0</v>
      </c>
      <c r="O38" s="72" t="n">
        <v>486.1</v>
      </c>
      <c r="P38" s="72" t="n">
        <v>486.104</v>
      </c>
      <c r="Q38" s="373" t="n">
        <v>1.00000822875951</v>
      </c>
      <c r="R38" s="272" t="n">
        <v>0</v>
      </c>
      <c r="S38" s="72" t="n">
        <v>0</v>
      </c>
      <c r="T38" s="72" t="n">
        <v>0</v>
      </c>
      <c r="U38" s="373" t="s">
        <v>54</v>
      </c>
      <c r="V38" s="52"/>
      <c r="AD38" s="76"/>
      <c r="AE38" s="76"/>
      <c r="AF38" s="76"/>
      <c r="AG38" s="76"/>
      <c r="AH38" s="76"/>
      <c r="AI38" s="76"/>
    </row>
    <row r="39" customFormat="false" ht="13.5" hidden="false" customHeight="true" outlineLevel="0" collapsed="false">
      <c r="A39" s="5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5144</v>
      </c>
      <c r="F39" s="270"/>
      <c r="G39" s="190" t="s">
        <v>282</v>
      </c>
      <c r="H39" s="190"/>
      <c r="I39" s="70"/>
      <c r="J39" s="272" t="n">
        <v>0</v>
      </c>
      <c r="K39" s="72" t="n">
        <v>5.4</v>
      </c>
      <c r="L39" s="72" t="n">
        <v>5.392</v>
      </c>
      <c r="M39" s="373" t="n">
        <v>0.998518518518519</v>
      </c>
      <c r="N39" s="272" t="n">
        <v>0</v>
      </c>
      <c r="O39" s="72" t="n">
        <v>5.4</v>
      </c>
      <c r="P39" s="72" t="n">
        <v>5.392</v>
      </c>
      <c r="Q39" s="373" t="n">
        <v>0.998518518518519</v>
      </c>
      <c r="R39" s="272" t="n">
        <v>0</v>
      </c>
      <c r="S39" s="72" t="n">
        <v>0</v>
      </c>
      <c r="T39" s="72" t="n">
        <v>0</v>
      </c>
      <c r="U39" s="373" t="s">
        <v>54</v>
      </c>
      <c r="V39" s="52"/>
      <c r="AD39" s="76"/>
      <c r="AE39" s="76"/>
      <c r="AF39" s="76"/>
      <c r="AG39" s="76"/>
      <c r="AH39" s="76"/>
      <c r="AI39" s="76"/>
    </row>
    <row r="40" customFormat="false" ht="13.5" hidden="false" customHeight="true" outlineLevel="0" collapsed="false">
      <c r="A40" s="5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5146</v>
      </c>
      <c r="F40" s="270"/>
      <c r="G40" s="271" t="s">
        <v>283</v>
      </c>
      <c r="H40" s="271"/>
      <c r="I40" s="70"/>
      <c r="J40" s="272" t="n">
        <v>0</v>
      </c>
      <c r="K40" s="72" t="n">
        <v>0</v>
      </c>
      <c r="L40" s="72" t="n">
        <v>0</v>
      </c>
      <c r="M40" s="373" t="s">
        <v>54</v>
      </c>
      <c r="N40" s="272" t="n">
        <v>0</v>
      </c>
      <c r="O40" s="72" t="n">
        <v>5672.5</v>
      </c>
      <c r="P40" s="72" t="n">
        <v>5671.23174</v>
      </c>
      <c r="Q40" s="373" t="n">
        <v>0.999776419568092</v>
      </c>
      <c r="R40" s="272" t="n">
        <v>0</v>
      </c>
      <c r="S40" s="72" t="n">
        <v>0</v>
      </c>
      <c r="T40" s="72" t="n">
        <v>0</v>
      </c>
      <c r="U40" s="373" t="s">
        <v>54</v>
      </c>
      <c r="V40" s="52"/>
      <c r="AD40" s="76"/>
      <c r="AE40" s="76"/>
      <c r="AF40" s="76"/>
      <c r="AG40" s="76"/>
      <c r="AH40" s="76"/>
      <c r="AI40" s="76"/>
    </row>
    <row r="41" customFormat="false" ht="13.5" hidden="false" customHeight="true" outlineLevel="0" collapsed="false">
      <c r="A41" s="5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5149</v>
      </c>
      <c r="F41" s="270"/>
      <c r="G41" s="190" t="s">
        <v>284</v>
      </c>
      <c r="H41" s="190"/>
      <c r="I41" s="70"/>
      <c r="J41" s="272" t="n">
        <v>9</v>
      </c>
      <c r="K41" s="72" t="n">
        <v>824.07</v>
      </c>
      <c r="L41" s="72" t="n">
        <v>823.13244</v>
      </c>
      <c r="M41" s="373" t="n">
        <v>0.998862281116895</v>
      </c>
      <c r="N41" s="272" t="n">
        <v>9</v>
      </c>
      <c r="O41" s="72" t="n">
        <v>824.07</v>
      </c>
      <c r="P41" s="72" t="n">
        <v>823.13244</v>
      </c>
      <c r="Q41" s="373" t="n">
        <v>0.998862281116895</v>
      </c>
      <c r="R41" s="272" t="n">
        <v>0</v>
      </c>
      <c r="S41" s="72" t="n">
        <v>0</v>
      </c>
      <c r="T41" s="72" t="n">
        <v>0</v>
      </c>
      <c r="U41" s="373" t="s">
        <v>54</v>
      </c>
      <c r="V41" s="52"/>
      <c r="AD41" s="76"/>
      <c r="AE41" s="76"/>
      <c r="AF41" s="76"/>
      <c r="AG41" s="76"/>
      <c r="AH41" s="76"/>
      <c r="AI41" s="76"/>
    </row>
    <row r="42" customFormat="false" ht="13.5" hidden="false" customHeight="true" outlineLevel="0" collapsed="false">
      <c r="A42" s="5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5151</v>
      </c>
      <c r="F42" s="270"/>
      <c r="G42" s="190" t="s">
        <v>184</v>
      </c>
      <c r="H42" s="190"/>
      <c r="I42" s="70"/>
      <c r="J42" s="272" t="n">
        <v>7142.06</v>
      </c>
      <c r="K42" s="72" t="n">
        <v>7799.11053</v>
      </c>
      <c r="L42" s="72" t="n">
        <v>7331.57096</v>
      </c>
      <c r="M42" s="373" t="n">
        <v>0.940052193362106</v>
      </c>
      <c r="N42" s="272" t="n">
        <v>7142.06</v>
      </c>
      <c r="O42" s="72" t="n">
        <v>7778.23269</v>
      </c>
      <c r="P42" s="72" t="n">
        <v>7310.69312</v>
      </c>
      <c r="Q42" s="373" t="n">
        <v>0.939891285252872</v>
      </c>
      <c r="R42" s="272" t="n">
        <v>0</v>
      </c>
      <c r="S42" s="72" t="n">
        <v>20.87784</v>
      </c>
      <c r="T42" s="72" t="n">
        <v>20.87784</v>
      </c>
      <c r="U42" s="373" t="n">
        <v>1</v>
      </c>
      <c r="V42" s="52"/>
      <c r="AD42" s="76"/>
      <c r="AE42" s="76"/>
      <c r="AF42" s="76"/>
      <c r="AG42" s="76"/>
      <c r="AH42" s="76"/>
      <c r="AI42" s="76"/>
    </row>
    <row r="43" customFormat="false" ht="13.5" hidden="false" customHeight="true" outlineLevel="0" collapsed="false">
      <c r="A43" s="56" t="e">
        <f aca="false">IF(COUNTBLANK(C43:IV43)=254,"odstr",IF(AND($A$1="TISK",SUM(J43:U43)=0),"odstr","OK"))</f>
        <v>#REF!</v>
      </c>
      <c r="B43" s="24" t="s">
        <v>44</v>
      </c>
      <c r="C43" s="57"/>
      <c r="D43" s="67"/>
      <c r="E43" s="188" t="n">
        <v>5152</v>
      </c>
      <c r="F43" s="270"/>
      <c r="G43" s="190" t="s">
        <v>185</v>
      </c>
      <c r="H43" s="190"/>
      <c r="I43" s="70"/>
      <c r="J43" s="272" t="n">
        <v>57695.8</v>
      </c>
      <c r="K43" s="72" t="n">
        <v>51394.66285</v>
      </c>
      <c r="L43" s="72" t="n">
        <v>48662.2408</v>
      </c>
      <c r="M43" s="373" t="n">
        <v>0.9468345174678</v>
      </c>
      <c r="N43" s="272" t="n">
        <v>57695.8</v>
      </c>
      <c r="O43" s="72" t="n">
        <v>51343.87585</v>
      </c>
      <c r="P43" s="72" t="n">
        <v>48611.4538</v>
      </c>
      <c r="Q43" s="373" t="n">
        <v>0.94678192861827</v>
      </c>
      <c r="R43" s="272" t="n">
        <v>0</v>
      </c>
      <c r="S43" s="72" t="n">
        <v>50.787</v>
      </c>
      <c r="T43" s="72" t="n">
        <v>50.787</v>
      </c>
      <c r="U43" s="373" t="n">
        <v>1</v>
      </c>
      <c r="V43" s="52"/>
      <c r="AD43" s="76"/>
      <c r="AE43" s="76"/>
      <c r="AF43" s="76"/>
      <c r="AG43" s="76"/>
      <c r="AH43" s="76"/>
      <c r="AI43" s="76"/>
    </row>
    <row r="44" customFormat="false" ht="13.5" hidden="false" customHeight="true" outlineLevel="0" collapsed="false">
      <c r="A44" s="56" t="e">
        <f aca="false">IF(COUNTBLANK(C44:IV44)=254,"odstr",IF(AND($A$1="TISK",SUM(J44:U44)=0),"odstr","OK"))</f>
        <v>#REF!</v>
      </c>
      <c r="B44" s="24" t="s">
        <v>44</v>
      </c>
      <c r="C44" s="57"/>
      <c r="D44" s="67"/>
      <c r="E44" s="188" t="n">
        <v>5153</v>
      </c>
      <c r="F44" s="270"/>
      <c r="G44" s="190" t="s">
        <v>186</v>
      </c>
      <c r="H44" s="190"/>
      <c r="I44" s="70"/>
      <c r="J44" s="272" t="n">
        <v>39212.78</v>
      </c>
      <c r="K44" s="72" t="n">
        <v>39337.75578</v>
      </c>
      <c r="L44" s="72" t="n">
        <v>37572.34165</v>
      </c>
      <c r="M44" s="373" t="n">
        <v>0.955121635817934</v>
      </c>
      <c r="N44" s="272" t="n">
        <v>39212.78</v>
      </c>
      <c r="O44" s="72" t="n">
        <v>38920.88578</v>
      </c>
      <c r="P44" s="72" t="n">
        <v>37155.47386</v>
      </c>
      <c r="Q44" s="373" t="n">
        <v>0.954641013825354</v>
      </c>
      <c r="R44" s="272" t="n">
        <v>0</v>
      </c>
      <c r="S44" s="72" t="n">
        <v>416.87</v>
      </c>
      <c r="T44" s="72" t="n">
        <v>416.86779</v>
      </c>
      <c r="U44" s="373" t="n">
        <v>0.999994698587089</v>
      </c>
      <c r="V44" s="52"/>
      <c r="AD44" s="76"/>
      <c r="AE44" s="76"/>
      <c r="AF44" s="76"/>
      <c r="AG44" s="76"/>
      <c r="AH44" s="76"/>
      <c r="AI44" s="76"/>
    </row>
    <row r="45" customFormat="false" ht="13.5" hidden="false" customHeight="true" outlineLevel="0" collapsed="false">
      <c r="A45" s="56" t="e">
        <f aca="false">IF(COUNTBLANK(C45:IV45)=254,"odstr",IF(AND($A$1="TISK",SUM(J45:U45)=0),"odstr","OK"))</f>
        <v>#REF!</v>
      </c>
      <c r="B45" s="24" t="s">
        <v>44</v>
      </c>
      <c r="C45" s="57"/>
      <c r="D45" s="67"/>
      <c r="E45" s="188" t="n">
        <v>5154</v>
      </c>
      <c r="F45" s="270"/>
      <c r="G45" s="190" t="s">
        <v>187</v>
      </c>
      <c r="H45" s="190"/>
      <c r="I45" s="70"/>
      <c r="J45" s="272" t="n">
        <v>43955.37</v>
      </c>
      <c r="K45" s="72" t="n">
        <v>48158.89652</v>
      </c>
      <c r="L45" s="72" t="n">
        <v>43006.85699</v>
      </c>
      <c r="M45" s="373" t="n">
        <v>0.893019983797586</v>
      </c>
      <c r="N45" s="272" t="n">
        <v>43955.37</v>
      </c>
      <c r="O45" s="72" t="n">
        <v>48149.27952</v>
      </c>
      <c r="P45" s="72" t="n">
        <v>42998.63499</v>
      </c>
      <c r="Q45" s="373" t="n">
        <v>0.89302758875425</v>
      </c>
      <c r="R45" s="272" t="n">
        <v>0</v>
      </c>
      <c r="S45" s="72" t="n">
        <v>9.617</v>
      </c>
      <c r="T45" s="72" t="n">
        <v>8.222</v>
      </c>
      <c r="U45" s="373" t="n">
        <v>0.85494436934595</v>
      </c>
      <c r="V45" s="52"/>
      <c r="AD45" s="76"/>
      <c r="AE45" s="76"/>
      <c r="AF45" s="76"/>
      <c r="AG45" s="76"/>
      <c r="AH45" s="76"/>
      <c r="AI45" s="76"/>
    </row>
    <row r="46" customFormat="false" ht="13.5" hidden="false" customHeight="true" outlineLevel="0" collapsed="false">
      <c r="A46" s="56" t="e">
        <f aca="false">IF(COUNTBLANK(C46:IV46)=254,"odstr",IF(AND($A$1="TISK",SUM(J46:U46)=0),"odstr","OK"))</f>
        <v>#REF!</v>
      </c>
      <c r="B46" s="24" t="s">
        <v>44</v>
      </c>
      <c r="C46" s="57"/>
      <c r="D46" s="67"/>
      <c r="E46" s="188" t="n">
        <v>5155</v>
      </c>
      <c r="F46" s="270"/>
      <c r="G46" s="190" t="s">
        <v>285</v>
      </c>
      <c r="H46" s="190"/>
      <c r="I46" s="70"/>
      <c r="J46" s="272" t="n">
        <v>2645.91</v>
      </c>
      <c r="K46" s="72" t="n">
        <v>3054.5275</v>
      </c>
      <c r="L46" s="72" t="n">
        <v>2838.90821</v>
      </c>
      <c r="M46" s="373" t="n">
        <v>0.929409936561383</v>
      </c>
      <c r="N46" s="272" t="n">
        <v>2645.91</v>
      </c>
      <c r="O46" s="72" t="n">
        <v>3054.5275</v>
      </c>
      <c r="P46" s="72" t="n">
        <v>2838.90821</v>
      </c>
      <c r="Q46" s="373" t="n">
        <v>0.929409936561383</v>
      </c>
      <c r="R46" s="379" t="n">
        <v>0</v>
      </c>
      <c r="S46" s="72" t="n">
        <v>0</v>
      </c>
      <c r="T46" s="73" t="n">
        <v>0</v>
      </c>
      <c r="U46" s="373" t="s">
        <v>54</v>
      </c>
      <c r="V46" s="52"/>
      <c r="AD46" s="76"/>
      <c r="AE46" s="76"/>
      <c r="AF46" s="76"/>
      <c r="AG46" s="76"/>
      <c r="AH46" s="76"/>
      <c r="AI46" s="76"/>
    </row>
    <row r="47" customFormat="false" ht="13.5" hidden="false" customHeight="true" outlineLevel="0" collapsed="false">
      <c r="A47" s="56" t="e">
        <f aca="false">IF(COUNTBLANK(C47:IV47)=254,"odstr",IF(AND($A$1="TISK",SUM(J47:U47)=0),"odstr","OK"))</f>
        <v>#REF!</v>
      </c>
      <c r="B47" s="24" t="s">
        <v>44</v>
      </c>
      <c r="C47" s="57"/>
      <c r="D47" s="67"/>
      <c r="E47" s="188" t="n">
        <v>5156</v>
      </c>
      <c r="F47" s="270"/>
      <c r="G47" s="190" t="s">
        <v>188</v>
      </c>
      <c r="H47" s="190"/>
      <c r="I47" s="70"/>
      <c r="J47" s="272" t="n">
        <v>2000.7</v>
      </c>
      <c r="K47" s="72" t="n">
        <v>2182.27004</v>
      </c>
      <c r="L47" s="72" t="n">
        <v>1879.82664</v>
      </c>
      <c r="M47" s="373" t="n">
        <v>0.861408810799602</v>
      </c>
      <c r="N47" s="272" t="n">
        <v>2000.7</v>
      </c>
      <c r="O47" s="72" t="n">
        <v>2164.47004</v>
      </c>
      <c r="P47" s="72" t="n">
        <v>1862.14006</v>
      </c>
      <c r="Q47" s="373" t="n">
        <v>0.860321476198395</v>
      </c>
      <c r="R47" s="379" t="n">
        <v>0</v>
      </c>
      <c r="S47" s="72" t="n">
        <v>17.8</v>
      </c>
      <c r="T47" s="73" t="n">
        <v>17.68658</v>
      </c>
      <c r="U47" s="373" t="n">
        <v>0.993628089887641</v>
      </c>
      <c r="V47" s="52"/>
      <c r="AD47" s="76"/>
      <c r="AE47" s="76"/>
      <c r="AF47" s="76"/>
      <c r="AG47" s="76"/>
      <c r="AH47" s="76"/>
      <c r="AI47" s="76"/>
    </row>
    <row r="48" customFormat="false" ht="13.5" hidden="false" customHeight="true" outlineLevel="0" collapsed="false">
      <c r="A48" s="5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5157</v>
      </c>
      <c r="F48" s="270"/>
      <c r="G48" s="190" t="s">
        <v>189</v>
      </c>
      <c r="H48" s="190"/>
      <c r="I48" s="70"/>
      <c r="J48" s="272" t="n">
        <v>911</v>
      </c>
      <c r="K48" s="72" t="n">
        <v>936.8</v>
      </c>
      <c r="L48" s="72" t="n">
        <v>800.48866</v>
      </c>
      <c r="M48" s="373" t="n">
        <v>0.854492591801879</v>
      </c>
      <c r="N48" s="272" t="n">
        <v>911</v>
      </c>
      <c r="O48" s="72" t="n">
        <v>936.8</v>
      </c>
      <c r="P48" s="72" t="n">
        <v>800.48866</v>
      </c>
      <c r="Q48" s="373" t="n">
        <v>0.854492591801879</v>
      </c>
      <c r="R48" s="379" t="n">
        <v>0</v>
      </c>
      <c r="S48" s="72" t="n">
        <v>0</v>
      </c>
      <c r="T48" s="73" t="n">
        <v>0</v>
      </c>
      <c r="U48" s="373" t="s">
        <v>54</v>
      </c>
      <c r="V48" s="52"/>
      <c r="AD48" s="76"/>
      <c r="AE48" s="76"/>
      <c r="AF48" s="76"/>
      <c r="AG48" s="76"/>
      <c r="AH48" s="76"/>
      <c r="AI48" s="76"/>
    </row>
    <row r="49" customFormat="false" ht="13.5" hidden="false" customHeight="true" outlineLevel="0" collapsed="false">
      <c r="A49" s="5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5159</v>
      </c>
      <c r="F49" s="270"/>
      <c r="G49" s="190" t="s">
        <v>190</v>
      </c>
      <c r="H49" s="190"/>
      <c r="I49" s="70"/>
      <c r="J49" s="272" t="n">
        <v>4339</v>
      </c>
      <c r="K49" s="72" t="n">
        <v>4702.72187</v>
      </c>
      <c r="L49" s="72" t="n">
        <v>4653.96729</v>
      </c>
      <c r="M49" s="373" t="n">
        <v>0.989632689036743</v>
      </c>
      <c r="N49" s="272" t="n">
        <v>4339</v>
      </c>
      <c r="O49" s="72" t="n">
        <v>4702.72187</v>
      </c>
      <c r="P49" s="72" t="n">
        <v>4653.96729</v>
      </c>
      <c r="Q49" s="373" t="n">
        <v>0.989632689036743</v>
      </c>
      <c r="R49" s="379" t="n">
        <v>0</v>
      </c>
      <c r="S49" s="72" t="n">
        <v>0</v>
      </c>
      <c r="T49" s="73" t="n">
        <v>0</v>
      </c>
      <c r="U49" s="373" t="s">
        <v>54</v>
      </c>
      <c r="V49" s="52"/>
      <c r="AD49" s="76"/>
      <c r="AE49" s="76"/>
      <c r="AF49" s="76"/>
      <c r="AG49" s="76"/>
      <c r="AH49" s="76"/>
      <c r="AI49" s="76"/>
    </row>
    <row r="50" customFormat="false" ht="13.5" hidden="false" customHeight="true" outlineLevel="0" collapsed="false">
      <c r="A50" s="5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5161</v>
      </c>
      <c r="F50" s="270"/>
      <c r="G50" s="190" t="s">
        <v>191</v>
      </c>
      <c r="H50" s="190"/>
      <c r="I50" s="70"/>
      <c r="J50" s="272" t="n">
        <v>18.77</v>
      </c>
      <c r="K50" s="72" t="n">
        <v>29.077</v>
      </c>
      <c r="L50" s="72" t="n">
        <v>13.159</v>
      </c>
      <c r="M50" s="373" t="n">
        <v>0.45255700381745</v>
      </c>
      <c r="N50" s="272" t="n">
        <v>18.77</v>
      </c>
      <c r="O50" s="72" t="n">
        <v>25.777</v>
      </c>
      <c r="P50" s="72" t="n">
        <v>12.004</v>
      </c>
      <c r="Q50" s="373" t="n">
        <v>0.465686464677814</v>
      </c>
      <c r="R50" s="272" t="n">
        <v>0</v>
      </c>
      <c r="S50" s="72" t="n">
        <v>3.3</v>
      </c>
      <c r="T50" s="72" t="n">
        <v>1.155</v>
      </c>
      <c r="U50" s="373" t="n">
        <v>0.35</v>
      </c>
      <c r="V50" s="52"/>
      <c r="AD50" s="76"/>
      <c r="AE50" s="76"/>
      <c r="AF50" s="76"/>
      <c r="AG50" s="76"/>
      <c r="AH50" s="76"/>
      <c r="AI50" s="76"/>
    </row>
    <row r="51" customFormat="false" ht="13.5" hidden="false" customHeight="true" outlineLevel="0" collapsed="false">
      <c r="A51" s="5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5162</v>
      </c>
      <c r="F51" s="270"/>
      <c r="G51" s="190" t="s">
        <v>192</v>
      </c>
      <c r="H51" s="190"/>
      <c r="I51" s="70"/>
      <c r="J51" s="272" t="n">
        <v>5684.9</v>
      </c>
      <c r="K51" s="72" t="n">
        <v>5876.91903</v>
      </c>
      <c r="L51" s="72" t="n">
        <v>5427.48183</v>
      </c>
      <c r="M51" s="373" t="n">
        <v>0.923525031108009</v>
      </c>
      <c r="N51" s="272" t="n">
        <v>5679.9</v>
      </c>
      <c r="O51" s="72" t="n">
        <v>5680.51036</v>
      </c>
      <c r="P51" s="72" t="n">
        <v>5304.94939</v>
      </c>
      <c r="Q51" s="373" t="n">
        <v>0.933886051393452</v>
      </c>
      <c r="R51" s="272" t="n">
        <v>5</v>
      </c>
      <c r="S51" s="72" t="n">
        <v>196.40867</v>
      </c>
      <c r="T51" s="72" t="n">
        <v>122.53244</v>
      </c>
      <c r="U51" s="373" t="n">
        <v>0.623864720432148</v>
      </c>
      <c r="V51" s="52"/>
      <c r="AD51" s="76"/>
      <c r="AE51" s="76"/>
      <c r="AF51" s="76"/>
      <c r="AG51" s="76"/>
      <c r="AH51" s="76"/>
      <c r="AI51" s="76"/>
    </row>
    <row r="52" customFormat="false" ht="13.5" hidden="false" customHeight="true" outlineLevel="0" collapsed="false">
      <c r="A52" s="5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5163</v>
      </c>
      <c r="F52" s="270"/>
      <c r="G52" s="190" t="s">
        <v>193</v>
      </c>
      <c r="H52" s="190"/>
      <c r="I52" s="70"/>
      <c r="J52" s="272" t="n">
        <v>18094.8481</v>
      </c>
      <c r="K52" s="72" t="n">
        <v>17238.36116</v>
      </c>
      <c r="L52" s="72" t="n">
        <v>16551.06809</v>
      </c>
      <c r="M52" s="373" t="n">
        <v>0.960130022592008</v>
      </c>
      <c r="N52" s="272" t="n">
        <v>18094.8481</v>
      </c>
      <c r="O52" s="72" t="n">
        <v>17186.35485</v>
      </c>
      <c r="P52" s="72" t="n">
        <v>16520.98949</v>
      </c>
      <c r="Q52" s="373" t="n">
        <v>0.961285254156148</v>
      </c>
      <c r="R52" s="272" t="n">
        <v>0</v>
      </c>
      <c r="S52" s="72" t="n">
        <v>52.00631</v>
      </c>
      <c r="T52" s="72" t="n">
        <v>30.0786</v>
      </c>
      <c r="U52" s="373" t="n">
        <v>0.578364433085139</v>
      </c>
      <c r="V52" s="52"/>
      <c r="AD52" s="76"/>
      <c r="AE52" s="76"/>
      <c r="AF52" s="76"/>
      <c r="AG52" s="76"/>
      <c r="AH52" s="76"/>
      <c r="AI52" s="76"/>
    </row>
    <row r="53" customFormat="false" ht="13.5" hidden="false" customHeight="true" outlineLevel="0" collapsed="false">
      <c r="A53" s="5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5164</v>
      </c>
      <c r="F53" s="270"/>
      <c r="G53" s="190" t="s">
        <v>194</v>
      </c>
      <c r="H53" s="190"/>
      <c r="I53" s="70"/>
      <c r="J53" s="272" t="n">
        <v>17714.115</v>
      </c>
      <c r="K53" s="72" t="n">
        <v>26805.22422</v>
      </c>
      <c r="L53" s="72" t="n">
        <v>25221.44269</v>
      </c>
      <c r="M53" s="373" t="n">
        <v>0.940915191867028</v>
      </c>
      <c r="N53" s="272" t="n">
        <v>13980.515</v>
      </c>
      <c r="O53" s="72" t="n">
        <v>21835.0686</v>
      </c>
      <c r="P53" s="72" t="n">
        <v>20883.43218</v>
      </c>
      <c r="Q53" s="373" t="n">
        <v>0.956417062962651</v>
      </c>
      <c r="R53" s="272" t="n">
        <v>3733.6</v>
      </c>
      <c r="S53" s="72" t="n">
        <v>4970.15562</v>
      </c>
      <c r="T53" s="72" t="n">
        <v>4338.01051</v>
      </c>
      <c r="U53" s="373" t="n">
        <v>0.872811807450005</v>
      </c>
      <c r="V53" s="52"/>
      <c r="AD53" s="76"/>
      <c r="AE53" s="76"/>
      <c r="AF53" s="76"/>
      <c r="AG53" s="76"/>
      <c r="AH53" s="76"/>
      <c r="AI53" s="76"/>
    </row>
    <row r="54" customFormat="false" ht="13.5" hidden="false" customHeight="true" outlineLevel="0" collapsed="false">
      <c r="A54" s="56" t="e">
        <f aca="false">IF(COUNTBLANK(C54:IV54)=254,"odstr",IF(AND($A$1="TISK",SUM(J54:U54)=0),"odstr","OK"))</f>
        <v>#REF!</v>
      </c>
      <c r="B54" s="24" t="s">
        <v>44</v>
      </c>
      <c r="C54" s="57"/>
      <c r="D54" s="67"/>
      <c r="E54" s="188" t="n">
        <v>5165</v>
      </c>
      <c r="F54" s="270"/>
      <c r="G54" s="190" t="s">
        <v>286</v>
      </c>
      <c r="H54" s="190"/>
      <c r="I54" s="70"/>
      <c r="J54" s="272" t="n">
        <v>13.68</v>
      </c>
      <c r="K54" s="72" t="n">
        <v>19.28</v>
      </c>
      <c r="L54" s="72" t="n">
        <v>18.756</v>
      </c>
      <c r="M54" s="373" t="n">
        <v>0.972821576763486</v>
      </c>
      <c r="N54" s="272" t="n">
        <v>13.68</v>
      </c>
      <c r="O54" s="72" t="n">
        <v>19.28</v>
      </c>
      <c r="P54" s="72" t="n">
        <v>18.756</v>
      </c>
      <c r="Q54" s="373" t="n">
        <v>0.972821576763486</v>
      </c>
      <c r="R54" s="272" t="n">
        <v>0</v>
      </c>
      <c r="S54" s="72" t="n">
        <v>0</v>
      </c>
      <c r="T54" s="72" t="n">
        <v>0</v>
      </c>
      <c r="U54" s="373" t="s">
        <v>54</v>
      </c>
      <c r="V54" s="52"/>
      <c r="AD54" s="76"/>
      <c r="AE54" s="76"/>
      <c r="AF54" s="76"/>
      <c r="AG54" s="76"/>
      <c r="AH54" s="76"/>
      <c r="AI54" s="76"/>
    </row>
    <row r="55" customFormat="false" ht="13.5" hidden="false" customHeight="true" outlineLevel="0" collapsed="false">
      <c r="A55" s="56" t="e">
        <f aca="false">IF(COUNTBLANK(C55:IV55)=254,"odstr",IF(AND($A$1="TISK",SUM(J55:U55)=0),"odstr","OK"))</f>
        <v>#REF!</v>
      </c>
      <c r="B55" s="24" t="s">
        <v>44</v>
      </c>
      <c r="C55" s="57"/>
      <c r="D55" s="67"/>
      <c r="E55" s="188" t="n">
        <v>5166</v>
      </c>
      <c r="F55" s="270"/>
      <c r="G55" s="190" t="s">
        <v>195</v>
      </c>
      <c r="H55" s="190"/>
      <c r="I55" s="70"/>
      <c r="J55" s="272" t="n">
        <v>10571.14</v>
      </c>
      <c r="K55" s="72" t="n">
        <v>19360.48105</v>
      </c>
      <c r="L55" s="72" t="n">
        <v>15264.80166</v>
      </c>
      <c r="M55" s="373" t="n">
        <v>0.788451568975865</v>
      </c>
      <c r="N55" s="272" t="n">
        <v>10371.54</v>
      </c>
      <c r="O55" s="72" t="n">
        <v>13688.33</v>
      </c>
      <c r="P55" s="72" t="n">
        <v>10640.39461</v>
      </c>
      <c r="Q55" s="373" t="n">
        <v>0.77733329120499</v>
      </c>
      <c r="R55" s="272" t="n">
        <v>199.6</v>
      </c>
      <c r="S55" s="72" t="n">
        <v>5672.15105</v>
      </c>
      <c r="T55" s="72" t="n">
        <v>4624.40705</v>
      </c>
      <c r="U55" s="373" t="n">
        <v>0.815282775306204</v>
      </c>
      <c r="V55" s="52"/>
      <c r="AD55" s="76"/>
      <c r="AE55" s="76"/>
      <c r="AF55" s="76"/>
      <c r="AG55" s="76"/>
      <c r="AH55" s="76"/>
      <c r="AI55" s="76"/>
    </row>
    <row r="56" customFormat="false" ht="13.5" hidden="false" customHeight="true" outlineLevel="0" collapsed="false">
      <c r="A56" s="56" t="e">
        <f aca="false">IF(COUNTBLANK(C56:IV56)=254,"odstr",IF(AND($A$1="TISK",SUM(J56:U56)=0),"odstr","OK"))</f>
        <v>#REF!</v>
      </c>
      <c r="B56" s="24" t="s">
        <v>44</v>
      </c>
      <c r="C56" s="57"/>
      <c r="D56" s="67"/>
      <c r="E56" s="188" t="n">
        <v>5167</v>
      </c>
      <c r="F56" s="270"/>
      <c r="G56" s="190" t="s">
        <v>196</v>
      </c>
      <c r="H56" s="190"/>
      <c r="I56" s="70"/>
      <c r="J56" s="272" t="n">
        <v>2733.1</v>
      </c>
      <c r="K56" s="72" t="n">
        <v>8000.33114</v>
      </c>
      <c r="L56" s="72" t="n">
        <v>4631.01158</v>
      </c>
      <c r="M56" s="373" t="n">
        <v>0.578852487348417</v>
      </c>
      <c r="N56" s="272" t="n">
        <v>2263.1</v>
      </c>
      <c r="O56" s="72" t="n">
        <v>2958.44214</v>
      </c>
      <c r="P56" s="72" t="n">
        <v>2271.68274</v>
      </c>
      <c r="Q56" s="373" t="n">
        <v>0.767864515342524</v>
      </c>
      <c r="R56" s="272" t="n">
        <v>470</v>
      </c>
      <c r="S56" s="72" t="n">
        <v>5041.889</v>
      </c>
      <c r="T56" s="72" t="n">
        <v>2359.32884</v>
      </c>
      <c r="U56" s="373" t="n">
        <v>0.467945414903025</v>
      </c>
      <c r="V56" s="52"/>
      <c r="AD56" s="76"/>
      <c r="AE56" s="76"/>
      <c r="AF56" s="76"/>
      <c r="AG56" s="76"/>
      <c r="AH56" s="76"/>
      <c r="AI56" s="76"/>
    </row>
    <row r="57" customFormat="false" ht="13.5" hidden="false" customHeight="true" outlineLevel="0" collapsed="false">
      <c r="A57" s="56" t="e">
        <f aca="false">IF(COUNTBLANK(C57:IV57)=254,"odstr",IF(AND($A$1="TISK",SUM(J57:U57)=0),"odstr","OK"))</f>
        <v>#REF!</v>
      </c>
      <c r="B57" s="24" t="s">
        <v>44</v>
      </c>
      <c r="C57" s="57"/>
      <c r="D57" s="67"/>
      <c r="E57" s="188" t="n">
        <v>5168</v>
      </c>
      <c r="F57" s="270"/>
      <c r="G57" s="190" t="s">
        <v>197</v>
      </c>
      <c r="H57" s="190"/>
      <c r="I57" s="70"/>
      <c r="J57" s="272" t="n">
        <v>152</v>
      </c>
      <c r="K57" s="72" t="n">
        <v>173.48</v>
      </c>
      <c r="L57" s="72" t="n">
        <v>174.351</v>
      </c>
      <c r="M57" s="373" t="n">
        <v>1.00502075167166</v>
      </c>
      <c r="N57" s="272" t="n">
        <v>152</v>
      </c>
      <c r="O57" s="72" t="n">
        <v>168.8</v>
      </c>
      <c r="P57" s="72" t="n">
        <v>169.671</v>
      </c>
      <c r="Q57" s="373" t="n">
        <v>1.00515995260664</v>
      </c>
      <c r="R57" s="272" t="n">
        <v>0</v>
      </c>
      <c r="S57" s="72" t="n">
        <v>4.68</v>
      </c>
      <c r="T57" s="72" t="n">
        <v>4.68</v>
      </c>
      <c r="U57" s="373" t="n">
        <v>1</v>
      </c>
      <c r="V57" s="52"/>
      <c r="AD57" s="76"/>
      <c r="AE57" s="76"/>
      <c r="AF57" s="76"/>
      <c r="AG57" s="76"/>
      <c r="AH57" s="76"/>
      <c r="AI57" s="76"/>
    </row>
    <row r="58" customFormat="false" ht="13.5" hidden="false" customHeight="true" outlineLevel="0" collapsed="false">
      <c r="A58" s="56" t="e">
        <f aca="false">IF(COUNTBLANK(C58:IV58)=254,"odstr",IF(AND($A$1="TISK",SUM(J58:U58)=0),"odstr","OK"))</f>
        <v>#REF!</v>
      </c>
      <c r="B58" s="24" t="s">
        <v>44</v>
      </c>
      <c r="C58" s="57"/>
      <c r="D58" s="67"/>
      <c r="E58" s="188" t="n">
        <v>5169</v>
      </c>
      <c r="F58" s="270"/>
      <c r="G58" s="190" t="s">
        <v>198</v>
      </c>
      <c r="H58" s="190"/>
      <c r="I58" s="70"/>
      <c r="J58" s="272" t="n">
        <v>267095.34481</v>
      </c>
      <c r="K58" s="72" t="n">
        <v>372361.00907</v>
      </c>
      <c r="L58" s="72" t="n">
        <v>268237.67119</v>
      </c>
      <c r="M58" s="373" t="n">
        <v>0.720369922350205</v>
      </c>
      <c r="N58" s="272" t="n">
        <v>209110.67001</v>
      </c>
      <c r="O58" s="72" t="n">
        <v>281533.58306</v>
      </c>
      <c r="P58" s="72" t="n">
        <v>226396.85996</v>
      </c>
      <c r="Q58" s="373" t="n">
        <v>0.804155786671286</v>
      </c>
      <c r="R58" s="272" t="n">
        <v>57984.6748</v>
      </c>
      <c r="S58" s="72" t="n">
        <v>90827.42601</v>
      </c>
      <c r="T58" s="72" t="n">
        <v>41840.81123</v>
      </c>
      <c r="U58" s="373" t="n">
        <v>0.460662743270886</v>
      </c>
      <c r="V58" s="52"/>
      <c r="AD58" s="76"/>
      <c r="AE58" s="76"/>
      <c r="AF58" s="76"/>
      <c r="AG58" s="76"/>
      <c r="AH58" s="76"/>
      <c r="AI58" s="76"/>
    </row>
    <row r="59" customFormat="false" ht="13.5" hidden="false" customHeight="true" outlineLevel="0" collapsed="false">
      <c r="A59" s="56" t="e">
        <f aca="false">IF(COUNTBLANK(C59:IV59)=254,"odstr",IF(AND($A$1="TISK",SUM(J59:U59)=0),"odstr","OK"))</f>
        <v>#REF!</v>
      </c>
      <c r="B59" s="24" t="s">
        <v>44</v>
      </c>
      <c r="C59" s="57"/>
      <c r="D59" s="67"/>
      <c r="E59" s="188" t="n">
        <v>5171</v>
      </c>
      <c r="F59" s="270"/>
      <c r="G59" s="190" t="s">
        <v>199</v>
      </c>
      <c r="H59" s="190"/>
      <c r="I59" s="70"/>
      <c r="J59" s="272" t="n">
        <v>1140429.58478</v>
      </c>
      <c r="K59" s="72" t="n">
        <v>1455769.14793</v>
      </c>
      <c r="L59" s="72" t="n">
        <v>1235664.31587</v>
      </c>
      <c r="M59" s="373" t="n">
        <v>0.848805126573142</v>
      </c>
      <c r="N59" s="272" t="n">
        <v>1053029.58478</v>
      </c>
      <c r="O59" s="72" t="n">
        <v>1338179.51237</v>
      </c>
      <c r="P59" s="72" t="n">
        <v>1149295.67773</v>
      </c>
      <c r="Q59" s="373" t="n">
        <v>0.858850152095457</v>
      </c>
      <c r="R59" s="272" t="n">
        <v>87400</v>
      </c>
      <c r="S59" s="72" t="n">
        <v>117589.63556</v>
      </c>
      <c r="T59" s="72" t="n">
        <v>86368.63814</v>
      </c>
      <c r="U59" s="373" t="n">
        <v>0.734491928040125</v>
      </c>
      <c r="V59" s="52"/>
      <c r="AD59" s="76"/>
      <c r="AE59" s="76"/>
      <c r="AF59" s="76"/>
      <c r="AG59" s="76"/>
      <c r="AH59" s="76"/>
      <c r="AI59" s="76"/>
    </row>
    <row r="60" customFormat="false" ht="13.5" hidden="false" customHeight="true" outlineLevel="0" collapsed="false">
      <c r="A60" s="56" t="e">
        <f aca="false">IF(COUNTBLANK(C60:IV60)=254,"odstr",IF(AND($A$1="TISK",SUM(J60:U60)=0),"odstr","OK"))</f>
        <v>#REF!</v>
      </c>
      <c r="B60" s="24" t="s">
        <v>44</v>
      </c>
      <c r="C60" s="57"/>
      <c r="D60" s="67"/>
      <c r="E60" s="188" t="n">
        <v>5172</v>
      </c>
      <c r="F60" s="270"/>
      <c r="G60" s="190" t="s">
        <v>200</v>
      </c>
      <c r="H60" s="190"/>
      <c r="I60" s="70"/>
      <c r="J60" s="272" t="n">
        <v>3968.69</v>
      </c>
      <c r="K60" s="72" t="n">
        <v>5799.99299</v>
      </c>
      <c r="L60" s="72" t="n">
        <v>5260.28495</v>
      </c>
      <c r="M60" s="373" t="n">
        <v>0.906946777189122</v>
      </c>
      <c r="N60" s="272" t="n">
        <v>452.69</v>
      </c>
      <c r="O60" s="72" t="n">
        <v>1159.893</v>
      </c>
      <c r="P60" s="72" t="n">
        <v>1010.00641</v>
      </c>
      <c r="Q60" s="373" t="n">
        <v>0.870775502567909</v>
      </c>
      <c r="R60" s="272" t="n">
        <v>3516</v>
      </c>
      <c r="S60" s="72" t="n">
        <v>4640.09999</v>
      </c>
      <c r="T60" s="72" t="n">
        <v>4250.27854</v>
      </c>
      <c r="U60" s="373" t="n">
        <v>0.915988566875689</v>
      </c>
      <c r="V60" s="52"/>
      <c r="AD60" s="76"/>
      <c r="AE60" s="76"/>
      <c r="AF60" s="76"/>
      <c r="AG60" s="76"/>
      <c r="AH60" s="76"/>
      <c r="AI60" s="76"/>
    </row>
    <row r="61" customFormat="false" ht="13.5" hidden="false" customHeight="true" outlineLevel="0" collapsed="false">
      <c r="A61" s="56" t="e">
        <f aca="false">IF(COUNTBLANK(C61:IV61)=254,"odstr",IF(AND($A$1="TISK",SUM(J61:U61)=0),"odstr","OK"))</f>
        <v>#REF!</v>
      </c>
      <c r="B61" s="24" t="s">
        <v>44</v>
      </c>
      <c r="C61" s="57"/>
      <c r="D61" s="67"/>
      <c r="E61" s="188" t="n">
        <v>5173</v>
      </c>
      <c r="F61" s="270"/>
      <c r="G61" s="190" t="s">
        <v>201</v>
      </c>
      <c r="H61" s="190"/>
      <c r="I61" s="70"/>
      <c r="J61" s="272" t="n">
        <v>1982.1415</v>
      </c>
      <c r="K61" s="72" t="n">
        <v>6950.79105</v>
      </c>
      <c r="L61" s="72" t="n">
        <v>3595.40669</v>
      </c>
      <c r="M61" s="373" t="n">
        <v>0.517265828326116</v>
      </c>
      <c r="N61" s="272" t="n">
        <v>1476.8</v>
      </c>
      <c r="O61" s="72" t="n">
        <v>2263.60234</v>
      </c>
      <c r="P61" s="72" t="n">
        <v>1849.44762</v>
      </c>
      <c r="Q61" s="373" t="n">
        <v>0.817037333509737</v>
      </c>
      <c r="R61" s="272" t="n">
        <v>505.3415</v>
      </c>
      <c r="S61" s="72" t="n">
        <v>4687.18871</v>
      </c>
      <c r="T61" s="72" t="n">
        <v>1745.95907</v>
      </c>
      <c r="U61" s="373" t="n">
        <v>0.372496005180043</v>
      </c>
      <c r="V61" s="52"/>
      <c r="AD61" s="76"/>
      <c r="AE61" s="76"/>
      <c r="AF61" s="76"/>
      <c r="AG61" s="76"/>
      <c r="AH61" s="76"/>
      <c r="AI61" s="76"/>
    </row>
    <row r="62" customFormat="false" ht="13.5" hidden="false" customHeight="true" outlineLevel="0" collapsed="false">
      <c r="A62" s="56" t="e">
        <f aca="false">IF(COUNTBLANK(C62:IV62)=254,"odstr",IF(AND($A$1="TISK",SUM(J62:U62)=0),"odstr","OK"))</f>
        <v>#REF!</v>
      </c>
      <c r="B62" s="24" t="s">
        <v>44</v>
      </c>
      <c r="C62" s="57"/>
      <c r="D62" s="67"/>
      <c r="E62" s="188" t="n">
        <v>5175</v>
      </c>
      <c r="F62" s="270"/>
      <c r="G62" s="190" t="s">
        <v>202</v>
      </c>
      <c r="H62" s="190"/>
      <c r="I62" s="70"/>
      <c r="J62" s="272" t="n">
        <v>2283.68016</v>
      </c>
      <c r="K62" s="72" t="n">
        <v>7783.53974</v>
      </c>
      <c r="L62" s="72" t="n">
        <v>5019.2751</v>
      </c>
      <c r="M62" s="373" t="n">
        <v>0.644857644164864</v>
      </c>
      <c r="N62" s="272" t="n">
        <v>1803.11155</v>
      </c>
      <c r="O62" s="72" t="n">
        <v>3341.42678</v>
      </c>
      <c r="P62" s="72" t="n">
        <v>3059.85143</v>
      </c>
      <c r="Q62" s="373" t="n">
        <v>0.915732000567734</v>
      </c>
      <c r="R62" s="272" t="n">
        <v>480.56861</v>
      </c>
      <c r="S62" s="72" t="n">
        <v>4442.11296</v>
      </c>
      <c r="T62" s="72" t="n">
        <v>1959.42367</v>
      </c>
      <c r="U62" s="373" t="n">
        <v>0.441101720655028</v>
      </c>
      <c r="V62" s="52"/>
      <c r="AD62" s="76"/>
      <c r="AE62" s="76"/>
      <c r="AF62" s="76"/>
      <c r="AG62" s="76"/>
      <c r="AH62" s="76"/>
      <c r="AI62" s="76"/>
    </row>
    <row r="63" customFormat="false" ht="13.5" hidden="false" customHeight="true" outlineLevel="0" collapsed="false">
      <c r="A63" s="56" t="e">
        <f aca="false">IF(COUNTBLANK(C63:IV63)=254,"odstr",IF(AND($A$1="TISK",SUM(J63:U63)=0),"odstr","OK"))</f>
        <v>#REF!</v>
      </c>
      <c r="B63" s="24"/>
      <c r="C63" s="57"/>
      <c r="D63" s="67"/>
      <c r="E63" s="188" t="n">
        <v>5176</v>
      </c>
      <c r="F63" s="270"/>
      <c r="G63" s="190" t="s">
        <v>203</v>
      </c>
      <c r="H63" s="190"/>
      <c r="I63" s="70"/>
      <c r="J63" s="272" t="n">
        <v>0</v>
      </c>
      <c r="K63" s="72" t="n">
        <v>4.81</v>
      </c>
      <c r="L63" s="72" t="n">
        <v>5.92</v>
      </c>
      <c r="M63" s="373" t="n">
        <v>1.23076923076923</v>
      </c>
      <c r="N63" s="272" t="n">
        <v>0</v>
      </c>
      <c r="O63" s="72" t="n">
        <v>0</v>
      </c>
      <c r="P63" s="72" t="n">
        <v>1.12</v>
      </c>
      <c r="Q63" s="373" t="s">
        <v>54</v>
      </c>
      <c r="R63" s="272" t="n">
        <v>0</v>
      </c>
      <c r="S63" s="72" t="n">
        <v>4.81</v>
      </c>
      <c r="T63" s="72" t="n">
        <v>4.8</v>
      </c>
      <c r="U63" s="373" t="n">
        <v>0.997920997920998</v>
      </c>
      <c r="V63" s="52"/>
      <c r="AD63" s="76"/>
      <c r="AE63" s="76"/>
      <c r="AF63" s="76"/>
      <c r="AG63" s="76"/>
      <c r="AH63" s="76"/>
      <c r="AI63" s="76"/>
    </row>
    <row r="64" customFormat="false" ht="13.5" hidden="false" customHeight="true" outlineLevel="0" collapsed="false">
      <c r="A64" s="56" t="e">
        <f aca="false">IF(COUNTBLANK(C64:IV64)=254,"odstr",IF(AND($A$1="TISK",SUM(J64:U64)=0),"odstr","OK"))</f>
        <v>#REF!</v>
      </c>
      <c r="B64" s="24" t="s">
        <v>44</v>
      </c>
      <c r="C64" s="57"/>
      <c r="D64" s="67"/>
      <c r="E64" s="188" t="n">
        <v>5177</v>
      </c>
      <c r="F64" s="270"/>
      <c r="G64" s="190" t="s">
        <v>287</v>
      </c>
      <c r="H64" s="190"/>
      <c r="I64" s="70"/>
      <c r="J64" s="272" t="n">
        <v>0</v>
      </c>
      <c r="K64" s="72" t="n">
        <v>0</v>
      </c>
      <c r="L64" s="72" t="n">
        <v>0</v>
      </c>
      <c r="M64" s="373" t="s">
        <v>54</v>
      </c>
      <c r="N64" s="272" t="n">
        <v>0</v>
      </c>
      <c r="O64" s="72" t="n">
        <v>0</v>
      </c>
      <c r="P64" s="72" t="n">
        <v>0</v>
      </c>
      <c r="Q64" s="373" t="s">
        <v>54</v>
      </c>
      <c r="R64" s="272" t="n">
        <v>0</v>
      </c>
      <c r="S64" s="72" t="n">
        <v>0</v>
      </c>
      <c r="T64" s="72" t="n">
        <v>0</v>
      </c>
      <c r="U64" s="373" t="s">
        <v>54</v>
      </c>
      <c r="V64" s="52"/>
      <c r="AD64" s="76"/>
      <c r="AE64" s="76"/>
      <c r="AF64" s="76"/>
      <c r="AG64" s="76"/>
      <c r="AH64" s="76"/>
      <c r="AI64" s="76"/>
    </row>
    <row r="65" customFormat="false" ht="13.5" hidden="false" customHeight="true" outlineLevel="0" collapsed="false">
      <c r="A65" s="56" t="e">
        <f aca="false">IF(COUNTBLANK(C65:IV65)=254,"odstr",IF(AND($A$1="TISK",SUM(J65:U65)=0),"odstr","OK"))</f>
        <v>#REF!</v>
      </c>
      <c r="B65" s="24" t="s">
        <v>44</v>
      </c>
      <c r="C65" s="57"/>
      <c r="D65" s="67"/>
      <c r="E65" s="188" t="n">
        <v>5178</v>
      </c>
      <c r="F65" s="270"/>
      <c r="G65" s="190" t="s">
        <v>288</v>
      </c>
      <c r="H65" s="190"/>
      <c r="I65" s="70"/>
      <c r="J65" s="272" t="n">
        <v>440</v>
      </c>
      <c r="K65" s="72" t="n">
        <v>598</v>
      </c>
      <c r="L65" s="72" t="n">
        <v>613.2884</v>
      </c>
      <c r="M65" s="373" t="n">
        <v>1.02556588628763</v>
      </c>
      <c r="N65" s="272" t="n">
        <v>440</v>
      </c>
      <c r="O65" s="72" t="n">
        <v>598</v>
      </c>
      <c r="P65" s="72" t="n">
        <v>597.5964</v>
      </c>
      <c r="Q65" s="373" t="n">
        <v>0.99932508361204</v>
      </c>
      <c r="R65" s="272" t="n">
        <v>0</v>
      </c>
      <c r="S65" s="72" t="n">
        <v>0</v>
      </c>
      <c r="T65" s="72" t="n">
        <v>15.692</v>
      </c>
      <c r="U65" s="373" t="s">
        <v>54</v>
      </c>
      <c r="V65" s="52"/>
      <c r="AD65" s="76"/>
      <c r="AE65" s="76"/>
      <c r="AF65" s="76"/>
      <c r="AG65" s="76"/>
      <c r="AH65" s="76"/>
      <c r="AI65" s="76"/>
    </row>
    <row r="66" customFormat="false" ht="13.5" hidden="false" customHeight="true" outlineLevel="0" collapsed="false">
      <c r="A66" s="56" t="e">
        <f aca="false">IF(COUNTBLANK(C66:IV66)=254,"odstr",IF(AND($A$1="TISK",SUM(J66:U66)=0),"odstr","OK"))</f>
        <v>#REF!</v>
      </c>
      <c r="B66" s="24" t="s">
        <v>44</v>
      </c>
      <c r="C66" s="57"/>
      <c r="D66" s="67"/>
      <c r="E66" s="188" t="n">
        <v>5179</v>
      </c>
      <c r="F66" s="270"/>
      <c r="G66" s="190" t="s">
        <v>204</v>
      </c>
      <c r="H66" s="190"/>
      <c r="I66" s="70"/>
      <c r="J66" s="272" t="n">
        <v>606.8</v>
      </c>
      <c r="K66" s="72" t="n">
        <v>8387.95749</v>
      </c>
      <c r="L66" s="72" t="n">
        <v>1516.51385</v>
      </c>
      <c r="M66" s="373" t="n">
        <v>0.180796558853328</v>
      </c>
      <c r="N66" s="272" t="n">
        <v>606.8</v>
      </c>
      <c r="O66" s="72" t="n">
        <v>1041.669</v>
      </c>
      <c r="P66" s="72" t="n">
        <v>970.72539</v>
      </c>
      <c r="Q66" s="373" t="n">
        <v>0.931894286956797</v>
      </c>
      <c r="R66" s="272" t="n">
        <v>0</v>
      </c>
      <c r="S66" s="72" t="n">
        <v>7346.28849</v>
      </c>
      <c r="T66" s="72" t="n">
        <v>545.78846</v>
      </c>
      <c r="U66" s="373" t="n">
        <v>0.0742944496044424</v>
      </c>
      <c r="V66" s="52"/>
      <c r="AD66" s="76"/>
      <c r="AE66" s="76"/>
      <c r="AF66" s="76"/>
      <c r="AG66" s="76"/>
      <c r="AH66" s="76"/>
      <c r="AI66" s="76"/>
    </row>
    <row r="67" customFormat="false" ht="13.5" hidden="false" customHeight="true" outlineLevel="0" collapsed="false">
      <c r="A67" s="56" t="e">
        <f aca="false">IF(COUNTBLANK(C67:IV67)=254,"odstr",IF(AND($A$1="TISK",SUM(J67:U67)=0),"odstr","OK"))</f>
        <v>#REF!</v>
      </c>
      <c r="B67" s="24" t="s">
        <v>44</v>
      </c>
      <c r="C67" s="57"/>
      <c r="D67" s="67"/>
      <c r="E67" s="188" t="n">
        <v>5181</v>
      </c>
      <c r="F67" s="270"/>
      <c r="G67" s="190" t="s">
        <v>289</v>
      </c>
      <c r="H67" s="190"/>
      <c r="I67" s="70"/>
      <c r="J67" s="272" t="n">
        <v>1.5</v>
      </c>
      <c r="K67" s="72" t="n">
        <v>1.5</v>
      </c>
      <c r="L67" s="72" t="n">
        <v>0</v>
      </c>
      <c r="M67" s="373" t="n">
        <v>0</v>
      </c>
      <c r="N67" s="272" t="n">
        <v>1.5</v>
      </c>
      <c r="O67" s="72" t="n">
        <v>1.5</v>
      </c>
      <c r="P67" s="72" t="n">
        <v>0</v>
      </c>
      <c r="Q67" s="373" t="n">
        <v>0</v>
      </c>
      <c r="R67" s="272" t="n">
        <v>0</v>
      </c>
      <c r="S67" s="72" t="n">
        <v>0</v>
      </c>
      <c r="T67" s="72" t="n">
        <v>0</v>
      </c>
      <c r="U67" s="373" t="s">
        <v>54</v>
      </c>
      <c r="V67" s="52"/>
      <c r="AD67" s="76"/>
      <c r="AE67" s="76"/>
      <c r="AF67" s="76"/>
      <c r="AG67" s="76"/>
      <c r="AH67" s="76"/>
      <c r="AI67" s="76"/>
    </row>
    <row r="68" customFormat="false" ht="13.5" hidden="false" customHeight="true" outlineLevel="0" collapsed="false">
      <c r="A68" s="56" t="e">
        <f aca="false">IF(COUNTBLANK(C68:IV68)=254,"odstr",IF(AND($A$1="TISK",SUM(J68:U68)=0),"odstr","OK"))</f>
        <v>#REF!</v>
      </c>
      <c r="B68" s="24" t="s">
        <v>44</v>
      </c>
      <c r="C68" s="57"/>
      <c r="D68" s="67"/>
      <c r="E68" s="188" t="n">
        <v>5182</v>
      </c>
      <c r="F68" s="270"/>
      <c r="G68" s="190" t="s">
        <v>290</v>
      </c>
      <c r="H68" s="190"/>
      <c r="I68" s="70"/>
      <c r="J68" s="272" t="n">
        <v>0</v>
      </c>
      <c r="K68" s="72" t="n">
        <v>0</v>
      </c>
      <c r="L68" s="72" t="n">
        <v>40</v>
      </c>
      <c r="M68" s="373" t="s">
        <v>54</v>
      </c>
      <c r="N68" s="272" t="n">
        <v>0</v>
      </c>
      <c r="O68" s="72" t="n">
        <v>0</v>
      </c>
      <c r="P68" s="72" t="n">
        <v>40</v>
      </c>
      <c r="Q68" s="373" t="s">
        <v>54</v>
      </c>
      <c r="R68" s="272" t="n">
        <v>0</v>
      </c>
      <c r="S68" s="72" t="n">
        <v>0</v>
      </c>
      <c r="T68" s="72" t="n">
        <v>0</v>
      </c>
      <c r="U68" s="373" t="s">
        <v>54</v>
      </c>
      <c r="V68" s="52"/>
      <c r="AD68" s="76"/>
      <c r="AE68" s="76"/>
      <c r="AF68" s="76"/>
      <c r="AG68" s="76"/>
      <c r="AH68" s="76"/>
      <c r="AI68" s="76"/>
    </row>
    <row r="69" customFormat="false" ht="13.5" hidden="false" customHeight="true" outlineLevel="0" collapsed="false">
      <c r="A69" s="56" t="e">
        <f aca="false">IF(COUNTBLANK(C69:IV69)=254,"odstr",IF(AND($A$1="TISK",SUM(J69:U69)=0),"odstr","OK"))</f>
        <v>#REF!</v>
      </c>
      <c r="B69" s="24" t="s">
        <v>44</v>
      </c>
      <c r="C69" s="57"/>
      <c r="D69" s="67"/>
      <c r="E69" s="188" t="n">
        <v>5189</v>
      </c>
      <c r="F69" s="270"/>
      <c r="G69" s="190" t="s">
        <v>205</v>
      </c>
      <c r="H69" s="190"/>
      <c r="I69" s="70"/>
      <c r="J69" s="272" t="n">
        <v>0</v>
      </c>
      <c r="K69" s="72" t="n">
        <v>650</v>
      </c>
      <c r="L69" s="72" t="n">
        <v>35.901</v>
      </c>
      <c r="M69" s="373" t="n">
        <v>0.0552323076923077</v>
      </c>
      <c r="N69" s="272" t="n">
        <v>0</v>
      </c>
      <c r="O69" s="72" t="n">
        <v>650</v>
      </c>
      <c r="P69" s="72" t="n">
        <v>35.901</v>
      </c>
      <c r="Q69" s="373" t="n">
        <v>0.0552323076923077</v>
      </c>
      <c r="R69" s="272" t="n">
        <v>0</v>
      </c>
      <c r="S69" s="72" t="n">
        <v>0</v>
      </c>
      <c r="T69" s="72" t="n">
        <v>0</v>
      </c>
      <c r="U69" s="373" t="s">
        <v>54</v>
      </c>
      <c r="V69" s="52"/>
      <c r="AD69" s="76"/>
      <c r="AE69" s="76"/>
      <c r="AF69" s="76"/>
      <c r="AG69" s="76"/>
      <c r="AH69" s="76"/>
      <c r="AI69" s="76"/>
    </row>
    <row r="70" customFormat="false" ht="13.5" hidden="false" customHeight="true" outlineLevel="0" collapsed="false">
      <c r="A70" s="56" t="e">
        <f aca="false">IF(COUNTBLANK(C70:IV70)=254,"odstr",IF(AND($A$1="TISK",SUM(J70:U70)=0),"odstr","OK"))</f>
        <v>#REF!</v>
      </c>
      <c r="B70" s="24" t="s">
        <v>44</v>
      </c>
      <c r="C70" s="57"/>
      <c r="D70" s="67"/>
      <c r="E70" s="188" t="n">
        <v>5191</v>
      </c>
      <c r="F70" s="270"/>
      <c r="G70" s="190" t="s">
        <v>206</v>
      </c>
      <c r="H70" s="190"/>
      <c r="I70" s="70"/>
      <c r="J70" s="272" t="n">
        <v>129</v>
      </c>
      <c r="K70" s="72" t="n">
        <v>150.1</v>
      </c>
      <c r="L70" s="72" t="n">
        <v>160.95</v>
      </c>
      <c r="M70" s="373" t="n">
        <v>1.07228514323784</v>
      </c>
      <c r="N70" s="272" t="n">
        <v>129</v>
      </c>
      <c r="O70" s="72" t="n">
        <v>150.1</v>
      </c>
      <c r="P70" s="72" t="n">
        <v>160.95</v>
      </c>
      <c r="Q70" s="373" t="n">
        <v>1.07228514323784</v>
      </c>
      <c r="R70" s="272" t="n">
        <v>0</v>
      </c>
      <c r="S70" s="72" t="n">
        <v>0</v>
      </c>
      <c r="T70" s="72" t="n">
        <v>0</v>
      </c>
      <c r="U70" s="373" t="s">
        <v>54</v>
      </c>
      <c r="V70" s="52"/>
      <c r="AD70" s="76"/>
      <c r="AE70" s="76"/>
      <c r="AF70" s="76"/>
      <c r="AG70" s="76"/>
      <c r="AH70" s="76"/>
      <c r="AI70" s="76"/>
    </row>
    <row r="71" customFormat="false" ht="13.5" hidden="false" customHeight="true" outlineLevel="0" collapsed="false">
      <c r="A71" s="56" t="e">
        <f aca="false">IF(COUNTBLANK(C71:IV71)=254,"odstr",IF(AND($A$1="TISK",SUM(J71:U71)=0),"odstr","OK"))</f>
        <v>#REF!</v>
      </c>
      <c r="B71" s="24" t="s">
        <v>44</v>
      </c>
      <c r="C71" s="57"/>
      <c r="D71" s="67"/>
      <c r="E71" s="188" t="n">
        <v>5192</v>
      </c>
      <c r="F71" s="270"/>
      <c r="G71" s="190" t="s">
        <v>207</v>
      </c>
      <c r="H71" s="190"/>
      <c r="I71" s="70"/>
      <c r="J71" s="272" t="n">
        <v>9404.183</v>
      </c>
      <c r="K71" s="72" t="n">
        <v>11089.514</v>
      </c>
      <c r="L71" s="72" t="n">
        <v>8975.8069</v>
      </c>
      <c r="M71" s="373" t="n">
        <v>0.809395876140289</v>
      </c>
      <c r="N71" s="272" t="n">
        <v>9404.183</v>
      </c>
      <c r="O71" s="72" t="n">
        <v>11088.425</v>
      </c>
      <c r="P71" s="72" t="n">
        <v>8974.7179</v>
      </c>
      <c r="Q71" s="373" t="n">
        <v>0.809377156809917</v>
      </c>
      <c r="R71" s="272" t="n">
        <v>0</v>
      </c>
      <c r="S71" s="72" t="n">
        <v>1.089</v>
      </c>
      <c r="T71" s="72" t="n">
        <v>1.089</v>
      </c>
      <c r="U71" s="373" t="n">
        <v>1</v>
      </c>
      <c r="V71" s="52"/>
      <c r="AD71" s="76"/>
      <c r="AE71" s="76"/>
      <c r="AF71" s="76"/>
      <c r="AG71" s="76"/>
      <c r="AH71" s="76"/>
      <c r="AI71" s="76"/>
    </row>
    <row r="72" customFormat="false" ht="13.5" hidden="false" customHeight="true" outlineLevel="0" collapsed="false">
      <c r="A72" s="56" t="e">
        <f aca="false">IF(COUNTBLANK(C72:IV72)=254,"odstr",IF(AND($A$1="TISK",SUM(J72:U72)=0),"odstr","OK"))</f>
        <v>#REF!</v>
      </c>
      <c r="B72" s="24" t="s">
        <v>44</v>
      </c>
      <c r="C72" s="57"/>
      <c r="D72" s="67"/>
      <c r="E72" s="188" t="n">
        <v>5193</v>
      </c>
      <c r="F72" s="270"/>
      <c r="G72" s="190" t="s">
        <v>291</v>
      </c>
      <c r="H72" s="190"/>
      <c r="I72" s="70"/>
      <c r="J72" s="272" t="n">
        <v>102</v>
      </c>
      <c r="K72" s="72" t="n">
        <v>15.509</v>
      </c>
      <c r="L72" s="72" t="n">
        <v>15.509</v>
      </c>
      <c r="M72" s="373" t="n">
        <v>1</v>
      </c>
      <c r="N72" s="272" t="n">
        <v>102</v>
      </c>
      <c r="O72" s="72" t="n">
        <v>15.509</v>
      </c>
      <c r="P72" s="72" t="n">
        <v>15.509</v>
      </c>
      <c r="Q72" s="373" t="n">
        <v>1</v>
      </c>
      <c r="R72" s="272" t="n">
        <v>0</v>
      </c>
      <c r="S72" s="72" t="n">
        <v>0</v>
      </c>
      <c r="T72" s="72" t="n">
        <v>0</v>
      </c>
      <c r="U72" s="373" t="s">
        <v>54</v>
      </c>
      <c r="V72" s="52"/>
      <c r="AD72" s="76"/>
      <c r="AE72" s="76"/>
      <c r="AF72" s="76"/>
      <c r="AG72" s="76"/>
      <c r="AH72" s="76"/>
      <c r="AI72" s="76"/>
    </row>
    <row r="73" customFormat="false" ht="27" hidden="false" customHeight="true" outlineLevel="0" collapsed="false">
      <c r="A73" s="56" t="e">
        <f aca="false">IF(COUNTBLANK(C73:IV73)=254,"odstr",IF(AND($A$1="TISK",SUM(J73:U73)=0),"odstr","OK"))</f>
        <v>#REF!</v>
      </c>
      <c r="B73" s="24" t="s">
        <v>44</v>
      </c>
      <c r="C73" s="57"/>
      <c r="D73" s="67"/>
      <c r="E73" s="188" t="n">
        <v>5194</v>
      </c>
      <c r="F73" s="270"/>
      <c r="G73" s="190" t="s">
        <v>208</v>
      </c>
      <c r="H73" s="190"/>
      <c r="I73" s="70"/>
      <c r="J73" s="272" t="n">
        <v>5280.3</v>
      </c>
      <c r="K73" s="72" t="n">
        <v>7216.85879</v>
      </c>
      <c r="L73" s="72" t="n">
        <v>6279.71267</v>
      </c>
      <c r="M73" s="373" t="n">
        <v>0.870144872267897</v>
      </c>
      <c r="N73" s="272" t="n">
        <v>4193.3</v>
      </c>
      <c r="O73" s="72" t="n">
        <v>5131.47379</v>
      </c>
      <c r="P73" s="72" t="n">
        <v>4515.96227</v>
      </c>
      <c r="Q73" s="373" t="n">
        <v>0.880051707328315</v>
      </c>
      <c r="R73" s="272" t="n">
        <v>1087</v>
      </c>
      <c r="S73" s="72" t="n">
        <v>2085.385</v>
      </c>
      <c r="T73" s="72" t="n">
        <v>1763.7504</v>
      </c>
      <c r="U73" s="373" t="n">
        <v>0.845767280382279</v>
      </c>
      <c r="V73" s="52"/>
      <c r="AD73" s="76"/>
      <c r="AE73" s="76"/>
      <c r="AF73" s="76"/>
      <c r="AG73" s="76"/>
      <c r="AH73" s="76"/>
      <c r="AI73" s="76"/>
    </row>
    <row r="74" customFormat="false" ht="13.5" hidden="false" customHeight="true" outlineLevel="0" collapsed="false">
      <c r="A74" s="56" t="e">
        <f aca="false">IF(COUNTBLANK(C74:IV74)=254,"odstr",IF(AND($A$1="TISK",SUM(J74:U74)=0),"odstr","OK"))</f>
        <v>#REF!</v>
      </c>
      <c r="B74" s="24" t="s">
        <v>44</v>
      </c>
      <c r="C74" s="57"/>
      <c r="D74" s="67"/>
      <c r="E74" s="188" t="n">
        <v>5197</v>
      </c>
      <c r="F74" s="270"/>
      <c r="G74" s="271" t="s">
        <v>292</v>
      </c>
      <c r="H74" s="271"/>
      <c r="I74" s="70"/>
      <c r="J74" s="272" t="n">
        <v>50</v>
      </c>
      <c r="K74" s="72" t="n">
        <v>0</v>
      </c>
      <c r="L74" s="72" t="n">
        <v>0</v>
      </c>
      <c r="M74" s="373" t="s">
        <v>54</v>
      </c>
      <c r="N74" s="272" t="n">
        <v>50</v>
      </c>
      <c r="O74" s="72" t="n">
        <v>0</v>
      </c>
      <c r="P74" s="72" t="n">
        <v>0</v>
      </c>
      <c r="Q74" s="373" t="s">
        <v>54</v>
      </c>
      <c r="R74" s="272" t="n">
        <v>0</v>
      </c>
      <c r="S74" s="72" t="n">
        <v>0</v>
      </c>
      <c r="T74" s="72" t="n">
        <v>0</v>
      </c>
      <c r="U74" s="373" t="s">
        <v>54</v>
      </c>
      <c r="V74" s="52"/>
      <c r="AD74" s="76"/>
      <c r="AE74" s="76"/>
      <c r="AF74" s="76"/>
      <c r="AG74" s="76"/>
      <c r="AH74" s="76"/>
      <c r="AI74" s="76"/>
    </row>
    <row r="75" customFormat="false" ht="13.5" hidden="false" customHeight="true" outlineLevel="0" collapsed="false">
      <c r="A75" s="56" t="e">
        <f aca="false">IF(COUNTBLANK(C75:IV75)=254,"odstr",IF(AND($A$1="TISK",SUM(J75:U75)=0),"odstr","OK"))</f>
        <v>#REF!</v>
      </c>
      <c r="B75" s="24" t="s">
        <v>44</v>
      </c>
      <c r="C75" s="57"/>
      <c r="D75" s="77"/>
      <c r="E75" s="203" t="n">
        <v>5199</v>
      </c>
      <c r="F75" s="277"/>
      <c r="G75" s="205" t="s">
        <v>211</v>
      </c>
      <c r="H75" s="205"/>
      <c r="I75" s="80"/>
      <c r="J75" s="272" t="n">
        <v>9555</v>
      </c>
      <c r="K75" s="72" t="n">
        <v>90.6664</v>
      </c>
      <c r="L75" s="72" t="n">
        <v>81.467</v>
      </c>
      <c r="M75" s="373" t="n">
        <v>0.898535730987444</v>
      </c>
      <c r="N75" s="272" t="n">
        <v>85</v>
      </c>
      <c r="O75" s="72" t="n">
        <v>82.672</v>
      </c>
      <c r="P75" s="72" t="n">
        <v>81.467</v>
      </c>
      <c r="Q75" s="373" t="n">
        <v>0.985424327462744</v>
      </c>
      <c r="R75" s="272" t="n">
        <v>9470</v>
      </c>
      <c r="S75" s="72" t="n">
        <v>7.9944</v>
      </c>
      <c r="T75" s="72" t="n">
        <v>0</v>
      </c>
      <c r="U75" s="373" t="n">
        <v>0</v>
      </c>
      <c r="V75" s="52"/>
      <c r="AD75" s="76"/>
      <c r="AE75" s="76"/>
      <c r="AF75" s="76"/>
      <c r="AG75" s="76"/>
      <c r="AH75" s="76"/>
      <c r="AI75" s="76"/>
    </row>
    <row r="76" customFormat="false" ht="13.5" hidden="false" customHeight="true" outlineLevel="0" collapsed="false">
      <c r="A76" s="56" t="e">
        <f aca="false">IF(COUNTBLANK(C76:IV76)=254,"odstr",IF(AND($A$1="TISK",SUM(J76:U76)=0),"odstr","OK"))</f>
        <v>#REF!</v>
      </c>
      <c r="B76" s="24" t="s">
        <v>44</v>
      </c>
      <c r="C76" s="57"/>
      <c r="D76" s="321"/>
      <c r="E76" s="322" t="n">
        <v>51</v>
      </c>
      <c r="F76" s="323"/>
      <c r="G76" s="218" t="s">
        <v>212</v>
      </c>
      <c r="H76" s="218"/>
      <c r="I76" s="325"/>
      <c r="J76" s="282" t="n">
        <v>1805041.84366</v>
      </c>
      <c r="K76" s="215" t="n">
        <v>2368924.99793</v>
      </c>
      <c r="L76" s="215" t="n">
        <v>1973649.38201</v>
      </c>
      <c r="M76" s="376" t="n">
        <v>0.83314135472191</v>
      </c>
      <c r="N76" s="282" t="n">
        <v>1576081.92015</v>
      </c>
      <c r="O76" s="215" t="n">
        <v>2047611.15901</v>
      </c>
      <c r="P76" s="215" t="n">
        <v>1773290.14148</v>
      </c>
      <c r="Q76" s="376" t="n">
        <v>0.86602875437413</v>
      </c>
      <c r="R76" s="282" t="n">
        <v>228959.92351</v>
      </c>
      <c r="S76" s="215" t="n">
        <v>321313.83892</v>
      </c>
      <c r="T76" s="215" t="n">
        <v>200359.24053</v>
      </c>
      <c r="U76" s="377" t="n">
        <v>0.623562437283895</v>
      </c>
      <c r="V76" s="52"/>
      <c r="AD76" s="76"/>
      <c r="AE76" s="76"/>
      <c r="AF76" s="76"/>
      <c r="AG76" s="76"/>
      <c r="AH76" s="76"/>
      <c r="AI76" s="76"/>
    </row>
    <row r="77" customFormat="false" ht="27" hidden="false" customHeight="true" outlineLevel="0" collapsed="false">
      <c r="A77" s="56" t="e">
        <f aca="false">IF(COUNTBLANK(C77:IV77)=254,"odstr",IF(AND($A$1="TISK",SUM(J77:U77)=0),"odstr","OK"))</f>
        <v>#REF!</v>
      </c>
      <c r="B77" s="24" t="s">
        <v>44</v>
      </c>
      <c r="C77" s="57"/>
      <c r="D77" s="95"/>
      <c r="E77" s="245" t="n">
        <v>5211</v>
      </c>
      <c r="F77" s="284"/>
      <c r="G77" s="234" t="s">
        <v>293</v>
      </c>
      <c r="H77" s="234"/>
      <c r="I77" s="98"/>
      <c r="J77" s="286" t="n">
        <v>0</v>
      </c>
      <c r="K77" s="100" t="n">
        <v>0</v>
      </c>
      <c r="L77" s="100" t="n">
        <v>0</v>
      </c>
      <c r="M77" s="378" t="s">
        <v>54</v>
      </c>
      <c r="N77" s="286" t="n">
        <v>0</v>
      </c>
      <c r="O77" s="100" t="n">
        <v>0</v>
      </c>
      <c r="P77" s="100" t="n">
        <v>0</v>
      </c>
      <c r="Q77" s="378" t="s">
        <v>54</v>
      </c>
      <c r="R77" s="286" t="n">
        <v>0</v>
      </c>
      <c r="S77" s="100" t="n">
        <v>0</v>
      </c>
      <c r="T77" s="100" t="n">
        <v>0</v>
      </c>
      <c r="U77" s="378" t="s">
        <v>54</v>
      </c>
      <c r="V77" s="52"/>
      <c r="AD77" s="76"/>
      <c r="AE77" s="76"/>
      <c r="AF77" s="76"/>
      <c r="AG77" s="76"/>
      <c r="AH77" s="76"/>
      <c r="AI77" s="76"/>
    </row>
    <row r="78" customFormat="false" ht="27" hidden="false" customHeight="true" outlineLevel="0" collapsed="false">
      <c r="A78" s="56" t="e">
        <f aca="false">IF(COUNTBLANK(C78:IV78)=254,"odstr",IF(AND($A$1="TISK",SUM(J78:U78)=0),"odstr","OK"))</f>
        <v>#REF!</v>
      </c>
      <c r="B78" s="24" t="s">
        <v>44</v>
      </c>
      <c r="C78" s="57"/>
      <c r="D78" s="67"/>
      <c r="E78" s="188" t="n">
        <v>5212</v>
      </c>
      <c r="F78" s="270"/>
      <c r="G78" s="271" t="s">
        <v>213</v>
      </c>
      <c r="H78" s="271"/>
      <c r="I78" s="70"/>
      <c r="J78" s="272" t="n">
        <v>176.5</v>
      </c>
      <c r="K78" s="72" t="n">
        <v>43383.21</v>
      </c>
      <c r="L78" s="72" t="n">
        <v>43385.55191</v>
      </c>
      <c r="M78" s="373" t="n">
        <v>1.00005398194371</v>
      </c>
      <c r="N78" s="272" t="n">
        <v>176.5</v>
      </c>
      <c r="O78" s="72" t="n">
        <v>3058.917</v>
      </c>
      <c r="P78" s="72" t="n">
        <v>3075.16991</v>
      </c>
      <c r="Q78" s="373" t="n">
        <v>1.0053132889843</v>
      </c>
      <c r="R78" s="272" t="n">
        <v>0</v>
      </c>
      <c r="S78" s="72" t="n">
        <v>40324.293</v>
      </c>
      <c r="T78" s="72" t="n">
        <v>40310.382</v>
      </c>
      <c r="U78" s="373" t="n">
        <v>0.99965502184998</v>
      </c>
      <c r="V78" s="52"/>
      <c r="AD78" s="76"/>
      <c r="AE78" s="76"/>
      <c r="AF78" s="76"/>
      <c r="AG78" s="76"/>
      <c r="AH78" s="76"/>
      <c r="AI78" s="76"/>
    </row>
    <row r="79" customFormat="false" ht="15.75" hidden="false" customHeight="true" outlineLevel="0" collapsed="false">
      <c r="A79" s="56" t="e">
        <f aca="false">IF(COUNTBLANK(C79:IV79)=254,"odstr",IF(AND($A$1="TISK",SUM(J79:U79)=0),"odstr","OK"))</f>
        <v>#REF!</v>
      </c>
      <c r="B79" s="24" t="s">
        <v>44</v>
      </c>
      <c r="C79" s="57"/>
      <c r="D79" s="67"/>
      <c r="E79" s="188" t="n">
        <v>5213</v>
      </c>
      <c r="F79" s="270"/>
      <c r="G79" s="271" t="s">
        <v>214</v>
      </c>
      <c r="H79" s="271"/>
      <c r="I79" s="70"/>
      <c r="J79" s="272" t="n">
        <v>483515.104</v>
      </c>
      <c r="K79" s="72" t="n">
        <v>4061072.50888</v>
      </c>
      <c r="L79" s="72" t="n">
        <v>3944966.68577</v>
      </c>
      <c r="M79" s="373" t="n">
        <v>0.971410059077714</v>
      </c>
      <c r="N79" s="272" t="n">
        <v>13192.104</v>
      </c>
      <c r="O79" s="72" t="n">
        <v>1038497.876</v>
      </c>
      <c r="P79" s="72" t="n">
        <v>1037976.31373</v>
      </c>
      <c r="Q79" s="373" t="n">
        <v>0.99949777242491</v>
      </c>
      <c r="R79" s="272" t="n">
        <v>470323</v>
      </c>
      <c r="S79" s="72" t="n">
        <v>3022574.63288</v>
      </c>
      <c r="T79" s="72" t="n">
        <v>2906990.37204</v>
      </c>
      <c r="U79" s="373" t="n">
        <v>0.961759666880461</v>
      </c>
      <c r="V79" s="52"/>
      <c r="AD79" s="76"/>
      <c r="AE79" s="76"/>
      <c r="AF79" s="76"/>
      <c r="AG79" s="76"/>
      <c r="AH79" s="76"/>
      <c r="AI79" s="76"/>
    </row>
    <row r="80" customFormat="false" ht="14.25" hidden="false" customHeight="true" outlineLevel="0" collapsed="false">
      <c r="A80" s="56" t="e">
        <f aca="false">IF(COUNTBLANK(C80:IV80)=254,"odstr",IF(AND($A$1="TISK",SUM(J80:U80)=0),"odstr","OK"))</f>
        <v>#REF!</v>
      </c>
      <c r="B80" s="24" t="s">
        <v>44</v>
      </c>
      <c r="C80" s="57"/>
      <c r="D80" s="67"/>
      <c r="E80" s="188" t="n">
        <v>5214</v>
      </c>
      <c r="F80" s="270"/>
      <c r="G80" s="271" t="s">
        <v>294</v>
      </c>
      <c r="H80" s="271"/>
      <c r="I80" s="70"/>
      <c r="J80" s="272" t="n">
        <v>0</v>
      </c>
      <c r="K80" s="72" t="n">
        <v>0</v>
      </c>
      <c r="L80" s="72" t="n">
        <v>0</v>
      </c>
      <c r="M80" s="373" t="s">
        <v>54</v>
      </c>
      <c r="N80" s="272" t="n">
        <v>142</v>
      </c>
      <c r="O80" s="72" t="n">
        <v>30</v>
      </c>
      <c r="P80" s="72" t="n">
        <v>30</v>
      </c>
      <c r="Q80" s="373" t="n">
        <v>1</v>
      </c>
      <c r="R80" s="272" t="n">
        <v>0</v>
      </c>
      <c r="S80" s="72" t="n">
        <v>0</v>
      </c>
      <c r="T80" s="72" t="n">
        <v>0</v>
      </c>
      <c r="U80" s="373" t="s">
        <v>54</v>
      </c>
      <c r="V80" s="52"/>
      <c r="AD80" s="76"/>
      <c r="AE80" s="76"/>
      <c r="AF80" s="76"/>
      <c r="AG80" s="76"/>
      <c r="AH80" s="76"/>
      <c r="AI80" s="76"/>
    </row>
    <row r="81" customFormat="false" ht="13.5" hidden="false" customHeight="true" outlineLevel="0" collapsed="false">
      <c r="A81" s="56" t="e">
        <f aca="false">IF(COUNTBLANK(C81:IV81)=254,"odstr",IF(AND($A$1="TISK",SUM(J81:U81)=0),"odstr","OK"))</f>
        <v>#REF!</v>
      </c>
      <c r="B81" s="24" t="s">
        <v>44</v>
      </c>
      <c r="C81" s="57"/>
      <c r="D81" s="67"/>
      <c r="E81" s="188" t="n">
        <v>5219</v>
      </c>
      <c r="F81" s="270"/>
      <c r="G81" s="271" t="s">
        <v>295</v>
      </c>
      <c r="H81" s="271"/>
      <c r="I81" s="70"/>
      <c r="J81" s="272" t="n">
        <v>0</v>
      </c>
      <c r="K81" s="72" t="n">
        <v>516.67</v>
      </c>
      <c r="L81" s="72" t="n">
        <v>516.6596</v>
      </c>
      <c r="M81" s="373" t="n">
        <v>0.999979871097606</v>
      </c>
      <c r="N81" s="272" t="n">
        <v>0</v>
      </c>
      <c r="O81" s="72" t="n">
        <v>0</v>
      </c>
      <c r="P81" s="72" t="n">
        <v>0</v>
      </c>
      <c r="Q81" s="373" t="s">
        <v>54</v>
      </c>
      <c r="R81" s="272" t="n">
        <v>0</v>
      </c>
      <c r="S81" s="72" t="n">
        <v>516.67</v>
      </c>
      <c r="T81" s="72" t="n">
        <v>516.6596</v>
      </c>
      <c r="U81" s="373" t="n">
        <v>0.999979871097606</v>
      </c>
      <c r="V81" s="52"/>
      <c r="AD81" s="76"/>
      <c r="AE81" s="76"/>
      <c r="AF81" s="76"/>
      <c r="AG81" s="76"/>
      <c r="AH81" s="76"/>
      <c r="AI81" s="76"/>
    </row>
    <row r="82" customFormat="false" ht="27" hidden="false" customHeight="true" outlineLevel="0" collapsed="false">
      <c r="A82" s="56" t="e">
        <f aca="false">IF(COUNTBLANK(C82:IV82)=254,"odstr",IF(AND($A$1="TISK",SUM(J82:U82)=0),"odstr","OK"))</f>
        <v>#REF!</v>
      </c>
      <c r="B82" s="24" t="s">
        <v>44</v>
      </c>
      <c r="C82" s="57"/>
      <c r="D82" s="67"/>
      <c r="E82" s="188" t="n">
        <v>5221</v>
      </c>
      <c r="F82" s="270"/>
      <c r="G82" s="271" t="s">
        <v>215</v>
      </c>
      <c r="H82" s="271"/>
      <c r="I82" s="70"/>
      <c r="J82" s="272" t="n">
        <v>163218.73</v>
      </c>
      <c r="K82" s="72" t="n">
        <v>834044.27563</v>
      </c>
      <c r="L82" s="72" t="n">
        <v>800024.43846</v>
      </c>
      <c r="M82" s="373" t="n">
        <v>0.959210993751737</v>
      </c>
      <c r="N82" s="272" t="n">
        <v>10120.73</v>
      </c>
      <c r="O82" s="72" t="n">
        <v>168884.368</v>
      </c>
      <c r="P82" s="72" t="n">
        <v>169205.06724</v>
      </c>
      <c r="Q82" s="373" t="n">
        <v>1.00189892791025</v>
      </c>
      <c r="R82" s="272" t="n">
        <v>153098</v>
      </c>
      <c r="S82" s="72" t="n">
        <v>665159.90763</v>
      </c>
      <c r="T82" s="72" t="n">
        <v>630819.37122</v>
      </c>
      <c r="U82" s="373" t="n">
        <v>0.94837251010459</v>
      </c>
      <c r="V82" s="52"/>
      <c r="AD82" s="76"/>
      <c r="AE82" s="76"/>
      <c r="AF82" s="76"/>
      <c r="AG82" s="76"/>
      <c r="AH82" s="76"/>
      <c r="AI82" s="76"/>
    </row>
    <row r="83" customFormat="false" ht="27" hidden="false" customHeight="true" outlineLevel="0" collapsed="false">
      <c r="A83" s="56" t="e">
        <f aca="false">IF(COUNTBLANK(C83:IV83)=254,"odstr",IF(AND($A$1="TISK",SUM(J83:U83)=0),"odstr","OK"))</f>
        <v>#REF!</v>
      </c>
      <c r="B83" s="24"/>
      <c r="C83" s="57"/>
      <c r="D83" s="67"/>
      <c r="E83" s="188" t="n">
        <v>5222</v>
      </c>
      <c r="F83" s="270"/>
      <c r="G83" s="190" t="s">
        <v>216</v>
      </c>
      <c r="H83" s="190"/>
      <c r="I83" s="70"/>
      <c r="J83" s="272" t="n">
        <v>34592.4</v>
      </c>
      <c r="K83" s="72" t="n">
        <v>372036.64604</v>
      </c>
      <c r="L83" s="72" t="n">
        <v>320719.34566</v>
      </c>
      <c r="M83" s="373" t="n">
        <v>0.862063856003899</v>
      </c>
      <c r="N83" s="272" t="n">
        <v>20278.4</v>
      </c>
      <c r="O83" s="72" t="n">
        <v>30709.566</v>
      </c>
      <c r="P83" s="72" t="n">
        <v>30242.22391</v>
      </c>
      <c r="Q83" s="373" t="n">
        <v>0.984781872527928</v>
      </c>
      <c r="R83" s="272" t="n">
        <v>14314</v>
      </c>
      <c r="S83" s="72" t="n">
        <v>341327.08004</v>
      </c>
      <c r="T83" s="72" t="n">
        <v>290477.12175</v>
      </c>
      <c r="U83" s="373" t="n">
        <v>0.851022783530563</v>
      </c>
      <c r="V83" s="52"/>
      <c r="AD83" s="76"/>
      <c r="AE83" s="76"/>
      <c r="AF83" s="76"/>
      <c r="AG83" s="76"/>
      <c r="AH83" s="76"/>
      <c r="AI83" s="76"/>
    </row>
    <row r="84" customFormat="false" ht="27" hidden="false" customHeight="true" outlineLevel="0" collapsed="false">
      <c r="A84" s="56" t="e">
        <f aca="false">IF(COUNTBLANK(C84:IV84)=254,"odstr",IF(AND($A$1="TISK",SUM(J84:U84)=0),"odstr","OK"))</f>
        <v>#REF!</v>
      </c>
      <c r="B84" s="24" t="s">
        <v>44</v>
      </c>
      <c r="C84" s="57"/>
      <c r="D84" s="380"/>
      <c r="E84" s="381" t="n">
        <v>5223</v>
      </c>
      <c r="F84" s="382"/>
      <c r="G84" s="271" t="s">
        <v>217</v>
      </c>
      <c r="H84" s="271"/>
      <c r="I84" s="383"/>
      <c r="J84" s="272" t="n">
        <v>473</v>
      </c>
      <c r="K84" s="72" t="n">
        <v>39139.4181</v>
      </c>
      <c r="L84" s="72" t="n">
        <v>30447.08931</v>
      </c>
      <c r="M84" s="373" t="n">
        <v>0.777913693867615</v>
      </c>
      <c r="N84" s="272" t="n">
        <v>473</v>
      </c>
      <c r="O84" s="72" t="n">
        <v>9912.688</v>
      </c>
      <c r="P84" s="72" t="n">
        <v>9897.69816</v>
      </c>
      <c r="Q84" s="373" t="n">
        <v>0.998487812791041</v>
      </c>
      <c r="R84" s="272" t="n">
        <v>0</v>
      </c>
      <c r="S84" s="72" t="n">
        <v>29226.7301</v>
      </c>
      <c r="T84" s="72" t="n">
        <v>20549.39115</v>
      </c>
      <c r="U84" s="384" t="n">
        <v>0.703102641988677</v>
      </c>
      <c r="V84" s="52"/>
      <c r="AD84" s="76"/>
      <c r="AE84" s="76"/>
      <c r="AF84" s="76"/>
      <c r="AG84" s="76"/>
      <c r="AH84" s="76"/>
      <c r="AI84" s="76"/>
    </row>
    <row r="85" customFormat="false" ht="27" hidden="false" customHeight="true" outlineLevel="0" collapsed="false">
      <c r="A85" s="56" t="e">
        <f aca="false">IF(COUNTBLANK(C85:IV85)=254,"odstr",IF(AND($A$1="TISK",SUM(J85:U85)=0),"odstr","OK"))</f>
        <v>#REF!</v>
      </c>
      <c r="B85" s="24" t="s">
        <v>44</v>
      </c>
      <c r="C85" s="57"/>
      <c r="D85" s="380"/>
      <c r="E85" s="381" t="n">
        <v>5224</v>
      </c>
      <c r="F85" s="382"/>
      <c r="G85" s="271" t="s">
        <v>296</v>
      </c>
      <c r="H85" s="271"/>
      <c r="I85" s="383"/>
      <c r="J85" s="272" t="n">
        <v>0</v>
      </c>
      <c r="K85" s="72" t="n">
        <v>0</v>
      </c>
      <c r="L85" s="72" t="n">
        <v>0</v>
      </c>
      <c r="M85" s="373" t="s">
        <v>54</v>
      </c>
      <c r="N85" s="272" t="n">
        <v>0</v>
      </c>
      <c r="O85" s="72" t="n">
        <v>0</v>
      </c>
      <c r="P85" s="72" t="n">
        <v>0</v>
      </c>
      <c r="Q85" s="373" t="s">
        <v>54</v>
      </c>
      <c r="R85" s="272" t="n">
        <v>0</v>
      </c>
      <c r="S85" s="72" t="n">
        <v>0</v>
      </c>
      <c r="T85" s="72" t="n">
        <v>0</v>
      </c>
      <c r="U85" s="384" t="s">
        <v>54</v>
      </c>
      <c r="V85" s="52"/>
      <c r="AD85" s="76"/>
      <c r="AE85" s="76"/>
      <c r="AF85" s="76"/>
      <c r="AG85" s="76"/>
      <c r="AH85" s="76"/>
      <c r="AI85" s="76"/>
    </row>
    <row r="86" customFormat="false" ht="27" hidden="false" customHeight="true" outlineLevel="0" collapsed="false">
      <c r="A86" s="56" t="e">
        <f aca="false">IF(COUNTBLANK(C86:IV86)=254,"odstr",IF(AND($A$1="TISK",SUM(J86:U86)=0),"odstr","OK"))</f>
        <v>#REF!</v>
      </c>
      <c r="B86" s="24" t="s">
        <v>44</v>
      </c>
      <c r="C86" s="57"/>
      <c r="D86" s="380"/>
      <c r="E86" s="381" t="n">
        <v>5229</v>
      </c>
      <c r="F86" s="382"/>
      <c r="G86" s="271" t="s">
        <v>218</v>
      </c>
      <c r="H86" s="271"/>
      <c r="I86" s="383"/>
      <c r="J86" s="272" t="n">
        <v>27008.035</v>
      </c>
      <c r="K86" s="72" t="n">
        <v>159336.43766</v>
      </c>
      <c r="L86" s="72" t="n">
        <v>133195.82751</v>
      </c>
      <c r="M86" s="373" t="n">
        <v>0.835940789602814</v>
      </c>
      <c r="N86" s="272" t="n">
        <v>24138.035</v>
      </c>
      <c r="O86" s="72" t="n">
        <v>21520.2615</v>
      </c>
      <c r="P86" s="72" t="n">
        <v>20945.06926</v>
      </c>
      <c r="Q86" s="373" t="n">
        <v>0.973272060843684</v>
      </c>
      <c r="R86" s="272" t="n">
        <v>2870</v>
      </c>
      <c r="S86" s="72" t="n">
        <v>137816.17616</v>
      </c>
      <c r="T86" s="72" t="n">
        <v>112250.75825</v>
      </c>
      <c r="U86" s="384" t="n">
        <v>0.814496246940422</v>
      </c>
      <c r="V86" s="52"/>
      <c r="AD86" s="76"/>
      <c r="AE86" s="76"/>
      <c r="AF86" s="76"/>
      <c r="AG86" s="76"/>
      <c r="AH86" s="76"/>
      <c r="AI86" s="76"/>
    </row>
    <row r="87" customFormat="false" ht="41.25" hidden="false" customHeight="true" outlineLevel="0" collapsed="false">
      <c r="A87" s="56" t="e">
        <f aca="false">IF(COUNTBLANK(C87:IV87)=254,"odstr",IF(AND($A$1="TISK",SUM(J87:U87)=0),"odstr","OK"))</f>
        <v>#REF!</v>
      </c>
      <c r="B87" s="24" t="s">
        <v>44</v>
      </c>
      <c r="C87" s="57"/>
      <c r="D87" s="385"/>
      <c r="E87" s="386" t="n">
        <v>5230</v>
      </c>
      <c r="F87" s="387"/>
      <c r="G87" s="271" t="s">
        <v>219</v>
      </c>
      <c r="H87" s="271"/>
      <c r="I87" s="388"/>
      <c r="J87" s="276" t="n">
        <v>0</v>
      </c>
      <c r="K87" s="226" t="n">
        <v>225</v>
      </c>
      <c r="L87" s="226" t="n">
        <v>224.99982</v>
      </c>
      <c r="M87" s="374" t="n">
        <v>0.9999992</v>
      </c>
      <c r="N87" s="276" t="n">
        <v>0</v>
      </c>
      <c r="O87" s="226" t="n">
        <v>0</v>
      </c>
      <c r="P87" s="226" t="n">
        <v>0</v>
      </c>
      <c r="Q87" s="374" t="s">
        <v>54</v>
      </c>
      <c r="R87" s="276" t="n">
        <v>0</v>
      </c>
      <c r="S87" s="226" t="n">
        <v>225</v>
      </c>
      <c r="T87" s="226" t="n">
        <v>224.99982</v>
      </c>
      <c r="U87" s="389" t="n">
        <v>0.9999992</v>
      </c>
      <c r="V87" s="52"/>
      <c r="AD87" s="76"/>
      <c r="AE87" s="76"/>
      <c r="AF87" s="76"/>
      <c r="AG87" s="76"/>
      <c r="AH87" s="76"/>
      <c r="AI87" s="76"/>
    </row>
    <row r="88" customFormat="false" ht="13.5" hidden="false" customHeight="true" outlineLevel="0" collapsed="false">
      <c r="A88" s="56" t="e">
        <f aca="false">IF(COUNTBLANK(C88:IV88)=254,"odstr",IF(AND($A$1="TISK",SUM(J88:U88)=0),"odstr","OK"))</f>
        <v>#REF!</v>
      </c>
      <c r="B88" s="24" t="s">
        <v>44</v>
      </c>
      <c r="C88" s="57"/>
      <c r="D88" s="77"/>
      <c r="E88" s="203" t="n">
        <v>5240</v>
      </c>
      <c r="F88" s="277"/>
      <c r="G88" s="278" t="s">
        <v>220</v>
      </c>
      <c r="H88" s="278"/>
      <c r="I88" s="80"/>
      <c r="J88" s="279" t="n">
        <v>57</v>
      </c>
      <c r="K88" s="82" t="n">
        <v>633.654</v>
      </c>
      <c r="L88" s="82" t="n">
        <v>479.569</v>
      </c>
      <c r="M88" s="375" t="n">
        <v>0.756831015033441</v>
      </c>
      <c r="N88" s="279" t="n">
        <v>57</v>
      </c>
      <c r="O88" s="82" t="n">
        <v>633.654</v>
      </c>
      <c r="P88" s="82" t="n">
        <v>479.569</v>
      </c>
      <c r="Q88" s="375" t="n">
        <v>0.756831015033441</v>
      </c>
      <c r="R88" s="279" t="n">
        <v>0</v>
      </c>
      <c r="S88" s="82" t="n">
        <v>0</v>
      </c>
      <c r="T88" s="82" t="n">
        <v>0</v>
      </c>
      <c r="U88" s="375" t="s">
        <v>54</v>
      </c>
      <c r="V88" s="52"/>
      <c r="AD88" s="76"/>
      <c r="AE88" s="76"/>
      <c r="AF88" s="76"/>
      <c r="AG88" s="76"/>
      <c r="AH88" s="76"/>
      <c r="AI88" s="76"/>
    </row>
    <row r="89" customFormat="false" ht="13.5" hidden="false" customHeight="true" outlineLevel="0" collapsed="false">
      <c r="A89" s="56" t="e">
        <f aca="false">IF(COUNTBLANK(C89:IV89)=254,"odstr",IF(AND($A$1="TISK",SUM(J89:U89)=0),"odstr","OK"))</f>
        <v>#REF!</v>
      </c>
      <c r="B89" s="24" t="s">
        <v>44</v>
      </c>
      <c r="C89" s="57"/>
      <c r="D89" s="321"/>
      <c r="E89" s="322" t="n">
        <v>52</v>
      </c>
      <c r="F89" s="323"/>
      <c r="G89" s="212" t="s">
        <v>221</v>
      </c>
      <c r="H89" s="212"/>
      <c r="I89" s="325"/>
      <c r="J89" s="282" t="n">
        <v>709182.769</v>
      </c>
      <c r="K89" s="215" t="n">
        <v>5510417.82031</v>
      </c>
      <c r="L89" s="215" t="n">
        <v>5273990.16704</v>
      </c>
      <c r="M89" s="376" t="n">
        <v>0.957094423512027</v>
      </c>
      <c r="N89" s="282" t="n">
        <v>68577.769</v>
      </c>
      <c r="O89" s="215" t="n">
        <v>1273247.3305</v>
      </c>
      <c r="P89" s="215" t="n">
        <v>1271851.11121</v>
      </c>
      <c r="Q89" s="376" t="n">
        <v>0.998903418639447</v>
      </c>
      <c r="R89" s="282" t="n">
        <v>640605</v>
      </c>
      <c r="S89" s="215" t="n">
        <v>4237170.48981</v>
      </c>
      <c r="T89" s="215" t="n">
        <v>4002139.05583</v>
      </c>
      <c r="U89" s="377" t="n">
        <v>0.944531041518101</v>
      </c>
      <c r="V89" s="52"/>
      <c r="AD89" s="76"/>
      <c r="AE89" s="76"/>
      <c r="AF89" s="76"/>
      <c r="AG89" s="76"/>
      <c r="AH89" s="76"/>
      <c r="AI89" s="76"/>
    </row>
    <row r="90" customFormat="false" ht="13.5" hidden="false" customHeight="true" outlineLevel="0" collapsed="false">
      <c r="A90" s="56" t="e">
        <f aca="false">IF(COUNTBLANK(C90:IV90)=254,"odstr",IF(AND($A$1="TISK",SUM(J90:U90)=0),"odstr","OK"))</f>
        <v>#REF!</v>
      </c>
      <c r="B90" s="24" t="s">
        <v>44</v>
      </c>
      <c r="C90" s="57"/>
      <c r="D90" s="95"/>
      <c r="E90" s="245" t="n">
        <v>5311</v>
      </c>
      <c r="F90" s="284"/>
      <c r="G90" s="234" t="s">
        <v>297</v>
      </c>
      <c r="H90" s="234"/>
      <c r="I90" s="98"/>
      <c r="J90" s="286" t="n">
        <v>200</v>
      </c>
      <c r="K90" s="100" t="n">
        <v>1572.404</v>
      </c>
      <c r="L90" s="100" t="n">
        <v>827.45414</v>
      </c>
      <c r="M90" s="378" t="n">
        <v>0.526235076990392</v>
      </c>
      <c r="N90" s="286" t="n">
        <v>0</v>
      </c>
      <c r="O90" s="100" t="n">
        <v>0</v>
      </c>
      <c r="P90" s="100" t="n">
        <v>0</v>
      </c>
      <c r="Q90" s="378" t="s">
        <v>54</v>
      </c>
      <c r="R90" s="286" t="n">
        <v>200</v>
      </c>
      <c r="S90" s="100" t="n">
        <v>1572.404</v>
      </c>
      <c r="T90" s="100" t="n">
        <v>827.45414</v>
      </c>
      <c r="U90" s="378" t="n">
        <v>0.526235076990392</v>
      </c>
      <c r="V90" s="52"/>
      <c r="AD90" s="76"/>
      <c r="AE90" s="76"/>
      <c r="AF90" s="76"/>
      <c r="AG90" s="76"/>
      <c r="AH90" s="76"/>
      <c r="AI90" s="76"/>
    </row>
    <row r="91" customFormat="false" ht="27" hidden="false" customHeight="true" outlineLevel="0" collapsed="false">
      <c r="A91" s="56" t="e">
        <f aca="false">IF(COUNTBLANK(C91:IV91)=254,"odstr",IF(AND($A$1="TISK",SUM(J91:U91)=0),"odstr","OK"))</f>
        <v>#REF!</v>
      </c>
      <c r="B91" s="24" t="s">
        <v>44</v>
      </c>
      <c r="C91" s="57"/>
      <c r="D91" s="67"/>
      <c r="E91" s="188" t="n">
        <v>5313</v>
      </c>
      <c r="F91" s="270"/>
      <c r="G91" s="190" t="s">
        <v>298</v>
      </c>
      <c r="H91" s="190"/>
      <c r="I91" s="70"/>
      <c r="J91" s="272" t="n">
        <v>0</v>
      </c>
      <c r="K91" s="72" t="n">
        <v>0</v>
      </c>
      <c r="L91" s="72" t="n">
        <v>0</v>
      </c>
      <c r="M91" s="373" t="s">
        <v>54</v>
      </c>
      <c r="N91" s="272" t="n">
        <v>0</v>
      </c>
      <c r="O91" s="72" t="n">
        <v>0</v>
      </c>
      <c r="P91" s="72" t="n">
        <v>0</v>
      </c>
      <c r="Q91" s="373" t="s">
        <v>54</v>
      </c>
      <c r="R91" s="272" t="n">
        <v>0</v>
      </c>
      <c r="S91" s="72" t="n">
        <v>0</v>
      </c>
      <c r="T91" s="72" t="n">
        <v>0</v>
      </c>
      <c r="U91" s="373" t="s">
        <v>54</v>
      </c>
      <c r="V91" s="52"/>
      <c r="AD91" s="76"/>
      <c r="AE91" s="76"/>
      <c r="AF91" s="76"/>
      <c r="AG91" s="76"/>
      <c r="AH91" s="76"/>
      <c r="AI91" s="76"/>
    </row>
    <row r="92" customFormat="false" ht="27" hidden="false" customHeight="true" outlineLevel="0" collapsed="false">
      <c r="A92" s="56" t="e">
        <f aca="false">IF(COUNTBLANK(C92:IV92)=254,"odstr",IF(AND($A$1="TISK",SUM(J92:U92)=0),"odstr","OK"))</f>
        <v>#REF!</v>
      </c>
      <c r="B92" s="24" t="s">
        <v>44</v>
      </c>
      <c r="C92" s="57"/>
      <c r="D92" s="67"/>
      <c r="E92" s="188" t="n">
        <v>5319</v>
      </c>
      <c r="F92" s="270"/>
      <c r="G92" s="190" t="s">
        <v>299</v>
      </c>
      <c r="H92" s="190"/>
      <c r="I92" s="70"/>
      <c r="J92" s="272" t="n">
        <v>5</v>
      </c>
      <c r="K92" s="72" t="n">
        <v>0</v>
      </c>
      <c r="L92" s="72" t="n">
        <v>0</v>
      </c>
      <c r="M92" s="373" t="s">
        <v>54</v>
      </c>
      <c r="N92" s="272" t="n">
        <v>5</v>
      </c>
      <c r="O92" s="72" t="n">
        <v>0</v>
      </c>
      <c r="P92" s="72" t="n">
        <v>0</v>
      </c>
      <c r="Q92" s="373" t="s">
        <v>54</v>
      </c>
      <c r="R92" s="272" t="n">
        <v>0</v>
      </c>
      <c r="S92" s="72" t="n">
        <v>0</v>
      </c>
      <c r="T92" s="72" t="n">
        <v>0</v>
      </c>
      <c r="U92" s="373" t="s">
        <v>54</v>
      </c>
      <c r="V92" s="52"/>
      <c r="AD92" s="76"/>
      <c r="AE92" s="76"/>
      <c r="AF92" s="76"/>
      <c r="AG92" s="76"/>
      <c r="AH92" s="76"/>
      <c r="AI92" s="76"/>
    </row>
    <row r="93" customFormat="false" ht="27" hidden="false" customHeight="true" outlineLevel="0" collapsed="false">
      <c r="A93" s="56" t="e">
        <f aca="false">IF(COUNTBLANK(C93:IV93)=254,"odstr",IF(AND($A$1="TISK",SUM(J93:U93)=0),"odstr","OK"))</f>
        <v>#REF!</v>
      </c>
      <c r="B93" s="24" t="s">
        <v>44</v>
      </c>
      <c r="C93" s="57"/>
      <c r="D93" s="67"/>
      <c r="E93" s="188" t="n">
        <v>5322</v>
      </c>
      <c r="F93" s="270"/>
      <c r="G93" s="271" t="s">
        <v>300</v>
      </c>
      <c r="H93" s="271"/>
      <c r="I93" s="70"/>
      <c r="J93" s="272" t="n">
        <v>0</v>
      </c>
      <c r="K93" s="72" t="n">
        <v>0</v>
      </c>
      <c r="L93" s="72" t="n">
        <v>0</v>
      </c>
      <c r="M93" s="373" t="s">
        <v>54</v>
      </c>
      <c r="N93" s="272" t="n">
        <v>0</v>
      </c>
      <c r="O93" s="72" t="n">
        <v>0</v>
      </c>
      <c r="P93" s="72" t="n">
        <v>0</v>
      </c>
      <c r="Q93" s="373" t="s">
        <v>54</v>
      </c>
      <c r="R93" s="272" t="n">
        <v>0</v>
      </c>
      <c r="S93" s="72" t="n">
        <v>0</v>
      </c>
      <c r="T93" s="72" t="n">
        <v>0</v>
      </c>
      <c r="U93" s="373" t="s">
        <v>54</v>
      </c>
      <c r="V93" s="52"/>
      <c r="AD93" s="76"/>
      <c r="AE93" s="76"/>
      <c r="AF93" s="76"/>
      <c r="AG93" s="76"/>
      <c r="AH93" s="76"/>
      <c r="AI93" s="76"/>
    </row>
    <row r="94" customFormat="false" ht="13.5" hidden="false" customHeight="true" outlineLevel="0" collapsed="false">
      <c r="A94" s="56" t="e">
        <f aca="false">IF(COUNTBLANK(C94:IV94)=254,"odstr",IF(AND($A$1="TISK",SUM(J94:U94)=0),"odstr","OK"))</f>
        <v>#REF!</v>
      </c>
      <c r="B94" s="24" t="s">
        <v>44</v>
      </c>
      <c r="C94" s="57"/>
      <c r="D94" s="67"/>
      <c r="E94" s="188" t="n">
        <v>5324</v>
      </c>
      <c r="F94" s="270"/>
      <c r="G94" s="271" t="s">
        <v>301</v>
      </c>
      <c r="H94" s="271"/>
      <c r="I94" s="70"/>
      <c r="J94" s="272" t="n">
        <v>0</v>
      </c>
      <c r="K94" s="72" t="n">
        <v>0</v>
      </c>
      <c r="L94" s="72" t="n">
        <v>0</v>
      </c>
      <c r="M94" s="373" t="s">
        <v>54</v>
      </c>
      <c r="N94" s="272" t="n">
        <v>0</v>
      </c>
      <c r="O94" s="72" t="n">
        <v>0</v>
      </c>
      <c r="P94" s="72" t="n">
        <v>0</v>
      </c>
      <c r="Q94" s="373" t="s">
        <v>54</v>
      </c>
      <c r="R94" s="272" t="n">
        <v>0</v>
      </c>
      <c r="S94" s="72" t="n">
        <v>0</v>
      </c>
      <c r="T94" s="72" t="n">
        <v>0</v>
      </c>
      <c r="U94" s="373" t="s">
        <v>54</v>
      </c>
      <c r="V94" s="52"/>
      <c r="AD94" s="76"/>
      <c r="AE94" s="76"/>
      <c r="AF94" s="76"/>
      <c r="AG94" s="76"/>
      <c r="AH94" s="76"/>
      <c r="AI94" s="76"/>
    </row>
    <row r="95" customFormat="false" ht="27" hidden="false" customHeight="true" outlineLevel="0" collapsed="false">
      <c r="A95" s="56" t="e">
        <f aca="false">IF(COUNTBLANK(C95:IV95)=254,"odstr",IF(AND($A$1="TISK",SUM(J95:U95)=0),"odstr","OK"))</f>
        <v>#REF!</v>
      </c>
      <c r="B95" s="24" t="s">
        <v>44</v>
      </c>
      <c r="C95" s="57"/>
      <c r="D95" s="67"/>
      <c r="E95" s="188" t="n">
        <v>5331</v>
      </c>
      <c r="F95" s="270"/>
      <c r="G95" s="271" t="s">
        <v>225</v>
      </c>
      <c r="H95" s="271"/>
      <c r="I95" s="70"/>
      <c r="J95" s="272" t="n">
        <v>17324644.61384</v>
      </c>
      <c r="K95" s="72" t="n">
        <v>18800192.96294</v>
      </c>
      <c r="L95" s="72" t="n">
        <v>18735011.69005</v>
      </c>
      <c r="M95" s="373" t="n">
        <v>0.996532946602278</v>
      </c>
      <c r="N95" s="272" t="n">
        <v>12379640.56884</v>
      </c>
      <c r="O95" s="72" t="n">
        <v>13486497.04843</v>
      </c>
      <c r="P95" s="72" t="n">
        <v>13439270.79631</v>
      </c>
      <c r="Q95" s="373" t="n">
        <v>0.996498256593213</v>
      </c>
      <c r="R95" s="272" t="n">
        <v>4945004.045</v>
      </c>
      <c r="S95" s="72" t="n">
        <v>5313695.91451</v>
      </c>
      <c r="T95" s="72" t="n">
        <v>5295740.89374</v>
      </c>
      <c r="U95" s="373" t="n">
        <v>0.996620992044168</v>
      </c>
      <c r="V95" s="52"/>
      <c r="AD95" s="76"/>
      <c r="AE95" s="76"/>
      <c r="AF95" s="76"/>
      <c r="AG95" s="76"/>
      <c r="AH95" s="76"/>
      <c r="AI95" s="76"/>
    </row>
    <row r="96" customFormat="false" ht="13.5" hidden="false" customHeight="true" outlineLevel="0" collapsed="false">
      <c r="A96" s="56" t="e">
        <f aca="false">IF(COUNTBLANK(C96:IV96)=254,"odstr",IF(AND($A$1="TISK",SUM(J96:U96)=0),"odstr","OK"))</f>
        <v>#REF!</v>
      </c>
      <c r="B96" s="24" t="s">
        <v>44</v>
      </c>
      <c r="C96" s="57"/>
      <c r="D96" s="67"/>
      <c r="E96" s="188" t="n">
        <v>5332</v>
      </c>
      <c r="F96" s="270"/>
      <c r="G96" s="190" t="s">
        <v>226</v>
      </c>
      <c r="H96" s="190"/>
      <c r="I96" s="70"/>
      <c r="J96" s="272" t="n">
        <v>15905.4</v>
      </c>
      <c r="K96" s="72" t="n">
        <v>162388.8175</v>
      </c>
      <c r="L96" s="72" t="n">
        <v>121545.44436</v>
      </c>
      <c r="M96" s="373" t="n">
        <v>0.748484078098543</v>
      </c>
      <c r="N96" s="272" t="n">
        <v>10845.4</v>
      </c>
      <c r="O96" s="72" t="n">
        <v>12458.1</v>
      </c>
      <c r="P96" s="72" t="n">
        <v>12317.41027</v>
      </c>
      <c r="Q96" s="373" t="n">
        <v>0.988706967354573</v>
      </c>
      <c r="R96" s="272" t="n">
        <v>5060</v>
      </c>
      <c r="S96" s="72" t="n">
        <v>149930.7175</v>
      </c>
      <c r="T96" s="72" t="n">
        <v>109228.03409</v>
      </c>
      <c r="U96" s="373" t="n">
        <v>0.728523386743614</v>
      </c>
      <c r="V96" s="52"/>
      <c r="AD96" s="76"/>
      <c r="AE96" s="76"/>
      <c r="AF96" s="76"/>
      <c r="AG96" s="76"/>
      <c r="AH96" s="76"/>
      <c r="AI96" s="76"/>
    </row>
    <row r="97" customFormat="false" ht="27" hidden="false" customHeight="true" outlineLevel="0" collapsed="false">
      <c r="A97" s="56" t="e">
        <f aca="false">IF(COUNTBLANK(C97:IV97)=254,"odstr",IF(AND($A$1="TISK",SUM(J97:U97)=0),"odstr","OK"))</f>
        <v>#REF!</v>
      </c>
      <c r="B97" s="24" t="s">
        <v>44</v>
      </c>
      <c r="C97" s="57"/>
      <c r="D97" s="67"/>
      <c r="E97" s="188" t="n">
        <v>5333</v>
      </c>
      <c r="F97" s="270"/>
      <c r="G97" s="271" t="s">
        <v>302</v>
      </c>
      <c r="H97" s="271"/>
      <c r="I97" s="70"/>
      <c r="J97" s="272" t="n">
        <v>78785.05</v>
      </c>
      <c r="K97" s="72" t="n">
        <v>114507.82192</v>
      </c>
      <c r="L97" s="72" t="n">
        <v>112765.13705</v>
      </c>
      <c r="M97" s="373" t="n">
        <v>0.984781084464103</v>
      </c>
      <c r="N97" s="272" t="n">
        <v>57180.05</v>
      </c>
      <c r="O97" s="72" t="n">
        <v>69752.00472</v>
      </c>
      <c r="P97" s="72" t="n">
        <v>68170.77685</v>
      </c>
      <c r="Q97" s="373" t="n">
        <v>0.977330717929221</v>
      </c>
      <c r="R97" s="272" t="n">
        <v>21605</v>
      </c>
      <c r="S97" s="72" t="n">
        <v>44755.8172</v>
      </c>
      <c r="T97" s="72" t="n">
        <v>44594.3602</v>
      </c>
      <c r="U97" s="373" t="n">
        <v>0.996392491298315</v>
      </c>
      <c r="V97" s="52"/>
      <c r="AD97" s="76"/>
      <c r="AE97" s="76"/>
      <c r="AF97" s="76"/>
      <c r="AG97" s="76"/>
      <c r="AH97" s="76"/>
      <c r="AI97" s="76"/>
    </row>
    <row r="98" customFormat="false" ht="27" hidden="false" customHeight="true" outlineLevel="0" collapsed="false">
      <c r="A98" s="56"/>
      <c r="B98" s="24"/>
      <c r="C98" s="57"/>
      <c r="D98" s="67"/>
      <c r="E98" s="188" t="n">
        <v>5334</v>
      </c>
      <c r="F98" s="270"/>
      <c r="G98" s="190" t="s">
        <v>227</v>
      </c>
      <c r="H98" s="190"/>
      <c r="I98" s="70"/>
      <c r="J98" s="272" t="n">
        <v>0</v>
      </c>
      <c r="K98" s="72" t="n">
        <v>3211.31</v>
      </c>
      <c r="L98" s="72" t="n">
        <v>3211.3762</v>
      </c>
      <c r="M98" s="373" t="n">
        <v>1.00002061464013</v>
      </c>
      <c r="N98" s="272" t="n">
        <v>0</v>
      </c>
      <c r="O98" s="72" t="n">
        <v>2699.4</v>
      </c>
      <c r="P98" s="72" t="n">
        <v>2699.4762</v>
      </c>
      <c r="Q98" s="373" t="n">
        <v>1.00002822849522</v>
      </c>
      <c r="R98" s="272" t="n">
        <v>0</v>
      </c>
      <c r="S98" s="72" t="n">
        <v>511.91</v>
      </c>
      <c r="T98" s="72" t="n">
        <v>511.9</v>
      </c>
      <c r="U98" s="373" t="n">
        <v>0.999980465316169</v>
      </c>
      <c r="V98" s="52"/>
      <c r="AD98" s="76"/>
      <c r="AE98" s="76"/>
      <c r="AF98" s="76"/>
      <c r="AG98" s="76"/>
      <c r="AH98" s="76"/>
      <c r="AI98" s="76"/>
    </row>
    <row r="99" customFormat="false" ht="27" hidden="false" customHeight="true" outlineLevel="0" collapsed="false">
      <c r="A99" s="56" t="e">
        <f aca="false">IF(COUNTBLANK(C99:IV99)=254,"odstr",IF(AND($A$1="TISK",SUM(J99:U99)=0),"odstr","OK"))</f>
        <v>#REF!</v>
      </c>
      <c r="B99" s="24" t="s">
        <v>44</v>
      </c>
      <c r="C99" s="57"/>
      <c r="D99" s="67"/>
      <c r="E99" s="188" t="n">
        <v>5335</v>
      </c>
      <c r="F99" s="270"/>
      <c r="G99" s="271" t="s">
        <v>303</v>
      </c>
      <c r="H99" s="271"/>
      <c r="I99" s="70"/>
      <c r="J99" s="272" t="n">
        <v>0</v>
      </c>
      <c r="K99" s="72" t="n">
        <v>22226</v>
      </c>
      <c r="L99" s="72" t="n">
        <v>21567.19336</v>
      </c>
      <c r="M99" s="373" t="n">
        <v>0.970358740214164</v>
      </c>
      <c r="N99" s="272" t="n">
        <v>0</v>
      </c>
      <c r="O99" s="72" t="n">
        <v>22226</v>
      </c>
      <c r="P99" s="72" t="n">
        <v>21567.19336</v>
      </c>
      <c r="Q99" s="373" t="n">
        <v>0.970358740214164</v>
      </c>
      <c r="R99" s="272" t="n">
        <v>0</v>
      </c>
      <c r="S99" s="72" t="n">
        <v>0</v>
      </c>
      <c r="T99" s="72" t="n">
        <v>0</v>
      </c>
      <c r="U99" s="373" t="s">
        <v>54</v>
      </c>
      <c r="V99" s="52"/>
      <c r="AD99" s="76"/>
      <c r="AE99" s="76"/>
      <c r="AF99" s="76"/>
      <c r="AG99" s="76"/>
      <c r="AH99" s="76"/>
      <c r="AI99" s="76"/>
    </row>
    <row r="100" customFormat="false" ht="27" hidden="false" customHeight="true" outlineLevel="0" collapsed="false">
      <c r="A100" s="56" t="e">
        <f aca="false">IF(COUNTBLANK(C100:IV100)=254,"odstr",IF(AND($A$1="TISK",SUM(J100:U100)=0),"odstr","OK"))</f>
        <v>#REF!</v>
      </c>
      <c r="B100" s="24" t="s">
        <v>44</v>
      </c>
      <c r="C100" s="57"/>
      <c r="D100" s="67"/>
      <c r="E100" s="188" t="n">
        <v>5336</v>
      </c>
      <c r="F100" s="270"/>
      <c r="G100" s="271" t="s">
        <v>228</v>
      </c>
      <c r="H100" s="271"/>
      <c r="I100" s="70"/>
      <c r="J100" s="272" t="n">
        <v>13031843.66048</v>
      </c>
      <c r="K100" s="72" t="n">
        <v>28839460.43592</v>
      </c>
      <c r="L100" s="72" t="n">
        <v>28645451.93572</v>
      </c>
      <c r="M100" s="373" t="n">
        <v>0.993272811028103</v>
      </c>
      <c r="N100" s="272" t="n">
        <v>3455098.96148</v>
      </c>
      <c r="O100" s="72" t="n">
        <v>4032232.21758</v>
      </c>
      <c r="P100" s="72" t="n">
        <v>4027863.29443</v>
      </c>
      <c r="Q100" s="373" t="n">
        <v>0.998916500113522</v>
      </c>
      <c r="R100" s="272" t="n">
        <v>9576744.699</v>
      </c>
      <c r="S100" s="72" t="n">
        <v>24807228.21834</v>
      </c>
      <c r="T100" s="72" t="n">
        <v>24617588.64129</v>
      </c>
      <c r="U100" s="373" t="n">
        <v>0.992355470938515</v>
      </c>
      <c r="V100" s="52"/>
      <c r="AD100" s="76"/>
      <c r="AE100" s="76"/>
      <c r="AF100" s="76"/>
      <c r="AG100" s="76"/>
      <c r="AH100" s="76"/>
      <c r="AI100" s="76"/>
    </row>
    <row r="101" customFormat="false" ht="27" hidden="false" customHeight="true" outlineLevel="0" collapsed="false">
      <c r="A101" s="56" t="e">
        <f aca="false">IF(COUNTBLANK(C101:IV101)=254,"odstr",IF(AND($A$1="TISK",SUM(J101:U101)=0),"odstr","OK"))</f>
        <v>#REF!</v>
      </c>
      <c r="B101" s="24" t="s">
        <v>44</v>
      </c>
      <c r="C101" s="57"/>
      <c r="D101" s="67"/>
      <c r="E101" s="188" t="n">
        <v>5339</v>
      </c>
      <c r="F101" s="270"/>
      <c r="G101" s="271" t="s">
        <v>229</v>
      </c>
      <c r="H101" s="271"/>
      <c r="I101" s="70"/>
      <c r="J101" s="272" t="n">
        <v>21053061.41</v>
      </c>
      <c r="K101" s="72" t="n">
        <v>48904663.69031</v>
      </c>
      <c r="L101" s="72" t="n">
        <v>48899367.76012</v>
      </c>
      <c r="M101" s="373" t="n">
        <v>0.99989170909704</v>
      </c>
      <c r="N101" s="272" t="n">
        <v>4233735.15</v>
      </c>
      <c r="O101" s="72" t="n">
        <v>4649114.3995</v>
      </c>
      <c r="P101" s="72" t="n">
        <v>4647294.66274</v>
      </c>
      <c r="Q101" s="373" t="n">
        <v>0.999608584215481</v>
      </c>
      <c r="R101" s="272" t="n">
        <v>16819326.26</v>
      </c>
      <c r="S101" s="72" t="n">
        <v>44255549.29081</v>
      </c>
      <c r="T101" s="72" t="n">
        <v>44252073.09738</v>
      </c>
      <c r="U101" s="373" t="n">
        <v>0.999921451806933</v>
      </c>
      <c r="V101" s="52"/>
      <c r="AD101" s="76"/>
      <c r="AE101" s="76"/>
      <c r="AF101" s="76"/>
      <c r="AG101" s="76"/>
      <c r="AH101" s="76"/>
      <c r="AI101" s="76"/>
    </row>
    <row r="102" customFormat="false" ht="27" hidden="false" customHeight="true" outlineLevel="0" collapsed="false">
      <c r="A102" s="56" t="e">
        <f aca="false">IF(COUNTBLANK(C102:IV102)=254,"odstr",IF(AND($A$1="TISK",SUM(J102:U102)=0),"odstr","OK"))</f>
        <v>#REF!</v>
      </c>
      <c r="B102" s="24" t="s">
        <v>44</v>
      </c>
      <c r="C102" s="57"/>
      <c r="D102" s="67"/>
      <c r="E102" s="188" t="n">
        <v>5341</v>
      </c>
      <c r="F102" s="270"/>
      <c r="G102" s="271" t="s">
        <v>304</v>
      </c>
      <c r="H102" s="271"/>
      <c r="I102" s="70"/>
      <c r="J102" s="272" t="n">
        <v>1560</v>
      </c>
      <c r="K102" s="72" t="n">
        <v>1560</v>
      </c>
      <c r="L102" s="72" t="n">
        <v>1512.46853</v>
      </c>
      <c r="M102" s="373" t="n">
        <v>0.969531108974359</v>
      </c>
      <c r="N102" s="272" t="n">
        <v>1560</v>
      </c>
      <c r="O102" s="72" t="n">
        <v>1560</v>
      </c>
      <c r="P102" s="72" t="n">
        <v>1512.46853</v>
      </c>
      <c r="Q102" s="373" t="n">
        <v>0.969531108974359</v>
      </c>
      <c r="R102" s="272" t="n">
        <v>0</v>
      </c>
      <c r="S102" s="72" t="n">
        <v>0</v>
      </c>
      <c r="T102" s="72" t="n">
        <v>0</v>
      </c>
      <c r="U102" s="373" t="s">
        <v>54</v>
      </c>
      <c r="V102" s="52"/>
      <c r="AD102" s="76"/>
      <c r="AE102" s="76"/>
      <c r="AF102" s="76"/>
      <c r="AG102" s="76"/>
      <c r="AH102" s="76"/>
      <c r="AI102" s="76"/>
    </row>
    <row r="103" customFormat="false" ht="13.5" hidden="false" customHeight="true" outlineLevel="0" collapsed="false">
      <c r="A103" s="56" t="e">
        <f aca="false">IF(COUNTBLANK(C103:IV103)=254,"odstr",IF(AND($A$1="TISK",SUM(J103:U103)=0),"odstr","OK"))</f>
        <v>#REF!</v>
      </c>
      <c r="B103" s="24" t="s">
        <v>44</v>
      </c>
      <c r="C103" s="57"/>
      <c r="D103" s="67"/>
      <c r="E103" s="188" t="n">
        <v>5342</v>
      </c>
      <c r="F103" s="270"/>
      <c r="G103" s="271" t="s">
        <v>230</v>
      </c>
      <c r="H103" s="271"/>
      <c r="I103" s="70"/>
      <c r="J103" s="272" t="n">
        <v>0</v>
      </c>
      <c r="K103" s="72" t="n">
        <v>0</v>
      </c>
      <c r="L103" s="72" t="n">
        <v>0</v>
      </c>
      <c r="M103" s="373" t="s">
        <v>54</v>
      </c>
      <c r="N103" s="272" t="n">
        <v>0</v>
      </c>
      <c r="O103" s="72" t="n">
        <v>0</v>
      </c>
      <c r="P103" s="72" t="n">
        <v>0</v>
      </c>
      <c r="Q103" s="373" t="s">
        <v>54</v>
      </c>
      <c r="R103" s="272" t="n">
        <v>0</v>
      </c>
      <c r="S103" s="72" t="n">
        <v>0</v>
      </c>
      <c r="T103" s="72" t="n">
        <v>0</v>
      </c>
      <c r="U103" s="373" t="s">
        <v>54</v>
      </c>
      <c r="V103" s="52"/>
      <c r="AD103" s="76"/>
      <c r="AE103" s="76"/>
      <c r="AF103" s="76"/>
      <c r="AG103" s="76"/>
      <c r="AH103" s="76"/>
      <c r="AI103" s="76"/>
    </row>
    <row r="104" customFormat="false" ht="13.5" hidden="false" customHeight="true" outlineLevel="0" collapsed="false">
      <c r="A104" s="56" t="e">
        <f aca="false">IF(COUNTBLANK(C104:IV104)=254,"odstr",IF(AND($A$1="TISK",SUM(J104:U104)=0),"odstr","OK"))</f>
        <v>#REF!</v>
      </c>
      <c r="B104" s="24" t="s">
        <v>44</v>
      </c>
      <c r="C104" s="57"/>
      <c r="D104" s="67"/>
      <c r="E104" s="188" t="n">
        <v>5343</v>
      </c>
      <c r="F104" s="270"/>
      <c r="G104" s="271" t="s">
        <v>305</v>
      </c>
      <c r="H104" s="271"/>
      <c r="I104" s="70"/>
      <c r="J104" s="272" t="n">
        <v>1970</v>
      </c>
      <c r="K104" s="72" t="n">
        <v>1927</v>
      </c>
      <c r="L104" s="72" t="n">
        <v>1865.377</v>
      </c>
      <c r="M104" s="373" t="n">
        <v>0.968021276595745</v>
      </c>
      <c r="N104" s="272" t="n">
        <v>1970</v>
      </c>
      <c r="O104" s="72" t="n">
        <v>1927</v>
      </c>
      <c r="P104" s="72" t="n">
        <v>1865.377</v>
      </c>
      <c r="Q104" s="373" t="n">
        <v>0.968021276595745</v>
      </c>
      <c r="R104" s="272" t="n">
        <v>0</v>
      </c>
      <c r="S104" s="72" t="n">
        <v>0</v>
      </c>
      <c r="T104" s="72" t="n">
        <v>0</v>
      </c>
      <c r="U104" s="373" t="s">
        <v>54</v>
      </c>
      <c r="V104" s="52"/>
      <c r="AD104" s="76"/>
      <c r="AE104" s="76"/>
      <c r="AF104" s="76"/>
      <c r="AG104" s="76"/>
      <c r="AH104" s="76"/>
      <c r="AI104" s="76"/>
    </row>
    <row r="105" customFormat="false" ht="13.5" hidden="false" customHeight="true" outlineLevel="0" collapsed="false">
      <c r="A105" s="56" t="e">
        <f aca="false">IF(COUNTBLANK(C105:IV105)=254,"odstr",IF(AND($A$1="TISK",SUM(J105:U105)=0),"odstr","OK"))</f>
        <v>#REF!</v>
      </c>
      <c r="B105" s="24" t="s">
        <v>44</v>
      </c>
      <c r="C105" s="57"/>
      <c r="D105" s="67"/>
      <c r="E105" s="188" t="n">
        <v>5361</v>
      </c>
      <c r="F105" s="270"/>
      <c r="G105" s="190" t="s">
        <v>231</v>
      </c>
      <c r="H105" s="190"/>
      <c r="I105" s="70"/>
      <c r="J105" s="272" t="n">
        <v>97</v>
      </c>
      <c r="K105" s="72" t="n">
        <v>239.8</v>
      </c>
      <c r="L105" s="72" t="n">
        <v>204.95</v>
      </c>
      <c r="M105" s="373" t="n">
        <v>0.854670558798999</v>
      </c>
      <c r="N105" s="272" t="n">
        <v>97</v>
      </c>
      <c r="O105" s="72" t="n">
        <v>238.8</v>
      </c>
      <c r="P105" s="72" t="n">
        <v>203.95</v>
      </c>
      <c r="Q105" s="373" t="n">
        <v>0.854061976549414</v>
      </c>
      <c r="R105" s="272" t="n">
        <v>0</v>
      </c>
      <c r="S105" s="72" t="n">
        <v>1</v>
      </c>
      <c r="T105" s="72" t="n">
        <v>1</v>
      </c>
      <c r="U105" s="373" t="n">
        <v>1</v>
      </c>
      <c r="V105" s="52"/>
      <c r="AD105" s="76"/>
      <c r="AE105" s="76"/>
      <c r="AF105" s="76"/>
      <c r="AG105" s="76"/>
      <c r="AH105" s="76"/>
      <c r="AI105" s="76"/>
    </row>
    <row r="106" customFormat="false" ht="27" hidden="false" customHeight="true" outlineLevel="0" collapsed="false">
      <c r="A106" s="56" t="e">
        <f aca="false">IF(COUNTBLANK(C106:IV106)=254,"odstr",IF(AND($A$1="TISK",SUM(J106:U106)=0),"odstr","OK"))</f>
        <v>#REF!</v>
      </c>
      <c r="B106" s="24" t="s">
        <v>44</v>
      </c>
      <c r="C106" s="57"/>
      <c r="D106" s="380"/>
      <c r="E106" s="381" t="n">
        <v>5362</v>
      </c>
      <c r="F106" s="382"/>
      <c r="G106" s="190" t="s">
        <v>232</v>
      </c>
      <c r="H106" s="190"/>
      <c r="I106" s="383"/>
      <c r="J106" s="272" t="n">
        <v>541.6</v>
      </c>
      <c r="K106" s="72" t="n">
        <v>367.103</v>
      </c>
      <c r="L106" s="72" t="n">
        <v>362.79982</v>
      </c>
      <c r="M106" s="373" t="n">
        <v>0.988278003721027</v>
      </c>
      <c r="N106" s="272" t="n">
        <v>441.6</v>
      </c>
      <c r="O106" s="72" t="n">
        <v>215.803</v>
      </c>
      <c r="P106" s="72" t="n">
        <v>218.71182</v>
      </c>
      <c r="Q106" s="373" t="n">
        <v>1.0134790526545</v>
      </c>
      <c r="R106" s="272" t="n">
        <v>100</v>
      </c>
      <c r="S106" s="72" t="n">
        <v>151.3</v>
      </c>
      <c r="T106" s="72" t="n">
        <v>144.088</v>
      </c>
      <c r="U106" s="373" t="n">
        <v>0.952333113020489</v>
      </c>
      <c r="V106" s="52"/>
      <c r="AD106" s="76"/>
      <c r="AE106" s="76"/>
      <c r="AF106" s="76"/>
      <c r="AG106" s="76"/>
      <c r="AH106" s="76"/>
      <c r="AI106" s="76"/>
    </row>
    <row r="107" customFormat="false" ht="26.25" hidden="false" customHeight="true" outlineLevel="0" collapsed="false">
      <c r="A107" s="56" t="e">
        <f aca="false">IF(COUNTBLANK(C107:IV107)=254,"odstr",IF(AND($A$1="TISK",SUM(J107:U107)=0),"odstr","OK"))</f>
        <v>#REF!</v>
      </c>
      <c r="B107" s="24" t="s">
        <v>44</v>
      </c>
      <c r="C107" s="57"/>
      <c r="D107" s="380"/>
      <c r="E107" s="381" t="n">
        <v>5363</v>
      </c>
      <c r="F107" s="382"/>
      <c r="G107" s="190" t="s">
        <v>233</v>
      </c>
      <c r="H107" s="190"/>
      <c r="I107" s="383"/>
      <c r="J107" s="272" t="n">
        <v>831</v>
      </c>
      <c r="K107" s="72" t="n">
        <v>36645.86266</v>
      </c>
      <c r="L107" s="72" t="n">
        <v>36436.7755</v>
      </c>
      <c r="M107" s="373" t="n">
        <v>0.994294385646208</v>
      </c>
      <c r="N107" s="272" t="n">
        <v>431</v>
      </c>
      <c r="O107" s="72" t="n">
        <v>4438.95016</v>
      </c>
      <c r="P107" s="72" t="n">
        <v>4383.79843</v>
      </c>
      <c r="Q107" s="373" t="n">
        <v>0.987575501410901</v>
      </c>
      <c r="R107" s="272" t="n">
        <v>400</v>
      </c>
      <c r="S107" s="72" t="n">
        <v>32206.9125</v>
      </c>
      <c r="T107" s="72" t="n">
        <v>32052.97707</v>
      </c>
      <c r="U107" s="373" t="n">
        <v>0.995220422634427</v>
      </c>
      <c r="V107" s="52"/>
      <c r="AD107" s="76"/>
      <c r="AE107" s="76"/>
      <c r="AF107" s="76"/>
      <c r="AG107" s="76"/>
      <c r="AH107" s="76"/>
      <c r="AI107" s="76"/>
    </row>
    <row r="108" customFormat="false" ht="13.5" hidden="false" customHeight="true" outlineLevel="0" collapsed="false">
      <c r="A108" s="56" t="e">
        <f aca="false">IF(COUNTBLANK(C108:IV108)=254,"odstr",IF(AND($A$1="TISK",SUM(J108:U108)=0),"odstr","OK"))</f>
        <v>#REF!</v>
      </c>
      <c r="B108" s="24" t="s">
        <v>44</v>
      </c>
      <c r="C108" s="57"/>
      <c r="D108" s="380"/>
      <c r="E108" s="381" t="n">
        <v>5364</v>
      </c>
      <c r="F108" s="382"/>
      <c r="G108" s="271" t="s">
        <v>306</v>
      </c>
      <c r="H108" s="271"/>
      <c r="I108" s="383"/>
      <c r="J108" s="272" t="n">
        <v>247.2</v>
      </c>
      <c r="K108" s="72" t="n">
        <v>2121.735</v>
      </c>
      <c r="L108" s="72" t="n">
        <v>2119.9254</v>
      </c>
      <c r="M108" s="373" t="n">
        <v>0.999147113093765</v>
      </c>
      <c r="N108" s="272" t="n">
        <v>247.2</v>
      </c>
      <c r="O108" s="72" t="n">
        <v>1831.838</v>
      </c>
      <c r="P108" s="72" t="n">
        <v>1830.03754</v>
      </c>
      <c r="Q108" s="373" t="n">
        <v>0.999017129243962</v>
      </c>
      <c r="R108" s="272" t="n">
        <v>0</v>
      </c>
      <c r="S108" s="72" t="n">
        <v>289.897</v>
      </c>
      <c r="T108" s="72" t="n">
        <v>289.88786</v>
      </c>
      <c r="U108" s="373" t="n">
        <v>0.999968471560589</v>
      </c>
      <c r="V108" s="52"/>
      <c r="AD108" s="76"/>
      <c r="AE108" s="76"/>
      <c r="AF108" s="76"/>
      <c r="AG108" s="76"/>
      <c r="AH108" s="76"/>
      <c r="AI108" s="76"/>
    </row>
    <row r="109" customFormat="false" ht="27" hidden="false" customHeight="true" outlineLevel="0" collapsed="false">
      <c r="A109" s="56" t="e">
        <f aca="false">IF(COUNTBLANK(C109:IV109)=254,"odstr",IF(AND($A$1="TISK",SUM(J109:U109)=0),"odstr","OK"))</f>
        <v>#REF!</v>
      </c>
      <c r="B109" s="24" t="s">
        <v>44</v>
      </c>
      <c r="C109" s="57"/>
      <c r="D109" s="380"/>
      <c r="E109" s="381" t="n">
        <v>5365</v>
      </c>
      <c r="F109" s="382"/>
      <c r="G109" s="271" t="s">
        <v>307</v>
      </c>
      <c r="H109" s="271"/>
      <c r="I109" s="383"/>
      <c r="J109" s="272" t="n">
        <v>0.3</v>
      </c>
      <c r="K109" s="72" t="n">
        <v>149.04</v>
      </c>
      <c r="L109" s="72" t="n">
        <v>156.74401</v>
      </c>
      <c r="M109" s="373" t="n">
        <v>1.05169088835212</v>
      </c>
      <c r="N109" s="272" t="n">
        <v>0.3</v>
      </c>
      <c r="O109" s="72" t="n">
        <v>123.04</v>
      </c>
      <c r="P109" s="72" t="n">
        <v>130.74401</v>
      </c>
      <c r="Q109" s="373" t="n">
        <v>1.06261386540962</v>
      </c>
      <c r="R109" s="272" t="n">
        <v>0</v>
      </c>
      <c r="S109" s="72" t="n">
        <v>26</v>
      </c>
      <c r="T109" s="72" t="n">
        <v>26</v>
      </c>
      <c r="U109" s="373" t="n">
        <v>1</v>
      </c>
      <c r="V109" s="52"/>
      <c r="AD109" s="76"/>
      <c r="AE109" s="76"/>
      <c r="AF109" s="76"/>
      <c r="AG109" s="76"/>
      <c r="AH109" s="76"/>
      <c r="AI109" s="76"/>
    </row>
    <row r="110" customFormat="false" ht="13.5" hidden="false" customHeight="true" outlineLevel="0" collapsed="false">
      <c r="A110" s="56" t="e">
        <f aca="false">IF(COUNTBLANK(C110:IV110)=254,"odstr",IF(AND($A$1="TISK",SUM(J110:U110)=0),"odstr","OK"))</f>
        <v>#REF!</v>
      </c>
      <c r="B110" s="24" t="s">
        <v>44</v>
      </c>
      <c r="C110" s="57"/>
      <c r="D110" s="77"/>
      <c r="E110" s="203" t="n">
        <v>5369</v>
      </c>
      <c r="F110" s="277"/>
      <c r="G110" s="205" t="s">
        <v>299</v>
      </c>
      <c r="H110" s="205"/>
      <c r="I110" s="80"/>
      <c r="J110" s="279" t="n">
        <v>0</v>
      </c>
      <c r="K110" s="82" t="n">
        <v>0</v>
      </c>
      <c r="L110" s="82" t="n">
        <v>0</v>
      </c>
      <c r="M110" s="375" t="s">
        <v>54</v>
      </c>
      <c r="N110" s="279" t="n">
        <v>0</v>
      </c>
      <c r="O110" s="82" t="n">
        <v>0</v>
      </c>
      <c r="P110" s="82" t="n">
        <v>0</v>
      </c>
      <c r="Q110" s="375" t="s">
        <v>54</v>
      </c>
      <c r="R110" s="279" t="n">
        <v>0</v>
      </c>
      <c r="S110" s="82" t="n">
        <v>0</v>
      </c>
      <c r="T110" s="82" t="n">
        <v>0</v>
      </c>
      <c r="U110" s="375" t="s">
        <v>54</v>
      </c>
      <c r="V110" s="52"/>
      <c r="AD110" s="76"/>
      <c r="AE110" s="76"/>
      <c r="AF110" s="76"/>
      <c r="AG110" s="76"/>
      <c r="AH110" s="76"/>
      <c r="AI110" s="76"/>
    </row>
    <row r="111" customFormat="false" ht="13.5" hidden="false" customHeight="true" outlineLevel="0" collapsed="false">
      <c r="A111" s="56" t="e">
        <f aca="false">IF(COUNTBLANK(C111:IV111)=254,"odstr",IF(AND($A$1="TISK",SUM(J111:U111)=0),"odstr","OK"))</f>
        <v>#REF!</v>
      </c>
      <c r="B111" s="24" t="s">
        <v>44</v>
      </c>
      <c r="C111" s="57"/>
      <c r="D111" s="321"/>
      <c r="E111" s="322" t="n">
        <v>53</v>
      </c>
      <c r="F111" s="323"/>
      <c r="G111" s="212" t="s">
        <v>234</v>
      </c>
      <c r="H111" s="212"/>
      <c r="I111" s="325"/>
      <c r="J111" s="282" t="n">
        <v>51509692.23432</v>
      </c>
      <c r="K111" s="215" t="n">
        <v>96891233.98325</v>
      </c>
      <c r="L111" s="215" t="n">
        <v>96582407.03126</v>
      </c>
      <c r="M111" s="376" t="n">
        <v>0.996812643009136</v>
      </c>
      <c r="N111" s="282" t="n">
        <v>20141252.23032</v>
      </c>
      <c r="O111" s="215" t="n">
        <v>22285314.60139</v>
      </c>
      <c r="P111" s="215" t="n">
        <v>22229328.69749</v>
      </c>
      <c r="Q111" s="376" t="n">
        <v>0.997487766948711</v>
      </c>
      <c r="R111" s="282" t="n">
        <v>31368440.004</v>
      </c>
      <c r="S111" s="215" t="n">
        <v>74605919.38186</v>
      </c>
      <c r="T111" s="215" t="n">
        <v>74353078.33377</v>
      </c>
      <c r="U111" s="377" t="n">
        <v>0.996610978724143</v>
      </c>
      <c r="V111" s="52"/>
      <c r="AD111" s="76"/>
      <c r="AE111" s="76"/>
      <c r="AF111" s="76"/>
      <c r="AG111" s="76"/>
      <c r="AH111" s="76"/>
      <c r="AI111" s="76"/>
    </row>
    <row r="112" customFormat="false" ht="13.5" hidden="false" customHeight="true" outlineLevel="0" collapsed="false">
      <c r="A112" s="56" t="e">
        <f aca="false">IF(COUNTBLANK(C112:IV112)=254,"odstr",IF(AND($A$1="TISK",SUM(J112:U112)=0),"odstr","OK"))</f>
        <v>#REF!</v>
      </c>
      <c r="B112" s="24" t="s">
        <v>44</v>
      </c>
      <c r="C112" s="57"/>
      <c r="D112" s="95"/>
      <c r="E112" s="245" t="n">
        <v>5421</v>
      </c>
      <c r="F112" s="284"/>
      <c r="G112" s="234" t="s">
        <v>308</v>
      </c>
      <c r="H112" s="234"/>
      <c r="I112" s="98"/>
      <c r="J112" s="286" t="n">
        <v>0</v>
      </c>
      <c r="K112" s="100" t="n">
        <v>0</v>
      </c>
      <c r="L112" s="100" t="n">
        <v>0</v>
      </c>
      <c r="M112" s="378" t="s">
        <v>54</v>
      </c>
      <c r="N112" s="286" t="n">
        <v>0</v>
      </c>
      <c r="O112" s="100" t="n">
        <v>0</v>
      </c>
      <c r="P112" s="100" t="n">
        <v>0</v>
      </c>
      <c r="Q112" s="378" t="s">
        <v>54</v>
      </c>
      <c r="R112" s="390" t="n">
        <v>0</v>
      </c>
      <c r="S112" s="391" t="n">
        <v>0</v>
      </c>
      <c r="T112" s="391" t="n">
        <v>0</v>
      </c>
      <c r="U112" s="378" t="s">
        <v>54</v>
      </c>
      <c r="V112" s="52"/>
      <c r="AD112" s="76"/>
      <c r="AE112" s="76"/>
      <c r="AF112" s="76"/>
      <c r="AG112" s="76"/>
      <c r="AH112" s="76"/>
      <c r="AI112" s="76"/>
    </row>
    <row r="113" customFormat="false" ht="13.5" hidden="false" customHeight="true" outlineLevel="0" collapsed="false">
      <c r="A113" s="56" t="e">
        <f aca="false">IF(COUNTBLANK(C113:IV113)=254,"odstr",IF(AND($A$1="TISK",SUM(J113:U113)=0),"odstr","OK"))</f>
        <v>#REF!</v>
      </c>
      <c r="B113" s="24" t="s">
        <v>44</v>
      </c>
      <c r="C113" s="57"/>
      <c r="D113" s="67"/>
      <c r="E113" s="188" t="n">
        <v>5424</v>
      </c>
      <c r="F113" s="270"/>
      <c r="G113" s="190" t="s">
        <v>236</v>
      </c>
      <c r="H113" s="190"/>
      <c r="I113" s="70"/>
      <c r="J113" s="272" t="n">
        <v>19.4</v>
      </c>
      <c r="K113" s="72" t="n">
        <v>328.852</v>
      </c>
      <c r="L113" s="72" t="n">
        <v>209.098</v>
      </c>
      <c r="M113" s="373" t="n">
        <v>0.635842263389002</v>
      </c>
      <c r="N113" s="272" t="n">
        <v>19.4</v>
      </c>
      <c r="O113" s="72" t="n">
        <v>33.043</v>
      </c>
      <c r="P113" s="72" t="n">
        <v>27.435</v>
      </c>
      <c r="Q113" s="373" t="n">
        <v>0.83028175407802</v>
      </c>
      <c r="R113" s="272" t="n">
        <v>0</v>
      </c>
      <c r="S113" s="72" t="n">
        <v>295.809</v>
      </c>
      <c r="T113" s="73" t="n">
        <v>181.663</v>
      </c>
      <c r="U113" s="373" t="n">
        <v>0.614122626424483</v>
      </c>
      <c r="V113" s="52"/>
      <c r="AD113" s="76"/>
      <c r="AE113" s="76"/>
      <c r="AF113" s="76"/>
      <c r="AG113" s="76"/>
      <c r="AH113" s="76"/>
      <c r="AI113" s="76"/>
    </row>
    <row r="114" customFormat="false" ht="13.5" hidden="false" customHeight="true" outlineLevel="0" collapsed="false">
      <c r="A114" s="56" t="e">
        <f aca="false">IF(COUNTBLANK(C114:IV114)=254,"odstr",IF(AND($A$1="TISK",SUM(J114:U114)=0),"odstr","OK"))</f>
        <v>#REF!</v>
      </c>
      <c r="B114" s="24" t="s">
        <v>44</v>
      </c>
      <c r="C114" s="57"/>
      <c r="D114" s="67"/>
      <c r="E114" s="188" t="n">
        <v>5429</v>
      </c>
      <c r="F114" s="270"/>
      <c r="G114" s="190" t="s">
        <v>309</v>
      </c>
      <c r="H114" s="190"/>
      <c r="I114" s="70"/>
      <c r="J114" s="272" t="n">
        <v>6</v>
      </c>
      <c r="K114" s="72" t="n">
        <v>34.5</v>
      </c>
      <c r="L114" s="72" t="n">
        <v>27.66</v>
      </c>
      <c r="M114" s="373" t="n">
        <v>0.801739130434783</v>
      </c>
      <c r="N114" s="272" t="n">
        <v>6</v>
      </c>
      <c r="O114" s="72" t="n">
        <v>34.5</v>
      </c>
      <c r="P114" s="72" t="n">
        <v>27.66</v>
      </c>
      <c r="Q114" s="373" t="n">
        <v>0.801739130434783</v>
      </c>
      <c r="R114" s="291" t="n">
        <v>0</v>
      </c>
      <c r="S114" s="194" t="n">
        <v>0</v>
      </c>
      <c r="T114" s="194" t="n">
        <v>0</v>
      </c>
      <c r="U114" s="373" t="s">
        <v>54</v>
      </c>
      <c r="V114" s="52"/>
      <c r="AD114" s="76"/>
      <c r="AE114" s="76"/>
      <c r="AF114" s="76"/>
      <c r="AG114" s="76"/>
      <c r="AH114" s="76"/>
      <c r="AI114" s="76"/>
    </row>
    <row r="115" customFormat="false" ht="27" hidden="false" customHeight="true" outlineLevel="0" collapsed="false">
      <c r="A115" s="56" t="e">
        <f aca="false">IF(COUNTBLANK(C115:IV115)=254,"odstr",IF(AND($A$1="TISK",SUM(J115:U115)=0),"odstr","OK"))</f>
        <v>#REF!</v>
      </c>
      <c r="B115" s="24" t="s">
        <v>44</v>
      </c>
      <c r="C115" s="57"/>
      <c r="D115" s="67"/>
      <c r="E115" s="188" t="n">
        <v>5491</v>
      </c>
      <c r="F115" s="270"/>
      <c r="G115" s="190" t="s">
        <v>237</v>
      </c>
      <c r="H115" s="190"/>
      <c r="I115" s="70"/>
      <c r="J115" s="272" t="n">
        <v>24168</v>
      </c>
      <c r="K115" s="72" t="n">
        <v>8819</v>
      </c>
      <c r="L115" s="72" t="n">
        <v>8187.7</v>
      </c>
      <c r="M115" s="373" t="n">
        <v>0.928415920172355</v>
      </c>
      <c r="N115" s="272" t="n">
        <v>1458</v>
      </c>
      <c r="O115" s="72" t="n">
        <v>1452</v>
      </c>
      <c r="P115" s="72" t="n">
        <v>1200.7</v>
      </c>
      <c r="Q115" s="373" t="n">
        <v>0.826928374655647</v>
      </c>
      <c r="R115" s="272" t="n">
        <v>22710</v>
      </c>
      <c r="S115" s="72" t="n">
        <v>7367</v>
      </c>
      <c r="T115" s="72" t="n">
        <v>6987</v>
      </c>
      <c r="U115" s="373" t="n">
        <v>0.948418623591693</v>
      </c>
      <c r="V115" s="52"/>
      <c r="AD115" s="76"/>
      <c r="AE115" s="76"/>
      <c r="AF115" s="76"/>
      <c r="AG115" s="76"/>
      <c r="AH115" s="76"/>
      <c r="AI115" s="76"/>
    </row>
    <row r="116" customFormat="false" ht="27" hidden="false" customHeight="true" outlineLevel="0" collapsed="false">
      <c r="A116" s="56" t="e">
        <f aca="false">IF(COUNTBLANK(C116:IV116)=254,"odstr",IF(AND($A$1="TISK",SUM(J116:U116)=0),"odstr","OK"))</f>
        <v>#REF!</v>
      </c>
      <c r="B116" s="24" t="s">
        <v>44</v>
      </c>
      <c r="C116" s="57"/>
      <c r="D116" s="67"/>
      <c r="E116" s="188" t="n">
        <v>5492</v>
      </c>
      <c r="F116" s="270"/>
      <c r="G116" s="190" t="s">
        <v>238</v>
      </c>
      <c r="H116" s="190"/>
      <c r="I116" s="70"/>
      <c r="J116" s="272" t="n">
        <v>9899</v>
      </c>
      <c r="K116" s="72" t="n">
        <v>10531.11</v>
      </c>
      <c r="L116" s="72" t="n">
        <v>9668.512</v>
      </c>
      <c r="M116" s="373" t="n">
        <v>0.918090495683741</v>
      </c>
      <c r="N116" s="272" t="n">
        <v>9899</v>
      </c>
      <c r="O116" s="72" t="n">
        <v>10363.71</v>
      </c>
      <c r="P116" s="72" t="n">
        <v>9501.112</v>
      </c>
      <c r="Q116" s="373" t="n">
        <v>0.916767451038287</v>
      </c>
      <c r="R116" s="272" t="n">
        <v>0</v>
      </c>
      <c r="S116" s="72" t="n">
        <v>167.4</v>
      </c>
      <c r="T116" s="72" t="n">
        <v>167.4</v>
      </c>
      <c r="U116" s="373" t="n">
        <v>1</v>
      </c>
      <c r="V116" s="52"/>
      <c r="AD116" s="76"/>
      <c r="AE116" s="76"/>
      <c r="AF116" s="76"/>
      <c r="AG116" s="76"/>
      <c r="AH116" s="76"/>
      <c r="AI116" s="76"/>
    </row>
    <row r="117" customFormat="false" ht="13.5" hidden="false" customHeight="true" outlineLevel="0" collapsed="false">
      <c r="A117" s="56" t="e">
        <f aca="false">IF(COUNTBLANK(C117:IV117)=254,"odstr",IF(AND($A$1="TISK",SUM(J117:U117)=0),"odstr","OK"))</f>
        <v>#REF!</v>
      </c>
      <c r="B117" s="24" t="s">
        <v>44</v>
      </c>
      <c r="C117" s="57"/>
      <c r="D117" s="380"/>
      <c r="E117" s="381" t="n">
        <v>5493</v>
      </c>
      <c r="F117" s="382"/>
      <c r="G117" s="271" t="s">
        <v>310</v>
      </c>
      <c r="H117" s="271"/>
      <c r="I117" s="383"/>
      <c r="J117" s="272" t="n">
        <v>2512.2</v>
      </c>
      <c r="K117" s="72" t="n">
        <v>2294.412</v>
      </c>
      <c r="L117" s="72" t="n">
        <v>2115.31353</v>
      </c>
      <c r="M117" s="373" t="n">
        <v>0.921941451666048</v>
      </c>
      <c r="N117" s="272" t="n">
        <v>112.2</v>
      </c>
      <c r="O117" s="72" t="n">
        <v>1136.912</v>
      </c>
      <c r="P117" s="72" t="n">
        <v>983.31353</v>
      </c>
      <c r="Q117" s="373" t="n">
        <v>0.864898540960074</v>
      </c>
      <c r="R117" s="272" t="n">
        <v>2400</v>
      </c>
      <c r="S117" s="72" t="n">
        <v>1157.5</v>
      </c>
      <c r="T117" s="72" t="n">
        <v>1132</v>
      </c>
      <c r="U117" s="384" t="n">
        <v>0.977969762419007</v>
      </c>
      <c r="V117" s="52"/>
      <c r="AD117" s="76"/>
      <c r="AE117" s="76"/>
      <c r="AF117" s="76"/>
      <c r="AG117" s="76"/>
      <c r="AH117" s="76"/>
      <c r="AI117" s="76"/>
    </row>
    <row r="118" customFormat="false" ht="13.5" hidden="false" customHeight="true" outlineLevel="0" collapsed="false">
      <c r="A118" s="56" t="e">
        <f aca="false">IF(COUNTBLANK(C118:IV118)=254,"odstr",IF(AND($A$1="TISK",SUM(J118:U118)=0),"odstr","OK"))</f>
        <v>#REF!</v>
      </c>
      <c r="B118" s="24" t="s">
        <v>44</v>
      </c>
      <c r="C118" s="57"/>
      <c r="D118" s="67"/>
      <c r="E118" s="188" t="n">
        <v>5494</v>
      </c>
      <c r="F118" s="270"/>
      <c r="G118" s="271" t="s">
        <v>239</v>
      </c>
      <c r="H118" s="271"/>
      <c r="I118" s="70"/>
      <c r="J118" s="272" t="n">
        <v>608.3</v>
      </c>
      <c r="K118" s="72" t="n">
        <v>817.5</v>
      </c>
      <c r="L118" s="72" t="n">
        <v>682.92678</v>
      </c>
      <c r="M118" s="373" t="n">
        <v>0.835384440366973</v>
      </c>
      <c r="N118" s="272" t="n">
        <v>263.3</v>
      </c>
      <c r="O118" s="72" t="n">
        <v>361.5</v>
      </c>
      <c r="P118" s="72" t="n">
        <v>254.58878</v>
      </c>
      <c r="Q118" s="373" t="n">
        <v>0.704256652835408</v>
      </c>
      <c r="R118" s="272" t="n">
        <v>345</v>
      </c>
      <c r="S118" s="72" t="n">
        <v>456</v>
      </c>
      <c r="T118" s="72" t="n">
        <v>428.338</v>
      </c>
      <c r="U118" s="373" t="n">
        <v>0.939337719298246</v>
      </c>
      <c r="V118" s="52"/>
      <c r="AD118" s="76"/>
      <c r="AE118" s="76"/>
      <c r="AF118" s="76"/>
      <c r="AG118" s="76"/>
      <c r="AH118" s="76"/>
      <c r="AI118" s="76"/>
    </row>
    <row r="119" customFormat="false" ht="13.5" hidden="false" customHeight="true" outlineLevel="0" collapsed="false">
      <c r="A119" s="56" t="e">
        <f aca="false">IF(COUNTBLANK(C119:IV119)=254,"odstr",IF(AND($A$1="TISK",SUM(J119:U119)=0),"odstr","OK"))</f>
        <v>#REF!</v>
      </c>
      <c r="B119" s="24" t="s">
        <v>44</v>
      </c>
      <c r="C119" s="57"/>
      <c r="D119" s="77"/>
      <c r="E119" s="203" t="n">
        <v>5499</v>
      </c>
      <c r="F119" s="277"/>
      <c r="G119" s="205" t="s">
        <v>240</v>
      </c>
      <c r="H119" s="205"/>
      <c r="I119" s="80"/>
      <c r="J119" s="279" t="n">
        <v>1563.45</v>
      </c>
      <c r="K119" s="82" t="n">
        <v>1945.395</v>
      </c>
      <c r="L119" s="82" t="n">
        <v>1585.81733</v>
      </c>
      <c r="M119" s="375" t="n">
        <v>0.815164699199905</v>
      </c>
      <c r="N119" s="279" t="n">
        <v>1528.45</v>
      </c>
      <c r="O119" s="82" t="n">
        <v>1910.395</v>
      </c>
      <c r="P119" s="82" t="n">
        <v>1567.95733</v>
      </c>
      <c r="Q119" s="375" t="n">
        <v>0.820750331737677</v>
      </c>
      <c r="R119" s="279" t="n">
        <v>35</v>
      </c>
      <c r="S119" s="82" t="n">
        <v>35</v>
      </c>
      <c r="T119" s="82" t="n">
        <v>17.86</v>
      </c>
      <c r="U119" s="375" t="n">
        <v>0.510285714285714</v>
      </c>
      <c r="V119" s="52"/>
      <c r="AD119" s="76"/>
      <c r="AE119" s="76"/>
      <c r="AF119" s="76"/>
      <c r="AG119" s="76"/>
      <c r="AH119" s="76"/>
      <c r="AI119" s="76"/>
    </row>
    <row r="120" customFormat="false" ht="13.5" hidden="false" customHeight="true" outlineLevel="0" collapsed="false">
      <c r="A120" s="56" t="e">
        <f aca="false">IF(COUNTBLANK(C120:IV120)=254,"odstr",IF(AND($A$1="TISK",SUM(J120:U120)=0),"odstr","OK"))</f>
        <v>#REF!</v>
      </c>
      <c r="B120" s="24"/>
      <c r="C120" s="57"/>
      <c r="D120" s="349"/>
      <c r="E120" s="322" t="n">
        <v>54</v>
      </c>
      <c r="F120" s="323"/>
      <c r="G120" s="218" t="s">
        <v>241</v>
      </c>
      <c r="H120" s="218"/>
      <c r="I120" s="325"/>
      <c r="J120" s="282" t="n">
        <v>0</v>
      </c>
      <c r="K120" s="215" t="n">
        <v>0</v>
      </c>
      <c r="L120" s="215" t="n">
        <v>0</v>
      </c>
      <c r="M120" s="376" t="s">
        <v>54</v>
      </c>
      <c r="N120" s="282" t="n">
        <v>0</v>
      </c>
      <c r="O120" s="215" t="n">
        <v>0</v>
      </c>
      <c r="P120" s="215" t="n">
        <v>0</v>
      </c>
      <c r="Q120" s="376" t="s">
        <v>54</v>
      </c>
      <c r="R120" s="282" t="n">
        <v>0</v>
      </c>
      <c r="S120" s="215" t="n">
        <v>0</v>
      </c>
      <c r="T120" s="215" t="n">
        <v>0</v>
      </c>
      <c r="U120" s="377" t="s">
        <v>54</v>
      </c>
      <c r="V120" s="52"/>
      <c r="AD120" s="76"/>
      <c r="AE120" s="76"/>
      <c r="AF120" s="76"/>
      <c r="AG120" s="76"/>
      <c r="AH120" s="76"/>
      <c r="AI120" s="76"/>
    </row>
    <row r="121" customFormat="false" ht="13.5" hidden="false" customHeight="true" outlineLevel="0" collapsed="false">
      <c r="A121" s="56" t="e">
        <f aca="false">IF(COUNTBLANK(C121:IV121)=254,"odstr",IF(AND($A$1="TISK",SUM(J121:U121)=0),"odstr","OK"))</f>
        <v>#REF!</v>
      </c>
      <c r="B121" s="24" t="s">
        <v>44</v>
      </c>
      <c r="C121" s="57"/>
      <c r="D121" s="95"/>
      <c r="E121" s="245" t="n">
        <v>5511</v>
      </c>
      <c r="F121" s="284"/>
      <c r="G121" s="234" t="s">
        <v>242</v>
      </c>
      <c r="H121" s="234"/>
      <c r="I121" s="98"/>
      <c r="J121" s="286" t="n">
        <v>52</v>
      </c>
      <c r="K121" s="100" t="n">
        <v>52.708</v>
      </c>
      <c r="L121" s="100" t="n">
        <v>52.708</v>
      </c>
      <c r="M121" s="378" t="n">
        <v>1</v>
      </c>
      <c r="N121" s="286" t="n">
        <v>52</v>
      </c>
      <c r="O121" s="100" t="n">
        <v>52.708</v>
      </c>
      <c r="P121" s="100" t="n">
        <v>52.708</v>
      </c>
      <c r="Q121" s="378" t="n">
        <v>1</v>
      </c>
      <c r="R121" s="286" t="n">
        <v>0</v>
      </c>
      <c r="S121" s="100" t="n">
        <v>0</v>
      </c>
      <c r="T121" s="100" t="n">
        <v>0</v>
      </c>
      <c r="U121" s="378" t="s">
        <v>54</v>
      </c>
      <c r="V121" s="52"/>
      <c r="AD121" s="76"/>
      <c r="AE121" s="76"/>
      <c r="AF121" s="76"/>
      <c r="AG121" s="76"/>
      <c r="AH121" s="76"/>
      <c r="AI121" s="76"/>
    </row>
    <row r="122" customFormat="false" ht="13.5" hidden="false" customHeight="true" outlineLevel="0" collapsed="false">
      <c r="A122" s="56" t="e">
        <f aca="false">IF(COUNTBLANK(C122:IV122)=254,"odstr",IF(AND($A$1="TISK",SUM(J122:U122)=0),"odstr","OK"))</f>
        <v>#REF!</v>
      </c>
      <c r="B122" s="24" t="s">
        <v>44</v>
      </c>
      <c r="C122" s="57"/>
      <c r="D122" s="288"/>
      <c r="E122" s="217" t="n">
        <v>5513</v>
      </c>
      <c r="F122" s="289"/>
      <c r="G122" s="392" t="s">
        <v>311</v>
      </c>
      <c r="H122" s="392"/>
      <c r="I122" s="290"/>
      <c r="J122" s="291" t="n">
        <v>0</v>
      </c>
      <c r="K122" s="194" t="n">
        <v>0</v>
      </c>
      <c r="L122" s="194" t="n">
        <v>0</v>
      </c>
      <c r="M122" s="393" t="s">
        <v>54</v>
      </c>
      <c r="N122" s="291" t="n">
        <v>0</v>
      </c>
      <c r="O122" s="194" t="n">
        <v>0</v>
      </c>
      <c r="P122" s="194" t="n">
        <v>0</v>
      </c>
      <c r="Q122" s="373" t="s">
        <v>54</v>
      </c>
      <c r="R122" s="291" t="n">
        <v>0</v>
      </c>
      <c r="S122" s="194" t="n">
        <v>0</v>
      </c>
      <c r="T122" s="194" t="n">
        <v>0</v>
      </c>
      <c r="U122" s="393" t="s">
        <v>54</v>
      </c>
      <c r="V122" s="52"/>
      <c r="AD122" s="76"/>
      <c r="AE122" s="76"/>
      <c r="AF122" s="76"/>
      <c r="AG122" s="76"/>
      <c r="AH122" s="76"/>
      <c r="AI122" s="76"/>
    </row>
    <row r="123" customFormat="false" ht="13.5" hidden="false" customHeight="true" outlineLevel="0" collapsed="false">
      <c r="A123" s="56" t="e">
        <f aca="false">IF(COUNTBLANK(C123:IV123)=254,"odstr",IF(AND($A$1="TISK",SUM(J123:U123)=0),"odstr","OK"))</f>
        <v>#REF!</v>
      </c>
      <c r="B123" s="24" t="s">
        <v>44</v>
      </c>
      <c r="C123" s="57"/>
      <c r="D123" s="67"/>
      <c r="E123" s="188" t="n">
        <v>5531</v>
      </c>
      <c r="F123" s="270"/>
      <c r="G123" s="190" t="s">
        <v>243</v>
      </c>
      <c r="H123" s="190"/>
      <c r="I123" s="70"/>
      <c r="J123" s="272" t="n">
        <v>0</v>
      </c>
      <c r="K123" s="72" t="n">
        <v>0</v>
      </c>
      <c r="L123" s="72" t="n">
        <v>0</v>
      </c>
      <c r="M123" s="373" t="s">
        <v>54</v>
      </c>
      <c r="N123" s="272" t="n">
        <v>0</v>
      </c>
      <c r="O123" s="72" t="n">
        <v>0</v>
      </c>
      <c r="P123" s="72" t="n">
        <v>0</v>
      </c>
      <c r="Q123" s="373" t="s">
        <v>54</v>
      </c>
      <c r="R123" s="272" t="n">
        <v>0</v>
      </c>
      <c r="S123" s="72" t="n">
        <v>0</v>
      </c>
      <c r="T123" s="72" t="n">
        <v>0</v>
      </c>
      <c r="U123" s="373" t="s">
        <v>54</v>
      </c>
      <c r="V123" s="52"/>
      <c r="AD123" s="76"/>
      <c r="AE123" s="76"/>
      <c r="AF123" s="76"/>
      <c r="AG123" s="76"/>
      <c r="AH123" s="76"/>
      <c r="AI123" s="76"/>
    </row>
    <row r="124" customFormat="false" ht="27" hidden="false" customHeight="true" outlineLevel="0" collapsed="false">
      <c r="A124" s="56" t="e">
        <f aca="false">IF(COUNTBLANK(C124:IV124)=254,"odstr",IF(AND($A$1="TISK",SUM(J124:U124)=0),"odstr","OK"))</f>
        <v>#REF!</v>
      </c>
      <c r="B124" s="24" t="s">
        <v>44</v>
      </c>
      <c r="C124" s="57"/>
      <c r="D124" s="77"/>
      <c r="E124" s="203" t="n">
        <v>5532</v>
      </c>
      <c r="F124" s="277"/>
      <c r="G124" s="205" t="s">
        <v>244</v>
      </c>
      <c r="H124" s="205"/>
      <c r="I124" s="80"/>
      <c r="J124" s="272" t="n">
        <v>13</v>
      </c>
      <c r="K124" s="72" t="n">
        <v>658.16166</v>
      </c>
      <c r="L124" s="72" t="n">
        <v>645.16166</v>
      </c>
      <c r="M124" s="375" t="n">
        <v>0.980248013839032</v>
      </c>
      <c r="N124" s="272" t="n">
        <v>13</v>
      </c>
      <c r="O124" s="72" t="n">
        <v>658.16166</v>
      </c>
      <c r="P124" s="72" t="n">
        <v>645.16166</v>
      </c>
      <c r="Q124" s="375" t="n">
        <v>0.980248013839032</v>
      </c>
      <c r="R124" s="279" t="n">
        <v>0</v>
      </c>
      <c r="S124" s="82" t="n">
        <v>0</v>
      </c>
      <c r="T124" s="82" t="n">
        <v>0</v>
      </c>
      <c r="U124" s="375" t="s">
        <v>54</v>
      </c>
      <c r="V124" s="52"/>
      <c r="AD124" s="76"/>
      <c r="AE124" s="76"/>
      <c r="AF124" s="76"/>
      <c r="AG124" s="76"/>
      <c r="AH124" s="76"/>
      <c r="AI124" s="76"/>
    </row>
    <row r="125" customFormat="false" ht="27" hidden="false" customHeight="true" outlineLevel="0" collapsed="false">
      <c r="A125" s="56" t="e">
        <f aca="false">IF(COUNTBLANK(C125:IV125)=254,"odstr",IF(AND($A$1="TISK",SUM(J125:U125)=0),"odstr","OK"))</f>
        <v>#REF!</v>
      </c>
      <c r="B125" s="24" t="s">
        <v>44</v>
      </c>
      <c r="C125" s="57"/>
      <c r="D125" s="349"/>
      <c r="E125" s="210" t="n">
        <v>55</v>
      </c>
      <c r="F125" s="350"/>
      <c r="G125" s="218" t="s">
        <v>245</v>
      </c>
      <c r="H125" s="218"/>
      <c r="I125" s="352"/>
      <c r="J125" s="282" t="n">
        <v>65</v>
      </c>
      <c r="K125" s="215" t="n">
        <v>710.86966</v>
      </c>
      <c r="L125" s="215" t="n">
        <v>697.86966</v>
      </c>
      <c r="M125" s="376" t="n">
        <v>0.981712540664628</v>
      </c>
      <c r="N125" s="282" t="n">
        <v>65</v>
      </c>
      <c r="O125" s="215" t="n">
        <v>710.86966</v>
      </c>
      <c r="P125" s="215" t="n">
        <v>697.86966</v>
      </c>
      <c r="Q125" s="376" t="n">
        <v>0.981712540664628</v>
      </c>
      <c r="R125" s="282" t="n">
        <v>0</v>
      </c>
      <c r="S125" s="215" t="n">
        <v>0</v>
      </c>
      <c r="T125" s="215" t="n">
        <v>0</v>
      </c>
      <c r="U125" s="394" t="s">
        <v>54</v>
      </c>
      <c r="V125" s="52"/>
      <c r="AD125" s="76"/>
      <c r="AE125" s="76"/>
      <c r="AF125" s="76"/>
      <c r="AG125" s="76"/>
      <c r="AH125" s="76"/>
      <c r="AI125" s="76"/>
    </row>
    <row r="126" customFormat="false" ht="27" hidden="false" customHeight="true" outlineLevel="0" collapsed="false">
      <c r="A126" s="56" t="e">
        <f aca="false">IF(COUNTBLANK(C126:IV126)=254,"odstr",IF(AND($A$1="TISK",SUM(J126:U126)=0),"odstr","OK"))</f>
        <v>#REF!</v>
      </c>
      <c r="B126" s="24" t="s">
        <v>44</v>
      </c>
      <c r="C126" s="57"/>
      <c r="D126" s="95"/>
      <c r="E126" s="245" t="n">
        <v>5612</v>
      </c>
      <c r="F126" s="284"/>
      <c r="G126" s="285" t="s">
        <v>312</v>
      </c>
      <c r="H126" s="285"/>
      <c r="I126" s="98"/>
      <c r="J126" s="286" t="n">
        <v>0</v>
      </c>
      <c r="K126" s="100" t="n">
        <v>0</v>
      </c>
      <c r="L126" s="100" t="n">
        <v>0</v>
      </c>
      <c r="M126" s="378" t="s">
        <v>54</v>
      </c>
      <c r="N126" s="286" t="n">
        <v>0</v>
      </c>
      <c r="O126" s="100" t="n">
        <v>0</v>
      </c>
      <c r="P126" s="100" t="n">
        <v>0</v>
      </c>
      <c r="Q126" s="378" t="s">
        <v>54</v>
      </c>
      <c r="R126" s="286" t="n">
        <v>0</v>
      </c>
      <c r="S126" s="100" t="n">
        <v>0</v>
      </c>
      <c r="T126" s="100" t="n">
        <v>0</v>
      </c>
      <c r="U126" s="378" t="s">
        <v>54</v>
      </c>
      <c r="V126" s="52"/>
      <c r="AD126" s="76"/>
      <c r="AE126" s="76"/>
      <c r="AF126" s="76"/>
      <c r="AG126" s="76"/>
      <c r="AH126" s="76"/>
      <c r="AI126" s="76"/>
    </row>
    <row r="127" customFormat="false" ht="27" hidden="false" customHeight="true" outlineLevel="0" collapsed="false">
      <c r="A127" s="56" t="e">
        <f aca="false">IF(COUNTBLANK(C127:IV127)=254,"odstr",IF(AND($A$1="TISK",SUM(J127:U127)=0),"odstr","OK"))</f>
        <v>#REF!</v>
      </c>
      <c r="B127" s="24" t="s">
        <v>44</v>
      </c>
      <c r="C127" s="57"/>
      <c r="D127" s="67"/>
      <c r="E127" s="188" t="n">
        <v>5613</v>
      </c>
      <c r="F127" s="270"/>
      <c r="G127" s="271" t="s">
        <v>313</v>
      </c>
      <c r="H127" s="271"/>
      <c r="I127" s="70"/>
      <c r="J127" s="272" t="n">
        <v>0</v>
      </c>
      <c r="K127" s="72" t="n">
        <v>689.67</v>
      </c>
      <c r="L127" s="72" t="n">
        <v>689.665</v>
      </c>
      <c r="M127" s="373" t="n">
        <v>0.999992750155872</v>
      </c>
      <c r="N127" s="272" t="n">
        <v>0</v>
      </c>
      <c r="O127" s="72" t="n">
        <v>300</v>
      </c>
      <c r="P127" s="72" t="n">
        <v>300</v>
      </c>
      <c r="Q127" s="373" t="n">
        <v>1</v>
      </c>
      <c r="R127" s="272" t="n">
        <v>0</v>
      </c>
      <c r="S127" s="72" t="n">
        <v>389.67</v>
      </c>
      <c r="T127" s="72" t="n">
        <v>389.665</v>
      </c>
      <c r="U127" s="373" t="n">
        <v>0.999987168629866</v>
      </c>
      <c r="V127" s="52"/>
      <c r="AD127" s="76"/>
      <c r="AE127" s="76"/>
      <c r="AF127" s="76"/>
      <c r="AG127" s="76"/>
      <c r="AH127" s="76"/>
      <c r="AI127" s="76"/>
    </row>
    <row r="128" customFormat="false" ht="27" hidden="false" customHeight="true" outlineLevel="0" collapsed="false">
      <c r="A128" s="56" t="e">
        <f aca="false">IF(COUNTBLANK(C128:IV128)=254,"odstr",IF(AND($A$1="TISK",SUM(J128:U128)=0),"odstr","OK"))</f>
        <v>#REF!</v>
      </c>
      <c r="B128" s="24" t="s">
        <v>44</v>
      </c>
      <c r="C128" s="57"/>
      <c r="D128" s="67"/>
      <c r="E128" s="188" t="n">
        <v>5615</v>
      </c>
      <c r="F128" s="270"/>
      <c r="G128" s="271" t="s">
        <v>314</v>
      </c>
      <c r="H128" s="271"/>
      <c r="I128" s="70"/>
      <c r="J128" s="272" t="n">
        <v>0</v>
      </c>
      <c r="K128" s="72" t="n">
        <v>0</v>
      </c>
      <c r="L128" s="72" t="n">
        <v>0</v>
      </c>
      <c r="M128" s="373" t="s">
        <v>54</v>
      </c>
      <c r="N128" s="272" t="n">
        <v>0</v>
      </c>
      <c r="O128" s="72" t="n">
        <v>0</v>
      </c>
      <c r="P128" s="72" t="n">
        <v>0</v>
      </c>
      <c r="Q128" s="373" t="s">
        <v>54</v>
      </c>
      <c r="R128" s="272" t="n">
        <v>0</v>
      </c>
      <c r="S128" s="72" t="n">
        <v>0</v>
      </c>
      <c r="T128" s="72" t="n">
        <v>0</v>
      </c>
      <c r="U128" s="373" t="s">
        <v>54</v>
      </c>
      <c r="V128" s="52"/>
      <c r="AD128" s="76"/>
      <c r="AE128" s="76"/>
      <c r="AF128" s="76"/>
      <c r="AG128" s="76"/>
      <c r="AH128" s="76"/>
      <c r="AI128" s="76"/>
    </row>
    <row r="129" customFormat="false" ht="13.5" hidden="false" customHeight="true" outlineLevel="0" collapsed="false">
      <c r="A129" s="56" t="e">
        <f aca="false">IF(COUNTBLANK(C129:IV129)=254,"odstr",IF(AND($A$1="TISK",SUM(J129:U129)=0),"odstr","OK"))</f>
        <v>#REF!</v>
      </c>
      <c r="B129" s="24" t="s">
        <v>44</v>
      </c>
      <c r="C129" s="57"/>
      <c r="D129" s="67"/>
      <c r="E129" s="188" t="n">
        <v>5619</v>
      </c>
      <c r="F129" s="270"/>
      <c r="G129" s="271" t="s">
        <v>315</v>
      </c>
      <c r="H129" s="271"/>
      <c r="I129" s="70"/>
      <c r="J129" s="272" t="n">
        <v>0</v>
      </c>
      <c r="K129" s="72" t="n">
        <v>0</v>
      </c>
      <c r="L129" s="72" t="n">
        <v>0</v>
      </c>
      <c r="M129" s="373" t="s">
        <v>54</v>
      </c>
      <c r="N129" s="272" t="n">
        <v>0</v>
      </c>
      <c r="O129" s="72" t="n">
        <v>0</v>
      </c>
      <c r="P129" s="72" t="n">
        <v>0</v>
      </c>
      <c r="Q129" s="373" t="s">
        <v>54</v>
      </c>
      <c r="R129" s="272" t="n">
        <v>0</v>
      </c>
      <c r="S129" s="72" t="n">
        <v>0</v>
      </c>
      <c r="T129" s="72" t="n">
        <v>0</v>
      </c>
      <c r="U129" s="373" t="s">
        <v>54</v>
      </c>
      <c r="V129" s="52"/>
      <c r="AD129" s="76"/>
      <c r="AE129" s="76"/>
      <c r="AF129" s="76"/>
      <c r="AG129" s="76"/>
      <c r="AH129" s="76"/>
      <c r="AI129" s="76"/>
    </row>
    <row r="130" customFormat="false" ht="25.5" hidden="false" customHeight="true" outlineLevel="0" collapsed="false">
      <c r="A130" s="56" t="e">
        <f aca="false">IF(COUNTBLANK(C130:IV130)=254,"odstr",IF(AND($A$1="TISK",SUM(J130:U130)=0),"odstr","OK"))</f>
        <v>#REF!</v>
      </c>
      <c r="B130" s="24"/>
      <c r="C130" s="57"/>
      <c r="D130" s="67"/>
      <c r="E130" s="188" t="n">
        <v>5621</v>
      </c>
      <c r="F130" s="270"/>
      <c r="G130" s="271" t="s">
        <v>316</v>
      </c>
      <c r="H130" s="271"/>
      <c r="I130" s="70"/>
      <c r="J130" s="272" t="n">
        <v>0</v>
      </c>
      <c r="K130" s="72" t="n">
        <v>0</v>
      </c>
      <c r="L130" s="72" t="n">
        <v>0</v>
      </c>
      <c r="M130" s="373" t="s">
        <v>54</v>
      </c>
      <c r="N130" s="272" t="n">
        <v>0</v>
      </c>
      <c r="O130" s="72" t="n">
        <v>0</v>
      </c>
      <c r="P130" s="72" t="n">
        <v>0</v>
      </c>
      <c r="Q130" s="373" t="s">
        <v>54</v>
      </c>
      <c r="R130" s="272" t="n">
        <v>0</v>
      </c>
      <c r="S130" s="72" t="n">
        <v>0</v>
      </c>
      <c r="T130" s="72" t="n">
        <v>0</v>
      </c>
      <c r="U130" s="373" t="s">
        <v>54</v>
      </c>
      <c r="V130" s="52"/>
      <c r="AD130" s="76"/>
      <c r="AE130" s="76"/>
      <c r="AF130" s="76"/>
      <c r="AG130" s="76"/>
      <c r="AH130" s="76"/>
      <c r="AI130" s="76"/>
    </row>
    <row r="131" customFormat="false" ht="27" hidden="false" customHeight="true" outlineLevel="0" collapsed="false">
      <c r="A131" s="56" t="e">
        <f aca="false">IF(COUNTBLANK(C131:IV131)=254,"odstr",IF(AND($A$1="TISK",SUM(J131:U131)=0),"odstr","OK"))</f>
        <v>#REF!</v>
      </c>
      <c r="B131" s="24" t="s">
        <v>44</v>
      </c>
      <c r="C131" s="57"/>
      <c r="D131" s="67"/>
      <c r="E131" s="188" t="n">
        <v>5622</v>
      </c>
      <c r="F131" s="270"/>
      <c r="G131" s="190" t="s">
        <v>317</v>
      </c>
      <c r="H131" s="190"/>
      <c r="I131" s="70"/>
      <c r="J131" s="272" t="n">
        <v>321</v>
      </c>
      <c r="K131" s="72" t="n">
        <v>305</v>
      </c>
      <c r="L131" s="72" t="n">
        <v>305</v>
      </c>
      <c r="M131" s="373" t="n">
        <v>1</v>
      </c>
      <c r="N131" s="272" t="n">
        <v>321</v>
      </c>
      <c r="O131" s="72" t="n">
        <v>305</v>
      </c>
      <c r="P131" s="72" t="n">
        <v>305</v>
      </c>
      <c r="Q131" s="373" t="n">
        <v>1</v>
      </c>
      <c r="R131" s="272" t="n">
        <v>0</v>
      </c>
      <c r="S131" s="72" t="n">
        <v>0</v>
      </c>
      <c r="T131" s="72" t="n">
        <v>0</v>
      </c>
      <c r="U131" s="373" t="s">
        <v>54</v>
      </c>
      <c r="V131" s="52"/>
      <c r="AD131" s="76"/>
      <c r="AE131" s="76"/>
      <c r="AF131" s="76"/>
      <c r="AG131" s="76"/>
      <c r="AH131" s="76"/>
      <c r="AI131" s="76"/>
    </row>
    <row r="132" customFormat="false" ht="27" hidden="false" customHeight="true" outlineLevel="0" collapsed="false">
      <c r="A132" s="56" t="e">
        <f aca="false">IF(COUNTBLANK(C132:IV132)=254,"odstr",IF(AND($A$1="TISK",SUM(J132:U132)=0),"odstr","OK"))</f>
        <v>#REF!</v>
      </c>
      <c r="B132" s="24" t="s">
        <v>44</v>
      </c>
      <c r="C132" s="57"/>
      <c r="D132" s="67"/>
      <c r="E132" s="188" t="n">
        <v>5623</v>
      </c>
      <c r="F132" s="270"/>
      <c r="G132" s="271" t="s">
        <v>318</v>
      </c>
      <c r="H132" s="271"/>
      <c r="I132" s="70"/>
      <c r="J132" s="272" t="n">
        <v>0</v>
      </c>
      <c r="K132" s="72" t="n">
        <v>1133.14</v>
      </c>
      <c r="L132" s="72" t="n">
        <v>1133.136</v>
      </c>
      <c r="M132" s="373" t="n">
        <v>0.999996469986056</v>
      </c>
      <c r="N132" s="272" t="n">
        <v>0</v>
      </c>
      <c r="O132" s="72" t="n">
        <v>0</v>
      </c>
      <c r="P132" s="72" t="n">
        <v>0</v>
      </c>
      <c r="Q132" s="373" t="s">
        <v>54</v>
      </c>
      <c r="R132" s="272" t="n">
        <v>0</v>
      </c>
      <c r="S132" s="72" t="n">
        <v>1133.14</v>
      </c>
      <c r="T132" s="72" t="n">
        <v>1133.136</v>
      </c>
      <c r="U132" s="373" t="n">
        <v>0.999996469986056</v>
      </c>
      <c r="V132" s="52"/>
      <c r="AD132" s="76"/>
      <c r="AE132" s="76"/>
      <c r="AF132" s="76"/>
      <c r="AG132" s="76"/>
      <c r="AH132" s="76"/>
      <c r="AI132" s="76"/>
    </row>
    <row r="133" customFormat="false" ht="27" hidden="false" customHeight="true" outlineLevel="0" collapsed="false">
      <c r="A133" s="56" t="e">
        <f aca="false">IF(COUNTBLANK(C133:IV133)=254,"odstr",IF(AND($A$1="TISK",SUM(J133:U133)=0),"odstr","OK"))</f>
        <v>#REF!</v>
      </c>
      <c r="B133" s="24" t="s">
        <v>44</v>
      </c>
      <c r="C133" s="57"/>
      <c r="D133" s="67"/>
      <c r="E133" s="188" t="n">
        <v>5651</v>
      </c>
      <c r="F133" s="270"/>
      <c r="G133" s="271" t="s">
        <v>319</v>
      </c>
      <c r="H133" s="271"/>
      <c r="I133" s="70"/>
      <c r="J133" s="272" t="n">
        <v>23300.296</v>
      </c>
      <c r="K133" s="72" t="n">
        <v>65636.44746</v>
      </c>
      <c r="L133" s="72" t="n">
        <v>61210.87606</v>
      </c>
      <c r="M133" s="373" t="n">
        <v>0.932574483061457</v>
      </c>
      <c r="N133" s="272" t="n">
        <v>12065.296</v>
      </c>
      <c r="O133" s="72" t="n">
        <v>34262.44567</v>
      </c>
      <c r="P133" s="72" t="n">
        <v>33858.12427</v>
      </c>
      <c r="Q133" s="373" t="n">
        <v>0.988199283731983</v>
      </c>
      <c r="R133" s="272" t="n">
        <v>11235</v>
      </c>
      <c r="S133" s="72" t="n">
        <v>31374.00179</v>
      </c>
      <c r="T133" s="72" t="n">
        <v>27352.75179</v>
      </c>
      <c r="U133" s="373" t="n">
        <v>0.871828591490624</v>
      </c>
      <c r="V133" s="52"/>
      <c r="AD133" s="76"/>
      <c r="AE133" s="76"/>
      <c r="AF133" s="76"/>
      <c r="AG133" s="76"/>
      <c r="AH133" s="76"/>
      <c r="AI133" s="76"/>
    </row>
    <row r="134" customFormat="false" ht="13.5" hidden="false" customHeight="true" outlineLevel="0" collapsed="false">
      <c r="A134" s="56" t="e">
        <f aca="false">IF(COUNTBLANK(C134:IV134)=254,"odstr",IF(AND($A$1="TISK",SUM(J134:U134)=0),"odstr","OK"))</f>
        <v>#REF!</v>
      </c>
      <c r="B134" s="24" t="s">
        <v>44</v>
      </c>
      <c r="C134" s="57"/>
      <c r="D134" s="395"/>
      <c r="E134" s="249" t="n">
        <v>5659</v>
      </c>
      <c r="F134" s="396"/>
      <c r="G134" s="271" t="s">
        <v>320</v>
      </c>
      <c r="H134" s="271"/>
      <c r="I134" s="397"/>
      <c r="J134" s="272" t="n">
        <v>350</v>
      </c>
      <c r="K134" s="72" t="n">
        <v>702.7</v>
      </c>
      <c r="L134" s="72" t="n">
        <v>682.7</v>
      </c>
      <c r="M134" s="373" t="n">
        <v>0.971538352070585</v>
      </c>
      <c r="N134" s="272" t="n">
        <v>350</v>
      </c>
      <c r="O134" s="72" t="n">
        <v>702.7</v>
      </c>
      <c r="P134" s="72" t="n">
        <v>682.7</v>
      </c>
      <c r="Q134" s="373" t="n">
        <v>0.971538352070585</v>
      </c>
      <c r="R134" s="398" t="n">
        <v>0</v>
      </c>
      <c r="S134" s="399" t="n">
        <v>0</v>
      </c>
      <c r="T134" s="399" t="n">
        <v>0</v>
      </c>
      <c r="U134" s="373" t="s">
        <v>54</v>
      </c>
      <c r="V134" s="52"/>
      <c r="AD134" s="76"/>
      <c r="AE134" s="76"/>
      <c r="AF134" s="76"/>
      <c r="AG134" s="76"/>
      <c r="AH134" s="76"/>
      <c r="AI134" s="76"/>
    </row>
    <row r="135" customFormat="false" ht="13.5" hidden="false" customHeight="true" outlineLevel="0" collapsed="false">
      <c r="A135" s="56" t="e">
        <f aca="false">IF(COUNTBLANK(C135:IV135)=254,"odstr",IF(AND($A$1="TISK",SUM(J135:U135)=0),"odstr","OK"))</f>
        <v>#REF!</v>
      </c>
      <c r="B135" s="24" t="s">
        <v>44</v>
      </c>
      <c r="C135" s="57"/>
      <c r="D135" s="77"/>
      <c r="E135" s="203" t="n">
        <v>5660</v>
      </c>
      <c r="F135" s="277"/>
      <c r="G135" s="278" t="s">
        <v>321</v>
      </c>
      <c r="H135" s="278"/>
      <c r="I135" s="80"/>
      <c r="J135" s="272" t="n">
        <v>0</v>
      </c>
      <c r="K135" s="72" t="n">
        <v>0</v>
      </c>
      <c r="L135" s="72" t="n">
        <v>0</v>
      </c>
      <c r="M135" s="375" t="s">
        <v>54</v>
      </c>
      <c r="N135" s="272" t="n">
        <v>0</v>
      </c>
      <c r="O135" s="72" t="n">
        <v>0</v>
      </c>
      <c r="P135" s="72" t="n">
        <v>0</v>
      </c>
      <c r="Q135" s="375" t="s">
        <v>54</v>
      </c>
      <c r="R135" s="279" t="n">
        <v>0</v>
      </c>
      <c r="S135" s="82" t="n">
        <v>0</v>
      </c>
      <c r="T135" s="82" t="n">
        <v>0</v>
      </c>
      <c r="U135" s="375" t="s">
        <v>54</v>
      </c>
      <c r="V135" s="52"/>
      <c r="AD135" s="76"/>
      <c r="AE135" s="76"/>
      <c r="AF135" s="76"/>
      <c r="AG135" s="76"/>
      <c r="AH135" s="76"/>
      <c r="AI135" s="76"/>
    </row>
    <row r="136" customFormat="false" ht="13.5" hidden="false" customHeight="true" outlineLevel="0" collapsed="false">
      <c r="A136" s="56" t="e">
        <f aca="false">IF(COUNTBLANK(C136:IV136)=254,"odstr",IF(AND($A$1="TISK",SUM(J136:U136)=0),"odstr","OK"))</f>
        <v>#REF!</v>
      </c>
      <c r="B136" s="24" t="s">
        <v>44</v>
      </c>
      <c r="C136" s="57"/>
      <c r="D136" s="321"/>
      <c r="E136" s="322" t="n">
        <v>56</v>
      </c>
      <c r="F136" s="323"/>
      <c r="G136" s="218" t="s">
        <v>322</v>
      </c>
      <c r="H136" s="218"/>
      <c r="I136" s="325"/>
      <c r="J136" s="282" t="n">
        <v>23971.296</v>
      </c>
      <c r="K136" s="215" t="n">
        <v>68466.95746</v>
      </c>
      <c r="L136" s="215" t="n">
        <v>64021.37706</v>
      </c>
      <c r="M136" s="376" t="n">
        <v>0.935069695442546</v>
      </c>
      <c r="N136" s="282" t="n">
        <v>12736.296</v>
      </c>
      <c r="O136" s="215" t="n">
        <v>35570.14567</v>
      </c>
      <c r="P136" s="215" t="n">
        <v>35145.82427</v>
      </c>
      <c r="Q136" s="376" t="n">
        <v>0.988070855713198</v>
      </c>
      <c r="R136" s="282" t="n">
        <v>11235</v>
      </c>
      <c r="S136" s="215" t="n">
        <v>32896.81179</v>
      </c>
      <c r="T136" s="215" t="n">
        <v>28875.55279</v>
      </c>
      <c r="U136" s="377" t="n">
        <v>0.877761437014927</v>
      </c>
      <c r="V136" s="52"/>
      <c r="AD136" s="76"/>
      <c r="AE136" s="76"/>
      <c r="AF136" s="76"/>
      <c r="AG136" s="76"/>
      <c r="AH136" s="76"/>
      <c r="AI136" s="76"/>
    </row>
    <row r="137" customFormat="false" ht="13.5" hidden="false" customHeight="true" outlineLevel="0" collapsed="false">
      <c r="A137" s="56" t="e">
        <f aca="false">IF(COUNTBLANK(C137:IV137)=254,"odstr",IF(AND($A$1="TISK",SUM(J137:U137)=0),"odstr","OK"))</f>
        <v>#REF!</v>
      </c>
      <c r="B137" s="24" t="s">
        <v>44</v>
      </c>
      <c r="C137" s="57"/>
      <c r="D137" s="400"/>
      <c r="E137" s="401" t="n">
        <v>5901</v>
      </c>
      <c r="F137" s="402"/>
      <c r="G137" s="234" t="s">
        <v>323</v>
      </c>
      <c r="H137" s="234"/>
      <c r="I137" s="403"/>
      <c r="J137" s="99" t="n">
        <v>3848678.373</v>
      </c>
      <c r="K137" s="100" t="n">
        <v>942247.72155</v>
      </c>
      <c r="L137" s="100" t="n">
        <v>0</v>
      </c>
      <c r="M137" s="378" t="n">
        <v>0</v>
      </c>
      <c r="N137" s="286" t="n">
        <v>63925.373</v>
      </c>
      <c r="O137" s="100" t="n">
        <v>22326.65408</v>
      </c>
      <c r="P137" s="100" t="n">
        <v>0</v>
      </c>
      <c r="Q137" s="378" t="n">
        <v>0</v>
      </c>
      <c r="R137" s="286" t="n">
        <v>3784753</v>
      </c>
      <c r="S137" s="100" t="n">
        <v>919921.06747</v>
      </c>
      <c r="T137" s="100" t="n">
        <v>0</v>
      </c>
      <c r="U137" s="404" t="n">
        <v>0</v>
      </c>
      <c r="V137" s="52"/>
      <c r="AD137" s="76"/>
      <c r="AE137" s="76"/>
      <c r="AF137" s="76"/>
      <c r="AG137" s="76"/>
      <c r="AH137" s="76"/>
      <c r="AI137" s="76"/>
    </row>
    <row r="138" customFormat="false" ht="13.5" hidden="false" customHeight="true" outlineLevel="0" collapsed="false">
      <c r="A138" s="56" t="e">
        <f aca="false">IF(COUNTBLANK(C138:IV138)=254,"odstr",IF(AND($A$1="TISK",SUM(J138:U138)=0),"odstr","OK"))</f>
        <v>#REF!</v>
      </c>
      <c r="B138" s="24" t="s">
        <v>44</v>
      </c>
      <c r="C138" s="57"/>
      <c r="D138" s="380"/>
      <c r="E138" s="381" t="n">
        <v>5902</v>
      </c>
      <c r="F138" s="382"/>
      <c r="G138" s="190" t="s">
        <v>324</v>
      </c>
      <c r="H138" s="190"/>
      <c r="I138" s="383"/>
      <c r="J138" s="71" t="n">
        <v>0</v>
      </c>
      <c r="K138" s="72" t="n">
        <v>742.74797</v>
      </c>
      <c r="L138" s="72" t="n">
        <v>742.72589</v>
      </c>
      <c r="M138" s="373" t="n">
        <v>0.999970272554229</v>
      </c>
      <c r="N138" s="272" t="n">
        <v>0</v>
      </c>
      <c r="O138" s="72" t="n">
        <v>660.04097</v>
      </c>
      <c r="P138" s="72" t="n">
        <v>660.02057</v>
      </c>
      <c r="Q138" s="373" t="n">
        <v>0.999969092827677</v>
      </c>
      <c r="R138" s="272" t="n">
        <v>0</v>
      </c>
      <c r="S138" s="72" t="n">
        <v>82.707</v>
      </c>
      <c r="T138" s="72" t="n">
        <v>82.70532</v>
      </c>
      <c r="U138" s="384" t="n">
        <v>0.999979687329972</v>
      </c>
      <c r="V138" s="52"/>
      <c r="AD138" s="76"/>
      <c r="AE138" s="76"/>
      <c r="AF138" s="76"/>
      <c r="AG138" s="76"/>
      <c r="AH138" s="76"/>
      <c r="AI138" s="76"/>
    </row>
    <row r="139" customFormat="false" ht="13.5" hidden="false" customHeight="true" outlineLevel="0" collapsed="false">
      <c r="A139" s="56" t="e">
        <f aca="false">IF(COUNTBLANK(C139:IV139)=254,"odstr",IF(AND($A$1="TISK",SUM(J139:U139)=0),"odstr","OK"))</f>
        <v>#REF!</v>
      </c>
      <c r="B139" s="24" t="s">
        <v>44</v>
      </c>
      <c r="C139" s="57"/>
      <c r="D139" s="77"/>
      <c r="E139" s="203" t="n">
        <v>5909</v>
      </c>
      <c r="F139" s="277"/>
      <c r="G139" s="205" t="s">
        <v>246</v>
      </c>
      <c r="H139" s="205"/>
      <c r="I139" s="80"/>
      <c r="J139" s="225" t="n">
        <v>745771.131</v>
      </c>
      <c r="K139" s="226" t="n">
        <v>312177.87624</v>
      </c>
      <c r="L139" s="226" t="n">
        <v>4479.86376</v>
      </c>
      <c r="M139" s="374" t="n">
        <v>0.0143503563223549</v>
      </c>
      <c r="N139" s="276" t="n">
        <v>509214.461</v>
      </c>
      <c r="O139" s="226" t="n">
        <v>5423.02458</v>
      </c>
      <c r="P139" s="226" t="n">
        <v>1812.58049</v>
      </c>
      <c r="Q139" s="374" t="n">
        <v>0.334237926319707</v>
      </c>
      <c r="R139" s="276" t="n">
        <v>236556.67</v>
      </c>
      <c r="S139" s="226" t="n">
        <v>306754.85166</v>
      </c>
      <c r="T139" s="226" t="n">
        <v>2667.28327</v>
      </c>
      <c r="U139" s="374" t="n">
        <v>0.00869516245811934</v>
      </c>
      <c r="V139" s="52"/>
      <c r="AD139" s="76"/>
      <c r="AE139" s="76"/>
      <c r="AF139" s="76"/>
      <c r="AG139" s="76"/>
      <c r="AH139" s="76"/>
      <c r="AI139" s="76"/>
    </row>
    <row r="140" customFormat="false" ht="13.5" hidden="false" customHeight="true" outlineLevel="0" collapsed="false">
      <c r="A140" s="56" t="e">
        <f aca="false">IF(COUNTBLANK(C140:IV140)=254,"odstr",IF(AND($A$1="TISK",SUM(J140:U140)=0),"odstr","OK"))</f>
        <v>#REF!</v>
      </c>
      <c r="B140" s="24" t="s">
        <v>44</v>
      </c>
      <c r="C140" s="57"/>
      <c r="D140" s="321"/>
      <c r="E140" s="322" t="n">
        <v>59</v>
      </c>
      <c r="F140" s="323"/>
      <c r="G140" s="218" t="s">
        <v>247</v>
      </c>
      <c r="H140" s="218"/>
      <c r="I140" s="325"/>
      <c r="J140" s="214" t="n">
        <v>4594449.504</v>
      </c>
      <c r="K140" s="215" t="n">
        <v>1255168.34576</v>
      </c>
      <c r="L140" s="215" t="n">
        <v>5222.58965</v>
      </c>
      <c r="M140" s="376" t="n">
        <v>0.00416086787692032</v>
      </c>
      <c r="N140" s="282" t="n">
        <v>573139.834</v>
      </c>
      <c r="O140" s="215" t="n">
        <v>28409.71963</v>
      </c>
      <c r="P140" s="215" t="n">
        <v>2472.60106</v>
      </c>
      <c r="Q140" s="376" t="n">
        <v>0.0870336311727973</v>
      </c>
      <c r="R140" s="282" t="n">
        <v>4021309.67</v>
      </c>
      <c r="S140" s="215" t="n">
        <v>1226758.62613</v>
      </c>
      <c r="T140" s="215" t="n">
        <v>2749.98859</v>
      </c>
      <c r="U140" s="377" t="n">
        <v>0.00224167047324971</v>
      </c>
      <c r="V140" s="52"/>
      <c r="AD140" s="76"/>
      <c r="AE140" s="76"/>
      <c r="AF140" s="76"/>
      <c r="AG140" s="76"/>
      <c r="AH140" s="76"/>
      <c r="AI140" s="76"/>
    </row>
    <row r="141" customFormat="false" ht="13.5" hidden="false" customHeight="true" outlineLevel="0" collapsed="false">
      <c r="A141" s="56" t="e">
        <f aca="false">IF(COUNTBLANK(C141:IV141)=254,"odstr",IF(AND($A$1="TISK",SUM(J141:U141)=0),"odstr","OK"))</f>
        <v>#REF!</v>
      </c>
      <c r="B141" s="24" t="s">
        <v>44</v>
      </c>
      <c r="C141" s="57"/>
      <c r="D141" s="321"/>
      <c r="E141" s="322" t="n">
        <v>5</v>
      </c>
      <c r="F141" s="323"/>
      <c r="G141" s="218" t="s">
        <v>73</v>
      </c>
      <c r="H141" s="218"/>
      <c r="I141" s="325"/>
      <c r="J141" s="214" t="n">
        <v>58680381.99028</v>
      </c>
      <c r="K141" s="215" t="n">
        <v>106258081.58525</v>
      </c>
      <c r="L141" s="215" t="n">
        <v>104030995.64158</v>
      </c>
      <c r="M141" s="376" t="n">
        <v>0.979040785317744</v>
      </c>
      <c r="N141" s="282" t="n">
        <v>22404922.42498</v>
      </c>
      <c r="O141" s="215" t="n">
        <v>25719992.8809</v>
      </c>
      <c r="P141" s="215" t="n">
        <v>25355003.39349</v>
      </c>
      <c r="Q141" s="376" t="n">
        <v>0.985809113979925</v>
      </c>
      <c r="R141" s="282" t="n">
        <v>36275459.5653</v>
      </c>
      <c r="S141" s="215" t="n">
        <v>80538088.70435</v>
      </c>
      <c r="T141" s="215" t="n">
        <v>78675992.24809</v>
      </c>
      <c r="U141" s="377" t="n">
        <v>0.976879306596217</v>
      </c>
      <c r="V141" s="52"/>
      <c r="AD141" s="76"/>
      <c r="AE141" s="76"/>
      <c r="AF141" s="76"/>
      <c r="AG141" s="76"/>
      <c r="AH141" s="76"/>
      <c r="AI141" s="76"/>
    </row>
    <row r="142" customFormat="false" ht="13.5" hidden="false" customHeight="true" outlineLevel="0" collapsed="false">
      <c r="A142" s="56" t="e">
        <f aca="false">IF(COUNTBLANK(C142:IV142)=254,"odstr",IF(AND($A$1="TISK",SUM(J142:U142)=0),"odstr","OK"))</f>
        <v>#REF!</v>
      </c>
      <c r="B142" s="24" t="s">
        <v>44</v>
      </c>
      <c r="C142" s="57"/>
      <c r="D142" s="95"/>
      <c r="E142" s="245" t="n">
        <v>6111</v>
      </c>
      <c r="F142" s="284"/>
      <c r="G142" s="234" t="s">
        <v>200</v>
      </c>
      <c r="H142" s="234"/>
      <c r="I142" s="98"/>
      <c r="J142" s="193" t="n">
        <v>4400</v>
      </c>
      <c r="K142" s="194" t="n">
        <v>5670.9933</v>
      </c>
      <c r="L142" s="194" t="n">
        <v>4725.39595</v>
      </c>
      <c r="M142" s="393" t="n">
        <v>0.833257191469438</v>
      </c>
      <c r="N142" s="291" t="n">
        <v>0</v>
      </c>
      <c r="O142" s="194" t="n">
        <v>248.1</v>
      </c>
      <c r="P142" s="194" t="n">
        <v>248.05</v>
      </c>
      <c r="Q142" s="393" t="n">
        <v>0.999798468359533</v>
      </c>
      <c r="R142" s="291" t="n">
        <v>4400</v>
      </c>
      <c r="S142" s="194" t="n">
        <v>5422.8933</v>
      </c>
      <c r="T142" s="194" t="n">
        <v>4477.34595</v>
      </c>
      <c r="U142" s="393" t="n">
        <v>0.825637847235534</v>
      </c>
      <c r="V142" s="52"/>
      <c r="AD142" s="76"/>
      <c r="AE142" s="76"/>
      <c r="AF142" s="76"/>
      <c r="AG142" s="76"/>
      <c r="AH142" s="76"/>
      <c r="AI142" s="76"/>
    </row>
    <row r="143" customFormat="false" ht="13.5" hidden="false" customHeight="true" outlineLevel="0" collapsed="false">
      <c r="A143" s="56" t="e">
        <f aca="false">IF(COUNTBLANK(C143:IV143)=254,"odstr",IF(AND($A$1="TISK",SUM(J143:U143)=0),"odstr","OK"))</f>
        <v>#REF!</v>
      </c>
      <c r="B143" s="24" t="s">
        <v>44</v>
      </c>
      <c r="C143" s="57"/>
      <c r="D143" s="67"/>
      <c r="E143" s="188" t="n">
        <v>6112</v>
      </c>
      <c r="F143" s="270"/>
      <c r="G143" s="190" t="s">
        <v>249</v>
      </c>
      <c r="H143" s="190"/>
      <c r="I143" s="70"/>
      <c r="J143" s="71" t="n">
        <v>0</v>
      </c>
      <c r="K143" s="72" t="n">
        <v>0</v>
      </c>
      <c r="L143" s="72" t="n">
        <v>0</v>
      </c>
      <c r="M143" s="373" t="s">
        <v>54</v>
      </c>
      <c r="N143" s="272" t="n">
        <v>0</v>
      </c>
      <c r="O143" s="72" t="n">
        <v>0</v>
      </c>
      <c r="P143" s="72" t="n">
        <v>0</v>
      </c>
      <c r="Q143" s="373" t="s">
        <v>54</v>
      </c>
      <c r="R143" s="272" t="n">
        <v>0</v>
      </c>
      <c r="S143" s="72" t="n">
        <v>0</v>
      </c>
      <c r="T143" s="72" t="n">
        <v>0</v>
      </c>
      <c r="U143" s="373" t="s">
        <v>54</v>
      </c>
      <c r="V143" s="52"/>
      <c r="AD143" s="76"/>
      <c r="AE143" s="76"/>
      <c r="AF143" s="76"/>
      <c r="AG143" s="76"/>
      <c r="AH143" s="76"/>
      <c r="AI143" s="76"/>
    </row>
    <row r="144" customFormat="false" ht="13.5" hidden="false" customHeight="true" outlineLevel="0" collapsed="false">
      <c r="A144" s="56" t="e">
        <f aca="false">IF(COUNTBLANK(C144:IV144)=254,"odstr",IF(AND($A$1="TISK",SUM(J144:U144)=0),"odstr","OK"))</f>
        <v>#REF!</v>
      </c>
      <c r="B144" s="24" t="s">
        <v>44</v>
      </c>
      <c r="C144" s="57"/>
      <c r="D144" s="67"/>
      <c r="E144" s="188" t="n">
        <v>6113</v>
      </c>
      <c r="F144" s="270"/>
      <c r="G144" s="190" t="s">
        <v>325</v>
      </c>
      <c r="H144" s="190"/>
      <c r="I144" s="70"/>
      <c r="J144" s="71" t="n">
        <v>0</v>
      </c>
      <c r="K144" s="72" t="n">
        <v>0</v>
      </c>
      <c r="L144" s="72" t="n">
        <v>0</v>
      </c>
      <c r="M144" s="373" t="s">
        <v>54</v>
      </c>
      <c r="N144" s="272" t="n">
        <v>0</v>
      </c>
      <c r="O144" s="72" t="n">
        <v>0</v>
      </c>
      <c r="P144" s="72" t="n">
        <v>0</v>
      </c>
      <c r="Q144" s="373" t="s">
        <v>54</v>
      </c>
      <c r="R144" s="272" t="n">
        <v>0</v>
      </c>
      <c r="S144" s="72" t="n">
        <v>0</v>
      </c>
      <c r="T144" s="72" t="n">
        <v>0</v>
      </c>
      <c r="U144" s="373" t="s">
        <v>54</v>
      </c>
      <c r="V144" s="52"/>
      <c r="AD144" s="76"/>
      <c r="AE144" s="76"/>
      <c r="AF144" s="76"/>
      <c r="AG144" s="76"/>
      <c r="AH144" s="76"/>
      <c r="AI144" s="76"/>
    </row>
    <row r="145" customFormat="false" ht="13.5" hidden="false" customHeight="true" outlineLevel="0" collapsed="false">
      <c r="A145" s="56" t="e">
        <f aca="false">IF(COUNTBLANK(C145:IV145)=254,"odstr",IF(AND($A$1="TISK",SUM(J145:U145)=0),"odstr","OK"))</f>
        <v>#REF!</v>
      </c>
      <c r="B145" s="24" t="s">
        <v>44</v>
      </c>
      <c r="C145" s="57"/>
      <c r="D145" s="67"/>
      <c r="E145" s="188" t="n">
        <v>6119</v>
      </c>
      <c r="F145" s="270"/>
      <c r="G145" s="190" t="s">
        <v>326</v>
      </c>
      <c r="H145" s="190"/>
      <c r="I145" s="70"/>
      <c r="J145" s="71" t="n">
        <v>1265</v>
      </c>
      <c r="K145" s="72" t="n">
        <v>3457.161</v>
      </c>
      <c r="L145" s="72" t="n">
        <v>2995.435</v>
      </c>
      <c r="M145" s="373" t="n">
        <v>0.866443593457175</v>
      </c>
      <c r="N145" s="272" t="n">
        <v>1265</v>
      </c>
      <c r="O145" s="72" t="n">
        <v>3457.161</v>
      </c>
      <c r="P145" s="72" t="n">
        <v>2995.435</v>
      </c>
      <c r="Q145" s="373" t="n">
        <v>0.866443593457175</v>
      </c>
      <c r="R145" s="272" t="n">
        <v>0</v>
      </c>
      <c r="S145" s="72" t="n">
        <v>0</v>
      </c>
      <c r="T145" s="72" t="n">
        <v>0</v>
      </c>
      <c r="U145" s="373" t="s">
        <v>54</v>
      </c>
      <c r="V145" s="52"/>
      <c r="AD145" s="76"/>
      <c r="AE145" s="76"/>
      <c r="AF145" s="76"/>
      <c r="AG145" s="76"/>
      <c r="AH145" s="76"/>
      <c r="AI145" s="76"/>
    </row>
    <row r="146" customFormat="false" ht="13.5" hidden="false" customHeight="true" outlineLevel="0" collapsed="false">
      <c r="A146" s="56" t="e">
        <f aca="false">IF(COUNTBLANK(C146:IV146)=254,"odstr",IF(AND($A$1="TISK",SUM(J146:U146)=0),"odstr","OK"))</f>
        <v>#REF!</v>
      </c>
      <c r="B146" s="24" t="s">
        <v>44</v>
      </c>
      <c r="C146" s="57"/>
      <c r="D146" s="67"/>
      <c r="E146" s="188" t="n">
        <v>6121</v>
      </c>
      <c r="F146" s="270"/>
      <c r="G146" s="190" t="s">
        <v>250</v>
      </c>
      <c r="H146" s="190"/>
      <c r="I146" s="70"/>
      <c r="J146" s="71" t="n">
        <v>6985104.62006</v>
      </c>
      <c r="K146" s="72" t="n">
        <v>11256264.19733</v>
      </c>
      <c r="L146" s="72" t="n">
        <v>8579549.01724</v>
      </c>
      <c r="M146" s="373" t="n">
        <v>0.762202171771615</v>
      </c>
      <c r="N146" s="272" t="n">
        <v>6077732.98006</v>
      </c>
      <c r="O146" s="72" t="n">
        <v>10006606.23323</v>
      </c>
      <c r="P146" s="72" t="n">
        <v>7688215.66681</v>
      </c>
      <c r="Q146" s="373" t="n">
        <v>0.768314000532861</v>
      </c>
      <c r="R146" s="272" t="n">
        <v>907371.64</v>
      </c>
      <c r="S146" s="72" t="n">
        <v>1249657.9641</v>
      </c>
      <c r="T146" s="72" t="n">
        <v>891333.35043</v>
      </c>
      <c r="U146" s="373" t="n">
        <v>0.713261849270841</v>
      </c>
      <c r="V146" s="52"/>
      <c r="AD146" s="76"/>
      <c r="AE146" s="76"/>
      <c r="AF146" s="76"/>
      <c r="AG146" s="76"/>
      <c r="AH146" s="76"/>
      <c r="AI146" s="76"/>
    </row>
    <row r="147" customFormat="false" ht="13.5" hidden="false" customHeight="true" outlineLevel="0" collapsed="false">
      <c r="A147" s="56" t="e">
        <f aca="false">IF(COUNTBLANK(C147:IV147)=254,"odstr",IF(AND($A$1="TISK",SUM(J147:U147)=0),"odstr","OK"))</f>
        <v>#REF!</v>
      </c>
      <c r="B147" s="24" t="s">
        <v>44</v>
      </c>
      <c r="C147" s="57"/>
      <c r="D147" s="67"/>
      <c r="E147" s="188" t="n">
        <v>6122</v>
      </c>
      <c r="F147" s="270"/>
      <c r="G147" s="190" t="s">
        <v>251</v>
      </c>
      <c r="H147" s="190"/>
      <c r="I147" s="70"/>
      <c r="J147" s="71" t="n">
        <v>124957.561</v>
      </c>
      <c r="K147" s="72" t="n">
        <v>261035.87254</v>
      </c>
      <c r="L147" s="72" t="n">
        <v>229723.85998</v>
      </c>
      <c r="M147" s="373" t="n">
        <v>0.880047089868072</v>
      </c>
      <c r="N147" s="272" t="n">
        <v>44408.561</v>
      </c>
      <c r="O147" s="72" t="n">
        <v>130900.65585</v>
      </c>
      <c r="P147" s="72" t="n">
        <v>118479.75852</v>
      </c>
      <c r="Q147" s="373" t="n">
        <v>0.905112031338993</v>
      </c>
      <c r="R147" s="272" t="n">
        <v>80549</v>
      </c>
      <c r="S147" s="72" t="n">
        <v>130135.21669</v>
      </c>
      <c r="T147" s="72" t="n">
        <v>111244.10146</v>
      </c>
      <c r="U147" s="373" t="n">
        <v>0.854834719528679</v>
      </c>
      <c r="V147" s="52"/>
      <c r="AD147" s="76"/>
      <c r="AE147" s="76"/>
      <c r="AF147" s="76"/>
      <c r="AG147" s="76"/>
      <c r="AH147" s="76"/>
      <c r="AI147" s="76"/>
    </row>
    <row r="148" customFormat="false" ht="13.5" hidden="false" customHeight="true" outlineLevel="0" collapsed="false">
      <c r="A148" s="56" t="e">
        <f aca="false">IF(COUNTBLANK(C148:IV148)=254,"odstr",IF(AND($A$1="TISK",SUM(J148:U148)=0),"odstr","OK"))</f>
        <v>#REF!</v>
      </c>
      <c r="B148" s="24" t="s">
        <v>44</v>
      </c>
      <c r="C148" s="57"/>
      <c r="D148" s="67"/>
      <c r="E148" s="188" t="n">
        <v>6123</v>
      </c>
      <c r="F148" s="270"/>
      <c r="G148" s="190" t="s">
        <v>252</v>
      </c>
      <c r="H148" s="190"/>
      <c r="I148" s="70"/>
      <c r="J148" s="71" t="n">
        <v>981</v>
      </c>
      <c r="K148" s="72" t="n">
        <v>3320.126</v>
      </c>
      <c r="L148" s="72" t="n">
        <v>3319.162</v>
      </c>
      <c r="M148" s="373" t="n">
        <v>0.99970964957354</v>
      </c>
      <c r="N148" s="272" t="n">
        <v>981</v>
      </c>
      <c r="O148" s="72" t="n">
        <v>3320.126</v>
      </c>
      <c r="P148" s="72" t="n">
        <v>3319.162</v>
      </c>
      <c r="Q148" s="373" t="n">
        <v>0.99970964957354</v>
      </c>
      <c r="R148" s="272" t="n">
        <v>0</v>
      </c>
      <c r="S148" s="72" t="n">
        <v>0</v>
      </c>
      <c r="T148" s="72" t="n">
        <v>0</v>
      </c>
      <c r="U148" s="373" t="s">
        <v>54</v>
      </c>
      <c r="V148" s="52"/>
      <c r="AD148" s="76"/>
      <c r="AE148" s="76"/>
      <c r="AF148" s="76"/>
      <c r="AG148" s="76"/>
      <c r="AH148" s="76"/>
      <c r="AI148" s="76"/>
    </row>
    <row r="149" customFormat="false" ht="13.5" hidden="false" customHeight="true" outlineLevel="0" collapsed="false">
      <c r="A149" s="56" t="e">
        <f aca="false">IF(COUNTBLANK(C149:IV149)=254,"odstr",IF(AND($A$1="TISK",SUM(J149:U149)=0),"odstr","OK"))</f>
        <v>#REF!</v>
      </c>
      <c r="B149" s="24" t="s">
        <v>44</v>
      </c>
      <c r="C149" s="57"/>
      <c r="D149" s="67"/>
      <c r="E149" s="188" t="n">
        <v>6124</v>
      </c>
      <c r="F149" s="270"/>
      <c r="G149" s="190" t="s">
        <v>327</v>
      </c>
      <c r="H149" s="190"/>
      <c r="I149" s="70"/>
      <c r="J149" s="71" t="n">
        <v>0</v>
      </c>
      <c r="K149" s="72" t="n">
        <v>0</v>
      </c>
      <c r="L149" s="72" t="n">
        <v>0</v>
      </c>
      <c r="M149" s="373" t="s">
        <v>54</v>
      </c>
      <c r="N149" s="272" t="n">
        <v>0</v>
      </c>
      <c r="O149" s="72" t="n">
        <v>0</v>
      </c>
      <c r="P149" s="72" t="n">
        <v>0</v>
      </c>
      <c r="Q149" s="373" t="s">
        <v>54</v>
      </c>
      <c r="R149" s="272" t="n">
        <v>0</v>
      </c>
      <c r="S149" s="72" t="n">
        <v>0</v>
      </c>
      <c r="T149" s="72" t="n">
        <v>0</v>
      </c>
      <c r="U149" s="373" t="s">
        <v>54</v>
      </c>
      <c r="V149" s="52"/>
      <c r="AD149" s="76"/>
      <c r="AE149" s="76"/>
      <c r="AF149" s="76"/>
      <c r="AG149" s="76"/>
      <c r="AH149" s="76"/>
      <c r="AI149" s="76"/>
    </row>
    <row r="150" customFormat="false" ht="13.5" hidden="false" customHeight="true" outlineLevel="0" collapsed="false">
      <c r="A150" s="56" t="e">
        <f aca="false">IF(COUNTBLANK(C150:IV150)=254,"odstr",IF(AND($A$1="TISK",SUM(J150:U150)=0),"odstr","OK"))</f>
        <v>#REF!</v>
      </c>
      <c r="B150" s="24" t="s">
        <v>44</v>
      </c>
      <c r="C150" s="57"/>
      <c r="D150" s="67"/>
      <c r="E150" s="188" t="n">
        <v>6125</v>
      </c>
      <c r="F150" s="270"/>
      <c r="G150" s="190" t="s">
        <v>253</v>
      </c>
      <c r="H150" s="190"/>
      <c r="I150" s="70"/>
      <c r="J150" s="71" t="n">
        <v>0</v>
      </c>
      <c r="K150" s="72" t="n">
        <v>2497.411</v>
      </c>
      <c r="L150" s="72" t="n">
        <v>1811.6075</v>
      </c>
      <c r="M150" s="373" t="n">
        <v>0.725394218252422</v>
      </c>
      <c r="N150" s="272" t="n">
        <v>0</v>
      </c>
      <c r="O150" s="72" t="n">
        <v>1584.311</v>
      </c>
      <c r="P150" s="72" t="n">
        <v>1467.2075</v>
      </c>
      <c r="Q150" s="373" t="n">
        <v>0.926085534973878</v>
      </c>
      <c r="R150" s="272" t="n">
        <v>0</v>
      </c>
      <c r="S150" s="72" t="n">
        <v>913.1</v>
      </c>
      <c r="T150" s="72" t="n">
        <v>344.4</v>
      </c>
      <c r="U150" s="373" t="n">
        <v>0.377176650969226</v>
      </c>
      <c r="V150" s="52"/>
      <c r="AD150" s="76"/>
      <c r="AE150" s="76"/>
      <c r="AF150" s="76"/>
      <c r="AG150" s="76"/>
      <c r="AH150" s="76"/>
      <c r="AI150" s="76"/>
    </row>
    <row r="151" customFormat="false" ht="13.5" hidden="false" customHeight="true" outlineLevel="0" collapsed="false">
      <c r="A151" s="56" t="e">
        <f aca="false">IF(COUNTBLANK(C151:IV151)=254,"odstr",IF(AND($A$1="TISK",SUM(J151:U151)=0),"odstr","OK"))</f>
        <v>#REF!</v>
      </c>
      <c r="B151" s="24" t="s">
        <v>44</v>
      </c>
      <c r="C151" s="57"/>
      <c r="D151" s="67"/>
      <c r="E151" s="188" t="n">
        <v>6127</v>
      </c>
      <c r="F151" s="270"/>
      <c r="G151" s="190" t="s">
        <v>328</v>
      </c>
      <c r="H151" s="190"/>
      <c r="I151" s="70"/>
      <c r="J151" s="71" t="n">
        <v>0</v>
      </c>
      <c r="K151" s="72" t="n">
        <v>39</v>
      </c>
      <c r="L151" s="72" t="n">
        <v>867</v>
      </c>
      <c r="M151" s="373" t="n">
        <v>22.2307692307692</v>
      </c>
      <c r="N151" s="272" t="n">
        <v>0</v>
      </c>
      <c r="O151" s="72" t="n">
        <v>39</v>
      </c>
      <c r="P151" s="72" t="n">
        <v>867</v>
      </c>
      <c r="Q151" s="373" t="n">
        <v>22.2307692307692</v>
      </c>
      <c r="R151" s="272" t="n">
        <v>0</v>
      </c>
      <c r="S151" s="72" t="n">
        <v>0</v>
      </c>
      <c r="T151" s="72" t="n">
        <v>0</v>
      </c>
      <c r="U151" s="373" t="s">
        <v>54</v>
      </c>
      <c r="V151" s="52"/>
      <c r="AD151" s="76"/>
      <c r="AE151" s="76"/>
      <c r="AF151" s="76"/>
      <c r="AG151" s="76"/>
      <c r="AH151" s="76"/>
      <c r="AI151" s="76"/>
    </row>
    <row r="152" customFormat="false" ht="13.5" hidden="false" customHeight="true" outlineLevel="0" collapsed="false">
      <c r="A152" s="56" t="e">
        <f aca="false">IF(COUNTBLANK(C152:IV152)=254,"odstr",IF(AND($A$1="TISK",SUM(J152:U152)=0),"odstr","OK"))</f>
        <v>#REF!</v>
      </c>
      <c r="B152" s="24" t="s">
        <v>44</v>
      </c>
      <c r="C152" s="57"/>
      <c r="D152" s="405"/>
      <c r="E152" s="188" t="n">
        <v>6129</v>
      </c>
      <c r="F152" s="406"/>
      <c r="G152" s="190" t="s">
        <v>329</v>
      </c>
      <c r="H152" s="190"/>
      <c r="I152" s="407"/>
      <c r="J152" s="71" t="n">
        <v>36.5</v>
      </c>
      <c r="K152" s="72" t="n">
        <v>1913.2397</v>
      </c>
      <c r="L152" s="72" t="n">
        <v>1920.5101</v>
      </c>
      <c r="M152" s="373" t="n">
        <v>1.00380004659113</v>
      </c>
      <c r="N152" s="272" t="n">
        <v>36.5</v>
      </c>
      <c r="O152" s="72" t="n">
        <v>1913.2397</v>
      </c>
      <c r="P152" s="72" t="n">
        <v>1920.5101</v>
      </c>
      <c r="Q152" s="373" t="n">
        <v>1.00380004659113</v>
      </c>
      <c r="R152" s="272" t="n">
        <v>0</v>
      </c>
      <c r="S152" s="72" t="n">
        <v>0</v>
      </c>
      <c r="T152" s="72" t="n">
        <v>0</v>
      </c>
      <c r="U152" s="373" t="s">
        <v>54</v>
      </c>
      <c r="V152" s="52"/>
      <c r="AD152" s="76"/>
      <c r="AE152" s="76"/>
      <c r="AF152" s="76"/>
      <c r="AG152" s="76"/>
      <c r="AH152" s="76"/>
      <c r="AI152" s="76"/>
    </row>
    <row r="153" customFormat="false" ht="13.5" hidden="false" customHeight="true" outlineLevel="0" collapsed="false">
      <c r="A153" s="56" t="e">
        <f aca="false">IF(COUNTBLANK(C153:IV153)=254,"odstr",IF(AND($A$1="TISK",SUM(J153:U153)=0),"odstr","OK"))</f>
        <v>#REF!</v>
      </c>
      <c r="B153" s="24" t="s">
        <v>44</v>
      </c>
      <c r="C153" s="57"/>
      <c r="D153" s="77"/>
      <c r="E153" s="203" t="n">
        <v>6130</v>
      </c>
      <c r="F153" s="277"/>
      <c r="G153" s="205" t="s">
        <v>330</v>
      </c>
      <c r="H153" s="205"/>
      <c r="I153" s="80"/>
      <c r="J153" s="81" t="n">
        <v>1150</v>
      </c>
      <c r="K153" s="82" t="n">
        <v>6503.8</v>
      </c>
      <c r="L153" s="82" t="n">
        <v>3560.07</v>
      </c>
      <c r="M153" s="375" t="n">
        <v>0.547383068360036</v>
      </c>
      <c r="N153" s="279" t="n">
        <v>150</v>
      </c>
      <c r="O153" s="82" t="n">
        <v>445</v>
      </c>
      <c r="P153" s="82" t="n">
        <v>445</v>
      </c>
      <c r="Q153" s="375" t="n">
        <v>1</v>
      </c>
      <c r="R153" s="279" t="n">
        <v>1000</v>
      </c>
      <c r="S153" s="82" t="n">
        <v>6058.8</v>
      </c>
      <c r="T153" s="82" t="n">
        <v>3115.07</v>
      </c>
      <c r="U153" s="375" t="n">
        <v>0.514139763649568</v>
      </c>
      <c r="V153" s="52"/>
      <c r="AD153" s="76"/>
      <c r="AE153" s="76"/>
      <c r="AF153" s="76"/>
      <c r="AG153" s="76"/>
      <c r="AH153" s="76"/>
      <c r="AI153" s="76"/>
    </row>
    <row r="154" customFormat="false" ht="13.5" hidden="false" customHeight="true" outlineLevel="0" collapsed="false">
      <c r="A154" s="56" t="e">
        <f aca="false">IF(COUNTBLANK(C154:IV154)=254,"odstr",IF(AND($A$1="TISK",SUM(J154:U154)=0),"odstr","OK"))</f>
        <v>#REF!</v>
      </c>
      <c r="B154" s="24" t="s">
        <v>44</v>
      </c>
      <c r="C154" s="57"/>
      <c r="D154" s="321"/>
      <c r="E154" s="322" t="n">
        <v>61</v>
      </c>
      <c r="F154" s="323"/>
      <c r="G154" s="218" t="s">
        <v>254</v>
      </c>
      <c r="H154" s="218"/>
      <c r="I154" s="325"/>
      <c r="J154" s="282" t="n">
        <v>7117894.68106</v>
      </c>
      <c r="K154" s="215" t="n">
        <v>11540701.80087</v>
      </c>
      <c r="L154" s="215" t="n">
        <v>8828472.05777</v>
      </c>
      <c r="M154" s="376" t="n">
        <v>0.764985718381915</v>
      </c>
      <c r="N154" s="282" t="n">
        <v>6124574.04106</v>
      </c>
      <c r="O154" s="215" t="n">
        <v>10148513.82678</v>
      </c>
      <c r="P154" s="215" t="n">
        <v>7817957.78993</v>
      </c>
      <c r="Q154" s="376" t="n">
        <v>0.770354942937545</v>
      </c>
      <c r="R154" s="282" t="n">
        <v>993320.64</v>
      </c>
      <c r="S154" s="215" t="n">
        <v>1392187.97409</v>
      </c>
      <c r="T154" s="215" t="n">
        <v>1010514.26784</v>
      </c>
      <c r="U154" s="377" t="n">
        <v>0.725846140497313</v>
      </c>
      <c r="V154" s="52"/>
      <c r="AD154" s="76"/>
      <c r="AE154" s="76"/>
      <c r="AF154" s="76"/>
      <c r="AG154" s="76"/>
      <c r="AH154" s="76"/>
      <c r="AI154" s="76"/>
    </row>
    <row r="155" customFormat="false" ht="27" hidden="false" customHeight="true" outlineLevel="0" collapsed="false">
      <c r="A155" s="56" t="e">
        <f aca="false">IF(COUNTBLANK(C155:IV155)=254,"odstr",IF(AND($A$1="TISK",SUM(J155:U155)=0),"odstr","OK"))</f>
        <v>#REF!</v>
      </c>
      <c r="B155" s="24" t="s">
        <v>44</v>
      </c>
      <c r="C155" s="57"/>
      <c r="D155" s="408"/>
      <c r="E155" s="409" t="n">
        <v>6202</v>
      </c>
      <c r="F155" s="410"/>
      <c r="G155" s="240" t="s">
        <v>331</v>
      </c>
      <c r="H155" s="240"/>
      <c r="I155" s="411"/>
      <c r="J155" s="412" t="n">
        <v>0</v>
      </c>
      <c r="K155" s="231" t="n">
        <v>0</v>
      </c>
      <c r="L155" s="231" t="n">
        <v>0</v>
      </c>
      <c r="M155" s="394" t="s">
        <v>54</v>
      </c>
      <c r="N155" s="412" t="n">
        <v>0</v>
      </c>
      <c r="O155" s="231" t="n">
        <v>0</v>
      </c>
      <c r="P155" s="231" t="n">
        <v>0</v>
      </c>
      <c r="Q155" s="394" t="s">
        <v>54</v>
      </c>
      <c r="R155" s="412" t="n">
        <v>0</v>
      </c>
      <c r="S155" s="231" t="n">
        <v>0</v>
      </c>
      <c r="T155" s="231" t="n">
        <v>0</v>
      </c>
      <c r="U155" s="413" t="s">
        <v>54</v>
      </c>
      <c r="V155" s="52"/>
      <c r="AD155" s="76"/>
      <c r="AE155" s="76"/>
      <c r="AF155" s="76"/>
      <c r="AG155" s="76"/>
      <c r="AH155" s="76"/>
      <c r="AI155" s="76"/>
    </row>
    <row r="156" customFormat="false" ht="27" hidden="false" customHeight="true" outlineLevel="0" collapsed="false">
      <c r="A156" s="56" t="e">
        <f aca="false">IF(COUNTBLANK(C156:IV156)=254,"odstr",IF(AND($A$1="TISK",SUM(J156:U156)=0),"odstr","OK"))</f>
        <v>#REF!</v>
      </c>
      <c r="B156" s="24" t="s">
        <v>44</v>
      </c>
      <c r="C156" s="57"/>
      <c r="D156" s="321"/>
      <c r="E156" s="322" t="n">
        <v>62</v>
      </c>
      <c r="F156" s="323"/>
      <c r="G156" s="218" t="s">
        <v>332</v>
      </c>
      <c r="H156" s="218"/>
      <c r="I156" s="325"/>
      <c r="J156" s="282" t="n">
        <v>0</v>
      </c>
      <c r="K156" s="215" t="n">
        <v>0</v>
      </c>
      <c r="L156" s="215" t="n">
        <v>0</v>
      </c>
      <c r="M156" s="376" t="s">
        <v>54</v>
      </c>
      <c r="N156" s="282" t="n">
        <v>0</v>
      </c>
      <c r="O156" s="215" t="n">
        <v>0</v>
      </c>
      <c r="P156" s="215" t="n">
        <v>0</v>
      </c>
      <c r="Q156" s="376" t="s">
        <v>54</v>
      </c>
      <c r="R156" s="282" t="n">
        <v>0</v>
      </c>
      <c r="S156" s="215" t="n">
        <v>0</v>
      </c>
      <c r="T156" s="215" t="n">
        <v>0</v>
      </c>
      <c r="U156" s="377" t="s">
        <v>54</v>
      </c>
      <c r="V156" s="52"/>
      <c r="AD156" s="76"/>
      <c r="AE156" s="76"/>
      <c r="AF156" s="76"/>
      <c r="AG156" s="76"/>
      <c r="AH156" s="76"/>
      <c r="AI156" s="76"/>
    </row>
    <row r="157" customFormat="false" ht="27" hidden="false" customHeight="true" outlineLevel="0" collapsed="false">
      <c r="A157" s="56" t="e">
        <f aca="false">IF(COUNTBLANK(C157:IV157)=254,"odstr",IF(AND($A$1="TISK",SUM(J157:U157)=0),"odstr","OK"))</f>
        <v>#REF!</v>
      </c>
      <c r="B157" s="24" t="s">
        <v>44</v>
      </c>
      <c r="C157" s="57"/>
      <c r="D157" s="414"/>
      <c r="E157" s="415" t="n">
        <v>6312</v>
      </c>
      <c r="F157" s="416"/>
      <c r="G157" s="285" t="s">
        <v>333</v>
      </c>
      <c r="H157" s="285"/>
      <c r="I157" s="417"/>
      <c r="J157" s="390" t="n">
        <v>0</v>
      </c>
      <c r="K157" s="391" t="n">
        <v>270</v>
      </c>
      <c r="L157" s="391" t="n">
        <v>270</v>
      </c>
      <c r="M157" s="378" t="n">
        <v>1</v>
      </c>
      <c r="N157" s="390" t="n">
        <v>0</v>
      </c>
      <c r="O157" s="391" t="n">
        <v>0</v>
      </c>
      <c r="P157" s="100" t="n">
        <v>0</v>
      </c>
      <c r="Q157" s="378" t="s">
        <v>54</v>
      </c>
      <c r="R157" s="390" t="n">
        <v>0</v>
      </c>
      <c r="S157" s="391" t="n">
        <v>270</v>
      </c>
      <c r="T157" s="100" t="n">
        <v>270</v>
      </c>
      <c r="U157" s="404" t="n">
        <v>1</v>
      </c>
      <c r="V157" s="52"/>
      <c r="AD157" s="76"/>
      <c r="AE157" s="76"/>
      <c r="AF157" s="76"/>
      <c r="AG157" s="76"/>
      <c r="AH157" s="76"/>
      <c r="AI157" s="76"/>
    </row>
    <row r="158" customFormat="false" ht="13.5" hidden="false" customHeight="true" outlineLevel="0" collapsed="false">
      <c r="A158" s="56" t="e">
        <f aca="false">IF(COUNTBLANK(C158:IV158)=254,"odstr",IF(AND($A$1="TISK",SUM(J158:U158)=0),"odstr","OK"))</f>
        <v>#REF!</v>
      </c>
      <c r="B158" s="24" t="s">
        <v>44</v>
      </c>
      <c r="C158" s="57"/>
      <c r="D158" s="380"/>
      <c r="E158" s="188" t="n">
        <v>6313</v>
      </c>
      <c r="F158" s="270"/>
      <c r="G158" s="271" t="s">
        <v>255</v>
      </c>
      <c r="H158" s="271"/>
      <c r="I158" s="383"/>
      <c r="J158" s="272" t="n">
        <v>500</v>
      </c>
      <c r="K158" s="72" t="n">
        <v>16368.014</v>
      </c>
      <c r="L158" s="72" t="n">
        <v>11183.0882</v>
      </c>
      <c r="M158" s="373" t="n">
        <v>0.683228166838078</v>
      </c>
      <c r="N158" s="272" t="n">
        <v>500</v>
      </c>
      <c r="O158" s="72" t="n">
        <v>5397.2</v>
      </c>
      <c r="P158" s="72" t="n">
        <v>5397.24</v>
      </c>
      <c r="Q158" s="373" t="n">
        <v>1.00000741125028</v>
      </c>
      <c r="R158" s="272" t="n">
        <v>0</v>
      </c>
      <c r="S158" s="72" t="n">
        <v>10970.814</v>
      </c>
      <c r="T158" s="72" t="n">
        <v>5785.8482</v>
      </c>
      <c r="U158" s="384" t="n">
        <v>0.527385497557428</v>
      </c>
      <c r="V158" s="52"/>
      <c r="AD158" s="76"/>
      <c r="AE158" s="76"/>
      <c r="AF158" s="76"/>
      <c r="AG158" s="76"/>
      <c r="AH158" s="76"/>
      <c r="AI158" s="76"/>
    </row>
    <row r="159" customFormat="false" ht="13.5" hidden="false" customHeight="true" outlineLevel="0" collapsed="false">
      <c r="A159" s="56" t="e">
        <f aca="false">IF(COUNTBLANK(C159:IV159)=254,"odstr",IF(AND($A$1="TISK",SUM(J159:U159)=0),"odstr","OK"))</f>
        <v>#REF!</v>
      </c>
      <c r="B159" s="24" t="s">
        <v>44</v>
      </c>
      <c r="C159" s="57"/>
      <c r="D159" s="67"/>
      <c r="E159" s="188" t="n">
        <v>6315</v>
      </c>
      <c r="F159" s="270"/>
      <c r="G159" s="271" t="s">
        <v>334</v>
      </c>
      <c r="H159" s="271"/>
      <c r="I159" s="70"/>
      <c r="J159" s="272" t="n">
        <v>0</v>
      </c>
      <c r="K159" s="72" t="n">
        <v>0</v>
      </c>
      <c r="L159" s="72" t="n">
        <v>0</v>
      </c>
      <c r="M159" s="373" t="s">
        <v>54</v>
      </c>
      <c r="N159" s="272" t="n">
        <v>0</v>
      </c>
      <c r="O159" s="72" t="n">
        <v>0</v>
      </c>
      <c r="P159" s="72" t="n">
        <v>0</v>
      </c>
      <c r="Q159" s="373" t="s">
        <v>54</v>
      </c>
      <c r="R159" s="272" t="n">
        <v>0</v>
      </c>
      <c r="S159" s="72" t="n">
        <v>0</v>
      </c>
      <c r="T159" s="72" t="n">
        <v>0</v>
      </c>
      <c r="U159" s="384" t="s">
        <v>54</v>
      </c>
      <c r="V159" s="52"/>
      <c r="AD159" s="76"/>
      <c r="AE159" s="76"/>
      <c r="AF159" s="76"/>
      <c r="AG159" s="76"/>
      <c r="AH159" s="76"/>
      <c r="AI159" s="76"/>
    </row>
    <row r="160" customFormat="false" ht="13.5" hidden="false" customHeight="true" outlineLevel="0" collapsed="false">
      <c r="A160" s="56" t="e">
        <f aca="false">IF(COUNTBLANK(C160:IV160)=254,"odstr",IF(AND($A$1="TISK",SUM(J160:U160)=0),"odstr","OK"))</f>
        <v>#REF!</v>
      </c>
      <c r="B160" s="24" t="s">
        <v>44</v>
      </c>
      <c r="C160" s="57"/>
      <c r="D160" s="67"/>
      <c r="E160" s="188" t="n">
        <v>6319</v>
      </c>
      <c r="F160" s="270"/>
      <c r="G160" s="190" t="s">
        <v>256</v>
      </c>
      <c r="H160" s="190"/>
      <c r="I160" s="70"/>
      <c r="J160" s="272" t="n">
        <v>0</v>
      </c>
      <c r="K160" s="72" t="n">
        <v>0.1</v>
      </c>
      <c r="L160" s="72" t="n">
        <v>0</v>
      </c>
      <c r="M160" s="373" t="n">
        <v>0</v>
      </c>
      <c r="N160" s="272" t="n">
        <v>0</v>
      </c>
      <c r="O160" s="72" t="n">
        <v>0.1</v>
      </c>
      <c r="P160" s="72" t="n">
        <v>0</v>
      </c>
      <c r="Q160" s="373" t="n">
        <v>0</v>
      </c>
      <c r="R160" s="272" t="n">
        <v>0</v>
      </c>
      <c r="S160" s="72" t="n">
        <v>0</v>
      </c>
      <c r="T160" s="72" t="n">
        <v>0</v>
      </c>
      <c r="U160" s="384" t="s">
        <v>54</v>
      </c>
      <c r="V160" s="52"/>
      <c r="AD160" s="76"/>
      <c r="AE160" s="76"/>
      <c r="AF160" s="76"/>
      <c r="AG160" s="76"/>
      <c r="AH160" s="76"/>
      <c r="AI160" s="76"/>
    </row>
    <row r="161" customFormat="false" ht="27" hidden="false" customHeight="true" outlineLevel="0" collapsed="false">
      <c r="A161" s="56" t="e">
        <f aca="false">IF(COUNTBLANK(C161:IV161)=254,"odstr",IF(AND($A$1="TISK",SUM(J161:U161)=0),"odstr","OK"))</f>
        <v>#REF!</v>
      </c>
      <c r="B161" s="24" t="s">
        <v>44</v>
      </c>
      <c r="C161" s="57"/>
      <c r="D161" s="67"/>
      <c r="E161" s="188" t="n">
        <v>6321</v>
      </c>
      <c r="F161" s="270"/>
      <c r="G161" s="190" t="s">
        <v>257</v>
      </c>
      <c r="H161" s="190"/>
      <c r="I161" s="70"/>
      <c r="J161" s="272" t="n">
        <v>300</v>
      </c>
      <c r="K161" s="72" t="n">
        <v>2173.172</v>
      </c>
      <c r="L161" s="72" t="n">
        <v>1793.1247</v>
      </c>
      <c r="M161" s="373" t="n">
        <v>0.825118628438062</v>
      </c>
      <c r="N161" s="272" t="n">
        <v>300</v>
      </c>
      <c r="O161" s="72" t="n">
        <v>497.6</v>
      </c>
      <c r="P161" s="72" t="n">
        <v>497.6037</v>
      </c>
      <c r="Q161" s="373" t="n">
        <v>1.00000743569132</v>
      </c>
      <c r="R161" s="272" t="n">
        <v>0</v>
      </c>
      <c r="S161" s="72" t="n">
        <v>1675.572</v>
      </c>
      <c r="T161" s="72" t="n">
        <v>1295.521</v>
      </c>
      <c r="U161" s="384" t="n">
        <v>0.77318133747759</v>
      </c>
      <c r="V161" s="52"/>
      <c r="AD161" s="76"/>
      <c r="AE161" s="76"/>
      <c r="AF161" s="76"/>
      <c r="AG161" s="76"/>
      <c r="AH161" s="76"/>
      <c r="AI161" s="76"/>
    </row>
    <row r="162" customFormat="false" ht="27" hidden="false" customHeight="true" outlineLevel="0" collapsed="false">
      <c r="A162" s="56" t="e">
        <f aca="false">IF(COUNTBLANK(C162:IV162)=254,"odstr",IF(AND($A$1="TISK",SUM(J162:U162)=0),"odstr","OK"))</f>
        <v>#REF!</v>
      </c>
      <c r="B162" s="24" t="s">
        <v>44</v>
      </c>
      <c r="C162" s="57"/>
      <c r="D162" s="67"/>
      <c r="E162" s="188" t="n">
        <v>6322</v>
      </c>
      <c r="F162" s="270"/>
      <c r="G162" s="190" t="s">
        <v>258</v>
      </c>
      <c r="H162" s="190"/>
      <c r="I162" s="70"/>
      <c r="J162" s="272" t="n">
        <v>0</v>
      </c>
      <c r="K162" s="72" t="n">
        <v>9969.50524</v>
      </c>
      <c r="L162" s="72" t="n">
        <v>5608.79571</v>
      </c>
      <c r="M162" s="373" t="n">
        <v>0.562595191534299</v>
      </c>
      <c r="N162" s="272" t="n">
        <v>0</v>
      </c>
      <c r="O162" s="72" t="n">
        <v>1643.65168</v>
      </c>
      <c r="P162" s="72" t="n">
        <v>723.2779</v>
      </c>
      <c r="Q162" s="373" t="n">
        <v>0.440043294331072</v>
      </c>
      <c r="R162" s="272" t="n">
        <v>0</v>
      </c>
      <c r="S162" s="72" t="n">
        <v>8325.85356</v>
      </c>
      <c r="T162" s="72" t="n">
        <v>4885.51781</v>
      </c>
      <c r="U162" s="384" t="n">
        <v>0.586788822886767</v>
      </c>
      <c r="V162" s="52"/>
      <c r="AD162" s="76"/>
      <c r="AE162" s="76"/>
      <c r="AF162" s="76"/>
      <c r="AG162" s="76"/>
      <c r="AH162" s="76"/>
      <c r="AI162" s="76"/>
    </row>
    <row r="163" customFormat="false" ht="13.5" hidden="false" customHeight="true" outlineLevel="0" collapsed="false">
      <c r="A163" s="56" t="e">
        <f aca="false">IF(COUNTBLANK(C163:IV163)=254,"odstr",IF(AND($A$1="TISK",SUM(J163:U163)=0),"odstr","OK"))</f>
        <v>#REF!</v>
      </c>
      <c r="B163" s="24" t="s">
        <v>44</v>
      </c>
      <c r="C163" s="57"/>
      <c r="D163" s="67"/>
      <c r="E163" s="188" t="n">
        <v>6323</v>
      </c>
      <c r="F163" s="270"/>
      <c r="G163" s="271" t="s">
        <v>259</v>
      </c>
      <c r="H163" s="271"/>
      <c r="I163" s="70"/>
      <c r="J163" s="272" t="n">
        <v>0</v>
      </c>
      <c r="K163" s="72" t="n">
        <v>2181.89</v>
      </c>
      <c r="L163" s="72" t="n">
        <v>867.981</v>
      </c>
      <c r="M163" s="373" t="n">
        <v>0.397811530370459</v>
      </c>
      <c r="N163" s="272" t="n">
        <v>0</v>
      </c>
      <c r="O163" s="72" t="n">
        <v>560.7</v>
      </c>
      <c r="P163" s="72" t="n">
        <v>469.581</v>
      </c>
      <c r="Q163" s="373" t="n">
        <v>0.83749063670412</v>
      </c>
      <c r="R163" s="272" t="n">
        <v>0</v>
      </c>
      <c r="S163" s="72" t="n">
        <v>1621.19</v>
      </c>
      <c r="T163" s="72" t="n">
        <v>398.4</v>
      </c>
      <c r="U163" s="384" t="n">
        <v>0.245745409236425</v>
      </c>
      <c r="V163" s="52"/>
      <c r="AD163" s="76"/>
      <c r="AE163" s="76"/>
      <c r="AF163" s="76"/>
      <c r="AG163" s="76"/>
      <c r="AH163" s="76"/>
      <c r="AI163" s="76"/>
    </row>
    <row r="164" customFormat="false" ht="13.5" hidden="false" customHeight="true" outlineLevel="0" collapsed="false">
      <c r="A164" s="56" t="e">
        <f aca="false">IF(COUNTBLANK(C164:IV164)=254,"odstr",IF(AND($A$1="TISK",SUM(J164:U164)=0),"odstr","OK"))</f>
        <v>#REF!</v>
      </c>
      <c r="B164" s="24" t="s">
        <v>44</v>
      </c>
      <c r="C164" s="57"/>
      <c r="D164" s="67"/>
      <c r="E164" s="188" t="n">
        <v>6329</v>
      </c>
      <c r="F164" s="270"/>
      <c r="G164" s="271" t="s">
        <v>260</v>
      </c>
      <c r="H164" s="271"/>
      <c r="I164" s="70"/>
      <c r="J164" s="272" t="n">
        <v>0</v>
      </c>
      <c r="K164" s="72" t="n">
        <v>990.29125</v>
      </c>
      <c r="L164" s="72" t="n">
        <v>892.28715</v>
      </c>
      <c r="M164" s="373" t="n">
        <v>0.901035074277391</v>
      </c>
      <c r="N164" s="272" t="n">
        <v>0</v>
      </c>
      <c r="O164" s="72" t="n">
        <v>232.44</v>
      </c>
      <c r="P164" s="72" t="n">
        <v>232.437</v>
      </c>
      <c r="Q164" s="373" t="n">
        <v>0.999987093443469</v>
      </c>
      <c r="R164" s="272" t="n">
        <v>0</v>
      </c>
      <c r="S164" s="72" t="n">
        <v>757.85125</v>
      </c>
      <c r="T164" s="72" t="n">
        <v>659.85015</v>
      </c>
      <c r="U164" s="384" t="n">
        <v>0.870685573191309</v>
      </c>
      <c r="V164" s="52"/>
      <c r="AD164" s="76"/>
      <c r="AE164" s="76"/>
      <c r="AF164" s="76"/>
      <c r="AG164" s="76"/>
      <c r="AH164" s="76"/>
      <c r="AI164" s="76"/>
    </row>
    <row r="165" customFormat="false" ht="27" hidden="false" customHeight="true" outlineLevel="0" collapsed="false">
      <c r="A165" s="56" t="e">
        <f aca="false">IF(COUNTBLANK(C165:IV165)=254,"odstr",IF(AND($A$1="TISK",SUM(J165:U165)=0),"odstr","OK"))</f>
        <v>#REF!</v>
      </c>
      <c r="B165" s="24" t="s">
        <v>44</v>
      </c>
      <c r="C165" s="57"/>
      <c r="D165" s="67"/>
      <c r="E165" s="188" t="n">
        <v>6331</v>
      </c>
      <c r="F165" s="270"/>
      <c r="G165" s="190" t="s">
        <v>335</v>
      </c>
      <c r="H165" s="190"/>
      <c r="I165" s="70"/>
      <c r="J165" s="272" t="n">
        <v>1465</v>
      </c>
      <c r="K165" s="72" t="n">
        <v>0</v>
      </c>
      <c r="L165" s="72" t="n">
        <v>0</v>
      </c>
      <c r="M165" s="373" t="s">
        <v>54</v>
      </c>
      <c r="N165" s="272" t="n">
        <v>1465</v>
      </c>
      <c r="O165" s="72" t="n">
        <v>0</v>
      </c>
      <c r="P165" s="72" t="n">
        <v>0</v>
      </c>
      <c r="Q165" s="373" t="s">
        <v>54</v>
      </c>
      <c r="R165" s="272" t="n">
        <v>0</v>
      </c>
      <c r="S165" s="72" t="n">
        <v>0</v>
      </c>
      <c r="T165" s="72" t="n">
        <v>0</v>
      </c>
      <c r="U165" s="384" t="s">
        <v>54</v>
      </c>
      <c r="V165" s="52"/>
      <c r="AD165" s="76"/>
      <c r="AE165" s="76"/>
      <c r="AF165" s="76"/>
      <c r="AG165" s="76"/>
      <c r="AH165" s="76"/>
      <c r="AI165" s="76"/>
    </row>
    <row r="166" customFormat="false" ht="13.5" hidden="false" customHeight="true" outlineLevel="0" collapsed="false">
      <c r="A166" s="56" t="e">
        <f aca="false">IF(COUNTBLANK(C166:IV166)=254,"odstr",IF(AND($A$1="TISK",SUM(J166:U166)=0),"odstr","OK"))</f>
        <v>#REF!</v>
      </c>
      <c r="B166" s="24" t="s">
        <v>44</v>
      </c>
      <c r="C166" s="57"/>
      <c r="D166" s="67"/>
      <c r="E166" s="188" t="n">
        <v>6339</v>
      </c>
      <c r="F166" s="270"/>
      <c r="G166" s="190" t="s">
        <v>336</v>
      </c>
      <c r="H166" s="190"/>
      <c r="I166" s="70"/>
      <c r="J166" s="272" t="n">
        <v>0</v>
      </c>
      <c r="K166" s="72" t="n">
        <v>0</v>
      </c>
      <c r="L166" s="72" t="n">
        <v>0</v>
      </c>
      <c r="M166" s="373" t="s">
        <v>54</v>
      </c>
      <c r="N166" s="272" t="n">
        <v>0</v>
      </c>
      <c r="O166" s="72" t="n">
        <v>0</v>
      </c>
      <c r="P166" s="72" t="n">
        <v>0</v>
      </c>
      <c r="Q166" s="373" t="s">
        <v>54</v>
      </c>
      <c r="R166" s="272" t="n">
        <v>0</v>
      </c>
      <c r="S166" s="72" t="n">
        <v>0</v>
      </c>
      <c r="T166" s="72" t="n">
        <v>0</v>
      </c>
      <c r="U166" s="384" t="s">
        <v>54</v>
      </c>
      <c r="V166" s="52"/>
      <c r="AD166" s="76"/>
      <c r="AE166" s="76"/>
      <c r="AF166" s="76"/>
      <c r="AG166" s="76"/>
      <c r="AH166" s="76"/>
      <c r="AI166" s="76"/>
    </row>
    <row r="167" customFormat="false" ht="27" hidden="false" customHeight="true" outlineLevel="0" collapsed="false">
      <c r="A167" s="56" t="e">
        <f aca="false">IF(COUNTBLANK(C167:IV167)=254,"odstr",IF(AND($A$1="TISK",SUM(J167:U167)=0),"odstr","OK"))</f>
        <v>#REF!</v>
      </c>
      <c r="B167" s="24" t="s">
        <v>44</v>
      </c>
      <c r="C167" s="57"/>
      <c r="D167" s="67"/>
      <c r="E167" s="188" t="n">
        <v>6351</v>
      </c>
      <c r="F167" s="270"/>
      <c r="G167" s="271" t="s">
        <v>263</v>
      </c>
      <c r="H167" s="271"/>
      <c r="I167" s="70"/>
      <c r="J167" s="272" t="n">
        <v>601569.504</v>
      </c>
      <c r="K167" s="72" t="n">
        <v>1130149.17848</v>
      </c>
      <c r="L167" s="72" t="n">
        <v>941677.38666</v>
      </c>
      <c r="M167" s="373" t="n">
        <v>0.833232819694223</v>
      </c>
      <c r="N167" s="272" t="n">
        <v>236962.424</v>
      </c>
      <c r="O167" s="72" t="n">
        <v>451401.53262</v>
      </c>
      <c r="P167" s="72" t="n">
        <v>395100.47693</v>
      </c>
      <c r="Q167" s="373" t="n">
        <v>0.875275001032405</v>
      </c>
      <c r="R167" s="272" t="n">
        <v>364607.08</v>
      </c>
      <c r="S167" s="72" t="n">
        <v>678747.64586</v>
      </c>
      <c r="T167" s="72" t="n">
        <v>546576.90973</v>
      </c>
      <c r="U167" s="384" t="n">
        <v>0.805272641553645</v>
      </c>
      <c r="V167" s="52"/>
      <c r="AD167" s="76"/>
      <c r="AE167" s="76"/>
      <c r="AF167" s="76"/>
      <c r="AG167" s="76"/>
      <c r="AH167" s="76"/>
      <c r="AI167" s="76"/>
    </row>
    <row r="168" customFormat="false" ht="27" hidden="false" customHeight="true" outlineLevel="0" collapsed="false">
      <c r="A168" s="56" t="e">
        <f aca="false">IF(COUNTBLANK(C168:IV168)=254,"odstr",IF(AND($A$1="TISK",SUM(J168:U168)=0),"odstr","OK"))</f>
        <v>#REF!</v>
      </c>
      <c r="B168" s="24"/>
      <c r="C168" s="57"/>
      <c r="D168" s="67"/>
      <c r="E168" s="188" t="n">
        <v>6352</v>
      </c>
      <c r="F168" s="270"/>
      <c r="G168" s="190" t="s">
        <v>264</v>
      </c>
      <c r="H168" s="190"/>
      <c r="I168" s="70"/>
      <c r="J168" s="272" t="n">
        <v>0</v>
      </c>
      <c r="K168" s="72" t="n">
        <v>7754.16</v>
      </c>
      <c r="L168" s="72" t="n">
        <v>3588.7661</v>
      </c>
      <c r="M168" s="373" t="n">
        <v>0.46281816470127</v>
      </c>
      <c r="N168" s="272" t="n">
        <v>0</v>
      </c>
      <c r="O168" s="72" t="n">
        <v>0</v>
      </c>
      <c r="P168" s="72" t="n">
        <v>0</v>
      </c>
      <c r="Q168" s="373" t="s">
        <v>54</v>
      </c>
      <c r="R168" s="272" t="n">
        <v>0</v>
      </c>
      <c r="S168" s="72" t="n">
        <v>7754.16</v>
      </c>
      <c r="T168" s="72" t="n">
        <v>3588.7661</v>
      </c>
      <c r="U168" s="384" t="n">
        <v>0.46281816470127</v>
      </c>
      <c r="V168" s="52"/>
      <c r="AD168" s="76"/>
      <c r="AE168" s="76"/>
      <c r="AF168" s="76"/>
      <c r="AG168" s="76"/>
      <c r="AH168" s="76"/>
      <c r="AI168" s="76"/>
    </row>
    <row r="169" customFormat="false" ht="27" hidden="false" customHeight="true" outlineLevel="0" collapsed="false">
      <c r="A169" s="56" t="e">
        <f aca="false">IF(COUNTBLANK(C169:IV169)=254,"odstr",IF(AND($A$1="TISK",SUM(J169:U169)=0),"odstr","OK"))</f>
        <v>#REF!</v>
      </c>
      <c r="B169" s="24" t="s">
        <v>44</v>
      </c>
      <c r="C169" s="57"/>
      <c r="D169" s="67"/>
      <c r="E169" s="188" t="n">
        <v>6353</v>
      </c>
      <c r="F169" s="270"/>
      <c r="G169" s="271" t="s">
        <v>337</v>
      </c>
      <c r="H169" s="271"/>
      <c r="I169" s="70"/>
      <c r="J169" s="272" t="n">
        <v>870</v>
      </c>
      <c r="K169" s="72" t="n">
        <v>2433.895</v>
      </c>
      <c r="L169" s="72" t="n">
        <v>1529.895</v>
      </c>
      <c r="M169" s="373" t="n">
        <v>0.628578882819514</v>
      </c>
      <c r="N169" s="272" t="n">
        <v>870</v>
      </c>
      <c r="O169" s="72" t="n">
        <v>2433.895</v>
      </c>
      <c r="P169" s="72" t="n">
        <v>1529.895</v>
      </c>
      <c r="Q169" s="373" t="n">
        <v>0.628578882819514</v>
      </c>
      <c r="R169" s="272" t="n">
        <v>0</v>
      </c>
      <c r="S169" s="72" t="n">
        <v>0</v>
      </c>
      <c r="T169" s="72" t="n">
        <v>0</v>
      </c>
      <c r="U169" s="384" t="s">
        <v>54</v>
      </c>
      <c r="V169" s="52"/>
      <c r="AD169" s="76"/>
      <c r="AE169" s="76"/>
      <c r="AF169" s="76"/>
      <c r="AG169" s="76"/>
      <c r="AH169" s="76"/>
      <c r="AI169" s="76"/>
    </row>
    <row r="170" customFormat="false" ht="13.5" hidden="false" customHeight="true" outlineLevel="0" collapsed="false">
      <c r="A170" s="56" t="e">
        <f aca="false">IF(COUNTBLANK(C170:IV170)=254,"odstr",IF(AND($A$1="TISK",SUM(J170:U170)=0),"odstr","OK"))</f>
        <v>#REF!</v>
      </c>
      <c r="B170" s="24" t="s">
        <v>44</v>
      </c>
      <c r="C170" s="57"/>
      <c r="D170" s="273"/>
      <c r="E170" s="221" t="n">
        <v>6355</v>
      </c>
      <c r="F170" s="274"/>
      <c r="G170" s="271" t="s">
        <v>338</v>
      </c>
      <c r="H170" s="271"/>
      <c r="I170" s="275"/>
      <c r="J170" s="272" t="n">
        <v>51</v>
      </c>
      <c r="K170" s="72" t="n">
        <v>100</v>
      </c>
      <c r="L170" s="72" t="n">
        <v>100</v>
      </c>
      <c r="M170" s="373" t="n">
        <v>1</v>
      </c>
      <c r="N170" s="272" t="n">
        <v>51</v>
      </c>
      <c r="O170" s="72" t="n">
        <v>100</v>
      </c>
      <c r="P170" s="72" t="n">
        <v>100</v>
      </c>
      <c r="Q170" s="373" t="n">
        <v>1</v>
      </c>
      <c r="R170" s="272" t="n">
        <v>0</v>
      </c>
      <c r="S170" s="72" t="n">
        <v>0</v>
      </c>
      <c r="T170" s="72" t="n">
        <v>0</v>
      </c>
      <c r="U170" s="384" t="s">
        <v>54</v>
      </c>
      <c r="V170" s="52"/>
      <c r="AD170" s="76"/>
      <c r="AE170" s="76"/>
      <c r="AF170" s="76"/>
      <c r="AG170" s="76"/>
      <c r="AH170" s="76"/>
      <c r="AI170" s="76"/>
    </row>
    <row r="171" customFormat="false" ht="13.5" hidden="false" customHeight="true" outlineLevel="0" collapsed="false">
      <c r="A171" s="56" t="e">
        <f aca="false">IF(COUNTBLANK(C171:IV171)=254,"odstr",IF(AND($A$1="TISK",SUM(J171:U171)=0),"odstr","OK"))</f>
        <v>#REF!</v>
      </c>
      <c r="B171" s="24"/>
      <c r="C171" s="57"/>
      <c r="D171" s="273"/>
      <c r="E171" s="221" t="n">
        <v>6356</v>
      </c>
      <c r="F171" s="274"/>
      <c r="G171" s="271" t="s">
        <v>339</v>
      </c>
      <c r="H171" s="271"/>
      <c r="I171" s="275"/>
      <c r="J171" s="272" t="n">
        <v>6310.904</v>
      </c>
      <c r="K171" s="72" t="n">
        <v>277367.70412</v>
      </c>
      <c r="L171" s="72" t="n">
        <v>233307.78359</v>
      </c>
      <c r="M171" s="373" t="n">
        <v>0.84114978104683</v>
      </c>
      <c r="N171" s="272" t="n">
        <v>6310.904</v>
      </c>
      <c r="O171" s="72" t="n">
        <v>58974.93973</v>
      </c>
      <c r="P171" s="72" t="n">
        <v>55160.04943</v>
      </c>
      <c r="Q171" s="373" t="n">
        <v>0.935313366703461</v>
      </c>
      <c r="R171" s="272" t="n">
        <v>0</v>
      </c>
      <c r="S171" s="72" t="n">
        <v>218392.76439</v>
      </c>
      <c r="T171" s="72" t="n">
        <v>178147.73416</v>
      </c>
      <c r="U171" s="384" t="n">
        <v>0.815721778409602</v>
      </c>
      <c r="V171" s="52"/>
      <c r="AD171" s="76"/>
      <c r="AE171" s="76"/>
      <c r="AF171" s="76"/>
      <c r="AG171" s="76"/>
      <c r="AH171" s="76"/>
      <c r="AI171" s="76"/>
    </row>
    <row r="172" customFormat="false" ht="13.5" hidden="false" customHeight="true" outlineLevel="0" collapsed="false">
      <c r="A172" s="56" t="e">
        <f aca="false">IF(COUNTBLANK(C172:IV172)=254,"odstr",IF(AND($A$1="TISK",SUM(J172:U172)=0),"odstr","OK"))</f>
        <v>#REF!</v>
      </c>
      <c r="B172" s="24" t="s">
        <v>44</v>
      </c>
      <c r="C172" s="57"/>
      <c r="D172" s="273"/>
      <c r="E172" s="221" t="n">
        <v>6359</v>
      </c>
      <c r="F172" s="274"/>
      <c r="G172" s="190" t="s">
        <v>266</v>
      </c>
      <c r="H172" s="190"/>
      <c r="I172" s="275"/>
      <c r="J172" s="272" t="n">
        <v>10520</v>
      </c>
      <c r="K172" s="72" t="n">
        <v>8658.452</v>
      </c>
      <c r="L172" s="72" t="n">
        <v>8343.62698</v>
      </c>
      <c r="M172" s="373" t="n">
        <v>0.963639572062073</v>
      </c>
      <c r="N172" s="272" t="n">
        <v>20</v>
      </c>
      <c r="O172" s="72" t="n">
        <v>4583.162</v>
      </c>
      <c r="P172" s="72" t="n">
        <v>4531.34698</v>
      </c>
      <c r="Q172" s="373" t="n">
        <v>0.988694482106458</v>
      </c>
      <c r="R172" s="272" t="n">
        <v>10500</v>
      </c>
      <c r="S172" s="72" t="n">
        <v>4075.29</v>
      </c>
      <c r="T172" s="72" t="n">
        <v>3812.28</v>
      </c>
      <c r="U172" s="384" t="n">
        <v>0.935462261581385</v>
      </c>
      <c r="V172" s="52"/>
      <c r="AD172" s="76"/>
      <c r="AE172" s="76"/>
      <c r="AF172" s="76"/>
      <c r="AG172" s="76"/>
      <c r="AH172" s="76"/>
      <c r="AI172" s="76"/>
    </row>
    <row r="173" customFormat="false" ht="27" hidden="false" customHeight="true" outlineLevel="0" collapsed="false">
      <c r="A173" s="56" t="e">
        <f aca="false">IF(COUNTBLANK(C173:IV173)=254,"odstr",IF(AND($A$1="TISK",SUM(J173:U173)=0),"odstr","OK"))</f>
        <v>#REF!</v>
      </c>
      <c r="B173" s="24" t="s">
        <v>44</v>
      </c>
      <c r="C173" s="57"/>
      <c r="D173" s="77"/>
      <c r="E173" s="203" t="n">
        <v>6380</v>
      </c>
      <c r="F173" s="277"/>
      <c r="G173" s="205" t="s">
        <v>340</v>
      </c>
      <c r="H173" s="205"/>
      <c r="I173" s="80"/>
      <c r="J173" s="279" t="n">
        <v>0</v>
      </c>
      <c r="K173" s="82" t="n">
        <v>1209.46749</v>
      </c>
      <c r="L173" s="82" t="n">
        <v>1209.46749</v>
      </c>
      <c r="M173" s="375" t="n">
        <v>1</v>
      </c>
      <c r="N173" s="279" t="n">
        <v>0</v>
      </c>
      <c r="O173" s="82" t="n">
        <v>1209.46749</v>
      </c>
      <c r="P173" s="82" t="n">
        <v>1209.46749</v>
      </c>
      <c r="Q173" s="375" t="n">
        <v>1</v>
      </c>
      <c r="R173" s="279" t="n">
        <v>0</v>
      </c>
      <c r="S173" s="82" t="n">
        <v>0</v>
      </c>
      <c r="T173" s="82" t="n">
        <v>0</v>
      </c>
      <c r="U173" s="418" t="s">
        <v>54</v>
      </c>
      <c r="V173" s="52"/>
      <c r="AD173" s="76"/>
      <c r="AE173" s="76"/>
      <c r="AF173" s="76"/>
      <c r="AG173" s="76"/>
      <c r="AH173" s="76"/>
      <c r="AI173" s="76"/>
    </row>
    <row r="174" customFormat="false" ht="27" hidden="false" customHeight="true" outlineLevel="0" collapsed="false">
      <c r="A174" s="56" t="e">
        <f aca="false">IF(COUNTBLANK(C174:IV174)=254,"odstr",IF(AND($A$1="TISK",SUM(J174:U174)=0),"odstr","OK"))</f>
        <v>#REF!</v>
      </c>
      <c r="B174" s="24" t="s">
        <v>44</v>
      </c>
      <c r="C174" s="57"/>
      <c r="D174" s="321"/>
      <c r="E174" s="322" t="n">
        <v>63</v>
      </c>
      <c r="F174" s="323"/>
      <c r="G174" s="218" t="s">
        <v>267</v>
      </c>
      <c r="H174" s="218"/>
      <c r="I174" s="325"/>
      <c r="J174" s="282" t="n">
        <v>621586.408</v>
      </c>
      <c r="K174" s="215" t="n">
        <v>1459625.82958</v>
      </c>
      <c r="L174" s="215" t="n">
        <v>1210372.20258</v>
      </c>
      <c r="M174" s="376" t="n">
        <v>0.829234573718306</v>
      </c>
      <c r="N174" s="282" t="n">
        <v>246479.328</v>
      </c>
      <c r="O174" s="215" t="n">
        <v>527034.68852</v>
      </c>
      <c r="P174" s="215" t="n">
        <v>464951.37543</v>
      </c>
      <c r="Q174" s="376" t="n">
        <v>0.882202605554598</v>
      </c>
      <c r="R174" s="282" t="n">
        <v>375107.08</v>
      </c>
      <c r="S174" s="215" t="n">
        <v>932591.14106</v>
      </c>
      <c r="T174" s="215" t="n">
        <v>745420.82715</v>
      </c>
      <c r="U174" s="377" t="n">
        <v>0.799300780728778</v>
      </c>
      <c r="V174" s="52"/>
      <c r="AD174" s="76"/>
      <c r="AE174" s="76"/>
      <c r="AF174" s="76"/>
      <c r="AG174" s="76"/>
      <c r="AH174" s="76"/>
      <c r="AI174" s="76"/>
    </row>
    <row r="175" customFormat="false" ht="27" hidden="false" customHeight="true" outlineLevel="0" collapsed="false">
      <c r="A175" s="56" t="e">
        <f aca="false">IF(COUNTBLANK(C175:IV175)=254,"odstr",IF(AND($A$1="TISK",SUM(J175:U175)=0),"odstr","OK"))</f>
        <v>#REF!</v>
      </c>
      <c r="B175" s="24" t="s">
        <v>44</v>
      </c>
      <c r="C175" s="57"/>
      <c r="D175" s="95"/>
      <c r="E175" s="245" t="n">
        <v>6412</v>
      </c>
      <c r="F175" s="284"/>
      <c r="G175" s="285" t="s">
        <v>341</v>
      </c>
      <c r="H175" s="285"/>
      <c r="I175" s="98"/>
      <c r="J175" s="286" t="n">
        <v>0</v>
      </c>
      <c r="K175" s="100" t="n">
        <v>0</v>
      </c>
      <c r="L175" s="100" t="n">
        <v>0</v>
      </c>
      <c r="M175" s="378" t="s">
        <v>54</v>
      </c>
      <c r="N175" s="286" t="n">
        <v>0</v>
      </c>
      <c r="O175" s="100" t="n">
        <v>0</v>
      </c>
      <c r="P175" s="100" t="n">
        <v>0</v>
      </c>
      <c r="Q175" s="378" t="s">
        <v>54</v>
      </c>
      <c r="R175" s="286" t="n">
        <v>0</v>
      </c>
      <c r="S175" s="100" t="n">
        <v>0</v>
      </c>
      <c r="T175" s="100" t="n">
        <v>0</v>
      </c>
      <c r="U175" s="378" t="s">
        <v>54</v>
      </c>
      <c r="V175" s="52"/>
      <c r="AD175" s="76"/>
      <c r="AE175" s="76"/>
      <c r="AF175" s="76"/>
      <c r="AG175" s="76"/>
      <c r="AH175" s="76"/>
      <c r="AI175" s="76"/>
    </row>
    <row r="176" customFormat="false" ht="27" hidden="false" customHeight="true" outlineLevel="0" collapsed="false">
      <c r="A176" s="56" t="e">
        <f aca="false">IF(COUNTBLANK(C176:IV176)=254,"odstr",IF(AND($A$1="TISK",SUM(J176:U176)=0),"odstr","OK"))</f>
        <v>#REF!</v>
      </c>
      <c r="B176" s="24" t="s">
        <v>44</v>
      </c>
      <c r="C176" s="57"/>
      <c r="D176" s="380"/>
      <c r="E176" s="381" t="n">
        <v>6413</v>
      </c>
      <c r="F176" s="382"/>
      <c r="G176" s="271" t="s">
        <v>342</v>
      </c>
      <c r="H176" s="271"/>
      <c r="I176" s="383"/>
      <c r="J176" s="272" t="n">
        <v>0</v>
      </c>
      <c r="K176" s="72" t="n">
        <v>0</v>
      </c>
      <c r="L176" s="72" t="n">
        <v>0</v>
      </c>
      <c r="M176" s="373" t="s">
        <v>54</v>
      </c>
      <c r="N176" s="272" t="n">
        <v>0</v>
      </c>
      <c r="O176" s="72" t="n">
        <v>0</v>
      </c>
      <c r="P176" s="72" t="n">
        <v>0</v>
      </c>
      <c r="Q176" s="373" t="s">
        <v>54</v>
      </c>
      <c r="R176" s="272" t="n">
        <v>0</v>
      </c>
      <c r="S176" s="72" t="n">
        <v>0</v>
      </c>
      <c r="T176" s="72" t="n">
        <v>0</v>
      </c>
      <c r="U176" s="384" t="s">
        <v>54</v>
      </c>
      <c r="V176" s="52"/>
      <c r="AD176" s="76"/>
      <c r="AE176" s="76"/>
      <c r="AF176" s="76"/>
      <c r="AG176" s="76"/>
      <c r="AH176" s="76"/>
      <c r="AI176" s="76"/>
    </row>
    <row r="177" customFormat="false" ht="27" hidden="false" customHeight="true" outlineLevel="0" collapsed="false">
      <c r="A177" s="56" t="e">
        <f aca="false">IF(COUNTBLANK(C177:IV177)=254,"odstr",IF(AND($A$1="TISK",SUM(J177:U177)=0),"odstr","OK"))</f>
        <v>#REF!</v>
      </c>
      <c r="B177" s="24" t="s">
        <v>44</v>
      </c>
      <c r="C177" s="57"/>
      <c r="D177" s="380"/>
      <c r="E177" s="381" t="n">
        <v>6421</v>
      </c>
      <c r="F177" s="382"/>
      <c r="G177" s="271" t="s">
        <v>343</v>
      </c>
      <c r="H177" s="271"/>
      <c r="I177" s="383"/>
      <c r="J177" s="272" t="n">
        <v>0</v>
      </c>
      <c r="K177" s="72" t="n">
        <v>0</v>
      </c>
      <c r="L177" s="72" t="n">
        <v>0</v>
      </c>
      <c r="M177" s="373" t="s">
        <v>54</v>
      </c>
      <c r="N177" s="272" t="n">
        <v>0</v>
      </c>
      <c r="O177" s="72" t="n">
        <v>0</v>
      </c>
      <c r="P177" s="72" t="n">
        <v>0</v>
      </c>
      <c r="Q177" s="373" t="s">
        <v>54</v>
      </c>
      <c r="R177" s="272" t="n">
        <v>0</v>
      </c>
      <c r="S177" s="72" t="n">
        <v>0</v>
      </c>
      <c r="T177" s="72" t="n">
        <v>0</v>
      </c>
      <c r="U177" s="384" t="s">
        <v>54</v>
      </c>
      <c r="V177" s="52"/>
      <c r="AD177" s="76"/>
      <c r="AE177" s="76"/>
      <c r="AF177" s="76"/>
      <c r="AG177" s="76"/>
      <c r="AH177" s="76"/>
      <c r="AI177" s="76"/>
    </row>
    <row r="178" customFormat="false" ht="27" hidden="false" customHeight="true" outlineLevel="0" collapsed="false">
      <c r="A178" s="56" t="e">
        <f aca="false">IF(COUNTBLANK(C178:IV178)=254,"odstr",IF(AND($A$1="TISK",SUM(J178:U178)=0),"odstr","OK"))</f>
        <v>#REF!</v>
      </c>
      <c r="B178" s="24" t="s">
        <v>44</v>
      </c>
      <c r="C178" s="57"/>
      <c r="D178" s="380"/>
      <c r="E178" s="381" t="n">
        <v>6422</v>
      </c>
      <c r="F178" s="382"/>
      <c r="G178" s="271" t="s">
        <v>344</v>
      </c>
      <c r="H178" s="271"/>
      <c r="I178" s="383"/>
      <c r="J178" s="272" t="n">
        <v>0</v>
      </c>
      <c r="K178" s="72" t="n">
        <v>737.5</v>
      </c>
      <c r="L178" s="72" t="n">
        <v>600</v>
      </c>
      <c r="M178" s="373" t="n">
        <v>0.813559322033898</v>
      </c>
      <c r="N178" s="272" t="n">
        <v>0</v>
      </c>
      <c r="O178" s="72" t="n">
        <v>737.5</v>
      </c>
      <c r="P178" s="72" t="n">
        <v>600</v>
      </c>
      <c r="Q178" s="373" t="n">
        <v>0.813559322033898</v>
      </c>
      <c r="R178" s="272" t="n">
        <v>0</v>
      </c>
      <c r="S178" s="72" t="n">
        <v>0</v>
      </c>
      <c r="T178" s="72" t="n">
        <v>0</v>
      </c>
      <c r="U178" s="384" t="s">
        <v>54</v>
      </c>
      <c r="V178" s="52"/>
      <c r="AD178" s="76"/>
      <c r="AE178" s="76"/>
      <c r="AF178" s="76"/>
      <c r="AG178" s="76"/>
      <c r="AH178" s="76"/>
      <c r="AI178" s="76"/>
    </row>
    <row r="179" customFormat="false" ht="27" hidden="false" customHeight="true" outlineLevel="0" collapsed="false">
      <c r="A179" s="56" t="e">
        <f aca="false">IF(COUNTBLANK(C179:IV179)=254,"odstr",IF(AND($A$1="TISK",SUM(J179:U179)=0),"odstr","OK"))</f>
        <v>#REF!</v>
      </c>
      <c r="B179" s="24" t="s">
        <v>44</v>
      </c>
      <c r="C179" s="57"/>
      <c r="D179" s="380"/>
      <c r="E179" s="381" t="n">
        <v>6423</v>
      </c>
      <c r="F179" s="382"/>
      <c r="G179" s="271" t="s">
        <v>345</v>
      </c>
      <c r="H179" s="271"/>
      <c r="I179" s="383"/>
      <c r="J179" s="272" t="n">
        <v>0</v>
      </c>
      <c r="K179" s="72" t="n">
        <v>237.16</v>
      </c>
      <c r="L179" s="72" t="n">
        <v>237.16</v>
      </c>
      <c r="M179" s="373" t="n">
        <v>1</v>
      </c>
      <c r="N179" s="272" t="n">
        <v>0</v>
      </c>
      <c r="O179" s="72" t="n">
        <v>0</v>
      </c>
      <c r="P179" s="72" t="n">
        <v>0</v>
      </c>
      <c r="Q179" s="373" t="s">
        <v>54</v>
      </c>
      <c r="R179" s="272" t="n">
        <v>0</v>
      </c>
      <c r="S179" s="72" t="n">
        <v>237.16</v>
      </c>
      <c r="T179" s="72" t="n">
        <v>237.16</v>
      </c>
      <c r="U179" s="384" t="n">
        <v>1</v>
      </c>
      <c r="V179" s="52"/>
      <c r="AD179" s="76"/>
      <c r="AE179" s="76"/>
      <c r="AF179" s="76"/>
      <c r="AG179" s="76"/>
      <c r="AH179" s="76"/>
      <c r="AI179" s="76"/>
    </row>
    <row r="180" customFormat="false" ht="12.75" hidden="false" customHeight="true" outlineLevel="0" collapsed="false">
      <c r="A180" s="56" t="e">
        <f aca="false">IF(COUNTBLANK(C180:IV180)=254,"odstr",IF(AND($A$1="TISK",SUM(J180:U180)=0),"odstr","OK"))</f>
        <v>#REF!</v>
      </c>
      <c r="B180" s="24" t="s">
        <v>44</v>
      </c>
      <c r="C180" s="57"/>
      <c r="D180" s="380"/>
      <c r="E180" s="381" t="n">
        <v>6451</v>
      </c>
      <c r="F180" s="382"/>
      <c r="G180" s="271" t="s">
        <v>346</v>
      </c>
      <c r="H180" s="271"/>
      <c r="I180" s="383"/>
      <c r="J180" s="272" t="n">
        <v>44556.75</v>
      </c>
      <c r="K180" s="72" t="n">
        <v>158120.56057</v>
      </c>
      <c r="L180" s="72" t="n">
        <v>134344.57509</v>
      </c>
      <c r="M180" s="373" t="n">
        <v>0.849633814892312</v>
      </c>
      <c r="N180" s="272" t="n">
        <v>3547</v>
      </c>
      <c r="O180" s="72" t="n">
        <v>29331.878</v>
      </c>
      <c r="P180" s="72" t="n">
        <v>24133.56608</v>
      </c>
      <c r="Q180" s="373" t="n">
        <v>0.822776028183398</v>
      </c>
      <c r="R180" s="272" t="n">
        <v>41009.75</v>
      </c>
      <c r="S180" s="72" t="n">
        <v>128788.68257</v>
      </c>
      <c r="T180" s="72" t="n">
        <v>110211.00901</v>
      </c>
      <c r="U180" s="384" t="n">
        <v>0.855750729106942</v>
      </c>
      <c r="V180" s="52"/>
      <c r="AD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56" t="e">
        <f aca="false">IF(COUNTBLANK(C181:IV181)=254,"odstr",IF(AND($A$1="TISK",SUM(J181:U181)=0),"odstr","OK"))</f>
        <v>#REF!</v>
      </c>
      <c r="B181" s="24" t="s">
        <v>44</v>
      </c>
      <c r="C181" s="57"/>
      <c r="D181" s="343"/>
      <c r="E181" s="344" t="n">
        <v>6459</v>
      </c>
      <c r="F181" s="345"/>
      <c r="G181" s="278" t="s">
        <v>347</v>
      </c>
      <c r="H181" s="278"/>
      <c r="I181" s="347"/>
      <c r="J181" s="279" t="n">
        <v>0</v>
      </c>
      <c r="K181" s="82" t="n">
        <v>0</v>
      </c>
      <c r="L181" s="82" t="n">
        <v>0</v>
      </c>
      <c r="M181" s="375" t="s">
        <v>54</v>
      </c>
      <c r="N181" s="279" t="n">
        <v>0</v>
      </c>
      <c r="O181" s="82" t="n">
        <v>0</v>
      </c>
      <c r="P181" s="82" t="n">
        <v>0</v>
      </c>
      <c r="Q181" s="375" t="s">
        <v>54</v>
      </c>
      <c r="R181" s="279" t="n">
        <v>0</v>
      </c>
      <c r="S181" s="82" t="n">
        <v>0</v>
      </c>
      <c r="T181" s="82" t="n">
        <v>0</v>
      </c>
      <c r="U181" s="418" t="s">
        <v>54</v>
      </c>
      <c r="V181" s="52"/>
      <c r="AD181" s="76"/>
      <c r="AE181" s="76"/>
      <c r="AF181" s="76"/>
      <c r="AG181" s="76"/>
      <c r="AH181" s="76"/>
      <c r="AI181" s="76"/>
    </row>
    <row r="182" customFormat="false" ht="12.75" hidden="false" customHeight="false" outlineLevel="0" collapsed="false">
      <c r="A182" s="56" t="e">
        <f aca="false">IF(COUNTBLANK(C182:IV182)=254,"odstr",IF(AND($A$1="TISK",SUM(J182:U182)=0),"odstr","OK"))</f>
        <v>#REF!</v>
      </c>
      <c r="B182" s="24" t="s">
        <v>44</v>
      </c>
      <c r="C182" s="57"/>
      <c r="D182" s="321"/>
      <c r="E182" s="322" t="n">
        <v>64</v>
      </c>
      <c r="F182" s="323"/>
      <c r="G182" s="218" t="s">
        <v>348</v>
      </c>
      <c r="H182" s="218"/>
      <c r="I182" s="325"/>
      <c r="J182" s="282" t="n">
        <v>44556.75</v>
      </c>
      <c r="K182" s="215" t="n">
        <v>159095.22057</v>
      </c>
      <c r="L182" s="215" t="n">
        <v>135181.73509</v>
      </c>
      <c r="M182" s="376" t="n">
        <v>0.849690736187274</v>
      </c>
      <c r="N182" s="282" t="n">
        <v>3547</v>
      </c>
      <c r="O182" s="215" t="n">
        <v>30069.378</v>
      </c>
      <c r="P182" s="215" t="n">
        <v>24733.56608</v>
      </c>
      <c r="Q182" s="376" t="n">
        <v>0.822549973597724</v>
      </c>
      <c r="R182" s="282" t="n">
        <v>41009.75</v>
      </c>
      <c r="S182" s="215" t="n">
        <v>129025.84257</v>
      </c>
      <c r="T182" s="215" t="n">
        <v>110448.16901</v>
      </c>
      <c r="U182" s="377" t="n">
        <v>0.856015871007228</v>
      </c>
      <c r="V182" s="52"/>
      <c r="AD182" s="76"/>
      <c r="AE182" s="76"/>
      <c r="AF182" s="76"/>
      <c r="AG182" s="76"/>
      <c r="AH182" s="76"/>
      <c r="AI182" s="76"/>
    </row>
    <row r="183" customFormat="false" ht="12.75" hidden="false" customHeight="false" outlineLevel="0" collapsed="false">
      <c r="A183" s="56"/>
      <c r="B183" s="24"/>
      <c r="C183" s="57"/>
      <c r="D183" s="400"/>
      <c r="E183" s="401" t="n">
        <v>6901</v>
      </c>
      <c r="F183" s="402"/>
      <c r="G183" s="234" t="s">
        <v>349</v>
      </c>
      <c r="H183" s="234"/>
      <c r="I183" s="403"/>
      <c r="J183" s="286" t="n">
        <v>80079.38</v>
      </c>
      <c r="K183" s="100" t="n">
        <v>195662.91366</v>
      </c>
      <c r="L183" s="100" t="n">
        <v>0</v>
      </c>
      <c r="M183" s="378" t="n">
        <v>0</v>
      </c>
      <c r="N183" s="286" t="n">
        <v>2671.38</v>
      </c>
      <c r="O183" s="100" t="n">
        <v>604.209</v>
      </c>
      <c r="P183" s="100" t="n">
        <v>0</v>
      </c>
      <c r="Q183" s="378" t="n">
        <v>0</v>
      </c>
      <c r="R183" s="286" t="n">
        <v>77408</v>
      </c>
      <c r="S183" s="100" t="n">
        <v>195058.70466</v>
      </c>
      <c r="T183" s="100" t="n">
        <v>0</v>
      </c>
      <c r="U183" s="404" t="n">
        <v>0</v>
      </c>
      <c r="V183" s="52"/>
      <c r="AD183" s="76"/>
      <c r="AE183" s="76"/>
      <c r="AF183" s="76"/>
      <c r="AG183" s="76"/>
      <c r="AH183" s="76"/>
      <c r="AI183" s="76"/>
    </row>
    <row r="184" customFormat="false" ht="12.75" hidden="false" customHeight="false" outlineLevel="0" collapsed="false">
      <c r="A184" s="56"/>
      <c r="B184" s="24"/>
      <c r="C184" s="57"/>
      <c r="D184" s="419"/>
      <c r="E184" s="203" t="n">
        <v>6909</v>
      </c>
      <c r="F184" s="420"/>
      <c r="G184" s="205" t="s">
        <v>350</v>
      </c>
      <c r="H184" s="205"/>
      <c r="I184" s="421"/>
      <c r="J184" s="279" t="n">
        <v>3000</v>
      </c>
      <c r="K184" s="82" t="n">
        <v>51553.23774</v>
      </c>
      <c r="L184" s="82" t="n">
        <v>0</v>
      </c>
      <c r="M184" s="375" t="n">
        <v>0</v>
      </c>
      <c r="N184" s="279" t="n">
        <v>0</v>
      </c>
      <c r="O184" s="82" t="n">
        <v>2431.3</v>
      </c>
      <c r="P184" s="82" t="n">
        <v>0</v>
      </c>
      <c r="Q184" s="375" t="n">
        <v>0</v>
      </c>
      <c r="R184" s="279" t="n">
        <v>3000</v>
      </c>
      <c r="S184" s="82" t="n">
        <v>49121.93774</v>
      </c>
      <c r="T184" s="82" t="n">
        <v>0</v>
      </c>
      <c r="U184" s="418" t="n">
        <v>0</v>
      </c>
      <c r="V184" s="52"/>
      <c r="AD184" s="76"/>
      <c r="AE184" s="76"/>
      <c r="AF184" s="76"/>
      <c r="AG184" s="76"/>
      <c r="AH184" s="76"/>
      <c r="AI184" s="76"/>
    </row>
    <row r="185" customFormat="false" ht="12.75" hidden="false" customHeight="false" outlineLevel="0" collapsed="false">
      <c r="A185" s="56" t="e">
        <f aca="false">IF(COUNTBLANK(C185:IV185)=254,"odstr",IF(AND($A$1="TISK",SUM(J185:U185)=0),"odstr","OK"))</f>
        <v>#REF!</v>
      </c>
      <c r="B185" s="24" t="s">
        <v>44</v>
      </c>
      <c r="C185" s="57"/>
      <c r="D185" s="349"/>
      <c r="E185" s="210" t="n">
        <v>69</v>
      </c>
      <c r="F185" s="350"/>
      <c r="G185" s="218" t="s">
        <v>351</v>
      </c>
      <c r="H185" s="218"/>
      <c r="I185" s="352"/>
      <c r="J185" s="282" t="n">
        <v>83079.38</v>
      </c>
      <c r="K185" s="215" t="n">
        <v>247216.1514</v>
      </c>
      <c r="L185" s="215" t="n">
        <v>0</v>
      </c>
      <c r="M185" s="376" t="n">
        <v>0</v>
      </c>
      <c r="N185" s="282" t="n">
        <v>2671.38</v>
      </c>
      <c r="O185" s="215" t="n">
        <v>3035.509</v>
      </c>
      <c r="P185" s="215" t="n">
        <v>0</v>
      </c>
      <c r="Q185" s="376" t="n">
        <v>0</v>
      </c>
      <c r="R185" s="282" t="n">
        <v>80408</v>
      </c>
      <c r="S185" s="215" t="n">
        <v>244180.6424</v>
      </c>
      <c r="T185" s="215" t="n">
        <v>0</v>
      </c>
      <c r="U185" s="394" t="n">
        <v>0</v>
      </c>
      <c r="V185" s="52"/>
      <c r="AD185" s="76"/>
      <c r="AE185" s="76"/>
      <c r="AF185" s="76"/>
      <c r="AG185" s="76"/>
      <c r="AH185" s="76"/>
      <c r="AI185" s="76"/>
    </row>
    <row r="186" customFormat="false" ht="13.5" hidden="false" customHeight="false" outlineLevel="0" collapsed="false">
      <c r="A186" s="56" t="e">
        <f aca="false">IF(COUNTBLANK(C186:IV186)=254,"odstr",IF(AND($A$1="TISK",SUM(J186:U186)=0),"odstr","OK"))</f>
        <v>#REF!</v>
      </c>
      <c r="B186" s="24" t="s">
        <v>44</v>
      </c>
      <c r="C186" s="57"/>
      <c r="D186" s="337"/>
      <c r="E186" s="357" t="n">
        <v>6</v>
      </c>
      <c r="F186" s="355"/>
      <c r="G186" s="250" t="s">
        <v>74</v>
      </c>
      <c r="H186" s="250"/>
      <c r="I186" s="356"/>
      <c r="J186" s="422" t="n">
        <v>7867117.21906</v>
      </c>
      <c r="K186" s="423" t="n">
        <v>13406639.00242</v>
      </c>
      <c r="L186" s="423" t="n">
        <v>10174025.99544</v>
      </c>
      <c r="M186" s="302" t="n">
        <v>0.758879685923035</v>
      </c>
      <c r="N186" s="422" t="n">
        <v>6377271.74906</v>
      </c>
      <c r="O186" s="423" t="n">
        <v>10708653.4023</v>
      </c>
      <c r="P186" s="423" t="n">
        <v>8307642.73144</v>
      </c>
      <c r="Q186" s="302" t="n">
        <v>0.775787806303983</v>
      </c>
      <c r="R186" s="422" t="n">
        <v>1489845.47</v>
      </c>
      <c r="S186" s="423" t="n">
        <v>2697985.60012</v>
      </c>
      <c r="T186" s="423" t="n">
        <v>1866383.264</v>
      </c>
      <c r="U186" s="302" t="n">
        <v>0.691769171754285</v>
      </c>
      <c r="V186" s="52"/>
      <c r="AD186" s="76"/>
      <c r="AE186" s="76"/>
      <c r="AF186" s="76"/>
      <c r="AG186" s="76"/>
      <c r="AH186" s="76"/>
      <c r="AI186" s="76"/>
    </row>
    <row r="187" customFormat="false" ht="13.5" hidden="false" customHeight="false" outlineLevel="0" collapsed="false">
      <c r="A187" s="56" t="e">
        <f aca="false">IF(COUNTBLANK(C187:IV187)=254,"odstr",IF(AND($A$1="TISK",SUM(J187:U187)=0),"odstr","OK"))</f>
        <v>#REF!</v>
      </c>
      <c r="B187" s="24" t="s">
        <v>44</v>
      </c>
      <c r="C187" s="57"/>
      <c r="D187" s="113"/>
      <c r="E187" s="114" t="s">
        <v>352</v>
      </c>
      <c r="F187" s="114"/>
      <c r="G187" s="114"/>
      <c r="H187" s="115"/>
      <c r="I187" s="116"/>
      <c r="J187" s="424" t="n">
        <v>66547499.20934</v>
      </c>
      <c r="K187" s="118" t="n">
        <v>119664720.58767</v>
      </c>
      <c r="L187" s="118" t="n">
        <v>114205021.63702</v>
      </c>
      <c r="M187" s="425" t="n">
        <v>0.954375032809691</v>
      </c>
      <c r="N187" s="424" t="n">
        <v>28782194.17404</v>
      </c>
      <c r="O187" s="118" t="n">
        <v>36428646.2832</v>
      </c>
      <c r="P187" s="118" t="n">
        <v>33662646.12493</v>
      </c>
      <c r="Q187" s="425" t="n">
        <v>0.924070739912572</v>
      </c>
      <c r="R187" s="424" t="n">
        <v>37765305.0353</v>
      </c>
      <c r="S187" s="118" t="n">
        <v>83236074.30447</v>
      </c>
      <c r="T187" s="118" t="n">
        <v>80542375.51209</v>
      </c>
      <c r="U187" s="425" t="n">
        <v>0.967637844349474</v>
      </c>
      <c r="V187" s="52"/>
      <c r="AD187" s="76"/>
      <c r="AE187" s="76"/>
      <c r="AF187" s="76"/>
      <c r="AG187" s="76"/>
      <c r="AH187" s="76"/>
      <c r="AI187" s="76"/>
    </row>
    <row r="188" customFormat="false" ht="13.5" hidden="false" customHeight="false" outlineLevel="0" collapsed="false">
      <c r="A188" s="56" t="s">
        <v>29</v>
      </c>
      <c r="B188" s="56" t="s">
        <v>58</v>
      </c>
      <c r="D188" s="122" t="s">
        <v>59</v>
      </c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4" t="s">
        <v>158</v>
      </c>
      <c r="AD188" s="76"/>
      <c r="AE188" s="76"/>
      <c r="AF188" s="76"/>
      <c r="AG188" s="76"/>
      <c r="AH188" s="76"/>
      <c r="AI188" s="76"/>
    </row>
    <row r="189" customFormat="false" ht="12.75" hidden="false" customHeight="true" outlineLevel="0" collapsed="false">
      <c r="A189" s="56" t="str">
        <f aca="false">IF(COUNTBLANK(D189:E189)=2,"odstr","OK")</f>
        <v>OK</v>
      </c>
      <c r="B189" s="56"/>
      <c r="D189" s="125" t="s">
        <v>61</v>
      </c>
      <c r="E189" s="126" t="s">
        <v>353</v>
      </c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AD189" s="76"/>
      <c r="AE189" s="76"/>
      <c r="AF189" s="76"/>
      <c r="AG189" s="76"/>
      <c r="AH189" s="76"/>
      <c r="AI189" s="76"/>
    </row>
    <row r="190" customFormat="false" ht="12.75" hidden="false" customHeight="false" outlineLevel="0" collapsed="false">
      <c r="A190" s="56" t="str">
        <f aca="false">IF(COUNTBLANK(D190:E190)=2,"odstr","OK")</f>
        <v>odstr</v>
      </c>
      <c r="B190" s="56"/>
      <c r="D190" s="125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</row>
    <row r="191" customFormat="false" ht="12.75" hidden="false" customHeight="false" outlineLevel="0" collapsed="false">
      <c r="A191" s="56" t="s">
        <v>58</v>
      </c>
      <c r="B191" s="56"/>
      <c r="N191" s="366"/>
      <c r="O191" s="366"/>
      <c r="P191" s="366"/>
      <c r="R191" s="366"/>
      <c r="S191" s="366"/>
      <c r="T191" s="366"/>
    </row>
    <row r="192" customFormat="false" ht="12.75" hidden="false" customHeight="false" outlineLevel="0" collapsed="false">
      <c r="A192" s="56"/>
      <c r="B192" s="56"/>
      <c r="J192" s="309"/>
      <c r="K192" s="309"/>
      <c r="L192" s="309"/>
      <c r="N192" s="309"/>
      <c r="O192" s="309"/>
      <c r="P192" s="309"/>
      <c r="R192" s="426"/>
      <c r="S192" s="426"/>
      <c r="T192" s="42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  <row r="218" customFormat="false" ht="12.75" hidden="false" customHeight="false" outlineLevel="0" collapsed="false">
      <c r="A218" s="56"/>
      <c r="B218" s="56"/>
    </row>
    <row r="219" customFormat="false" ht="12.75" hidden="false" customHeight="false" outlineLevel="0" collapsed="false">
      <c r="A219" s="56"/>
      <c r="B219" s="56"/>
    </row>
    <row r="220" customFormat="false" ht="12.75" hidden="false" customHeight="false" outlineLevel="0" collapsed="false">
      <c r="A220" s="56"/>
      <c r="B220" s="56"/>
    </row>
    <row r="221" customFormat="false" ht="12.75" hidden="false" customHeight="false" outlineLevel="0" collapsed="false">
      <c r="A221" s="56"/>
      <c r="B221" s="56"/>
    </row>
    <row r="222" customFormat="false" ht="12.75" hidden="false" customHeight="false" outlineLevel="0" collapsed="false">
      <c r="A222" s="56"/>
      <c r="B222" s="56"/>
    </row>
    <row r="223" customFormat="false" ht="12.75" hidden="false" customHeight="false" outlineLevel="0" collapsed="false">
      <c r="A223" s="56"/>
      <c r="B223" s="56"/>
    </row>
    <row r="224" customFormat="false" ht="12.75" hidden="false" customHeight="false" outlineLevel="0" collapsed="false">
      <c r="A224" s="56"/>
      <c r="B224" s="56"/>
    </row>
    <row r="225" customFormat="false" ht="12.75" hidden="false" customHeight="false" outlineLevel="0" collapsed="false">
      <c r="A225" s="56"/>
      <c r="B225" s="56"/>
    </row>
    <row r="226" customFormat="false" ht="12.75" hidden="false" customHeight="false" outlineLevel="0" collapsed="false">
      <c r="A226" s="56"/>
      <c r="B226" s="56"/>
    </row>
    <row r="227" customFormat="false" ht="12.75" hidden="false" customHeight="false" outlineLevel="0" collapsed="false">
      <c r="A227" s="56"/>
      <c r="B227" s="56"/>
    </row>
    <row r="228" customFormat="false" ht="12.75" hidden="false" customHeight="false" outlineLevel="0" collapsed="false">
      <c r="A228" s="56"/>
      <c r="B228" s="56"/>
    </row>
    <row r="229" customFormat="false" ht="12.75" hidden="false" customHeight="false" outlineLevel="0" collapsed="false">
      <c r="A229" s="56"/>
      <c r="B229" s="56"/>
    </row>
    <row r="230" customFormat="false" ht="12.75" hidden="false" customHeight="false" outlineLevel="0" collapsed="false">
      <c r="A230" s="56"/>
      <c r="B230" s="56"/>
    </row>
    <row r="231" customFormat="false" ht="12.75" hidden="false" customHeight="false" outlineLevel="0" collapsed="false">
      <c r="A231" s="56"/>
      <c r="B231" s="56"/>
    </row>
    <row r="232" customFormat="false" ht="12.75" hidden="false" customHeight="false" outlineLevel="0" collapsed="false">
      <c r="A232" s="56"/>
      <c r="B232" s="56"/>
    </row>
    <row r="233" customFormat="false" ht="12.75" hidden="false" customHeight="false" outlineLevel="0" collapsed="false">
      <c r="A233" s="56"/>
      <c r="B233" s="56"/>
    </row>
    <row r="234" customFormat="false" ht="12.75" hidden="false" customHeight="false" outlineLevel="0" collapsed="false">
      <c r="A234" s="56"/>
      <c r="B234" s="56"/>
    </row>
    <row r="235" customFormat="false" ht="12.75" hidden="false" customHeight="false" outlineLevel="0" collapsed="false">
      <c r="A235" s="56"/>
      <c r="B235" s="56"/>
    </row>
    <row r="236" customFormat="false" ht="12.75" hidden="false" customHeight="false" outlineLevel="0" collapsed="false">
      <c r="A236" s="56"/>
      <c r="B236" s="56"/>
    </row>
    <row r="237" customFormat="false" ht="12.75" hidden="false" customHeight="false" outlineLevel="0" collapsed="false">
      <c r="A237" s="56"/>
      <c r="B237" s="56"/>
    </row>
    <row r="238" customFormat="false" ht="12.75" hidden="false" customHeight="false" outlineLevel="0" collapsed="false">
      <c r="A238" s="56"/>
      <c r="B238" s="56"/>
    </row>
    <row r="239" customFormat="false" ht="12.75" hidden="false" customHeight="false" outlineLevel="0" collapsed="false">
      <c r="A239" s="56"/>
      <c r="B239" s="56"/>
    </row>
    <row r="240" customFormat="false" ht="12.75" hidden="false" customHeight="false" outlineLevel="0" collapsed="false">
      <c r="A240" s="56"/>
      <c r="B240" s="56"/>
    </row>
    <row r="241" customFormat="false" ht="12.75" hidden="false" customHeight="false" outlineLevel="0" collapsed="false">
      <c r="A241" s="56"/>
      <c r="B241" s="56"/>
    </row>
    <row r="242" customFormat="false" ht="12.75" hidden="false" customHeight="false" outlineLevel="0" collapsed="false">
      <c r="A242" s="56"/>
      <c r="B242" s="56"/>
    </row>
  </sheetData>
  <sheetProtection sheet="true" objects="true" scenarios="true"/>
  <mergeCells count="189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E189:U189"/>
    <mergeCell ref="E190:U190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U188">
    <cfRule type="expression" priority="3" aboveAverage="0" equalAverage="0" bottom="0" percent="0" rank="0" text="" dxfId="46">
      <formula>V188=" "</formula>
    </cfRule>
  </conditionalFormatting>
  <conditionalFormatting sqref="A178:A190 B178:B187 B14:B15 A2:A15 A16:B177">
    <cfRule type="cellIs" priority="4" operator="equal" aboveAverage="0" equalAverage="0" bottom="0" percent="0" rank="0" text="" dxfId="47">
      <formula>"odstr"</formula>
    </cfRule>
  </conditionalFormatting>
  <conditionalFormatting sqref="C1:E1">
    <cfRule type="cellIs" priority="5" operator="equal" aboveAverage="0" equalAverage="0" bottom="0" percent="0" rank="0" text="" dxfId="48">
      <formula>"nezadána"</formula>
    </cfRule>
  </conditionalFormatting>
  <conditionalFormatting sqref="B1">
    <cfRule type="cellIs" priority="6" operator="equal" aboveAverage="0" equalAverage="0" bottom="0" percent="0" rank="0" text="" dxfId="49">
      <formula>"FUNKCE"</formula>
    </cfRule>
  </conditionalFormatting>
  <conditionalFormatting sqref="U1 F1:I1">
    <cfRule type="cellIs" priority="7" operator="notEqual" aboveAverage="0" equalAverage="0" bottom="0" percent="0" rank="0" text="" dxfId="50">
      <formula>"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L1)</f>
        <v>#REF!</v>
      </c>
      <c r="F1" s="21" t="n">
        <v>8</v>
      </c>
      <c r="G1" s="22"/>
      <c r="H1" s="22"/>
      <c r="I1" s="22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54</v>
      </c>
      <c r="D3" s="30" t="s">
        <v>355</v>
      </c>
      <c r="E3" s="30"/>
      <c r="F3" s="30"/>
      <c r="G3" s="31"/>
      <c r="H3" s="31" t="s">
        <v>356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71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Běžné a kapitálové výdaje kapitoly 333-MŠMT – podle paragrafů</v>
      </c>
      <c r="I4" s="32"/>
      <c r="J4" s="30"/>
      <c r="K4" s="30"/>
      <c r="L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146" t="s">
        <v>357</v>
      </c>
      <c r="E9" s="146"/>
      <c r="F9" s="147"/>
      <c r="G9" s="148" t="s">
        <v>358</v>
      </c>
      <c r="H9" s="148"/>
      <c r="I9" s="150"/>
      <c r="J9" s="151" t="s">
        <v>73</v>
      </c>
      <c r="K9" s="153" t="s">
        <v>74</v>
      </c>
      <c r="L9" s="51" t="s">
        <v>359</v>
      </c>
      <c r="M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151"/>
      <c r="K10" s="153"/>
      <c r="L10" s="51"/>
      <c r="M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151"/>
      <c r="K11" s="153"/>
      <c r="L11" s="51"/>
      <c r="M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151"/>
      <c r="K12" s="153"/>
      <c r="L12" s="51"/>
      <c r="M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151"/>
      <c r="K13" s="153"/>
      <c r="L13" s="51"/>
      <c r="M13" s="52"/>
    </row>
    <row r="14" customFormat="false" ht="14.25" hidden="false" customHeight="false" outlineLevel="0" collapsed="false">
      <c r="A14" s="266" t="e">
        <f aca="false">IF(COUNTBLANK(C14:IV14)=254,"odstr",IF(AND($A$1="TISK",SUM(J14:L14)=0),"odstr","OK"))</f>
        <v>#REF!</v>
      </c>
      <c r="B14" s="427" t="str">
        <f aca="false">IF(AND(J14=0,K14=0),"odstr","OK")</f>
        <v>OK</v>
      </c>
      <c r="C14" s="57"/>
      <c r="D14" s="428"/>
      <c r="E14" s="429" t="s">
        <v>360</v>
      </c>
      <c r="F14" s="429"/>
      <c r="G14" s="429"/>
      <c r="H14" s="430"/>
      <c r="I14" s="431"/>
      <c r="J14" s="432" t="n">
        <v>126931153.39476</v>
      </c>
      <c r="K14" s="433" t="n">
        <v>11264404.55671</v>
      </c>
      <c r="L14" s="434" t="n">
        <v>138195557.95147</v>
      </c>
      <c r="M14" s="52"/>
    </row>
    <row r="15" customFormat="false" ht="12.75" hidden="false" customHeight="true" outlineLevel="0" collapsed="false">
      <c r="A15" s="266" t="e">
        <f aca="false">IF(COUNTBLANK(C15:IV15)=254,"odstr",IF(AND($A$1="TISK",SUM(J15:L15)=0),"odstr","OK"))</f>
        <v>#REF!</v>
      </c>
      <c r="B15" s="427" t="str">
        <f aca="false">IF(AND(J15=0,K15=0),"odstr","OK")</f>
        <v>OK</v>
      </c>
      <c r="C15" s="57"/>
      <c r="D15" s="435"/>
      <c r="E15" s="436"/>
      <c r="F15" s="436"/>
      <c r="G15" s="436" t="s">
        <v>361</v>
      </c>
      <c r="H15" s="437"/>
      <c r="I15" s="438"/>
      <c r="J15" s="439" t="n">
        <v>119956430.32963</v>
      </c>
      <c r="K15" s="440" t="n">
        <v>4455057.27779</v>
      </c>
      <c r="L15" s="441" t="n">
        <v>124411487.60742</v>
      </c>
      <c r="M15" s="52"/>
    </row>
    <row r="16" customFormat="false" ht="12.75" hidden="false" customHeight="false" outlineLevel="0" collapsed="false">
      <c r="A16" s="266" t="e">
        <f aca="false">IF(COUNTBLANK(C16:IV16)=254,"odstr",IF(AND($A$1="TISK",SUM(J16:L16)=0),"odstr","OK"))</f>
        <v>#REF!</v>
      </c>
      <c r="B16" s="427" t="str">
        <f aca="false">IF(AND(J16=0,K16=0),"odstr","OK")</f>
        <v>OK</v>
      </c>
      <c r="C16" s="57"/>
      <c r="D16" s="67"/>
      <c r="E16" s="188" t="n">
        <v>3111</v>
      </c>
      <c r="F16" s="270"/>
      <c r="G16" s="442" t="s">
        <v>362</v>
      </c>
      <c r="H16" s="442"/>
      <c r="I16" s="70"/>
      <c r="J16" s="71" t="n">
        <v>57456</v>
      </c>
      <c r="K16" s="73" t="n">
        <v>0</v>
      </c>
      <c r="L16" s="75" t="n">
        <v>57456</v>
      </c>
      <c r="M16" s="52"/>
    </row>
    <row r="17" customFormat="false" ht="12.75" hidden="false" customHeight="false" outlineLevel="0" collapsed="false">
      <c r="A17" s="266" t="e">
        <f aca="false">IF(COUNTBLANK(C17:IV17)=254,"odstr",IF(AND($A$1="TISK",SUM(J17:L17)=0),"odstr","OK"))</f>
        <v>#REF!</v>
      </c>
      <c r="B17" s="427" t="str">
        <f aca="false">IF(AND(J17=0,K17=0),"odstr","OK")</f>
        <v>OK</v>
      </c>
      <c r="C17" s="57"/>
      <c r="D17" s="67"/>
      <c r="E17" s="188" t="n">
        <v>3112</v>
      </c>
      <c r="F17" s="270"/>
      <c r="G17" s="442" t="s">
        <v>363</v>
      </c>
      <c r="H17" s="442"/>
      <c r="I17" s="70"/>
      <c r="J17" s="71" t="n">
        <v>25204</v>
      </c>
      <c r="K17" s="73" t="n">
        <v>0</v>
      </c>
      <c r="L17" s="75" t="n">
        <v>25204</v>
      </c>
      <c r="M17" s="52"/>
    </row>
    <row r="18" customFormat="false" ht="12.75" hidden="false" customHeight="false" outlineLevel="0" collapsed="false">
      <c r="A18" s="266" t="e">
        <f aca="false">IF(COUNTBLANK(C18:IV18)=254,"odstr",IF(AND($A$1="TISK",SUM(J18:L18)=0),"odstr","OK"))</f>
        <v>#REF!</v>
      </c>
      <c r="B18" s="427" t="str">
        <f aca="false">IF(AND(J18=0,K18=0),"odstr","OK")</f>
        <v>OK</v>
      </c>
      <c r="C18" s="57"/>
      <c r="D18" s="67"/>
      <c r="E18" s="188" t="n">
        <v>3113</v>
      </c>
      <c r="F18" s="270"/>
      <c r="G18" s="442" t="s">
        <v>364</v>
      </c>
      <c r="H18" s="442"/>
      <c r="I18" s="70"/>
      <c r="J18" s="71" t="n">
        <v>481744.88694</v>
      </c>
      <c r="K18" s="73" t="n">
        <v>0</v>
      </c>
      <c r="L18" s="75" t="n">
        <v>481744.88694</v>
      </c>
      <c r="M18" s="52"/>
    </row>
    <row r="19" customFormat="false" ht="12.75" hidden="false" customHeight="false" outlineLevel="0" collapsed="false">
      <c r="A19" s="266" t="e">
        <f aca="false">IF(COUNTBLANK(C19:IV19)=254,"odstr",IF(AND($A$1="TISK",SUM(J19:L19)=0),"odstr","OK"))</f>
        <v>#REF!</v>
      </c>
      <c r="B19" s="427" t="str">
        <f aca="false">IF(AND(J19=0,K19=0),"odstr","OK")</f>
        <v>OK</v>
      </c>
      <c r="C19" s="57"/>
      <c r="D19" s="67"/>
      <c r="E19" s="188" t="n">
        <v>3114</v>
      </c>
      <c r="F19" s="270"/>
      <c r="G19" s="442" t="s">
        <v>365</v>
      </c>
      <c r="H19" s="442"/>
      <c r="I19" s="70"/>
      <c r="J19" s="71" t="n">
        <v>348220</v>
      </c>
      <c r="K19" s="73" t="n">
        <v>0</v>
      </c>
      <c r="L19" s="75" t="n">
        <v>348220</v>
      </c>
      <c r="M19" s="52"/>
    </row>
    <row r="20" customFormat="false" ht="12.75" hidden="false" customHeight="false" outlineLevel="0" collapsed="false">
      <c r="A20" s="266" t="e">
        <f aca="false">IF(COUNTBLANK(C20:IV20)=254,"odstr",IF(AND($A$1="TISK",SUM(J20:L20)=0),"odstr","OK"))</f>
        <v>#REF!</v>
      </c>
      <c r="B20" s="427" t="str">
        <f aca="false">IF(AND(J20=0,K20=0),"odstr","OK")</f>
        <v>OK</v>
      </c>
      <c r="C20" s="57"/>
      <c r="D20" s="67"/>
      <c r="E20" s="188" t="n">
        <v>3121</v>
      </c>
      <c r="F20" s="270"/>
      <c r="G20" s="442" t="s">
        <v>366</v>
      </c>
      <c r="H20" s="442"/>
      <c r="I20" s="70"/>
      <c r="J20" s="71" t="n">
        <v>467751.35141</v>
      </c>
      <c r="K20" s="73" t="n">
        <v>0</v>
      </c>
      <c r="L20" s="75" t="n">
        <v>467751.35141</v>
      </c>
      <c r="M20" s="52"/>
    </row>
    <row r="21" customFormat="false" ht="12.75" hidden="false" customHeight="false" outlineLevel="0" collapsed="false">
      <c r="A21" s="266" t="e">
        <f aca="false">IF(COUNTBLANK(C21:IV21)=254,"odstr",IF(AND($A$1="TISK",SUM(J21:L21)=0),"odstr","OK"))</f>
        <v>#REF!</v>
      </c>
      <c r="B21" s="427" t="str">
        <f aca="false">IF(AND(J21=0,K21=0),"odstr","OK")</f>
        <v>OK</v>
      </c>
      <c r="C21" s="57"/>
      <c r="D21" s="67"/>
      <c r="E21" s="188" t="n">
        <v>3122</v>
      </c>
      <c r="F21" s="270"/>
      <c r="G21" s="442" t="s">
        <v>367</v>
      </c>
      <c r="H21" s="442"/>
      <c r="I21" s="70"/>
      <c r="J21" s="71" t="n">
        <v>485622.13592</v>
      </c>
      <c r="K21" s="73" t="n">
        <v>0</v>
      </c>
      <c r="L21" s="75" t="n">
        <v>485622.13592</v>
      </c>
      <c r="M21" s="52"/>
    </row>
    <row r="22" customFormat="false" ht="12.75" hidden="false" customHeight="false" outlineLevel="0" collapsed="false">
      <c r="A22" s="266" t="e">
        <f aca="false">IF(COUNTBLANK(C22:IV22)=254,"odstr",IF(AND($A$1="TISK",SUM(J22:L22)=0),"odstr","OK"))</f>
        <v>#REF!</v>
      </c>
      <c r="B22" s="427" t="str">
        <f aca="false">IF(AND(J22=0,K22=0),"odstr","OK")</f>
        <v>OK</v>
      </c>
      <c r="C22" s="57"/>
      <c r="D22" s="67"/>
      <c r="E22" s="188" t="n">
        <v>3123</v>
      </c>
      <c r="F22" s="270"/>
      <c r="G22" s="442" t="s">
        <v>368</v>
      </c>
      <c r="H22" s="442"/>
      <c r="I22" s="70"/>
      <c r="J22" s="71" t="n">
        <v>48230.60373</v>
      </c>
      <c r="K22" s="73" t="n">
        <v>0</v>
      </c>
      <c r="L22" s="75" t="n">
        <v>48230.60373</v>
      </c>
      <c r="M22" s="52"/>
    </row>
    <row r="23" customFormat="false" ht="12.75" hidden="false" customHeight="false" outlineLevel="0" collapsed="false">
      <c r="A23" s="266" t="e">
        <f aca="false">IF(COUNTBLANK(C23:IV23)=254,"odstr",IF(AND($A$1="TISK",SUM(J23:L23)=0),"odstr","OK"))</f>
        <v>#REF!</v>
      </c>
      <c r="B23" s="427" t="str">
        <f aca="false">IF(AND(J23=0,K23=0),"odstr","OK")</f>
        <v>OK</v>
      </c>
      <c r="C23" s="57"/>
      <c r="D23" s="67"/>
      <c r="E23" s="188" t="n">
        <v>3124</v>
      </c>
      <c r="F23" s="270"/>
      <c r="G23" s="442" t="s">
        <v>369</v>
      </c>
      <c r="H23" s="442"/>
      <c r="I23" s="70"/>
      <c r="J23" s="71" t="n">
        <v>220533.8516</v>
      </c>
      <c r="K23" s="73" t="n">
        <v>444.55</v>
      </c>
      <c r="L23" s="75" t="n">
        <v>220978.4016</v>
      </c>
      <c r="M23" s="52"/>
    </row>
    <row r="24" customFormat="false" ht="12.75" hidden="false" customHeight="false" outlineLevel="0" collapsed="false">
      <c r="A24" s="266" t="e">
        <f aca="false">IF(COUNTBLANK(C24:IV24)=254,"odstr",IF(AND($A$1="TISK",SUM(J24:L24)=0),"odstr","OK"))</f>
        <v>#REF!</v>
      </c>
      <c r="B24" s="427" t="str">
        <f aca="false">IF(AND(J24=0,K24=0),"odstr","OK")</f>
        <v>OK</v>
      </c>
      <c r="C24" s="57"/>
      <c r="D24" s="67"/>
      <c r="E24" s="188" t="n">
        <v>3126</v>
      </c>
      <c r="F24" s="270"/>
      <c r="G24" s="442" t="s">
        <v>370</v>
      </c>
      <c r="H24" s="442"/>
      <c r="I24" s="70"/>
      <c r="J24" s="71" t="n">
        <v>65751.7852</v>
      </c>
      <c r="K24" s="73" t="n">
        <v>0</v>
      </c>
      <c r="L24" s="75" t="n">
        <v>65751.7852</v>
      </c>
      <c r="M24" s="52"/>
    </row>
    <row r="25" customFormat="false" ht="12.75" hidden="false" customHeight="false" outlineLevel="0" collapsed="false">
      <c r="A25" s="266" t="e">
        <f aca="false">IF(COUNTBLANK(C25:IV25)=254,"odstr",IF(AND($A$1="TISK",SUM(J25:L25)=0),"odstr","OK"))</f>
        <v>#REF!</v>
      </c>
      <c r="B25" s="427" t="str">
        <f aca="false">IF(AND(J25=0,K25=0),"odstr","OK")</f>
        <v>OK</v>
      </c>
      <c r="C25" s="57"/>
      <c r="D25" s="67"/>
      <c r="E25" s="188" t="n">
        <v>3128</v>
      </c>
      <c r="F25" s="270"/>
      <c r="G25" s="442" t="s">
        <v>371</v>
      </c>
      <c r="H25" s="442"/>
      <c r="I25" s="70"/>
      <c r="J25" s="71" t="n">
        <v>73156.9644</v>
      </c>
      <c r="K25" s="73" t="n">
        <v>0</v>
      </c>
      <c r="L25" s="75" t="n">
        <v>73156.9644</v>
      </c>
      <c r="M25" s="52"/>
    </row>
    <row r="26" customFormat="false" ht="12.75" hidden="false" customHeight="false" outlineLevel="0" collapsed="false">
      <c r="A26" s="266" t="e">
        <f aca="false">IF(COUNTBLANK(C26:IV26)=254,"odstr",IF(AND($A$1="TISK",SUM(J26:L26)=0),"odstr","OK"))</f>
        <v>#REF!</v>
      </c>
      <c r="B26" s="427" t="str">
        <f aca="false">IF(AND(J26=0,K26=0),"odstr","OK")</f>
        <v>OK</v>
      </c>
      <c r="C26" s="57"/>
      <c r="D26" s="67"/>
      <c r="E26" s="188" t="n">
        <v>3131</v>
      </c>
      <c r="F26" s="270"/>
      <c r="G26" s="442" t="s">
        <v>372</v>
      </c>
      <c r="H26" s="442"/>
      <c r="I26" s="70"/>
      <c r="J26" s="71" t="n">
        <v>894860.25292</v>
      </c>
      <c r="K26" s="73" t="n">
        <v>28553.07328</v>
      </c>
      <c r="L26" s="75" t="n">
        <v>923413.3262</v>
      </c>
      <c r="M26" s="52"/>
    </row>
    <row r="27" customFormat="false" ht="12.75" hidden="false" customHeight="false" outlineLevel="0" collapsed="false">
      <c r="A27" s="266" t="e">
        <f aca="false">IF(COUNTBLANK(C27:IV27)=254,"odstr",IF(AND($A$1="TISK",SUM(J27:L27)=0),"odstr","OK"))</f>
        <v>#REF!</v>
      </c>
      <c r="B27" s="427" t="str">
        <f aca="false">IF(AND(J27=0,K27=0),"odstr","OK")</f>
        <v>OK</v>
      </c>
      <c r="C27" s="57"/>
      <c r="D27" s="67"/>
      <c r="E27" s="188" t="n">
        <v>3132</v>
      </c>
      <c r="F27" s="270"/>
      <c r="G27" s="442" t="s">
        <v>373</v>
      </c>
      <c r="H27" s="442"/>
      <c r="I27" s="70"/>
      <c r="J27" s="71" t="n">
        <v>346060.059</v>
      </c>
      <c r="K27" s="73" t="n">
        <v>925.001</v>
      </c>
      <c r="L27" s="75" t="n">
        <v>346985.06</v>
      </c>
      <c r="M27" s="52"/>
    </row>
    <row r="28" customFormat="false" ht="12.75" hidden="false" customHeight="false" outlineLevel="0" collapsed="false">
      <c r="A28" s="266" t="e">
        <f aca="false">IF(COUNTBLANK(C28:IV28)=254,"odstr",IF(AND($A$1="TISK",SUM(J28:L28)=0),"odstr","OK"))</f>
        <v>#REF!</v>
      </c>
      <c r="B28" s="427" t="str">
        <f aca="false">IF(AND(J28=0,K28=0),"odstr","OK")</f>
        <v>OK</v>
      </c>
      <c r="C28" s="57"/>
      <c r="D28" s="67"/>
      <c r="E28" s="188" t="n">
        <v>3141</v>
      </c>
      <c r="F28" s="270"/>
      <c r="G28" s="442" t="s">
        <v>374</v>
      </c>
      <c r="H28" s="442"/>
      <c r="I28" s="70"/>
      <c r="J28" s="71" t="n">
        <v>19344</v>
      </c>
      <c r="K28" s="73" t="n">
        <v>0</v>
      </c>
      <c r="L28" s="75" t="n">
        <v>19344</v>
      </c>
      <c r="M28" s="52"/>
    </row>
    <row r="29" customFormat="false" ht="12.75" hidden="false" customHeight="false" outlineLevel="0" collapsed="false">
      <c r="A29" s="266" t="e">
        <f aca="false">IF(COUNTBLANK(C29:IV29)=254,"odstr",IF(AND($A$1="TISK",SUM(J29:L29)=0),"odstr","OK"))</f>
        <v>#REF!</v>
      </c>
      <c r="B29" s="427" t="str">
        <f aca="false">IF(AND(J29=0,K29=0),"odstr","OK")</f>
        <v>OK</v>
      </c>
      <c r="C29" s="57"/>
      <c r="D29" s="67"/>
      <c r="E29" s="188" t="n">
        <v>3142</v>
      </c>
      <c r="F29" s="270"/>
      <c r="G29" s="442" t="s">
        <v>375</v>
      </c>
      <c r="H29" s="442"/>
      <c r="I29" s="70"/>
      <c r="J29" s="71" t="n">
        <v>65869</v>
      </c>
      <c r="K29" s="73" t="n">
        <v>0</v>
      </c>
      <c r="L29" s="75" t="n">
        <v>65869</v>
      </c>
      <c r="M29" s="52"/>
    </row>
    <row r="30" customFormat="false" ht="12.75" hidden="false" customHeight="false" outlineLevel="0" collapsed="false">
      <c r="A30" s="266" t="e">
        <f aca="false">IF(COUNTBLANK(C30:IV30)=254,"odstr",IF(AND($A$1="TISK",SUM(J30:L30)=0),"odstr","OK"))</f>
        <v>#REF!</v>
      </c>
      <c r="B30" s="427" t="str">
        <f aca="false">IF(AND(J30=0,K30=0),"odstr","OK")</f>
        <v>OK</v>
      </c>
      <c r="C30" s="57"/>
      <c r="D30" s="67"/>
      <c r="E30" s="188" t="n">
        <v>3143</v>
      </c>
      <c r="F30" s="270"/>
      <c r="G30" s="442" t="s">
        <v>376</v>
      </c>
      <c r="H30" s="442"/>
      <c r="I30" s="70"/>
      <c r="J30" s="71" t="n">
        <v>62067</v>
      </c>
      <c r="K30" s="73" t="n">
        <v>0</v>
      </c>
      <c r="L30" s="75" t="n">
        <v>62067</v>
      </c>
      <c r="M30" s="52"/>
    </row>
    <row r="31" customFormat="false" ht="12.75" hidden="false" customHeight="false" outlineLevel="0" collapsed="false">
      <c r="A31" s="266" t="e">
        <f aca="false">IF(COUNTBLANK(C31:IV31)=254,"odstr",IF(AND($A$1="TISK",SUM(J31:L31)=0),"odstr","OK"))</f>
        <v>#REF!</v>
      </c>
      <c r="B31" s="427" t="str">
        <f aca="false">IF(AND(J31=0,K31=0),"odstr","OK")</f>
        <v>OK</v>
      </c>
      <c r="C31" s="57"/>
      <c r="D31" s="67"/>
      <c r="E31" s="188" t="n">
        <v>3145</v>
      </c>
      <c r="F31" s="270"/>
      <c r="G31" s="442" t="s">
        <v>377</v>
      </c>
      <c r="H31" s="442"/>
      <c r="I31" s="70"/>
      <c r="J31" s="71" t="n">
        <v>66521</v>
      </c>
      <c r="K31" s="73" t="n">
        <v>0</v>
      </c>
      <c r="L31" s="75" t="n">
        <v>66521</v>
      </c>
      <c r="M31" s="52"/>
    </row>
    <row r="32" customFormat="false" ht="12.75" hidden="false" customHeight="false" outlineLevel="0" collapsed="false">
      <c r="A32" s="266" t="e">
        <f aca="false">IF(COUNTBLANK(C32:IV32)=254,"odstr",IF(AND($A$1="TISK",SUM(J32:L32)=0),"odstr","OK"))</f>
        <v>#REF!</v>
      </c>
      <c r="B32" s="427" t="str">
        <f aca="false">IF(AND(J32=0,K32=0),"odstr","OK")</f>
        <v>OK</v>
      </c>
      <c r="C32" s="57"/>
      <c r="D32" s="67"/>
      <c r="E32" s="188" t="n">
        <v>3146</v>
      </c>
      <c r="F32" s="270"/>
      <c r="G32" s="442" t="s">
        <v>378</v>
      </c>
      <c r="H32" s="442"/>
      <c r="I32" s="70"/>
      <c r="J32" s="71" t="n">
        <v>188292.35174</v>
      </c>
      <c r="K32" s="73" t="n">
        <v>0</v>
      </c>
      <c r="L32" s="75" t="n">
        <v>188292.35174</v>
      </c>
      <c r="M32" s="52"/>
    </row>
    <row r="33" customFormat="false" ht="12.75" hidden="false" customHeight="true" outlineLevel="0" collapsed="false">
      <c r="A33" s="266" t="e">
        <f aca="false">IF(COUNTBLANK(C33:IV33)=254,"odstr",IF(AND($A$1="TISK",SUM(J33:L33)=0),"odstr","OK"))</f>
        <v>#REF!</v>
      </c>
      <c r="B33" s="427" t="str">
        <f aca="false">IF(AND(J33=0,K33=0),"odstr","OK")</f>
        <v>OK</v>
      </c>
      <c r="C33" s="57"/>
      <c r="D33" s="67"/>
      <c r="E33" s="188" t="n">
        <v>3147</v>
      </c>
      <c r="F33" s="270"/>
      <c r="G33" s="442" t="s">
        <v>379</v>
      </c>
      <c r="H33" s="443"/>
      <c r="I33" s="70"/>
      <c r="J33" s="71" t="n">
        <v>43713</v>
      </c>
      <c r="K33" s="73" t="n">
        <v>0</v>
      </c>
      <c r="L33" s="75" t="n">
        <v>43713</v>
      </c>
      <c r="M33" s="52"/>
    </row>
    <row r="34" customFormat="false" ht="12.75" hidden="false" customHeight="false" outlineLevel="0" collapsed="false">
      <c r="A34" s="266" t="e">
        <f aca="false">IF(COUNTBLANK(C34:IV34)=254,"odstr",IF(AND($A$1="TISK",SUM(J34:L34)=0),"odstr","OK"))</f>
        <v>#REF!</v>
      </c>
      <c r="B34" s="427" t="str">
        <f aca="false">IF(AND(J34=0,K34=0),"odstr","OK")</f>
        <v>OK</v>
      </c>
      <c r="C34" s="57"/>
      <c r="D34" s="67"/>
      <c r="E34" s="188" t="n">
        <v>3149</v>
      </c>
      <c r="F34" s="270"/>
      <c r="G34" s="442" t="s">
        <v>380</v>
      </c>
      <c r="H34" s="442"/>
      <c r="I34" s="70"/>
      <c r="J34" s="71" t="n">
        <v>1983.85637</v>
      </c>
      <c r="K34" s="73" t="n">
        <v>0</v>
      </c>
      <c r="L34" s="75" t="n">
        <v>1983.85637</v>
      </c>
      <c r="M34" s="52"/>
    </row>
    <row r="35" customFormat="false" ht="12.75" hidden="false" customHeight="false" outlineLevel="0" collapsed="false">
      <c r="A35" s="266" t="e">
        <f aca="false">IF(COUNTBLANK(C35:IV35)=254,"odstr",IF(AND($A$1="TISK",SUM(J35:L35)=0),"odstr","OK"))</f>
        <v>#REF!</v>
      </c>
      <c r="B35" s="427" t="str">
        <f aca="false">IF(AND(J35=0,K35=0),"odstr","OK")</f>
        <v>OK</v>
      </c>
      <c r="C35" s="57"/>
      <c r="D35" s="67"/>
      <c r="E35" s="188" t="n">
        <v>3150</v>
      </c>
      <c r="F35" s="270"/>
      <c r="G35" s="442" t="s">
        <v>381</v>
      </c>
      <c r="H35" s="442"/>
      <c r="I35" s="70"/>
      <c r="J35" s="71" t="n">
        <v>134193.9069</v>
      </c>
      <c r="K35" s="73" t="n">
        <v>49.684</v>
      </c>
      <c r="L35" s="75" t="n">
        <v>134243.5909</v>
      </c>
      <c r="M35" s="52"/>
    </row>
    <row r="36" customFormat="false" ht="12.75" hidden="false" customHeight="false" outlineLevel="0" collapsed="false">
      <c r="A36" s="266" t="e">
        <f aca="false">IF(COUNTBLANK(C36:IV36)=254,"odstr",IF(AND($A$1="TISK",SUM(J36:L36)=0),"odstr","OK"))</f>
        <v>#REF!</v>
      </c>
      <c r="B36" s="427" t="str">
        <f aca="false">IF(AND(J36=0,K36=0),"odstr","OK")</f>
        <v>OK</v>
      </c>
      <c r="C36" s="57"/>
      <c r="D36" s="67"/>
      <c r="E36" s="188" t="n">
        <v>3211</v>
      </c>
      <c r="F36" s="270"/>
      <c r="G36" s="442" t="s">
        <v>382</v>
      </c>
      <c r="H36" s="442"/>
      <c r="I36" s="70"/>
      <c r="J36" s="71" t="n">
        <v>20500871.66402</v>
      </c>
      <c r="K36" s="73" t="n">
        <v>1415798.78954</v>
      </c>
      <c r="L36" s="75" t="n">
        <v>21916670.45356</v>
      </c>
      <c r="M36" s="52"/>
    </row>
    <row r="37" customFormat="false" ht="12.75" hidden="false" customHeight="false" outlineLevel="0" collapsed="false">
      <c r="A37" s="266" t="e">
        <f aca="false">IF(COUNTBLANK(C37:IV37)=254,"odstr",IF(AND($A$1="TISK",SUM(J37:L37)=0),"odstr","OK"))</f>
        <v>#REF!</v>
      </c>
      <c r="B37" s="427" t="str">
        <f aca="false">IF(AND(J37=0,K37=0),"odstr","OK")</f>
        <v>OK</v>
      </c>
      <c r="C37" s="57"/>
      <c r="D37" s="67"/>
      <c r="E37" s="188" t="n">
        <v>3212</v>
      </c>
      <c r="F37" s="270"/>
      <c r="G37" s="442" t="s">
        <v>383</v>
      </c>
      <c r="H37" s="442"/>
      <c r="I37" s="70"/>
      <c r="J37" s="71" t="n">
        <v>8321367.77054</v>
      </c>
      <c r="K37" s="73" t="n">
        <v>2802561.43441</v>
      </c>
      <c r="L37" s="75" t="n">
        <v>11123929.20495</v>
      </c>
      <c r="M37" s="52"/>
    </row>
    <row r="38" customFormat="false" ht="12.75" hidden="false" customHeight="false" outlineLevel="0" collapsed="false">
      <c r="A38" s="266" t="e">
        <f aca="false">IF(COUNTBLANK(C38:IV38)=254,"odstr",IF(AND($A$1="TISK",SUM(J38:L38)=0),"odstr","OK"))</f>
        <v>#REF!</v>
      </c>
      <c r="B38" s="427" t="str">
        <f aca="false">IF(AND(J38=0,K38=0),"odstr","OK")</f>
        <v>OK</v>
      </c>
      <c r="C38" s="57"/>
      <c r="D38" s="67"/>
      <c r="E38" s="188" t="n">
        <v>3221</v>
      </c>
      <c r="F38" s="270"/>
      <c r="G38" s="442" t="s">
        <v>384</v>
      </c>
      <c r="H38" s="442"/>
      <c r="I38" s="70"/>
      <c r="J38" s="71" t="n">
        <v>173506</v>
      </c>
      <c r="K38" s="73" t="n">
        <v>0</v>
      </c>
      <c r="L38" s="75" t="n">
        <v>173506</v>
      </c>
      <c r="M38" s="52"/>
    </row>
    <row r="39" customFormat="false" ht="12.75" hidden="false" customHeight="false" outlineLevel="0" collapsed="false">
      <c r="A39" s="266" t="e">
        <f aca="false">IF(COUNTBLANK(C39:IV39)=254,"odstr",IF(AND($A$1="TISK",SUM(J39:L39)=0),"odstr","OK"))</f>
        <v>#REF!</v>
      </c>
      <c r="B39" s="427" t="str">
        <f aca="false">IF(AND(J39=0,K39=0),"odstr","OK")</f>
        <v>OK</v>
      </c>
      <c r="C39" s="57"/>
      <c r="D39" s="67"/>
      <c r="E39" s="188" t="n">
        <v>3231</v>
      </c>
      <c r="F39" s="270"/>
      <c r="G39" s="442" t="s">
        <v>385</v>
      </c>
      <c r="H39" s="442"/>
      <c r="I39" s="70"/>
      <c r="J39" s="71" t="n">
        <v>12563</v>
      </c>
      <c r="K39" s="73" t="n">
        <v>0</v>
      </c>
      <c r="L39" s="75" t="n">
        <v>12563</v>
      </c>
      <c r="M39" s="52"/>
    </row>
    <row r="40" customFormat="false" ht="12.75" hidden="false" customHeight="false" outlineLevel="0" collapsed="false">
      <c r="A40" s="266" t="e">
        <f aca="false">IF(COUNTBLANK(C40:IV40)=254,"odstr",IF(AND($A$1="TISK",SUM(J40:L40)=0),"odstr","OK"))</f>
        <v>#REF!</v>
      </c>
      <c r="B40" s="427" t="str">
        <f aca="false">IF(AND(J40=0,K40=0),"odstr","OK")</f>
        <v>OK</v>
      </c>
      <c r="C40" s="57"/>
      <c r="D40" s="67"/>
      <c r="E40" s="188" t="n">
        <v>3261</v>
      </c>
      <c r="F40" s="270"/>
      <c r="G40" s="442" t="s">
        <v>386</v>
      </c>
      <c r="H40" s="442"/>
      <c r="I40" s="70"/>
      <c r="J40" s="71" t="n">
        <v>333571.99465</v>
      </c>
      <c r="K40" s="73" t="n">
        <v>14652.163</v>
      </c>
      <c r="L40" s="75" t="n">
        <v>348224.15765</v>
      </c>
      <c r="M40" s="52"/>
    </row>
    <row r="41" customFormat="false" ht="12.75" hidden="false" customHeight="false" outlineLevel="0" collapsed="false">
      <c r="A41" s="266" t="e">
        <f aca="false">IF(COUNTBLANK(C41:IV41)=254,"odstr",IF(AND($A$1="TISK",SUM(J41:L41)=0),"odstr","OK"))</f>
        <v>#REF!</v>
      </c>
      <c r="B41" s="427" t="str">
        <f aca="false">IF(AND(J41=0,K41=0),"odstr","OK")</f>
        <v>OK</v>
      </c>
      <c r="C41" s="57"/>
      <c r="D41" s="67"/>
      <c r="E41" s="188" t="n">
        <v>3262</v>
      </c>
      <c r="F41" s="270"/>
      <c r="G41" s="442" t="s">
        <v>387</v>
      </c>
      <c r="H41" s="442"/>
      <c r="I41" s="70"/>
      <c r="J41" s="71" t="n">
        <v>340097.40104</v>
      </c>
      <c r="K41" s="73" t="n">
        <v>16295.32917</v>
      </c>
      <c r="L41" s="75" t="n">
        <v>356392.73021</v>
      </c>
      <c r="M41" s="52"/>
    </row>
    <row r="42" customFormat="false" ht="12.75" hidden="false" customHeight="false" outlineLevel="0" collapsed="false">
      <c r="A42" s="266" t="e">
        <f aca="false">IF(COUNTBLANK(C42:IV42)=254,"odstr",IF(AND($A$1="TISK",SUM(J42:L42)=0),"odstr","OK"))</f>
        <v>#REF!</v>
      </c>
      <c r="B42" s="427" t="str">
        <f aca="false">IF(AND(J42=0,K42=0),"odstr","OK")</f>
        <v>OK</v>
      </c>
      <c r="C42" s="57"/>
      <c r="D42" s="67"/>
      <c r="E42" s="188" t="n">
        <v>3269</v>
      </c>
      <c r="F42" s="270"/>
      <c r="G42" s="442" t="s">
        <v>388</v>
      </c>
      <c r="H42" s="442"/>
      <c r="I42" s="70"/>
      <c r="J42" s="71" t="n">
        <v>1.769</v>
      </c>
      <c r="K42" s="73" t="n">
        <v>0</v>
      </c>
      <c r="L42" s="75" t="n">
        <v>1.769</v>
      </c>
      <c r="M42" s="52"/>
    </row>
    <row r="43" customFormat="false" ht="12.75" hidden="false" customHeight="false" outlineLevel="0" collapsed="false">
      <c r="A43" s="266" t="e">
        <f aca="false">IF(COUNTBLANK(C43:IV43)=254,"odstr",IF(AND($A$1="TISK",SUM(J43:L43)=0),"odstr","OK"))</f>
        <v>#REF!</v>
      </c>
      <c r="B43" s="427" t="str">
        <f aca="false">IF(AND(J43=0,K43=0),"odstr","OK")</f>
        <v>OK</v>
      </c>
      <c r="C43" s="57"/>
      <c r="D43" s="67"/>
      <c r="E43" s="188" t="n">
        <v>3291</v>
      </c>
      <c r="F43" s="270"/>
      <c r="G43" s="442" t="s">
        <v>389</v>
      </c>
      <c r="H43" s="442"/>
      <c r="I43" s="70"/>
      <c r="J43" s="71" t="n">
        <v>10481.59568</v>
      </c>
      <c r="K43" s="73" t="n">
        <v>0</v>
      </c>
      <c r="L43" s="75" t="n">
        <v>10481.59568</v>
      </c>
      <c r="M43" s="52"/>
    </row>
    <row r="44" customFormat="false" ht="12.75" hidden="false" customHeight="false" outlineLevel="0" collapsed="false">
      <c r="A44" s="266" t="e">
        <f aca="false">IF(COUNTBLANK(C44:IV44)=254,"odstr",IF(AND($A$1="TISK",SUM(J44:L44)=0),"odstr","OK"))</f>
        <v>#REF!</v>
      </c>
      <c r="B44" s="427" t="str">
        <f aca="false">IF(AND(J44=0,K44=0),"odstr","OK")</f>
        <v>OK</v>
      </c>
      <c r="C44" s="57"/>
      <c r="D44" s="67"/>
      <c r="E44" s="188" t="n">
        <v>3292</v>
      </c>
      <c r="F44" s="270"/>
      <c r="G44" s="442" t="s">
        <v>390</v>
      </c>
      <c r="H44" s="442"/>
      <c r="I44" s="70"/>
      <c r="J44" s="71" t="n">
        <v>13067</v>
      </c>
      <c r="K44" s="73" t="n">
        <v>0</v>
      </c>
      <c r="L44" s="75" t="n">
        <v>13067</v>
      </c>
      <c r="M44" s="52"/>
    </row>
    <row r="45" customFormat="false" ht="12.75" hidden="false" customHeight="false" outlineLevel="0" collapsed="false">
      <c r="A45" s="266" t="e">
        <f aca="false">IF(COUNTBLANK(C45:IV45)=254,"odstr",IF(AND($A$1="TISK",SUM(J45:L45)=0),"odstr","OK"))</f>
        <v>#REF!</v>
      </c>
      <c r="B45" s="427" t="str">
        <f aca="false">IF(AND(J45=0,K45=0),"odstr","OK")</f>
        <v>OK</v>
      </c>
      <c r="C45" s="57"/>
      <c r="D45" s="67"/>
      <c r="E45" s="188" t="n">
        <v>3293</v>
      </c>
      <c r="F45" s="270"/>
      <c r="G45" s="442" t="s">
        <v>391</v>
      </c>
      <c r="H45" s="442"/>
      <c r="I45" s="70"/>
      <c r="J45" s="71" t="n">
        <v>15452.311</v>
      </c>
      <c r="K45" s="73" t="n">
        <v>0</v>
      </c>
      <c r="L45" s="75" t="n">
        <v>15452.311</v>
      </c>
      <c r="M45" s="52"/>
    </row>
    <row r="46" customFormat="false" ht="12.75" hidden="false" customHeight="false" outlineLevel="0" collapsed="false">
      <c r="A46" s="266" t="e">
        <f aca="false">IF(COUNTBLANK(C46:IV46)=254,"odstr",IF(AND($A$1="TISK",SUM(J46:L46)=0),"odstr","OK"))</f>
        <v>#REF!</v>
      </c>
      <c r="B46" s="427" t="str">
        <f aca="false">IF(AND(J46=0,K46=0),"odstr","OK")</f>
        <v>OK</v>
      </c>
      <c r="C46" s="57"/>
      <c r="D46" s="67"/>
      <c r="E46" s="188" t="n">
        <v>3299</v>
      </c>
      <c r="F46" s="270"/>
      <c r="G46" s="442" t="s">
        <v>392</v>
      </c>
      <c r="H46" s="442"/>
      <c r="I46" s="70"/>
      <c r="J46" s="71" t="n">
        <v>86138873.8175701</v>
      </c>
      <c r="K46" s="73" t="n">
        <v>175777.25339</v>
      </c>
      <c r="L46" s="75" t="n">
        <v>86314651.0709601</v>
      </c>
      <c r="M46" s="52"/>
    </row>
    <row r="47" customFormat="false" ht="12.75" hidden="false" customHeight="false" outlineLevel="0" collapsed="false">
      <c r="A47" s="266" t="e">
        <f aca="false">IF(COUNTBLANK(C47:IV47)=254,"odstr",IF(AND($A$1="TISK",SUM(J47:L47)=0),"odstr","OK"))</f>
        <v>#REF!</v>
      </c>
      <c r="B47" s="427" t="str">
        <f aca="false">IF(AND(J47=0,K47=0),"odstr","OK")</f>
        <v>OK</v>
      </c>
      <c r="C47" s="57"/>
      <c r="D47" s="86"/>
      <c r="E47" s="444"/>
      <c r="F47" s="87"/>
      <c r="G47" s="87" t="s">
        <v>393</v>
      </c>
      <c r="H47" s="88"/>
      <c r="I47" s="89"/>
      <c r="J47" s="214" t="n">
        <v>177808.02</v>
      </c>
      <c r="K47" s="92" t="n">
        <v>1696.88361</v>
      </c>
      <c r="L47" s="94" t="n">
        <v>179504.90361</v>
      </c>
      <c r="M47" s="52"/>
    </row>
    <row r="48" customFormat="false" ht="12.75" hidden="false" customHeight="false" outlineLevel="0" collapsed="false">
      <c r="A48" s="266" t="e">
        <f aca="false">IF(COUNTBLANK(C48:IV48)=254,"odstr",IF(AND($A$1="TISK",SUM(J48:L48)=0),"odstr","OK"))</f>
        <v>#REF!</v>
      </c>
      <c r="B48" s="427" t="str">
        <f aca="false">IF(AND(J48=0,K48=0),"odstr","OK")</f>
        <v>OK</v>
      </c>
      <c r="C48" s="57"/>
      <c r="D48" s="67"/>
      <c r="E48" s="188" t="n">
        <v>3314</v>
      </c>
      <c r="F48" s="270"/>
      <c r="G48" s="68" t="s">
        <v>394</v>
      </c>
      <c r="H48" s="69"/>
      <c r="I48" s="70"/>
      <c r="J48" s="71" t="n">
        <v>147978.118</v>
      </c>
      <c r="K48" s="73" t="n">
        <v>0</v>
      </c>
      <c r="L48" s="75" t="n">
        <v>147978.118</v>
      </c>
      <c r="M48" s="52"/>
    </row>
    <row r="49" customFormat="false" ht="12.75" hidden="false" customHeight="false" outlineLevel="0" collapsed="false">
      <c r="A49" s="266" t="e">
        <f aca="false">IF(COUNTBLANK(C49:IV49)=254,"odstr",IF(AND($A$1="TISK",SUM(J49:L49)=0),"odstr","OK"))</f>
        <v>#REF!</v>
      </c>
      <c r="B49" s="427" t="str">
        <f aca="false">IF(AND(J49=0,K49=0),"odstr","OK")</f>
        <v>OK</v>
      </c>
      <c r="C49" s="57"/>
      <c r="D49" s="67"/>
      <c r="E49" s="188" t="n">
        <v>3315</v>
      </c>
      <c r="F49" s="270"/>
      <c r="G49" s="68" t="s">
        <v>395</v>
      </c>
      <c r="H49" s="69"/>
      <c r="I49" s="70"/>
      <c r="J49" s="71" t="n">
        <v>29829.902</v>
      </c>
      <c r="K49" s="73" t="n">
        <v>1696.88361</v>
      </c>
      <c r="L49" s="75" t="n">
        <v>31526.78561</v>
      </c>
      <c r="M49" s="52"/>
    </row>
    <row r="50" customFormat="false" ht="12.75" hidden="false" customHeight="false" outlineLevel="0" collapsed="false">
      <c r="A50" s="266" t="e">
        <f aca="false">IF(COUNTBLANK(C50:IV50)=254,"odstr",IF(AND($A$1="TISK",SUM(J50:L50)=0),"odstr","OK"))</f>
        <v>#REF!</v>
      </c>
      <c r="B50" s="427" t="str">
        <f aca="false">IF(AND(J50=0,K50=0),"odstr","OK")</f>
        <v>OK</v>
      </c>
      <c r="C50" s="57"/>
      <c r="D50" s="86"/>
      <c r="E50" s="444"/>
      <c r="F50" s="87"/>
      <c r="G50" s="87" t="s">
        <v>396</v>
      </c>
      <c r="H50" s="88"/>
      <c r="I50" s="89"/>
      <c r="J50" s="214" t="n">
        <v>2489559.73574</v>
      </c>
      <c r="K50" s="92" t="n">
        <v>824764.30824</v>
      </c>
      <c r="L50" s="94" t="n">
        <v>3314324.04398</v>
      </c>
      <c r="M50" s="52"/>
    </row>
    <row r="51" customFormat="false" ht="12.75" hidden="false" customHeight="false" outlineLevel="0" collapsed="false">
      <c r="A51" s="266" t="e">
        <f aca="false">IF(COUNTBLANK(C51:IV51)=254,"odstr",IF(AND($A$1="TISK",SUM(J51:L51)=0),"odstr","OK"))</f>
        <v>#REF!</v>
      </c>
      <c r="B51" s="427" t="str">
        <f aca="false">IF(AND(J51=0,K51=0),"odstr","OK")</f>
        <v>OK</v>
      </c>
      <c r="C51" s="57"/>
      <c r="D51" s="67"/>
      <c r="E51" s="188" t="n">
        <v>3411</v>
      </c>
      <c r="F51" s="270"/>
      <c r="G51" s="68" t="s">
        <v>397</v>
      </c>
      <c r="H51" s="69"/>
      <c r="I51" s="70"/>
      <c r="J51" s="71" t="n">
        <v>848928.65593</v>
      </c>
      <c r="K51" s="73" t="n">
        <v>0</v>
      </c>
      <c r="L51" s="75" t="n">
        <v>848928.65593</v>
      </c>
      <c r="M51" s="52"/>
    </row>
    <row r="52" customFormat="false" ht="12.75" hidden="false" customHeight="false" outlineLevel="0" collapsed="false">
      <c r="A52" s="266" t="e">
        <f aca="false">IF(COUNTBLANK(C52:IV52)=254,"odstr",IF(AND($A$1="TISK",SUM(J52:L52)=0),"odstr","OK"))</f>
        <v>#REF!</v>
      </c>
      <c r="B52" s="427" t="str">
        <f aca="false">IF(AND(J52=0,K52=0),"odstr","OK")</f>
        <v>OK</v>
      </c>
      <c r="C52" s="57"/>
      <c r="D52" s="67"/>
      <c r="E52" s="188" t="n">
        <v>3419</v>
      </c>
      <c r="F52" s="270"/>
      <c r="G52" s="68" t="s">
        <v>398</v>
      </c>
      <c r="H52" s="69"/>
      <c r="I52" s="70"/>
      <c r="J52" s="71" t="n">
        <v>1357524</v>
      </c>
      <c r="K52" s="73" t="n">
        <v>799005.80824</v>
      </c>
      <c r="L52" s="75" t="n">
        <v>2156529.80824</v>
      </c>
      <c r="M52" s="52"/>
    </row>
    <row r="53" customFormat="false" ht="12.75" hidden="false" customHeight="true" outlineLevel="0" collapsed="false">
      <c r="A53" s="266" t="e">
        <f aca="false">IF(COUNTBLANK(C53:IV53)=254,"odstr",IF(AND($A$1="TISK",SUM(J53:L53)=0),"odstr","OK"))</f>
        <v>#REF!</v>
      </c>
      <c r="B53" s="427" t="str">
        <f aca="false">IF(AND(J53=0,K53=0),"odstr","OK")</f>
        <v>OK</v>
      </c>
      <c r="C53" s="57"/>
      <c r="D53" s="67"/>
      <c r="E53" s="188" t="n">
        <v>3421</v>
      </c>
      <c r="F53" s="270"/>
      <c r="G53" s="68" t="s">
        <v>399</v>
      </c>
      <c r="H53" s="445"/>
      <c r="I53" s="70"/>
      <c r="J53" s="71" t="n">
        <v>283107.07981</v>
      </c>
      <c r="K53" s="73" t="n">
        <v>25758.5</v>
      </c>
      <c r="L53" s="75" t="n">
        <v>308865.57981</v>
      </c>
      <c r="M53" s="52"/>
    </row>
    <row r="54" customFormat="false" ht="12.75" hidden="false" customHeight="false" outlineLevel="0" collapsed="false">
      <c r="A54" s="266" t="e">
        <f aca="false">IF(COUNTBLANK(C54:IV54)=254,"odstr",IF(AND($A$1="TISK",SUM(J54:L54)=0),"odstr","OK"))</f>
        <v>#REF!</v>
      </c>
      <c r="B54" s="427" t="str">
        <f aca="false">IF(AND(J54=0,K54=0),"odstr","OK")</f>
        <v>OK</v>
      </c>
      <c r="C54" s="57"/>
      <c r="D54" s="86"/>
      <c r="E54" s="444"/>
      <c r="F54" s="87"/>
      <c r="G54" s="87" t="s">
        <v>400</v>
      </c>
      <c r="H54" s="88"/>
      <c r="I54" s="89"/>
      <c r="J54" s="214" t="n">
        <v>10454.795</v>
      </c>
      <c r="K54" s="92" t="n">
        <v>0</v>
      </c>
      <c r="L54" s="94" t="n">
        <v>10454.795</v>
      </c>
      <c r="M54" s="52"/>
    </row>
    <row r="55" customFormat="false" ht="12.75" hidden="false" customHeight="false" outlineLevel="0" collapsed="false">
      <c r="A55" s="266" t="e">
        <f aca="false">IF(COUNTBLANK(C55:IV55)=254,"odstr",IF(AND($A$1="TISK",SUM(J55:L55)=0),"odstr","OK"))</f>
        <v>#REF!</v>
      </c>
      <c r="B55" s="427" t="str">
        <f aca="false">IF(AND(J55=0,K55=0),"odstr","OK")</f>
        <v>OK</v>
      </c>
      <c r="C55" s="57"/>
      <c r="D55" s="349"/>
      <c r="E55" s="238" t="n">
        <v>3541</v>
      </c>
      <c r="F55" s="350"/>
      <c r="G55" s="446" t="s">
        <v>401</v>
      </c>
      <c r="H55" s="351"/>
      <c r="I55" s="352"/>
      <c r="J55" s="230" t="n">
        <v>10454.795</v>
      </c>
      <c r="K55" s="232" t="n">
        <v>0</v>
      </c>
      <c r="L55" s="75" t="n">
        <v>10454.795</v>
      </c>
      <c r="M55" s="52"/>
    </row>
    <row r="56" customFormat="false" ht="12.75" hidden="false" customHeight="false" outlineLevel="0" collapsed="false">
      <c r="A56" s="266" t="e">
        <f aca="false">IF(COUNTBLANK(C56:IV56)=254,"odstr",IF(AND($A$1="TISK",SUM(J56:L56)=0),"odstr","OK"))</f>
        <v>#REF!</v>
      </c>
      <c r="B56" s="427" t="str">
        <f aca="false">IF(AND(J56=0,K56=0),"odstr","OK")</f>
        <v>OK</v>
      </c>
      <c r="C56" s="57"/>
      <c r="D56" s="86"/>
      <c r="E56" s="444"/>
      <c r="F56" s="87"/>
      <c r="G56" s="87" t="s">
        <v>402</v>
      </c>
      <c r="H56" s="88"/>
      <c r="I56" s="89"/>
      <c r="J56" s="214" t="n">
        <v>4296900.51439</v>
      </c>
      <c r="K56" s="92" t="n">
        <v>5982886.08707</v>
      </c>
      <c r="L56" s="94" t="n">
        <v>10279786.60146</v>
      </c>
      <c r="M56" s="52"/>
    </row>
    <row r="57" customFormat="false" ht="13.5" hidden="false" customHeight="true" outlineLevel="0" collapsed="false">
      <c r="A57" s="266" t="e">
        <f aca="false">IF(COUNTBLANK(C57:IV57)=254,"odstr",IF(AND($A$1="TISK",SUM(J57:L57)=0),"odstr","OK"))</f>
        <v>#REF!</v>
      </c>
      <c r="B57" s="427" t="str">
        <f aca="false">IF(AND(J57=0,K57=0),"odstr","OK")</f>
        <v>OK</v>
      </c>
      <c r="C57" s="57"/>
      <c r="D57" s="447"/>
      <c r="E57" s="448" t="n">
        <v>3809</v>
      </c>
      <c r="F57" s="449"/>
      <c r="G57" s="450" t="s">
        <v>403</v>
      </c>
      <c r="H57" s="450" t="e">
        <f aca="false">NA()</f>
        <v>#N/A</v>
      </c>
      <c r="I57" s="299"/>
      <c r="J57" s="451" t="n">
        <v>4296900.51439</v>
      </c>
      <c r="K57" s="452" t="n">
        <v>5982886.08707</v>
      </c>
      <c r="L57" s="453" t="n">
        <v>10279786.60146</v>
      </c>
      <c r="M57" s="52"/>
    </row>
    <row r="58" customFormat="false" ht="13.5" hidden="false" customHeight="false" outlineLevel="0" collapsed="false">
      <c r="A58" s="266" t="e">
        <f aca="false">IF(COUNTBLANK(C58:IV58)=254,"odstr",IF(AND($A$1="TISK",SUM(J58:L58)=0),"odstr","OK"))</f>
        <v>#REF!</v>
      </c>
      <c r="B58" s="427" t="str">
        <f aca="false">IF(AND(J58=0,K58=0),"odstr","OK")</f>
        <v>OK</v>
      </c>
      <c r="C58" s="57"/>
      <c r="D58" s="113"/>
      <c r="E58" s="454" t="s">
        <v>404</v>
      </c>
      <c r="F58" s="114"/>
      <c r="G58" s="114"/>
      <c r="H58" s="115"/>
      <c r="I58" s="116"/>
      <c r="J58" s="117" t="n">
        <v>135857</v>
      </c>
      <c r="K58" s="119" t="n">
        <v>0</v>
      </c>
      <c r="L58" s="121" t="n">
        <v>135857</v>
      </c>
      <c r="M58" s="52"/>
    </row>
    <row r="59" customFormat="false" ht="25.5" hidden="false" customHeight="true" outlineLevel="0" collapsed="false">
      <c r="A59" s="266" t="e">
        <f aca="false">IF(COUNTBLANK(C59:IV59)=254,"odstr",IF(AND($A$1="TISK",SUM(J59:L59)=0),"odstr","OK"))</f>
        <v>#REF!</v>
      </c>
      <c r="B59" s="427" t="str">
        <f aca="false">IF(AND(J59=0,K59=0),"odstr","OK")</f>
        <v>OK</v>
      </c>
      <c r="C59" s="57"/>
      <c r="D59" s="435"/>
      <c r="E59" s="455"/>
      <c r="F59" s="436"/>
      <c r="G59" s="456" t="s">
        <v>405</v>
      </c>
      <c r="H59" s="456"/>
      <c r="I59" s="438"/>
      <c r="J59" s="439" t="n">
        <v>135857</v>
      </c>
      <c r="K59" s="440" t="n">
        <v>0</v>
      </c>
      <c r="L59" s="441" t="n">
        <v>135857</v>
      </c>
      <c r="M59" s="52"/>
    </row>
    <row r="60" customFormat="false" ht="13.5" hidden="false" customHeight="false" outlineLevel="0" collapsed="false">
      <c r="A60" s="266" t="e">
        <f aca="false">IF(COUNTBLANK(C60:IV60)=254,"odstr",IF(AND($A$1="TISK",SUM(J60:L60)=0),"odstr","OK"))</f>
        <v>#REF!</v>
      </c>
      <c r="B60" s="427" t="str">
        <f aca="false">IF(AND(J60=0,K60=0),"odstr","OK")</f>
        <v>OK</v>
      </c>
      <c r="C60" s="57"/>
      <c r="D60" s="104"/>
      <c r="E60" s="457" t="n">
        <v>4322</v>
      </c>
      <c r="F60" s="458"/>
      <c r="G60" s="459" t="s">
        <v>406</v>
      </c>
      <c r="H60" s="106"/>
      <c r="I60" s="107"/>
      <c r="J60" s="108" t="n">
        <v>135857</v>
      </c>
      <c r="K60" s="110" t="n">
        <v>0</v>
      </c>
      <c r="L60" s="112" t="n">
        <v>135857</v>
      </c>
      <c r="M60" s="52"/>
    </row>
    <row r="61" customFormat="false" ht="13.5" hidden="false" customHeight="false" outlineLevel="0" collapsed="false">
      <c r="A61" s="266" t="e">
        <f aca="false">IF(COUNTBLANK(C61:IV61)=254,"odstr",IF(AND($A$1="TISK",SUM(J61:L61)=0),"odstr","OK"))</f>
        <v>#REF!</v>
      </c>
      <c r="B61" s="427" t="str">
        <f aca="false">IF(AND(J61=0,K61=0),"odstr","OK")</f>
        <v>OK</v>
      </c>
      <c r="C61" s="57"/>
      <c r="D61" s="113"/>
      <c r="E61" s="454" t="s">
        <v>407</v>
      </c>
      <c r="F61" s="114"/>
      <c r="G61" s="114"/>
      <c r="H61" s="115"/>
      <c r="I61" s="116"/>
      <c r="J61" s="117" t="n">
        <v>7750.072</v>
      </c>
      <c r="K61" s="119" t="n">
        <v>0</v>
      </c>
      <c r="L61" s="121" t="n">
        <v>7750.072</v>
      </c>
      <c r="M61" s="52"/>
    </row>
    <row r="62" customFormat="false" ht="12.75" hidden="false" customHeight="false" outlineLevel="0" collapsed="false">
      <c r="A62" s="266" t="e">
        <f aca="false">IF(COUNTBLANK(C62:IV62)=254,"odstr",IF(AND($A$1="TISK",SUM(J62:L62)=0),"odstr","OK"))</f>
        <v>#REF!</v>
      </c>
      <c r="B62" s="427" t="str">
        <f aca="false">IF(AND(J62=0,K62=0),"odstr","OK")</f>
        <v>odstr</v>
      </c>
      <c r="C62" s="57"/>
      <c r="D62" s="435"/>
      <c r="E62" s="455"/>
      <c r="F62" s="436"/>
      <c r="G62" s="460" t="s">
        <v>408</v>
      </c>
      <c r="H62" s="437"/>
      <c r="I62" s="438"/>
      <c r="J62" s="439" t="n">
        <v>0</v>
      </c>
      <c r="K62" s="440" t="n">
        <v>0</v>
      </c>
      <c r="L62" s="441" t="n">
        <v>0</v>
      </c>
      <c r="M62" s="52"/>
    </row>
    <row r="63" customFormat="false" ht="12.75" hidden="false" customHeight="false" outlineLevel="0" collapsed="false">
      <c r="A63" s="266" t="e">
        <f aca="false">IF(COUNTBLANK(C63:IV63)=254,"odstr",IF(AND($A$1="TISK",SUM(J63:L63)=0),"odstr","OK"))</f>
        <v>#REF!</v>
      </c>
      <c r="B63" s="427" t="str">
        <f aca="false">IF(AND(J63=0,K63=0),"odstr","OK")</f>
        <v>odstr</v>
      </c>
      <c r="C63" s="57"/>
      <c r="D63" s="349"/>
      <c r="E63" s="238" t="n">
        <v>5299</v>
      </c>
      <c r="F63" s="350"/>
      <c r="G63" s="461" t="s">
        <v>409</v>
      </c>
      <c r="H63" s="351"/>
      <c r="I63" s="352"/>
      <c r="J63" s="230" t="n">
        <v>0</v>
      </c>
      <c r="K63" s="232" t="n">
        <v>0</v>
      </c>
      <c r="L63" s="75" t="n">
        <v>0</v>
      </c>
      <c r="M63" s="52"/>
    </row>
    <row r="64" customFormat="false" ht="12.75" hidden="false" customHeight="false" outlineLevel="0" collapsed="false">
      <c r="A64" s="266" t="e">
        <f aca="false">IF(COUNTBLANK(C64:IV64)=254,"odstr",IF(AND($A$1="TISK",SUM(J64:L64)=0),"odstr","OK"))</f>
        <v>#REF!</v>
      </c>
      <c r="B64" s="427" t="str">
        <f aca="false">IF(AND(J64=0,K64=0),"odstr","OK")</f>
        <v>OK</v>
      </c>
      <c r="C64" s="57"/>
      <c r="D64" s="86"/>
      <c r="E64" s="444"/>
      <c r="F64" s="87"/>
      <c r="G64" s="339" t="s">
        <v>410</v>
      </c>
      <c r="H64" s="88"/>
      <c r="I64" s="89"/>
      <c r="J64" s="214" t="n">
        <v>7750.072</v>
      </c>
      <c r="K64" s="92" t="n">
        <v>0</v>
      </c>
      <c r="L64" s="94" t="n">
        <v>7750.072</v>
      </c>
      <c r="M64" s="52"/>
    </row>
    <row r="65" customFormat="false" ht="13.5" hidden="false" customHeight="false" outlineLevel="0" collapsed="false">
      <c r="A65" s="266" t="e">
        <f aca="false">IF(COUNTBLANK(C65:IV65)=254,"odstr",IF(AND($A$1="TISK",SUM(J65:L65)=0),"odstr","OK"))</f>
        <v>#REF!</v>
      </c>
      <c r="B65" s="427" t="str">
        <f aca="false">IF(AND(J65=0,K65=0),"odstr","OK")</f>
        <v>OK</v>
      </c>
      <c r="C65" s="57"/>
      <c r="D65" s="447"/>
      <c r="E65" s="448" t="n">
        <v>5399</v>
      </c>
      <c r="F65" s="449"/>
      <c r="G65" s="462" t="s">
        <v>411</v>
      </c>
      <c r="H65" s="463"/>
      <c r="I65" s="299"/>
      <c r="J65" s="451" t="n">
        <v>7750.072</v>
      </c>
      <c r="K65" s="452" t="n">
        <v>0</v>
      </c>
      <c r="L65" s="453" t="n">
        <v>7750.072</v>
      </c>
      <c r="M65" s="52"/>
    </row>
    <row r="66" customFormat="false" ht="13.5" hidden="false" customHeight="false" outlineLevel="0" collapsed="false">
      <c r="A66" s="266" t="e">
        <f aca="false">IF(COUNTBLANK(C66:IV66)=254,"odstr",IF(AND($A$1="TISK",SUM(J66:L66)=0),"odstr","OK"))</f>
        <v>#REF!</v>
      </c>
      <c r="B66" s="427" t="str">
        <f aca="false">IF(AND(J66=0,K66=0),"odstr","OK")</f>
        <v>OK</v>
      </c>
      <c r="C66" s="57"/>
      <c r="D66" s="113"/>
      <c r="E66" s="454" t="s">
        <v>412</v>
      </c>
      <c r="F66" s="114"/>
      <c r="G66" s="114"/>
      <c r="H66" s="115"/>
      <c r="I66" s="116"/>
      <c r="J66" s="117" t="n">
        <v>103671.40037</v>
      </c>
      <c r="K66" s="119" t="n">
        <v>0</v>
      </c>
      <c r="L66" s="121" t="n">
        <v>103671.40037</v>
      </c>
      <c r="M66" s="52"/>
    </row>
    <row r="67" customFormat="false" ht="12.75" hidden="false" customHeight="false" outlineLevel="0" collapsed="false">
      <c r="A67" s="266" t="e">
        <f aca="false">IF(COUNTBLANK(C67:IV67)=254,"odstr",IF(AND($A$1="TISK",SUM(J67:L67)=0),"odstr","OK"))</f>
        <v>#REF!</v>
      </c>
      <c r="B67" s="427" t="str">
        <f aca="false">IF(AND(J67=0,K67=0),"odstr","OK")</f>
        <v>OK</v>
      </c>
      <c r="C67" s="57"/>
      <c r="D67" s="86"/>
      <c r="E67" s="444"/>
      <c r="F67" s="87"/>
      <c r="G67" s="87" t="s">
        <v>413</v>
      </c>
      <c r="H67" s="88"/>
      <c r="I67" s="89"/>
      <c r="J67" s="214" t="n">
        <v>103671.40037</v>
      </c>
      <c r="K67" s="92" t="n">
        <v>0</v>
      </c>
      <c r="L67" s="464" t="n">
        <v>103671.40037</v>
      </c>
      <c r="M67" s="52"/>
    </row>
    <row r="68" customFormat="false" ht="12.75" hidden="false" customHeight="false" outlineLevel="0" collapsed="false">
      <c r="A68" s="266" t="e">
        <f aca="false">IF(COUNTBLANK(C68:IV68)=254,"odstr",IF(AND($A$1="TISK",SUM(J68:L68)=0),"odstr","OK"))</f>
        <v>#REF!</v>
      </c>
      <c r="B68" s="427" t="str">
        <f aca="false">IF(AND(J68=0,K68=0),"odstr","OK")</f>
        <v>OK</v>
      </c>
      <c r="C68" s="57"/>
      <c r="D68" s="67"/>
      <c r="E68" s="188" t="n">
        <v>6221</v>
      </c>
      <c r="F68" s="270"/>
      <c r="G68" s="315" t="s">
        <v>414</v>
      </c>
      <c r="H68" s="69"/>
      <c r="I68" s="70"/>
      <c r="J68" s="71" t="n">
        <v>6552.16137</v>
      </c>
      <c r="K68" s="73" t="n">
        <v>0</v>
      </c>
      <c r="L68" s="75" t="n">
        <v>6552.16137</v>
      </c>
      <c r="M68" s="52"/>
    </row>
    <row r="69" customFormat="false" ht="13.5" hidden="false" customHeight="false" outlineLevel="0" collapsed="false">
      <c r="A69" s="266" t="e">
        <f aca="false">IF(COUNTBLANK(C69:IV69)=254,"odstr",IF(AND($A$1="TISK",SUM(J69:L69)=0),"odstr","OK"))</f>
        <v>#REF!</v>
      </c>
      <c r="B69" s="427" t="str">
        <f aca="false">IF(AND(J69=0,K69=0),"odstr","OK")</f>
        <v>OK</v>
      </c>
      <c r="C69" s="57"/>
      <c r="D69" s="273"/>
      <c r="E69" s="221" t="n">
        <v>6222</v>
      </c>
      <c r="F69" s="274"/>
      <c r="G69" s="315" t="s">
        <v>415</v>
      </c>
      <c r="H69" s="318"/>
      <c r="I69" s="275"/>
      <c r="J69" s="225" t="n">
        <v>97119.239</v>
      </c>
      <c r="K69" s="227" t="n">
        <v>0</v>
      </c>
      <c r="L69" s="75" t="n">
        <v>97119.239</v>
      </c>
      <c r="M69" s="52"/>
    </row>
    <row r="70" customFormat="false" ht="13.5" hidden="false" customHeight="false" outlineLevel="0" collapsed="false">
      <c r="A70" s="266" t="e">
        <f aca="false">IF(COUNTBLANK(C70:IV70)=254,"odstr",IF(AND($A$1="TISK",SUM(J70:L70)=0),"odstr","OK"))</f>
        <v>#REF!</v>
      </c>
      <c r="B70" s="427" t="str">
        <f aca="false">IF(AND(J70=0,K70=0),"odstr","OK")</f>
        <v>OK</v>
      </c>
      <c r="C70" s="57"/>
      <c r="D70" s="113"/>
      <c r="E70" s="465" t="s">
        <v>416</v>
      </c>
      <c r="F70" s="466"/>
      <c r="G70" s="114"/>
      <c r="H70" s="115"/>
      <c r="I70" s="116"/>
      <c r="J70" s="117" t="n">
        <v>127178431.86713</v>
      </c>
      <c r="K70" s="119" t="n">
        <v>11264404.55671</v>
      </c>
      <c r="L70" s="121" t="n">
        <v>138442836.42384</v>
      </c>
      <c r="M70" s="52"/>
    </row>
    <row r="71" customFormat="false" ht="13.5" hidden="false" customHeight="false" outlineLevel="0" collapsed="false">
      <c r="A71" s="266" t="s">
        <v>29</v>
      </c>
      <c r="B71" s="56" t="s">
        <v>58</v>
      </c>
      <c r="D71" s="122"/>
      <c r="E71" s="123"/>
      <c r="F71" s="123"/>
      <c r="G71" s="123"/>
      <c r="H71" s="123"/>
      <c r="I71" s="122"/>
      <c r="J71" s="122"/>
      <c r="K71" s="122"/>
      <c r="L71" s="124" t="s">
        <v>69</v>
      </c>
    </row>
    <row r="72" customFormat="false" ht="25.5" hidden="false" customHeight="true" outlineLevel="0" collapsed="false">
      <c r="A72" s="266" t="str">
        <f aca="false">IF(COUNTBLANK(D72:E72)=2,"odstr","OK")</f>
        <v>odstr</v>
      </c>
      <c r="B72" s="56"/>
      <c r="D72" s="125"/>
      <c r="E72" s="126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266" t="str">
        <f aca="false">IF(COUNTBLANK(D73:E73)=2,"odstr","OK")</f>
        <v>odstr</v>
      </c>
      <c r="B73" s="56"/>
      <c r="D73" s="125"/>
      <c r="E73" s="126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56" t="s">
        <v>58</v>
      </c>
      <c r="B74" s="56"/>
    </row>
    <row r="75" customFormat="false" ht="12.75" hidden="false" customHeight="false" outlineLevel="0" collapsed="false">
      <c r="A75" s="56"/>
      <c r="B75" s="56"/>
      <c r="J75" s="76"/>
      <c r="K75" s="7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</sheetData>
  <sheetProtection sheet="true" objects="true" scenarios="true"/>
  <mergeCells count="9">
    <mergeCell ref="D9:E13"/>
    <mergeCell ref="G9:H13"/>
    <mergeCell ref="J9:J13"/>
    <mergeCell ref="K9:K13"/>
    <mergeCell ref="L9:L13"/>
    <mergeCell ref="G57:H57"/>
    <mergeCell ref="G59:H59"/>
    <mergeCell ref="E72:L72"/>
    <mergeCell ref="E73:L73"/>
  </mergeCells>
  <conditionalFormatting sqref="A60:A73 B60:B70 B14:B19 A2:A19 A20:B59">
    <cfRule type="cellIs" priority="2" operator="equal" aboveAverage="0" equalAverage="0" bottom="0" percent="0" rank="0" text="" dxfId="52">
      <formula>"odstr"</formula>
    </cfRule>
  </conditionalFormatting>
  <conditionalFormatting sqref="G8">
    <cfRule type="expression" priority="3" aboveAverage="0" equalAverage="0" bottom="0" percent="0" rank="0" text="" dxfId="53">
      <formula>M8=" "</formula>
    </cfRule>
  </conditionalFormatting>
  <conditionalFormatting sqref="L71">
    <cfRule type="expression" priority="4" aboveAverage="0" equalAverage="0" bottom="0" percent="0" rank="0" text="" dxfId="54">
      <formula>M71=" 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">
    <cfRule type="cellIs" priority="6" operator="equal" aboveAverage="0" equalAverage="0" bottom="0" percent="0" rank="0" text="" dxfId="56">
      <formula>"FUNKCE"</formula>
    </cfRule>
  </conditionalFormatting>
  <conditionalFormatting sqref="L1 F1:I1">
    <cfRule type="cellIs" priority="7" operator="notEqual" aboveAverage="0" equalAverage="0" bottom="0" percent="0" rank="0" text="" dxfId="57">
      <formula>""</formula>
    </cfRule>
  </conditionalFormatting>
  <conditionalFormatting sqref="B4">
    <cfRule type="expression" priority="8" aboveAverage="0" equalAverage="0" bottom="0" percent="0" rank="0" text="" dxfId="5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3:06:10Z</dcterms:modified>
  <cp:revision>0</cp:revision>
  <dc:subject/>
  <dc:title/>
</cp:coreProperties>
</file>