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</sheets>
  <externalReferences>
    <externalReference r:id="rId14"/>
  </externalReferences>
  <definedNames>
    <definedName function="false" hidden="false" localSheetId="1" name="_xlnm.Print_Area" vbProcedure="false">'E1.1'!$D$3:$T$42</definedName>
    <definedName function="false" hidden="false" localSheetId="2" name="_xlnm.Print_Area" vbProcedure="false">'E1.2'!$D$3:$T$42</definedName>
    <definedName function="false" hidden="false" localSheetId="3" name="_xlnm.Print_Area" vbProcedure="false">'E1.3'!$D$3:$T$42</definedName>
    <definedName function="false" hidden="false" localSheetId="4" name="_xlnm.Print_Area" vbProcedure="false">'E2.1'!$D$3:$O$42</definedName>
    <definedName function="false" hidden="false" localSheetId="5" name="_xlnm.Print_Area" vbProcedure="false">'E2.2'!$D$3:$O$42</definedName>
    <definedName function="false" hidden="false" localSheetId="6" name="_xlnm.Print_Area" vbProcedure="false">'E2.3'!$D$3:$O$42</definedName>
    <definedName function="false" hidden="false" localSheetId="7" name="_xlnm.Print_Area" vbProcedure="false">E3!$D$3:$O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2</definedName>
    <definedName function="false" hidden="false" localSheetId="11" name="_xlnm.Print_Area" vbProcedure="false">E5!$D$3:$O$51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E1.1'!$J$14:$T$40</definedName>
    <definedName function="false" hidden="false" localSheetId="2" name="Datova_oblast" vbProcedure="false">'E1.2'!$J$14:$T$40</definedName>
    <definedName function="false" hidden="false" localSheetId="3" name="Datova_oblast" vbProcedure="false">'E1.3'!$J$14:$T$40</definedName>
    <definedName function="false" hidden="false" localSheetId="4" name="Datova_oblast" vbProcedure="false">'E2.1'!$J$14:$O$40</definedName>
    <definedName function="false" hidden="false" localSheetId="5" name="Datova_oblast" vbProcedure="false">'E2.2'!$J$14:$O$40</definedName>
    <definedName function="false" hidden="false" localSheetId="6" name="Datova_oblast" vbProcedure="false">'E2.3'!$J$14:$O$40</definedName>
    <definedName function="false" hidden="false" localSheetId="7" name="Datova_oblast" vbProcedure="false">E3!$J$15:$O$40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212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TISK</t>
  </si>
  <si>
    <t xml:space="preserve">FUNKCE</t>
  </si>
  <si>
    <t xml:space="preserve">E1.1</t>
  </si>
  <si>
    <t xml:space="preserve">E</t>
  </si>
  <si>
    <t xml:space="preserve">pro CD</t>
  </si>
  <si>
    <t xml:space="preserve">konst</t>
  </si>
  <si>
    <t xml:space="preserve">27x11</t>
  </si>
  <si>
    <t xml:space="preserve">Tab. E1.1:</t>
  </si>
  <si>
    <t xml:space="preserve">Veřejné VŠ – náklady celkem – podle vysokých škol</t>
  </si>
  <si>
    <t xml:space="preserve">odstr</t>
  </si>
  <si>
    <t xml:space="preserve">Řádky pro</t>
  </si>
  <si>
    <t xml:space="preserve">ročenku PaM</t>
  </si>
  <si>
    <t xml:space="preserve">(údaje za rok 2013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Zdroj: MÚZO Praha s.r.o.</t>
  </si>
  <si>
    <t xml:space="preserve">výkaz ZZ,
MUZO</t>
  </si>
  <si>
    <t xml:space="preserve">E1.2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E1.3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E2.1</t>
  </si>
  <si>
    <t xml:space="preserve">27x6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E2.2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E2.3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E3</t>
  </si>
  <si>
    <t xml:space="preserve">26x6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výkaz Příloha, MUZO</t>
  </si>
  <si>
    <t xml:space="preserve">E4.1</t>
  </si>
  <si>
    <t xml:space="preserve">26x12</t>
  </si>
  <si>
    <t xml:space="preserve">Tab. E4.1: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.</t>
  </si>
  <si>
    <t xml:space="preserve">E4.2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E4.3</t>
  </si>
  <si>
    <t xml:space="preserve">26x9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  <si>
    <t xml:space="preserve">E5</t>
  </si>
  <si>
    <t xml:space="preserve">41x6</t>
  </si>
  <si>
    <t xml:space="preserve">Tab. E5: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Bankovní institut vysoká škola, a.s.</t>
  </si>
  <si>
    <t xml:space="preserve">Evropský polytechnický institut, s.r.o.</t>
  </si>
  <si>
    <t xml:space="preserve">Filmová akademie Miroslava Ondříčka v Písku, o.p.s.</t>
  </si>
  <si>
    <t xml:space="preserve">Literární akademie (Soukr.vys.škola J.Škvoreckého), s.r.o.</t>
  </si>
  <si>
    <t xml:space="preserve">Moravská vysoká škola Olomouc, o.p.s.</t>
  </si>
  <si>
    <t xml:space="preserve">NEWTON College, a.s.</t>
  </si>
  <si>
    <t xml:space="preserve">Pražská vys. šk. psychosociálních studií, s.r.o.</t>
  </si>
  <si>
    <t xml:space="preserve">Rašínova vysoká škola, s.r.o.</t>
  </si>
  <si>
    <t xml:space="preserve">Soukromá vysoká škola ekonom. Znojmo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 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Vysoká škola J.A.Komenského, s.r.o.</t>
  </si>
  <si>
    <t xml:space="preserve">Vysoká škola Karla Engliše v Brně, a.s.</t>
  </si>
  <si>
    <t xml:space="preserve">Vysoká škola Karlovy Vary, o.p.s.</t>
  </si>
  <si>
    <t xml:space="preserve">Vysoká škola logistiky o.p.s.</t>
  </si>
  <si>
    <t xml:space="preserve">Vysoká škola manažerské inf. a ekonomiky, a.s.</t>
  </si>
  <si>
    <t xml:space="preserve">Vysoká škola mezinárodních a veřejných vztahů Praha, o.p.s.</t>
  </si>
  <si>
    <t xml:space="preserve">Vysoká škola obchodní v Praze, o.p.s.</t>
  </si>
  <si>
    <t xml:space="preserve">Vysoká škola podnikání, a.s.</t>
  </si>
  <si>
    <t xml:space="preserve">Vysoká škola tělesné výchovy a sportu Palestra, s.r.o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Vysoká škola soc.-správní, Institut cel. vzělávání Havířov,o.p.s.</t>
  </si>
  <si>
    <t xml:space="preserve">AKCENT College, s. r. o. </t>
  </si>
  <si>
    <t xml:space="preserve">Západomoravská vysoká škola Třebíč, o.p.s.</t>
  </si>
  <si>
    <t xml:space="preserve">Vysoká škola aplikované psychologie, s.r. o., 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7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2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8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086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199800</xdr:rowOff>
    </xdr:to>
    <xdr:sp>
      <xdr:nvSpPr>
        <xdr:cNvPr id="10" name="TL_11"/>
        <xdr:cNvSpPr/>
      </xdr:nvSpPr>
      <xdr:spPr>
        <a:xfrm>
          <a:off x="6410520" y="439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sheetProtection sheet="true" password="b9dd" objects="true" scenarios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9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9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1</v>
      </c>
      <c r="D1" s="19" t="s">
        <v>30</v>
      </c>
      <c r="E1" s="19" t="s">
        <v>141</v>
      </c>
      <c r="F1" s="20" t="n">
        <v>4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42</v>
      </c>
      <c r="E3" s="29"/>
      <c r="F3" s="29"/>
      <c r="G3" s="29"/>
      <c r="H3" s="30" t="s">
        <v>14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42</v>
      </c>
      <c r="E4" s="29"/>
      <c r="F4" s="29"/>
      <c r="G4" s="29"/>
      <c r="H4" s="33" t="s">
        <v>143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7"/>
      <c r="U8" s="157"/>
      <c r="V8" s="156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8" t="s">
        <v>144</v>
      </c>
      <c r="K9" s="159" t="s">
        <v>145</v>
      </c>
      <c r="L9" s="159"/>
      <c r="M9" s="159"/>
      <c r="N9" s="159"/>
      <c r="O9" s="160" t="s">
        <v>133</v>
      </c>
      <c r="P9" s="160"/>
      <c r="Q9" s="160"/>
      <c r="R9" s="160"/>
      <c r="S9" s="161" t="s">
        <v>134</v>
      </c>
      <c r="T9" s="161" t="s">
        <v>45</v>
      </c>
      <c r="U9" s="161"/>
      <c r="V9" s="162" t="s">
        <v>135</v>
      </c>
      <c r="W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/>
      <c r="K10" s="164" t="s">
        <v>136</v>
      </c>
      <c r="L10" s="164" t="s">
        <v>137</v>
      </c>
      <c r="M10" s="164" t="s">
        <v>146</v>
      </c>
      <c r="N10" s="164" t="s">
        <v>139</v>
      </c>
      <c r="O10" s="165" t="s">
        <v>136</v>
      </c>
      <c r="P10" s="164" t="s">
        <v>137</v>
      </c>
      <c r="Q10" s="164" t="s">
        <v>146</v>
      </c>
      <c r="R10" s="164" t="s">
        <v>139</v>
      </c>
      <c r="S10" s="165" t="s">
        <v>136</v>
      </c>
      <c r="T10" s="164" t="s">
        <v>137</v>
      </c>
      <c r="U10" s="164" t="s">
        <v>139</v>
      </c>
      <c r="V10" s="162"/>
      <c r="W10" s="163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64"/>
      <c r="Q11" s="164"/>
      <c r="R11" s="164"/>
      <c r="S11" s="165"/>
      <c r="T11" s="164"/>
      <c r="U11" s="164"/>
      <c r="V11" s="162"/>
      <c r="W11" s="163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64"/>
      <c r="Q12" s="164"/>
      <c r="R12" s="164"/>
      <c r="S12" s="165"/>
      <c r="T12" s="164"/>
      <c r="U12" s="164"/>
      <c r="V12" s="162"/>
      <c r="W12" s="163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64"/>
      <c r="Q13" s="164"/>
      <c r="R13" s="164"/>
      <c r="S13" s="165"/>
      <c r="T13" s="164"/>
      <c r="U13" s="164"/>
      <c r="V13" s="162"/>
      <c r="W13" s="163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6" t="s">
        <v>140</v>
      </c>
      <c r="K14" s="167" t="s">
        <v>140</v>
      </c>
      <c r="L14" s="167" t="s">
        <v>140</v>
      </c>
      <c r="M14" s="167" t="s">
        <v>140</v>
      </c>
      <c r="N14" s="168" t="s">
        <v>140</v>
      </c>
      <c r="O14" s="169" t="s">
        <v>140</v>
      </c>
      <c r="P14" s="167" t="s">
        <v>140</v>
      </c>
      <c r="Q14" s="167" t="s">
        <v>140</v>
      </c>
      <c r="R14" s="170" t="s">
        <v>140</v>
      </c>
      <c r="S14" s="167" t="s">
        <v>140</v>
      </c>
      <c r="T14" s="167" t="s">
        <v>140</v>
      </c>
      <c r="U14" s="167" t="s">
        <v>140</v>
      </c>
      <c r="V14" s="171" t="s">
        <v>140</v>
      </c>
      <c r="W14" s="163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75" t="s">
        <v>140</v>
      </c>
      <c r="L15" s="75" t="s">
        <v>140</v>
      </c>
      <c r="M15" s="75" t="s">
        <v>140</v>
      </c>
      <c r="N15" s="172" t="s">
        <v>140</v>
      </c>
      <c r="O15" s="73" t="s">
        <v>140</v>
      </c>
      <c r="P15" s="75" t="s">
        <v>140</v>
      </c>
      <c r="Q15" s="75" t="s">
        <v>140</v>
      </c>
      <c r="R15" s="173" t="s">
        <v>140</v>
      </c>
      <c r="S15" s="75" t="s">
        <v>140</v>
      </c>
      <c r="T15" s="75" t="s">
        <v>140</v>
      </c>
      <c r="U15" s="75" t="s">
        <v>140</v>
      </c>
      <c r="V15" s="174" t="s">
        <v>140</v>
      </c>
      <c r="W15" s="163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84" t="s">
        <v>140</v>
      </c>
      <c r="L16" s="84" t="s">
        <v>140</v>
      </c>
      <c r="M16" s="84" t="s">
        <v>140</v>
      </c>
      <c r="N16" s="175" t="s">
        <v>140</v>
      </c>
      <c r="O16" s="82" t="s">
        <v>140</v>
      </c>
      <c r="P16" s="84" t="s">
        <v>140</v>
      </c>
      <c r="Q16" s="84" t="s">
        <v>140</v>
      </c>
      <c r="R16" s="176" t="s">
        <v>140</v>
      </c>
      <c r="S16" s="84" t="s">
        <v>140</v>
      </c>
      <c r="T16" s="84" t="s">
        <v>140</v>
      </c>
      <c r="U16" s="84" t="s">
        <v>140</v>
      </c>
      <c r="V16" s="177" t="s">
        <v>140</v>
      </c>
      <c r="W16" s="163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84" t="s">
        <v>140</v>
      </c>
      <c r="L17" s="84" t="s">
        <v>140</v>
      </c>
      <c r="M17" s="84" t="s">
        <v>140</v>
      </c>
      <c r="N17" s="175" t="s">
        <v>140</v>
      </c>
      <c r="O17" s="82" t="s">
        <v>140</v>
      </c>
      <c r="P17" s="84" t="s">
        <v>140</v>
      </c>
      <c r="Q17" s="84" t="s">
        <v>140</v>
      </c>
      <c r="R17" s="176" t="s">
        <v>140</v>
      </c>
      <c r="S17" s="84" t="s">
        <v>140</v>
      </c>
      <c r="T17" s="84" t="s">
        <v>140</v>
      </c>
      <c r="U17" s="84" t="s">
        <v>140</v>
      </c>
      <c r="V17" s="177" t="s">
        <v>140</v>
      </c>
      <c r="W17" s="163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84" t="s">
        <v>140</v>
      </c>
      <c r="L18" s="84" t="s">
        <v>140</v>
      </c>
      <c r="M18" s="84" t="s">
        <v>140</v>
      </c>
      <c r="N18" s="175" t="s">
        <v>140</v>
      </c>
      <c r="O18" s="82" t="s">
        <v>140</v>
      </c>
      <c r="P18" s="84" t="s">
        <v>140</v>
      </c>
      <c r="Q18" s="84" t="s">
        <v>140</v>
      </c>
      <c r="R18" s="176" t="s">
        <v>140</v>
      </c>
      <c r="S18" s="84" t="s">
        <v>140</v>
      </c>
      <c r="T18" s="84" t="s">
        <v>140</v>
      </c>
      <c r="U18" s="84" t="s">
        <v>140</v>
      </c>
      <c r="V18" s="177" t="s">
        <v>140</v>
      </c>
      <c r="W18" s="163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84" t="s">
        <v>140</v>
      </c>
      <c r="L19" s="84" t="s">
        <v>140</v>
      </c>
      <c r="M19" s="84" t="s">
        <v>140</v>
      </c>
      <c r="N19" s="175" t="s">
        <v>140</v>
      </c>
      <c r="O19" s="82" t="s">
        <v>140</v>
      </c>
      <c r="P19" s="84" t="s">
        <v>140</v>
      </c>
      <c r="Q19" s="84" t="s">
        <v>140</v>
      </c>
      <c r="R19" s="176" t="s">
        <v>140</v>
      </c>
      <c r="S19" s="84" t="s">
        <v>140</v>
      </c>
      <c r="T19" s="84" t="s">
        <v>140</v>
      </c>
      <c r="U19" s="84" t="s">
        <v>140</v>
      </c>
      <c r="V19" s="177" t="s">
        <v>140</v>
      </c>
      <c r="W19" s="163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84" t="s">
        <v>140</v>
      </c>
      <c r="L20" s="84" t="s">
        <v>140</v>
      </c>
      <c r="M20" s="84" t="s">
        <v>140</v>
      </c>
      <c r="N20" s="175" t="s">
        <v>140</v>
      </c>
      <c r="O20" s="82" t="s">
        <v>140</v>
      </c>
      <c r="P20" s="84" t="s">
        <v>140</v>
      </c>
      <c r="Q20" s="84" t="s">
        <v>140</v>
      </c>
      <c r="R20" s="176" t="s">
        <v>140</v>
      </c>
      <c r="S20" s="84" t="s">
        <v>140</v>
      </c>
      <c r="T20" s="84" t="s">
        <v>140</v>
      </c>
      <c r="U20" s="84" t="s">
        <v>140</v>
      </c>
      <c r="V20" s="177" t="s">
        <v>140</v>
      </c>
      <c r="W20" s="163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84" t="s">
        <v>140</v>
      </c>
      <c r="L21" s="84" t="s">
        <v>140</v>
      </c>
      <c r="M21" s="84" t="s">
        <v>140</v>
      </c>
      <c r="N21" s="175" t="s">
        <v>140</v>
      </c>
      <c r="O21" s="82" t="s">
        <v>140</v>
      </c>
      <c r="P21" s="84" t="s">
        <v>140</v>
      </c>
      <c r="Q21" s="84" t="s">
        <v>140</v>
      </c>
      <c r="R21" s="176" t="s">
        <v>140</v>
      </c>
      <c r="S21" s="84" t="s">
        <v>140</v>
      </c>
      <c r="T21" s="84" t="s">
        <v>140</v>
      </c>
      <c r="U21" s="84" t="s">
        <v>140</v>
      </c>
      <c r="V21" s="177" t="s">
        <v>140</v>
      </c>
      <c r="W21" s="163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84" t="s">
        <v>140</v>
      </c>
      <c r="L22" s="84" t="s">
        <v>140</v>
      </c>
      <c r="M22" s="84" t="s">
        <v>140</v>
      </c>
      <c r="N22" s="175" t="s">
        <v>140</v>
      </c>
      <c r="O22" s="82" t="s">
        <v>140</v>
      </c>
      <c r="P22" s="84" t="s">
        <v>140</v>
      </c>
      <c r="Q22" s="84" t="s">
        <v>140</v>
      </c>
      <c r="R22" s="176" t="s">
        <v>140</v>
      </c>
      <c r="S22" s="84" t="s">
        <v>140</v>
      </c>
      <c r="T22" s="84" t="s">
        <v>140</v>
      </c>
      <c r="U22" s="84" t="s">
        <v>140</v>
      </c>
      <c r="V22" s="177" t="s">
        <v>140</v>
      </c>
      <c r="W22" s="163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84" t="s">
        <v>140</v>
      </c>
      <c r="L23" s="84" t="s">
        <v>140</v>
      </c>
      <c r="M23" s="84" t="s">
        <v>140</v>
      </c>
      <c r="N23" s="175" t="s">
        <v>140</v>
      </c>
      <c r="O23" s="82" t="s">
        <v>140</v>
      </c>
      <c r="P23" s="84" t="s">
        <v>140</v>
      </c>
      <c r="Q23" s="84" t="s">
        <v>140</v>
      </c>
      <c r="R23" s="176" t="s">
        <v>140</v>
      </c>
      <c r="S23" s="84" t="s">
        <v>140</v>
      </c>
      <c r="T23" s="84" t="s">
        <v>140</v>
      </c>
      <c r="U23" s="84" t="s">
        <v>140</v>
      </c>
      <c r="V23" s="177" t="s">
        <v>140</v>
      </c>
      <c r="W23" s="163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84" t="s">
        <v>140</v>
      </c>
      <c r="L24" s="84" t="s">
        <v>140</v>
      </c>
      <c r="M24" s="84" t="s">
        <v>140</v>
      </c>
      <c r="N24" s="175" t="s">
        <v>140</v>
      </c>
      <c r="O24" s="82" t="s">
        <v>140</v>
      </c>
      <c r="P24" s="84" t="s">
        <v>140</v>
      </c>
      <c r="Q24" s="84" t="s">
        <v>140</v>
      </c>
      <c r="R24" s="176" t="s">
        <v>140</v>
      </c>
      <c r="S24" s="84" t="s">
        <v>140</v>
      </c>
      <c r="T24" s="84" t="s">
        <v>140</v>
      </c>
      <c r="U24" s="84" t="s">
        <v>140</v>
      </c>
      <c r="V24" s="177" t="s">
        <v>140</v>
      </c>
      <c r="W24" s="163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84" t="s">
        <v>140</v>
      </c>
      <c r="L25" s="84" t="s">
        <v>140</v>
      </c>
      <c r="M25" s="84" t="s">
        <v>140</v>
      </c>
      <c r="N25" s="175" t="s">
        <v>140</v>
      </c>
      <c r="O25" s="82" t="s">
        <v>140</v>
      </c>
      <c r="P25" s="84" t="s">
        <v>140</v>
      </c>
      <c r="Q25" s="84" t="s">
        <v>140</v>
      </c>
      <c r="R25" s="176" t="s">
        <v>140</v>
      </c>
      <c r="S25" s="84" t="s">
        <v>140</v>
      </c>
      <c r="T25" s="84" t="s">
        <v>140</v>
      </c>
      <c r="U25" s="84" t="s">
        <v>140</v>
      </c>
      <c r="V25" s="177" t="s">
        <v>140</v>
      </c>
      <c r="W25" s="163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84" t="s">
        <v>140</v>
      </c>
      <c r="L26" s="84" t="s">
        <v>140</v>
      </c>
      <c r="M26" s="84" t="s">
        <v>140</v>
      </c>
      <c r="N26" s="175" t="s">
        <v>140</v>
      </c>
      <c r="O26" s="82" t="s">
        <v>140</v>
      </c>
      <c r="P26" s="84" t="s">
        <v>140</v>
      </c>
      <c r="Q26" s="84" t="s">
        <v>140</v>
      </c>
      <c r="R26" s="176" t="s">
        <v>140</v>
      </c>
      <c r="S26" s="84" t="s">
        <v>140</v>
      </c>
      <c r="T26" s="84" t="s">
        <v>140</v>
      </c>
      <c r="U26" s="84" t="s">
        <v>140</v>
      </c>
      <c r="V26" s="177" t="s">
        <v>140</v>
      </c>
      <c r="W26" s="163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84" t="s">
        <v>140</v>
      </c>
      <c r="L27" s="84" t="s">
        <v>140</v>
      </c>
      <c r="M27" s="84" t="s">
        <v>140</v>
      </c>
      <c r="N27" s="175" t="s">
        <v>140</v>
      </c>
      <c r="O27" s="82" t="s">
        <v>140</v>
      </c>
      <c r="P27" s="84" t="s">
        <v>140</v>
      </c>
      <c r="Q27" s="84" t="s">
        <v>140</v>
      </c>
      <c r="R27" s="176" t="s">
        <v>140</v>
      </c>
      <c r="S27" s="84" t="s">
        <v>140</v>
      </c>
      <c r="T27" s="84" t="s">
        <v>140</v>
      </c>
      <c r="U27" s="84" t="s">
        <v>140</v>
      </c>
      <c r="V27" s="177" t="s">
        <v>140</v>
      </c>
      <c r="W27" s="163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84" t="s">
        <v>140</v>
      </c>
      <c r="L28" s="84" t="s">
        <v>140</v>
      </c>
      <c r="M28" s="84" t="s">
        <v>140</v>
      </c>
      <c r="N28" s="175" t="s">
        <v>140</v>
      </c>
      <c r="O28" s="82" t="s">
        <v>140</v>
      </c>
      <c r="P28" s="84" t="s">
        <v>140</v>
      </c>
      <c r="Q28" s="84" t="s">
        <v>140</v>
      </c>
      <c r="R28" s="176" t="s">
        <v>140</v>
      </c>
      <c r="S28" s="84" t="s">
        <v>140</v>
      </c>
      <c r="T28" s="84" t="s">
        <v>140</v>
      </c>
      <c r="U28" s="84" t="s">
        <v>140</v>
      </c>
      <c r="V28" s="177" t="s">
        <v>140</v>
      </c>
      <c r="W28" s="163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84" t="s">
        <v>140</v>
      </c>
      <c r="L29" s="84" t="s">
        <v>140</v>
      </c>
      <c r="M29" s="84" t="s">
        <v>140</v>
      </c>
      <c r="N29" s="175" t="s">
        <v>140</v>
      </c>
      <c r="O29" s="82" t="s">
        <v>140</v>
      </c>
      <c r="P29" s="84" t="s">
        <v>140</v>
      </c>
      <c r="Q29" s="84" t="s">
        <v>140</v>
      </c>
      <c r="R29" s="176" t="s">
        <v>140</v>
      </c>
      <c r="S29" s="84" t="s">
        <v>140</v>
      </c>
      <c r="T29" s="84" t="s">
        <v>140</v>
      </c>
      <c r="U29" s="84" t="s">
        <v>140</v>
      </c>
      <c r="V29" s="177" t="s">
        <v>140</v>
      </c>
      <c r="W29" s="163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84" t="s">
        <v>140</v>
      </c>
      <c r="L30" s="84" t="s">
        <v>140</v>
      </c>
      <c r="M30" s="84" t="s">
        <v>140</v>
      </c>
      <c r="N30" s="175" t="s">
        <v>140</v>
      </c>
      <c r="O30" s="82" t="s">
        <v>140</v>
      </c>
      <c r="P30" s="84" t="s">
        <v>140</v>
      </c>
      <c r="Q30" s="84" t="s">
        <v>140</v>
      </c>
      <c r="R30" s="176" t="s">
        <v>140</v>
      </c>
      <c r="S30" s="84" t="s">
        <v>140</v>
      </c>
      <c r="T30" s="84" t="s">
        <v>140</v>
      </c>
      <c r="U30" s="84" t="s">
        <v>140</v>
      </c>
      <c r="V30" s="177" t="s">
        <v>140</v>
      </c>
      <c r="W30" s="163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84" t="s">
        <v>140</v>
      </c>
      <c r="L31" s="84" t="s">
        <v>140</v>
      </c>
      <c r="M31" s="84" t="s">
        <v>140</v>
      </c>
      <c r="N31" s="175" t="s">
        <v>140</v>
      </c>
      <c r="O31" s="82" t="s">
        <v>140</v>
      </c>
      <c r="P31" s="84" t="s">
        <v>140</v>
      </c>
      <c r="Q31" s="84" t="s">
        <v>140</v>
      </c>
      <c r="R31" s="176" t="s">
        <v>140</v>
      </c>
      <c r="S31" s="84" t="s">
        <v>140</v>
      </c>
      <c r="T31" s="84" t="s">
        <v>140</v>
      </c>
      <c r="U31" s="84" t="s">
        <v>140</v>
      </c>
      <c r="V31" s="177" t="s">
        <v>140</v>
      </c>
      <c r="W31" s="163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84" t="s">
        <v>140</v>
      </c>
      <c r="L32" s="84" t="s">
        <v>140</v>
      </c>
      <c r="M32" s="84" t="s">
        <v>140</v>
      </c>
      <c r="N32" s="175" t="s">
        <v>140</v>
      </c>
      <c r="O32" s="82" t="s">
        <v>140</v>
      </c>
      <c r="P32" s="84" t="s">
        <v>140</v>
      </c>
      <c r="Q32" s="84" t="s">
        <v>140</v>
      </c>
      <c r="R32" s="176" t="s">
        <v>140</v>
      </c>
      <c r="S32" s="84" t="s">
        <v>140</v>
      </c>
      <c r="T32" s="84" t="s">
        <v>140</v>
      </c>
      <c r="U32" s="84" t="s">
        <v>140</v>
      </c>
      <c r="V32" s="177" t="s">
        <v>140</v>
      </c>
      <c r="W32" s="163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84" t="s">
        <v>140</v>
      </c>
      <c r="L33" s="84" t="s">
        <v>140</v>
      </c>
      <c r="M33" s="84" t="s">
        <v>140</v>
      </c>
      <c r="N33" s="175" t="s">
        <v>140</v>
      </c>
      <c r="O33" s="82" t="s">
        <v>140</v>
      </c>
      <c r="P33" s="84" t="s">
        <v>140</v>
      </c>
      <c r="Q33" s="84" t="s">
        <v>140</v>
      </c>
      <c r="R33" s="176" t="s">
        <v>140</v>
      </c>
      <c r="S33" s="84" t="s">
        <v>140</v>
      </c>
      <c r="T33" s="84" t="s">
        <v>140</v>
      </c>
      <c r="U33" s="84" t="s">
        <v>140</v>
      </c>
      <c r="V33" s="177" t="s">
        <v>140</v>
      </c>
      <c r="W33" s="163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84" t="s">
        <v>140</v>
      </c>
      <c r="L34" s="84" t="s">
        <v>140</v>
      </c>
      <c r="M34" s="84" t="s">
        <v>140</v>
      </c>
      <c r="N34" s="175" t="s">
        <v>140</v>
      </c>
      <c r="O34" s="82" t="s">
        <v>140</v>
      </c>
      <c r="P34" s="84" t="s">
        <v>140</v>
      </c>
      <c r="Q34" s="84" t="s">
        <v>140</v>
      </c>
      <c r="R34" s="176" t="s">
        <v>140</v>
      </c>
      <c r="S34" s="84" t="s">
        <v>140</v>
      </c>
      <c r="T34" s="84" t="s">
        <v>140</v>
      </c>
      <c r="U34" s="84" t="s">
        <v>140</v>
      </c>
      <c r="V34" s="177" t="s">
        <v>140</v>
      </c>
      <c r="W34" s="163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84" t="s">
        <v>140</v>
      </c>
      <c r="L35" s="84" t="s">
        <v>140</v>
      </c>
      <c r="M35" s="84" t="s">
        <v>140</v>
      </c>
      <c r="N35" s="175" t="s">
        <v>140</v>
      </c>
      <c r="O35" s="82" t="s">
        <v>140</v>
      </c>
      <c r="P35" s="84" t="s">
        <v>140</v>
      </c>
      <c r="Q35" s="84" t="s">
        <v>140</v>
      </c>
      <c r="R35" s="176" t="s">
        <v>140</v>
      </c>
      <c r="S35" s="84" t="s">
        <v>140</v>
      </c>
      <c r="T35" s="84" t="s">
        <v>140</v>
      </c>
      <c r="U35" s="84" t="s">
        <v>140</v>
      </c>
      <c r="V35" s="177" t="s">
        <v>140</v>
      </c>
      <c r="W35" s="163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84" t="s">
        <v>140</v>
      </c>
      <c r="L36" s="84" t="s">
        <v>140</v>
      </c>
      <c r="M36" s="84" t="s">
        <v>140</v>
      </c>
      <c r="N36" s="175" t="s">
        <v>140</v>
      </c>
      <c r="O36" s="82" t="s">
        <v>140</v>
      </c>
      <c r="P36" s="84" t="s">
        <v>140</v>
      </c>
      <c r="Q36" s="84" t="s">
        <v>140</v>
      </c>
      <c r="R36" s="176" t="s">
        <v>140</v>
      </c>
      <c r="S36" s="84" t="s">
        <v>140</v>
      </c>
      <c r="T36" s="84" t="s">
        <v>140</v>
      </c>
      <c r="U36" s="84" t="s">
        <v>140</v>
      </c>
      <c r="V36" s="177" t="s">
        <v>140</v>
      </c>
      <c r="W36" s="163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84" t="s">
        <v>140</v>
      </c>
      <c r="L37" s="84" t="s">
        <v>140</v>
      </c>
      <c r="M37" s="84" t="s">
        <v>140</v>
      </c>
      <c r="N37" s="175" t="s">
        <v>140</v>
      </c>
      <c r="O37" s="82" t="s">
        <v>140</v>
      </c>
      <c r="P37" s="84" t="s">
        <v>140</v>
      </c>
      <c r="Q37" s="84" t="s">
        <v>140</v>
      </c>
      <c r="R37" s="176" t="s">
        <v>140</v>
      </c>
      <c r="S37" s="84" t="s">
        <v>140</v>
      </c>
      <c r="T37" s="84" t="s">
        <v>140</v>
      </c>
      <c r="U37" s="84" t="s">
        <v>140</v>
      </c>
      <c r="V37" s="177" t="s">
        <v>140</v>
      </c>
      <c r="W37" s="163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84" t="s">
        <v>140</v>
      </c>
      <c r="L38" s="84" t="s">
        <v>140</v>
      </c>
      <c r="M38" s="84" t="s">
        <v>140</v>
      </c>
      <c r="N38" s="175" t="s">
        <v>140</v>
      </c>
      <c r="O38" s="82" t="s">
        <v>140</v>
      </c>
      <c r="P38" s="84" t="s">
        <v>140</v>
      </c>
      <c r="Q38" s="84" t="s">
        <v>140</v>
      </c>
      <c r="R38" s="176" t="s">
        <v>140</v>
      </c>
      <c r="S38" s="84" t="s">
        <v>140</v>
      </c>
      <c r="T38" s="84" t="s">
        <v>140</v>
      </c>
      <c r="U38" s="84" t="s">
        <v>140</v>
      </c>
      <c r="V38" s="177" t="s">
        <v>140</v>
      </c>
      <c r="W38" s="163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84" t="s">
        <v>140</v>
      </c>
      <c r="L39" s="84" t="s">
        <v>140</v>
      </c>
      <c r="M39" s="84" t="s">
        <v>140</v>
      </c>
      <c r="N39" s="175" t="s">
        <v>140</v>
      </c>
      <c r="O39" s="82" t="s">
        <v>140</v>
      </c>
      <c r="P39" s="84" t="s">
        <v>140</v>
      </c>
      <c r="Q39" s="84" t="s">
        <v>140</v>
      </c>
      <c r="R39" s="176" t="s">
        <v>140</v>
      </c>
      <c r="S39" s="84" t="s">
        <v>140</v>
      </c>
      <c r="T39" s="84" t="s">
        <v>140</v>
      </c>
      <c r="U39" s="84" t="s">
        <v>140</v>
      </c>
      <c r="V39" s="177" t="s">
        <v>140</v>
      </c>
      <c r="W39" s="163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93" t="s">
        <v>140</v>
      </c>
      <c r="L40" s="93" t="s">
        <v>140</v>
      </c>
      <c r="M40" s="93" t="s">
        <v>140</v>
      </c>
      <c r="N40" s="179" t="s">
        <v>140</v>
      </c>
      <c r="O40" s="91" t="s">
        <v>140</v>
      </c>
      <c r="P40" s="93" t="s">
        <v>140</v>
      </c>
      <c r="Q40" s="93" t="s">
        <v>140</v>
      </c>
      <c r="R40" s="180" t="s">
        <v>140</v>
      </c>
      <c r="S40" s="93" t="s">
        <v>140</v>
      </c>
      <c r="T40" s="93" t="s">
        <v>140</v>
      </c>
      <c r="U40" s="93" t="s">
        <v>140</v>
      </c>
      <c r="V40" s="181" t="s">
        <v>140</v>
      </c>
      <c r="W40" s="163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63">
      <formula>W8=" "</formula>
    </cfRule>
  </conditionalFormatting>
  <conditionalFormatting sqref="G3">
    <cfRule type="expression" priority="3" aboveAverage="0" equalAverage="0" bottom="0" percent="0" rank="0" text="" dxfId="64">
      <formula>D1=" ?"</formula>
    </cfRule>
  </conditionalFormatting>
  <conditionalFormatting sqref="F1:I1 V1">
    <cfRule type="cellIs" priority="4" operator="notEqual" aboveAverage="0" equalAverage="0" bottom="0" percent="0" rank="0" text="" dxfId="65">
      <formula>""</formula>
    </cfRule>
  </conditionalFormatting>
  <conditionalFormatting sqref="C1:E1">
    <cfRule type="cellIs" priority="5" operator="equal" aboveAverage="0" equalAverage="0" bottom="0" percent="0" rank="0" text="" dxfId="66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7">
      <formula>"odstr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B4">
    <cfRule type="expression" priority="8" aboveAverage="0" equalAverage="0" bottom="0" percent="0" rank="0" text="" dxfId="6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2" min="10" style="16" width="9.56"/>
    <col collapsed="false" customWidth="true" hidden="false" outlineLevel="0" max="13" min="13" style="16" width="7.28"/>
    <col collapsed="false" customWidth="true" hidden="false" outlineLevel="0" max="15" min="14" style="16" width="9.56"/>
    <col collapsed="false" customWidth="true" hidden="false" outlineLevel="0" max="16" min="16" style="16" width="8.28"/>
    <col collapsed="false" customWidth="true" hidden="false" outlineLevel="0" max="17" min="17" style="16" width="9.41"/>
    <col collapsed="false" customWidth="true" hidden="false" outlineLevel="0" max="18" min="18" style="16" width="10.71"/>
    <col collapsed="false" customWidth="true" hidden="false" outlineLevel="0" max="21" min="19" style="16" width="9.56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7</v>
      </c>
      <c r="D1" s="19" t="s">
        <v>30</v>
      </c>
      <c r="E1" s="19" t="s">
        <v>147</v>
      </c>
      <c r="F1" s="20" t="n">
        <v>4</v>
      </c>
      <c r="G1" s="21" t="n">
        <v>3</v>
      </c>
      <c r="H1" s="21"/>
      <c r="I1" s="21"/>
      <c r="N1" s="22"/>
      <c r="O1" s="22"/>
      <c r="P1" s="22"/>
      <c r="Q1" s="22"/>
      <c r="R1" s="22"/>
      <c r="U1" s="23"/>
      <c r="V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8" customFormat="true" ht="15.75" hidden="false" customHeight="false" outlineLevel="0" collapsed="false">
      <c r="A3" s="15" t="s">
        <v>32</v>
      </c>
      <c r="B3" s="27" t="s">
        <v>148</v>
      </c>
      <c r="D3" s="29" t="s">
        <v>149</v>
      </c>
      <c r="E3" s="29"/>
      <c r="F3" s="29"/>
      <c r="G3" s="29"/>
      <c r="H3" s="30" t="s">
        <v>15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28" customFormat="true" ht="15.75" hidden="true" customHeight="false" outlineLevel="0" collapsed="false">
      <c r="A4" s="15" t="s">
        <v>32</v>
      </c>
      <c r="B4" s="32" t="n">
        <v>234</v>
      </c>
      <c r="D4" s="33" t="s">
        <v>149</v>
      </c>
      <c r="E4" s="29"/>
      <c r="F4" s="29"/>
      <c r="G4" s="29"/>
      <c r="H4" s="33" t="s">
        <v>15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183"/>
      <c r="O7" s="183"/>
      <c r="P7" s="183"/>
      <c r="Q7" s="183"/>
      <c r="R7" s="39"/>
      <c r="S7" s="39"/>
      <c r="T7" s="39"/>
      <c r="U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184"/>
      <c r="R8" s="184"/>
      <c r="S8" s="157"/>
      <c r="T8" s="157"/>
      <c r="U8" s="157" t="s">
        <v>40</v>
      </c>
      <c r="V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85" t="s">
        <v>151</v>
      </c>
      <c r="K9" s="185"/>
      <c r="L9" s="185"/>
      <c r="M9" s="185"/>
      <c r="N9" s="185"/>
      <c r="O9" s="185"/>
      <c r="P9" s="185"/>
      <c r="Q9" s="185"/>
      <c r="R9" s="185"/>
      <c r="S9" s="186" t="s">
        <v>152</v>
      </c>
      <c r="T9" s="186"/>
      <c r="U9" s="186"/>
      <c r="V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 t="s">
        <v>153</v>
      </c>
      <c r="K10" s="187" t="s">
        <v>43</v>
      </c>
      <c r="L10" s="187"/>
      <c r="M10" s="187"/>
      <c r="N10" s="187"/>
      <c r="O10" s="187"/>
      <c r="P10" s="187"/>
      <c r="Q10" s="187"/>
      <c r="R10" s="187"/>
      <c r="S10" s="188" t="s">
        <v>154</v>
      </c>
      <c r="T10" s="189" t="s">
        <v>155</v>
      </c>
      <c r="U10" s="190" t="s">
        <v>156</v>
      </c>
      <c r="V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91" t="s">
        <v>157</v>
      </c>
      <c r="L11" s="191"/>
      <c r="M11" s="191"/>
      <c r="N11" s="192" t="s">
        <v>158</v>
      </c>
      <c r="O11" s="192"/>
      <c r="P11" s="192"/>
      <c r="Q11" s="192"/>
      <c r="R11" s="146" t="s">
        <v>159</v>
      </c>
      <c r="S11" s="188"/>
      <c r="T11" s="189"/>
      <c r="U11" s="190"/>
      <c r="V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93" t="s">
        <v>160</v>
      </c>
      <c r="L12" s="194" t="s">
        <v>154</v>
      </c>
      <c r="M12" s="195" t="s">
        <v>155</v>
      </c>
      <c r="N12" s="196" t="s">
        <v>160</v>
      </c>
      <c r="O12" s="194" t="s">
        <v>154</v>
      </c>
      <c r="P12" s="194" t="s">
        <v>155</v>
      </c>
      <c r="Q12" s="195" t="s">
        <v>156</v>
      </c>
      <c r="R12" s="146"/>
      <c r="S12" s="188"/>
      <c r="T12" s="189"/>
      <c r="U12" s="190"/>
      <c r="V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93"/>
      <c r="L13" s="194"/>
      <c r="M13" s="195"/>
      <c r="N13" s="196"/>
      <c r="O13" s="194"/>
      <c r="P13" s="194"/>
      <c r="Q13" s="195"/>
      <c r="R13" s="146"/>
      <c r="S13" s="188"/>
      <c r="T13" s="189"/>
      <c r="U13" s="190"/>
      <c r="V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97" t="s">
        <v>140</v>
      </c>
      <c r="K14" s="198" t="s">
        <v>140</v>
      </c>
      <c r="L14" s="199" t="s">
        <v>140</v>
      </c>
      <c r="M14" s="200" t="s">
        <v>140</v>
      </c>
      <c r="N14" s="201" t="s">
        <v>140</v>
      </c>
      <c r="O14" s="199" t="s">
        <v>140</v>
      </c>
      <c r="P14" s="199" t="s">
        <v>140</v>
      </c>
      <c r="Q14" s="200" t="s">
        <v>140</v>
      </c>
      <c r="R14" s="202" t="s">
        <v>140</v>
      </c>
      <c r="S14" s="203" t="s">
        <v>140</v>
      </c>
      <c r="T14" s="204" t="s">
        <v>140</v>
      </c>
      <c r="U14" s="205" t="s">
        <v>140</v>
      </c>
      <c r="V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206" t="s">
        <v>140</v>
      </c>
      <c r="L15" s="76" t="s">
        <v>140</v>
      </c>
      <c r="M15" s="173" t="s">
        <v>140</v>
      </c>
      <c r="N15" s="73" t="s">
        <v>140</v>
      </c>
      <c r="O15" s="76" t="s">
        <v>140</v>
      </c>
      <c r="P15" s="76" t="s">
        <v>140</v>
      </c>
      <c r="Q15" s="173" t="s">
        <v>140</v>
      </c>
      <c r="R15" s="151" t="s">
        <v>140</v>
      </c>
      <c r="S15" s="207" t="s">
        <v>140</v>
      </c>
      <c r="T15" s="208" t="s">
        <v>140</v>
      </c>
      <c r="U15" s="209" t="s">
        <v>140</v>
      </c>
      <c r="V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210" t="s">
        <v>140</v>
      </c>
      <c r="L16" s="85" t="s">
        <v>140</v>
      </c>
      <c r="M16" s="176" t="s">
        <v>140</v>
      </c>
      <c r="N16" s="82" t="s">
        <v>140</v>
      </c>
      <c r="O16" s="85" t="s">
        <v>140</v>
      </c>
      <c r="P16" s="85" t="s">
        <v>140</v>
      </c>
      <c r="Q16" s="176" t="s">
        <v>140</v>
      </c>
      <c r="R16" s="154" t="s">
        <v>140</v>
      </c>
      <c r="S16" s="211" t="s">
        <v>140</v>
      </c>
      <c r="T16" s="212" t="s">
        <v>140</v>
      </c>
      <c r="U16" s="213" t="s">
        <v>140</v>
      </c>
      <c r="V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210" t="s">
        <v>140</v>
      </c>
      <c r="L17" s="85" t="s">
        <v>140</v>
      </c>
      <c r="M17" s="176" t="s">
        <v>140</v>
      </c>
      <c r="N17" s="82" t="s">
        <v>140</v>
      </c>
      <c r="O17" s="85" t="s">
        <v>140</v>
      </c>
      <c r="P17" s="85" t="s">
        <v>140</v>
      </c>
      <c r="Q17" s="176" t="s">
        <v>140</v>
      </c>
      <c r="R17" s="154" t="s">
        <v>140</v>
      </c>
      <c r="S17" s="211" t="s">
        <v>140</v>
      </c>
      <c r="T17" s="212" t="s">
        <v>140</v>
      </c>
      <c r="U17" s="213" t="s">
        <v>140</v>
      </c>
      <c r="V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210" t="s">
        <v>140</v>
      </c>
      <c r="L18" s="85" t="s">
        <v>140</v>
      </c>
      <c r="M18" s="176" t="s">
        <v>140</v>
      </c>
      <c r="N18" s="82" t="s">
        <v>140</v>
      </c>
      <c r="O18" s="85" t="s">
        <v>140</v>
      </c>
      <c r="P18" s="85" t="s">
        <v>140</v>
      </c>
      <c r="Q18" s="176" t="s">
        <v>140</v>
      </c>
      <c r="R18" s="154" t="s">
        <v>140</v>
      </c>
      <c r="S18" s="211" t="s">
        <v>140</v>
      </c>
      <c r="T18" s="212" t="s">
        <v>140</v>
      </c>
      <c r="U18" s="213" t="s">
        <v>140</v>
      </c>
      <c r="V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210" t="s">
        <v>140</v>
      </c>
      <c r="L19" s="85" t="s">
        <v>140</v>
      </c>
      <c r="M19" s="176" t="s">
        <v>140</v>
      </c>
      <c r="N19" s="82" t="s">
        <v>140</v>
      </c>
      <c r="O19" s="85" t="s">
        <v>140</v>
      </c>
      <c r="P19" s="85" t="s">
        <v>140</v>
      </c>
      <c r="Q19" s="176" t="s">
        <v>140</v>
      </c>
      <c r="R19" s="154" t="s">
        <v>140</v>
      </c>
      <c r="S19" s="211" t="s">
        <v>140</v>
      </c>
      <c r="T19" s="212" t="s">
        <v>140</v>
      </c>
      <c r="U19" s="213" t="s">
        <v>140</v>
      </c>
      <c r="V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210" t="s">
        <v>140</v>
      </c>
      <c r="L20" s="85" t="s">
        <v>140</v>
      </c>
      <c r="M20" s="176" t="s">
        <v>140</v>
      </c>
      <c r="N20" s="82" t="s">
        <v>140</v>
      </c>
      <c r="O20" s="85" t="s">
        <v>140</v>
      </c>
      <c r="P20" s="85" t="s">
        <v>140</v>
      </c>
      <c r="Q20" s="176" t="s">
        <v>140</v>
      </c>
      <c r="R20" s="154" t="s">
        <v>140</v>
      </c>
      <c r="S20" s="211" t="s">
        <v>140</v>
      </c>
      <c r="T20" s="212" t="s">
        <v>140</v>
      </c>
      <c r="U20" s="213" t="s">
        <v>140</v>
      </c>
      <c r="V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210" t="s">
        <v>140</v>
      </c>
      <c r="L21" s="85" t="s">
        <v>140</v>
      </c>
      <c r="M21" s="176" t="s">
        <v>140</v>
      </c>
      <c r="N21" s="82" t="s">
        <v>140</v>
      </c>
      <c r="O21" s="85" t="s">
        <v>140</v>
      </c>
      <c r="P21" s="85" t="s">
        <v>140</v>
      </c>
      <c r="Q21" s="176" t="s">
        <v>140</v>
      </c>
      <c r="R21" s="154" t="s">
        <v>140</v>
      </c>
      <c r="S21" s="211" t="s">
        <v>140</v>
      </c>
      <c r="T21" s="212" t="s">
        <v>140</v>
      </c>
      <c r="U21" s="213" t="s">
        <v>140</v>
      </c>
      <c r="V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210" t="s">
        <v>140</v>
      </c>
      <c r="L22" s="85" t="s">
        <v>140</v>
      </c>
      <c r="M22" s="176" t="s">
        <v>140</v>
      </c>
      <c r="N22" s="82" t="s">
        <v>140</v>
      </c>
      <c r="O22" s="85" t="s">
        <v>140</v>
      </c>
      <c r="P22" s="85" t="s">
        <v>140</v>
      </c>
      <c r="Q22" s="176" t="s">
        <v>140</v>
      </c>
      <c r="R22" s="154" t="s">
        <v>140</v>
      </c>
      <c r="S22" s="211" t="s">
        <v>140</v>
      </c>
      <c r="T22" s="212" t="s">
        <v>140</v>
      </c>
      <c r="U22" s="213" t="s">
        <v>140</v>
      </c>
      <c r="V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210" t="s">
        <v>140</v>
      </c>
      <c r="L23" s="85" t="s">
        <v>140</v>
      </c>
      <c r="M23" s="176" t="s">
        <v>140</v>
      </c>
      <c r="N23" s="82" t="s">
        <v>140</v>
      </c>
      <c r="O23" s="85" t="s">
        <v>140</v>
      </c>
      <c r="P23" s="85" t="s">
        <v>140</v>
      </c>
      <c r="Q23" s="176" t="s">
        <v>140</v>
      </c>
      <c r="R23" s="154" t="s">
        <v>140</v>
      </c>
      <c r="S23" s="211" t="s">
        <v>140</v>
      </c>
      <c r="T23" s="212" t="s">
        <v>140</v>
      </c>
      <c r="U23" s="213" t="s">
        <v>140</v>
      </c>
      <c r="V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210" t="s">
        <v>140</v>
      </c>
      <c r="L24" s="85" t="s">
        <v>140</v>
      </c>
      <c r="M24" s="176" t="s">
        <v>140</v>
      </c>
      <c r="N24" s="82" t="s">
        <v>140</v>
      </c>
      <c r="O24" s="85" t="s">
        <v>140</v>
      </c>
      <c r="P24" s="85" t="s">
        <v>140</v>
      </c>
      <c r="Q24" s="176" t="s">
        <v>140</v>
      </c>
      <c r="R24" s="154" t="s">
        <v>140</v>
      </c>
      <c r="S24" s="211" t="s">
        <v>140</v>
      </c>
      <c r="T24" s="212" t="s">
        <v>140</v>
      </c>
      <c r="U24" s="213" t="s">
        <v>140</v>
      </c>
      <c r="V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210" t="s">
        <v>140</v>
      </c>
      <c r="L25" s="85" t="s">
        <v>140</v>
      </c>
      <c r="M25" s="176" t="s">
        <v>140</v>
      </c>
      <c r="N25" s="82" t="s">
        <v>140</v>
      </c>
      <c r="O25" s="85" t="s">
        <v>140</v>
      </c>
      <c r="P25" s="85" t="s">
        <v>140</v>
      </c>
      <c r="Q25" s="176" t="s">
        <v>140</v>
      </c>
      <c r="R25" s="154" t="s">
        <v>140</v>
      </c>
      <c r="S25" s="211" t="s">
        <v>140</v>
      </c>
      <c r="T25" s="212" t="s">
        <v>140</v>
      </c>
      <c r="U25" s="213" t="s">
        <v>140</v>
      </c>
      <c r="V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210" t="s">
        <v>140</v>
      </c>
      <c r="L26" s="85" t="s">
        <v>140</v>
      </c>
      <c r="M26" s="176" t="s">
        <v>140</v>
      </c>
      <c r="N26" s="82" t="s">
        <v>140</v>
      </c>
      <c r="O26" s="85" t="s">
        <v>140</v>
      </c>
      <c r="P26" s="85" t="s">
        <v>140</v>
      </c>
      <c r="Q26" s="176" t="s">
        <v>140</v>
      </c>
      <c r="R26" s="154" t="s">
        <v>140</v>
      </c>
      <c r="S26" s="211" t="s">
        <v>140</v>
      </c>
      <c r="T26" s="212" t="s">
        <v>140</v>
      </c>
      <c r="U26" s="213" t="s">
        <v>140</v>
      </c>
      <c r="V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210" t="s">
        <v>140</v>
      </c>
      <c r="L27" s="85" t="s">
        <v>140</v>
      </c>
      <c r="M27" s="176" t="s">
        <v>140</v>
      </c>
      <c r="N27" s="82" t="s">
        <v>140</v>
      </c>
      <c r="O27" s="85" t="s">
        <v>140</v>
      </c>
      <c r="P27" s="85" t="s">
        <v>140</v>
      </c>
      <c r="Q27" s="176" t="s">
        <v>140</v>
      </c>
      <c r="R27" s="154" t="s">
        <v>140</v>
      </c>
      <c r="S27" s="211" t="s">
        <v>140</v>
      </c>
      <c r="T27" s="212" t="s">
        <v>140</v>
      </c>
      <c r="U27" s="213" t="s">
        <v>140</v>
      </c>
      <c r="V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210" t="s">
        <v>140</v>
      </c>
      <c r="L28" s="85" t="s">
        <v>140</v>
      </c>
      <c r="M28" s="176" t="s">
        <v>140</v>
      </c>
      <c r="N28" s="82" t="s">
        <v>140</v>
      </c>
      <c r="O28" s="85" t="s">
        <v>140</v>
      </c>
      <c r="P28" s="85" t="s">
        <v>140</v>
      </c>
      <c r="Q28" s="176" t="s">
        <v>140</v>
      </c>
      <c r="R28" s="154" t="s">
        <v>140</v>
      </c>
      <c r="S28" s="211" t="s">
        <v>140</v>
      </c>
      <c r="T28" s="212" t="s">
        <v>140</v>
      </c>
      <c r="U28" s="213" t="s">
        <v>140</v>
      </c>
      <c r="V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210" t="s">
        <v>140</v>
      </c>
      <c r="L29" s="85" t="s">
        <v>140</v>
      </c>
      <c r="M29" s="176" t="s">
        <v>140</v>
      </c>
      <c r="N29" s="82" t="s">
        <v>140</v>
      </c>
      <c r="O29" s="85" t="s">
        <v>140</v>
      </c>
      <c r="P29" s="85" t="s">
        <v>140</v>
      </c>
      <c r="Q29" s="176" t="s">
        <v>140</v>
      </c>
      <c r="R29" s="154" t="s">
        <v>140</v>
      </c>
      <c r="S29" s="211" t="s">
        <v>140</v>
      </c>
      <c r="T29" s="212" t="s">
        <v>140</v>
      </c>
      <c r="U29" s="213" t="s">
        <v>140</v>
      </c>
      <c r="V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210" t="s">
        <v>140</v>
      </c>
      <c r="L30" s="85" t="s">
        <v>140</v>
      </c>
      <c r="M30" s="176" t="s">
        <v>140</v>
      </c>
      <c r="N30" s="82" t="s">
        <v>140</v>
      </c>
      <c r="O30" s="85" t="s">
        <v>140</v>
      </c>
      <c r="P30" s="85" t="s">
        <v>140</v>
      </c>
      <c r="Q30" s="176" t="s">
        <v>140</v>
      </c>
      <c r="R30" s="154" t="s">
        <v>140</v>
      </c>
      <c r="S30" s="211" t="s">
        <v>140</v>
      </c>
      <c r="T30" s="212" t="s">
        <v>140</v>
      </c>
      <c r="U30" s="213" t="s">
        <v>140</v>
      </c>
      <c r="V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210" t="s">
        <v>140</v>
      </c>
      <c r="L31" s="85" t="s">
        <v>140</v>
      </c>
      <c r="M31" s="176" t="s">
        <v>140</v>
      </c>
      <c r="N31" s="82" t="s">
        <v>140</v>
      </c>
      <c r="O31" s="85" t="s">
        <v>140</v>
      </c>
      <c r="P31" s="85" t="s">
        <v>140</v>
      </c>
      <c r="Q31" s="176" t="s">
        <v>140</v>
      </c>
      <c r="R31" s="154" t="s">
        <v>140</v>
      </c>
      <c r="S31" s="211" t="s">
        <v>140</v>
      </c>
      <c r="T31" s="212" t="s">
        <v>140</v>
      </c>
      <c r="U31" s="213" t="s">
        <v>140</v>
      </c>
      <c r="V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210" t="s">
        <v>140</v>
      </c>
      <c r="L32" s="85" t="s">
        <v>140</v>
      </c>
      <c r="M32" s="176" t="s">
        <v>140</v>
      </c>
      <c r="N32" s="82" t="s">
        <v>140</v>
      </c>
      <c r="O32" s="85" t="s">
        <v>140</v>
      </c>
      <c r="P32" s="85" t="s">
        <v>140</v>
      </c>
      <c r="Q32" s="176" t="s">
        <v>140</v>
      </c>
      <c r="R32" s="154" t="s">
        <v>140</v>
      </c>
      <c r="S32" s="211" t="s">
        <v>140</v>
      </c>
      <c r="T32" s="212" t="s">
        <v>140</v>
      </c>
      <c r="U32" s="213" t="s">
        <v>140</v>
      </c>
      <c r="V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210" t="s">
        <v>140</v>
      </c>
      <c r="L33" s="85" t="s">
        <v>140</v>
      </c>
      <c r="M33" s="176" t="s">
        <v>140</v>
      </c>
      <c r="N33" s="82" t="s">
        <v>140</v>
      </c>
      <c r="O33" s="85" t="s">
        <v>140</v>
      </c>
      <c r="P33" s="85" t="s">
        <v>140</v>
      </c>
      <c r="Q33" s="176" t="s">
        <v>140</v>
      </c>
      <c r="R33" s="154" t="s">
        <v>140</v>
      </c>
      <c r="S33" s="211" t="s">
        <v>140</v>
      </c>
      <c r="T33" s="212" t="s">
        <v>140</v>
      </c>
      <c r="U33" s="213" t="s">
        <v>140</v>
      </c>
      <c r="V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210" t="s">
        <v>140</v>
      </c>
      <c r="L34" s="85" t="s">
        <v>140</v>
      </c>
      <c r="M34" s="176" t="s">
        <v>140</v>
      </c>
      <c r="N34" s="82" t="s">
        <v>140</v>
      </c>
      <c r="O34" s="85" t="s">
        <v>140</v>
      </c>
      <c r="P34" s="85" t="s">
        <v>140</v>
      </c>
      <c r="Q34" s="176" t="s">
        <v>140</v>
      </c>
      <c r="R34" s="154" t="s">
        <v>140</v>
      </c>
      <c r="S34" s="211" t="s">
        <v>140</v>
      </c>
      <c r="T34" s="212" t="s">
        <v>140</v>
      </c>
      <c r="U34" s="213" t="s">
        <v>140</v>
      </c>
      <c r="V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210" t="s">
        <v>140</v>
      </c>
      <c r="L35" s="85" t="s">
        <v>140</v>
      </c>
      <c r="M35" s="176" t="s">
        <v>140</v>
      </c>
      <c r="N35" s="82" t="s">
        <v>140</v>
      </c>
      <c r="O35" s="85" t="s">
        <v>140</v>
      </c>
      <c r="P35" s="85" t="s">
        <v>140</v>
      </c>
      <c r="Q35" s="176" t="s">
        <v>140</v>
      </c>
      <c r="R35" s="154" t="s">
        <v>140</v>
      </c>
      <c r="S35" s="211" t="s">
        <v>140</v>
      </c>
      <c r="T35" s="212" t="s">
        <v>140</v>
      </c>
      <c r="U35" s="213" t="s">
        <v>140</v>
      </c>
      <c r="V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210" t="s">
        <v>140</v>
      </c>
      <c r="L36" s="85" t="s">
        <v>140</v>
      </c>
      <c r="M36" s="176" t="s">
        <v>140</v>
      </c>
      <c r="N36" s="82" t="s">
        <v>140</v>
      </c>
      <c r="O36" s="85" t="s">
        <v>140</v>
      </c>
      <c r="P36" s="85" t="s">
        <v>140</v>
      </c>
      <c r="Q36" s="176" t="s">
        <v>140</v>
      </c>
      <c r="R36" s="154" t="s">
        <v>140</v>
      </c>
      <c r="S36" s="211" t="s">
        <v>140</v>
      </c>
      <c r="T36" s="212" t="s">
        <v>140</v>
      </c>
      <c r="U36" s="213" t="s">
        <v>140</v>
      </c>
      <c r="V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210" t="s">
        <v>140</v>
      </c>
      <c r="L37" s="85" t="s">
        <v>140</v>
      </c>
      <c r="M37" s="176" t="s">
        <v>140</v>
      </c>
      <c r="N37" s="82" t="s">
        <v>140</v>
      </c>
      <c r="O37" s="85" t="s">
        <v>140</v>
      </c>
      <c r="P37" s="85" t="s">
        <v>140</v>
      </c>
      <c r="Q37" s="176" t="s">
        <v>140</v>
      </c>
      <c r="R37" s="154" t="s">
        <v>140</v>
      </c>
      <c r="S37" s="211" t="s">
        <v>140</v>
      </c>
      <c r="T37" s="212" t="s">
        <v>140</v>
      </c>
      <c r="U37" s="213" t="s">
        <v>140</v>
      </c>
      <c r="V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210" t="s">
        <v>140</v>
      </c>
      <c r="L38" s="85" t="s">
        <v>140</v>
      </c>
      <c r="M38" s="176" t="s">
        <v>140</v>
      </c>
      <c r="N38" s="82" t="s">
        <v>140</v>
      </c>
      <c r="O38" s="85" t="s">
        <v>140</v>
      </c>
      <c r="P38" s="85" t="s">
        <v>140</v>
      </c>
      <c r="Q38" s="176" t="s">
        <v>140</v>
      </c>
      <c r="R38" s="154" t="s">
        <v>140</v>
      </c>
      <c r="S38" s="211" t="s">
        <v>140</v>
      </c>
      <c r="T38" s="212" t="s">
        <v>140</v>
      </c>
      <c r="U38" s="213" t="s">
        <v>140</v>
      </c>
      <c r="V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210" t="s">
        <v>140</v>
      </c>
      <c r="L39" s="85" t="s">
        <v>140</v>
      </c>
      <c r="M39" s="176" t="s">
        <v>140</v>
      </c>
      <c r="N39" s="82" t="s">
        <v>140</v>
      </c>
      <c r="O39" s="85" t="s">
        <v>140</v>
      </c>
      <c r="P39" s="85" t="s">
        <v>140</v>
      </c>
      <c r="Q39" s="176" t="s">
        <v>140</v>
      </c>
      <c r="R39" s="154" t="s">
        <v>140</v>
      </c>
      <c r="S39" s="211" t="s">
        <v>140</v>
      </c>
      <c r="T39" s="212" t="s">
        <v>140</v>
      </c>
      <c r="U39" s="213" t="s">
        <v>140</v>
      </c>
      <c r="V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214" t="s">
        <v>140</v>
      </c>
      <c r="L40" s="94" t="s">
        <v>140</v>
      </c>
      <c r="M40" s="180" t="s">
        <v>140</v>
      </c>
      <c r="N40" s="91" t="s">
        <v>140</v>
      </c>
      <c r="O40" s="94" t="s">
        <v>140</v>
      </c>
      <c r="P40" s="94" t="s">
        <v>140</v>
      </c>
      <c r="Q40" s="180" t="s">
        <v>140</v>
      </c>
      <c r="R40" s="215" t="s">
        <v>140</v>
      </c>
      <c r="S40" s="216" t="s">
        <v>140</v>
      </c>
      <c r="T40" s="217" t="s">
        <v>140</v>
      </c>
      <c r="U40" s="218" t="s">
        <v>140</v>
      </c>
      <c r="V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 t="s">
        <v>161</v>
      </c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7" t="s">
        <v>86</v>
      </c>
      <c r="Q41" s="97"/>
      <c r="R41" s="97"/>
      <c r="S41" s="97"/>
      <c r="T41" s="97"/>
      <c r="U41" s="97"/>
    </row>
    <row r="42" customFormat="false" ht="12.75" hidden="false" customHeight="true" outlineLevel="0" collapsed="false">
      <c r="A42" s="57" t="s">
        <v>57</v>
      </c>
      <c r="B42" s="57"/>
      <c r="D42" s="219" t="s">
        <v>162</v>
      </c>
      <c r="E42" s="99" t="s">
        <v>163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82"/>
      <c r="T42" s="182"/>
      <c r="U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</sheetData>
  <sheetProtection sheet="true" password="b9dd" objects="true" scenarios="true"/>
  <mergeCells count="22">
    <mergeCell ref="N7:Q7"/>
    <mergeCell ref="D9:I13"/>
    <mergeCell ref="J9:R9"/>
    <mergeCell ref="S9:U9"/>
    <mergeCell ref="J10:J13"/>
    <mergeCell ref="K10:R10"/>
    <mergeCell ref="S10:S13"/>
    <mergeCell ref="T10:T13"/>
    <mergeCell ref="U10:U13"/>
    <mergeCell ref="K11:M11"/>
    <mergeCell ref="N11:Q11"/>
    <mergeCell ref="R11:R13"/>
    <mergeCell ref="K12:K13"/>
    <mergeCell ref="L12:L13"/>
    <mergeCell ref="M12:M13"/>
    <mergeCell ref="N12:N13"/>
    <mergeCell ref="O12:O13"/>
    <mergeCell ref="P12:P13"/>
    <mergeCell ref="Q12:Q13"/>
    <mergeCell ref="E14:I14"/>
    <mergeCell ref="P41:U41"/>
    <mergeCell ref="E42:R42"/>
  </mergeCells>
  <conditionalFormatting sqref="G8">
    <cfRule type="expression" priority="2" aboveAverage="0" equalAverage="0" bottom="0" percent="0" rank="0" text="" dxfId="70">
      <formula>V8=" "</formula>
    </cfRule>
  </conditionalFormatting>
  <conditionalFormatting sqref="G3">
    <cfRule type="expression" priority="3" aboveAverage="0" equalAverage="0" bottom="0" percent="0" rank="0" text="" dxfId="71">
      <formula>D1=" ?"</formula>
    </cfRule>
  </conditionalFormatting>
  <conditionalFormatting sqref="U1 F1:I1">
    <cfRule type="cellIs" priority="4" operator="notEqual" aboveAverage="0" equalAverage="0" bottom="0" percent="0" rank="0" text="" dxfId="72">
      <formula>""</formula>
    </cfRule>
  </conditionalFormatting>
  <conditionalFormatting sqref="C1:E1">
    <cfRule type="cellIs" priority="5" operator="equal" aboveAverage="0" equalAverage="0" bottom="0" percent="0" rank="0" text="" dxfId="73">
      <formula>"nezadána"</formula>
    </cfRule>
  </conditionalFormatting>
  <conditionalFormatting sqref="B38:B40 A2:A26 B14:B26 A27:B37 A38:A42">
    <cfRule type="cellIs" priority="6" operator="equal" aboveAverage="0" equalAverage="0" bottom="0" percent="0" rank="0" text="" dxfId="74">
      <formula>"odstr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B4">
    <cfRule type="expression" priority="8" aboveAverage="0" equalAverage="0" bottom="0" percent="0" rank="0" text="" dxfId="7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30.56"/>
    <col collapsed="false" customWidth="true" hidden="false" outlineLevel="0" max="9" min="9" style="16" width="1.13"/>
    <col collapsed="false" customWidth="false" hidden="false" outlineLevel="0" max="10" min="10" style="16" width="9.14"/>
    <col collapsed="false" customWidth="true" hidden="false" outlineLevel="0" max="11" min="11" style="16" width="7.42"/>
    <col collapsed="false" customWidth="true" hidden="false" outlineLevel="0" max="12" min="12" style="16" width="7.14"/>
    <col collapsed="false" customWidth="true" hidden="false" outlineLevel="0" max="13" min="13" style="16" width="7.7"/>
    <col collapsed="false" customWidth="true" hidden="false" outlineLevel="0" max="14" min="14" style="16" width="7.14"/>
    <col collapsed="false" customWidth="true" hidden="false" outlineLevel="0" max="15" min="15" style="16" width="7.42"/>
    <col collapsed="false" customWidth="true" hidden="false" outlineLevel="0" max="37" min="16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64</v>
      </c>
      <c r="D1" s="19" t="s">
        <v>30</v>
      </c>
      <c r="E1" s="19" t="s">
        <v>164</v>
      </c>
      <c r="F1" s="20" t="n">
        <v>5</v>
      </c>
      <c r="G1" s="21"/>
      <c r="H1" s="21"/>
      <c r="I1" s="21"/>
      <c r="M1" s="22"/>
      <c r="N1" s="22"/>
      <c r="O1" s="22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65</v>
      </c>
      <c r="D3" s="29" t="s">
        <v>166</v>
      </c>
      <c r="E3" s="29"/>
      <c r="F3" s="29"/>
      <c r="G3" s="29"/>
      <c r="H3" s="30" t="s">
        <v>167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210</v>
      </c>
      <c r="D4" s="33" t="s">
        <v>166</v>
      </c>
      <c r="E4" s="29"/>
      <c r="F4" s="29"/>
      <c r="G4" s="29"/>
      <c r="H4" s="33" t="s">
        <v>167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220" t="s">
        <v>168</v>
      </c>
      <c r="K9" s="221" t="s">
        <v>169</v>
      </c>
      <c r="L9" s="221" t="s">
        <v>170</v>
      </c>
      <c r="M9" s="222" t="s">
        <v>171</v>
      </c>
      <c r="N9" s="222"/>
      <c r="O9" s="222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220"/>
      <c r="K10" s="221"/>
      <c r="L10" s="221"/>
      <c r="M10" s="223" t="s">
        <v>172</v>
      </c>
      <c r="N10" s="224" t="s">
        <v>45</v>
      </c>
      <c r="O10" s="224"/>
      <c r="P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220"/>
      <c r="K11" s="221"/>
      <c r="L11" s="221"/>
      <c r="M11" s="223"/>
      <c r="N11" s="225" t="s">
        <v>173</v>
      </c>
      <c r="O11" s="56" t="s">
        <v>174</v>
      </c>
      <c r="P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220"/>
      <c r="K12" s="221"/>
      <c r="L12" s="221"/>
      <c r="M12" s="223"/>
      <c r="N12" s="225"/>
      <c r="O12" s="56"/>
      <c r="P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220"/>
      <c r="K13" s="221"/>
      <c r="L13" s="221"/>
      <c r="M13" s="223"/>
      <c r="N13" s="225"/>
      <c r="O13" s="56"/>
      <c r="P13" s="49"/>
    </row>
    <row r="14" customFormat="false" ht="14.25" hidden="false" customHeight="false" outlineLevel="0" collapsed="false">
      <c r="A14" s="15" t="s">
        <v>57</v>
      </c>
      <c r="B14" s="23" t="s">
        <v>57</v>
      </c>
      <c r="C14" s="58"/>
      <c r="D14" s="59"/>
      <c r="E14" s="226" t="s">
        <v>175</v>
      </c>
      <c r="F14" s="226"/>
      <c r="G14" s="226"/>
      <c r="H14" s="226"/>
      <c r="I14" s="60"/>
      <c r="J14" s="227" t="n">
        <v>40379.8085</v>
      </c>
      <c r="K14" s="228" t="n">
        <v>37776.1866</v>
      </c>
      <c r="L14" s="228" t="n">
        <v>7270</v>
      </c>
      <c r="M14" s="229" t="n">
        <v>30506.1866</v>
      </c>
      <c r="N14" s="229" t="n">
        <v>1784.46</v>
      </c>
      <c r="O14" s="230" t="n">
        <v>28721.7266</v>
      </c>
      <c r="P14" s="49"/>
    </row>
    <row r="15" customFormat="false" ht="13.5" hidden="false" customHeight="true" outlineLevel="0" collapsed="false">
      <c r="A15" s="15" t="s">
        <v>57</v>
      </c>
      <c r="B15" s="23" t="s">
        <v>57</v>
      </c>
      <c r="C15" s="58"/>
      <c r="D15" s="68"/>
      <c r="E15" s="69" t="s">
        <v>176</v>
      </c>
      <c r="F15" s="69"/>
      <c r="G15" s="69"/>
      <c r="H15" s="69"/>
      <c r="I15" s="70"/>
      <c r="J15" s="231" t="n">
        <v>988.2</v>
      </c>
      <c r="K15" s="150" t="n">
        <v>914.76</v>
      </c>
      <c r="L15" s="232" t="n">
        <v>0</v>
      </c>
      <c r="M15" s="73" t="n">
        <v>914.76</v>
      </c>
      <c r="N15" s="75" t="n">
        <v>9.72</v>
      </c>
      <c r="O15" s="74" t="n">
        <v>905.04</v>
      </c>
      <c r="P15" s="49"/>
    </row>
    <row r="16" customFormat="false" ht="13.5" hidden="false" customHeight="true" outlineLevel="0" collapsed="false">
      <c r="A16" s="15" t="s">
        <v>57</v>
      </c>
      <c r="B16" s="23" t="s">
        <v>57</v>
      </c>
      <c r="C16" s="58"/>
      <c r="D16" s="233"/>
      <c r="E16" s="234" t="s">
        <v>177</v>
      </c>
      <c r="F16" s="234"/>
      <c r="G16" s="234"/>
      <c r="H16" s="234"/>
      <c r="I16" s="235"/>
      <c r="J16" s="236" t="n">
        <v>1199.88</v>
      </c>
      <c r="K16" s="237" t="n">
        <v>820.8</v>
      </c>
      <c r="L16" s="238" t="n">
        <v>0</v>
      </c>
      <c r="M16" s="82" t="n">
        <v>820.8</v>
      </c>
      <c r="N16" s="239" t="n">
        <v>0</v>
      </c>
      <c r="O16" s="134" t="n">
        <v>820.8</v>
      </c>
      <c r="P16" s="49"/>
    </row>
    <row r="17" customFormat="false" ht="12.75" hidden="false" customHeight="true" outlineLevel="0" collapsed="false">
      <c r="A17" s="15" t="s">
        <v>57</v>
      </c>
      <c r="B17" s="23" t="s">
        <v>57</v>
      </c>
      <c r="C17" s="58"/>
      <c r="D17" s="77"/>
      <c r="E17" s="78" t="s">
        <v>178</v>
      </c>
      <c r="F17" s="78"/>
      <c r="G17" s="78"/>
      <c r="H17" s="78"/>
      <c r="I17" s="79"/>
      <c r="J17" s="240" t="n">
        <v>267.84</v>
      </c>
      <c r="K17" s="153" t="n">
        <v>267.84</v>
      </c>
      <c r="L17" s="241" t="n">
        <v>0</v>
      </c>
      <c r="M17" s="82" t="n">
        <v>267.84</v>
      </c>
      <c r="N17" s="84" t="n">
        <v>0</v>
      </c>
      <c r="O17" s="83" t="n">
        <v>267.84</v>
      </c>
      <c r="P17" s="49"/>
    </row>
    <row r="18" customFormat="false" ht="12.75" hidden="false" customHeight="true" outlineLevel="0" collapsed="false">
      <c r="A18" s="15" t="s">
        <v>57</v>
      </c>
      <c r="B18" s="23" t="s">
        <v>57</v>
      </c>
      <c r="C18" s="58"/>
      <c r="D18" s="77"/>
      <c r="E18" s="78" t="s">
        <v>179</v>
      </c>
      <c r="F18" s="78"/>
      <c r="G18" s="78"/>
      <c r="H18" s="78"/>
      <c r="I18" s="79"/>
      <c r="J18" s="240" t="n">
        <v>434.16</v>
      </c>
      <c r="K18" s="153" t="n">
        <v>434.16</v>
      </c>
      <c r="L18" s="241" t="n">
        <v>0</v>
      </c>
      <c r="M18" s="82" t="n">
        <v>434.16</v>
      </c>
      <c r="N18" s="84" t="n">
        <v>0</v>
      </c>
      <c r="O18" s="83" t="n">
        <v>434.16</v>
      </c>
      <c r="P18" s="49"/>
    </row>
    <row r="19" customFormat="false" ht="12.75" hidden="false" customHeight="true" outlineLevel="0" collapsed="false">
      <c r="A19" s="15" t="s">
        <v>57</v>
      </c>
      <c r="B19" s="23" t="s">
        <v>57</v>
      </c>
      <c r="C19" s="58"/>
      <c r="D19" s="77"/>
      <c r="E19" s="78" t="s">
        <v>180</v>
      </c>
      <c r="F19" s="78"/>
      <c r="G19" s="78"/>
      <c r="H19" s="78"/>
      <c r="I19" s="79"/>
      <c r="J19" s="240" t="n">
        <v>81</v>
      </c>
      <c r="K19" s="153" t="n">
        <v>81</v>
      </c>
      <c r="L19" s="241" t="n">
        <v>0</v>
      </c>
      <c r="M19" s="82" t="n">
        <v>81</v>
      </c>
      <c r="N19" s="84" t="n">
        <v>0</v>
      </c>
      <c r="O19" s="83" t="n">
        <v>81</v>
      </c>
      <c r="P19" s="49"/>
    </row>
    <row r="20" customFormat="false" ht="12.75" hidden="false" customHeight="true" outlineLevel="0" collapsed="false">
      <c r="A20" s="15" t="s">
        <v>57</v>
      </c>
      <c r="B20" s="23" t="s">
        <v>57</v>
      </c>
      <c r="C20" s="58"/>
      <c r="D20" s="77"/>
      <c r="E20" s="78" t="s">
        <v>181</v>
      </c>
      <c r="F20" s="78"/>
      <c r="G20" s="78"/>
      <c r="H20" s="78"/>
      <c r="I20" s="79"/>
      <c r="J20" s="240" t="n">
        <v>538.38</v>
      </c>
      <c r="K20" s="153" t="n">
        <v>464.472</v>
      </c>
      <c r="L20" s="241" t="n">
        <v>0</v>
      </c>
      <c r="M20" s="82" t="n">
        <v>464.472</v>
      </c>
      <c r="N20" s="84" t="n">
        <v>53.46</v>
      </c>
      <c r="O20" s="83" t="n">
        <v>411.012</v>
      </c>
      <c r="P20" s="49"/>
    </row>
    <row r="21" customFormat="false" ht="12.75" hidden="false" customHeight="true" outlineLevel="0" collapsed="false">
      <c r="A21" s="15" t="s">
        <v>57</v>
      </c>
      <c r="B21" s="23" t="s">
        <v>57</v>
      </c>
      <c r="C21" s="58"/>
      <c r="D21" s="77"/>
      <c r="E21" s="78" t="s">
        <v>182</v>
      </c>
      <c r="F21" s="78"/>
      <c r="G21" s="78"/>
      <c r="H21" s="78"/>
      <c r="I21" s="79"/>
      <c r="J21" s="240" t="n">
        <v>1019.52</v>
      </c>
      <c r="K21" s="153" t="n">
        <v>1019.52</v>
      </c>
      <c r="L21" s="241" t="n">
        <v>0</v>
      </c>
      <c r="M21" s="82" t="n">
        <v>1019.52</v>
      </c>
      <c r="N21" s="84" t="n">
        <v>97.2</v>
      </c>
      <c r="O21" s="83" t="n">
        <v>922.32</v>
      </c>
      <c r="P21" s="49"/>
    </row>
    <row r="22" customFormat="false" ht="12.75" hidden="false" customHeight="true" outlineLevel="0" collapsed="false">
      <c r="A22" s="15" t="s">
        <v>57</v>
      </c>
      <c r="B22" s="23" t="s">
        <v>57</v>
      </c>
      <c r="C22" s="58"/>
      <c r="D22" s="77"/>
      <c r="E22" s="78" t="s">
        <v>183</v>
      </c>
      <c r="F22" s="78"/>
      <c r="G22" s="78"/>
      <c r="H22" s="78"/>
      <c r="I22" s="79"/>
      <c r="J22" s="240" t="n">
        <v>263.737</v>
      </c>
      <c r="K22" s="153" t="n">
        <v>259.9804</v>
      </c>
      <c r="L22" s="241" t="n">
        <v>0</v>
      </c>
      <c r="M22" s="82" t="n">
        <v>259.9804</v>
      </c>
      <c r="N22" s="84" t="n">
        <v>35.64</v>
      </c>
      <c r="O22" s="83" t="n">
        <v>224.3404</v>
      </c>
      <c r="P22" s="49"/>
    </row>
    <row r="23" customFormat="false" ht="12.75" hidden="false" customHeight="true" outlineLevel="0" collapsed="false">
      <c r="A23" s="15" t="s">
        <v>57</v>
      </c>
      <c r="B23" s="23" t="s">
        <v>57</v>
      </c>
      <c r="C23" s="58"/>
      <c r="D23" s="77"/>
      <c r="E23" s="78" t="s">
        <v>184</v>
      </c>
      <c r="F23" s="78"/>
      <c r="G23" s="78"/>
      <c r="H23" s="78"/>
      <c r="I23" s="79"/>
      <c r="J23" s="240" t="n">
        <v>52.92</v>
      </c>
      <c r="K23" s="153" t="n">
        <v>52.92</v>
      </c>
      <c r="L23" s="241" t="n">
        <v>0</v>
      </c>
      <c r="M23" s="82" t="n">
        <v>52.92</v>
      </c>
      <c r="N23" s="84" t="n">
        <v>0</v>
      </c>
      <c r="O23" s="83" t="n">
        <v>52.92</v>
      </c>
      <c r="P23" s="49"/>
    </row>
    <row r="24" customFormat="false" ht="12.75" hidden="false" customHeight="true" outlineLevel="0" collapsed="false">
      <c r="A24" s="15" t="s">
        <v>57</v>
      </c>
      <c r="B24" s="23" t="s">
        <v>57</v>
      </c>
      <c r="C24" s="58"/>
      <c r="D24" s="77"/>
      <c r="E24" s="78" t="s">
        <v>185</v>
      </c>
      <c r="F24" s="78"/>
      <c r="G24" s="78"/>
      <c r="H24" s="78"/>
      <c r="I24" s="79"/>
      <c r="J24" s="240" t="n">
        <v>339.555</v>
      </c>
      <c r="K24" s="153" t="n">
        <v>326.16</v>
      </c>
      <c r="L24" s="241" t="n">
        <v>0</v>
      </c>
      <c r="M24" s="82" t="n">
        <v>326.16</v>
      </c>
      <c r="N24" s="84" t="n">
        <v>46.98</v>
      </c>
      <c r="O24" s="83" t="n">
        <v>279.18</v>
      </c>
      <c r="P24" s="49"/>
    </row>
    <row r="25" customFormat="false" ht="12.75" hidden="false" customHeight="true" outlineLevel="0" collapsed="false">
      <c r="A25" s="15" t="s">
        <v>57</v>
      </c>
      <c r="B25" s="23" t="s">
        <v>57</v>
      </c>
      <c r="C25" s="58"/>
      <c r="D25" s="77"/>
      <c r="E25" s="78" t="s">
        <v>186</v>
      </c>
      <c r="F25" s="78"/>
      <c r="G25" s="78"/>
      <c r="H25" s="78"/>
      <c r="I25" s="79"/>
      <c r="J25" s="240" t="n">
        <v>130</v>
      </c>
      <c r="K25" s="153" t="n">
        <v>128.52</v>
      </c>
      <c r="L25" s="241" t="n">
        <v>0</v>
      </c>
      <c r="M25" s="82" t="n">
        <v>128.52</v>
      </c>
      <c r="N25" s="84" t="n">
        <v>0</v>
      </c>
      <c r="O25" s="83" t="n">
        <v>128.52</v>
      </c>
      <c r="P25" s="49"/>
    </row>
    <row r="26" customFormat="false" ht="12.75" hidden="false" customHeight="true" outlineLevel="0" collapsed="false">
      <c r="A26" s="15" t="s">
        <v>57</v>
      </c>
      <c r="B26" s="23" t="s">
        <v>57</v>
      </c>
      <c r="C26" s="58"/>
      <c r="D26" s="77"/>
      <c r="E26" s="78" t="s">
        <v>187</v>
      </c>
      <c r="F26" s="78"/>
      <c r="G26" s="78"/>
      <c r="H26" s="78"/>
      <c r="I26" s="79"/>
      <c r="J26" s="240" t="n">
        <v>2367.9</v>
      </c>
      <c r="K26" s="153" t="n">
        <v>2137.32</v>
      </c>
      <c r="L26" s="241" t="n">
        <v>0</v>
      </c>
      <c r="M26" s="82" t="n">
        <v>2137.32</v>
      </c>
      <c r="N26" s="84" t="n">
        <v>68.04</v>
      </c>
      <c r="O26" s="83" t="n">
        <v>2069.28</v>
      </c>
      <c r="P26" s="49"/>
    </row>
    <row r="27" customFormat="false" ht="12.75" hidden="false" customHeight="true" outlineLevel="0" collapsed="false">
      <c r="A27" s="15" t="s">
        <v>57</v>
      </c>
      <c r="B27" s="23" t="s">
        <v>57</v>
      </c>
      <c r="C27" s="58"/>
      <c r="D27" s="77"/>
      <c r="E27" s="78" t="s">
        <v>188</v>
      </c>
      <c r="F27" s="78"/>
      <c r="G27" s="78"/>
      <c r="H27" s="78"/>
      <c r="I27" s="79"/>
      <c r="J27" s="240" t="n">
        <v>861.84</v>
      </c>
      <c r="K27" s="153" t="n">
        <v>856.44</v>
      </c>
      <c r="L27" s="241" t="n">
        <v>0</v>
      </c>
      <c r="M27" s="82" t="n">
        <v>856.44</v>
      </c>
      <c r="N27" s="84" t="n">
        <v>0</v>
      </c>
      <c r="O27" s="83" t="n">
        <v>856.44</v>
      </c>
      <c r="P27" s="49"/>
    </row>
    <row r="28" customFormat="false" ht="12.75" hidden="false" customHeight="true" outlineLevel="0" collapsed="false">
      <c r="A28" s="15" t="s">
        <v>57</v>
      </c>
      <c r="B28" s="23" t="s">
        <v>57</v>
      </c>
      <c r="C28" s="58"/>
      <c r="D28" s="77"/>
      <c r="E28" s="78" t="s">
        <v>189</v>
      </c>
      <c r="F28" s="78"/>
      <c r="G28" s="78"/>
      <c r="H28" s="78"/>
      <c r="I28" s="79"/>
      <c r="J28" s="240" t="n">
        <v>1398.06</v>
      </c>
      <c r="K28" s="153" t="n">
        <v>1383.48</v>
      </c>
      <c r="L28" s="241" t="n">
        <v>0</v>
      </c>
      <c r="M28" s="82" t="n">
        <v>1383.48</v>
      </c>
      <c r="N28" s="84" t="n">
        <v>71.28</v>
      </c>
      <c r="O28" s="83" t="n">
        <v>1312.2</v>
      </c>
      <c r="P28" s="49"/>
    </row>
    <row r="29" customFormat="false" ht="12.75" hidden="false" customHeight="true" outlineLevel="0" collapsed="false">
      <c r="A29" s="15" t="s">
        <v>57</v>
      </c>
      <c r="B29" s="23" t="s">
        <v>57</v>
      </c>
      <c r="C29" s="58"/>
      <c r="D29" s="77"/>
      <c r="E29" s="78" t="s">
        <v>190</v>
      </c>
      <c r="F29" s="78"/>
      <c r="G29" s="78"/>
      <c r="H29" s="78"/>
      <c r="I29" s="79"/>
      <c r="J29" s="240" t="n">
        <v>200.88</v>
      </c>
      <c r="K29" s="153" t="n">
        <v>196.56</v>
      </c>
      <c r="L29" s="241" t="n">
        <v>0</v>
      </c>
      <c r="M29" s="82" t="n">
        <v>196.56</v>
      </c>
      <c r="N29" s="84" t="n">
        <v>0</v>
      </c>
      <c r="O29" s="83" t="n">
        <v>196.56</v>
      </c>
      <c r="P29" s="49"/>
    </row>
    <row r="30" customFormat="false" ht="12.75" hidden="false" customHeight="true" outlineLevel="0" collapsed="false">
      <c r="A30" s="15" t="s">
        <v>57</v>
      </c>
      <c r="B30" s="23" t="s">
        <v>57</v>
      </c>
      <c r="C30" s="58"/>
      <c r="D30" s="77"/>
      <c r="E30" s="78" t="s">
        <v>191</v>
      </c>
      <c r="F30" s="78"/>
      <c r="G30" s="78"/>
      <c r="H30" s="78"/>
      <c r="I30" s="79"/>
      <c r="J30" s="240" t="n">
        <v>3414.197</v>
      </c>
      <c r="K30" s="153" t="n">
        <v>3168.18</v>
      </c>
      <c r="L30" s="241" t="n">
        <v>0</v>
      </c>
      <c r="M30" s="82" t="n">
        <v>3168.18</v>
      </c>
      <c r="N30" s="84" t="n">
        <v>366.12</v>
      </c>
      <c r="O30" s="83" t="n">
        <v>2802.06</v>
      </c>
      <c r="P30" s="49"/>
    </row>
    <row r="31" customFormat="false" ht="12.75" hidden="false" customHeight="true" outlineLevel="0" collapsed="false">
      <c r="A31" s="15" t="s">
        <v>57</v>
      </c>
      <c r="B31" s="23" t="s">
        <v>57</v>
      </c>
      <c r="C31" s="58"/>
      <c r="D31" s="77"/>
      <c r="E31" s="78" t="s">
        <v>192</v>
      </c>
      <c r="F31" s="78"/>
      <c r="G31" s="78"/>
      <c r="H31" s="78"/>
      <c r="I31" s="78"/>
      <c r="J31" s="240" t="n">
        <v>2403</v>
      </c>
      <c r="K31" s="153" t="n">
        <v>2388.96</v>
      </c>
      <c r="L31" s="241" t="n">
        <v>0</v>
      </c>
      <c r="M31" s="82" t="n">
        <v>2388.96</v>
      </c>
      <c r="N31" s="84" t="n">
        <v>74.52</v>
      </c>
      <c r="O31" s="83" t="n">
        <v>2314.44</v>
      </c>
      <c r="P31" s="49"/>
    </row>
    <row r="32" customFormat="false" ht="12.75" hidden="false" customHeight="true" outlineLevel="0" collapsed="false">
      <c r="A32" s="15" t="s">
        <v>57</v>
      </c>
      <c r="B32" s="23" t="s">
        <v>57</v>
      </c>
      <c r="C32" s="58"/>
      <c r="D32" s="77"/>
      <c r="E32" s="78" t="s">
        <v>193</v>
      </c>
      <c r="F32" s="78"/>
      <c r="G32" s="78"/>
      <c r="H32" s="78"/>
      <c r="I32" s="79"/>
      <c r="J32" s="240" t="n">
        <v>3549.874</v>
      </c>
      <c r="K32" s="153" t="n">
        <v>3547.45</v>
      </c>
      <c r="L32" s="241" t="n">
        <v>0</v>
      </c>
      <c r="M32" s="82" t="n">
        <v>3547.45</v>
      </c>
      <c r="N32" s="84" t="n">
        <v>257.58</v>
      </c>
      <c r="O32" s="83" t="n">
        <v>3289.87</v>
      </c>
      <c r="P32" s="49"/>
    </row>
    <row r="33" customFormat="false" ht="12.75" hidden="false" customHeight="true" outlineLevel="0" collapsed="false">
      <c r="A33" s="15" t="s">
        <v>57</v>
      </c>
      <c r="B33" s="23" t="s">
        <v>57</v>
      </c>
      <c r="C33" s="58"/>
      <c r="D33" s="77"/>
      <c r="E33" s="78" t="s">
        <v>194</v>
      </c>
      <c r="F33" s="78"/>
      <c r="G33" s="78"/>
      <c r="H33" s="78"/>
      <c r="I33" s="79"/>
      <c r="J33" s="240" t="n">
        <v>503.706</v>
      </c>
      <c r="K33" s="153" t="n">
        <v>405.9</v>
      </c>
      <c r="L33" s="241" t="n">
        <v>0</v>
      </c>
      <c r="M33" s="82" t="n">
        <v>405.9</v>
      </c>
      <c r="N33" s="84" t="n">
        <v>0</v>
      </c>
      <c r="O33" s="83" t="n">
        <v>405.9</v>
      </c>
      <c r="P33" s="49"/>
    </row>
    <row r="34" customFormat="false" ht="12.75" hidden="false" customHeight="true" outlineLevel="0" collapsed="false">
      <c r="A34" s="15" t="s">
        <v>57</v>
      </c>
      <c r="B34" s="23" t="s">
        <v>57</v>
      </c>
      <c r="C34" s="58"/>
      <c r="D34" s="77"/>
      <c r="E34" s="78" t="s">
        <v>195</v>
      </c>
      <c r="F34" s="78"/>
      <c r="G34" s="78"/>
      <c r="H34" s="78"/>
      <c r="I34" s="79"/>
      <c r="J34" s="240" t="n">
        <v>161.07</v>
      </c>
      <c r="K34" s="153" t="n">
        <v>161.07</v>
      </c>
      <c r="L34" s="241" t="n">
        <v>0</v>
      </c>
      <c r="M34" s="82" t="n">
        <v>161.07</v>
      </c>
      <c r="N34" s="84" t="n">
        <v>9.72</v>
      </c>
      <c r="O34" s="83" t="n">
        <v>151.35</v>
      </c>
      <c r="P34" s="49"/>
    </row>
    <row r="35" customFormat="false" ht="12.75" hidden="false" customHeight="true" outlineLevel="0" collapsed="false">
      <c r="A35" s="15" t="s">
        <v>57</v>
      </c>
      <c r="B35" s="23" t="s">
        <v>57</v>
      </c>
      <c r="C35" s="58"/>
      <c r="D35" s="77"/>
      <c r="E35" s="78" t="s">
        <v>196</v>
      </c>
      <c r="F35" s="78"/>
      <c r="G35" s="78"/>
      <c r="H35" s="78"/>
      <c r="I35" s="79"/>
      <c r="J35" s="240" t="n">
        <v>537.84</v>
      </c>
      <c r="K35" s="153" t="n">
        <v>533.52</v>
      </c>
      <c r="L35" s="241" t="n">
        <v>0</v>
      </c>
      <c r="M35" s="82" t="n">
        <v>533.52</v>
      </c>
      <c r="N35" s="84" t="n">
        <v>82.62</v>
      </c>
      <c r="O35" s="83" t="n">
        <v>450.9</v>
      </c>
      <c r="P35" s="49"/>
    </row>
    <row r="36" customFormat="false" ht="12.75" hidden="false" customHeight="true" outlineLevel="0" collapsed="false">
      <c r="A36" s="15" t="s">
        <v>57</v>
      </c>
      <c r="B36" s="23" t="s">
        <v>57</v>
      </c>
      <c r="C36" s="58"/>
      <c r="D36" s="77"/>
      <c r="E36" s="78" t="s">
        <v>197</v>
      </c>
      <c r="F36" s="78"/>
      <c r="G36" s="78"/>
      <c r="H36" s="78"/>
      <c r="I36" s="79"/>
      <c r="J36" s="240" t="n">
        <v>310</v>
      </c>
      <c r="K36" s="153" t="n">
        <v>201.5397</v>
      </c>
      <c r="L36" s="241" t="n">
        <v>0</v>
      </c>
      <c r="M36" s="82" t="n">
        <v>201.5397</v>
      </c>
      <c r="N36" s="84" t="n">
        <v>0</v>
      </c>
      <c r="O36" s="83" t="n">
        <v>201.5397</v>
      </c>
      <c r="P36" s="49"/>
    </row>
    <row r="37" customFormat="false" ht="12.75" hidden="false" customHeight="true" outlineLevel="0" collapsed="false">
      <c r="A37" s="15" t="s">
        <v>57</v>
      </c>
      <c r="B37" s="23" t="s">
        <v>57</v>
      </c>
      <c r="C37" s="58"/>
      <c r="D37" s="77"/>
      <c r="E37" s="78" t="s">
        <v>198</v>
      </c>
      <c r="F37" s="78"/>
      <c r="G37" s="78"/>
      <c r="H37" s="78"/>
      <c r="I37" s="79"/>
      <c r="J37" s="240" t="n">
        <v>772.56</v>
      </c>
      <c r="K37" s="153" t="n">
        <v>772.56</v>
      </c>
      <c r="L37" s="241" t="n">
        <v>0</v>
      </c>
      <c r="M37" s="82" t="n">
        <v>772.56</v>
      </c>
      <c r="N37" s="84" t="n">
        <v>0</v>
      </c>
      <c r="O37" s="83" t="n">
        <v>772.56</v>
      </c>
      <c r="P37" s="49"/>
    </row>
    <row r="38" customFormat="false" ht="12.75" hidden="false" customHeight="true" outlineLevel="0" collapsed="false">
      <c r="A38" s="15" t="s">
        <v>57</v>
      </c>
      <c r="B38" s="23" t="s">
        <v>57</v>
      </c>
      <c r="C38" s="58"/>
      <c r="D38" s="77"/>
      <c r="E38" s="78" t="s">
        <v>199</v>
      </c>
      <c r="F38" s="78"/>
      <c r="G38" s="78"/>
      <c r="H38" s="78"/>
      <c r="I38" s="79"/>
      <c r="J38" s="240" t="n">
        <v>6011.6175</v>
      </c>
      <c r="K38" s="153" t="n">
        <v>5172.2225</v>
      </c>
      <c r="L38" s="241" t="n">
        <v>0</v>
      </c>
      <c r="M38" s="82" t="n">
        <v>5172.2225</v>
      </c>
      <c r="N38" s="84" t="n">
        <v>174.34</v>
      </c>
      <c r="O38" s="83" t="n">
        <v>4997.8825</v>
      </c>
      <c r="P38" s="49"/>
    </row>
    <row r="39" customFormat="false" ht="12.75" hidden="false" customHeight="true" outlineLevel="0" collapsed="false">
      <c r="A39" s="15" t="s">
        <v>57</v>
      </c>
      <c r="B39" s="23" t="s">
        <v>57</v>
      </c>
      <c r="C39" s="58"/>
      <c r="D39" s="77"/>
      <c r="E39" s="78" t="s">
        <v>200</v>
      </c>
      <c r="F39" s="78"/>
      <c r="G39" s="78"/>
      <c r="H39" s="78"/>
      <c r="I39" s="79"/>
      <c r="J39" s="240" t="n">
        <v>653.32</v>
      </c>
      <c r="K39" s="153" t="n">
        <v>650.62</v>
      </c>
      <c r="L39" s="241" t="n">
        <v>0</v>
      </c>
      <c r="M39" s="82" t="n">
        <v>650.62</v>
      </c>
      <c r="N39" s="84" t="n">
        <v>58.24</v>
      </c>
      <c r="O39" s="83" t="n">
        <v>592.38</v>
      </c>
      <c r="P39" s="49"/>
    </row>
    <row r="40" customFormat="false" ht="12.75" hidden="false" customHeight="true" outlineLevel="0" collapsed="false">
      <c r="A40" s="15" t="s">
        <v>57</v>
      </c>
      <c r="B40" s="23" t="s">
        <v>57</v>
      </c>
      <c r="C40" s="58"/>
      <c r="D40" s="77"/>
      <c r="E40" s="78" t="s">
        <v>201</v>
      </c>
      <c r="F40" s="78"/>
      <c r="G40" s="78"/>
      <c r="H40" s="78"/>
      <c r="I40" s="79"/>
      <c r="J40" s="240" t="n">
        <v>229.08</v>
      </c>
      <c r="K40" s="153" t="n">
        <v>213.3</v>
      </c>
      <c r="L40" s="241" t="n">
        <v>0</v>
      </c>
      <c r="M40" s="82" t="n">
        <v>213.3</v>
      </c>
      <c r="N40" s="84" t="n">
        <v>0</v>
      </c>
      <c r="O40" s="83" t="n">
        <v>213.3</v>
      </c>
      <c r="P40" s="49"/>
    </row>
    <row r="41" customFormat="false" ht="12.75" hidden="false" customHeight="true" outlineLevel="0" collapsed="false">
      <c r="A41" s="15" t="s">
        <v>57</v>
      </c>
      <c r="B41" s="23" t="s">
        <v>57</v>
      </c>
      <c r="C41" s="58"/>
      <c r="D41" s="77"/>
      <c r="E41" s="78" t="s">
        <v>202</v>
      </c>
      <c r="F41" s="78"/>
      <c r="G41" s="78"/>
      <c r="H41" s="78"/>
      <c r="I41" s="79"/>
      <c r="J41" s="240" t="n">
        <v>2024.324</v>
      </c>
      <c r="K41" s="153" t="n">
        <v>2022.164</v>
      </c>
      <c r="L41" s="241" t="n">
        <v>0</v>
      </c>
      <c r="M41" s="82" t="n">
        <v>2022.164</v>
      </c>
      <c r="N41" s="84" t="n">
        <v>58.32</v>
      </c>
      <c r="O41" s="83" t="n">
        <v>1963.844</v>
      </c>
      <c r="P41" s="49"/>
    </row>
    <row r="42" customFormat="false" ht="12.75" hidden="false" customHeight="true" outlineLevel="0" collapsed="false">
      <c r="A42" s="15" t="s">
        <v>57</v>
      </c>
      <c r="B42" s="23" t="s">
        <v>57</v>
      </c>
      <c r="C42" s="58"/>
      <c r="D42" s="77"/>
      <c r="E42" s="78" t="s">
        <v>203</v>
      </c>
      <c r="F42" s="78"/>
      <c r="G42" s="78"/>
      <c r="H42" s="78"/>
      <c r="I42" s="79"/>
      <c r="J42" s="240" t="n">
        <v>7681.31</v>
      </c>
      <c r="K42" s="153" t="n">
        <v>7681.31</v>
      </c>
      <c r="L42" s="241" t="n">
        <v>7270</v>
      </c>
      <c r="M42" s="82" t="n">
        <v>411.31</v>
      </c>
      <c r="N42" s="84" t="n">
        <v>32.4</v>
      </c>
      <c r="O42" s="83" t="n">
        <v>378.91</v>
      </c>
      <c r="P42" s="49"/>
    </row>
    <row r="43" customFormat="false" ht="12.75" hidden="false" customHeight="true" outlineLevel="0" collapsed="false">
      <c r="A43" s="15" t="s">
        <v>57</v>
      </c>
      <c r="B43" s="23" t="s">
        <v>57</v>
      </c>
      <c r="C43" s="58"/>
      <c r="D43" s="77"/>
      <c r="E43" s="78" t="s">
        <v>204</v>
      </c>
      <c r="F43" s="78"/>
      <c r="G43" s="78"/>
      <c r="H43" s="78"/>
      <c r="I43" s="79"/>
      <c r="J43" s="240" t="n">
        <v>60.48</v>
      </c>
      <c r="K43" s="153" t="n">
        <v>60.48</v>
      </c>
      <c r="L43" s="241" t="n">
        <v>0</v>
      </c>
      <c r="M43" s="82" t="n">
        <v>60.48</v>
      </c>
      <c r="N43" s="84" t="n">
        <v>0</v>
      </c>
      <c r="O43" s="83" t="n">
        <v>60.48</v>
      </c>
      <c r="P43" s="49"/>
    </row>
    <row r="44" customFormat="false" ht="12.75" hidden="false" customHeight="true" outlineLevel="0" collapsed="false">
      <c r="A44" s="15" t="s">
        <v>57</v>
      </c>
      <c r="B44" s="23" t="s">
        <v>57</v>
      </c>
      <c r="C44" s="58"/>
      <c r="D44" s="77"/>
      <c r="E44" s="78" t="s">
        <v>205</v>
      </c>
      <c r="F44" s="78"/>
      <c r="G44" s="78"/>
      <c r="H44" s="78"/>
      <c r="I44" s="79"/>
      <c r="J44" s="240" t="n">
        <v>898.56</v>
      </c>
      <c r="K44" s="153" t="n">
        <v>614.52</v>
      </c>
      <c r="L44" s="241" t="n">
        <v>0</v>
      </c>
      <c r="M44" s="82" t="n">
        <v>614.52</v>
      </c>
      <c r="N44" s="84" t="n">
        <v>16.2</v>
      </c>
      <c r="O44" s="83" t="n">
        <v>598.32</v>
      </c>
      <c r="P44" s="49"/>
    </row>
    <row r="45" customFormat="false" ht="12.75" hidden="false" customHeight="true" outlineLevel="0" collapsed="false">
      <c r="A45" s="15" t="s">
        <v>57</v>
      </c>
      <c r="B45" s="23" t="s">
        <v>57</v>
      </c>
      <c r="C45" s="58"/>
      <c r="D45" s="77"/>
      <c r="E45" s="78" t="s">
        <v>206</v>
      </c>
      <c r="F45" s="78"/>
      <c r="G45" s="78"/>
      <c r="H45" s="78"/>
      <c r="I45" s="79"/>
      <c r="J45" s="240" t="n">
        <v>682.678</v>
      </c>
      <c r="K45" s="153" t="n">
        <v>552.658</v>
      </c>
      <c r="L45" s="241" t="n">
        <v>0</v>
      </c>
      <c r="M45" s="82" t="n">
        <v>552.658</v>
      </c>
      <c r="N45" s="84" t="n">
        <v>152.28</v>
      </c>
      <c r="O45" s="83" t="n">
        <v>400.378</v>
      </c>
      <c r="P45" s="49"/>
    </row>
    <row r="46" customFormat="false" ht="12.75" hidden="false" customHeight="true" outlineLevel="0" collapsed="false">
      <c r="A46" s="15" t="s">
        <v>57</v>
      </c>
      <c r="B46" s="23" t="s">
        <v>57</v>
      </c>
      <c r="C46" s="58"/>
      <c r="D46" s="77"/>
      <c r="E46" s="78" t="s">
        <v>207</v>
      </c>
      <c r="F46" s="78"/>
      <c r="G46" s="78"/>
      <c r="H46" s="78"/>
      <c r="I46" s="79"/>
      <c r="J46" s="240" t="n">
        <v>76.6</v>
      </c>
      <c r="K46" s="153" t="n">
        <v>76.6</v>
      </c>
      <c r="L46" s="241" t="n">
        <v>0</v>
      </c>
      <c r="M46" s="82" t="n">
        <v>76.6</v>
      </c>
      <c r="N46" s="84" t="n">
        <v>51.76</v>
      </c>
      <c r="O46" s="83" t="n">
        <v>24.84</v>
      </c>
      <c r="P46" s="49"/>
    </row>
    <row r="47" customFormat="false" ht="12.75" hidden="false" customHeight="true" outlineLevel="0" collapsed="false">
      <c r="A47" s="15" t="s">
        <v>57</v>
      </c>
      <c r="B47" s="23" t="s">
        <v>57</v>
      </c>
      <c r="C47" s="58"/>
      <c r="D47" s="77"/>
      <c r="E47" s="78" t="s">
        <v>208</v>
      </c>
      <c r="F47" s="78"/>
      <c r="G47" s="78"/>
      <c r="H47" s="78"/>
      <c r="I47" s="79"/>
      <c r="J47" s="242" t="n">
        <v>45.36</v>
      </c>
      <c r="K47" s="243" t="n">
        <v>45.36</v>
      </c>
      <c r="L47" s="244" t="n">
        <v>0</v>
      </c>
      <c r="M47" s="82" t="n">
        <v>45.36</v>
      </c>
      <c r="N47" s="84" t="n">
        <v>0</v>
      </c>
      <c r="O47" s="83" t="n">
        <v>45.36</v>
      </c>
      <c r="P47" s="49"/>
    </row>
    <row r="48" customFormat="false" ht="12.75" hidden="false" customHeight="true" outlineLevel="0" collapsed="false">
      <c r="A48" s="15" t="s">
        <v>57</v>
      </c>
      <c r="B48" s="23" t="s">
        <v>57</v>
      </c>
      <c r="C48" s="58"/>
      <c r="D48" s="77"/>
      <c r="E48" s="78" t="s">
        <v>209</v>
      </c>
      <c r="F48" s="78"/>
      <c r="G48" s="78"/>
      <c r="H48" s="78"/>
      <c r="I48" s="79"/>
      <c r="J48" s="242" t="n">
        <v>152.32</v>
      </c>
      <c r="K48" s="243" t="n">
        <v>126.04</v>
      </c>
      <c r="L48" s="244" t="n">
        <v>0</v>
      </c>
      <c r="M48" s="82" t="n">
        <v>126.04</v>
      </c>
      <c r="N48" s="84" t="n">
        <v>68.04</v>
      </c>
      <c r="O48" s="83" t="n">
        <v>58</v>
      </c>
      <c r="P48" s="49"/>
    </row>
    <row r="49" customFormat="false" ht="12.75" hidden="false" customHeight="true" outlineLevel="0" collapsed="false">
      <c r="A49" s="15" t="s">
        <v>57</v>
      </c>
      <c r="B49" s="23" t="s">
        <v>57</v>
      </c>
      <c r="C49" s="58"/>
      <c r="D49" s="77"/>
      <c r="E49" s="78" t="s">
        <v>210</v>
      </c>
      <c r="F49" s="78"/>
      <c r="G49" s="78"/>
      <c r="H49" s="78"/>
      <c r="I49" s="79"/>
      <c r="J49" s="240" t="n">
        <v>68.04</v>
      </c>
      <c r="K49" s="153" t="n">
        <v>37.8</v>
      </c>
      <c r="L49" s="241" t="n">
        <v>0</v>
      </c>
      <c r="M49" s="82" t="n">
        <v>37.8</v>
      </c>
      <c r="N49" s="84" t="n">
        <v>0</v>
      </c>
      <c r="O49" s="83" t="n">
        <v>37.8</v>
      </c>
      <c r="P49" s="49"/>
    </row>
    <row r="50" customFormat="false" ht="13.5" hidden="false" customHeight="false" outlineLevel="0" collapsed="false">
      <c r="A50" s="15" t="s">
        <v>32</v>
      </c>
      <c r="B50" s="57" t="s">
        <v>85</v>
      </c>
      <c r="D50" s="95"/>
      <c r="E50" s="96"/>
      <c r="F50" s="96"/>
      <c r="G50" s="96"/>
      <c r="H50" s="96"/>
      <c r="I50" s="95"/>
      <c r="J50" s="95"/>
      <c r="K50" s="95"/>
      <c r="L50" s="95"/>
      <c r="M50" s="95"/>
      <c r="N50" s="95"/>
      <c r="O50" s="245" t="s">
        <v>211</v>
      </c>
    </row>
    <row r="51" customFormat="false" ht="12.75" hidden="false" customHeight="false" outlineLevel="0" collapsed="false">
      <c r="A51" s="15" t="s">
        <v>36</v>
      </c>
      <c r="B51" s="57"/>
      <c r="D51" s="98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customFormat="false" ht="12.75" hidden="false" customHeight="false" outlineLevel="0" collapsed="false">
      <c r="A52" s="15" t="s">
        <v>36</v>
      </c>
      <c r="B52" s="57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customFormat="false" ht="12.75" hidden="false" customHeight="false" outlineLevel="0" collapsed="false">
      <c r="A53" s="15" t="s">
        <v>36</v>
      </c>
      <c r="B53" s="57"/>
      <c r="D53" s="98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57" t="s">
        <v>85</v>
      </c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  <row r="202" customFormat="false" ht="12.75" hidden="false" customHeight="false" outlineLevel="0" collapsed="false">
      <c r="A202" s="57"/>
      <c r="B202" s="57"/>
    </row>
    <row r="203" customFormat="false" ht="12.75" hidden="false" customHeight="false" outlineLevel="0" collapsed="false">
      <c r="A203" s="57"/>
      <c r="B203" s="57"/>
    </row>
    <row r="204" customFormat="false" ht="12.75" hidden="false" customHeight="false" outlineLevel="0" collapsed="false">
      <c r="A204" s="57"/>
      <c r="B204" s="57"/>
    </row>
    <row r="205" customFormat="false" ht="12.75" hidden="false" customHeight="false" outlineLevel="0" collapsed="false">
      <c r="A205" s="57"/>
      <c r="B205" s="57"/>
    </row>
    <row r="206" customFormat="false" ht="12.75" hidden="false" customHeight="false" outlineLevel="0" collapsed="false">
      <c r="A206" s="57"/>
      <c r="B206" s="57"/>
    </row>
    <row r="207" customFormat="false" ht="12.75" hidden="false" customHeight="false" outlineLevel="0" collapsed="false">
      <c r="A207" s="57"/>
      <c r="B207" s="57"/>
    </row>
    <row r="208" customFormat="false" ht="12.75" hidden="false" customHeight="false" outlineLevel="0" collapsed="false">
      <c r="A208" s="57"/>
      <c r="B208" s="57"/>
    </row>
    <row r="209" customFormat="false" ht="12.75" hidden="false" customHeight="false" outlineLevel="0" collapsed="false">
      <c r="A209" s="57"/>
      <c r="B209" s="57"/>
    </row>
    <row r="210" customFormat="false" ht="12.75" hidden="false" customHeight="false" outlineLevel="0" collapsed="false">
      <c r="A210" s="57"/>
      <c r="B210" s="57"/>
    </row>
  </sheetData>
  <sheetProtection sheet="true" password="b9dd" objects="true" scenarios="true"/>
  <mergeCells count="12">
    <mergeCell ref="D9:I13"/>
    <mergeCell ref="J9:J13"/>
    <mergeCell ref="K9:K13"/>
    <mergeCell ref="L9:L13"/>
    <mergeCell ref="M9:O9"/>
    <mergeCell ref="M10:M13"/>
    <mergeCell ref="N10:O10"/>
    <mergeCell ref="N11:N13"/>
    <mergeCell ref="O11:O13"/>
    <mergeCell ref="E51:O51"/>
    <mergeCell ref="E52:O52"/>
    <mergeCell ref="E53:O53"/>
  </mergeCells>
  <conditionalFormatting sqref="G8">
    <cfRule type="expression" priority="2" aboveAverage="0" equalAverage="0" bottom="0" percent="0" rank="0" text="" dxfId="77">
      <formula>P8=" "</formula>
    </cfRule>
  </conditionalFormatting>
  <conditionalFormatting sqref="G3">
    <cfRule type="expression" priority="3" aboveAverage="0" equalAverage="0" bottom="0" percent="0" rank="0" text="" dxfId="78">
      <formula>D1=" ?"</formula>
    </cfRule>
  </conditionalFormatting>
  <conditionalFormatting sqref="A2:A53 B14:B49">
    <cfRule type="cellIs" priority="4" operator="equal" aboveAverage="0" equalAverage="0" bottom="0" percent="0" rank="0" text="" dxfId="79">
      <formula>"odstr"</formula>
    </cfRule>
  </conditionalFormatting>
  <conditionalFormatting sqref="F1:I1">
    <cfRule type="cellIs" priority="5" operator="notEqual" aboveAverage="0" equalAverage="0" bottom="0" percent="0" rank="0" text="" dxfId="80">
      <formula>"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B4">
    <cfRule type="expression" priority="8" aboveAverage="0" equalAverage="0" bottom="0" percent="0" rank="0" text="" dxfId="83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9.99"/>
    <col collapsed="false" customWidth="true" hidden="false" outlineLevel="0" max="12" min="12" style="16" width="9.85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99"/>
    <col collapsed="false" customWidth="true" hidden="false" outlineLevel="0" max="16" min="16" style="16" width="9.56"/>
    <col collapsed="false" customWidth="true" hidden="false" outlineLevel="0" max="17" min="17" style="16" width="9.85"/>
    <col collapsed="false" customWidth="true" hidden="false" outlineLevel="0" max="18" min="18" style="16" width="9.56"/>
    <col collapsed="false" customWidth="false" hidden="false" outlineLevel="0" max="19" min="19" style="16" width="9.14"/>
    <col collapsed="false" customWidth="true" hidden="false" outlineLevel="0" max="20" min="20" style="16" width="10.56"/>
    <col collapsed="false" customWidth="true" hidden="false" outlineLevel="0" max="21" min="21" style="16" width="1.7"/>
    <col collapsed="false" customWidth="true" hidden="false" outlineLevel="0" max="44" min="22" style="16" width="2.42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7" t="s">
        <v>28</v>
      </c>
      <c r="C1" s="18" t="s">
        <v>29</v>
      </c>
      <c r="D1" s="19" t="s">
        <v>30</v>
      </c>
      <c r="E1" s="19" t="s">
        <v>29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34</v>
      </c>
      <c r="E3" s="29"/>
      <c r="F3" s="29"/>
      <c r="G3" s="29"/>
      <c r="H3" s="30" t="s">
        <v>3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34</v>
      </c>
      <c r="E4" s="29"/>
      <c r="F4" s="29"/>
      <c r="G4" s="29"/>
      <c r="H4" s="33" t="s">
        <v>3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42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50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50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50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50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61" t="n">
        <v>48255089.46</v>
      </c>
      <c r="K14" s="62" t="n">
        <v>25223671.61</v>
      </c>
      <c r="L14" s="63" t="n">
        <v>18741637.89</v>
      </c>
      <c r="M14" s="64" t="n">
        <v>6482033.72</v>
      </c>
      <c r="N14" s="65" t="n">
        <v>3309637.89</v>
      </c>
      <c r="O14" s="66" t="n">
        <v>1613373.04</v>
      </c>
      <c r="P14" s="66" t="n">
        <v>808608.06</v>
      </c>
      <c r="Q14" s="66" t="n">
        <v>1013094.84</v>
      </c>
      <c r="R14" s="66" t="n">
        <v>4057529.86</v>
      </c>
      <c r="S14" s="66" t="n">
        <v>7327274.82</v>
      </c>
      <c r="T14" s="64" t="n">
        <v>4312741.02</v>
      </c>
      <c r="U14" s="49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 t="n">
        <v>0</v>
      </c>
    </row>
    <row r="15" customFormat="false" ht="13.5" hidden="false" customHeight="fals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71" t="n">
        <v>403282</v>
      </c>
      <c r="K15" s="72" t="n">
        <v>235973</v>
      </c>
      <c r="L15" s="73" t="n">
        <v>179478</v>
      </c>
      <c r="M15" s="74" t="n">
        <v>56495</v>
      </c>
      <c r="N15" s="75" t="n">
        <v>19225</v>
      </c>
      <c r="O15" s="76" t="n">
        <v>12994</v>
      </c>
      <c r="P15" s="76" t="n">
        <v>10228</v>
      </c>
      <c r="Q15" s="76" t="n">
        <v>5156</v>
      </c>
      <c r="R15" s="76" t="n">
        <v>66048</v>
      </c>
      <c r="S15" s="76" t="n">
        <v>31244</v>
      </c>
      <c r="T15" s="74" t="n">
        <v>19748</v>
      </c>
      <c r="U15" s="49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 t="n">
        <v>0</v>
      </c>
    </row>
    <row r="16" customFormat="false" ht="12.75" hidden="false" customHeight="fals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80" t="n">
        <v>99471.86</v>
      </c>
      <c r="K16" s="81" t="n">
        <v>52177.1</v>
      </c>
      <c r="L16" s="82" t="n">
        <v>39011.46</v>
      </c>
      <c r="M16" s="83" t="n">
        <v>13165.64</v>
      </c>
      <c r="N16" s="84" t="n">
        <v>6826.7</v>
      </c>
      <c r="O16" s="85" t="n">
        <v>8469.88</v>
      </c>
      <c r="P16" s="85" t="n">
        <v>3890.66</v>
      </c>
      <c r="Q16" s="85" t="n">
        <v>991.1</v>
      </c>
      <c r="R16" s="85" t="n">
        <v>11388.51</v>
      </c>
      <c r="S16" s="85" t="n">
        <v>6826.56</v>
      </c>
      <c r="T16" s="83" t="n">
        <v>7994.6</v>
      </c>
      <c r="U16" s="49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 t="n">
        <v>0</v>
      </c>
    </row>
    <row r="17" customFormat="false" ht="12.75" hidden="false" customHeight="fals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80" t="n">
        <v>2049923</v>
      </c>
      <c r="K17" s="81" t="n">
        <v>982314.53</v>
      </c>
      <c r="L17" s="82" t="n">
        <v>735259.52</v>
      </c>
      <c r="M17" s="83" t="n">
        <v>247055.01</v>
      </c>
      <c r="N17" s="84" t="n">
        <v>195300.11</v>
      </c>
      <c r="O17" s="85" t="n">
        <v>63252.71</v>
      </c>
      <c r="P17" s="85" t="n">
        <v>67996.51</v>
      </c>
      <c r="Q17" s="85" t="n">
        <v>37007.17</v>
      </c>
      <c r="R17" s="85" t="n">
        <v>210863.51</v>
      </c>
      <c r="S17" s="85" t="n">
        <v>254948.94</v>
      </c>
      <c r="T17" s="83" t="n">
        <v>115664.04</v>
      </c>
      <c r="U17" s="49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 t="n">
        <v>0</v>
      </c>
    </row>
    <row r="18" customFormat="false" ht="12.75" hidden="false" customHeight="fals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80" t="n">
        <v>4660378.37</v>
      </c>
      <c r="K18" s="81" t="n">
        <v>2415917.31</v>
      </c>
      <c r="L18" s="82" t="n">
        <v>1793913.1</v>
      </c>
      <c r="M18" s="83" t="n">
        <v>622004.21</v>
      </c>
      <c r="N18" s="84" t="n">
        <v>257141.71</v>
      </c>
      <c r="O18" s="85" t="n">
        <v>190323.03</v>
      </c>
      <c r="P18" s="85" t="n">
        <v>67502.36</v>
      </c>
      <c r="Q18" s="85" t="n">
        <v>93857.13</v>
      </c>
      <c r="R18" s="85" t="n">
        <v>676248.26</v>
      </c>
      <c r="S18" s="85" t="n">
        <v>583389.66</v>
      </c>
      <c r="T18" s="83" t="n">
        <v>333011.55</v>
      </c>
      <c r="U18" s="49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 t="n">
        <v>0</v>
      </c>
    </row>
    <row r="19" customFormat="false" ht="12.75" hidden="false" customHeight="fals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80" t="n">
        <v>203077.05</v>
      </c>
      <c r="K19" s="81" t="n">
        <v>135659.03</v>
      </c>
      <c r="L19" s="82" t="n">
        <v>101497.15</v>
      </c>
      <c r="M19" s="83" t="n">
        <v>34161.88</v>
      </c>
      <c r="N19" s="84" t="n">
        <v>8494.68</v>
      </c>
      <c r="O19" s="85" t="n">
        <v>7982.42</v>
      </c>
      <c r="P19" s="85" t="n">
        <v>3708.86</v>
      </c>
      <c r="Q19" s="85" t="n">
        <v>1694.89</v>
      </c>
      <c r="R19" s="85" t="n">
        <v>17459.44</v>
      </c>
      <c r="S19" s="85" t="n">
        <v>13562.31</v>
      </c>
      <c r="T19" s="83" t="n">
        <v>13336.68</v>
      </c>
      <c r="U19" s="49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 t="n">
        <v>0</v>
      </c>
    </row>
    <row r="20" customFormat="false" ht="12.75" hidden="false" customHeight="fals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80" t="n">
        <v>1416623.33</v>
      </c>
      <c r="K20" s="81" t="n">
        <v>858736.36</v>
      </c>
      <c r="L20" s="82" t="n">
        <v>570806.95</v>
      </c>
      <c r="M20" s="83" t="n">
        <v>287929.41</v>
      </c>
      <c r="N20" s="84" t="n">
        <v>148253.22</v>
      </c>
      <c r="O20" s="85" t="n">
        <v>51632.6</v>
      </c>
      <c r="P20" s="85" t="n">
        <v>15663.58</v>
      </c>
      <c r="Q20" s="85" t="n">
        <v>25633.92</v>
      </c>
      <c r="R20" s="85" t="n">
        <v>123540.83</v>
      </c>
      <c r="S20" s="85" t="n">
        <v>84793.31</v>
      </c>
      <c r="T20" s="83" t="n">
        <v>100238.88</v>
      </c>
      <c r="U20" s="49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 t="n">
        <v>0</v>
      </c>
    </row>
    <row r="21" customFormat="false" ht="12.75" hidden="false" customHeight="fals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80" t="n">
        <v>6069078.5</v>
      </c>
      <c r="K21" s="81" t="n">
        <v>3129228.9</v>
      </c>
      <c r="L21" s="82" t="n">
        <v>2321373.47</v>
      </c>
      <c r="M21" s="83" t="n">
        <v>807855.43</v>
      </c>
      <c r="N21" s="84" t="n">
        <v>377317.96</v>
      </c>
      <c r="O21" s="85" t="n">
        <v>163495.29</v>
      </c>
      <c r="P21" s="85" t="n">
        <v>69276.88</v>
      </c>
      <c r="Q21" s="85" t="n">
        <v>102475.63</v>
      </c>
      <c r="R21" s="85" t="n">
        <v>421175.77</v>
      </c>
      <c r="S21" s="85" t="n">
        <v>1256462.14</v>
      </c>
      <c r="T21" s="83" t="n">
        <v>529802.22</v>
      </c>
      <c r="U21" s="49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 t="n">
        <v>0</v>
      </c>
    </row>
    <row r="22" customFormat="false" ht="12.75" hidden="false" customHeight="fals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80" t="n">
        <v>1740125.72</v>
      </c>
      <c r="K22" s="81" t="n">
        <v>819497.29</v>
      </c>
      <c r="L22" s="82" t="n">
        <v>612998.24</v>
      </c>
      <c r="M22" s="83" t="n">
        <v>206499.05</v>
      </c>
      <c r="N22" s="84" t="n">
        <v>189663.08</v>
      </c>
      <c r="O22" s="85" t="n">
        <v>62193.32</v>
      </c>
      <c r="P22" s="85" t="n">
        <v>28681.56</v>
      </c>
      <c r="Q22" s="85" t="n">
        <v>56079.39</v>
      </c>
      <c r="R22" s="85" t="n">
        <v>150880.5</v>
      </c>
      <c r="S22" s="85" t="n">
        <v>205543.1</v>
      </c>
      <c r="T22" s="83" t="n">
        <v>173225.74</v>
      </c>
      <c r="U22" s="49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 t="n">
        <v>0</v>
      </c>
    </row>
    <row r="23" customFormat="false" ht="12.75" hidden="false" customHeight="fals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80" t="n">
        <v>879705.51</v>
      </c>
      <c r="K23" s="81" t="n">
        <v>550156.91</v>
      </c>
      <c r="L23" s="82" t="n">
        <v>414874.76</v>
      </c>
      <c r="M23" s="83" t="n">
        <v>135282.15</v>
      </c>
      <c r="N23" s="84" t="n">
        <v>40196.35</v>
      </c>
      <c r="O23" s="85" t="n">
        <v>23631.94</v>
      </c>
      <c r="P23" s="85" t="n">
        <v>6512.58</v>
      </c>
      <c r="Q23" s="85" t="n">
        <v>25440.63</v>
      </c>
      <c r="R23" s="85" t="n">
        <v>64385.23</v>
      </c>
      <c r="S23" s="85" t="n">
        <v>101107.53</v>
      </c>
      <c r="T23" s="83" t="n">
        <v>57887.67</v>
      </c>
      <c r="U23" s="49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 t="n">
        <v>0</v>
      </c>
    </row>
    <row r="24" customFormat="false" ht="12.75" hidden="false" customHeight="fals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80" t="n">
        <v>553265.84</v>
      </c>
      <c r="K24" s="81" t="n">
        <v>360382.36</v>
      </c>
      <c r="L24" s="82" t="n">
        <v>265180.45</v>
      </c>
      <c r="M24" s="83" t="n">
        <v>95201.91</v>
      </c>
      <c r="N24" s="84" t="n">
        <v>19051.31</v>
      </c>
      <c r="O24" s="85" t="n">
        <v>22181.99</v>
      </c>
      <c r="P24" s="85" t="n">
        <v>5065.33</v>
      </c>
      <c r="Q24" s="85" t="n">
        <v>17883.11</v>
      </c>
      <c r="R24" s="85" t="n">
        <v>33288.95</v>
      </c>
      <c r="S24" s="85" t="n">
        <v>50539.48</v>
      </c>
      <c r="T24" s="83" t="n">
        <v>39862.86</v>
      </c>
      <c r="U24" s="49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 t="n">
        <v>0</v>
      </c>
    </row>
    <row r="25" customFormat="false" ht="12.75" hidden="false" customHeight="fals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80" t="n">
        <v>1209117.47</v>
      </c>
      <c r="K25" s="81" t="n">
        <v>644279.67</v>
      </c>
      <c r="L25" s="82" t="n">
        <v>487615</v>
      </c>
      <c r="M25" s="83" t="n">
        <v>156664.67</v>
      </c>
      <c r="N25" s="84" t="n">
        <v>80109.69</v>
      </c>
      <c r="O25" s="85" t="n">
        <v>50529.83</v>
      </c>
      <c r="P25" s="85" t="n">
        <v>14848.26</v>
      </c>
      <c r="Q25" s="85" t="n">
        <v>27288.94</v>
      </c>
      <c r="R25" s="85" t="n">
        <v>54609.45</v>
      </c>
      <c r="S25" s="85" t="n">
        <v>185248.1</v>
      </c>
      <c r="T25" s="83" t="n">
        <v>143044.61</v>
      </c>
      <c r="U25" s="49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 t="n">
        <v>0</v>
      </c>
    </row>
    <row r="26" customFormat="false" ht="12.75" hidden="false" customHeight="fals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80" t="n">
        <v>636553.09</v>
      </c>
      <c r="K26" s="81" t="n">
        <v>367867.54</v>
      </c>
      <c r="L26" s="82" t="n">
        <v>277577.26</v>
      </c>
      <c r="M26" s="83" t="n">
        <v>90290.28</v>
      </c>
      <c r="N26" s="84" t="n">
        <v>26211.01</v>
      </c>
      <c r="O26" s="85" t="n">
        <v>17147.04</v>
      </c>
      <c r="P26" s="85" t="n">
        <v>10064.59</v>
      </c>
      <c r="Q26" s="85" t="n">
        <v>18400.97</v>
      </c>
      <c r="R26" s="85" t="n">
        <v>50066.06</v>
      </c>
      <c r="S26" s="85" t="n">
        <v>112836.43</v>
      </c>
      <c r="T26" s="83" t="n">
        <v>31252.06</v>
      </c>
      <c r="U26" s="49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 t="n">
        <v>0</v>
      </c>
    </row>
    <row r="27" customFormat="false" ht="12.75" hidden="false" customHeight="fals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80" t="n">
        <v>818274.84</v>
      </c>
      <c r="K27" s="81" t="n">
        <v>449319.26</v>
      </c>
      <c r="L27" s="82" t="n">
        <v>331111.01</v>
      </c>
      <c r="M27" s="83" t="n">
        <v>118208.25</v>
      </c>
      <c r="N27" s="84" t="n">
        <v>34959.4</v>
      </c>
      <c r="O27" s="85" t="n">
        <v>32644.78</v>
      </c>
      <c r="P27" s="85" t="n">
        <v>8349.83</v>
      </c>
      <c r="Q27" s="85" t="n">
        <v>9170.09</v>
      </c>
      <c r="R27" s="85" t="n">
        <v>51075.47</v>
      </c>
      <c r="S27" s="85" t="n">
        <v>133933.4</v>
      </c>
      <c r="T27" s="83" t="n">
        <v>92285.19</v>
      </c>
      <c r="U27" s="49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n">
        <v>0</v>
      </c>
    </row>
    <row r="28" customFormat="false" ht="12.75" hidden="false" customHeight="fals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80" t="n">
        <v>8721666.15</v>
      </c>
      <c r="K28" s="81" t="n">
        <v>4879611.22</v>
      </c>
      <c r="L28" s="82" t="n">
        <v>3602266.58</v>
      </c>
      <c r="M28" s="83" t="n">
        <v>1277344.64</v>
      </c>
      <c r="N28" s="84" t="n">
        <v>623875.8</v>
      </c>
      <c r="O28" s="85" t="n">
        <v>309666.26</v>
      </c>
      <c r="P28" s="85" t="n">
        <v>199278.19</v>
      </c>
      <c r="Q28" s="85" t="n">
        <v>189969.96</v>
      </c>
      <c r="R28" s="85" t="n">
        <v>684191.48</v>
      </c>
      <c r="S28" s="85" t="n">
        <v>1233505.66</v>
      </c>
      <c r="T28" s="83" t="n">
        <v>559109.53</v>
      </c>
      <c r="U28" s="49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 t="n">
        <v>0</v>
      </c>
    </row>
    <row r="29" customFormat="false" ht="12.75" hidden="false" customHeight="fals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80" t="n">
        <v>3641085.93</v>
      </c>
      <c r="K29" s="81" t="n">
        <v>1899511.59</v>
      </c>
      <c r="L29" s="82" t="n">
        <v>1419048.89</v>
      </c>
      <c r="M29" s="83" t="n">
        <v>480462.7</v>
      </c>
      <c r="N29" s="84" t="n">
        <v>303806.53</v>
      </c>
      <c r="O29" s="85" t="n">
        <v>100248.01</v>
      </c>
      <c r="P29" s="85" t="n">
        <v>38017.03</v>
      </c>
      <c r="Q29" s="85" t="n">
        <v>93088.74</v>
      </c>
      <c r="R29" s="85" t="n">
        <v>239973.02</v>
      </c>
      <c r="S29" s="85" t="n">
        <v>634883.12</v>
      </c>
      <c r="T29" s="83" t="n">
        <v>319461.77</v>
      </c>
      <c r="U29" s="49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 t="n">
        <v>0</v>
      </c>
    </row>
    <row r="30" customFormat="false" ht="12.75" hidden="false" customHeight="fals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80" t="n">
        <v>1433783.96</v>
      </c>
      <c r="K30" s="81" t="n">
        <v>657548.51</v>
      </c>
      <c r="L30" s="82" t="n">
        <v>494250.5</v>
      </c>
      <c r="M30" s="83" t="n">
        <v>163298.01</v>
      </c>
      <c r="N30" s="84" t="n">
        <v>108336.16</v>
      </c>
      <c r="O30" s="85" t="n">
        <v>36939.92</v>
      </c>
      <c r="P30" s="85" t="n">
        <v>31618.27</v>
      </c>
      <c r="Q30" s="85" t="n">
        <v>33737.17</v>
      </c>
      <c r="R30" s="85" t="n">
        <v>64695.79</v>
      </c>
      <c r="S30" s="85" t="n">
        <v>328429.56</v>
      </c>
      <c r="T30" s="83" t="n">
        <v>136361.5</v>
      </c>
      <c r="U30" s="49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 t="n">
        <v>0</v>
      </c>
    </row>
    <row r="31" customFormat="false" ht="12.75" hidden="false" customHeight="fals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80" t="n">
        <v>1059357.12</v>
      </c>
      <c r="K31" s="81" t="n">
        <v>466533.44</v>
      </c>
      <c r="L31" s="82" t="n">
        <v>352377.26</v>
      </c>
      <c r="M31" s="83" t="n">
        <v>114156.18</v>
      </c>
      <c r="N31" s="84" t="n">
        <v>66529.09</v>
      </c>
      <c r="O31" s="85" t="n">
        <v>24832.52</v>
      </c>
      <c r="P31" s="85" t="n">
        <v>12068.24</v>
      </c>
      <c r="Q31" s="85" t="n">
        <v>28314</v>
      </c>
      <c r="R31" s="85" t="n">
        <v>116937.36</v>
      </c>
      <c r="S31" s="85" t="n">
        <v>199303.98</v>
      </c>
      <c r="T31" s="83" t="n">
        <v>134876.56</v>
      </c>
      <c r="U31" s="49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 t="n">
        <v>0</v>
      </c>
    </row>
    <row r="32" customFormat="false" ht="12.75" hidden="false" customHeight="fals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80" t="n">
        <v>910291.41</v>
      </c>
      <c r="K32" s="81" t="n">
        <v>372354.59</v>
      </c>
      <c r="L32" s="82" t="n">
        <v>275722.54</v>
      </c>
      <c r="M32" s="83" t="n">
        <v>96632.05</v>
      </c>
      <c r="N32" s="84" t="n">
        <v>164044.25</v>
      </c>
      <c r="O32" s="85" t="n">
        <v>44601.34</v>
      </c>
      <c r="P32" s="85" t="n">
        <v>15766.65</v>
      </c>
      <c r="Q32" s="85" t="n">
        <v>14435.96</v>
      </c>
      <c r="R32" s="85" t="n">
        <v>64681.55</v>
      </c>
      <c r="S32" s="85" t="n">
        <v>69528.46</v>
      </c>
      <c r="T32" s="83" t="n">
        <v>115547.35</v>
      </c>
      <c r="U32" s="49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 t="n">
        <v>0</v>
      </c>
    </row>
    <row r="33" customFormat="false" ht="12.75" hidden="false" customHeight="fals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80" t="n">
        <v>2696058.93</v>
      </c>
      <c r="K33" s="81" t="n">
        <v>1345136.04</v>
      </c>
      <c r="L33" s="82" t="n">
        <v>1008680.3</v>
      </c>
      <c r="M33" s="83" t="n">
        <v>336455.74</v>
      </c>
      <c r="N33" s="84" t="n">
        <v>145964.81</v>
      </c>
      <c r="O33" s="85" t="n">
        <v>32721.07</v>
      </c>
      <c r="P33" s="85" t="n">
        <v>23188.84</v>
      </c>
      <c r="Q33" s="85" t="n">
        <v>57113.03</v>
      </c>
      <c r="R33" s="85" t="n">
        <v>317929.2</v>
      </c>
      <c r="S33" s="85" t="n">
        <v>322817.43</v>
      </c>
      <c r="T33" s="83" t="n">
        <v>372931.45</v>
      </c>
      <c r="U33" s="49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 t="n">
        <v>0</v>
      </c>
    </row>
    <row r="34" customFormat="false" ht="12.75" hidden="false" customHeight="fals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80" t="n">
        <v>1272189.13</v>
      </c>
      <c r="K34" s="81" t="n">
        <v>702303.85</v>
      </c>
      <c r="L34" s="82" t="n">
        <v>525314.76</v>
      </c>
      <c r="M34" s="83" t="n">
        <v>176989.09</v>
      </c>
      <c r="N34" s="84" t="n">
        <v>49628.83</v>
      </c>
      <c r="O34" s="85" t="n">
        <v>70051.87</v>
      </c>
      <c r="P34" s="85" t="n">
        <v>53228.76</v>
      </c>
      <c r="Q34" s="85" t="n">
        <v>27955.22</v>
      </c>
      <c r="R34" s="85" t="n">
        <v>126170.7</v>
      </c>
      <c r="S34" s="85" t="n">
        <v>180288.02</v>
      </c>
      <c r="T34" s="83" t="n">
        <v>54228.91</v>
      </c>
      <c r="U34" s="4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 t="n">
        <v>0</v>
      </c>
    </row>
    <row r="35" customFormat="false" ht="12.75" hidden="false" customHeight="fals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80" t="n">
        <v>1292503.47</v>
      </c>
      <c r="K35" s="81" t="n">
        <v>623046.09</v>
      </c>
      <c r="L35" s="82" t="n">
        <v>466838.79</v>
      </c>
      <c r="M35" s="83" t="n">
        <v>156207.3</v>
      </c>
      <c r="N35" s="84" t="n">
        <v>90043.54</v>
      </c>
      <c r="O35" s="85" t="n">
        <v>53633.35</v>
      </c>
      <c r="P35" s="85" t="n">
        <v>14607.44</v>
      </c>
      <c r="Q35" s="85" t="n">
        <v>21122.02</v>
      </c>
      <c r="R35" s="85" t="n">
        <v>102147.09</v>
      </c>
      <c r="S35" s="85" t="n">
        <v>220303.89</v>
      </c>
      <c r="T35" s="83" t="n">
        <v>157292.27</v>
      </c>
      <c r="U35" s="49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 t="n">
        <v>0</v>
      </c>
    </row>
    <row r="36" customFormat="false" ht="12.75" hidden="false" customHeight="fals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80" t="n">
        <v>148091.5</v>
      </c>
      <c r="K36" s="81" t="n">
        <v>79294.42</v>
      </c>
      <c r="L36" s="82" t="n">
        <v>59791.83</v>
      </c>
      <c r="M36" s="83" t="n">
        <v>19502.59</v>
      </c>
      <c r="N36" s="84" t="n">
        <v>7798.93</v>
      </c>
      <c r="O36" s="85" t="n">
        <v>4291.87</v>
      </c>
      <c r="P36" s="85" t="n">
        <v>1629.38</v>
      </c>
      <c r="Q36" s="85" t="n">
        <v>1162.75</v>
      </c>
      <c r="R36" s="85" t="n">
        <v>10344.57</v>
      </c>
      <c r="S36" s="85" t="n">
        <v>32227.51</v>
      </c>
      <c r="T36" s="83" t="n">
        <v>10530.34</v>
      </c>
      <c r="U36" s="49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 t="n">
        <v>0</v>
      </c>
    </row>
    <row r="37" customFormat="false" ht="12.75" hidden="false" customHeight="fals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80" t="n">
        <v>134334.95</v>
      </c>
      <c r="K37" s="81" t="n">
        <v>80633.06</v>
      </c>
      <c r="L37" s="82" t="n">
        <v>60202.52</v>
      </c>
      <c r="M37" s="83" t="n">
        <v>20430.54</v>
      </c>
      <c r="N37" s="84" t="n">
        <v>7834.61</v>
      </c>
      <c r="O37" s="85" t="n">
        <v>2300.55</v>
      </c>
      <c r="P37" s="85" t="n">
        <v>2126.28</v>
      </c>
      <c r="Q37" s="85" t="n">
        <v>1666.75</v>
      </c>
      <c r="R37" s="85" t="n">
        <v>16583.94</v>
      </c>
      <c r="S37" s="85" t="n">
        <v>14292</v>
      </c>
      <c r="T37" s="83" t="n">
        <v>4545.03</v>
      </c>
      <c r="U37" s="49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 t="n">
        <v>0</v>
      </c>
    </row>
    <row r="38" customFormat="false" ht="12.75" hidden="false" customHeight="fals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80" t="n">
        <v>147583.08</v>
      </c>
      <c r="K38" s="81" t="n">
        <v>71671.83</v>
      </c>
      <c r="L38" s="82" t="n">
        <v>54449.14</v>
      </c>
      <c r="M38" s="83" t="n">
        <v>17222.69</v>
      </c>
      <c r="N38" s="84" t="n">
        <v>5585.33</v>
      </c>
      <c r="O38" s="85" t="n">
        <v>4573.25</v>
      </c>
      <c r="P38" s="85" t="n">
        <v>15028.51</v>
      </c>
      <c r="Q38" s="85" t="n">
        <v>2812.5</v>
      </c>
      <c r="R38" s="85" t="n">
        <v>20126.98</v>
      </c>
      <c r="S38" s="85" t="n">
        <v>20123.27</v>
      </c>
      <c r="T38" s="83" t="n">
        <v>5064.53</v>
      </c>
      <c r="U38" s="49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 t="n">
        <v>0</v>
      </c>
    </row>
    <row r="39" customFormat="false" ht="12.75" hidden="false" customHeight="fals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80" t="n">
        <v>4011355.58</v>
      </c>
      <c r="K39" s="81" t="n">
        <v>1973535.65</v>
      </c>
      <c r="L39" s="82" t="n">
        <v>1488195.68</v>
      </c>
      <c r="M39" s="83" t="n">
        <v>485339.97</v>
      </c>
      <c r="N39" s="84" t="n">
        <v>249040.45</v>
      </c>
      <c r="O39" s="85" t="n">
        <v>151110.89</v>
      </c>
      <c r="P39" s="85" t="n">
        <v>75260.59</v>
      </c>
      <c r="Q39" s="85" t="n">
        <v>84190.32</v>
      </c>
      <c r="R39" s="85" t="n">
        <v>256989.05</v>
      </c>
      <c r="S39" s="85" t="n">
        <v>582039.19</v>
      </c>
      <c r="T39" s="83" t="n">
        <v>606775.03</v>
      </c>
      <c r="U39" s="49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 t="n">
        <v>0</v>
      </c>
    </row>
    <row r="40" customFormat="false" ht="13.5" hidden="false" customHeight="fals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89" t="n">
        <v>2047911.67</v>
      </c>
      <c r="K40" s="90" t="n">
        <v>1070982.06</v>
      </c>
      <c r="L40" s="91" t="n">
        <v>803802.73</v>
      </c>
      <c r="M40" s="92" t="n">
        <v>267179.33</v>
      </c>
      <c r="N40" s="93" t="n">
        <v>84399.34</v>
      </c>
      <c r="O40" s="94" t="n">
        <v>71923.31</v>
      </c>
      <c r="P40" s="94" t="n">
        <v>15000.88</v>
      </c>
      <c r="Q40" s="94" t="n">
        <v>36447.45</v>
      </c>
      <c r="R40" s="94" t="n">
        <v>105729.15</v>
      </c>
      <c r="S40" s="94" t="n">
        <v>469097.77</v>
      </c>
      <c r="T40" s="92" t="n">
        <v>178662.65</v>
      </c>
      <c r="U40" s="49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 t="n">
        <v>0</v>
      </c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G8">
    <cfRule type="expression" priority="2" aboveAverage="0" equalAverage="0" bottom="0" percent="0" rank="0" text="" dxfId="0">
      <formula>U8=" "</formula>
    </cfRule>
  </conditionalFormatting>
  <conditionalFormatting sqref="T41">
    <cfRule type="expression" priority="3" aboveAverage="0" equalAverage="0" bottom="0" percent="0" rank="0" text="" dxfId="1">
      <formula>U41=" "</formula>
    </cfRule>
  </conditionalFormatting>
  <conditionalFormatting sqref="T1 F1:I1">
    <cfRule type="cellIs" priority="4" operator="notEqual" aboveAverage="0" equalAverage="0" bottom="0" percent="0" rank="0" text="" dxfId="2">
      <formula>"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A2:A13 A39:A42 B39:B40 A14:B38">
    <cfRule type="cellIs" priority="7" operator="equal" aboveAverage="0" equalAverage="0" bottom="0" percent="0" rank="0" text="" dxfId="5">
      <formula>"odstr"</formula>
    </cfRule>
  </conditionalFormatting>
  <conditionalFormatting sqref="B1">
    <cfRule type="cellIs" priority="8" operator="equal" aboveAverage="0" equalAverage="0" bottom="0" percent="0" rank="0" text="" dxfId="6">
      <formula>"FUNKCE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2.13"/>
    <col collapsed="false" customWidth="true" hidden="false" outlineLevel="0" max="11" min="10" style="16" width="10.41"/>
    <col collapsed="false" customWidth="true" hidden="false" outlineLevel="0" max="12" min="12" style="16" width="11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10.13"/>
    <col collapsed="false" customWidth="true" hidden="false" outlineLevel="0" max="16" min="16" style="16" width="9.56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87</v>
      </c>
      <c r="C1" s="18" t="s">
        <v>88</v>
      </c>
      <c r="D1" s="19" t="s">
        <v>30</v>
      </c>
      <c r="E1" s="19" t="s">
        <v>88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89</v>
      </c>
      <c r="E3" s="29"/>
      <c r="F3" s="29"/>
      <c r="G3" s="29"/>
      <c r="H3" s="30" t="s">
        <v>9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89</v>
      </c>
      <c r="E4" s="29"/>
      <c r="F4" s="29"/>
      <c r="G4" s="29"/>
      <c r="H4" s="33" t="s">
        <v>9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1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10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10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10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10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45350919.61</v>
      </c>
      <c r="K14" s="104" t="n">
        <v>24216745.43</v>
      </c>
      <c r="L14" s="63" t="n">
        <v>17983842.39</v>
      </c>
      <c r="M14" s="64" t="n">
        <v>6232903.04</v>
      </c>
      <c r="N14" s="105" t="n">
        <v>2796598.45</v>
      </c>
      <c r="O14" s="66" t="n">
        <v>1357798.76</v>
      </c>
      <c r="P14" s="66" t="n">
        <v>703728.69</v>
      </c>
      <c r="Q14" s="66" t="n">
        <v>984808.2</v>
      </c>
      <c r="R14" s="66" t="n">
        <v>3583553.38</v>
      </c>
      <c r="S14" s="66" t="n">
        <v>7133795.6</v>
      </c>
      <c r="T14" s="64" t="n">
        <v>4166005.03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6" t="n">
        <v>361027</v>
      </c>
      <c r="K15" s="107" t="n">
        <v>221428</v>
      </c>
      <c r="L15" s="108" t="n">
        <v>168407</v>
      </c>
      <c r="M15" s="109" t="n">
        <v>53021</v>
      </c>
      <c r="N15" s="110" t="n">
        <v>16508</v>
      </c>
      <c r="O15" s="111" t="n">
        <v>11737</v>
      </c>
      <c r="P15" s="111" t="n">
        <v>8600</v>
      </c>
      <c r="Q15" s="111" t="n">
        <v>4693</v>
      </c>
      <c r="R15" s="111" t="n">
        <v>50274</v>
      </c>
      <c r="S15" s="111" t="n">
        <v>25924</v>
      </c>
      <c r="T15" s="109" t="n">
        <v>19748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2" t="n">
        <v>97149.13</v>
      </c>
      <c r="K16" s="113" t="n">
        <v>51746.81</v>
      </c>
      <c r="L16" s="114" t="n">
        <v>38679.85</v>
      </c>
      <c r="M16" s="115" t="n">
        <v>13066.96</v>
      </c>
      <c r="N16" s="116" t="n">
        <v>6635.89</v>
      </c>
      <c r="O16" s="117" t="n">
        <v>8469.88</v>
      </c>
      <c r="P16" s="117" t="n">
        <v>3890.66</v>
      </c>
      <c r="Q16" s="117" t="n">
        <v>903.72</v>
      </c>
      <c r="R16" s="117" t="n">
        <v>10781.05</v>
      </c>
      <c r="S16" s="117" t="n">
        <v>6300.13</v>
      </c>
      <c r="T16" s="115" t="n">
        <v>7994.6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2" t="n">
        <v>1711795.25</v>
      </c>
      <c r="K17" s="113" t="n">
        <v>867934.42</v>
      </c>
      <c r="L17" s="114" t="n">
        <v>650954.67</v>
      </c>
      <c r="M17" s="115" t="n">
        <v>216979.75</v>
      </c>
      <c r="N17" s="116" t="n">
        <v>98511.18</v>
      </c>
      <c r="O17" s="117" t="n">
        <v>54394.58</v>
      </c>
      <c r="P17" s="117" t="n">
        <v>43454.57</v>
      </c>
      <c r="Q17" s="117" t="n">
        <v>34094.34</v>
      </c>
      <c r="R17" s="117" t="n">
        <v>173707.51</v>
      </c>
      <c r="S17" s="117" t="n">
        <v>250299.47</v>
      </c>
      <c r="T17" s="115" t="n">
        <v>90491.31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2" t="n">
        <v>3987133.96</v>
      </c>
      <c r="K18" s="113" t="n">
        <v>2193920.25</v>
      </c>
      <c r="L18" s="114" t="n">
        <v>1626901.19</v>
      </c>
      <c r="M18" s="115" t="n">
        <v>567019.06</v>
      </c>
      <c r="N18" s="116" t="n">
        <v>175763.99</v>
      </c>
      <c r="O18" s="117" t="n">
        <v>94954.48</v>
      </c>
      <c r="P18" s="117" t="n">
        <v>46881.63</v>
      </c>
      <c r="Q18" s="117" t="n">
        <v>87629.13</v>
      </c>
      <c r="R18" s="117" t="n">
        <v>524597.89</v>
      </c>
      <c r="S18" s="117" t="n">
        <v>550261.81</v>
      </c>
      <c r="T18" s="115" t="n">
        <v>298163.32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2" t="n">
        <v>202464.04</v>
      </c>
      <c r="K19" s="113" t="n">
        <v>135441.44</v>
      </c>
      <c r="L19" s="114" t="n">
        <v>101327.91</v>
      </c>
      <c r="M19" s="115" t="n">
        <v>34113.53</v>
      </c>
      <c r="N19" s="116" t="n">
        <v>8470.45</v>
      </c>
      <c r="O19" s="117" t="n">
        <v>7982.42</v>
      </c>
      <c r="P19" s="117" t="n">
        <v>3677.77</v>
      </c>
      <c r="Q19" s="117" t="n">
        <v>1694.89</v>
      </c>
      <c r="R19" s="117" t="n">
        <v>17270.33</v>
      </c>
      <c r="S19" s="117" t="n">
        <v>13533.45</v>
      </c>
      <c r="T19" s="115" t="n">
        <v>13336.68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2" t="n">
        <v>1347614.15</v>
      </c>
      <c r="K20" s="113" t="n">
        <v>838542.36</v>
      </c>
      <c r="L20" s="114" t="n">
        <v>555535.5</v>
      </c>
      <c r="M20" s="115" t="n">
        <v>283006.86</v>
      </c>
      <c r="N20" s="116" t="n">
        <v>115161.09</v>
      </c>
      <c r="O20" s="117" t="n">
        <v>46584.06</v>
      </c>
      <c r="P20" s="117" t="n">
        <v>15496.53</v>
      </c>
      <c r="Q20" s="117" t="n">
        <v>25192.44</v>
      </c>
      <c r="R20" s="117" t="n">
        <v>117479.7</v>
      </c>
      <c r="S20" s="117" t="n">
        <v>83090.74</v>
      </c>
      <c r="T20" s="115" t="n">
        <v>98187.23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2" t="n">
        <v>5951885.36</v>
      </c>
      <c r="K21" s="113" t="n">
        <v>3087226.79</v>
      </c>
      <c r="L21" s="114" t="n">
        <v>2290314.24</v>
      </c>
      <c r="M21" s="115" t="n">
        <v>796912.55</v>
      </c>
      <c r="N21" s="116" t="n">
        <v>368767.81</v>
      </c>
      <c r="O21" s="117" t="n">
        <v>158734.34</v>
      </c>
      <c r="P21" s="117" t="n">
        <v>67263.69</v>
      </c>
      <c r="Q21" s="117" t="n">
        <v>101124.26</v>
      </c>
      <c r="R21" s="117" t="n">
        <v>382314.2</v>
      </c>
      <c r="S21" s="117" t="n">
        <v>1246074.21</v>
      </c>
      <c r="T21" s="115" t="n">
        <v>529528.04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2" t="n">
        <v>1379535.95</v>
      </c>
      <c r="K22" s="113" t="n">
        <v>702488.29</v>
      </c>
      <c r="L22" s="114" t="n">
        <v>525692.49</v>
      </c>
      <c r="M22" s="115" t="n">
        <v>176795.8</v>
      </c>
      <c r="N22" s="116" t="n">
        <v>98270.61</v>
      </c>
      <c r="O22" s="117" t="n">
        <v>49294.76</v>
      </c>
      <c r="P22" s="117" t="n">
        <v>22513.5</v>
      </c>
      <c r="Q22" s="117" t="n">
        <v>53818.58</v>
      </c>
      <c r="R22" s="117" t="n">
        <v>97154.23</v>
      </c>
      <c r="S22" s="117" t="n">
        <v>192959.15</v>
      </c>
      <c r="T22" s="115" t="n">
        <v>141452.47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2" t="n">
        <v>868118.4</v>
      </c>
      <c r="K23" s="113" t="n">
        <v>544658.55</v>
      </c>
      <c r="L23" s="114" t="n">
        <v>410821.56</v>
      </c>
      <c r="M23" s="115" t="n">
        <v>133836.99</v>
      </c>
      <c r="N23" s="116" t="n">
        <v>39295.57</v>
      </c>
      <c r="O23" s="117" t="n">
        <v>20626.96</v>
      </c>
      <c r="P23" s="117" t="n">
        <v>5766.75</v>
      </c>
      <c r="Q23" s="117" t="n">
        <v>25405.98</v>
      </c>
      <c r="R23" s="117" t="n">
        <v>63655.71</v>
      </c>
      <c r="S23" s="117" t="n">
        <v>100986.48</v>
      </c>
      <c r="T23" s="115" t="n">
        <v>57437.04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2" t="n">
        <v>537824.37</v>
      </c>
      <c r="K24" s="113" t="n">
        <v>356690.8</v>
      </c>
      <c r="L24" s="114" t="n">
        <v>262424.65</v>
      </c>
      <c r="M24" s="115" t="n">
        <v>94266.15</v>
      </c>
      <c r="N24" s="116" t="n">
        <v>15873.24</v>
      </c>
      <c r="O24" s="117" t="n">
        <v>20986.5</v>
      </c>
      <c r="P24" s="117" t="n">
        <v>5029.77</v>
      </c>
      <c r="Q24" s="117" t="n">
        <v>17832.02</v>
      </c>
      <c r="R24" s="117" t="n">
        <v>28029.63</v>
      </c>
      <c r="S24" s="117" t="n">
        <v>50396.06</v>
      </c>
      <c r="T24" s="115" t="n">
        <v>38828.24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2" t="n">
        <v>1161879.61</v>
      </c>
      <c r="K25" s="113" t="n">
        <v>625702.35</v>
      </c>
      <c r="L25" s="114" t="n">
        <v>472927.52</v>
      </c>
      <c r="M25" s="115" t="n">
        <v>152774.83</v>
      </c>
      <c r="N25" s="116" t="n">
        <v>67861.38</v>
      </c>
      <c r="O25" s="117" t="n">
        <v>48879.08</v>
      </c>
      <c r="P25" s="117" t="n">
        <v>14668.77</v>
      </c>
      <c r="Q25" s="117" t="n">
        <v>26553.27</v>
      </c>
      <c r="R25" s="117" t="n">
        <v>50096.76</v>
      </c>
      <c r="S25" s="117" t="n">
        <v>176806.88</v>
      </c>
      <c r="T25" s="115" t="n">
        <v>143044.61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2" t="n">
        <v>632580.02</v>
      </c>
      <c r="K26" s="113" t="n">
        <v>364978.01</v>
      </c>
      <c r="L26" s="114" t="n">
        <v>275417.51</v>
      </c>
      <c r="M26" s="115" t="n">
        <v>89560.5</v>
      </c>
      <c r="N26" s="116" t="n">
        <v>26168.63</v>
      </c>
      <c r="O26" s="117" t="n">
        <v>17122.02</v>
      </c>
      <c r="P26" s="117" t="n">
        <v>10049.53</v>
      </c>
      <c r="Q26" s="117" t="n">
        <v>18400.63</v>
      </c>
      <c r="R26" s="117" t="n">
        <v>49072</v>
      </c>
      <c r="S26" s="117" t="n">
        <v>112836.43</v>
      </c>
      <c r="T26" s="115" t="n">
        <v>31252.06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2" t="n">
        <v>786228.5</v>
      </c>
      <c r="K27" s="113" t="n">
        <v>438092.02</v>
      </c>
      <c r="L27" s="114" t="n">
        <v>322852.27</v>
      </c>
      <c r="M27" s="115" t="n">
        <v>115239.75</v>
      </c>
      <c r="N27" s="116" t="n">
        <v>32831.82</v>
      </c>
      <c r="O27" s="117" t="n">
        <v>22754.06</v>
      </c>
      <c r="P27" s="117" t="n">
        <v>7519.79</v>
      </c>
      <c r="Q27" s="117" t="n">
        <v>9069.04</v>
      </c>
      <c r="R27" s="117" t="n">
        <v>48374.29</v>
      </c>
      <c r="S27" s="117" t="n">
        <v>133876.35</v>
      </c>
      <c r="T27" s="115" t="n">
        <v>87971.06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2" t="n">
        <v>8461081.78</v>
      </c>
      <c r="K28" s="113" t="n">
        <v>4796546.89</v>
      </c>
      <c r="L28" s="114" t="n">
        <v>3539784.71</v>
      </c>
      <c r="M28" s="115" t="n">
        <v>1256762.18</v>
      </c>
      <c r="N28" s="116" t="n">
        <v>586830.27</v>
      </c>
      <c r="O28" s="117" t="n">
        <v>270221.3</v>
      </c>
      <c r="P28" s="117" t="n">
        <v>175552.41</v>
      </c>
      <c r="Q28" s="117" t="n">
        <v>187934.88</v>
      </c>
      <c r="R28" s="117" t="n">
        <v>638308.29</v>
      </c>
      <c r="S28" s="117" t="n">
        <v>1218346.91</v>
      </c>
      <c r="T28" s="115" t="n">
        <v>558067.96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2" t="n">
        <v>3607971.34</v>
      </c>
      <c r="K29" s="113" t="n">
        <v>1887865.31</v>
      </c>
      <c r="L29" s="114" t="n">
        <v>1409772.79</v>
      </c>
      <c r="M29" s="115" t="n">
        <v>478092.52</v>
      </c>
      <c r="N29" s="116" t="n">
        <v>296683.17</v>
      </c>
      <c r="O29" s="117" t="n">
        <v>99412.05</v>
      </c>
      <c r="P29" s="117" t="n">
        <v>37736.53</v>
      </c>
      <c r="Q29" s="117" t="n">
        <v>92465.66</v>
      </c>
      <c r="R29" s="117" t="n">
        <v>235958.85</v>
      </c>
      <c r="S29" s="117" t="n">
        <v>631976.32</v>
      </c>
      <c r="T29" s="115" t="n">
        <v>319314.93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2" t="n">
        <v>1421963.17</v>
      </c>
      <c r="K30" s="113" t="n">
        <v>652138.95</v>
      </c>
      <c r="L30" s="114" t="n">
        <v>490147.68</v>
      </c>
      <c r="M30" s="115" t="n">
        <v>161991.27</v>
      </c>
      <c r="N30" s="116" t="n">
        <v>106763.7</v>
      </c>
      <c r="O30" s="117" t="n">
        <v>36429.67</v>
      </c>
      <c r="P30" s="117" t="n">
        <v>31354.97</v>
      </c>
      <c r="Q30" s="117" t="n">
        <v>33645.82</v>
      </c>
      <c r="R30" s="117" t="n">
        <v>63671.72</v>
      </c>
      <c r="S30" s="117" t="n">
        <v>325480.15</v>
      </c>
      <c r="T30" s="115" t="n">
        <v>136361.5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2" t="n">
        <v>1033582.49</v>
      </c>
      <c r="K31" s="113" t="n">
        <v>457080.51</v>
      </c>
      <c r="L31" s="114" t="n">
        <v>344959.57</v>
      </c>
      <c r="M31" s="115" t="n">
        <v>112120.94</v>
      </c>
      <c r="N31" s="116" t="n">
        <v>62424.27</v>
      </c>
      <c r="O31" s="117" t="n">
        <v>23479.28</v>
      </c>
      <c r="P31" s="117" t="n">
        <v>11758.11</v>
      </c>
      <c r="Q31" s="117" t="n">
        <v>27228.04</v>
      </c>
      <c r="R31" s="117" t="n">
        <v>113104.19</v>
      </c>
      <c r="S31" s="117" t="n">
        <v>198259.96</v>
      </c>
      <c r="T31" s="115" t="n">
        <v>134512.73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2" t="n">
        <v>646298.65</v>
      </c>
      <c r="K32" s="113" t="n">
        <v>310457.42</v>
      </c>
      <c r="L32" s="114" t="n">
        <v>229088.32</v>
      </c>
      <c r="M32" s="115" t="n">
        <v>81369.1</v>
      </c>
      <c r="N32" s="116" t="n">
        <v>76173.69</v>
      </c>
      <c r="O32" s="117" t="n">
        <v>36396.01</v>
      </c>
      <c r="P32" s="117" t="n">
        <v>6469.75</v>
      </c>
      <c r="Q32" s="117" t="n">
        <v>13046.48</v>
      </c>
      <c r="R32" s="117" t="n">
        <v>46797.97</v>
      </c>
      <c r="S32" s="117" t="n">
        <v>65411.15</v>
      </c>
      <c r="T32" s="115" t="n">
        <v>84316.83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2" t="n">
        <v>2586910.08</v>
      </c>
      <c r="K33" s="113" t="n">
        <v>1285632.22</v>
      </c>
      <c r="L33" s="114" t="n">
        <v>962288.64</v>
      </c>
      <c r="M33" s="115" t="n">
        <v>323343.58</v>
      </c>
      <c r="N33" s="116" t="n">
        <v>132608.85</v>
      </c>
      <c r="O33" s="117" t="n">
        <v>32382.55</v>
      </c>
      <c r="P33" s="117" t="n">
        <v>22615.43</v>
      </c>
      <c r="Q33" s="117" t="n">
        <v>53961.63</v>
      </c>
      <c r="R33" s="117" t="n">
        <v>290596.43</v>
      </c>
      <c r="S33" s="117" t="n">
        <v>322140.06</v>
      </c>
      <c r="T33" s="115" t="n">
        <v>372703.5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2" t="n">
        <v>1100723.49</v>
      </c>
      <c r="K34" s="113" t="n">
        <v>633550.67</v>
      </c>
      <c r="L34" s="114" t="n">
        <v>472581.45</v>
      </c>
      <c r="M34" s="115" t="n">
        <v>160969.22</v>
      </c>
      <c r="N34" s="116" t="n">
        <v>42715.09</v>
      </c>
      <c r="O34" s="117" t="n">
        <v>28850.69</v>
      </c>
      <c r="P34" s="117" t="n">
        <v>46273.98</v>
      </c>
      <c r="Q34" s="117" t="n">
        <v>26738.15</v>
      </c>
      <c r="R34" s="117" t="n">
        <v>101277.12</v>
      </c>
      <c r="S34" s="117" t="n">
        <v>176788.39</v>
      </c>
      <c r="T34" s="115" t="n">
        <v>40556.17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2" t="n">
        <v>1223375.43</v>
      </c>
      <c r="K35" s="113" t="n">
        <v>585755.72</v>
      </c>
      <c r="L35" s="114" t="n">
        <v>442578.58</v>
      </c>
      <c r="M35" s="115" t="n">
        <v>143177.14</v>
      </c>
      <c r="N35" s="116" t="n">
        <v>84584.12</v>
      </c>
      <c r="O35" s="117" t="n">
        <v>52141.81</v>
      </c>
      <c r="P35" s="117" t="n">
        <v>13670.91</v>
      </c>
      <c r="Q35" s="117" t="n">
        <v>19362.89</v>
      </c>
      <c r="R35" s="117" t="n">
        <v>92686.92</v>
      </c>
      <c r="S35" s="117" t="n">
        <v>209458.13</v>
      </c>
      <c r="T35" s="115" t="n">
        <v>157292.27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2" t="n">
        <v>145823.5</v>
      </c>
      <c r="K36" s="113" t="n">
        <v>78417.71</v>
      </c>
      <c r="L36" s="114" t="n">
        <v>59116.58</v>
      </c>
      <c r="M36" s="115" t="n">
        <v>19301.13</v>
      </c>
      <c r="N36" s="116" t="n">
        <v>7224.22</v>
      </c>
      <c r="O36" s="117" t="n">
        <v>3882.08</v>
      </c>
      <c r="P36" s="117" t="n">
        <v>1608.92</v>
      </c>
      <c r="Q36" s="117" t="n">
        <v>1157.69</v>
      </c>
      <c r="R36" s="117" t="n">
        <v>10018.9</v>
      </c>
      <c r="S36" s="117" t="n">
        <v>32171.91</v>
      </c>
      <c r="T36" s="115" t="n">
        <v>10530.34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2" t="n">
        <v>127139.9</v>
      </c>
      <c r="K37" s="113" t="n">
        <v>79337.81</v>
      </c>
      <c r="L37" s="114" t="n">
        <v>59247.6</v>
      </c>
      <c r="M37" s="115" t="n">
        <v>20090.21</v>
      </c>
      <c r="N37" s="116" t="n">
        <v>6838.77</v>
      </c>
      <c r="O37" s="117" t="n">
        <v>1689.38</v>
      </c>
      <c r="P37" s="117" t="n">
        <v>1738.02</v>
      </c>
      <c r="Q37" s="117" t="n">
        <v>1653.25</v>
      </c>
      <c r="R37" s="117" t="n">
        <v>14382.74</v>
      </c>
      <c r="S37" s="117" t="n">
        <v>14284.98</v>
      </c>
      <c r="T37" s="115" t="n">
        <v>4545.03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2" t="n">
        <v>140937.14</v>
      </c>
      <c r="K38" s="113" t="n">
        <v>70186.8</v>
      </c>
      <c r="L38" s="114" t="n">
        <v>53324.23</v>
      </c>
      <c r="M38" s="115" t="n">
        <v>16862.57</v>
      </c>
      <c r="N38" s="116" t="n">
        <v>5321.26</v>
      </c>
      <c r="O38" s="117" t="n">
        <v>3526.05</v>
      </c>
      <c r="P38" s="117" t="n">
        <v>14877.33</v>
      </c>
      <c r="Q38" s="117" t="n">
        <v>2812.5</v>
      </c>
      <c r="R38" s="117" t="n">
        <v>18931.69</v>
      </c>
      <c r="S38" s="117" t="n">
        <v>20033.13</v>
      </c>
      <c r="T38" s="115" t="n">
        <v>4931.43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2" t="n">
        <v>3833167.42</v>
      </c>
      <c r="K39" s="113" t="n">
        <v>1888869.48</v>
      </c>
      <c r="L39" s="114" t="n">
        <v>1421093.39</v>
      </c>
      <c r="M39" s="115" t="n">
        <v>467776.09</v>
      </c>
      <c r="N39" s="116" t="n">
        <v>236701.75</v>
      </c>
      <c r="O39" s="117" t="n">
        <v>134944.44</v>
      </c>
      <c r="P39" s="117" t="n">
        <v>70260.16</v>
      </c>
      <c r="Q39" s="117" t="n">
        <v>82245.07</v>
      </c>
      <c r="R39" s="117" t="n">
        <v>240912.84</v>
      </c>
      <c r="S39" s="117" t="n">
        <v>543554.5</v>
      </c>
      <c r="T39" s="115" t="n">
        <v>606775.03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8" t="n">
        <v>1996709.48</v>
      </c>
      <c r="K40" s="119" t="n">
        <v>1062055.85</v>
      </c>
      <c r="L40" s="120" t="n">
        <v>797602.49</v>
      </c>
      <c r="M40" s="121" t="n">
        <v>264453.36</v>
      </c>
      <c r="N40" s="122" t="n">
        <v>81609.63</v>
      </c>
      <c r="O40" s="123" t="n">
        <v>71923.31</v>
      </c>
      <c r="P40" s="123" t="n">
        <v>14999.21</v>
      </c>
      <c r="Q40" s="123" t="n">
        <v>36144.84</v>
      </c>
      <c r="R40" s="123" t="n">
        <v>104098.42</v>
      </c>
      <c r="S40" s="123" t="n">
        <v>432544.85</v>
      </c>
      <c r="T40" s="121" t="n">
        <v>178662.65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U8=" "</formula>
    </cfRule>
  </conditionalFormatting>
  <conditionalFormatting sqref="T41">
    <cfRule type="expression" priority="6" aboveAverage="0" equalAverage="0" bottom="0" percent="0" rank="0" text="" dxfId="12">
      <formula>U41=" "</formula>
    </cfRule>
  </conditionalFormatting>
  <conditionalFormatting sqref="T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2" min="11" style="16" width="9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16" min="16" style="16" width="8.85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93</v>
      </c>
      <c r="D1" s="19" t="s">
        <v>30</v>
      </c>
      <c r="E1" s="19" t="s">
        <v>93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94</v>
      </c>
      <c r="E3" s="29"/>
      <c r="F3" s="29"/>
      <c r="G3" s="29"/>
      <c r="H3" s="30" t="s">
        <v>9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94</v>
      </c>
      <c r="E4" s="29"/>
      <c r="F4" s="29"/>
      <c r="G4" s="29"/>
      <c r="H4" s="33" t="s">
        <v>9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6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10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10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10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10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2904169.85</v>
      </c>
      <c r="K14" s="104" t="n">
        <v>1006926.18</v>
      </c>
      <c r="L14" s="63" t="n">
        <v>757795.5</v>
      </c>
      <c r="M14" s="64" t="n">
        <v>249130.68</v>
      </c>
      <c r="N14" s="105" t="n">
        <v>513039.44</v>
      </c>
      <c r="O14" s="66" t="n">
        <v>255574.28</v>
      </c>
      <c r="P14" s="66" t="n">
        <v>104879.37</v>
      </c>
      <c r="Q14" s="66" t="n">
        <v>28286.64</v>
      </c>
      <c r="R14" s="66" t="n">
        <v>473976.48</v>
      </c>
      <c r="S14" s="66" t="n">
        <v>193479.22</v>
      </c>
      <c r="T14" s="64" t="n">
        <v>146735.99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6" t="n">
        <v>42255</v>
      </c>
      <c r="K15" s="107" t="n">
        <v>14545</v>
      </c>
      <c r="L15" s="108" t="n">
        <v>11071</v>
      </c>
      <c r="M15" s="109" t="n">
        <v>3474</v>
      </c>
      <c r="N15" s="110" t="n">
        <v>2717</v>
      </c>
      <c r="O15" s="111" t="n">
        <v>1257</v>
      </c>
      <c r="P15" s="111" t="n">
        <v>1628</v>
      </c>
      <c r="Q15" s="111" t="n">
        <v>463</v>
      </c>
      <c r="R15" s="111" t="n">
        <v>15774</v>
      </c>
      <c r="S15" s="111" t="n">
        <v>5320</v>
      </c>
      <c r="T15" s="109" t="n">
        <v>0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2" t="n">
        <v>2322.73</v>
      </c>
      <c r="K16" s="113" t="n">
        <v>430.29</v>
      </c>
      <c r="L16" s="114" t="n">
        <v>331.61</v>
      </c>
      <c r="M16" s="115" t="n">
        <v>98.68</v>
      </c>
      <c r="N16" s="116" t="n">
        <v>190.81</v>
      </c>
      <c r="O16" s="117" t="n">
        <v>0</v>
      </c>
      <c r="P16" s="117" t="n">
        <v>0</v>
      </c>
      <c r="Q16" s="117" t="n">
        <v>87.38</v>
      </c>
      <c r="R16" s="117" t="n">
        <v>607.46</v>
      </c>
      <c r="S16" s="117" t="n">
        <v>526.43</v>
      </c>
      <c r="T16" s="115" t="n">
        <v>0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2" t="n">
        <v>338127.75</v>
      </c>
      <c r="K17" s="113" t="n">
        <v>114380.11</v>
      </c>
      <c r="L17" s="114" t="n">
        <v>84304.85</v>
      </c>
      <c r="M17" s="115" t="n">
        <v>30075.26</v>
      </c>
      <c r="N17" s="116" t="n">
        <v>96788.93</v>
      </c>
      <c r="O17" s="117" t="n">
        <v>8858.13</v>
      </c>
      <c r="P17" s="117" t="n">
        <v>24541.94</v>
      </c>
      <c r="Q17" s="117" t="n">
        <v>2912.83</v>
      </c>
      <c r="R17" s="117" t="n">
        <v>37156</v>
      </c>
      <c r="S17" s="117" t="n">
        <v>4649.47</v>
      </c>
      <c r="T17" s="115" t="n">
        <v>25172.73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2" t="n">
        <v>673244.41</v>
      </c>
      <c r="K18" s="113" t="n">
        <v>221997.06</v>
      </c>
      <c r="L18" s="114" t="n">
        <v>167011.91</v>
      </c>
      <c r="M18" s="115" t="n">
        <v>54985.15</v>
      </c>
      <c r="N18" s="116" t="n">
        <v>81377.72</v>
      </c>
      <c r="O18" s="117" t="n">
        <v>95368.55</v>
      </c>
      <c r="P18" s="117" t="n">
        <v>20620.73</v>
      </c>
      <c r="Q18" s="117" t="n">
        <v>6228</v>
      </c>
      <c r="R18" s="117" t="n">
        <v>151650.37</v>
      </c>
      <c r="S18" s="117" t="n">
        <v>33127.85</v>
      </c>
      <c r="T18" s="115" t="n">
        <v>34848.23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2" t="n">
        <v>613.01</v>
      </c>
      <c r="K19" s="113" t="n">
        <v>217.59</v>
      </c>
      <c r="L19" s="114" t="n">
        <v>169.24</v>
      </c>
      <c r="M19" s="115" t="n">
        <v>48.35</v>
      </c>
      <c r="N19" s="116" t="n">
        <v>24.23</v>
      </c>
      <c r="O19" s="117" t="n">
        <v>0</v>
      </c>
      <c r="P19" s="117" t="n">
        <v>31.09</v>
      </c>
      <c r="Q19" s="117" t="n">
        <v>0</v>
      </c>
      <c r="R19" s="117" t="n">
        <v>189.11</v>
      </c>
      <c r="S19" s="117" t="n">
        <v>28.86</v>
      </c>
      <c r="T19" s="115" t="n">
        <v>0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2" t="n">
        <v>69009.18</v>
      </c>
      <c r="K20" s="113" t="n">
        <v>20194</v>
      </c>
      <c r="L20" s="114" t="n">
        <v>15271.45</v>
      </c>
      <c r="M20" s="115" t="n">
        <v>4922.55</v>
      </c>
      <c r="N20" s="116" t="n">
        <v>33092.13</v>
      </c>
      <c r="O20" s="117" t="n">
        <v>5048.54</v>
      </c>
      <c r="P20" s="117" t="n">
        <v>167.05</v>
      </c>
      <c r="Q20" s="117" t="n">
        <v>441.48</v>
      </c>
      <c r="R20" s="117" t="n">
        <v>6061.13</v>
      </c>
      <c r="S20" s="117" t="n">
        <v>1702.57</v>
      </c>
      <c r="T20" s="115" t="n">
        <v>2051.65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2" t="n">
        <v>117193.14</v>
      </c>
      <c r="K21" s="113" t="n">
        <v>42002.11</v>
      </c>
      <c r="L21" s="114" t="n">
        <v>31059.23</v>
      </c>
      <c r="M21" s="115" t="n">
        <v>10942.88</v>
      </c>
      <c r="N21" s="116" t="n">
        <v>8550.15</v>
      </c>
      <c r="O21" s="117" t="n">
        <v>4760.95</v>
      </c>
      <c r="P21" s="117" t="n">
        <v>2013.19</v>
      </c>
      <c r="Q21" s="117" t="n">
        <v>1351.37</v>
      </c>
      <c r="R21" s="117" t="n">
        <v>38861.57</v>
      </c>
      <c r="S21" s="117" t="n">
        <v>10387.93</v>
      </c>
      <c r="T21" s="115" t="n">
        <v>274.18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2" t="n">
        <v>360589.77</v>
      </c>
      <c r="K22" s="113" t="n">
        <v>117009</v>
      </c>
      <c r="L22" s="114" t="n">
        <v>87305.75</v>
      </c>
      <c r="M22" s="115" t="n">
        <v>29703.25</v>
      </c>
      <c r="N22" s="116" t="n">
        <v>91392.47</v>
      </c>
      <c r="O22" s="117" t="n">
        <v>12898.56</v>
      </c>
      <c r="P22" s="117" t="n">
        <v>6168.06</v>
      </c>
      <c r="Q22" s="117" t="n">
        <v>2260.81</v>
      </c>
      <c r="R22" s="117" t="n">
        <v>53726.27</v>
      </c>
      <c r="S22" s="117" t="n">
        <v>12583.95</v>
      </c>
      <c r="T22" s="115" t="n">
        <v>31773.27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2" t="n">
        <v>11587.11</v>
      </c>
      <c r="K23" s="113" t="n">
        <v>5498.36</v>
      </c>
      <c r="L23" s="114" t="n">
        <v>4053.2</v>
      </c>
      <c r="M23" s="115" t="n">
        <v>1445.16</v>
      </c>
      <c r="N23" s="116" t="n">
        <v>900.78</v>
      </c>
      <c r="O23" s="117" t="n">
        <v>3004.98</v>
      </c>
      <c r="P23" s="117" t="n">
        <v>745.83</v>
      </c>
      <c r="Q23" s="117" t="n">
        <v>34.65</v>
      </c>
      <c r="R23" s="117" t="n">
        <v>729.52</v>
      </c>
      <c r="S23" s="117" t="n">
        <v>121.05</v>
      </c>
      <c r="T23" s="115" t="n">
        <v>450.63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2" t="n">
        <v>15441.47</v>
      </c>
      <c r="K24" s="113" t="n">
        <v>3691.56</v>
      </c>
      <c r="L24" s="114" t="n">
        <v>2755.8</v>
      </c>
      <c r="M24" s="115" t="n">
        <v>935.76</v>
      </c>
      <c r="N24" s="116" t="n">
        <v>3178.07</v>
      </c>
      <c r="O24" s="117" t="n">
        <v>1195.49</v>
      </c>
      <c r="P24" s="117" t="n">
        <v>35.56</v>
      </c>
      <c r="Q24" s="117" t="n">
        <v>51.09</v>
      </c>
      <c r="R24" s="117" t="n">
        <v>5259.32</v>
      </c>
      <c r="S24" s="117" t="n">
        <v>143.42</v>
      </c>
      <c r="T24" s="115" t="n">
        <v>1034.62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2" t="n">
        <v>47237.86</v>
      </c>
      <c r="K25" s="113" t="n">
        <v>18577.32</v>
      </c>
      <c r="L25" s="114" t="n">
        <v>14687.48</v>
      </c>
      <c r="M25" s="115" t="n">
        <v>3889.84</v>
      </c>
      <c r="N25" s="116" t="n">
        <v>12248.31</v>
      </c>
      <c r="O25" s="117" t="n">
        <v>1650.75</v>
      </c>
      <c r="P25" s="117" t="n">
        <v>179.49</v>
      </c>
      <c r="Q25" s="117" t="n">
        <v>735.67</v>
      </c>
      <c r="R25" s="117" t="n">
        <v>4512.69</v>
      </c>
      <c r="S25" s="117" t="n">
        <v>8441.22</v>
      </c>
      <c r="T25" s="115" t="n">
        <v>0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2" t="n">
        <v>3973.07</v>
      </c>
      <c r="K26" s="113" t="n">
        <v>2889.53</v>
      </c>
      <c r="L26" s="114" t="n">
        <v>2159.75</v>
      </c>
      <c r="M26" s="115" t="n">
        <v>729.78</v>
      </c>
      <c r="N26" s="116" t="n">
        <v>42.38</v>
      </c>
      <c r="O26" s="117" t="n">
        <v>25.02</v>
      </c>
      <c r="P26" s="117" t="n">
        <v>15.06</v>
      </c>
      <c r="Q26" s="117" t="n">
        <v>0.34</v>
      </c>
      <c r="R26" s="117" t="n">
        <v>994.06</v>
      </c>
      <c r="S26" s="117" t="n">
        <v>0</v>
      </c>
      <c r="T26" s="115" t="n">
        <v>0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2" t="n">
        <v>32046.34</v>
      </c>
      <c r="K27" s="113" t="n">
        <v>11227.24</v>
      </c>
      <c r="L27" s="114" t="n">
        <v>8258.74</v>
      </c>
      <c r="M27" s="115" t="n">
        <v>2968.5</v>
      </c>
      <c r="N27" s="116" t="n">
        <v>2127.58</v>
      </c>
      <c r="O27" s="117" t="n">
        <v>9890.72</v>
      </c>
      <c r="P27" s="117" t="n">
        <v>830.04</v>
      </c>
      <c r="Q27" s="117" t="n">
        <v>101.05</v>
      </c>
      <c r="R27" s="117" t="n">
        <v>2701.18</v>
      </c>
      <c r="S27" s="117" t="n">
        <v>57.05</v>
      </c>
      <c r="T27" s="115" t="n">
        <v>4314.13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2" t="n">
        <v>260584.37</v>
      </c>
      <c r="K28" s="113" t="n">
        <v>83064.33</v>
      </c>
      <c r="L28" s="114" t="n">
        <v>62481.87</v>
      </c>
      <c r="M28" s="115" t="n">
        <v>20582.46</v>
      </c>
      <c r="N28" s="116" t="n">
        <v>37045.53</v>
      </c>
      <c r="O28" s="117" t="n">
        <v>39444.96</v>
      </c>
      <c r="P28" s="117" t="n">
        <v>23725.78</v>
      </c>
      <c r="Q28" s="117" t="n">
        <v>2035.08</v>
      </c>
      <c r="R28" s="117" t="n">
        <v>45883.19</v>
      </c>
      <c r="S28" s="117" t="n">
        <v>15158.75</v>
      </c>
      <c r="T28" s="115" t="n">
        <v>1041.57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2" t="n">
        <v>33114.59</v>
      </c>
      <c r="K29" s="113" t="n">
        <v>11646.28</v>
      </c>
      <c r="L29" s="114" t="n">
        <v>9276.1</v>
      </c>
      <c r="M29" s="115" t="n">
        <v>2370.18</v>
      </c>
      <c r="N29" s="116" t="n">
        <v>7123.36</v>
      </c>
      <c r="O29" s="117" t="n">
        <v>835.96</v>
      </c>
      <c r="P29" s="117" t="n">
        <v>280.5</v>
      </c>
      <c r="Q29" s="117" t="n">
        <v>623.08</v>
      </c>
      <c r="R29" s="117" t="n">
        <v>4014.17</v>
      </c>
      <c r="S29" s="117" t="n">
        <v>2906.8</v>
      </c>
      <c r="T29" s="115" t="n">
        <v>146.84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2" t="n">
        <v>11820.79</v>
      </c>
      <c r="K30" s="113" t="n">
        <v>5409.56</v>
      </c>
      <c r="L30" s="114" t="n">
        <v>4102.82</v>
      </c>
      <c r="M30" s="115" t="n">
        <v>1306.74</v>
      </c>
      <c r="N30" s="116" t="n">
        <v>1572.46</v>
      </c>
      <c r="O30" s="117" t="n">
        <v>510.25</v>
      </c>
      <c r="P30" s="117" t="n">
        <v>263.3</v>
      </c>
      <c r="Q30" s="117" t="n">
        <v>91.35</v>
      </c>
      <c r="R30" s="117" t="n">
        <v>1024.07</v>
      </c>
      <c r="S30" s="117" t="n">
        <v>2949.41</v>
      </c>
      <c r="T30" s="115" t="n">
        <v>0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2" t="n">
        <v>25774.63</v>
      </c>
      <c r="K31" s="113" t="n">
        <v>9452.93</v>
      </c>
      <c r="L31" s="114" t="n">
        <v>7417.69</v>
      </c>
      <c r="M31" s="115" t="n">
        <v>2035.24</v>
      </c>
      <c r="N31" s="116" t="n">
        <v>4104.82</v>
      </c>
      <c r="O31" s="117" t="n">
        <v>1353.24</v>
      </c>
      <c r="P31" s="117" t="n">
        <v>310.13</v>
      </c>
      <c r="Q31" s="117" t="n">
        <v>1085.96</v>
      </c>
      <c r="R31" s="117" t="n">
        <v>3833.17</v>
      </c>
      <c r="S31" s="117" t="n">
        <v>1044.02</v>
      </c>
      <c r="T31" s="115" t="n">
        <v>363.83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2" t="n">
        <v>263992.76</v>
      </c>
      <c r="K32" s="113" t="n">
        <v>61897.17</v>
      </c>
      <c r="L32" s="114" t="n">
        <v>46634.22</v>
      </c>
      <c r="M32" s="115" t="n">
        <v>15262.95</v>
      </c>
      <c r="N32" s="116" t="n">
        <v>87870.56</v>
      </c>
      <c r="O32" s="117" t="n">
        <v>8205.33</v>
      </c>
      <c r="P32" s="117" t="n">
        <v>9296.9</v>
      </c>
      <c r="Q32" s="117" t="n">
        <v>1389.48</v>
      </c>
      <c r="R32" s="117" t="n">
        <v>17883.58</v>
      </c>
      <c r="S32" s="117" t="n">
        <v>4117.31</v>
      </c>
      <c r="T32" s="115" t="n">
        <v>31230.52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2" t="n">
        <v>109148.85</v>
      </c>
      <c r="K33" s="113" t="n">
        <v>59503.82</v>
      </c>
      <c r="L33" s="114" t="n">
        <v>46391.66</v>
      </c>
      <c r="M33" s="115" t="n">
        <v>13112.16</v>
      </c>
      <c r="N33" s="116" t="n">
        <v>13355.96</v>
      </c>
      <c r="O33" s="117" t="n">
        <v>338.52</v>
      </c>
      <c r="P33" s="117" t="n">
        <v>573.41</v>
      </c>
      <c r="Q33" s="117" t="n">
        <v>3151.4</v>
      </c>
      <c r="R33" s="117" t="n">
        <v>27332.77</v>
      </c>
      <c r="S33" s="117" t="n">
        <v>677.37</v>
      </c>
      <c r="T33" s="115" t="n">
        <v>227.95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2" t="n">
        <v>171465.64</v>
      </c>
      <c r="K34" s="113" t="n">
        <v>68753.18</v>
      </c>
      <c r="L34" s="114" t="n">
        <v>52733.31</v>
      </c>
      <c r="M34" s="115" t="n">
        <v>16019.87</v>
      </c>
      <c r="N34" s="116" t="n">
        <v>6913.74</v>
      </c>
      <c r="O34" s="117" t="n">
        <v>41201.18</v>
      </c>
      <c r="P34" s="117" t="n">
        <v>6954.78</v>
      </c>
      <c r="Q34" s="117" t="n">
        <v>1217.07</v>
      </c>
      <c r="R34" s="117" t="n">
        <v>24893.58</v>
      </c>
      <c r="S34" s="117" t="n">
        <v>3499.63</v>
      </c>
      <c r="T34" s="115" t="n">
        <v>13672.74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2" t="n">
        <v>69128.04</v>
      </c>
      <c r="K35" s="113" t="n">
        <v>37290.37</v>
      </c>
      <c r="L35" s="114" t="n">
        <v>24260.21</v>
      </c>
      <c r="M35" s="115" t="n">
        <v>13030.16</v>
      </c>
      <c r="N35" s="116" t="n">
        <v>5459.42</v>
      </c>
      <c r="O35" s="117" t="n">
        <v>1491.54</v>
      </c>
      <c r="P35" s="117" t="n">
        <v>936.53</v>
      </c>
      <c r="Q35" s="117" t="n">
        <v>1759.13</v>
      </c>
      <c r="R35" s="117" t="n">
        <v>9460.17</v>
      </c>
      <c r="S35" s="117" t="n">
        <v>10845.76</v>
      </c>
      <c r="T35" s="115" t="n">
        <v>0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2" t="n">
        <v>2268</v>
      </c>
      <c r="K36" s="113" t="n">
        <v>876.71</v>
      </c>
      <c r="L36" s="114" t="n">
        <v>675.25</v>
      </c>
      <c r="M36" s="115" t="n">
        <v>201.46</v>
      </c>
      <c r="N36" s="116" t="n">
        <v>574.71</v>
      </c>
      <c r="O36" s="117" t="n">
        <v>409.79</v>
      </c>
      <c r="P36" s="117" t="n">
        <v>20.46</v>
      </c>
      <c r="Q36" s="117" t="n">
        <v>5.06</v>
      </c>
      <c r="R36" s="117" t="n">
        <v>325.67</v>
      </c>
      <c r="S36" s="117" t="n">
        <v>55.6</v>
      </c>
      <c r="T36" s="115" t="n">
        <v>0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2" t="n">
        <v>7195.05</v>
      </c>
      <c r="K37" s="113" t="n">
        <v>1295.25</v>
      </c>
      <c r="L37" s="114" t="n">
        <v>954.92</v>
      </c>
      <c r="M37" s="115" t="n">
        <v>340.33</v>
      </c>
      <c r="N37" s="116" t="n">
        <v>995.84</v>
      </c>
      <c r="O37" s="117" t="n">
        <v>611.17</v>
      </c>
      <c r="P37" s="117" t="n">
        <v>388.26</v>
      </c>
      <c r="Q37" s="117" t="n">
        <v>13.5</v>
      </c>
      <c r="R37" s="117" t="n">
        <v>2201.2</v>
      </c>
      <c r="S37" s="117" t="n">
        <v>7.02</v>
      </c>
      <c r="T37" s="115" t="n">
        <v>0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2" t="n">
        <v>6645.94</v>
      </c>
      <c r="K38" s="113" t="n">
        <v>1485.03</v>
      </c>
      <c r="L38" s="114" t="n">
        <v>1124.91</v>
      </c>
      <c r="M38" s="115" t="n">
        <v>360.12</v>
      </c>
      <c r="N38" s="116" t="n">
        <v>264.07</v>
      </c>
      <c r="O38" s="117" t="n">
        <v>1047.2</v>
      </c>
      <c r="P38" s="117" t="n">
        <v>151.18</v>
      </c>
      <c r="Q38" s="117" t="n">
        <v>0</v>
      </c>
      <c r="R38" s="117" t="n">
        <v>1195.29</v>
      </c>
      <c r="S38" s="117" t="n">
        <v>90.14</v>
      </c>
      <c r="T38" s="115" t="n">
        <v>133.1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2" t="n">
        <v>178188.16</v>
      </c>
      <c r="K39" s="113" t="n">
        <v>84666.17</v>
      </c>
      <c r="L39" s="114" t="n">
        <v>67102.29</v>
      </c>
      <c r="M39" s="115" t="n">
        <v>17563.88</v>
      </c>
      <c r="N39" s="116" t="n">
        <v>12338.7</v>
      </c>
      <c r="O39" s="117" t="n">
        <v>16166.45</v>
      </c>
      <c r="P39" s="117" t="n">
        <v>5000.43</v>
      </c>
      <c r="Q39" s="117" t="n">
        <v>1945.25</v>
      </c>
      <c r="R39" s="117" t="n">
        <v>16076.21</v>
      </c>
      <c r="S39" s="117" t="n">
        <v>38484.69</v>
      </c>
      <c r="T39" s="115" t="n">
        <v>0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8" t="n">
        <v>51202.19</v>
      </c>
      <c r="K40" s="119" t="n">
        <v>8926.21</v>
      </c>
      <c r="L40" s="120" t="n">
        <v>6200.24</v>
      </c>
      <c r="M40" s="121" t="n">
        <v>2725.97</v>
      </c>
      <c r="N40" s="122" t="n">
        <v>2789.71</v>
      </c>
      <c r="O40" s="123" t="n">
        <v>0</v>
      </c>
      <c r="P40" s="123" t="n">
        <v>1.67</v>
      </c>
      <c r="Q40" s="123" t="n">
        <v>302.61</v>
      </c>
      <c r="R40" s="123" t="n">
        <v>1630.73</v>
      </c>
      <c r="S40" s="123" t="n">
        <v>36552.92</v>
      </c>
      <c r="T40" s="121" t="n">
        <v>0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U8=" "</formula>
    </cfRule>
  </conditionalFormatting>
  <conditionalFormatting sqref="T41">
    <cfRule type="expression" priority="6" aboveAverage="0" equalAverage="0" bottom="0" percent="0" rank="0" text="" dxfId="20">
      <formula>U41=" "</formula>
    </cfRule>
  </conditionalFormatting>
  <conditionalFormatting sqref="T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9.85"/>
    <col collapsed="false" customWidth="true" hidden="false" outlineLevel="0" max="14" min="11" style="16" width="9.28"/>
    <col collapsed="false" customWidth="true" hidden="false" outlineLevel="0" max="15" min="15" style="16" width="10.13"/>
    <col collapsed="false" customWidth="true" hidden="false" outlineLevel="0" max="16" min="16" style="16" width="1.7"/>
    <col collapsed="false" customWidth="true" hidden="false" outlineLevel="0" max="39" min="17" style="16" width="3.14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28</v>
      </c>
      <c r="C1" s="18" t="s">
        <v>97</v>
      </c>
      <c r="D1" s="19" t="s">
        <v>30</v>
      </c>
      <c r="E1" s="19" t="s">
        <v>97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99</v>
      </c>
      <c r="E3" s="29"/>
      <c r="F3" s="29"/>
      <c r="G3" s="29"/>
      <c r="H3" s="30" t="s">
        <v>100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99</v>
      </c>
      <c r="E4" s="29"/>
      <c r="F4" s="29"/>
      <c r="G4" s="29"/>
      <c r="H4" s="33" t="s">
        <v>100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01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48770018.06</v>
      </c>
      <c r="K14" s="63" t="n">
        <v>733696.4</v>
      </c>
      <c r="L14" s="66" t="n">
        <v>5279814.13</v>
      </c>
      <c r="M14" s="66" t="n">
        <v>161722.45</v>
      </c>
      <c r="N14" s="66" t="n">
        <v>5302662.56</v>
      </c>
      <c r="O14" s="64" t="n">
        <v>34723049.79</v>
      </c>
      <c r="P14" s="49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1" t="n">
        <v>430714</v>
      </c>
      <c r="K15" s="132" t="n">
        <v>1479</v>
      </c>
      <c r="L15" s="133" t="n">
        <v>27183</v>
      </c>
      <c r="M15" s="133" t="n">
        <v>1</v>
      </c>
      <c r="N15" s="133" t="n">
        <v>64160</v>
      </c>
      <c r="O15" s="134" t="n">
        <v>323774</v>
      </c>
      <c r="P15" s="49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35" t="n">
        <v>99830.16</v>
      </c>
      <c r="K16" s="82" t="n">
        <v>0</v>
      </c>
      <c r="L16" s="85" t="n">
        <v>3276.65</v>
      </c>
      <c r="M16" s="85" t="n">
        <v>633.45</v>
      </c>
      <c r="N16" s="85" t="n">
        <v>6428.21</v>
      </c>
      <c r="O16" s="83" t="n">
        <v>88729.45</v>
      </c>
      <c r="P16" s="49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35" t="n">
        <v>2091902.27</v>
      </c>
      <c r="K17" s="82" t="n">
        <v>246109.71</v>
      </c>
      <c r="L17" s="85" t="n">
        <v>122592.6</v>
      </c>
      <c r="M17" s="85" t="n">
        <v>3742.91</v>
      </c>
      <c r="N17" s="85" t="n">
        <v>158761.13</v>
      </c>
      <c r="O17" s="83" t="n">
        <v>1333223.52</v>
      </c>
      <c r="P17" s="49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35" t="n">
        <v>4711619</v>
      </c>
      <c r="K18" s="82" t="n">
        <v>5198.53</v>
      </c>
      <c r="L18" s="85" t="n">
        <v>651982.11</v>
      </c>
      <c r="M18" s="85" t="n">
        <v>34407.11</v>
      </c>
      <c r="N18" s="85" t="n">
        <v>599179.66</v>
      </c>
      <c r="O18" s="83" t="n">
        <v>3290182.38</v>
      </c>
      <c r="P18" s="49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35" t="n">
        <v>204966.13</v>
      </c>
      <c r="K19" s="82" t="n">
        <v>289.1</v>
      </c>
      <c r="L19" s="85" t="n">
        <v>9594.4</v>
      </c>
      <c r="M19" s="85" t="n">
        <v>1.06</v>
      </c>
      <c r="N19" s="85" t="n">
        <v>14343.74</v>
      </c>
      <c r="O19" s="83" t="n">
        <v>178244.01</v>
      </c>
      <c r="P19" s="49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35" t="n">
        <v>1440789.88</v>
      </c>
      <c r="K20" s="82" t="n">
        <v>71127.41</v>
      </c>
      <c r="L20" s="85" t="n">
        <v>108809.27</v>
      </c>
      <c r="M20" s="85" t="n">
        <v>704.25</v>
      </c>
      <c r="N20" s="85" t="n">
        <v>88919.94</v>
      </c>
      <c r="O20" s="83" t="n">
        <v>1109917.9</v>
      </c>
      <c r="P20" s="49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35" t="n">
        <v>6156966.57</v>
      </c>
      <c r="K21" s="82" t="n">
        <v>11209.31</v>
      </c>
      <c r="L21" s="85" t="n">
        <v>512315.87</v>
      </c>
      <c r="M21" s="85" t="n">
        <v>12439.21</v>
      </c>
      <c r="N21" s="85" t="n">
        <v>686478.37</v>
      </c>
      <c r="O21" s="83" t="n">
        <v>4505903.08</v>
      </c>
      <c r="P21" s="49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35" t="n">
        <v>1760820.16</v>
      </c>
      <c r="K22" s="82" t="n">
        <v>207146.44</v>
      </c>
      <c r="L22" s="85" t="n">
        <v>165043.84</v>
      </c>
      <c r="M22" s="85" t="n">
        <v>13488.08</v>
      </c>
      <c r="N22" s="85" t="n">
        <v>175061.36</v>
      </c>
      <c r="O22" s="83" t="n">
        <v>1110985.03</v>
      </c>
      <c r="P22" s="49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35" t="n">
        <v>886323.76</v>
      </c>
      <c r="K23" s="82" t="n">
        <v>1105.04</v>
      </c>
      <c r="L23" s="85" t="n">
        <v>60672.24</v>
      </c>
      <c r="M23" s="85" t="n">
        <v>80.6</v>
      </c>
      <c r="N23" s="85" t="n">
        <v>46700.81</v>
      </c>
      <c r="O23" s="83" t="n">
        <v>762561.4</v>
      </c>
      <c r="P23" s="49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35" t="n">
        <v>558126.03</v>
      </c>
      <c r="K24" s="82" t="n">
        <v>170.05</v>
      </c>
      <c r="L24" s="85" t="n">
        <v>41053.63</v>
      </c>
      <c r="M24" s="85" t="n">
        <v>1408.55</v>
      </c>
      <c r="N24" s="85" t="n">
        <v>30388.07</v>
      </c>
      <c r="O24" s="83" t="n">
        <v>464246.75</v>
      </c>
      <c r="P24" s="49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35" t="n">
        <v>1236249.53</v>
      </c>
      <c r="K25" s="82" t="n">
        <v>686.1</v>
      </c>
      <c r="L25" s="85" t="n">
        <v>139033.8</v>
      </c>
      <c r="M25" s="85" t="n">
        <v>1919.19</v>
      </c>
      <c r="N25" s="85" t="n">
        <v>211356.34</v>
      </c>
      <c r="O25" s="83" t="n">
        <v>837295.16</v>
      </c>
      <c r="P25" s="49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35" t="n">
        <v>639032.65</v>
      </c>
      <c r="K26" s="82" t="n">
        <v>674.51</v>
      </c>
      <c r="L26" s="85" t="n">
        <v>40382.15</v>
      </c>
      <c r="M26" s="85" t="n">
        <v>76.22</v>
      </c>
      <c r="N26" s="85" t="n">
        <v>38822.75</v>
      </c>
      <c r="O26" s="83" t="n">
        <v>531800.05</v>
      </c>
      <c r="P26" s="49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35" t="n">
        <v>822856.67</v>
      </c>
      <c r="K27" s="82" t="n">
        <v>0</v>
      </c>
      <c r="L27" s="85" t="n">
        <v>55748.38</v>
      </c>
      <c r="M27" s="85" t="n">
        <v>860.58</v>
      </c>
      <c r="N27" s="85" t="n">
        <v>87624.32</v>
      </c>
      <c r="O27" s="83" t="n">
        <v>648227.24</v>
      </c>
      <c r="P27" s="49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35" t="n">
        <v>8770864.02</v>
      </c>
      <c r="K28" s="82" t="n">
        <v>2245.37</v>
      </c>
      <c r="L28" s="85" t="n">
        <v>1573118.87</v>
      </c>
      <c r="M28" s="85" t="n">
        <v>33829.35</v>
      </c>
      <c r="N28" s="85" t="n">
        <v>690684.13</v>
      </c>
      <c r="O28" s="83" t="n">
        <v>5980525.7</v>
      </c>
      <c r="P28" s="49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35" t="n">
        <v>3678525.31</v>
      </c>
      <c r="K29" s="82" t="n">
        <v>2131.37</v>
      </c>
      <c r="L29" s="85" t="n">
        <v>314991.61</v>
      </c>
      <c r="M29" s="85" t="n">
        <v>9875.32</v>
      </c>
      <c r="N29" s="85" t="n">
        <v>384666.32</v>
      </c>
      <c r="O29" s="83" t="n">
        <v>2887699.1</v>
      </c>
      <c r="P29" s="49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35" t="n">
        <v>1447326.96</v>
      </c>
      <c r="K30" s="82" t="n">
        <v>0</v>
      </c>
      <c r="L30" s="85" t="n">
        <v>72342.77</v>
      </c>
      <c r="M30" s="85" t="n">
        <v>980.31</v>
      </c>
      <c r="N30" s="85" t="n">
        <v>143661.29</v>
      </c>
      <c r="O30" s="83" t="n">
        <v>961621.75</v>
      </c>
      <c r="P30" s="49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35" t="n">
        <v>1076282.23</v>
      </c>
      <c r="K31" s="82" t="n">
        <v>0</v>
      </c>
      <c r="L31" s="85" t="n">
        <v>71779.88</v>
      </c>
      <c r="M31" s="85" t="n">
        <v>6302.88</v>
      </c>
      <c r="N31" s="85" t="n">
        <v>150347.78</v>
      </c>
      <c r="O31" s="83" t="n">
        <v>824957.67</v>
      </c>
      <c r="P31" s="49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35" t="n">
        <v>926901.55</v>
      </c>
      <c r="K32" s="82" t="n">
        <v>155799.55</v>
      </c>
      <c r="L32" s="85" t="n">
        <v>86699.25</v>
      </c>
      <c r="M32" s="85" t="n">
        <v>8675.47</v>
      </c>
      <c r="N32" s="85" t="n">
        <v>189460.6</v>
      </c>
      <c r="O32" s="83" t="n">
        <v>405770.5</v>
      </c>
      <c r="P32" s="49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35" t="n">
        <v>2725135.14</v>
      </c>
      <c r="K33" s="82" t="n">
        <v>820.75</v>
      </c>
      <c r="L33" s="85" t="n">
        <v>232655.43</v>
      </c>
      <c r="M33" s="85" t="n">
        <v>18053.87</v>
      </c>
      <c r="N33" s="85" t="n">
        <v>416663.18</v>
      </c>
      <c r="O33" s="83" t="n">
        <v>1897246.11</v>
      </c>
      <c r="P33" s="49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35" t="n">
        <v>1272289.12</v>
      </c>
      <c r="K34" s="82" t="n">
        <v>1889.14</v>
      </c>
      <c r="L34" s="85" t="n">
        <v>219882.37</v>
      </c>
      <c r="M34" s="85" t="n">
        <v>3272.88</v>
      </c>
      <c r="N34" s="85" t="n">
        <v>1335.3</v>
      </c>
      <c r="O34" s="83" t="n">
        <v>913209.52</v>
      </c>
      <c r="P34" s="49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35" t="n">
        <v>1302431.74</v>
      </c>
      <c r="K35" s="82" t="n">
        <v>3472.41</v>
      </c>
      <c r="L35" s="85" t="n">
        <v>164593.74</v>
      </c>
      <c r="M35" s="85" t="n">
        <v>678.75</v>
      </c>
      <c r="N35" s="85" t="n">
        <v>225468.34</v>
      </c>
      <c r="O35" s="83" t="n">
        <v>887165.63</v>
      </c>
      <c r="P35" s="49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35" t="n">
        <v>149632.92</v>
      </c>
      <c r="K36" s="82" t="n">
        <v>0</v>
      </c>
      <c r="L36" s="85" t="n">
        <v>14016.53</v>
      </c>
      <c r="M36" s="85" t="n">
        <v>62.17</v>
      </c>
      <c r="N36" s="85" t="n">
        <v>20147.32</v>
      </c>
      <c r="O36" s="83" t="n">
        <v>113673.33</v>
      </c>
      <c r="P36" s="49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35" t="n">
        <v>134412.79</v>
      </c>
      <c r="K37" s="82" t="n">
        <v>2181.97</v>
      </c>
      <c r="L37" s="85" t="n">
        <v>13157.87</v>
      </c>
      <c r="M37" s="85" t="n">
        <v>517.9</v>
      </c>
      <c r="N37" s="85" t="n">
        <v>5401.95</v>
      </c>
      <c r="O37" s="83" t="n">
        <v>108480.88</v>
      </c>
      <c r="P37" s="49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35" t="n">
        <v>150744.87</v>
      </c>
      <c r="K38" s="82" t="n">
        <v>0</v>
      </c>
      <c r="L38" s="85" t="n">
        <v>9654.12</v>
      </c>
      <c r="M38" s="85" t="n">
        <v>500.7</v>
      </c>
      <c r="N38" s="85" t="n">
        <v>126.24</v>
      </c>
      <c r="O38" s="83" t="n">
        <v>135023.17</v>
      </c>
      <c r="P38" s="49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35" t="n">
        <v>4046139.85</v>
      </c>
      <c r="K39" s="82" t="n">
        <v>0</v>
      </c>
      <c r="L39" s="85" t="n">
        <v>437178.77</v>
      </c>
      <c r="M39" s="85" t="n">
        <v>3413.34</v>
      </c>
      <c r="N39" s="85" t="n">
        <v>490864.9</v>
      </c>
      <c r="O39" s="83" t="n">
        <v>2975432.25</v>
      </c>
      <c r="P39" s="49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36" t="n">
        <v>2049134.75</v>
      </c>
      <c r="K40" s="91" t="n">
        <v>19960.64</v>
      </c>
      <c r="L40" s="94" t="n">
        <v>132054.98</v>
      </c>
      <c r="M40" s="94" t="n">
        <v>5797.3</v>
      </c>
      <c r="N40" s="94" t="n">
        <v>375610.51</v>
      </c>
      <c r="O40" s="92" t="n">
        <v>1447154.21</v>
      </c>
      <c r="P40" s="49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24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5">
      <formula>"odstr"</formula>
    </cfRule>
  </conditionalFormatting>
  <conditionalFormatting sqref="B1">
    <cfRule type="cellIs" priority="4" operator="equal" aboveAverage="0" equalAverage="0" bottom="0" percent="0" rank="0" text="" dxfId="26">
      <formula>"FUNKCE"</formula>
    </cfRule>
  </conditionalFormatting>
  <conditionalFormatting sqref="G8">
    <cfRule type="expression" priority="5" aboveAverage="0" equalAverage="0" bottom="0" percent="0" rank="0" text="" dxfId="27">
      <formula>P8=" "</formula>
    </cfRule>
  </conditionalFormatting>
  <conditionalFormatting sqref="O41">
    <cfRule type="expression" priority="6" aboveAverage="0" equalAverage="0" bottom="0" percent="0" rank="0" text="" dxfId="28">
      <formula>P41=" "</formula>
    </cfRule>
  </conditionalFormatting>
  <conditionalFormatting sqref="O1 F1:I1">
    <cfRule type="cellIs" priority="7" operator="notEqual" aboveAverage="0" equalAverage="0" bottom="0" percent="0" rank="0" text="" dxfId="29">
      <formula>""</formula>
    </cfRule>
  </conditionalFormatting>
  <conditionalFormatting sqref="G3">
    <cfRule type="expression" priority="8" aboveAverage="0" equalAverage="0" bottom="0" percent="0" rank="0" text="" dxfId="30">
      <formula>D1=" ?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8.41"/>
    <col collapsed="false" customWidth="true" hidden="false" outlineLevel="0" max="12" min="12" style="16" width="9.28"/>
    <col collapsed="false" customWidth="true" hidden="false" outlineLevel="0" max="13" min="13" style="16" width="8.85"/>
    <col collapsed="false" customWidth="true" hidden="false" outlineLevel="0" max="14" min="14" style="16" width="9.28"/>
    <col collapsed="false" customWidth="true" hidden="false" outlineLevel="0" max="15" min="15" style="16" width="10.13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07</v>
      </c>
      <c r="D1" s="19" t="s">
        <v>30</v>
      </c>
      <c r="E1" s="19" t="s">
        <v>107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08</v>
      </c>
      <c r="E3" s="29"/>
      <c r="F3" s="29"/>
      <c r="G3" s="29"/>
      <c r="H3" s="30" t="s">
        <v>109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08</v>
      </c>
      <c r="E4" s="29"/>
      <c r="F4" s="29"/>
      <c r="G4" s="29"/>
      <c r="H4" s="33" t="s">
        <v>109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10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45515701.44</v>
      </c>
      <c r="K14" s="63" t="n">
        <v>57160.58</v>
      </c>
      <c r="L14" s="66" t="n">
        <v>3212772.51</v>
      </c>
      <c r="M14" s="66" t="n">
        <v>40714.37</v>
      </c>
      <c r="N14" s="66" t="n">
        <v>5127665.47</v>
      </c>
      <c r="O14" s="64" t="n">
        <v>34689291.14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7" t="n">
        <v>372803</v>
      </c>
      <c r="K15" s="138" t="n">
        <v>153</v>
      </c>
      <c r="L15" s="139" t="n">
        <v>2414</v>
      </c>
      <c r="M15" s="139" t="n">
        <v>0</v>
      </c>
      <c r="N15" s="139" t="n">
        <v>32906</v>
      </c>
      <c r="O15" s="140" t="n">
        <v>323774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1" t="n">
        <v>97035.9</v>
      </c>
      <c r="K16" s="114" t="n">
        <v>0</v>
      </c>
      <c r="L16" s="117" t="n">
        <v>1005.34</v>
      </c>
      <c r="M16" s="117" t="n">
        <v>115.95</v>
      </c>
      <c r="N16" s="117" t="n">
        <v>6422.42</v>
      </c>
      <c r="O16" s="115" t="n">
        <v>88729.45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1" t="n">
        <v>1745037.3</v>
      </c>
      <c r="K17" s="114" t="n">
        <v>5458.78</v>
      </c>
      <c r="L17" s="117" t="n">
        <v>84654.78</v>
      </c>
      <c r="M17" s="117" t="n">
        <v>689.91</v>
      </c>
      <c r="N17" s="117" t="n">
        <v>136409.13</v>
      </c>
      <c r="O17" s="115" t="n">
        <v>1326257.04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1" t="n">
        <v>4006967.92</v>
      </c>
      <c r="K18" s="114" t="n">
        <v>12.74</v>
      </c>
      <c r="L18" s="117" t="n">
        <v>36049.68</v>
      </c>
      <c r="M18" s="117" t="n">
        <v>13.25</v>
      </c>
      <c r="N18" s="117" t="n">
        <v>567062.09</v>
      </c>
      <c r="O18" s="115" t="n">
        <v>3290182.38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1" t="n">
        <v>201955.73</v>
      </c>
      <c r="K19" s="114" t="n">
        <v>285.96</v>
      </c>
      <c r="L19" s="117" t="n">
        <v>6915.99</v>
      </c>
      <c r="M19" s="117" t="n">
        <v>1.06</v>
      </c>
      <c r="N19" s="117" t="n">
        <v>14025.94</v>
      </c>
      <c r="O19" s="115" t="n">
        <v>178244.01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1" t="n">
        <v>1351410.75</v>
      </c>
      <c r="K20" s="114" t="n">
        <v>15725.4</v>
      </c>
      <c r="L20" s="117" t="n">
        <v>76790.53</v>
      </c>
      <c r="M20" s="117" t="n">
        <v>662.77</v>
      </c>
      <c r="N20" s="117" t="n">
        <v>88379.11</v>
      </c>
      <c r="O20" s="115" t="n">
        <v>1109917.9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1" t="n">
        <v>6015336.1</v>
      </c>
      <c r="K21" s="114" t="n">
        <v>6940.03</v>
      </c>
      <c r="L21" s="117" t="n">
        <v>389298.62</v>
      </c>
      <c r="M21" s="117" t="n">
        <v>51.25</v>
      </c>
      <c r="N21" s="117" t="n">
        <v>686445.28</v>
      </c>
      <c r="O21" s="115" t="n">
        <v>4505903.08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1" t="n">
        <v>1380635.49</v>
      </c>
      <c r="K22" s="114" t="n">
        <v>2736.96</v>
      </c>
      <c r="L22" s="117" t="n">
        <v>83578.58</v>
      </c>
      <c r="M22" s="117" t="n">
        <v>1375.68</v>
      </c>
      <c r="N22" s="117" t="n">
        <v>163432.91</v>
      </c>
      <c r="O22" s="115" t="n">
        <v>1084334.32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1" t="n">
        <v>874493.58</v>
      </c>
      <c r="K23" s="114" t="n">
        <v>1105.04</v>
      </c>
      <c r="L23" s="117" t="n">
        <v>49284.07</v>
      </c>
      <c r="M23" s="117" t="n">
        <v>20.8</v>
      </c>
      <c r="N23" s="117" t="n">
        <v>46672.35</v>
      </c>
      <c r="O23" s="115" t="n">
        <v>762561.4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1" t="n">
        <v>540672.02</v>
      </c>
      <c r="K24" s="114" t="n">
        <v>170.05</v>
      </c>
      <c r="L24" s="117" t="n">
        <v>24986.42</v>
      </c>
      <c r="M24" s="117" t="n">
        <v>606.21</v>
      </c>
      <c r="N24" s="117" t="n">
        <v>29821.32</v>
      </c>
      <c r="O24" s="115" t="n">
        <v>464246.75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1" t="n">
        <v>1170581.95</v>
      </c>
      <c r="K25" s="114" t="n">
        <v>686.1</v>
      </c>
      <c r="L25" s="117" t="n">
        <v>75737.66</v>
      </c>
      <c r="M25" s="117" t="n">
        <v>273.91</v>
      </c>
      <c r="N25" s="117" t="n">
        <v>211219.33</v>
      </c>
      <c r="O25" s="115" t="n">
        <v>837295.16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1" t="n">
        <v>634723.87</v>
      </c>
      <c r="K26" s="114" t="n">
        <v>674.51</v>
      </c>
      <c r="L26" s="117" t="n">
        <v>36077.19</v>
      </c>
      <c r="M26" s="117" t="n">
        <v>76.22</v>
      </c>
      <c r="N26" s="117" t="n">
        <v>38818.93</v>
      </c>
      <c r="O26" s="115" t="n">
        <v>531800.05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1" t="n">
        <v>786228.5</v>
      </c>
      <c r="K27" s="114" t="n">
        <v>0</v>
      </c>
      <c r="L27" s="117" t="n">
        <v>21469.42</v>
      </c>
      <c r="M27" s="117" t="n">
        <v>108.09</v>
      </c>
      <c r="N27" s="117" t="n">
        <v>86380.09</v>
      </c>
      <c r="O27" s="115" t="n">
        <v>648227.24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1" t="n">
        <v>8467544.45</v>
      </c>
      <c r="K28" s="114" t="n">
        <v>147.35</v>
      </c>
      <c r="L28" s="117" t="n">
        <v>1310551.1</v>
      </c>
      <c r="M28" s="117" t="n">
        <v>10534.3</v>
      </c>
      <c r="N28" s="117" t="n">
        <v>685754.02</v>
      </c>
      <c r="O28" s="115" t="n">
        <v>5980525.7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1" t="n">
        <v>3637679.93</v>
      </c>
      <c r="K29" s="114" t="n">
        <v>1762.93</v>
      </c>
      <c r="L29" s="117" t="n">
        <v>283361.27</v>
      </c>
      <c r="M29" s="117" t="n">
        <v>2316.61</v>
      </c>
      <c r="N29" s="117" t="n">
        <v>384119.81</v>
      </c>
      <c r="O29" s="115" t="n">
        <v>2887699.1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1" t="n">
        <v>1431934.73</v>
      </c>
      <c r="K30" s="114" t="n">
        <v>0</v>
      </c>
      <c r="L30" s="117" t="n">
        <v>58214.58</v>
      </c>
      <c r="M30" s="117" t="n">
        <v>980.31</v>
      </c>
      <c r="N30" s="117" t="n">
        <v>142421.77</v>
      </c>
      <c r="O30" s="115" t="n">
        <v>961621.75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1" t="n">
        <v>1036286.49</v>
      </c>
      <c r="K31" s="114" t="n">
        <v>0</v>
      </c>
      <c r="L31" s="117" t="n">
        <v>39021.12</v>
      </c>
      <c r="M31" s="117" t="n">
        <v>666.41</v>
      </c>
      <c r="N31" s="117" t="n">
        <v>149830.87</v>
      </c>
      <c r="O31" s="115" t="n">
        <v>824816.21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1" t="n">
        <v>652973.99</v>
      </c>
      <c r="K32" s="114" t="n">
        <v>95.23</v>
      </c>
      <c r="L32" s="117" t="n">
        <v>66494.94</v>
      </c>
      <c r="M32" s="117" t="n">
        <v>0</v>
      </c>
      <c r="N32" s="117" t="n">
        <v>163343.25</v>
      </c>
      <c r="O32" s="115" t="n">
        <v>405770.5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1" t="n">
        <v>2585946.41</v>
      </c>
      <c r="K33" s="114" t="n">
        <v>0</v>
      </c>
      <c r="L33" s="117" t="n">
        <v>94986.42</v>
      </c>
      <c r="M33" s="117" t="n">
        <v>16798.01</v>
      </c>
      <c r="N33" s="117" t="n">
        <v>416185.2</v>
      </c>
      <c r="O33" s="115" t="n">
        <v>1897246.11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1" t="n">
        <v>1100720.58</v>
      </c>
      <c r="K34" s="114" t="n">
        <v>1889.14</v>
      </c>
      <c r="L34" s="117" t="n">
        <v>53523.41</v>
      </c>
      <c r="M34" s="117" t="n">
        <v>9.32</v>
      </c>
      <c r="N34" s="117" t="n">
        <v>4.18</v>
      </c>
      <c r="O34" s="115" t="n">
        <v>913209.52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1" t="n">
        <v>1177035.86</v>
      </c>
      <c r="K35" s="114" t="n">
        <v>2787.42</v>
      </c>
      <c r="L35" s="117" t="n">
        <v>50633.1</v>
      </c>
      <c r="M35" s="117" t="n">
        <v>517.6</v>
      </c>
      <c r="N35" s="117" t="n">
        <v>215196.76</v>
      </c>
      <c r="O35" s="115" t="n">
        <v>887165.63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1" t="n">
        <v>146563.47</v>
      </c>
      <c r="K36" s="114" t="n">
        <v>0</v>
      </c>
      <c r="L36" s="117" t="n">
        <v>11035</v>
      </c>
      <c r="M36" s="117" t="n">
        <v>62.17</v>
      </c>
      <c r="N36" s="117" t="n">
        <v>20147.32</v>
      </c>
      <c r="O36" s="115" t="n">
        <v>113673.33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1" t="n">
        <v>127139.9</v>
      </c>
      <c r="K37" s="114" t="n">
        <v>0</v>
      </c>
      <c r="L37" s="117" t="n">
        <v>8675.81</v>
      </c>
      <c r="M37" s="117" t="n">
        <v>0</v>
      </c>
      <c r="N37" s="117" t="n">
        <v>5398.97</v>
      </c>
      <c r="O37" s="115" t="n">
        <v>108480.88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1" t="n">
        <v>142007.31</v>
      </c>
      <c r="K38" s="114" t="n">
        <v>0</v>
      </c>
      <c r="L38" s="117" t="n">
        <v>4595</v>
      </c>
      <c r="M38" s="117" t="n">
        <v>35.96</v>
      </c>
      <c r="N38" s="117" t="n">
        <v>94.55</v>
      </c>
      <c r="O38" s="115" t="n">
        <v>135023.17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1" t="n">
        <v>3834226.9</v>
      </c>
      <c r="K39" s="114" t="n">
        <v>0</v>
      </c>
      <c r="L39" s="117" t="n">
        <v>257912.47</v>
      </c>
      <c r="M39" s="117" t="n">
        <v>245.16</v>
      </c>
      <c r="N39" s="117" t="n">
        <v>461714.83</v>
      </c>
      <c r="O39" s="115" t="n">
        <v>2975432.25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2" t="n">
        <v>1997759.31</v>
      </c>
      <c r="K40" s="120" t="n">
        <v>16529.94</v>
      </c>
      <c r="L40" s="123" t="n">
        <v>85506.01</v>
      </c>
      <c r="M40" s="123" t="n">
        <v>4553.42</v>
      </c>
      <c r="N40" s="123" t="n">
        <v>375459.04</v>
      </c>
      <c r="O40" s="121" t="n">
        <v>1447154.21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32">
      <formula>"nezadána"</formula>
    </cfRule>
  </conditionalFormatting>
  <conditionalFormatting sqref="A2:A13 A41:A42 A14:B40">
    <cfRule type="cellIs" priority="3" operator="equal" aboveAverage="0" equalAverage="0" bottom="0" percent="0" rank="0" text="" dxfId="33">
      <formula>"odstr"</formula>
    </cfRule>
  </conditionalFormatting>
  <conditionalFormatting sqref="B1">
    <cfRule type="cellIs" priority="4" operator="equal" aboveAverage="0" equalAverage="0" bottom="0" percent="0" rank="0" text="" dxfId="34">
      <formula>"FUNKCE"</formula>
    </cfRule>
  </conditionalFormatting>
  <conditionalFormatting sqref="G8">
    <cfRule type="expression" priority="5" aboveAverage="0" equalAverage="0" bottom="0" percent="0" rank="0" text="" dxfId="35">
      <formula>P8=" "</formula>
    </cfRule>
  </conditionalFormatting>
  <conditionalFormatting sqref="O41">
    <cfRule type="expression" priority="6" aboveAverage="0" equalAverage="0" bottom="0" percent="0" rank="0" text="" dxfId="36">
      <formula>P41=" "</formula>
    </cfRule>
  </conditionalFormatting>
  <conditionalFormatting sqref="O1 F1:I1">
    <cfRule type="cellIs" priority="7" operator="notEqual" aboveAverage="0" equalAverage="0" bottom="0" percent="0" rank="0" text="" dxfId="37">
      <formula>""</formula>
    </cfRule>
  </conditionalFormatting>
  <conditionalFormatting sqref="G3">
    <cfRule type="expression" priority="8" aboveAverage="0" equalAverage="0" bottom="0" percent="0" rank="0" text="" dxfId="38">
      <formula>D1=" ?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8.99"/>
    <col collapsed="false" customWidth="true" hidden="false" outlineLevel="0" max="13" min="12" style="16" width="9.28"/>
    <col collapsed="false" customWidth="true" hidden="false" outlineLevel="0" max="14" min="14" style="16" width="8.7"/>
    <col collapsed="false" customWidth="false" hidden="false" outlineLevel="0" max="15" min="15" style="16" width="9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1</v>
      </c>
      <c r="D1" s="19" t="s">
        <v>30</v>
      </c>
      <c r="E1" s="19" t="s">
        <v>111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12</v>
      </c>
      <c r="E3" s="29"/>
      <c r="F3" s="29"/>
      <c r="G3" s="29"/>
      <c r="H3" s="30" t="s">
        <v>113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12</v>
      </c>
      <c r="E4" s="29"/>
      <c r="F4" s="29"/>
      <c r="G4" s="29"/>
      <c r="H4" s="33" t="s">
        <v>113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14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3254316.62</v>
      </c>
      <c r="K14" s="63" t="n">
        <v>676535.82</v>
      </c>
      <c r="L14" s="66" t="n">
        <v>2067041.62</v>
      </c>
      <c r="M14" s="66" t="n">
        <v>121008.08</v>
      </c>
      <c r="N14" s="66" t="n">
        <v>174997.09</v>
      </c>
      <c r="O14" s="64" t="n">
        <v>33758.65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7" t="n">
        <v>57911</v>
      </c>
      <c r="K15" s="138" t="n">
        <v>1326</v>
      </c>
      <c r="L15" s="139" t="n">
        <v>24769</v>
      </c>
      <c r="M15" s="139" t="n">
        <v>1</v>
      </c>
      <c r="N15" s="139" t="n">
        <v>31254</v>
      </c>
      <c r="O15" s="140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1" t="n">
        <v>2794.26</v>
      </c>
      <c r="K16" s="114" t="n">
        <v>0</v>
      </c>
      <c r="L16" s="117" t="n">
        <v>2271.31</v>
      </c>
      <c r="M16" s="117" t="n">
        <v>517.5</v>
      </c>
      <c r="N16" s="117" t="n">
        <v>5.79</v>
      </c>
      <c r="O16" s="115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1" t="n">
        <v>346864.97</v>
      </c>
      <c r="K17" s="114" t="n">
        <v>240650.93</v>
      </c>
      <c r="L17" s="117" t="n">
        <v>37937.82</v>
      </c>
      <c r="M17" s="117" t="n">
        <v>3053</v>
      </c>
      <c r="N17" s="117" t="n">
        <v>22352</v>
      </c>
      <c r="O17" s="115" t="n">
        <v>6966.48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1" t="n">
        <v>704651.08</v>
      </c>
      <c r="K18" s="114" t="n">
        <v>5185.79</v>
      </c>
      <c r="L18" s="117" t="n">
        <v>615932.43</v>
      </c>
      <c r="M18" s="117" t="n">
        <v>34393.86</v>
      </c>
      <c r="N18" s="117" t="n">
        <v>32117.57</v>
      </c>
      <c r="O18" s="115" t="n">
        <v>0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1" t="n">
        <v>3010.4</v>
      </c>
      <c r="K19" s="114" t="n">
        <v>3.14</v>
      </c>
      <c r="L19" s="117" t="n">
        <v>2678.41</v>
      </c>
      <c r="M19" s="117" t="n">
        <v>0</v>
      </c>
      <c r="N19" s="117" t="n">
        <v>317.8</v>
      </c>
      <c r="O19" s="115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1" t="n">
        <v>89379.13</v>
      </c>
      <c r="K20" s="114" t="n">
        <v>55402.01</v>
      </c>
      <c r="L20" s="117" t="n">
        <v>32018.74</v>
      </c>
      <c r="M20" s="117" t="n">
        <v>41.48</v>
      </c>
      <c r="N20" s="117" t="n">
        <v>540.83</v>
      </c>
      <c r="O20" s="115" t="n">
        <v>0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1" t="n">
        <v>141630.47</v>
      </c>
      <c r="K21" s="114" t="n">
        <v>4269.28</v>
      </c>
      <c r="L21" s="117" t="n">
        <v>123017.25</v>
      </c>
      <c r="M21" s="117" t="n">
        <v>12387.96</v>
      </c>
      <c r="N21" s="117" t="n">
        <v>33.09</v>
      </c>
      <c r="O21" s="115" t="n">
        <v>0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1" t="n">
        <v>380184.67</v>
      </c>
      <c r="K22" s="114" t="n">
        <v>204409.48</v>
      </c>
      <c r="L22" s="117" t="n">
        <v>81465.26</v>
      </c>
      <c r="M22" s="117" t="n">
        <v>12112.4</v>
      </c>
      <c r="N22" s="117" t="n">
        <v>11628.45</v>
      </c>
      <c r="O22" s="115" t="n">
        <v>26650.71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1" t="n">
        <v>11830.18</v>
      </c>
      <c r="K23" s="114" t="n">
        <v>0</v>
      </c>
      <c r="L23" s="117" t="n">
        <v>11388.17</v>
      </c>
      <c r="M23" s="117" t="n">
        <v>59.8</v>
      </c>
      <c r="N23" s="117" t="n">
        <v>28.46</v>
      </c>
      <c r="O23" s="115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1" t="n">
        <v>17454.01</v>
      </c>
      <c r="K24" s="114" t="n">
        <v>0</v>
      </c>
      <c r="L24" s="117" t="n">
        <v>16067.21</v>
      </c>
      <c r="M24" s="117" t="n">
        <v>802.34</v>
      </c>
      <c r="N24" s="117" t="n">
        <v>566.75</v>
      </c>
      <c r="O24" s="115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1" t="n">
        <v>65667.58</v>
      </c>
      <c r="K25" s="114" t="n">
        <v>0</v>
      </c>
      <c r="L25" s="117" t="n">
        <v>63296.14</v>
      </c>
      <c r="M25" s="117" t="n">
        <v>1645.28</v>
      </c>
      <c r="N25" s="117" t="n">
        <v>137.01</v>
      </c>
      <c r="O25" s="115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1" t="n">
        <v>4308.78</v>
      </c>
      <c r="K26" s="114" t="n">
        <v>0</v>
      </c>
      <c r="L26" s="117" t="n">
        <v>4304.96</v>
      </c>
      <c r="M26" s="117" t="n">
        <v>0</v>
      </c>
      <c r="N26" s="117" t="n">
        <v>3.82</v>
      </c>
      <c r="O26" s="115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1" t="n">
        <v>36628.17</v>
      </c>
      <c r="K27" s="114" t="n">
        <v>0</v>
      </c>
      <c r="L27" s="117" t="n">
        <v>34278.96</v>
      </c>
      <c r="M27" s="117" t="n">
        <v>752.49</v>
      </c>
      <c r="N27" s="117" t="n">
        <v>1244.23</v>
      </c>
      <c r="O27" s="115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1" t="n">
        <v>303319.57</v>
      </c>
      <c r="K28" s="114" t="n">
        <v>2098.02</v>
      </c>
      <c r="L28" s="117" t="n">
        <v>262567.77</v>
      </c>
      <c r="M28" s="117" t="n">
        <v>23295.05</v>
      </c>
      <c r="N28" s="117" t="n">
        <v>4930.11</v>
      </c>
      <c r="O28" s="115" t="n">
        <v>0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1" t="n">
        <v>40845.38</v>
      </c>
      <c r="K29" s="114" t="n">
        <v>368.44</v>
      </c>
      <c r="L29" s="117" t="n">
        <v>31630.34</v>
      </c>
      <c r="M29" s="117" t="n">
        <v>7558.71</v>
      </c>
      <c r="N29" s="117" t="n">
        <v>546.51</v>
      </c>
      <c r="O29" s="115" t="n">
        <v>0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1" t="n">
        <v>15392.23</v>
      </c>
      <c r="K30" s="114" t="n">
        <v>0</v>
      </c>
      <c r="L30" s="117" t="n">
        <v>14128.19</v>
      </c>
      <c r="M30" s="117" t="n">
        <v>0</v>
      </c>
      <c r="N30" s="117" t="n">
        <v>1239.52</v>
      </c>
      <c r="O30" s="115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1" t="n">
        <v>39995.74</v>
      </c>
      <c r="K31" s="114" t="n">
        <v>0</v>
      </c>
      <c r="L31" s="117" t="n">
        <v>32758.76</v>
      </c>
      <c r="M31" s="117" t="n">
        <v>5636.47</v>
      </c>
      <c r="N31" s="117" t="n">
        <v>516.91</v>
      </c>
      <c r="O31" s="115" t="n">
        <v>141.46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1" t="n">
        <v>273927.56</v>
      </c>
      <c r="K32" s="114" t="n">
        <v>155704.32</v>
      </c>
      <c r="L32" s="117" t="n">
        <v>20204.31</v>
      </c>
      <c r="M32" s="117" t="n">
        <v>8675.47</v>
      </c>
      <c r="N32" s="117" t="n">
        <v>26117.35</v>
      </c>
      <c r="O32" s="115" t="n">
        <v>0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1" t="n">
        <v>139188.73</v>
      </c>
      <c r="K33" s="114" t="n">
        <v>820.75</v>
      </c>
      <c r="L33" s="117" t="n">
        <v>137669.01</v>
      </c>
      <c r="M33" s="117" t="n">
        <v>1255.86</v>
      </c>
      <c r="N33" s="117" t="n">
        <v>477.98</v>
      </c>
      <c r="O33" s="115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1" t="n">
        <v>171568.54</v>
      </c>
      <c r="K34" s="114" t="n">
        <v>0</v>
      </c>
      <c r="L34" s="117" t="n">
        <v>166358.96</v>
      </c>
      <c r="M34" s="117" t="n">
        <v>3263.56</v>
      </c>
      <c r="N34" s="117" t="n">
        <v>1331.12</v>
      </c>
      <c r="O34" s="115" t="n">
        <v>0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1" t="n">
        <v>125395.88</v>
      </c>
      <c r="K35" s="114" t="n">
        <v>684.99</v>
      </c>
      <c r="L35" s="117" t="n">
        <v>113960.64</v>
      </c>
      <c r="M35" s="117" t="n">
        <v>161.15</v>
      </c>
      <c r="N35" s="117" t="n">
        <v>10271.58</v>
      </c>
      <c r="O35" s="115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1" t="n">
        <v>3069.45</v>
      </c>
      <c r="K36" s="114" t="n">
        <v>0</v>
      </c>
      <c r="L36" s="117" t="n">
        <v>2981.53</v>
      </c>
      <c r="M36" s="117" t="n">
        <v>0</v>
      </c>
      <c r="N36" s="117" t="n">
        <v>0</v>
      </c>
      <c r="O36" s="115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1" t="n">
        <v>7272.89</v>
      </c>
      <c r="K37" s="114" t="n">
        <v>2181.97</v>
      </c>
      <c r="L37" s="117" t="n">
        <v>4482.06</v>
      </c>
      <c r="M37" s="117" t="n">
        <v>517.9</v>
      </c>
      <c r="N37" s="117" t="n">
        <v>2.98</v>
      </c>
      <c r="O37" s="115" t="n">
        <v>0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1" t="n">
        <v>8737.56</v>
      </c>
      <c r="K38" s="114" t="n">
        <v>0</v>
      </c>
      <c r="L38" s="117" t="n">
        <v>5059.12</v>
      </c>
      <c r="M38" s="117" t="n">
        <v>464.74</v>
      </c>
      <c r="N38" s="117" t="n">
        <v>31.69</v>
      </c>
      <c r="O38" s="115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1" t="n">
        <v>211912.95</v>
      </c>
      <c r="K39" s="114" t="n">
        <v>0</v>
      </c>
      <c r="L39" s="117" t="n">
        <v>179266.3</v>
      </c>
      <c r="M39" s="117" t="n">
        <v>3168.18</v>
      </c>
      <c r="N39" s="117" t="n">
        <v>29150.07</v>
      </c>
      <c r="O39" s="115" t="n">
        <v>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2" t="n">
        <v>51375.44</v>
      </c>
      <c r="K40" s="120" t="n">
        <v>3430.7</v>
      </c>
      <c r="L40" s="123" t="n">
        <v>46548.97</v>
      </c>
      <c r="M40" s="123" t="n">
        <v>1243.88</v>
      </c>
      <c r="N40" s="123" t="n">
        <v>151.47</v>
      </c>
      <c r="O40" s="121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0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41">
      <formula>"odstr"</formula>
    </cfRule>
  </conditionalFormatting>
  <conditionalFormatting sqref="B1">
    <cfRule type="cellIs" priority="4" operator="equal" aboveAverage="0" equalAverage="0" bottom="0" percent="0" rank="0" text="" dxfId="42">
      <formula>"FUNKCE"</formula>
    </cfRule>
  </conditionalFormatting>
  <conditionalFormatting sqref="G8">
    <cfRule type="expression" priority="5" aboveAverage="0" equalAverage="0" bottom="0" percent="0" rank="0" text="" dxfId="43">
      <formula>P8=" "</formula>
    </cfRule>
  </conditionalFormatting>
  <conditionalFormatting sqref="O41">
    <cfRule type="expression" priority="6" aboveAverage="0" equalAverage="0" bottom="0" percent="0" rank="0" text="" dxfId="44">
      <formula>P41=" "</formula>
    </cfRule>
  </conditionalFormatting>
  <conditionalFormatting sqref="O1 F1:I1">
    <cfRule type="cellIs" priority="7" operator="notEqual" aboveAverage="0" equalAverage="0" bottom="0" percent="0" rank="0" text="" dxfId="45">
      <formula>""</formula>
    </cfRule>
  </conditionalFormatting>
  <conditionalFormatting sqref="G3">
    <cfRule type="expression" priority="8" aboveAverage="0" equalAverage="0" bottom="0" percent="0" rank="0" text="" dxfId="46">
      <formula>D1=" ?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1" min="10" style="16" width="9.99"/>
    <col collapsed="false" customWidth="true" hidden="false" outlineLevel="0" max="12" min="12" style="16" width="9.56"/>
    <col collapsed="false" customWidth="true" hidden="false" outlineLevel="0" max="13" min="13" style="16" width="7.42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5</v>
      </c>
      <c r="D1" s="19" t="s">
        <v>30</v>
      </c>
      <c r="E1" s="19" t="s">
        <v>115</v>
      </c>
      <c r="F1" s="20" t="n">
        <v>3</v>
      </c>
      <c r="G1" s="21"/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16</v>
      </c>
      <c r="D3" s="29" t="s">
        <v>117</v>
      </c>
      <c r="E3" s="29"/>
      <c r="F3" s="29"/>
      <c r="G3" s="29"/>
      <c r="H3" s="30" t="s">
        <v>118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56</v>
      </c>
      <c r="D4" s="33" t="s">
        <v>117</v>
      </c>
      <c r="E4" s="29"/>
      <c r="F4" s="29"/>
      <c r="G4" s="29"/>
      <c r="H4" s="33" t="s">
        <v>118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119</v>
      </c>
      <c r="K9" s="143" t="s">
        <v>45</v>
      </c>
      <c r="L9" s="143"/>
      <c r="M9" s="143"/>
      <c r="N9" s="143"/>
      <c r="O9" s="143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47"/>
      <c r="K10" s="144" t="s">
        <v>53</v>
      </c>
      <c r="L10" s="145" t="s">
        <v>121</v>
      </c>
      <c r="M10" s="145" t="s">
        <v>122</v>
      </c>
      <c r="N10" s="145" t="s">
        <v>123</v>
      </c>
      <c r="O10" s="146" t="s">
        <v>124</v>
      </c>
      <c r="P10" s="49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47"/>
      <c r="K11" s="144"/>
      <c r="L11" s="145"/>
      <c r="M11" s="145"/>
      <c r="N11" s="145"/>
      <c r="O11" s="146"/>
      <c r="P11" s="49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44"/>
      <c r="L12" s="145"/>
      <c r="M12" s="145"/>
      <c r="N12" s="145"/>
      <c r="O12" s="146"/>
      <c r="P12" s="49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44"/>
      <c r="L13" s="145"/>
      <c r="M13" s="145"/>
      <c r="N13" s="145"/>
      <c r="O13" s="146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24216745.43</v>
      </c>
      <c r="K14" s="104" t="n">
        <v>17983842.39</v>
      </c>
      <c r="L14" s="147" t="n">
        <v>5753100.51</v>
      </c>
      <c r="M14" s="147" t="n">
        <v>39019.25</v>
      </c>
      <c r="N14" s="147" t="n">
        <v>278168.94</v>
      </c>
      <c r="O14" s="148" t="n">
        <v>162614.34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n">
        <v>221428</v>
      </c>
      <c r="K15" s="107" t="n">
        <v>168407</v>
      </c>
      <c r="L15" s="150" t="n">
        <v>53021</v>
      </c>
      <c r="M15" s="150" t="n">
        <v>0</v>
      </c>
      <c r="N15" s="150" t="n">
        <v>0</v>
      </c>
      <c r="O15" s="151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n">
        <v>51746.81</v>
      </c>
      <c r="K16" s="113" t="n">
        <v>38679.85</v>
      </c>
      <c r="L16" s="153" t="n">
        <v>12511.93</v>
      </c>
      <c r="M16" s="153" t="n">
        <v>0</v>
      </c>
      <c r="N16" s="153" t="n">
        <v>555.03</v>
      </c>
      <c r="O16" s="154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n">
        <v>867934.42</v>
      </c>
      <c r="K17" s="113" t="n">
        <v>650954.67</v>
      </c>
      <c r="L17" s="153" t="n">
        <v>209587.3</v>
      </c>
      <c r="M17" s="153" t="n">
        <v>4795</v>
      </c>
      <c r="N17" s="153" t="n">
        <v>2597.45</v>
      </c>
      <c r="O17" s="154" t="n">
        <v>0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n">
        <v>2193920.25</v>
      </c>
      <c r="K18" s="113" t="n">
        <v>1626901.19</v>
      </c>
      <c r="L18" s="153" t="n">
        <v>523149.74</v>
      </c>
      <c r="M18" s="153" t="n">
        <v>0</v>
      </c>
      <c r="N18" s="153" t="n">
        <v>43853.17</v>
      </c>
      <c r="O18" s="154" t="n">
        <v>16.15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n">
        <v>135441.44</v>
      </c>
      <c r="K19" s="113" t="n">
        <v>101327.91</v>
      </c>
      <c r="L19" s="153" t="n">
        <v>32213.53</v>
      </c>
      <c r="M19" s="153" t="n">
        <v>0</v>
      </c>
      <c r="N19" s="153" t="n">
        <v>1900</v>
      </c>
      <c r="O19" s="154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n">
        <v>838542.36</v>
      </c>
      <c r="K20" s="113" t="n">
        <v>555535.5</v>
      </c>
      <c r="L20" s="153" t="n">
        <v>181641.84</v>
      </c>
      <c r="M20" s="153" t="n">
        <v>0</v>
      </c>
      <c r="N20" s="153" t="n">
        <v>95.14</v>
      </c>
      <c r="O20" s="154" t="n">
        <v>101269.88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n">
        <v>3087226.79</v>
      </c>
      <c r="K21" s="113" t="n">
        <v>2290314.24</v>
      </c>
      <c r="L21" s="153" t="n">
        <v>725637.38</v>
      </c>
      <c r="M21" s="153" t="n">
        <v>13844.38</v>
      </c>
      <c r="N21" s="153" t="n">
        <v>57315.75</v>
      </c>
      <c r="O21" s="154" t="n">
        <v>115.04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n">
        <v>702488.29</v>
      </c>
      <c r="K22" s="113" t="n">
        <v>525692.49</v>
      </c>
      <c r="L22" s="153" t="n">
        <v>169318.95</v>
      </c>
      <c r="M22" s="153" t="n">
        <v>0</v>
      </c>
      <c r="N22" s="153" t="n">
        <v>7461.11</v>
      </c>
      <c r="O22" s="154" t="n">
        <v>15.74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n">
        <v>544658.55</v>
      </c>
      <c r="K23" s="113" t="n">
        <v>410821.56</v>
      </c>
      <c r="L23" s="153" t="n">
        <v>127476.72</v>
      </c>
      <c r="M23" s="153" t="n">
        <v>0</v>
      </c>
      <c r="N23" s="153" t="n">
        <v>6360.27</v>
      </c>
      <c r="O23" s="154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n">
        <v>356690.8</v>
      </c>
      <c r="K24" s="113" t="n">
        <v>262424.65</v>
      </c>
      <c r="L24" s="153" t="n">
        <v>82227.56</v>
      </c>
      <c r="M24" s="153" t="n">
        <v>2202.95</v>
      </c>
      <c r="N24" s="153" t="n">
        <v>9835.64</v>
      </c>
      <c r="O24" s="154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n">
        <v>625702.35</v>
      </c>
      <c r="K25" s="113" t="n">
        <v>472927.52</v>
      </c>
      <c r="L25" s="153" t="n">
        <v>150378.33</v>
      </c>
      <c r="M25" s="153" t="n">
        <v>2100.87</v>
      </c>
      <c r="N25" s="153" t="n">
        <v>295.63</v>
      </c>
      <c r="O25" s="154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n">
        <v>364978.01</v>
      </c>
      <c r="K26" s="113" t="n">
        <v>275417.51</v>
      </c>
      <c r="L26" s="153" t="n">
        <v>87198.04</v>
      </c>
      <c r="M26" s="153" t="n">
        <v>0</v>
      </c>
      <c r="N26" s="153" t="n">
        <v>2362.46</v>
      </c>
      <c r="O26" s="154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n">
        <v>438092.02</v>
      </c>
      <c r="K27" s="113" t="n">
        <v>322852.27</v>
      </c>
      <c r="L27" s="153" t="n">
        <v>104841.76</v>
      </c>
      <c r="M27" s="153" t="n">
        <v>0</v>
      </c>
      <c r="N27" s="153" t="n">
        <v>10397.99</v>
      </c>
      <c r="O27" s="154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n">
        <v>4796546.89</v>
      </c>
      <c r="K28" s="113" t="n">
        <v>3539784.71</v>
      </c>
      <c r="L28" s="153" t="n">
        <v>1147840.78</v>
      </c>
      <c r="M28" s="153" t="n">
        <v>0</v>
      </c>
      <c r="N28" s="153" t="n">
        <v>49808.7</v>
      </c>
      <c r="O28" s="154" t="n">
        <v>59112.7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n">
        <v>1887865.31</v>
      </c>
      <c r="K29" s="113" t="n">
        <v>1409772.79</v>
      </c>
      <c r="L29" s="153" t="n">
        <v>437870.35</v>
      </c>
      <c r="M29" s="153" t="n">
        <v>5301.1</v>
      </c>
      <c r="N29" s="153" t="n">
        <v>33505.14</v>
      </c>
      <c r="O29" s="154" t="n">
        <v>1415.93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n">
        <v>652138.95</v>
      </c>
      <c r="K30" s="113" t="n">
        <v>490147.68</v>
      </c>
      <c r="L30" s="153" t="n">
        <v>158354.03</v>
      </c>
      <c r="M30" s="153" t="n">
        <v>0</v>
      </c>
      <c r="N30" s="153" t="n">
        <v>3637.24</v>
      </c>
      <c r="O30" s="154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n">
        <v>457080.51</v>
      </c>
      <c r="K31" s="113" t="n">
        <v>344959.57</v>
      </c>
      <c r="L31" s="153" t="n">
        <v>111799.85</v>
      </c>
      <c r="M31" s="153" t="n">
        <v>0.5</v>
      </c>
      <c r="N31" s="153" t="n">
        <v>320.59</v>
      </c>
      <c r="O31" s="154" t="n">
        <v>0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n">
        <v>310457.42</v>
      </c>
      <c r="K32" s="113" t="n">
        <v>229088.32</v>
      </c>
      <c r="L32" s="153" t="n">
        <v>75899.8</v>
      </c>
      <c r="M32" s="153" t="n">
        <v>0</v>
      </c>
      <c r="N32" s="153" t="n">
        <v>5196.73</v>
      </c>
      <c r="O32" s="154" t="n">
        <v>272.57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n">
        <v>1285632.22</v>
      </c>
      <c r="K33" s="113" t="n">
        <v>962288.64</v>
      </c>
      <c r="L33" s="153" t="n">
        <v>313908.28</v>
      </c>
      <c r="M33" s="153" t="n">
        <v>0</v>
      </c>
      <c r="N33" s="153" t="n">
        <v>9358.8</v>
      </c>
      <c r="O33" s="154" t="n">
        <v>76.5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n">
        <v>633550.67</v>
      </c>
      <c r="K34" s="113" t="n">
        <v>472581.45</v>
      </c>
      <c r="L34" s="153" t="n">
        <v>150558.5</v>
      </c>
      <c r="M34" s="153" t="n">
        <v>0</v>
      </c>
      <c r="N34" s="153" t="n">
        <v>10098.6</v>
      </c>
      <c r="O34" s="154" t="n">
        <v>312.12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n">
        <v>585755.72</v>
      </c>
      <c r="K35" s="113" t="n">
        <v>442578.58</v>
      </c>
      <c r="L35" s="153" t="n">
        <v>141738.62</v>
      </c>
      <c r="M35" s="153" t="n">
        <v>0</v>
      </c>
      <c r="N35" s="153" t="n">
        <v>1438.52</v>
      </c>
      <c r="O35" s="154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n">
        <v>78417.71</v>
      </c>
      <c r="K36" s="113" t="n">
        <v>59116.58</v>
      </c>
      <c r="L36" s="153" t="n">
        <v>18599.41</v>
      </c>
      <c r="M36" s="153" t="n">
        <v>0</v>
      </c>
      <c r="N36" s="153" t="n">
        <v>701.72</v>
      </c>
      <c r="O36" s="154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n">
        <v>79337.81</v>
      </c>
      <c r="K37" s="113" t="n">
        <v>59247.6</v>
      </c>
      <c r="L37" s="153" t="n">
        <v>19118.02</v>
      </c>
      <c r="M37" s="153" t="n">
        <v>233.95</v>
      </c>
      <c r="N37" s="153" t="n">
        <v>730.53</v>
      </c>
      <c r="O37" s="154" t="n">
        <v>7.71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n">
        <v>70186.8</v>
      </c>
      <c r="K38" s="113" t="n">
        <v>53324.23</v>
      </c>
      <c r="L38" s="153" t="n">
        <v>16816.78</v>
      </c>
      <c r="M38" s="153" t="n">
        <v>0</v>
      </c>
      <c r="N38" s="153" t="n">
        <v>45.79</v>
      </c>
      <c r="O38" s="154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n">
        <v>1888869.48</v>
      </c>
      <c r="K39" s="113" t="n">
        <v>1421093.39</v>
      </c>
      <c r="L39" s="153" t="n">
        <v>444892.4</v>
      </c>
      <c r="M39" s="153" t="n">
        <v>10540.5</v>
      </c>
      <c r="N39" s="153" t="n">
        <v>12343.19</v>
      </c>
      <c r="O39" s="154" t="n">
        <v>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52" t="n">
        <v>1062055.85</v>
      </c>
      <c r="K40" s="119" t="n">
        <v>797602.49</v>
      </c>
      <c r="L40" s="155" t="n">
        <v>256499.61</v>
      </c>
      <c r="M40" s="155" t="n">
        <v>0</v>
      </c>
      <c r="N40" s="153" t="n">
        <v>7953.75</v>
      </c>
      <c r="O40" s="154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8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49">
      <formula>"odstr"</formula>
    </cfRule>
  </conditionalFormatting>
  <conditionalFormatting sqref="B1">
    <cfRule type="cellIs" priority="4" operator="equal" aboveAverage="0" equalAverage="0" bottom="0" percent="0" rank="0" text="" dxfId="50">
      <formula>"FUNKCE"</formula>
    </cfRule>
  </conditionalFormatting>
  <conditionalFormatting sqref="G8">
    <cfRule type="expression" priority="5" aboveAverage="0" equalAverage="0" bottom="0" percent="0" rank="0" text="" dxfId="51">
      <formula>P8=" "</formula>
    </cfRule>
  </conditionalFormatting>
  <conditionalFormatting sqref="O41">
    <cfRule type="expression" priority="6" aboveAverage="0" equalAverage="0" bottom="0" percent="0" rank="0" text="" dxfId="52">
      <formula>P41=" "</formula>
    </cfRule>
  </conditionalFormatting>
  <conditionalFormatting sqref="O1 F1:I1">
    <cfRule type="cellIs" priority="7" operator="notEqual" aboveAverage="0" equalAverage="0" bottom="0" percent="0" rank="0" text="" dxfId="53">
      <formula>""</formula>
    </cfRule>
  </conditionalFormatting>
  <conditionalFormatting sqref="G3">
    <cfRule type="expression" priority="8" aboveAverage="0" equalAverage="0" bottom="0" percent="0" rank="0" text="" dxfId="54">
      <formula>D1=" ?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10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10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27</v>
      </c>
      <c r="D1" s="19" t="s">
        <v>30</v>
      </c>
      <c r="E1" s="19" t="s">
        <v>127</v>
      </c>
      <c r="F1" s="20" t="n">
        <v>4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29</v>
      </c>
      <c r="E3" s="29"/>
      <c r="F3" s="29"/>
      <c r="G3" s="29"/>
      <c r="H3" s="30" t="s">
        <v>13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29</v>
      </c>
      <c r="E4" s="29"/>
      <c r="F4" s="29"/>
      <c r="G4" s="29"/>
      <c r="H4" s="33" t="s">
        <v>13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7"/>
      <c r="U8" s="157"/>
      <c r="V8" s="156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8" t="s">
        <v>131</v>
      </c>
      <c r="K9" s="159" t="s">
        <v>132</v>
      </c>
      <c r="L9" s="159"/>
      <c r="M9" s="159"/>
      <c r="N9" s="159"/>
      <c r="O9" s="160" t="s">
        <v>133</v>
      </c>
      <c r="P9" s="160"/>
      <c r="Q9" s="160"/>
      <c r="R9" s="160"/>
      <c r="S9" s="161" t="s">
        <v>134</v>
      </c>
      <c r="T9" s="161" t="s">
        <v>45</v>
      </c>
      <c r="U9" s="161"/>
      <c r="V9" s="162" t="s">
        <v>135</v>
      </c>
      <c r="W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/>
      <c r="K10" s="164" t="s">
        <v>136</v>
      </c>
      <c r="L10" s="164" t="s">
        <v>137</v>
      </c>
      <c r="M10" s="164" t="s">
        <v>138</v>
      </c>
      <c r="N10" s="164" t="s">
        <v>139</v>
      </c>
      <c r="O10" s="165" t="s">
        <v>136</v>
      </c>
      <c r="P10" s="164" t="s">
        <v>137</v>
      </c>
      <c r="Q10" s="164" t="s">
        <v>138</v>
      </c>
      <c r="R10" s="164" t="s">
        <v>139</v>
      </c>
      <c r="S10" s="165" t="s">
        <v>136</v>
      </c>
      <c r="T10" s="164" t="s">
        <v>137</v>
      </c>
      <c r="U10" s="164" t="s">
        <v>139</v>
      </c>
      <c r="V10" s="162"/>
      <c r="W10" s="163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64"/>
      <c r="Q11" s="164"/>
      <c r="R11" s="164"/>
      <c r="S11" s="165"/>
      <c r="T11" s="164"/>
      <c r="U11" s="164"/>
      <c r="V11" s="162"/>
      <c r="W11" s="163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64"/>
      <c r="Q12" s="164"/>
      <c r="R12" s="164"/>
      <c r="S12" s="165"/>
      <c r="T12" s="164"/>
      <c r="U12" s="164"/>
      <c r="V12" s="162"/>
      <c r="W12" s="163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64"/>
      <c r="Q13" s="164"/>
      <c r="R13" s="164"/>
      <c r="S13" s="165"/>
      <c r="T13" s="164"/>
      <c r="U13" s="164"/>
      <c r="V13" s="162"/>
      <c r="W13" s="163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6" t="s">
        <v>140</v>
      </c>
      <c r="K14" s="167" t="s">
        <v>140</v>
      </c>
      <c r="L14" s="167" t="s">
        <v>140</v>
      </c>
      <c r="M14" s="167" t="s">
        <v>140</v>
      </c>
      <c r="N14" s="168" t="s">
        <v>140</v>
      </c>
      <c r="O14" s="169" t="s">
        <v>140</v>
      </c>
      <c r="P14" s="167" t="s">
        <v>140</v>
      </c>
      <c r="Q14" s="167" t="s">
        <v>140</v>
      </c>
      <c r="R14" s="170" t="s">
        <v>140</v>
      </c>
      <c r="S14" s="167" t="s">
        <v>140</v>
      </c>
      <c r="T14" s="167" t="s">
        <v>140</v>
      </c>
      <c r="U14" s="167" t="s">
        <v>140</v>
      </c>
      <c r="V14" s="171" t="s">
        <v>140</v>
      </c>
      <c r="W14" s="163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75" t="s">
        <v>140</v>
      </c>
      <c r="L15" s="75" t="s">
        <v>140</v>
      </c>
      <c r="M15" s="75" t="s">
        <v>140</v>
      </c>
      <c r="N15" s="172" t="s">
        <v>140</v>
      </c>
      <c r="O15" s="73" t="s">
        <v>140</v>
      </c>
      <c r="P15" s="75" t="s">
        <v>140</v>
      </c>
      <c r="Q15" s="75" t="s">
        <v>140</v>
      </c>
      <c r="R15" s="173" t="s">
        <v>140</v>
      </c>
      <c r="S15" s="75" t="s">
        <v>140</v>
      </c>
      <c r="T15" s="75" t="s">
        <v>140</v>
      </c>
      <c r="U15" s="75" t="s">
        <v>140</v>
      </c>
      <c r="V15" s="174" t="s">
        <v>140</v>
      </c>
      <c r="W15" s="163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84" t="s">
        <v>140</v>
      </c>
      <c r="L16" s="84" t="s">
        <v>140</v>
      </c>
      <c r="M16" s="84" t="s">
        <v>140</v>
      </c>
      <c r="N16" s="175" t="s">
        <v>140</v>
      </c>
      <c r="O16" s="82" t="s">
        <v>140</v>
      </c>
      <c r="P16" s="84" t="s">
        <v>140</v>
      </c>
      <c r="Q16" s="84" t="s">
        <v>140</v>
      </c>
      <c r="R16" s="176" t="s">
        <v>140</v>
      </c>
      <c r="S16" s="84" t="s">
        <v>140</v>
      </c>
      <c r="T16" s="84" t="s">
        <v>140</v>
      </c>
      <c r="U16" s="84" t="s">
        <v>140</v>
      </c>
      <c r="V16" s="177" t="s">
        <v>140</v>
      </c>
      <c r="W16" s="163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84" t="s">
        <v>140</v>
      </c>
      <c r="L17" s="84" t="s">
        <v>140</v>
      </c>
      <c r="M17" s="84" t="s">
        <v>140</v>
      </c>
      <c r="N17" s="175" t="s">
        <v>140</v>
      </c>
      <c r="O17" s="82" t="s">
        <v>140</v>
      </c>
      <c r="P17" s="84" t="s">
        <v>140</v>
      </c>
      <c r="Q17" s="84" t="s">
        <v>140</v>
      </c>
      <c r="R17" s="176" t="s">
        <v>140</v>
      </c>
      <c r="S17" s="84" t="s">
        <v>140</v>
      </c>
      <c r="T17" s="84" t="s">
        <v>140</v>
      </c>
      <c r="U17" s="84" t="s">
        <v>140</v>
      </c>
      <c r="V17" s="177" t="s">
        <v>140</v>
      </c>
      <c r="W17" s="163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84" t="s">
        <v>140</v>
      </c>
      <c r="L18" s="84" t="s">
        <v>140</v>
      </c>
      <c r="M18" s="84" t="s">
        <v>140</v>
      </c>
      <c r="N18" s="175" t="s">
        <v>140</v>
      </c>
      <c r="O18" s="82" t="s">
        <v>140</v>
      </c>
      <c r="P18" s="84" t="s">
        <v>140</v>
      </c>
      <c r="Q18" s="84" t="s">
        <v>140</v>
      </c>
      <c r="R18" s="176" t="s">
        <v>140</v>
      </c>
      <c r="S18" s="84" t="s">
        <v>140</v>
      </c>
      <c r="T18" s="84" t="s">
        <v>140</v>
      </c>
      <c r="U18" s="84" t="s">
        <v>140</v>
      </c>
      <c r="V18" s="177" t="s">
        <v>140</v>
      </c>
      <c r="W18" s="163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84" t="s">
        <v>140</v>
      </c>
      <c r="L19" s="84" t="s">
        <v>140</v>
      </c>
      <c r="M19" s="84" t="s">
        <v>140</v>
      </c>
      <c r="N19" s="175" t="s">
        <v>140</v>
      </c>
      <c r="O19" s="82" t="s">
        <v>140</v>
      </c>
      <c r="P19" s="84" t="s">
        <v>140</v>
      </c>
      <c r="Q19" s="84" t="s">
        <v>140</v>
      </c>
      <c r="R19" s="176" t="s">
        <v>140</v>
      </c>
      <c r="S19" s="84" t="s">
        <v>140</v>
      </c>
      <c r="T19" s="84" t="s">
        <v>140</v>
      </c>
      <c r="U19" s="84" t="s">
        <v>140</v>
      </c>
      <c r="V19" s="177" t="s">
        <v>140</v>
      </c>
      <c r="W19" s="163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84" t="s">
        <v>140</v>
      </c>
      <c r="L20" s="84" t="s">
        <v>140</v>
      </c>
      <c r="M20" s="84" t="s">
        <v>140</v>
      </c>
      <c r="N20" s="175" t="s">
        <v>140</v>
      </c>
      <c r="O20" s="82" t="s">
        <v>140</v>
      </c>
      <c r="P20" s="84" t="s">
        <v>140</v>
      </c>
      <c r="Q20" s="84" t="s">
        <v>140</v>
      </c>
      <c r="R20" s="176" t="s">
        <v>140</v>
      </c>
      <c r="S20" s="84" t="s">
        <v>140</v>
      </c>
      <c r="T20" s="84" t="s">
        <v>140</v>
      </c>
      <c r="U20" s="84" t="s">
        <v>140</v>
      </c>
      <c r="V20" s="177" t="s">
        <v>140</v>
      </c>
      <c r="W20" s="163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84" t="s">
        <v>140</v>
      </c>
      <c r="L21" s="84" t="s">
        <v>140</v>
      </c>
      <c r="M21" s="84" t="s">
        <v>140</v>
      </c>
      <c r="N21" s="175" t="s">
        <v>140</v>
      </c>
      <c r="O21" s="82" t="s">
        <v>140</v>
      </c>
      <c r="P21" s="84" t="s">
        <v>140</v>
      </c>
      <c r="Q21" s="84" t="s">
        <v>140</v>
      </c>
      <c r="R21" s="176" t="s">
        <v>140</v>
      </c>
      <c r="S21" s="84" t="s">
        <v>140</v>
      </c>
      <c r="T21" s="84" t="s">
        <v>140</v>
      </c>
      <c r="U21" s="84" t="s">
        <v>140</v>
      </c>
      <c r="V21" s="177" t="s">
        <v>140</v>
      </c>
      <c r="W21" s="163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84" t="s">
        <v>140</v>
      </c>
      <c r="L22" s="84" t="s">
        <v>140</v>
      </c>
      <c r="M22" s="84" t="s">
        <v>140</v>
      </c>
      <c r="N22" s="175" t="s">
        <v>140</v>
      </c>
      <c r="O22" s="82" t="s">
        <v>140</v>
      </c>
      <c r="P22" s="84" t="s">
        <v>140</v>
      </c>
      <c r="Q22" s="84" t="s">
        <v>140</v>
      </c>
      <c r="R22" s="176" t="s">
        <v>140</v>
      </c>
      <c r="S22" s="84" t="s">
        <v>140</v>
      </c>
      <c r="T22" s="84" t="s">
        <v>140</v>
      </c>
      <c r="U22" s="84" t="s">
        <v>140</v>
      </c>
      <c r="V22" s="177" t="s">
        <v>140</v>
      </c>
      <c r="W22" s="163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84" t="s">
        <v>140</v>
      </c>
      <c r="L23" s="84" t="s">
        <v>140</v>
      </c>
      <c r="M23" s="84" t="s">
        <v>140</v>
      </c>
      <c r="N23" s="175" t="s">
        <v>140</v>
      </c>
      <c r="O23" s="82" t="s">
        <v>140</v>
      </c>
      <c r="P23" s="84" t="s">
        <v>140</v>
      </c>
      <c r="Q23" s="84" t="s">
        <v>140</v>
      </c>
      <c r="R23" s="176" t="s">
        <v>140</v>
      </c>
      <c r="S23" s="84" t="s">
        <v>140</v>
      </c>
      <c r="T23" s="84" t="s">
        <v>140</v>
      </c>
      <c r="U23" s="84" t="s">
        <v>140</v>
      </c>
      <c r="V23" s="177" t="s">
        <v>140</v>
      </c>
      <c r="W23" s="163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84" t="s">
        <v>140</v>
      </c>
      <c r="L24" s="84" t="s">
        <v>140</v>
      </c>
      <c r="M24" s="84" t="s">
        <v>140</v>
      </c>
      <c r="N24" s="175" t="s">
        <v>140</v>
      </c>
      <c r="O24" s="82" t="s">
        <v>140</v>
      </c>
      <c r="P24" s="84" t="s">
        <v>140</v>
      </c>
      <c r="Q24" s="84" t="s">
        <v>140</v>
      </c>
      <c r="R24" s="176" t="s">
        <v>140</v>
      </c>
      <c r="S24" s="84" t="s">
        <v>140</v>
      </c>
      <c r="T24" s="84" t="s">
        <v>140</v>
      </c>
      <c r="U24" s="84" t="s">
        <v>140</v>
      </c>
      <c r="V24" s="177" t="s">
        <v>140</v>
      </c>
      <c r="W24" s="163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84" t="s">
        <v>140</v>
      </c>
      <c r="L25" s="84" t="s">
        <v>140</v>
      </c>
      <c r="M25" s="84" t="s">
        <v>140</v>
      </c>
      <c r="N25" s="175" t="s">
        <v>140</v>
      </c>
      <c r="O25" s="82" t="s">
        <v>140</v>
      </c>
      <c r="P25" s="84" t="s">
        <v>140</v>
      </c>
      <c r="Q25" s="84" t="s">
        <v>140</v>
      </c>
      <c r="R25" s="176" t="s">
        <v>140</v>
      </c>
      <c r="S25" s="84" t="s">
        <v>140</v>
      </c>
      <c r="T25" s="84" t="s">
        <v>140</v>
      </c>
      <c r="U25" s="84" t="s">
        <v>140</v>
      </c>
      <c r="V25" s="177" t="s">
        <v>140</v>
      </c>
      <c r="W25" s="163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84" t="s">
        <v>140</v>
      </c>
      <c r="L26" s="84" t="s">
        <v>140</v>
      </c>
      <c r="M26" s="84" t="s">
        <v>140</v>
      </c>
      <c r="N26" s="175" t="s">
        <v>140</v>
      </c>
      <c r="O26" s="82" t="s">
        <v>140</v>
      </c>
      <c r="P26" s="84" t="s">
        <v>140</v>
      </c>
      <c r="Q26" s="84" t="s">
        <v>140</v>
      </c>
      <c r="R26" s="176" t="s">
        <v>140</v>
      </c>
      <c r="S26" s="84" t="s">
        <v>140</v>
      </c>
      <c r="T26" s="84" t="s">
        <v>140</v>
      </c>
      <c r="U26" s="84" t="s">
        <v>140</v>
      </c>
      <c r="V26" s="177" t="s">
        <v>140</v>
      </c>
      <c r="W26" s="163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84" t="s">
        <v>140</v>
      </c>
      <c r="L27" s="84" t="s">
        <v>140</v>
      </c>
      <c r="M27" s="84" t="s">
        <v>140</v>
      </c>
      <c r="N27" s="175" t="s">
        <v>140</v>
      </c>
      <c r="O27" s="82" t="s">
        <v>140</v>
      </c>
      <c r="P27" s="84" t="s">
        <v>140</v>
      </c>
      <c r="Q27" s="84" t="s">
        <v>140</v>
      </c>
      <c r="R27" s="176" t="s">
        <v>140</v>
      </c>
      <c r="S27" s="84" t="s">
        <v>140</v>
      </c>
      <c r="T27" s="84" t="s">
        <v>140</v>
      </c>
      <c r="U27" s="84" t="s">
        <v>140</v>
      </c>
      <c r="V27" s="177" t="s">
        <v>140</v>
      </c>
      <c r="W27" s="163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84" t="s">
        <v>140</v>
      </c>
      <c r="L28" s="84" t="s">
        <v>140</v>
      </c>
      <c r="M28" s="84" t="s">
        <v>140</v>
      </c>
      <c r="N28" s="175" t="s">
        <v>140</v>
      </c>
      <c r="O28" s="82" t="s">
        <v>140</v>
      </c>
      <c r="P28" s="84" t="s">
        <v>140</v>
      </c>
      <c r="Q28" s="84" t="s">
        <v>140</v>
      </c>
      <c r="R28" s="176" t="s">
        <v>140</v>
      </c>
      <c r="S28" s="84" t="s">
        <v>140</v>
      </c>
      <c r="T28" s="84" t="s">
        <v>140</v>
      </c>
      <c r="U28" s="84" t="s">
        <v>140</v>
      </c>
      <c r="V28" s="177" t="s">
        <v>140</v>
      </c>
      <c r="W28" s="163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84" t="s">
        <v>140</v>
      </c>
      <c r="L29" s="84" t="s">
        <v>140</v>
      </c>
      <c r="M29" s="84" t="s">
        <v>140</v>
      </c>
      <c r="N29" s="175" t="s">
        <v>140</v>
      </c>
      <c r="O29" s="82" t="s">
        <v>140</v>
      </c>
      <c r="P29" s="84" t="s">
        <v>140</v>
      </c>
      <c r="Q29" s="84" t="s">
        <v>140</v>
      </c>
      <c r="R29" s="176" t="s">
        <v>140</v>
      </c>
      <c r="S29" s="84" t="s">
        <v>140</v>
      </c>
      <c r="T29" s="84" t="s">
        <v>140</v>
      </c>
      <c r="U29" s="84" t="s">
        <v>140</v>
      </c>
      <c r="V29" s="177" t="s">
        <v>140</v>
      </c>
      <c r="W29" s="163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84" t="s">
        <v>140</v>
      </c>
      <c r="L30" s="84" t="s">
        <v>140</v>
      </c>
      <c r="M30" s="84" t="s">
        <v>140</v>
      </c>
      <c r="N30" s="175" t="s">
        <v>140</v>
      </c>
      <c r="O30" s="82" t="s">
        <v>140</v>
      </c>
      <c r="P30" s="84" t="s">
        <v>140</v>
      </c>
      <c r="Q30" s="84" t="s">
        <v>140</v>
      </c>
      <c r="R30" s="176" t="s">
        <v>140</v>
      </c>
      <c r="S30" s="84" t="s">
        <v>140</v>
      </c>
      <c r="T30" s="84" t="s">
        <v>140</v>
      </c>
      <c r="U30" s="84" t="s">
        <v>140</v>
      </c>
      <c r="V30" s="177" t="s">
        <v>140</v>
      </c>
      <c r="W30" s="163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84" t="s">
        <v>140</v>
      </c>
      <c r="L31" s="84" t="s">
        <v>140</v>
      </c>
      <c r="M31" s="84" t="s">
        <v>140</v>
      </c>
      <c r="N31" s="175" t="s">
        <v>140</v>
      </c>
      <c r="O31" s="82" t="s">
        <v>140</v>
      </c>
      <c r="P31" s="84" t="s">
        <v>140</v>
      </c>
      <c r="Q31" s="84" t="s">
        <v>140</v>
      </c>
      <c r="R31" s="176" t="s">
        <v>140</v>
      </c>
      <c r="S31" s="84" t="s">
        <v>140</v>
      </c>
      <c r="T31" s="84" t="s">
        <v>140</v>
      </c>
      <c r="U31" s="84" t="s">
        <v>140</v>
      </c>
      <c r="V31" s="177" t="s">
        <v>140</v>
      </c>
      <c r="W31" s="163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84" t="s">
        <v>140</v>
      </c>
      <c r="L32" s="84" t="s">
        <v>140</v>
      </c>
      <c r="M32" s="84" t="s">
        <v>140</v>
      </c>
      <c r="N32" s="175" t="s">
        <v>140</v>
      </c>
      <c r="O32" s="82" t="s">
        <v>140</v>
      </c>
      <c r="P32" s="84" t="s">
        <v>140</v>
      </c>
      <c r="Q32" s="84" t="s">
        <v>140</v>
      </c>
      <c r="R32" s="176" t="s">
        <v>140</v>
      </c>
      <c r="S32" s="84" t="s">
        <v>140</v>
      </c>
      <c r="T32" s="84" t="s">
        <v>140</v>
      </c>
      <c r="U32" s="84" t="s">
        <v>140</v>
      </c>
      <c r="V32" s="177" t="s">
        <v>140</v>
      </c>
      <c r="W32" s="163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84" t="s">
        <v>140</v>
      </c>
      <c r="L33" s="84" t="s">
        <v>140</v>
      </c>
      <c r="M33" s="84" t="s">
        <v>140</v>
      </c>
      <c r="N33" s="175" t="s">
        <v>140</v>
      </c>
      <c r="O33" s="82" t="s">
        <v>140</v>
      </c>
      <c r="P33" s="84" t="s">
        <v>140</v>
      </c>
      <c r="Q33" s="84" t="s">
        <v>140</v>
      </c>
      <c r="R33" s="176" t="s">
        <v>140</v>
      </c>
      <c r="S33" s="84" t="s">
        <v>140</v>
      </c>
      <c r="T33" s="84" t="s">
        <v>140</v>
      </c>
      <c r="U33" s="84" t="s">
        <v>140</v>
      </c>
      <c r="V33" s="177" t="s">
        <v>140</v>
      </c>
      <c r="W33" s="163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84" t="s">
        <v>140</v>
      </c>
      <c r="L34" s="84" t="s">
        <v>140</v>
      </c>
      <c r="M34" s="84" t="s">
        <v>140</v>
      </c>
      <c r="N34" s="175" t="s">
        <v>140</v>
      </c>
      <c r="O34" s="82" t="s">
        <v>140</v>
      </c>
      <c r="P34" s="84" t="s">
        <v>140</v>
      </c>
      <c r="Q34" s="84" t="s">
        <v>140</v>
      </c>
      <c r="R34" s="176" t="s">
        <v>140</v>
      </c>
      <c r="S34" s="84" t="s">
        <v>140</v>
      </c>
      <c r="T34" s="84" t="s">
        <v>140</v>
      </c>
      <c r="U34" s="84" t="s">
        <v>140</v>
      </c>
      <c r="V34" s="177" t="s">
        <v>140</v>
      </c>
      <c r="W34" s="163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84" t="s">
        <v>140</v>
      </c>
      <c r="L35" s="84" t="s">
        <v>140</v>
      </c>
      <c r="M35" s="84" t="s">
        <v>140</v>
      </c>
      <c r="N35" s="175" t="s">
        <v>140</v>
      </c>
      <c r="O35" s="82" t="s">
        <v>140</v>
      </c>
      <c r="P35" s="84" t="s">
        <v>140</v>
      </c>
      <c r="Q35" s="84" t="s">
        <v>140</v>
      </c>
      <c r="R35" s="176" t="s">
        <v>140</v>
      </c>
      <c r="S35" s="84" t="s">
        <v>140</v>
      </c>
      <c r="T35" s="84" t="s">
        <v>140</v>
      </c>
      <c r="U35" s="84" t="s">
        <v>140</v>
      </c>
      <c r="V35" s="177" t="s">
        <v>140</v>
      </c>
      <c r="W35" s="163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84" t="s">
        <v>140</v>
      </c>
      <c r="L36" s="84" t="s">
        <v>140</v>
      </c>
      <c r="M36" s="84" t="s">
        <v>140</v>
      </c>
      <c r="N36" s="175" t="s">
        <v>140</v>
      </c>
      <c r="O36" s="82" t="s">
        <v>140</v>
      </c>
      <c r="P36" s="84" t="s">
        <v>140</v>
      </c>
      <c r="Q36" s="84" t="s">
        <v>140</v>
      </c>
      <c r="R36" s="176" t="s">
        <v>140</v>
      </c>
      <c r="S36" s="84" t="s">
        <v>140</v>
      </c>
      <c r="T36" s="84" t="s">
        <v>140</v>
      </c>
      <c r="U36" s="84" t="s">
        <v>140</v>
      </c>
      <c r="V36" s="177" t="s">
        <v>140</v>
      </c>
      <c r="W36" s="163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84" t="s">
        <v>140</v>
      </c>
      <c r="L37" s="84" t="s">
        <v>140</v>
      </c>
      <c r="M37" s="84" t="s">
        <v>140</v>
      </c>
      <c r="N37" s="175" t="s">
        <v>140</v>
      </c>
      <c r="O37" s="82" t="s">
        <v>140</v>
      </c>
      <c r="P37" s="84" t="s">
        <v>140</v>
      </c>
      <c r="Q37" s="84" t="s">
        <v>140</v>
      </c>
      <c r="R37" s="176" t="s">
        <v>140</v>
      </c>
      <c r="S37" s="84" t="s">
        <v>140</v>
      </c>
      <c r="T37" s="84" t="s">
        <v>140</v>
      </c>
      <c r="U37" s="84" t="s">
        <v>140</v>
      </c>
      <c r="V37" s="177" t="s">
        <v>140</v>
      </c>
      <c r="W37" s="163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84" t="s">
        <v>140</v>
      </c>
      <c r="L38" s="84" t="s">
        <v>140</v>
      </c>
      <c r="M38" s="84" t="s">
        <v>140</v>
      </c>
      <c r="N38" s="175" t="s">
        <v>140</v>
      </c>
      <c r="O38" s="82" t="s">
        <v>140</v>
      </c>
      <c r="P38" s="84" t="s">
        <v>140</v>
      </c>
      <c r="Q38" s="84" t="s">
        <v>140</v>
      </c>
      <c r="R38" s="176" t="s">
        <v>140</v>
      </c>
      <c r="S38" s="84" t="s">
        <v>140</v>
      </c>
      <c r="T38" s="84" t="s">
        <v>140</v>
      </c>
      <c r="U38" s="84" t="s">
        <v>140</v>
      </c>
      <c r="V38" s="177" t="s">
        <v>140</v>
      </c>
      <c r="W38" s="163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84" t="s">
        <v>140</v>
      </c>
      <c r="L39" s="84" t="s">
        <v>140</v>
      </c>
      <c r="M39" s="84" t="s">
        <v>140</v>
      </c>
      <c r="N39" s="175" t="s">
        <v>140</v>
      </c>
      <c r="O39" s="82" t="s">
        <v>140</v>
      </c>
      <c r="P39" s="84" t="s">
        <v>140</v>
      </c>
      <c r="Q39" s="84" t="s">
        <v>140</v>
      </c>
      <c r="R39" s="176" t="s">
        <v>140</v>
      </c>
      <c r="S39" s="84" t="s">
        <v>140</v>
      </c>
      <c r="T39" s="84" t="s">
        <v>140</v>
      </c>
      <c r="U39" s="84" t="s">
        <v>140</v>
      </c>
      <c r="V39" s="177" t="s">
        <v>140</v>
      </c>
      <c r="W39" s="163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93" t="s">
        <v>140</v>
      </c>
      <c r="L40" s="93" t="s">
        <v>140</v>
      </c>
      <c r="M40" s="93" t="s">
        <v>140</v>
      </c>
      <c r="N40" s="179" t="s">
        <v>140</v>
      </c>
      <c r="O40" s="91" t="s">
        <v>140</v>
      </c>
      <c r="P40" s="93" t="s">
        <v>140</v>
      </c>
      <c r="Q40" s="93" t="s">
        <v>140</v>
      </c>
      <c r="R40" s="180" t="s">
        <v>140</v>
      </c>
      <c r="S40" s="93" t="s">
        <v>140</v>
      </c>
      <c r="T40" s="93" t="s">
        <v>140</v>
      </c>
      <c r="U40" s="93" t="s">
        <v>140</v>
      </c>
      <c r="V40" s="181" t="s">
        <v>140</v>
      </c>
      <c r="W40" s="163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password="b9dd" objects="true" scenarios="true"/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56">
      <formula>W8=" "</formula>
    </cfRule>
  </conditionalFormatting>
  <conditionalFormatting sqref="G3">
    <cfRule type="expression" priority="3" aboveAverage="0" equalAverage="0" bottom="0" percent="0" rank="0" text="" dxfId="57">
      <formula>D1=" ?"</formula>
    </cfRule>
  </conditionalFormatting>
  <conditionalFormatting sqref="F1:I1 V1">
    <cfRule type="cellIs" priority="4" operator="notEqual" aboveAverage="0" equalAverage="0" bottom="0" percent="0" rank="0" text="" dxfId="58">
      <formula>""</formula>
    </cfRule>
  </conditionalFormatting>
  <conditionalFormatting sqref="C1:E1">
    <cfRule type="cellIs" priority="5" operator="equal" aboveAverage="0" equalAverage="0" bottom="0" percent="0" rank="0" text="" dxfId="59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0">
      <formula>"odstr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B4">
    <cfRule type="expression" priority="8" aboveAverage="0" equalAverage="0" bottom="0" percent="0" rank="0" text="" dxfId="62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3T11:23:47Z</dcterms:modified>
  <cp:revision>0</cp:revision>
  <dc:subject/>
  <dc:title/>
</cp:coreProperties>
</file>