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Obsah" sheetId="1" state="visible" r:id="rId2"/>
    <sheet name="F1.1" sheetId="2" state="visible" r:id="rId3"/>
    <sheet name="F1.2" sheetId="3" state="visible" r:id="rId4"/>
    <sheet name="F1.3" sheetId="4" state="visible" r:id="rId5"/>
    <sheet name="F1.4" sheetId="5" state="visible" r:id="rId6"/>
    <sheet name="F1.5" sheetId="6" state="visible" r:id="rId7"/>
    <sheet name="F1.6" sheetId="7" state="visible" r:id="rId8"/>
    <sheet name="F1.7" sheetId="8" state="visible" r:id="rId9"/>
    <sheet name="F1.8" sheetId="9" state="visible" r:id="rId10"/>
    <sheet name="F1.9" sheetId="10" state="visible" r:id="rId11"/>
    <sheet name="F1.10" sheetId="11" state="visible" r:id="rId12"/>
    <sheet name="F1.11" sheetId="12" state="visible" r:id="rId13"/>
    <sheet name="F1.12" sheetId="13" state="visible" r:id="rId14"/>
    <sheet name="F1.13" sheetId="14" state="visible" r:id="rId15"/>
    <sheet name="F1.14" sheetId="15" state="visible" r:id="rId16"/>
    <sheet name="F1.15" sheetId="16" state="visible" r:id="rId17"/>
    <sheet name="F1.16" sheetId="17" state="visible" r:id="rId18"/>
    <sheet name="F1.17" sheetId="18" state="visible" r:id="rId19"/>
    <sheet name="F1.18" sheetId="19" state="visible" r:id="rId20"/>
    <sheet name="F1.19" sheetId="20" state="visible" r:id="rId21"/>
    <sheet name="F1.20" sheetId="21" state="visible" r:id="rId22"/>
    <sheet name="F2.1" sheetId="22" state="visible" r:id="rId23"/>
    <sheet name="F2.2" sheetId="23" state="visible" r:id="rId24"/>
    <sheet name="F2.3" sheetId="24" state="visible" r:id="rId25"/>
    <sheet name="F2.4" sheetId="25" state="visible" r:id="rId26"/>
    <sheet name="F2.5" sheetId="26" state="visible" r:id="rId27"/>
    <sheet name="F2.6" sheetId="27" state="visible" r:id="rId28"/>
    <sheet name="F2.7" sheetId="28" state="visible" r:id="rId29"/>
    <sheet name="F2.8" sheetId="29" state="visible" r:id="rId30"/>
    <sheet name="F2.9" sheetId="30" state="visible" r:id="rId31"/>
    <sheet name="F2.10" sheetId="31" state="visible" r:id="rId32"/>
    <sheet name="F2.11" sheetId="32" state="visible" r:id="rId33"/>
    <sheet name="F2.12" sheetId="33" state="visible" r:id="rId34"/>
    <sheet name="F2.13" sheetId="34" state="visible" r:id="rId35"/>
    <sheet name="F2.14" sheetId="35" state="visible" r:id="rId36"/>
    <sheet name="F2.15" sheetId="36" state="visible" r:id="rId37"/>
    <sheet name="F2.16" sheetId="37" state="visible" r:id="rId38"/>
    <sheet name="F2.17" sheetId="38" state="visible" r:id="rId39"/>
    <sheet name="F2.18" sheetId="39" state="visible" r:id="rId40"/>
    <sheet name="F3.1" sheetId="40" state="visible" r:id="rId41"/>
    <sheet name="F3.2" sheetId="41" state="visible" r:id="rId42"/>
    <sheet name="F3.3" sheetId="42" state="visible" r:id="rId43"/>
  </sheets>
  <externalReferences>
    <externalReference r:id="rId44"/>
  </externalReferences>
  <definedNames>
    <definedName function="false" hidden="false" localSheetId="1" name="_xlnm.Print_Area" vbProcedure="false">'F1.1'!$D$3:$R$38</definedName>
    <definedName function="false" hidden="false" localSheetId="10" name="_xlnm.Print_Area" vbProcedure="false">'F1.10'!$D$3:$R$39</definedName>
    <definedName function="false" hidden="false" localSheetId="11" name="_xlnm.Print_Area" vbProcedure="false">'F1.11'!$D$3:$R$39</definedName>
    <definedName function="false" hidden="false" localSheetId="12" name="_xlnm.Print_Area" vbProcedure="false">'F1.12'!$D$3:$R$39</definedName>
    <definedName function="false" hidden="false" localSheetId="13" name="_xlnm.Print_Area" vbProcedure="false">'F1.13'!$D$3:$R$39</definedName>
    <definedName function="false" hidden="false" localSheetId="14" name="_xlnm.Print_Area" vbProcedure="false">'F1.14'!$D$3:$R$39</definedName>
    <definedName function="false" hidden="false" localSheetId="15" name="_xlnm.Print_Area" vbProcedure="false">'F1.15'!$D$3:$R$39</definedName>
    <definedName function="false" hidden="false" localSheetId="16" name="_xlnm.Print_Area" vbProcedure="false">'F1.16'!$D$3:$R$39</definedName>
    <definedName function="false" hidden="false" localSheetId="17" name="_xlnm.Print_Area" vbProcedure="false">'F1.17'!$D$3:$R$39</definedName>
    <definedName function="false" hidden="false" localSheetId="18" name="_xlnm.Print_Area" vbProcedure="false">'F1.18'!$D$3:$R$39</definedName>
    <definedName function="false" hidden="false" localSheetId="19" name="_xlnm.Print_Area" vbProcedure="false">'F1.19'!$D$3:$R$39</definedName>
    <definedName function="false" hidden="false" localSheetId="2" name="_xlnm.Print_Area" vbProcedure="false">'F1.2'!$D$3:$R$39</definedName>
    <definedName function="false" hidden="false" localSheetId="20" name="_xlnm.Print_Area" vbProcedure="false">'F1.20'!$D$3:$R$39</definedName>
    <definedName function="false" hidden="false" localSheetId="3" name="_xlnm.Print_Area" vbProcedure="false">'F1.3'!$D$3:$R$39</definedName>
    <definedName function="false" hidden="false" localSheetId="4" name="_xlnm.Print_Area" vbProcedure="false">'F1.4'!$D$3:$R$39</definedName>
    <definedName function="false" hidden="false" localSheetId="5" name="_xlnm.Print_Area" vbProcedure="false">'F1.5'!$D$3:$R$39</definedName>
    <definedName function="false" hidden="false" localSheetId="6" name="_xlnm.Print_Area" vbProcedure="false">'F1.6'!$D$3:$R$39</definedName>
    <definedName function="false" hidden="false" localSheetId="7" name="_xlnm.Print_Area" vbProcedure="false">'F1.7'!$D$3:$R$39</definedName>
    <definedName function="false" hidden="false" localSheetId="8" name="_xlnm.Print_Area" vbProcedure="false">'F1.8'!$D$3:$R$39</definedName>
    <definedName function="false" hidden="false" localSheetId="9" name="_xlnm.Print_Area" vbProcedure="false">'F1.9'!$D$3:$R$39</definedName>
    <definedName function="false" hidden="false" localSheetId="21" name="_xlnm.Print_Area" vbProcedure="false">'F2.1'!$D$3:$R$40</definedName>
    <definedName function="false" hidden="false" localSheetId="30" name="_xlnm.Print_Area" vbProcedure="false">'F2.10'!$D$3:$R$39</definedName>
    <definedName function="false" hidden="false" localSheetId="31" name="_xlnm.Print_Area" vbProcedure="false">'F2.11'!$D$3:$R$39</definedName>
    <definedName function="false" hidden="false" localSheetId="32" name="_xlnm.Print_Area" vbProcedure="false">'F2.12'!$D$3:$R$39</definedName>
    <definedName function="false" hidden="false" localSheetId="33" name="_xlnm.Print_Area" vbProcedure="false">'F2.13'!$D$3:$R$39</definedName>
    <definedName function="false" hidden="false" localSheetId="34" name="_xlnm.Print_Area" vbProcedure="false">'F2.14'!$D$3:$R$39</definedName>
    <definedName function="false" hidden="false" localSheetId="35" name="_xlnm.Print_Area" vbProcedure="false">'F2.15'!$D$3:$R$39</definedName>
    <definedName function="false" hidden="false" localSheetId="36" name="_xlnm.Print_Area" vbProcedure="false">'F2.16'!$D$3:$R$39</definedName>
    <definedName function="false" hidden="false" localSheetId="37" name="_xlnm.Print_Area" vbProcedure="false">'F2.17'!$D$3:$R$39</definedName>
    <definedName function="false" hidden="false" localSheetId="38" name="_xlnm.Print_Area" vbProcedure="false">'F2.18'!$D$3:$R$39</definedName>
    <definedName function="false" hidden="false" localSheetId="22" name="_xlnm.Print_Area" vbProcedure="false">'F2.2'!$D$3:$R$39</definedName>
    <definedName function="false" hidden="false" localSheetId="23" name="_xlnm.Print_Area" vbProcedure="false">'F2.3'!$D$3:$R$39</definedName>
    <definedName function="false" hidden="false" localSheetId="24" name="_xlnm.Print_Area" vbProcedure="false">'F2.4'!$D$3:$R$39</definedName>
    <definedName function="false" hidden="false" localSheetId="25" name="_xlnm.Print_Area" vbProcedure="false">'F2.5'!$D$3:$R$39</definedName>
    <definedName function="false" hidden="false" localSheetId="26" name="_xlnm.Print_Area" vbProcedure="false">'F2.6'!$D$3:$R$39</definedName>
    <definedName function="false" hidden="false" localSheetId="27" name="_xlnm.Print_Area" vbProcedure="false">'F2.7'!$D$3:$R$40</definedName>
    <definedName function="false" hidden="false" localSheetId="28" name="_xlnm.Print_Area" vbProcedure="false">'F2.8'!$D$3:$R$39</definedName>
    <definedName function="false" hidden="false" localSheetId="29" name="_xlnm.Print_Area" vbProcedure="false">'F2.9'!$D$3:$R$39</definedName>
    <definedName function="false" hidden="false" localSheetId="39" name="_xlnm.Print_Area" vbProcedure="false">'F3.1'!$D$3:$T$86</definedName>
    <definedName function="false" hidden="false" localSheetId="40" name="_xlnm.Print_Area" vbProcedure="false">'F3.2'!$D$3:$O$88</definedName>
    <definedName function="false" hidden="false" localSheetId="41" name="_xlnm.Print_Area" vbProcedure="false">'F3.3'!$D$3:$Q$85</definedName>
    <definedName function="false" hidden="false" localSheetId="0" name="_xlnm.Print_Area" vbProcedure="false">Obsah!$C$2:$G$89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09" vbProcedure="false">#REF!</definedName>
    <definedName function="false" hidden="false" name="Tabulka_114" vbProcedure="false">#REF!</definedName>
    <definedName function="false" hidden="false" name="Tabulka_23" vbProcedure="false">#REF!</definedName>
    <definedName function="false" hidden="false" localSheetId="1" name="Datova_oblast" vbProcedure="false">'F1.1'!$J$13:$R$35</definedName>
    <definedName function="false" hidden="false" localSheetId="2" name="Datova_oblast" vbProcedure="false">'F1.2'!$J$13:$R$35</definedName>
    <definedName function="false" hidden="false" localSheetId="3" name="Datova_oblast" vbProcedure="false">'F1.3'!$J$13:$R$35</definedName>
    <definedName function="false" hidden="false" localSheetId="4" name="Datova_oblast" vbProcedure="false">'F1.4'!$J$13:$R$35</definedName>
    <definedName function="false" hidden="false" localSheetId="5" name="Datova_oblast" vbProcedure="false">'F1.5'!$J$13:$R$35</definedName>
    <definedName function="false" hidden="false" localSheetId="6" name="Datova_oblast" vbProcedure="false">'F1.6'!$J$13:$R$35</definedName>
    <definedName function="false" hidden="false" localSheetId="7" name="Datova_oblast" vbProcedure="false">'F1.7'!$J$13:$R$35</definedName>
    <definedName function="false" hidden="false" localSheetId="8" name="Datova_oblast" vbProcedure="false">'F1.8'!$J$13:$R$35</definedName>
    <definedName function="false" hidden="false" localSheetId="9" name="Datova_oblast" vbProcedure="false">'F1.9'!$J$13:$R$35</definedName>
    <definedName function="false" hidden="false" localSheetId="10" name="Datova_oblast" vbProcedure="false">'F1.10'!$J$13:$R$35</definedName>
    <definedName function="false" hidden="false" localSheetId="11" name="Datova_oblast" vbProcedure="false">'F1.11'!$J$13:$R$35</definedName>
    <definedName function="false" hidden="false" localSheetId="12" name="Datova_oblast" vbProcedure="false">'F1.12'!$J$13:$R$35</definedName>
    <definedName function="false" hidden="false" localSheetId="13" name="Datova_oblast" vbProcedure="false">'F1.13'!$J$13:$R$35</definedName>
    <definedName function="false" hidden="false" localSheetId="14" name="Datova_oblast" vbProcedure="false">'F1.14'!$J$13:$R$35</definedName>
    <definedName function="false" hidden="false" localSheetId="15" name="Datova_oblast" vbProcedure="false">'F1.15'!$J$13:$R$35</definedName>
    <definedName function="false" hidden="false" localSheetId="16" name="Datova_oblast" vbProcedure="false">'F1.16'!$J$13:$R$35</definedName>
    <definedName function="false" hidden="false" localSheetId="17" name="Datova_oblast" vbProcedure="false">'F1.17'!$J$13:$R$35</definedName>
    <definedName function="false" hidden="false" localSheetId="18" name="Datova_oblast" vbProcedure="false">'F1.18'!$J$13:$R$35</definedName>
    <definedName function="false" hidden="false" localSheetId="19" name="Datova_oblast" vbProcedure="false">'F1.19'!$J$13:$R$35</definedName>
    <definedName function="false" hidden="false" localSheetId="20" name="Datova_oblast" vbProcedure="false">'F1.20'!$J$13:$R$35</definedName>
    <definedName function="false" hidden="false" localSheetId="21" name="Datova_oblast" vbProcedure="false">'F2.1'!$J$13:$R$35</definedName>
    <definedName function="false" hidden="false" localSheetId="22" name="Datova_oblast" vbProcedure="false">'F2.2'!$J$13:$R$35</definedName>
    <definedName function="false" hidden="false" localSheetId="23" name="Datova_oblast" vbProcedure="false">'F2.3'!$J$13:$R$35</definedName>
    <definedName function="false" hidden="false" localSheetId="24" name="Datova_oblast" vbProcedure="false">'F2.4'!$J$13:$R$35</definedName>
    <definedName function="false" hidden="false" localSheetId="25" name="Datova_oblast" vbProcedure="false">'F2.5'!$J$13:$R$35</definedName>
    <definedName function="false" hidden="false" localSheetId="26" name="Datova_oblast" vbProcedure="false">'F2.6'!$J$13:$R$35</definedName>
    <definedName function="false" hidden="false" localSheetId="27" name="Datova_oblast" vbProcedure="false">'F2.7'!$J$13:$R$35</definedName>
    <definedName function="false" hidden="false" localSheetId="28" name="Datova_oblast" vbProcedure="false">'F2.8'!$J$13:$R$35</definedName>
    <definedName function="false" hidden="false" localSheetId="29" name="Datova_oblast" vbProcedure="false">'F2.9'!$J$13:$R$35</definedName>
    <definedName function="false" hidden="false" localSheetId="30" name="Datova_oblast" vbProcedure="false">'F2.10'!$J$13:$R$35</definedName>
    <definedName function="false" hidden="false" localSheetId="31" name="Datova_oblast" vbProcedure="false">'F2.11'!$J$13:$R$35</definedName>
    <definedName function="false" hidden="false" localSheetId="32" name="Datova_oblast" vbProcedure="false">'F2.12'!$J$13:$R$35</definedName>
    <definedName function="false" hidden="false" localSheetId="33" name="Datova_oblast" vbProcedure="false">'F2.13'!$J$13:$R$35</definedName>
    <definedName function="false" hidden="false" localSheetId="34" name="Datova_oblast" vbProcedure="false">'F2.14'!$J$13:$R$35</definedName>
    <definedName function="false" hidden="false" localSheetId="35" name="Datova_oblast" vbProcedure="false">'F2.15'!$J$13:$R$35</definedName>
    <definedName function="false" hidden="false" localSheetId="36" name="Datova_oblast" vbProcedure="false">'F2.16'!$J$13:$R$35</definedName>
    <definedName function="false" hidden="false" localSheetId="37" name="Datova_oblast" vbProcedure="false">'F2.17'!$J$13:$R$35</definedName>
    <definedName function="false" hidden="false" localSheetId="38" name="Datova_oblast" vbProcedure="false">'F2.18'!$J$13:$R$35</definedName>
    <definedName function="false" hidden="false" localSheetId="39" name="Datova_oblast" vbProcedure="false">'F3.1'!$J$13:$T$84</definedName>
    <definedName function="false" hidden="false" localSheetId="40" name="Datova_oblast" vbProcedure="false">'F3.2'!$J$13:$O$84</definedName>
    <definedName function="false" hidden="false" localSheetId="41" name="Datova_oblast" vbProcedure="false">'F3.3'!$K$13:$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9" uniqueCount="398">
  <si>
    <t xml:space="preserve">F. Výdaje regionálního školství na vzděláván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Výdaje regionálního školství na vzdělávání z rozpočtů obcí a krajských úřadů</t>
  </si>
  <si>
    <t xml:space="preserve">Tabulka 1</t>
  </si>
  <si>
    <t xml:space="preserve">Výdaje RgŠ z rozpočtů obcí a DSO a krajských úřadů na vzdělávání celkem – podle území </t>
  </si>
  <si>
    <t xml:space="preserve">Tabulka 2</t>
  </si>
  <si>
    <t xml:space="preserve">Výdaje RgŠ na předškolní vzdělávání – podle území </t>
  </si>
  <si>
    <t xml:space="preserve">Tabulka 3</t>
  </si>
  <si>
    <t xml:space="preserve">Výdaje RgŠ na paragraf 3111 – Předškolní zařízení – podle území </t>
  </si>
  <si>
    <t xml:space="preserve">Tabulka 4</t>
  </si>
  <si>
    <t xml:space="preserve">Výdaje RgŠ na paragraf 3112 – Speciální předškolní zařízení – podle území </t>
  </si>
  <si>
    <t xml:space="preserve">Tabulka 5</t>
  </si>
  <si>
    <t xml:space="preserve">Celkové výdaje RgŠ na základní vzdělávání – podle území </t>
  </si>
  <si>
    <t xml:space="preserve">Tabulka 6</t>
  </si>
  <si>
    <t xml:space="preserve">Výdaje RgŠ na paragraf 3113 – Základní školy – podle území </t>
  </si>
  <si>
    <t xml:space="preserve">Tabulka 7</t>
  </si>
  <si>
    <t xml:space="preserve">Výdaje RgŠ na paragraf 3114 – Speciální základní školy – podle území </t>
  </si>
  <si>
    <t xml:space="preserve">Tabulka 8</t>
  </si>
  <si>
    <t xml:space="preserve">Výdaje RgŠ na paragraf 3117 – První stupeň základních škol – podle území </t>
  </si>
  <si>
    <t xml:space="preserve">Tabulka 9</t>
  </si>
  <si>
    <t xml:space="preserve">Výdaje RgŠ na paragraf 3118 – Druhý stupeň základních škol – podle území </t>
  </si>
  <si>
    <t xml:space="preserve">Tabulka 10</t>
  </si>
  <si>
    <t xml:space="preserve">Výdaje RgŠ na paragraf 3119 –  Ostatní záležitosti předškolní výchovy a základního vzdělávání – podle území </t>
  </si>
  <si>
    <t xml:space="preserve"> </t>
  </si>
  <si>
    <t xml:space="preserve">Tabulka 11</t>
  </si>
  <si>
    <t xml:space="preserve">Celkové výdaje RgŠ na střední vzdělávání, vzdělávání v konzervatořích a VOŠ – podle území </t>
  </si>
  <si>
    <t xml:space="preserve">Tabulka 12</t>
  </si>
  <si>
    <t xml:space="preserve">Výdaje RgŠ na paragraf 3121 – Gymnázia – podle území </t>
  </si>
  <si>
    <t xml:space="preserve">Tabulka 13</t>
  </si>
  <si>
    <t xml:space="preserve">Výdaje RgŠ na paragraf 3122 – Střední odborné školy – podle území </t>
  </si>
  <si>
    <t xml:space="preserve">Tabulka 14</t>
  </si>
  <si>
    <t xml:space="preserve">Výdaje RgŠ na paragraf 3123 – Střední odborná učiliště a učiliště – podle území </t>
  </si>
  <si>
    <t xml:space="preserve">Tabulka 15</t>
  </si>
  <si>
    <t xml:space="preserve">Výdaje RgŠ na paragraf 3124 – Speciální střední školy – podle území </t>
  </si>
  <si>
    <t xml:space="preserve">Tabulka 16</t>
  </si>
  <si>
    <t xml:space="preserve">Výdaje RgŠ na paragraf 3125 –  Střediska praktického vyučování a školní hospodářství – podle území </t>
  </si>
  <si>
    <t xml:space="preserve">Tabulka 17</t>
  </si>
  <si>
    <t xml:space="preserve">Výdaje RgŠ na paragraf 3128 – Sportovní školy – gymnázia – podle území </t>
  </si>
  <si>
    <t xml:space="preserve">Tabulka 18</t>
  </si>
  <si>
    <t xml:space="preserve">Výdaje RgŠ na paragraf 3129 –  Ostatní zařízení středního vzdělávání – podle území </t>
  </si>
  <si>
    <t xml:space="preserve">Tabulka 19</t>
  </si>
  <si>
    <t xml:space="preserve">Výdaje RgŠ na paragraf 3126 – Konzervatoře – podle území </t>
  </si>
  <si>
    <t xml:space="preserve">Tabulka 20</t>
  </si>
  <si>
    <t xml:space="preserve">Výdaje RgŠ na paragraf 3150 – Vyšší odborné školy – podle území </t>
  </si>
  <si>
    <t xml:space="preserve">Ostatní výdaje regionálního školství z rozpočtů obcí a krajských úřadů</t>
  </si>
  <si>
    <t xml:space="preserve">Tabulka 21</t>
  </si>
  <si>
    <t xml:space="preserve">Ostatní výdaje RgŠ celkem – podle území </t>
  </si>
  <si>
    <t xml:space="preserve">Tabulka 22</t>
  </si>
  <si>
    <t xml:space="preserve">Výdaje RgŠ na paragraf 3131 –  Výchovné ústavy a dětské domovy se školou – podle území </t>
  </si>
  <si>
    <t xml:space="preserve">Tabulka 23</t>
  </si>
  <si>
    <t xml:space="preserve">Výdaje RgŠ na paragraf 3132 – Diagnostické ústavy – podle území </t>
  </si>
  <si>
    <t xml:space="preserve">Tabulka 24</t>
  </si>
  <si>
    <t xml:space="preserve">Výdaje RgŠ na paragraf 3139 – Ostatní školská zařízení pro výkon ústavní a ochranné výchovy – podle území </t>
  </si>
  <si>
    <t xml:space="preserve">Tabulka 25</t>
  </si>
  <si>
    <t xml:space="preserve">Výdaje RgŠ na paragraf 3141 – Školní stravování při předškolním a základním vzdělávání – podle území </t>
  </si>
  <si>
    <t xml:space="preserve">Tabulka 26</t>
  </si>
  <si>
    <t xml:space="preserve">Výdaje RgŠ na paragraf 3142 – Ostatní školní stravování – podle území </t>
  </si>
  <si>
    <t xml:space="preserve">Tabulka 27</t>
  </si>
  <si>
    <t xml:space="preserve">Výdaje RgŠ na paragraf 3143 – Školní družiny a kluby – podle území </t>
  </si>
  <si>
    <t xml:space="preserve">Tabulka 28</t>
  </si>
  <si>
    <t xml:space="preserve">Výdaje RgŠ na paragraf 3144 – Školy v přírodě – podle území </t>
  </si>
  <si>
    <t xml:space="preserve">Tabulka 29</t>
  </si>
  <si>
    <t xml:space="preserve">Výdaje RgŠ na paragraf 3145 – Internáty – podle území </t>
  </si>
  <si>
    <t xml:space="preserve">Tabulka 30</t>
  </si>
  <si>
    <t xml:space="preserve">Výdaje RgŠ na paragraf 3146 – Zařízení výchovného poradenství a preventivně výchovné péče – podle území </t>
  </si>
  <si>
    <t xml:space="preserve">Tabulka 31</t>
  </si>
  <si>
    <t xml:space="preserve">Výdaje RgŠ na paragraf 3147 – Domovy mládeže – podle území </t>
  </si>
  <si>
    <t xml:space="preserve">Tabulka 32</t>
  </si>
  <si>
    <t xml:space="preserve">Výdaje RgŠ na paragraf 3149 – Ostatní zařízení související s výchovou a vzděláváním mládeže – podle území </t>
  </si>
  <si>
    <t xml:space="preserve">Tabulka 33</t>
  </si>
  <si>
    <t xml:space="preserve">Výdaje RgŠ na paragraf 3231 – Základní umělecké školy – podle území </t>
  </si>
  <si>
    <t xml:space="preserve">Tabulka 34</t>
  </si>
  <si>
    <t xml:space="preserve">Výdaje RgŠ na paragraf 3239 – Záležitosti zájmového studia jinde nezařazené – podle území </t>
  </si>
  <si>
    <t xml:space="preserve">Tabulka 35</t>
  </si>
  <si>
    <t xml:space="preserve">Výdaje RgŠ na paragraf 3291 – Mezinárodní spolupráce ve vzdělávání – podle území </t>
  </si>
  <si>
    <t xml:space="preserve">Tabulka 36</t>
  </si>
  <si>
    <t xml:space="preserve">Výdaje RgŠ na paragraf 3292 – Vzdělávání národnostních menšin a multikulturní výchova – podle území </t>
  </si>
  <si>
    <t xml:space="preserve">Tabulka 37</t>
  </si>
  <si>
    <t xml:space="preserve">Výdaje RgŠ na paragraf 3293 – Vzdělávací akce k integraci Romů – podle území </t>
  </si>
  <si>
    <t xml:space="preserve">Tabulka 38</t>
  </si>
  <si>
    <t xml:space="preserve">Výdaje RgŠ na paragraf 3299 – Ostatní záležitosti vzdělávání – podle území </t>
  </si>
  <si>
    <t xml:space="preserve">Školy a školská zařízení v působnosti MŠMT – regionální školství</t>
  </si>
  <si>
    <t xml:space="preserve">Tabulka 39</t>
  </si>
  <si>
    <t xml:space="preserve">Školy a ŠZ v působnosti MŠMT – náklady na hlavní činnost – podle škol a školských zařízení </t>
  </si>
  <si>
    <t xml:space="preserve">Tabulka 40</t>
  </si>
  <si>
    <t xml:space="preserve">Školy a ŠZ v působnosti MŠMT – výnosy z hlavní činnosti – podle škol a školských zařízení</t>
  </si>
  <si>
    <t xml:space="preserve">Tabulka 41</t>
  </si>
  <si>
    <t xml:space="preserve">Školy a ŠZ v působnosti MŠMT – doplňující údaje – podle škol a školských zařízení </t>
  </si>
  <si>
    <t xml:space="preserve">TISK</t>
  </si>
  <si>
    <t xml:space="preserve">FUNKCE</t>
  </si>
  <si>
    <t xml:space="preserve">F1.1</t>
  </si>
  <si>
    <t xml:space="preserve">F</t>
  </si>
  <si>
    <t xml:space="preserve">pro CD</t>
  </si>
  <si>
    <t xml:space="preserve">konst</t>
  </si>
  <si>
    <t xml:space="preserve">23x9</t>
  </si>
  <si>
    <t xml:space="preserve">Tab. F1.1:</t>
  </si>
  <si>
    <t xml:space="preserve">Výdaje RgŠ z rozpočtů obcí a DSO a krajských úřadů na vzdělávání celkem – podle území</t>
  </si>
  <si>
    <t xml:space="preserve">odstr</t>
  </si>
  <si>
    <t xml:space="preserve">Řádky pro</t>
  </si>
  <si>
    <t xml:space="preserve">ročenku PaM</t>
  </si>
  <si>
    <t xml:space="preserve">(podle stavu k: 31. 12.  2013)</t>
  </si>
  <si>
    <t xml:space="preserve">v tis. Kč</t>
  </si>
  <si>
    <t xml:space="preserve">Území</t>
  </si>
  <si>
    <r>
      <rPr>
        <b val="true"/>
        <sz val="10"/>
        <rFont val="Arial Narrow"/>
        <family val="2"/>
        <charset val="238"/>
      </rPr>
      <t xml:space="preserve">Výdaje
celkem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v tom</t>
  </si>
  <si>
    <t xml:space="preserve">Běžné
výdaje</t>
  </si>
  <si>
    <t xml:space="preserve">Kapitálové
výdaje</t>
  </si>
  <si>
    <t xml:space="preserve">OK = nechat</t>
  </si>
  <si>
    <t xml:space="preserve">obce
a DSO</t>
  </si>
  <si>
    <t xml:space="preserve">krajské
úřady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OK</t>
  </si>
  <si>
    <t xml:space="preserve">Česká republika</t>
  </si>
  <si>
    <t xml:space="preserve">CZ0</t>
  </si>
  <si>
    <t xml:space="preserve">Praha</t>
  </si>
  <si>
    <t xml:space="preserve">CZ01</t>
  </si>
  <si>
    <t xml:space="preserve">x 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stop</t>
  </si>
  <si>
    <t xml:space="preserve">Komentáře:</t>
  </si>
  <si>
    <t xml:space="preserve">Zdroj: MF (Integrovaný informační systém státní pokladny) – Přehled příjmů a výdajů obcí, DSO a krajských úřadů</t>
  </si>
  <si>
    <t xml:space="preserve">1)</t>
  </si>
  <si>
    <t xml:space="preserve">Tabulka neobsahuje z daných tříd následující položky: 5321, 5323, 5329, 5344, 5345, 5349, 5366, 5367, 5641, 5642, 5649, 6341, 6342, 6349, 6441, 6442, 6449.</t>
  </si>
  <si>
    <t xml:space="preserve">F1.2</t>
  </si>
  <si>
    <t xml:space="preserve">Tab. F1.2:</t>
  </si>
  <si>
    <t xml:space="preserve">Výdaje RgŠ na předškolní vzdělávání – podle území</t>
  </si>
  <si>
    <t xml:space="preserve">F1.3</t>
  </si>
  <si>
    <t xml:space="preserve">Tab. F1.3:</t>
  </si>
  <si>
    <t xml:space="preserve">Výdaje RgŠ na paragraf 3111 – Předškolní zařízení – podle území</t>
  </si>
  <si>
    <t xml:space="preserve">F1.4</t>
  </si>
  <si>
    <t xml:space="preserve">Tab. F1.4:</t>
  </si>
  <si>
    <t xml:space="preserve">Výdaje RgŠ na paragraf 3112 – Speciální předškolní zařízení – podle území</t>
  </si>
  <si>
    <t xml:space="preserve">F1.5</t>
  </si>
  <si>
    <t xml:space="preserve">Tab. F1.5:</t>
  </si>
  <si>
    <t xml:space="preserve">Celkové výdaje RgŠ na základní vzdělávání – podle území</t>
  </si>
  <si>
    <t xml:space="preserve">F1.6</t>
  </si>
  <si>
    <t xml:space="preserve">Tab. F1.6:</t>
  </si>
  <si>
    <t xml:space="preserve">Výdaje RgŠ na paragraf 3113 – Základní školy – podle území</t>
  </si>
  <si>
    <t xml:space="preserve">F1.7</t>
  </si>
  <si>
    <t xml:space="preserve">Tab. F1.7:</t>
  </si>
  <si>
    <t xml:space="preserve">Výdaje RgŠ na paragraf 3114 – Speciální základní školy – podle území</t>
  </si>
  <si>
    <t xml:space="preserve">F1.8</t>
  </si>
  <si>
    <t xml:space="preserve">Tab. F1.8:</t>
  </si>
  <si>
    <t xml:space="preserve">Výdaje RgŠ na paragraf 3117 – První stupeň základních škol – podle území</t>
  </si>
  <si>
    <t xml:space="preserve">x</t>
  </si>
  <si>
    <t xml:space="preserve">F1.9</t>
  </si>
  <si>
    <t xml:space="preserve">Tab. F1.9:</t>
  </si>
  <si>
    <t xml:space="preserve">Výdaje RgŠ na paragraf 3118 – Druhý stupeň základních škol – podle území</t>
  </si>
  <si>
    <t xml:space="preserve">F1.10</t>
  </si>
  <si>
    <t xml:space="preserve">Tab. F1.10:</t>
  </si>
  <si>
    <t xml:space="preserve">Výdaje RgŠ na paragraf 3119 –  Ostatní záležitosti předškolní výchovy a základního vzdělávání – podle území</t>
  </si>
  <si>
    <t xml:space="preserve">F1.11</t>
  </si>
  <si>
    <t xml:space="preserve">Tab. F1.11:</t>
  </si>
  <si>
    <t xml:space="preserve">Celkové výdaje RgŠ na střední vzdělávání, vzdělávání v konzervatořích a VOŠ – podle území</t>
  </si>
  <si>
    <t xml:space="preserve">F1.12</t>
  </si>
  <si>
    <t xml:space="preserve">Tab. F1.12:</t>
  </si>
  <si>
    <t xml:space="preserve">Výdaje RgŠ na paragraf 3121 – Gymnázia – podle území</t>
  </si>
  <si>
    <t xml:space="preserve">F1.13</t>
  </si>
  <si>
    <t xml:space="preserve">Tab. F1.13:</t>
  </si>
  <si>
    <t xml:space="preserve">Výdaje RgŠ na paragraf 3122 – Střední odborné školy – podle území</t>
  </si>
  <si>
    <t xml:space="preserve">F1.14</t>
  </si>
  <si>
    <t xml:space="preserve">Tab. F1.14:</t>
  </si>
  <si>
    <t xml:space="preserve">Výdaje RgŠ na paragraf 3123 – Střední odborná učiliště a učiliště – podle území</t>
  </si>
  <si>
    <t xml:space="preserve">F1.15</t>
  </si>
  <si>
    <t xml:space="preserve">Tab. F1.15:</t>
  </si>
  <si>
    <t xml:space="preserve">Výdaje RgŠ na paragraf 3124 – Speciální střední školy – podle území</t>
  </si>
  <si>
    <t xml:space="preserve">F1.16</t>
  </si>
  <si>
    <t xml:space="preserve">Tab. F1.16:</t>
  </si>
  <si>
    <t xml:space="preserve">Výdaje RgŠ na paragraf 3125 –  Střediska praktického vyučování a školní hospodářství – podle území</t>
  </si>
  <si>
    <t xml:space="preserve">F1.17</t>
  </si>
  <si>
    <t xml:space="preserve">Tab. F1.17:</t>
  </si>
  <si>
    <t xml:space="preserve">Výdaje RgŠ na paragraf 3128 – Sportovní školy – gymnázia – podle území</t>
  </si>
  <si>
    <t xml:space="preserve">F1.18</t>
  </si>
  <si>
    <t xml:space="preserve">Tab. F1.18:</t>
  </si>
  <si>
    <t xml:space="preserve">Výdaje RgŠ na paragraf 3129 –  Ostatní zařízení středního vzdělávání – podle území</t>
  </si>
  <si>
    <t xml:space="preserve">F1.19</t>
  </si>
  <si>
    <t xml:space="preserve">Tab. F1.19:</t>
  </si>
  <si>
    <t xml:space="preserve">Výdaje RgŠ na paragraf 3126 – Konzervatoře – podle území</t>
  </si>
  <si>
    <t xml:space="preserve">F1.20</t>
  </si>
  <si>
    <t xml:space="preserve">Tab. F1.20:</t>
  </si>
  <si>
    <t xml:space="preserve">Výdaje RgŠ na paragraf 3150 – Vyšší odborné školy – podle území</t>
  </si>
  <si>
    <t xml:space="preserve">F2.1</t>
  </si>
  <si>
    <t xml:space="preserve">Tab. F2.1:</t>
  </si>
  <si>
    <t xml:space="preserve">Ostatní výdaje RgŠ celkem – podle území</t>
  </si>
  <si>
    <t xml:space="preserve">(podle stavu k: 31. 12. 2013)</t>
  </si>
  <si>
    <t xml:space="preserve">F2.2</t>
  </si>
  <si>
    <t xml:space="preserve">Tab. F2.2:</t>
  </si>
  <si>
    <t xml:space="preserve">Výdaje RgŠ na paragraf 3131 –  Výchovné ústavy a dětské domovy se školou – podle území</t>
  </si>
  <si>
    <t xml:space="preserve">F2.3</t>
  </si>
  <si>
    <t xml:space="preserve">Tab. F2.3:</t>
  </si>
  <si>
    <t xml:space="preserve">Výdaje RgŠ na paragraf 3132 – Diagnostické ústavy – podle území</t>
  </si>
  <si>
    <t xml:space="preserve">F2.4</t>
  </si>
  <si>
    <t xml:space="preserve">Tab. F2.4:</t>
  </si>
  <si>
    <t xml:space="preserve">Výdaje RgŠ na paragraf 3139 – Ostatní školská zařízení pro výkon ústavní a ochranné výchovy – podle území</t>
  </si>
  <si>
    <t xml:space="preserve">F2.5</t>
  </si>
  <si>
    <t xml:space="preserve">Tab. F2.5:</t>
  </si>
  <si>
    <t xml:space="preserve">Výdaje RgŠ na paragraf 3141 – Školní stravování při předškolním a základním vzdělávání – podle území</t>
  </si>
  <si>
    <t xml:space="preserve">F2.6</t>
  </si>
  <si>
    <t xml:space="preserve">Tab. F2.6:</t>
  </si>
  <si>
    <t xml:space="preserve">Výdaje RgŠ na paragraf 3142 – Ostatní školní stravování – podle území</t>
  </si>
  <si>
    <t xml:space="preserve">F2.7</t>
  </si>
  <si>
    <t xml:space="preserve">Tab. F2.7:</t>
  </si>
  <si>
    <t xml:space="preserve">Výdaje RgŠ na paragraf 3143 – Školní družiny a kluby – podle území</t>
  </si>
  <si>
    <t xml:space="preserve">F2.8</t>
  </si>
  <si>
    <t xml:space="preserve">Tab. F2.8:</t>
  </si>
  <si>
    <t xml:space="preserve">Výdaje RgŠ na paragraf 3144 – Školy v přírodě – podle území</t>
  </si>
  <si>
    <t xml:space="preserve">F2.9</t>
  </si>
  <si>
    <t xml:space="preserve">Tab. F2.9:</t>
  </si>
  <si>
    <t xml:space="preserve">Výdaje RgŠ na paragraf 3145 – Internáty – podle území</t>
  </si>
  <si>
    <t xml:space="preserve">F2.10</t>
  </si>
  <si>
    <t xml:space="preserve">Tab. F2.10:</t>
  </si>
  <si>
    <t xml:space="preserve">Výdaje RgŠ na paragraf 3146 – Zařízení výchovného poradenství a preventivně výchovné péče – podle území</t>
  </si>
  <si>
    <t xml:space="preserve">F2.11</t>
  </si>
  <si>
    <t xml:space="preserve">Tab. F2.11:</t>
  </si>
  <si>
    <t xml:space="preserve">Výdaje RgŠ na paragraf 3147 – Domovy mládeže – podle území</t>
  </si>
  <si>
    <t xml:space="preserve">F2.12</t>
  </si>
  <si>
    <t xml:space="preserve">Tab. F2.12:</t>
  </si>
  <si>
    <t xml:space="preserve">Výdaje RgŠ na paragraf 3149 – Ostatní zařízení související s výchovou a vzděláváním mládeže – podle území</t>
  </si>
  <si>
    <t xml:space="preserve">F2.13</t>
  </si>
  <si>
    <t xml:space="preserve">Tab. F2.13:</t>
  </si>
  <si>
    <t xml:space="preserve">Výdaje RgŠ na paragraf 3231 – Základní umělecké školy – podle území</t>
  </si>
  <si>
    <t xml:space="preserve">F2.14</t>
  </si>
  <si>
    <t xml:space="preserve">Tab. F2.14:</t>
  </si>
  <si>
    <t xml:space="preserve">Výdaje RgŠ na paragraf 3239 – Záležitosti zájmového studia jinde nezařazené – podle území</t>
  </si>
  <si>
    <t xml:space="preserve">F2.15</t>
  </si>
  <si>
    <t xml:space="preserve">Tab. F2.15:</t>
  </si>
  <si>
    <t xml:space="preserve">Výdaje RgŠ na paragraf 3291 – Mezinárodní spolupráce ve vzdělávání – podle území</t>
  </si>
  <si>
    <t xml:space="preserve">F2.16</t>
  </si>
  <si>
    <t xml:space="preserve">Tab. F2.16:</t>
  </si>
  <si>
    <t xml:space="preserve">Výdaje RgŠ na paragraf 3292 – Vzdělávání národnostních menšin a multikulturní výchova – podle území</t>
  </si>
  <si>
    <t xml:space="preserve">F2.17</t>
  </si>
  <si>
    <t xml:space="preserve">Tab. F2.17:</t>
  </si>
  <si>
    <t xml:space="preserve">Výdaje RgŠ na paragraf 3293 – Vzdělávací akce k integraci Romů – podle území</t>
  </si>
  <si>
    <t xml:space="preserve">F2.18</t>
  </si>
  <si>
    <t xml:space="preserve">Tab. F2.18:</t>
  </si>
  <si>
    <t xml:space="preserve">Výdaje RgŠ na paragraf 3299 – Ostatní záležitosti vzdělávání – podle území</t>
  </si>
  <si>
    <t xml:space="preserve">F3.1</t>
  </si>
  <si>
    <t xml:space="preserve">74x11</t>
  </si>
  <si>
    <t xml:space="preserve">Tab. F3.1:</t>
  </si>
  <si>
    <t xml:space="preserve">Školy a ŠZ v působnosti MŠMT – náklady na hlavní činnost – podle škol a školských zařízení</t>
  </si>
  <si>
    <t xml:space="preserve">Školy a školská zařízení</t>
  </si>
  <si>
    <t xml:space="preserve">Náklady
na hlavní
činnost
celkem</t>
  </si>
  <si>
    <t xml:space="preserve">z toho</t>
  </si>
  <si>
    <t xml:space="preserve">osobní
náklady</t>
  </si>
  <si>
    <t xml:space="preserve">spotřeba
materiálu</t>
  </si>
  <si>
    <t xml:space="preserve">spotřeba
energie</t>
  </si>
  <si>
    <t xml:space="preserve">opravy a
udržování</t>
  </si>
  <si>
    <t xml:space="preserve">cestovné</t>
  </si>
  <si>
    <t xml:space="preserve">ostatní
služby</t>
  </si>
  <si>
    <t xml:space="preserve">ostatní náklady z činnosti</t>
  </si>
  <si>
    <t xml:space="preserve">odpisy
dlouhodobého
majetku</t>
  </si>
  <si>
    <t xml:space="preserve">mzdové
náklady</t>
  </si>
  <si>
    <t xml:space="preserve">sociální náklady
(včetně pojištění)</t>
  </si>
  <si>
    <t xml:space="preserve">Celkem</t>
  </si>
  <si>
    <t xml:space="preserve">Dětský diagnostický ústav, dětský domov se školou,
středisko výchovné péče, základní škola a školní jídelna,
Homole 90, České Budějovice</t>
  </si>
  <si>
    <t xml:space="preserve">Dětský diagnostický ústav, středisko výchovné péče,
základní škola a školní jídelna, Hlinky 140, 603 69 Brno</t>
  </si>
  <si>
    <t xml:space="preserve">Dětský diagnostický ústav, středisko výchovné péče,
základní škola a školní jídelna, Hradec Králové, Říčařova 277</t>
  </si>
  <si>
    <t xml:space="preserve">Dětský diagnostický ústav, středisko výchovné péče,
základní škola a školní jídelna, Olomouc-Svatý Kopeček,
Ústavní 9</t>
  </si>
  <si>
    <t xml:space="preserve">Dětský diagnostický ústav, středisko výchovné péče,
základní škola a školní jídelna, Plzeň, Karlovarská 67</t>
  </si>
  <si>
    <t xml:space="preserve">Dětský diagnostický ústav, středisko výchovné péče,
základní škola, mateřská škola a školní jídelna, Liberec,
U Opatrovny 3</t>
  </si>
  <si>
    <t xml:space="preserve">Dětský diagnostický ústav, základní škola
a školní jídelna, Bohumín-Šunychl 463</t>
  </si>
  <si>
    <t xml:space="preserve">Dětský diagnostický ústav, základní škola
a školní jídelna, Praha 4, U Michelského lesa 222</t>
  </si>
  <si>
    <t xml:space="preserve">Dětský domov se školou a základní škola,
Kostelec nad Orlicí, Tyršova 7</t>
  </si>
  <si>
    <t xml:space="preserve">Dětský domov se školou a základní škola,
Ostrava-Kunčice, Jeseninova 4</t>
  </si>
  <si>
    <t xml:space="preserve">Dětský domov se školou, středisko výchovné péče,
základní škola a školní jídelna, Hrochův Týnec, Riegrova 1</t>
  </si>
  <si>
    <t xml:space="preserve">Dětský domov se školou, základní škola
a školní jídelna, Býchory 152, Kolín</t>
  </si>
  <si>
    <t xml:space="preserve">Dětský domov se školou, základní škola
a školní jídelna, Bystřice pod Hostýnem, Havlíčkova 547</t>
  </si>
  <si>
    <t xml:space="preserve">Dětský domov se školou, základní škola
a školní jídelna, Hamr na Jezeře, Školní 89</t>
  </si>
  <si>
    <t xml:space="preserve">Dětský domov se školou, základní škola
a školní jídelna, Horní Maršov, Temný Důl 16</t>
  </si>
  <si>
    <t xml:space="preserve">Dětský domov se školou, základní škola
a školní jídelna, Jihlava, Dělnická 1</t>
  </si>
  <si>
    <t xml:space="preserve">Dětský domov se školou, základní škola
a školní jídelna, Jiříkov, Čapkova 5</t>
  </si>
  <si>
    <t xml:space="preserve">Dětský domov se školou, základní škola a
školní jídelna, Liběchov, Rumburská 54</t>
  </si>
  <si>
    <t xml:space="preserve">Dětský domov se školou, základní škola
a školní jídelna, Měcholupy 2, Klatovy</t>
  </si>
  <si>
    <t xml:space="preserve">Dětský domov se školou, základní škola
a školní jídelna, Načeradec 1</t>
  </si>
  <si>
    <t xml:space="preserve">Dětský domov se školou, základní škola
a školní jídelna, Praha 2, Jana Masaryka 16</t>
  </si>
  <si>
    <t xml:space="preserve">Dětský domov se školou, základní škola
a školní jídelna, Sedlec-Prčice, Luční 330</t>
  </si>
  <si>
    <t xml:space="preserve">Dětský domov se školou, základní škola
a školní jídelna, Těrlicko, Horní Těrlicko 561</t>
  </si>
  <si>
    <t xml:space="preserve">Dětský domov se školou, základní škola
a školní jídelna, Veselíčko 1</t>
  </si>
  <si>
    <t xml:space="preserve">Dětský domov se školou, základní škola
a školní jídelna, Vrchlabí, Al. Jiráska 617</t>
  </si>
  <si>
    <t xml:space="preserve">Diagnostický ústav a středisko výchovné
péče Praha 4, Na Dlouhé mezi 19</t>
  </si>
  <si>
    <t xml:space="preserve">Diagnostický ústav pro mládež, Praha 2, Lublaňská 33</t>
  </si>
  <si>
    <t xml:space="preserve">Diagnostický ústav pro mládež, středisko výchovné
péče a školní jídelna, Brno, Veslařská 246</t>
  </si>
  <si>
    <t xml:space="preserve">Diagnostický ústav pro mládež, středisko výchovné
péče a školní jídelna, Ostrava-Kunčičky, Škrobálkova 16</t>
  </si>
  <si>
    <t xml:space="preserve">Diagnostický ústav, dětský domov se školou,
dětský domov, středisko výchovné péče, základní škola
a školní jídelna Dobřichovice, Pražská 151</t>
  </si>
  <si>
    <t xml:space="preserve">Konzervatoř Jana Deyla a střední škola pro
zrakově postižené, Praha 1, Maltézské nám. 14</t>
  </si>
  <si>
    <t xml:space="preserve">Mateřská škola, základní škola a střední škola pro
sluchově postižené, České Budějovice, Riegrova 1</t>
  </si>
  <si>
    <t xml:space="preserve">Mateřská škola, základní škola a střední škola
pro sluchově postižené, Valašské Meziříčí, Vsetínská 454</t>
  </si>
  <si>
    <t xml:space="preserve">Obchodní akademie, odborná škola a praktická škola
pro tělesně postižené, Janské Lázně, Obchodní 282</t>
  </si>
  <si>
    <t xml:space="preserve">Speciální mateřská škola a Speciální základní škola pro sluchově postižené, Olomouc, Kosmonautů 4</t>
  </si>
  <si>
    <t xml:space="preserve">Střední škola, základní škola a mateřská škola pro
sluchově postižené, Praha 5, Holečkova 4</t>
  </si>
  <si>
    <t xml:space="preserve">Střední škola, základní škola a mateřská škola pro
zrakově postižené Brno, Kamenomlýnská 2</t>
  </si>
  <si>
    <t xml:space="preserve">Škola Jaroslava Ježka, mateřská škola, základní škola,
praktická škola  a základní umělecká škola pro zrakově postižené,
Loretánská 19 a 17, Praha 1</t>
  </si>
  <si>
    <t xml:space="preserve">Výchovný ústav, dětský domov se školou, základní škola,
střední škola a školní jídelna, Kostomlaty pod Milešovkou,
Požárnická 168</t>
  </si>
  <si>
    <t xml:space="preserve">Výchovný ústav a středisko výchovné péče Klíčov,
základní škola, praktická škola a školní jídelna, Praha 9,
Čakovická 51</t>
  </si>
  <si>
    <t xml:space="preserve">Výchovný ústav a školní jídelna, Ostrava-Hrabůvka, Slezská 23</t>
  </si>
  <si>
    <t xml:space="preserve">Výchovný ústav a školní jídelna, Pšov 1</t>
  </si>
  <si>
    <t xml:space="preserve">Výchovný ústav a školní jídelna, Žulová, Komenského 154</t>
  </si>
  <si>
    <t xml:space="preserve">Výchovný ústav Husův domov a školní jídelna,
Dvůr Králové nad Labem, Vrchlického 700</t>
  </si>
  <si>
    <t xml:space="preserve">Výchovný ústav, dětský domov se školou, středisko výchovné
péče, základní škola, střední škola a školní jídelna, Děčín XXXII,
Vítězství 70</t>
  </si>
  <si>
    <t xml:space="preserve">Výchovný ústav, dětský domov se školou, střední škola,
 základní škola a školní jídelna, Chrastava, Školní 438</t>
  </si>
  <si>
    <t xml:space="preserve">Výchovný ústav, dětský domov se školou, střední škola,
základní škola a školní jídelna, Moravský Krumlov, Nádražní 698</t>
  </si>
  <si>
    <t xml:space="preserve">Výchovný ústav, dětský domov se školou, střední škola,
základní škola a školní jídelna, Počátky, Horní 617</t>
  </si>
  <si>
    <t xml:space="preserve">Výchovný ústav, dětský domov se školou, základní škola
a střední škola, Dřevohostice, Novosady 248</t>
  </si>
  <si>
    <t xml:space="preserve">Výchovný ústav, dětský domov se školou, základní škola
a střední škola, Kouty na Desnou</t>
  </si>
  <si>
    <t xml:space="preserve">Výchovný ústav, dětský domov se školou, základní škola
a školní jídelna, Králíky, 5. května 383</t>
  </si>
  <si>
    <t xml:space="preserve">Výchovný ústav, dětský domov se školou, základní škola,
střední škola a školní jídelna, Hostouň, Chodské náměstí 131</t>
  </si>
  <si>
    <t xml:space="preserve">Výchovný ústav, dětský domov se školou, základní škola,
střední škola a školní jídelna, Místo 66</t>
  </si>
  <si>
    <t xml:space="preserve">Výchovný ústav, dětský domov se školou, základní škola,
střední škola a školní jídelna, Žlutice, Jiráskova 344</t>
  </si>
  <si>
    <t xml:space="preserve">Výchovný ústav, středisko výchovné péče HELP, střední škola
a školní jídelna, Střílky, Zámecká 107</t>
  </si>
  <si>
    <t xml:space="preserve">Výchovný ústav, středisko výchovné péče, střední škola
a školní jídelna, Černovice, Jirákova 285</t>
  </si>
  <si>
    <t xml:space="preserve">Výchovný ústav, střední škola a školní jídelna,
Buškovice 203, Podbořany</t>
  </si>
  <si>
    <t xml:space="preserve">Výchovný ústav, střední škola a školní jídelna, Hostinné,
B. Smetany 474</t>
  </si>
  <si>
    <t xml:space="preserve">Výchovný ústav, střední škola a školní jídelna,
Chvalčov, U Revíru 47</t>
  </si>
  <si>
    <t xml:space="preserve">Výchovný ústav, střední škola a školní jídelna,
Jindřichův Hradec, Gymnazijní 118</t>
  </si>
  <si>
    <t xml:space="preserve">Výchovný ústav, střední škola a školní jídelna,
Kutná Hora, Hloušecká 279</t>
  </si>
  <si>
    <t xml:space="preserve">Výchovný ústav, střední škola a školní jídelna,
Nový Jičín, Divadelní 12</t>
  </si>
  <si>
    <t xml:space="preserve">Výchovný ústav, střední škola a školní jídelna, Obořiště 1</t>
  </si>
  <si>
    <t xml:space="preserve">Výchovný ústav, střední škola a školní jídelna, Terešov 1</t>
  </si>
  <si>
    <t xml:space="preserve">Výchovný ústav, střední škola a školní jídelna,
Velké Meziříčí, K Rakůvkám 1</t>
  </si>
  <si>
    <t xml:space="preserve">Výchovný ústav, střední škola a školní jídelna,
Višňové, Zámek 1</t>
  </si>
  <si>
    <t xml:space="preserve">Výchovný ústav, střední škola, internát a školní jídelna,
Olešnice na Moravě, Trpínská 317</t>
  </si>
  <si>
    <t xml:space="preserve">Základní škola a mateřská škola logopedická,
Brno, Veslařská 234</t>
  </si>
  <si>
    <t xml:space="preserve">Základní škola pro tělesně postižené, Opava, Dostojevského 12</t>
  </si>
  <si>
    <t xml:space="preserve">Základní škola a Střední škola Březejc, Sviny 13</t>
  </si>
  <si>
    <t xml:space="preserve">Zařízení pro děti-cizince, diagnostický ústav, dětský domov
se školou, výchovný ústav, středisko výchovné péče,
základní škola a praktická škola, Praha 5, Radlická 30</t>
  </si>
  <si>
    <t xml:space="preserve">Zdroj: MÚZO Praha s.r.o. </t>
  </si>
  <si>
    <t xml:space="preserve">F3.2</t>
  </si>
  <si>
    <t xml:space="preserve">74x6</t>
  </si>
  <si>
    <t xml:space="preserve">Tab. F3.2:</t>
  </si>
  <si>
    <t xml:space="preserve">Školy a ŠZ v působnosti MŠMT – výnosy z hlavní činnosti – podle škol</t>
  </si>
  <si>
    <t xml:space="preserve">a školských zařízení</t>
  </si>
  <si>
    <t xml:space="preserve">Výnosy
z hlavní
činnosti
celkem</t>
  </si>
  <si>
    <t xml:space="preserve">výnosy
z prodeje
vlastních
výrobků</t>
  </si>
  <si>
    <t xml:space="preserve">výnosy
z prodeje
služeb</t>
  </si>
  <si>
    <t xml:space="preserve">výnosy
z pronájmu</t>
  </si>
  <si>
    <t xml:space="preserve">ostatní
výnosy
z činnosti</t>
  </si>
  <si>
    <t xml:space="preserve">Výnosy vybraných ústředních vládních institucí z transferů
</t>
  </si>
  <si>
    <t xml:space="preserve">Výchovný ústav a školní jídelna, Nová Role, Školní 9</t>
  </si>
  <si>
    <t xml:space="preserve">Výchovný ústav, střední škola a školní jídelna, Žulová, Komenského 154</t>
  </si>
  <si>
    <t xml:space="preserve">F3.3</t>
  </si>
  <si>
    <t xml:space="preserve">74x7</t>
  </si>
  <si>
    <t xml:space="preserve">Tab. F3.3:</t>
  </si>
  <si>
    <t xml:space="preserve">Školy a ŠZ v působnosti MŠMT – doplňující údaje – podle škol a školských zařízení</t>
  </si>
  <si>
    <t xml:space="preserve">Transfery na pořízení dlouhodobého majetku ze SR</t>
  </si>
  <si>
    <t xml:space="preserve">Z toho</t>
  </si>
  <si>
    <t xml:space="preserve">Přijaté příspěvky a transfery na provoz ze SR</t>
  </si>
  <si>
    <t xml:space="preserve">Přijaté příspěvky na výzkum a vývoj od příjemců účelové podpory</t>
  </si>
  <si>
    <t xml:space="preserve">Přijaté prostředky na provoz ze zahraničí</t>
  </si>
  <si>
    <t xml:space="preserve">Přijaté příspěvky a dotace  celkem na provoz z rozpočtu ÚSC</t>
  </si>
  <si>
    <t xml:space="preserve">přijaté příspěvky na provoz od zřizovatele</t>
  </si>
  <si>
    <t xml:space="preserve">systémové transfery na dlouhodobý majetek</t>
  </si>
  <si>
    <t xml:space="preserve">individuální transfery na jmenovité akce</t>
  </si>
  <si>
    <t xml:space="preserve">.</t>
  </si>
  <si>
    <t xml:space="preserve">Výchovný ústav, dětský domov se školou, základní škola
a střední škola, Šumpe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;[RED]\-#,##0.0\ ;&quot;– &quot;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sz val="10"/>
      <color rgb="FFFF000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 Narrow"/>
      <family val="2"/>
    </font>
    <font>
      <sz val="10"/>
      <color rgb="FFFF0000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1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3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18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1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1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18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1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18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6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7" fillId="6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18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6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18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6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18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7" fillId="6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6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6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18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287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200160</xdr:rowOff>
    </xdr:to>
    <xdr:sp>
      <xdr:nvSpPr>
        <xdr:cNvPr id="1" name="TL_2"/>
        <xdr:cNvSpPr/>
      </xdr:nvSpPr>
      <xdr:spPr>
        <a:xfrm>
          <a:off x="6410520" y="183852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199800</xdr:rowOff>
    </xdr:to>
    <xdr:sp>
      <xdr:nvSpPr>
        <xdr:cNvPr id="2" name="TL_3"/>
        <xdr:cNvSpPr/>
      </xdr:nvSpPr>
      <xdr:spPr>
        <a:xfrm>
          <a:off x="6410520" y="21434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00160</xdr:rowOff>
    </xdr:to>
    <xdr:sp>
      <xdr:nvSpPr>
        <xdr:cNvPr id="3" name="TL_4"/>
        <xdr:cNvSpPr/>
      </xdr:nvSpPr>
      <xdr:spPr>
        <a:xfrm>
          <a:off x="6410520" y="24483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9720</xdr:rowOff>
    </xdr:from>
    <xdr:to>
      <xdr:col>6</xdr:col>
      <xdr:colOff>754560</xdr:colOff>
      <xdr:row>13</xdr:row>
      <xdr:rowOff>200160</xdr:rowOff>
    </xdr:to>
    <xdr:sp>
      <xdr:nvSpPr>
        <xdr:cNvPr id="4" name="TL_5"/>
        <xdr:cNvSpPr/>
      </xdr:nvSpPr>
      <xdr:spPr>
        <a:xfrm>
          <a:off x="6410520" y="275292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720</xdr:rowOff>
    </xdr:from>
    <xdr:to>
      <xdr:col>6</xdr:col>
      <xdr:colOff>754560</xdr:colOff>
      <xdr:row>15</xdr:row>
      <xdr:rowOff>199800</xdr:rowOff>
    </xdr:to>
    <xdr:sp>
      <xdr:nvSpPr>
        <xdr:cNvPr id="5" name="TL_6"/>
        <xdr:cNvSpPr/>
      </xdr:nvSpPr>
      <xdr:spPr>
        <a:xfrm>
          <a:off x="6410520" y="30578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00160</xdr:rowOff>
    </xdr:to>
    <xdr:sp>
      <xdr:nvSpPr>
        <xdr:cNvPr id="6" name="TL_7"/>
        <xdr:cNvSpPr/>
      </xdr:nvSpPr>
      <xdr:spPr>
        <a:xfrm>
          <a:off x="6410520" y="33627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9720</xdr:rowOff>
    </xdr:from>
    <xdr:to>
      <xdr:col>6</xdr:col>
      <xdr:colOff>754560</xdr:colOff>
      <xdr:row>19</xdr:row>
      <xdr:rowOff>200160</xdr:rowOff>
    </xdr:to>
    <xdr:sp>
      <xdr:nvSpPr>
        <xdr:cNvPr id="7" name="TL_8"/>
        <xdr:cNvSpPr/>
      </xdr:nvSpPr>
      <xdr:spPr>
        <a:xfrm>
          <a:off x="6410520" y="366732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9720</xdr:rowOff>
    </xdr:from>
    <xdr:to>
      <xdr:col>6</xdr:col>
      <xdr:colOff>754560</xdr:colOff>
      <xdr:row>21</xdr:row>
      <xdr:rowOff>199800</xdr:rowOff>
    </xdr:to>
    <xdr:sp>
      <xdr:nvSpPr>
        <xdr:cNvPr id="8" name="TL_9"/>
        <xdr:cNvSpPr/>
      </xdr:nvSpPr>
      <xdr:spPr>
        <a:xfrm>
          <a:off x="6410520" y="39722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00160</xdr:rowOff>
    </xdr:to>
    <xdr:sp>
      <xdr:nvSpPr>
        <xdr:cNvPr id="9" name="TL_10"/>
        <xdr:cNvSpPr/>
      </xdr:nvSpPr>
      <xdr:spPr>
        <a:xfrm>
          <a:off x="6410520" y="42771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840</xdr:rowOff>
    </xdr:to>
    <xdr:sp>
      <xdr:nvSpPr>
        <xdr:cNvPr id="10" name="TL_11"/>
        <xdr:cNvSpPr/>
      </xdr:nvSpPr>
      <xdr:spPr>
        <a:xfrm>
          <a:off x="6410520" y="458208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9720</xdr:rowOff>
    </xdr:from>
    <xdr:to>
      <xdr:col>6</xdr:col>
      <xdr:colOff>754560</xdr:colOff>
      <xdr:row>27</xdr:row>
      <xdr:rowOff>200160</xdr:rowOff>
    </xdr:to>
    <xdr:sp>
      <xdr:nvSpPr>
        <xdr:cNvPr id="11" name="TL_12"/>
        <xdr:cNvSpPr/>
      </xdr:nvSpPr>
      <xdr:spPr>
        <a:xfrm>
          <a:off x="6410520" y="528660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9720</xdr:rowOff>
    </xdr:from>
    <xdr:to>
      <xdr:col>6</xdr:col>
      <xdr:colOff>754560</xdr:colOff>
      <xdr:row>29</xdr:row>
      <xdr:rowOff>199800</xdr:rowOff>
    </xdr:to>
    <xdr:sp>
      <xdr:nvSpPr>
        <xdr:cNvPr id="12" name="TL_13"/>
        <xdr:cNvSpPr/>
      </xdr:nvSpPr>
      <xdr:spPr>
        <a:xfrm>
          <a:off x="6410520" y="559152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10080</xdr:rowOff>
    </xdr:from>
    <xdr:to>
      <xdr:col>6</xdr:col>
      <xdr:colOff>754560</xdr:colOff>
      <xdr:row>31</xdr:row>
      <xdr:rowOff>200160</xdr:rowOff>
    </xdr:to>
    <xdr:sp>
      <xdr:nvSpPr>
        <xdr:cNvPr id="13" name="TL_14"/>
        <xdr:cNvSpPr/>
      </xdr:nvSpPr>
      <xdr:spPr>
        <a:xfrm>
          <a:off x="6410520" y="58964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9720</xdr:rowOff>
    </xdr:from>
    <xdr:to>
      <xdr:col>6</xdr:col>
      <xdr:colOff>754560</xdr:colOff>
      <xdr:row>33</xdr:row>
      <xdr:rowOff>200160</xdr:rowOff>
    </xdr:to>
    <xdr:sp>
      <xdr:nvSpPr>
        <xdr:cNvPr id="14" name="TL_15"/>
        <xdr:cNvSpPr/>
      </xdr:nvSpPr>
      <xdr:spPr>
        <a:xfrm>
          <a:off x="6410520" y="620100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9720</xdr:rowOff>
    </xdr:from>
    <xdr:to>
      <xdr:col>6</xdr:col>
      <xdr:colOff>754560</xdr:colOff>
      <xdr:row>35</xdr:row>
      <xdr:rowOff>199800</xdr:rowOff>
    </xdr:to>
    <xdr:sp>
      <xdr:nvSpPr>
        <xdr:cNvPr id="15" name="TL_16"/>
        <xdr:cNvSpPr/>
      </xdr:nvSpPr>
      <xdr:spPr>
        <a:xfrm>
          <a:off x="6410520" y="650592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94840</xdr:rowOff>
    </xdr:to>
    <xdr:sp>
      <xdr:nvSpPr>
        <xdr:cNvPr id="16" name="TL_17"/>
        <xdr:cNvSpPr/>
      </xdr:nvSpPr>
      <xdr:spPr>
        <a:xfrm>
          <a:off x="6410520" y="681084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9720</xdr:rowOff>
    </xdr:from>
    <xdr:to>
      <xdr:col>6</xdr:col>
      <xdr:colOff>754560</xdr:colOff>
      <xdr:row>39</xdr:row>
      <xdr:rowOff>199800</xdr:rowOff>
    </xdr:to>
    <xdr:sp>
      <xdr:nvSpPr>
        <xdr:cNvPr id="17" name="TL_18"/>
        <xdr:cNvSpPr/>
      </xdr:nvSpPr>
      <xdr:spPr>
        <a:xfrm>
          <a:off x="6410520" y="72108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9720</xdr:rowOff>
    </xdr:from>
    <xdr:to>
      <xdr:col>6</xdr:col>
      <xdr:colOff>754560</xdr:colOff>
      <xdr:row>41</xdr:row>
      <xdr:rowOff>200160</xdr:rowOff>
    </xdr:to>
    <xdr:sp>
      <xdr:nvSpPr>
        <xdr:cNvPr id="18" name="TL_19"/>
        <xdr:cNvSpPr/>
      </xdr:nvSpPr>
      <xdr:spPr>
        <a:xfrm>
          <a:off x="6410520" y="75153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9720</xdr:rowOff>
    </xdr:from>
    <xdr:to>
      <xdr:col>6</xdr:col>
      <xdr:colOff>754560</xdr:colOff>
      <xdr:row>43</xdr:row>
      <xdr:rowOff>199800</xdr:rowOff>
    </xdr:to>
    <xdr:sp>
      <xdr:nvSpPr>
        <xdr:cNvPr id="19" name="TL_20"/>
        <xdr:cNvSpPr/>
      </xdr:nvSpPr>
      <xdr:spPr>
        <a:xfrm>
          <a:off x="6410520" y="78202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9720</xdr:rowOff>
    </xdr:from>
    <xdr:to>
      <xdr:col>6</xdr:col>
      <xdr:colOff>754560</xdr:colOff>
      <xdr:row>45</xdr:row>
      <xdr:rowOff>199800</xdr:rowOff>
    </xdr:to>
    <xdr:sp>
      <xdr:nvSpPr>
        <xdr:cNvPr id="20" name="TL_21"/>
        <xdr:cNvSpPr/>
      </xdr:nvSpPr>
      <xdr:spPr>
        <a:xfrm>
          <a:off x="6410520" y="81252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7</xdr:row>
      <xdr:rowOff>9720</xdr:rowOff>
    </xdr:from>
    <xdr:to>
      <xdr:col>6</xdr:col>
      <xdr:colOff>754560</xdr:colOff>
      <xdr:row>47</xdr:row>
      <xdr:rowOff>199800</xdr:rowOff>
    </xdr:to>
    <xdr:sp>
      <xdr:nvSpPr>
        <xdr:cNvPr id="21" name="TL_22"/>
        <xdr:cNvSpPr/>
      </xdr:nvSpPr>
      <xdr:spPr>
        <a:xfrm>
          <a:off x="6410520" y="87346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9</xdr:row>
      <xdr:rowOff>9720</xdr:rowOff>
    </xdr:from>
    <xdr:to>
      <xdr:col>6</xdr:col>
      <xdr:colOff>754560</xdr:colOff>
      <xdr:row>49</xdr:row>
      <xdr:rowOff>199800</xdr:rowOff>
    </xdr:to>
    <xdr:sp>
      <xdr:nvSpPr>
        <xdr:cNvPr id="22" name="TL_23"/>
        <xdr:cNvSpPr/>
      </xdr:nvSpPr>
      <xdr:spPr>
        <a:xfrm>
          <a:off x="6410520" y="90396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1</xdr:row>
      <xdr:rowOff>9720</xdr:rowOff>
    </xdr:from>
    <xdr:to>
      <xdr:col>6</xdr:col>
      <xdr:colOff>754560</xdr:colOff>
      <xdr:row>51</xdr:row>
      <xdr:rowOff>200160</xdr:rowOff>
    </xdr:to>
    <xdr:sp>
      <xdr:nvSpPr>
        <xdr:cNvPr id="23" name="TL_24"/>
        <xdr:cNvSpPr/>
      </xdr:nvSpPr>
      <xdr:spPr>
        <a:xfrm>
          <a:off x="6410520" y="93441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3</xdr:row>
      <xdr:rowOff>10080</xdr:rowOff>
    </xdr:from>
    <xdr:to>
      <xdr:col>6</xdr:col>
      <xdr:colOff>754560</xdr:colOff>
      <xdr:row>53</xdr:row>
      <xdr:rowOff>294840</xdr:rowOff>
    </xdr:to>
    <xdr:sp>
      <xdr:nvSpPr>
        <xdr:cNvPr id="24" name="TL_25"/>
        <xdr:cNvSpPr/>
      </xdr:nvSpPr>
      <xdr:spPr>
        <a:xfrm>
          <a:off x="6410520" y="964944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5</xdr:row>
      <xdr:rowOff>10080</xdr:rowOff>
    </xdr:from>
    <xdr:to>
      <xdr:col>6</xdr:col>
      <xdr:colOff>754560</xdr:colOff>
      <xdr:row>55</xdr:row>
      <xdr:rowOff>294840</xdr:rowOff>
    </xdr:to>
    <xdr:sp>
      <xdr:nvSpPr>
        <xdr:cNvPr id="25" name="TL_26"/>
        <xdr:cNvSpPr/>
      </xdr:nvSpPr>
      <xdr:spPr>
        <a:xfrm>
          <a:off x="6410520" y="1004940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7</xdr:row>
      <xdr:rowOff>10080</xdr:rowOff>
    </xdr:from>
    <xdr:to>
      <xdr:col>6</xdr:col>
      <xdr:colOff>754560</xdr:colOff>
      <xdr:row>57</xdr:row>
      <xdr:rowOff>200160</xdr:rowOff>
    </xdr:to>
    <xdr:sp>
      <xdr:nvSpPr>
        <xdr:cNvPr id="26" name="TL_27"/>
        <xdr:cNvSpPr/>
      </xdr:nvSpPr>
      <xdr:spPr>
        <a:xfrm>
          <a:off x="6410520" y="104493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9</xdr:row>
      <xdr:rowOff>9720</xdr:rowOff>
    </xdr:from>
    <xdr:to>
      <xdr:col>6</xdr:col>
      <xdr:colOff>754560</xdr:colOff>
      <xdr:row>59</xdr:row>
      <xdr:rowOff>200160</xdr:rowOff>
    </xdr:to>
    <xdr:sp>
      <xdr:nvSpPr>
        <xdr:cNvPr id="27" name="TL_28"/>
        <xdr:cNvSpPr/>
      </xdr:nvSpPr>
      <xdr:spPr>
        <a:xfrm>
          <a:off x="6410520" y="1075392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1</xdr:row>
      <xdr:rowOff>9720</xdr:rowOff>
    </xdr:from>
    <xdr:to>
      <xdr:col>6</xdr:col>
      <xdr:colOff>754560</xdr:colOff>
      <xdr:row>61</xdr:row>
      <xdr:rowOff>199800</xdr:rowOff>
    </xdr:to>
    <xdr:sp>
      <xdr:nvSpPr>
        <xdr:cNvPr id="28" name="TL_29"/>
        <xdr:cNvSpPr/>
      </xdr:nvSpPr>
      <xdr:spPr>
        <a:xfrm>
          <a:off x="6410520" y="110588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3</xdr:row>
      <xdr:rowOff>10080</xdr:rowOff>
    </xdr:from>
    <xdr:to>
      <xdr:col>6</xdr:col>
      <xdr:colOff>754560</xdr:colOff>
      <xdr:row>63</xdr:row>
      <xdr:rowOff>200160</xdr:rowOff>
    </xdr:to>
    <xdr:sp>
      <xdr:nvSpPr>
        <xdr:cNvPr id="29" name="TL_30"/>
        <xdr:cNvSpPr/>
      </xdr:nvSpPr>
      <xdr:spPr>
        <a:xfrm>
          <a:off x="6410520" y="113637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5</xdr:row>
      <xdr:rowOff>10080</xdr:rowOff>
    </xdr:from>
    <xdr:to>
      <xdr:col>6</xdr:col>
      <xdr:colOff>754560</xdr:colOff>
      <xdr:row>65</xdr:row>
      <xdr:rowOff>294840</xdr:rowOff>
    </xdr:to>
    <xdr:sp>
      <xdr:nvSpPr>
        <xdr:cNvPr id="30" name="TL_31"/>
        <xdr:cNvSpPr/>
      </xdr:nvSpPr>
      <xdr:spPr>
        <a:xfrm>
          <a:off x="6410520" y="1166868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7</xdr:row>
      <xdr:rowOff>10080</xdr:rowOff>
    </xdr:from>
    <xdr:to>
      <xdr:col>6</xdr:col>
      <xdr:colOff>754560</xdr:colOff>
      <xdr:row>67</xdr:row>
      <xdr:rowOff>200160</xdr:rowOff>
    </xdr:to>
    <xdr:sp>
      <xdr:nvSpPr>
        <xdr:cNvPr id="31" name="TL_32"/>
        <xdr:cNvSpPr/>
      </xdr:nvSpPr>
      <xdr:spPr>
        <a:xfrm>
          <a:off x="6410520" y="120686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9</xdr:row>
      <xdr:rowOff>10080</xdr:rowOff>
    </xdr:from>
    <xdr:to>
      <xdr:col>6</xdr:col>
      <xdr:colOff>754560</xdr:colOff>
      <xdr:row>69</xdr:row>
      <xdr:rowOff>294840</xdr:rowOff>
    </xdr:to>
    <xdr:sp>
      <xdr:nvSpPr>
        <xdr:cNvPr id="32" name="TL_33"/>
        <xdr:cNvSpPr/>
      </xdr:nvSpPr>
      <xdr:spPr>
        <a:xfrm>
          <a:off x="6410520" y="1237356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1</xdr:row>
      <xdr:rowOff>9720</xdr:rowOff>
    </xdr:from>
    <xdr:to>
      <xdr:col>6</xdr:col>
      <xdr:colOff>754560</xdr:colOff>
      <xdr:row>71</xdr:row>
      <xdr:rowOff>200160</xdr:rowOff>
    </xdr:to>
    <xdr:sp>
      <xdr:nvSpPr>
        <xdr:cNvPr id="33" name="TL_34"/>
        <xdr:cNvSpPr/>
      </xdr:nvSpPr>
      <xdr:spPr>
        <a:xfrm>
          <a:off x="6410520" y="127731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3</xdr:row>
      <xdr:rowOff>9720</xdr:rowOff>
    </xdr:from>
    <xdr:to>
      <xdr:col>6</xdr:col>
      <xdr:colOff>754560</xdr:colOff>
      <xdr:row>73</xdr:row>
      <xdr:rowOff>199800</xdr:rowOff>
    </xdr:to>
    <xdr:sp>
      <xdr:nvSpPr>
        <xdr:cNvPr id="34" name="TL_35"/>
        <xdr:cNvSpPr/>
      </xdr:nvSpPr>
      <xdr:spPr>
        <a:xfrm>
          <a:off x="6410520" y="130780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5</xdr:row>
      <xdr:rowOff>9720</xdr:rowOff>
    </xdr:from>
    <xdr:to>
      <xdr:col>6</xdr:col>
      <xdr:colOff>754560</xdr:colOff>
      <xdr:row>75</xdr:row>
      <xdr:rowOff>199800</xdr:rowOff>
    </xdr:to>
    <xdr:sp>
      <xdr:nvSpPr>
        <xdr:cNvPr id="35" name="TL_36"/>
        <xdr:cNvSpPr/>
      </xdr:nvSpPr>
      <xdr:spPr>
        <a:xfrm>
          <a:off x="6410520" y="133830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7</xdr:row>
      <xdr:rowOff>10080</xdr:rowOff>
    </xdr:from>
    <xdr:to>
      <xdr:col>6</xdr:col>
      <xdr:colOff>754560</xdr:colOff>
      <xdr:row>77</xdr:row>
      <xdr:rowOff>294840</xdr:rowOff>
    </xdr:to>
    <xdr:sp>
      <xdr:nvSpPr>
        <xdr:cNvPr id="36" name="TL_37"/>
        <xdr:cNvSpPr/>
      </xdr:nvSpPr>
      <xdr:spPr>
        <a:xfrm>
          <a:off x="6410520" y="1368792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9</xdr:row>
      <xdr:rowOff>10080</xdr:rowOff>
    </xdr:from>
    <xdr:to>
      <xdr:col>6</xdr:col>
      <xdr:colOff>754560</xdr:colOff>
      <xdr:row>79</xdr:row>
      <xdr:rowOff>200160</xdr:rowOff>
    </xdr:to>
    <xdr:sp>
      <xdr:nvSpPr>
        <xdr:cNvPr id="37" name="TL_38"/>
        <xdr:cNvSpPr/>
      </xdr:nvSpPr>
      <xdr:spPr>
        <a:xfrm>
          <a:off x="6410520" y="140878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1</xdr:row>
      <xdr:rowOff>9720</xdr:rowOff>
    </xdr:from>
    <xdr:to>
      <xdr:col>6</xdr:col>
      <xdr:colOff>754560</xdr:colOff>
      <xdr:row>81</xdr:row>
      <xdr:rowOff>200160</xdr:rowOff>
    </xdr:to>
    <xdr:sp>
      <xdr:nvSpPr>
        <xdr:cNvPr id="38" name="TL_39"/>
        <xdr:cNvSpPr/>
      </xdr:nvSpPr>
      <xdr:spPr>
        <a:xfrm>
          <a:off x="6410520" y="1439244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3</xdr:row>
      <xdr:rowOff>10080</xdr:rowOff>
    </xdr:from>
    <xdr:to>
      <xdr:col>6</xdr:col>
      <xdr:colOff>754560</xdr:colOff>
      <xdr:row>83</xdr:row>
      <xdr:rowOff>200160</xdr:rowOff>
    </xdr:to>
    <xdr:sp>
      <xdr:nvSpPr>
        <xdr:cNvPr id="39" name="TL_40"/>
        <xdr:cNvSpPr/>
      </xdr:nvSpPr>
      <xdr:spPr>
        <a:xfrm>
          <a:off x="6410520" y="150022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5</xdr:row>
      <xdr:rowOff>9720</xdr:rowOff>
    </xdr:from>
    <xdr:to>
      <xdr:col>6</xdr:col>
      <xdr:colOff>754560</xdr:colOff>
      <xdr:row>85</xdr:row>
      <xdr:rowOff>200160</xdr:rowOff>
    </xdr:to>
    <xdr:sp>
      <xdr:nvSpPr>
        <xdr:cNvPr id="40" name="TL_41"/>
        <xdr:cNvSpPr/>
      </xdr:nvSpPr>
      <xdr:spPr>
        <a:xfrm>
          <a:off x="6410520" y="1530684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7</xdr:row>
      <xdr:rowOff>9720</xdr:rowOff>
    </xdr:from>
    <xdr:to>
      <xdr:col>6</xdr:col>
      <xdr:colOff>754560</xdr:colOff>
      <xdr:row>87</xdr:row>
      <xdr:rowOff>199800</xdr:rowOff>
    </xdr:to>
    <xdr:sp>
      <xdr:nvSpPr>
        <xdr:cNvPr id="41" name="TL_42"/>
        <xdr:cNvSpPr/>
      </xdr:nvSpPr>
      <xdr:spPr>
        <a:xfrm>
          <a:off x="6410520" y="156117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3.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9"/>
  <sheetViews>
    <sheetView showFormulas="false" showGridLines="false" showRowColHeaders="tru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30" hidden="false" customHeight="true" outlineLevel="0" collapsed="false">
      <c r="C7" s="10"/>
      <c r="D7" s="11" t="s">
        <v>5</v>
      </c>
      <c r="E7" s="12"/>
      <c r="G7" s="4"/>
      <c r="H7" s="4"/>
      <c r="I7" s="4"/>
    </row>
    <row r="8" s="3" customFormat="true" ht="18" hidden="false" customHeight="true" outlineLevel="0" collapsed="false">
      <c r="C8" s="7" t="s">
        <v>6</v>
      </c>
      <c r="D8" s="8"/>
      <c r="E8" s="13" t="s">
        <v>7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18" hidden="false" customHeight="true" outlineLevel="0" collapsed="false">
      <c r="C10" s="7" t="s">
        <v>8</v>
      </c>
      <c r="D10" s="8"/>
      <c r="E10" s="13" t="s">
        <v>9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18" hidden="false" customHeight="true" outlineLevel="0" collapsed="false">
      <c r="C12" s="7" t="s">
        <v>10</v>
      </c>
      <c r="D12" s="8"/>
      <c r="E12" s="13" t="s">
        <v>11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18" hidden="false" customHeight="true" outlineLevel="0" collapsed="false">
      <c r="C14" s="7" t="s">
        <v>12</v>
      </c>
      <c r="D14" s="8"/>
      <c r="E14" s="13" t="s">
        <v>13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18" hidden="false" customHeight="true" outlineLevel="0" collapsed="false">
      <c r="C16" s="7" t="s">
        <v>14</v>
      </c>
      <c r="D16" s="8"/>
      <c r="E16" s="13" t="s">
        <v>15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16</v>
      </c>
      <c r="D18" s="8"/>
      <c r="E18" s="13" t="s">
        <v>17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18" hidden="false" customHeight="true" outlineLevel="0" collapsed="false">
      <c r="C20" s="7" t="s">
        <v>18</v>
      </c>
      <c r="D20" s="8"/>
      <c r="E20" s="13" t="s">
        <v>19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18" hidden="false" customHeight="true" outlineLevel="0" collapsed="false">
      <c r="C22" s="7" t="s">
        <v>20</v>
      </c>
      <c r="D22" s="8"/>
      <c r="E22" s="13" t="s">
        <v>21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18" hidden="false" customHeight="true" outlineLevel="0" collapsed="false">
      <c r="C24" s="7" t="s">
        <v>22</v>
      </c>
      <c r="D24" s="8"/>
      <c r="E24" s="13" t="s">
        <v>23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4</v>
      </c>
      <c r="D26" s="8"/>
      <c r="E26" s="13" t="s">
        <v>25</v>
      </c>
      <c r="G26" s="9"/>
      <c r="H26" s="4"/>
    </row>
    <row r="27" s="3" customFormat="true" ht="30" hidden="false" customHeight="true" outlineLevel="0" collapsed="false">
      <c r="C27" s="10"/>
      <c r="D27" s="11" t="s">
        <v>26</v>
      </c>
      <c r="E27" s="12"/>
      <c r="G27" s="4"/>
      <c r="H27" s="4"/>
    </row>
    <row r="28" s="3" customFormat="true" ht="18" hidden="false" customHeight="true" outlineLevel="0" collapsed="false">
      <c r="C28" s="7" t="s">
        <v>27</v>
      </c>
      <c r="D28" s="8"/>
      <c r="E28" s="13" t="s">
        <v>28</v>
      </c>
      <c r="G28" s="9"/>
      <c r="H28" s="4"/>
    </row>
    <row r="29" s="3" customFormat="true" ht="6" hidden="false" customHeight="true" outlineLevel="0" collapsed="false">
      <c r="C29" s="10"/>
      <c r="D29" s="11"/>
      <c r="E29" s="12"/>
      <c r="G29" s="4"/>
      <c r="H29" s="4"/>
    </row>
    <row r="30" s="3" customFormat="true" ht="18" hidden="false" customHeight="true" outlineLevel="0" collapsed="false">
      <c r="C30" s="7" t="s">
        <v>29</v>
      </c>
      <c r="D30" s="8"/>
      <c r="E30" s="13" t="s">
        <v>30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18" hidden="false" customHeight="true" outlineLevel="0" collapsed="false">
      <c r="C32" s="7" t="s">
        <v>31</v>
      </c>
      <c r="D32" s="8"/>
      <c r="E32" s="13" t="s">
        <v>32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18" hidden="false" customHeight="true" outlineLevel="0" collapsed="false">
      <c r="C34" s="7" t="s">
        <v>33</v>
      </c>
      <c r="D34" s="8"/>
      <c r="E34" s="13" t="s">
        <v>34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18" hidden="false" customHeight="true" outlineLevel="0" collapsed="false">
      <c r="C36" s="7" t="s">
        <v>35</v>
      </c>
      <c r="D36" s="8"/>
      <c r="E36" s="13" t="s">
        <v>36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25.5" hidden="false" customHeight="true" outlineLevel="0" collapsed="false">
      <c r="C38" s="7" t="s">
        <v>37</v>
      </c>
      <c r="D38" s="8"/>
      <c r="E38" s="13" t="s">
        <v>38</v>
      </c>
      <c r="G38" s="9"/>
      <c r="H38" s="4"/>
    </row>
    <row r="39" s="3" customFormat="true" ht="6" hidden="false" customHeight="true" outlineLevel="0" collapsed="false">
      <c r="C39" s="10"/>
      <c r="D39" s="11"/>
      <c r="E39" s="12"/>
      <c r="G39" s="4"/>
      <c r="H39" s="4"/>
    </row>
    <row r="40" s="3" customFormat="true" ht="18" hidden="false" customHeight="true" outlineLevel="0" collapsed="false">
      <c r="C40" s="7" t="s">
        <v>39</v>
      </c>
      <c r="D40" s="8"/>
      <c r="E40" s="13" t="s">
        <v>40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18" hidden="false" customHeight="true" outlineLevel="0" collapsed="false">
      <c r="C42" s="7" t="s">
        <v>41</v>
      </c>
      <c r="D42" s="8"/>
      <c r="E42" s="13" t="s">
        <v>42</v>
      </c>
      <c r="G42" s="9"/>
      <c r="H42" s="4"/>
    </row>
    <row r="43" s="3" customFormat="true" ht="6" hidden="false" customHeight="true" outlineLevel="0" collapsed="false">
      <c r="C43" s="10"/>
      <c r="D43" s="11"/>
      <c r="E43" s="12"/>
      <c r="G43" s="4"/>
      <c r="H43" s="4"/>
    </row>
    <row r="44" s="3" customFormat="true" ht="18" hidden="false" customHeight="true" outlineLevel="0" collapsed="false">
      <c r="C44" s="7" t="s">
        <v>43</v>
      </c>
      <c r="D44" s="8"/>
      <c r="E44" s="13" t="s">
        <v>44</v>
      </c>
      <c r="G44" s="9"/>
      <c r="H44" s="4"/>
    </row>
    <row r="45" s="3" customFormat="true" ht="6" hidden="false" customHeight="true" outlineLevel="0" collapsed="false">
      <c r="C45" s="10"/>
      <c r="D45" s="11"/>
      <c r="E45" s="12"/>
      <c r="G45" s="4"/>
      <c r="H45" s="4"/>
    </row>
    <row r="46" s="3" customFormat="true" ht="18" hidden="false" customHeight="true" outlineLevel="0" collapsed="false">
      <c r="C46" s="7" t="s">
        <v>45</v>
      </c>
      <c r="D46" s="8"/>
      <c r="E46" s="13" t="s">
        <v>46</v>
      </c>
      <c r="G46" s="9"/>
      <c r="H46" s="4"/>
    </row>
    <row r="47" s="3" customFormat="true" ht="30" hidden="false" customHeight="true" outlineLevel="0" collapsed="false">
      <c r="C47" s="10"/>
      <c r="D47" s="11" t="s">
        <v>47</v>
      </c>
      <c r="E47" s="12"/>
      <c r="G47" s="4"/>
      <c r="H47" s="4"/>
    </row>
    <row r="48" s="3" customFormat="true" ht="18" hidden="false" customHeight="true" outlineLevel="0" collapsed="false">
      <c r="C48" s="7" t="s">
        <v>48</v>
      </c>
      <c r="D48" s="8"/>
      <c r="E48" s="13" t="s">
        <v>49</v>
      </c>
      <c r="G48" s="9"/>
      <c r="H48" s="4"/>
    </row>
    <row r="49" s="3" customFormat="true" ht="6" hidden="false" customHeight="true" outlineLevel="0" collapsed="false">
      <c r="C49" s="10"/>
      <c r="D49" s="11"/>
      <c r="E49" s="12"/>
      <c r="G49" s="4"/>
      <c r="H49" s="4"/>
    </row>
    <row r="50" s="3" customFormat="true" ht="18" hidden="false" customHeight="true" outlineLevel="0" collapsed="false">
      <c r="C50" s="7" t="s">
        <v>50</v>
      </c>
      <c r="D50" s="8"/>
      <c r="E50" s="13" t="s">
        <v>51</v>
      </c>
      <c r="G50" s="9"/>
      <c r="H50" s="4"/>
    </row>
    <row r="51" s="3" customFormat="true" ht="6" hidden="false" customHeight="true" outlineLevel="0" collapsed="false">
      <c r="C51" s="10"/>
      <c r="D51" s="11"/>
      <c r="E51" s="12"/>
      <c r="G51" s="4"/>
      <c r="H51" s="4"/>
    </row>
    <row r="52" s="3" customFormat="true" ht="18" hidden="false" customHeight="true" outlineLevel="0" collapsed="false">
      <c r="C52" s="7" t="s">
        <v>52</v>
      </c>
      <c r="D52" s="8"/>
      <c r="E52" s="13" t="s">
        <v>53</v>
      </c>
      <c r="G52" s="9"/>
      <c r="H52" s="4"/>
    </row>
    <row r="53" s="3" customFormat="true" ht="6" hidden="false" customHeight="true" outlineLevel="0" collapsed="false">
      <c r="C53" s="10"/>
      <c r="D53" s="11"/>
      <c r="E53" s="12"/>
      <c r="G53" s="4"/>
      <c r="H53" s="4"/>
    </row>
    <row r="54" s="3" customFormat="true" ht="25.5" hidden="false" customHeight="true" outlineLevel="0" collapsed="false">
      <c r="C54" s="7" t="s">
        <v>54</v>
      </c>
      <c r="D54" s="8"/>
      <c r="E54" s="13" t="s">
        <v>55</v>
      </c>
      <c r="G54" s="9"/>
      <c r="H54" s="4"/>
    </row>
    <row r="55" s="3" customFormat="true" ht="6" hidden="false" customHeight="true" outlineLevel="0" collapsed="false">
      <c r="C55" s="10"/>
      <c r="D55" s="11"/>
      <c r="E55" s="12"/>
      <c r="G55" s="4"/>
      <c r="H55" s="4"/>
    </row>
    <row r="56" s="3" customFormat="true" ht="25.5" hidden="false" customHeight="true" outlineLevel="0" collapsed="false">
      <c r="C56" s="7" t="s">
        <v>56</v>
      </c>
      <c r="D56" s="8"/>
      <c r="E56" s="13" t="s">
        <v>57</v>
      </c>
      <c r="G56" s="9"/>
      <c r="H56" s="4"/>
    </row>
    <row r="57" s="3" customFormat="true" ht="6" hidden="false" customHeight="true" outlineLevel="0" collapsed="false">
      <c r="C57" s="10"/>
      <c r="D57" s="11"/>
      <c r="E57" s="12"/>
      <c r="G57" s="4"/>
      <c r="H57" s="4"/>
    </row>
    <row r="58" s="3" customFormat="true" ht="18" hidden="false" customHeight="true" outlineLevel="0" collapsed="false">
      <c r="C58" s="7" t="s">
        <v>58</v>
      </c>
      <c r="D58" s="8"/>
      <c r="E58" s="13" t="s">
        <v>59</v>
      </c>
      <c r="G58" s="9"/>
      <c r="H58" s="4"/>
    </row>
    <row r="59" s="3" customFormat="true" ht="6" hidden="false" customHeight="true" outlineLevel="0" collapsed="false">
      <c r="C59" s="10"/>
      <c r="D59" s="11"/>
      <c r="E59" s="12"/>
      <c r="G59" s="4"/>
      <c r="H59" s="4"/>
    </row>
    <row r="60" s="3" customFormat="true" ht="18" hidden="false" customHeight="true" outlineLevel="0" collapsed="false">
      <c r="C60" s="7" t="s">
        <v>60</v>
      </c>
      <c r="D60" s="8"/>
      <c r="E60" s="13" t="s">
        <v>61</v>
      </c>
      <c r="G60" s="9"/>
      <c r="H60" s="4"/>
    </row>
    <row r="61" s="3" customFormat="true" ht="6" hidden="false" customHeight="true" outlineLevel="0" collapsed="false">
      <c r="C61" s="10"/>
      <c r="D61" s="11"/>
      <c r="E61" s="12"/>
      <c r="G61" s="4"/>
      <c r="H61" s="4"/>
    </row>
    <row r="62" s="3" customFormat="true" ht="18" hidden="false" customHeight="true" outlineLevel="0" collapsed="false">
      <c r="C62" s="7" t="s">
        <v>62</v>
      </c>
      <c r="D62" s="8"/>
      <c r="E62" s="13" t="s">
        <v>63</v>
      </c>
      <c r="G62" s="9"/>
      <c r="H62" s="4"/>
    </row>
    <row r="63" s="3" customFormat="true" ht="6" hidden="false" customHeight="true" outlineLevel="0" collapsed="false">
      <c r="C63" s="10"/>
      <c r="D63" s="11"/>
      <c r="E63" s="12"/>
      <c r="G63" s="4"/>
      <c r="H63" s="4"/>
    </row>
    <row r="64" s="3" customFormat="true" ht="18" hidden="false" customHeight="true" outlineLevel="0" collapsed="false">
      <c r="C64" s="7" t="s">
        <v>64</v>
      </c>
      <c r="D64" s="8"/>
      <c r="E64" s="13" t="s">
        <v>65</v>
      </c>
      <c r="G64" s="9"/>
      <c r="H64" s="4"/>
    </row>
    <row r="65" s="3" customFormat="true" ht="6" hidden="false" customHeight="true" outlineLevel="0" collapsed="false">
      <c r="C65" s="10"/>
      <c r="D65" s="11"/>
      <c r="E65" s="12"/>
      <c r="G65" s="4"/>
      <c r="H65" s="4"/>
    </row>
    <row r="66" s="3" customFormat="true" ht="25.5" hidden="false" customHeight="true" outlineLevel="0" collapsed="false">
      <c r="C66" s="7" t="s">
        <v>66</v>
      </c>
      <c r="D66" s="8"/>
      <c r="E66" s="13" t="s">
        <v>67</v>
      </c>
      <c r="G66" s="9"/>
      <c r="H66" s="4"/>
    </row>
    <row r="67" s="3" customFormat="true" ht="6" hidden="false" customHeight="true" outlineLevel="0" collapsed="false">
      <c r="C67" s="10"/>
      <c r="D67" s="11"/>
      <c r="E67" s="12"/>
      <c r="G67" s="4"/>
      <c r="H67" s="4"/>
    </row>
    <row r="68" s="3" customFormat="true" ht="18" hidden="false" customHeight="true" outlineLevel="0" collapsed="false">
      <c r="C68" s="7" t="s">
        <v>68</v>
      </c>
      <c r="D68" s="8"/>
      <c r="E68" s="13" t="s">
        <v>69</v>
      </c>
      <c r="G68" s="9"/>
      <c r="H68" s="4"/>
    </row>
    <row r="69" s="3" customFormat="true" ht="6" hidden="false" customHeight="true" outlineLevel="0" collapsed="false">
      <c r="C69" s="10"/>
      <c r="D69" s="11"/>
      <c r="E69" s="12"/>
      <c r="G69" s="4"/>
      <c r="H69" s="4"/>
    </row>
    <row r="70" s="3" customFormat="true" ht="25.5" hidden="false" customHeight="true" outlineLevel="0" collapsed="false">
      <c r="C70" s="7" t="s">
        <v>70</v>
      </c>
      <c r="D70" s="8"/>
      <c r="E70" s="13" t="s">
        <v>71</v>
      </c>
      <c r="G70" s="9"/>
      <c r="H70" s="4"/>
    </row>
    <row r="71" s="3" customFormat="true" ht="6" hidden="false" customHeight="true" outlineLevel="0" collapsed="false">
      <c r="C71" s="10"/>
      <c r="D71" s="11"/>
      <c r="E71" s="12"/>
      <c r="G71" s="4"/>
      <c r="H71" s="4"/>
    </row>
    <row r="72" s="3" customFormat="true" ht="18" hidden="false" customHeight="true" outlineLevel="0" collapsed="false">
      <c r="C72" s="7" t="s">
        <v>72</v>
      </c>
      <c r="D72" s="8"/>
      <c r="E72" s="13" t="s">
        <v>73</v>
      </c>
      <c r="G72" s="9"/>
      <c r="H72" s="4"/>
    </row>
    <row r="73" s="3" customFormat="true" ht="6" hidden="false" customHeight="true" outlineLevel="0" collapsed="false">
      <c r="C73" s="10"/>
      <c r="D73" s="11"/>
      <c r="E73" s="12"/>
      <c r="G73" s="4"/>
      <c r="H73" s="4"/>
    </row>
    <row r="74" s="3" customFormat="true" ht="18" hidden="false" customHeight="true" outlineLevel="0" collapsed="false">
      <c r="C74" s="7" t="s">
        <v>74</v>
      </c>
      <c r="D74" s="8"/>
      <c r="E74" s="13" t="s">
        <v>75</v>
      </c>
      <c r="G74" s="9"/>
      <c r="H74" s="4"/>
    </row>
    <row r="75" s="3" customFormat="true" ht="6" hidden="false" customHeight="true" outlineLevel="0" collapsed="false">
      <c r="C75" s="10"/>
      <c r="D75" s="11"/>
      <c r="E75" s="12"/>
      <c r="G75" s="4"/>
      <c r="H75" s="4"/>
    </row>
    <row r="76" s="3" customFormat="true" ht="18" hidden="false" customHeight="true" outlineLevel="0" collapsed="false">
      <c r="C76" s="7" t="s">
        <v>76</v>
      </c>
      <c r="D76" s="8"/>
      <c r="E76" s="13" t="s">
        <v>77</v>
      </c>
      <c r="G76" s="9"/>
      <c r="H76" s="4"/>
    </row>
    <row r="77" s="3" customFormat="true" ht="6" hidden="false" customHeight="true" outlineLevel="0" collapsed="false">
      <c r="C77" s="10"/>
      <c r="D77" s="11"/>
      <c r="E77" s="12"/>
      <c r="G77" s="4"/>
      <c r="H77" s="4"/>
    </row>
    <row r="78" s="3" customFormat="true" ht="25.5" hidden="false" customHeight="true" outlineLevel="0" collapsed="false">
      <c r="C78" s="7" t="s">
        <v>78</v>
      </c>
      <c r="D78" s="8"/>
      <c r="E78" s="13" t="s">
        <v>79</v>
      </c>
      <c r="G78" s="9"/>
      <c r="H78" s="4"/>
    </row>
    <row r="79" s="3" customFormat="true" ht="6" hidden="false" customHeight="true" outlineLevel="0" collapsed="false">
      <c r="C79" s="10"/>
      <c r="D79" s="11"/>
      <c r="E79" s="12"/>
      <c r="G79" s="4"/>
      <c r="H79" s="4"/>
    </row>
    <row r="80" s="3" customFormat="true" ht="18" hidden="false" customHeight="true" outlineLevel="0" collapsed="false">
      <c r="C80" s="7" t="s">
        <v>80</v>
      </c>
      <c r="D80" s="8"/>
      <c r="E80" s="13" t="s">
        <v>81</v>
      </c>
      <c r="G80" s="9"/>
      <c r="H80" s="4"/>
    </row>
    <row r="81" s="3" customFormat="true" ht="6" hidden="false" customHeight="true" outlineLevel="0" collapsed="false">
      <c r="C81" s="10"/>
      <c r="D81" s="11"/>
      <c r="E81" s="12"/>
      <c r="G81" s="4"/>
      <c r="H81" s="4"/>
    </row>
    <row r="82" s="3" customFormat="true" ht="18" hidden="false" customHeight="true" outlineLevel="0" collapsed="false">
      <c r="C82" s="7" t="s">
        <v>82</v>
      </c>
      <c r="D82" s="8"/>
      <c r="E82" s="13" t="s">
        <v>83</v>
      </c>
      <c r="G82" s="9"/>
      <c r="H82" s="4"/>
    </row>
    <row r="83" s="3" customFormat="true" ht="30" hidden="false" customHeight="true" outlineLevel="0" collapsed="false">
      <c r="C83" s="10"/>
      <c r="D83" s="11" t="s">
        <v>84</v>
      </c>
      <c r="E83" s="12"/>
      <c r="G83" s="4"/>
      <c r="H83" s="4"/>
    </row>
    <row r="84" s="3" customFormat="true" ht="18" hidden="false" customHeight="true" outlineLevel="0" collapsed="false">
      <c r="C84" s="7" t="s">
        <v>85</v>
      </c>
      <c r="D84" s="8"/>
      <c r="E84" s="13" t="s">
        <v>86</v>
      </c>
      <c r="G84" s="9"/>
      <c r="H84" s="4"/>
    </row>
    <row r="85" s="3" customFormat="true" ht="6" hidden="false" customHeight="true" outlineLevel="0" collapsed="false">
      <c r="C85" s="10"/>
      <c r="D85" s="11"/>
      <c r="E85" s="12"/>
      <c r="G85" s="4"/>
      <c r="H85" s="4"/>
    </row>
    <row r="86" s="3" customFormat="true" ht="18" hidden="false" customHeight="true" outlineLevel="0" collapsed="false">
      <c r="C86" s="7" t="s">
        <v>87</v>
      </c>
      <c r="D86" s="8"/>
      <c r="E86" s="13" t="s">
        <v>88</v>
      </c>
      <c r="G86" s="9"/>
      <c r="H86" s="4"/>
    </row>
    <row r="87" s="3" customFormat="true" ht="6" hidden="false" customHeight="true" outlineLevel="0" collapsed="false">
      <c r="C87" s="10"/>
      <c r="D87" s="11"/>
      <c r="E87" s="12"/>
      <c r="G87" s="4"/>
      <c r="H87" s="4"/>
    </row>
    <row r="88" s="3" customFormat="true" ht="18" hidden="false" customHeight="true" outlineLevel="0" collapsed="false">
      <c r="C88" s="7" t="s">
        <v>89</v>
      </c>
      <c r="D88" s="8"/>
      <c r="E88" s="13" t="s">
        <v>90</v>
      </c>
      <c r="G88" s="9"/>
      <c r="H88" s="4"/>
    </row>
    <row r="89" customFormat="false" ht="30" hidden="false" customHeight="true" outlineLevel="0" collapsed="false">
      <c r="G89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189</v>
      </c>
      <c r="D1" s="19" t="s">
        <v>94</v>
      </c>
      <c r="E1" s="19" t="s">
        <v>189</v>
      </c>
      <c r="F1" s="20" t="n">
        <v>1</v>
      </c>
      <c r="G1" s="21" t="n">
        <v>9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190</v>
      </c>
      <c r="E3" s="29"/>
      <c r="F3" s="29"/>
      <c r="G3" s="29"/>
      <c r="H3" s="30" t="s">
        <v>191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48" t="s">
        <v>107</v>
      </c>
      <c r="R8" s="48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48"/>
      <c r="R9" s="48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48"/>
      <c r="R10" s="48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2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2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11329.085</v>
      </c>
      <c r="K13" s="60" t="n">
        <v>369.345</v>
      </c>
      <c r="L13" s="61" t="n">
        <v>10959.74</v>
      </c>
      <c r="M13" s="62" t="n">
        <v>11329.085</v>
      </c>
      <c r="N13" s="60" t="n">
        <v>369.345</v>
      </c>
      <c r="O13" s="61" t="n">
        <v>10959.74</v>
      </c>
      <c r="P13" s="62" t="n">
        <v>0</v>
      </c>
      <c r="Q13" s="60" t="n">
        <v>0</v>
      </c>
      <c r="R13" s="61" t="n">
        <v>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0</v>
      </c>
      <c r="K14" s="68" t="n">
        <v>0</v>
      </c>
      <c r="L14" s="69" t="s">
        <v>119</v>
      </c>
      <c r="M14" s="70" t="n">
        <v>0</v>
      </c>
      <c r="N14" s="68" t="n">
        <v>0</v>
      </c>
      <c r="O14" s="69" t="s">
        <v>119</v>
      </c>
      <c r="P14" s="70" t="n">
        <v>0</v>
      </c>
      <c r="Q14" s="68" t="n">
        <v>0</v>
      </c>
      <c r="R14" s="69" t="s">
        <v>188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0</v>
      </c>
      <c r="K15" s="76" t="n">
        <v>0</v>
      </c>
      <c r="L15" s="77" t="s">
        <v>119</v>
      </c>
      <c r="M15" s="78" t="n">
        <v>0</v>
      </c>
      <c r="N15" s="76" t="n">
        <v>0</v>
      </c>
      <c r="O15" s="77" t="s">
        <v>119</v>
      </c>
      <c r="P15" s="78" t="n">
        <v>0</v>
      </c>
      <c r="Q15" s="76" t="n">
        <v>0</v>
      </c>
      <c r="R15" s="77" t="s">
        <v>188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3946.74</v>
      </c>
      <c r="K16" s="84" t="n">
        <v>0</v>
      </c>
      <c r="L16" s="85" t="n">
        <v>3946.74</v>
      </c>
      <c r="M16" s="86" t="n">
        <v>3946.74</v>
      </c>
      <c r="N16" s="84" t="n">
        <v>0</v>
      </c>
      <c r="O16" s="85" t="n">
        <v>3946.74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3946.74</v>
      </c>
      <c r="K17" s="76" t="n">
        <v>0</v>
      </c>
      <c r="L17" s="77" t="n">
        <v>3946.74</v>
      </c>
      <c r="M17" s="78" t="n">
        <v>3946.74</v>
      </c>
      <c r="N17" s="76" t="n">
        <v>0</v>
      </c>
      <c r="O17" s="77" t="n">
        <v>3946.74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7013</v>
      </c>
      <c r="K18" s="84" t="n">
        <v>0</v>
      </c>
      <c r="L18" s="85" t="n">
        <v>7013</v>
      </c>
      <c r="M18" s="86" t="n">
        <v>7013</v>
      </c>
      <c r="N18" s="84" t="n">
        <v>0</v>
      </c>
      <c r="O18" s="85" t="n">
        <v>7013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0</v>
      </c>
      <c r="K19" s="92" t="n">
        <v>0</v>
      </c>
      <c r="L19" s="93" t="n">
        <v>0</v>
      </c>
      <c r="M19" s="94" t="n">
        <v>0</v>
      </c>
      <c r="N19" s="92" t="n">
        <v>0</v>
      </c>
      <c r="O19" s="93" t="n">
        <v>0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7013</v>
      </c>
      <c r="K20" s="76" t="n">
        <v>0</v>
      </c>
      <c r="L20" s="77" t="n">
        <v>7013</v>
      </c>
      <c r="M20" s="78" t="n">
        <v>7013</v>
      </c>
      <c r="N20" s="76" t="n">
        <v>0</v>
      </c>
      <c r="O20" s="77" t="n">
        <v>7013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0</v>
      </c>
      <c r="K21" s="84" t="n">
        <v>0</v>
      </c>
      <c r="L21" s="85" t="n">
        <v>0</v>
      </c>
      <c r="M21" s="86" t="n">
        <v>0</v>
      </c>
      <c r="N21" s="84" t="n">
        <v>0</v>
      </c>
      <c r="O21" s="85" t="n">
        <v>0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0</v>
      </c>
      <c r="K22" s="92" t="n">
        <v>0</v>
      </c>
      <c r="L22" s="93" t="n">
        <v>0</v>
      </c>
      <c r="M22" s="94" t="n">
        <v>0</v>
      </c>
      <c r="N22" s="92" t="n">
        <v>0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0</v>
      </c>
      <c r="K23" s="76" t="n">
        <v>0</v>
      </c>
      <c r="L23" s="77" t="n">
        <v>0</v>
      </c>
      <c r="M23" s="78" t="n">
        <v>0</v>
      </c>
      <c r="N23" s="76" t="n">
        <v>0</v>
      </c>
      <c r="O23" s="77" t="n">
        <v>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180.384</v>
      </c>
      <c r="K24" s="84" t="n">
        <v>180.384</v>
      </c>
      <c r="L24" s="85" t="n">
        <v>0</v>
      </c>
      <c r="M24" s="86" t="n">
        <v>180.384</v>
      </c>
      <c r="N24" s="84" t="n">
        <v>180.384</v>
      </c>
      <c r="O24" s="85" t="n">
        <v>0</v>
      </c>
      <c r="P24" s="86" t="n">
        <v>0</v>
      </c>
      <c r="Q24" s="84" t="n">
        <v>0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0</v>
      </c>
      <c r="K25" s="92" t="n">
        <v>0</v>
      </c>
      <c r="L25" s="93" t="n">
        <v>0</v>
      </c>
      <c r="M25" s="94" t="n">
        <v>0</v>
      </c>
      <c r="N25" s="92" t="n">
        <v>0</v>
      </c>
      <c r="O25" s="93" t="n">
        <v>0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180.384</v>
      </c>
      <c r="K26" s="92" t="n">
        <v>180.384</v>
      </c>
      <c r="L26" s="93" t="n">
        <v>0</v>
      </c>
      <c r="M26" s="94" t="n">
        <v>180.384</v>
      </c>
      <c r="N26" s="92" t="n">
        <v>180.384</v>
      </c>
      <c r="O26" s="93" t="n">
        <v>0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0</v>
      </c>
      <c r="K27" s="76" t="n">
        <v>0</v>
      </c>
      <c r="L27" s="77" t="n">
        <v>0</v>
      </c>
      <c r="M27" s="78" t="n">
        <v>0</v>
      </c>
      <c r="N27" s="76" t="n">
        <v>0</v>
      </c>
      <c r="O27" s="77" t="n">
        <v>0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41.541</v>
      </c>
      <c r="K28" s="84" t="n">
        <v>41.541</v>
      </c>
      <c r="L28" s="85" t="n">
        <v>0</v>
      </c>
      <c r="M28" s="86" t="n">
        <v>41.541</v>
      </c>
      <c r="N28" s="84" t="n">
        <v>41.541</v>
      </c>
      <c r="O28" s="85" t="n">
        <v>0</v>
      </c>
      <c r="P28" s="86" t="n">
        <v>0</v>
      </c>
      <c r="Q28" s="84" t="n">
        <v>0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0</v>
      </c>
      <c r="K29" s="92" t="n">
        <v>0</v>
      </c>
      <c r="L29" s="93" t="n">
        <v>0</v>
      </c>
      <c r="M29" s="94" t="n">
        <v>0</v>
      </c>
      <c r="N29" s="92" t="n">
        <v>0</v>
      </c>
      <c r="O29" s="93" t="n">
        <v>0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41.541</v>
      </c>
      <c r="K30" s="76" t="n">
        <v>41.541</v>
      </c>
      <c r="L30" s="77" t="n">
        <v>0</v>
      </c>
      <c r="M30" s="78" t="n">
        <v>41.541</v>
      </c>
      <c r="N30" s="76" t="n">
        <v>41.541</v>
      </c>
      <c r="O30" s="77" t="n">
        <v>0</v>
      </c>
      <c r="P30" s="78" t="n">
        <v>0</v>
      </c>
      <c r="Q30" s="76" t="n">
        <v>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147.42</v>
      </c>
      <c r="K31" s="84" t="n">
        <v>147.42</v>
      </c>
      <c r="L31" s="85" t="n">
        <v>0</v>
      </c>
      <c r="M31" s="86" t="n">
        <v>147.42</v>
      </c>
      <c r="N31" s="84" t="n">
        <v>147.42</v>
      </c>
      <c r="O31" s="85" t="n">
        <v>0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147.42</v>
      </c>
      <c r="K32" s="92" t="n">
        <v>147.42</v>
      </c>
      <c r="L32" s="93" t="n">
        <v>0</v>
      </c>
      <c r="M32" s="94" t="n">
        <v>147.42</v>
      </c>
      <c r="N32" s="92" t="n">
        <v>147.42</v>
      </c>
      <c r="O32" s="93" t="n">
        <v>0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0</v>
      </c>
      <c r="K33" s="76" t="n">
        <v>0</v>
      </c>
      <c r="L33" s="77" t="n">
        <v>0</v>
      </c>
      <c r="M33" s="78" t="n">
        <v>0</v>
      </c>
      <c r="N33" s="76" t="n">
        <v>0</v>
      </c>
      <c r="O33" s="77" t="n">
        <v>0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0</v>
      </c>
      <c r="K34" s="84" t="n">
        <v>0</v>
      </c>
      <c r="L34" s="85" t="n">
        <v>0</v>
      </c>
      <c r="M34" s="86" t="n">
        <v>0</v>
      </c>
      <c r="N34" s="84" t="n">
        <v>0</v>
      </c>
      <c r="O34" s="85" t="n">
        <v>0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0</v>
      </c>
      <c r="K35" s="76" t="n">
        <v>0</v>
      </c>
      <c r="L35" s="77" t="n">
        <v>0</v>
      </c>
      <c r="M35" s="78" t="n">
        <v>0</v>
      </c>
      <c r="N35" s="76" t="n">
        <v>0</v>
      </c>
      <c r="O35" s="77" t="n">
        <v>0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56">
      <formula>"odstr"</formula>
    </cfRule>
  </conditionalFormatting>
  <conditionalFormatting sqref="G7">
    <cfRule type="expression" priority="3" aboveAverage="0" equalAverage="0" bottom="0" percent="0" rank="0" text="" dxfId="57">
      <formula>S7=" "</formula>
    </cfRule>
  </conditionalFormatting>
  <conditionalFormatting sqref="R36">
    <cfRule type="expression" priority="4" aboveAverage="0" equalAverage="0" bottom="0" percent="0" rank="0" text="" dxfId="58">
      <formula>S36=" "</formula>
    </cfRule>
  </conditionalFormatting>
  <conditionalFormatting sqref="G3">
    <cfRule type="expression" priority="5" aboveAverage="0" equalAverage="0" bottom="0" percent="0" rank="0" text="" dxfId="59">
      <formula>D1=" ?"</formula>
    </cfRule>
  </conditionalFormatting>
  <conditionalFormatting sqref="C1:E1">
    <cfRule type="cellIs" priority="6" operator="equal" aboveAverage="0" equalAverage="0" bottom="0" percent="0" rank="0" text="" dxfId="60">
      <formula>"nezadána"</formula>
    </cfRule>
  </conditionalFormatting>
  <conditionalFormatting sqref="B1">
    <cfRule type="cellIs" priority="7" operator="equal" aboveAverage="0" equalAverage="0" bottom="0" percent="0" rank="0" text="" dxfId="61">
      <formula>"FUNKCE"</formula>
    </cfRule>
  </conditionalFormatting>
  <conditionalFormatting sqref="R1 F1:I1">
    <cfRule type="cellIs" priority="8" operator="notEqual" aboveAverage="0" equalAverage="0" bottom="0" percent="0" rank="0" text="" dxfId="62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192</v>
      </c>
      <c r="D1" s="19" t="s">
        <v>94</v>
      </c>
      <c r="E1" s="19" t="s">
        <v>192</v>
      </c>
      <c r="F1" s="20" t="n">
        <v>1</v>
      </c>
      <c r="G1" s="21" t="n">
        <v>10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193</v>
      </c>
      <c r="E3" s="29"/>
      <c r="F3" s="29"/>
      <c r="G3" s="29"/>
      <c r="H3" s="30" t="s">
        <v>194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672021.16572</v>
      </c>
      <c r="K13" s="60" t="n">
        <v>670698.60792</v>
      </c>
      <c r="L13" s="61" t="n">
        <v>1322.5578</v>
      </c>
      <c r="M13" s="62" t="n">
        <v>478291.30096</v>
      </c>
      <c r="N13" s="60" t="n">
        <v>476968.74316</v>
      </c>
      <c r="O13" s="61" t="n">
        <v>1322.5578</v>
      </c>
      <c r="P13" s="62" t="n">
        <v>193729.86476</v>
      </c>
      <c r="Q13" s="60" t="n">
        <v>193729.86476</v>
      </c>
      <c r="R13" s="61" t="n">
        <v>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33991.75227</v>
      </c>
      <c r="K14" s="68" t="n">
        <v>33991.75227</v>
      </c>
      <c r="L14" s="69" t="s">
        <v>119</v>
      </c>
      <c r="M14" s="70" t="n">
        <v>15073.62046</v>
      </c>
      <c r="N14" s="68" t="n">
        <v>15073.62046</v>
      </c>
      <c r="O14" s="69" t="s">
        <v>188</v>
      </c>
      <c r="P14" s="70" t="n">
        <v>18918.13181</v>
      </c>
      <c r="Q14" s="68" t="n">
        <v>18918.13181</v>
      </c>
      <c r="R14" s="69" t="s">
        <v>188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33991.75227</v>
      </c>
      <c r="K15" s="76" t="n">
        <v>33991.75227</v>
      </c>
      <c r="L15" s="77" t="s">
        <v>119</v>
      </c>
      <c r="M15" s="78" t="n">
        <v>15073.62046</v>
      </c>
      <c r="N15" s="76" t="n">
        <v>15073.62046</v>
      </c>
      <c r="O15" s="77" t="s">
        <v>188</v>
      </c>
      <c r="P15" s="78" t="n">
        <v>18918.13181</v>
      </c>
      <c r="Q15" s="76" t="n">
        <v>18918.13181</v>
      </c>
      <c r="R15" s="77" t="s">
        <v>188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26993.38375</v>
      </c>
      <c r="K16" s="84" t="n">
        <v>26993.38375</v>
      </c>
      <c r="L16" s="85" t="n">
        <v>0</v>
      </c>
      <c r="M16" s="86" t="n">
        <v>25944.70405</v>
      </c>
      <c r="N16" s="84" t="n">
        <v>25944.70405</v>
      </c>
      <c r="O16" s="85" t="n">
        <v>0</v>
      </c>
      <c r="P16" s="86" t="n">
        <v>1048.6797</v>
      </c>
      <c r="Q16" s="84" t="n">
        <v>1048.6797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26993.38375</v>
      </c>
      <c r="K17" s="76" t="n">
        <v>26993.38375</v>
      </c>
      <c r="L17" s="77" t="n">
        <v>0</v>
      </c>
      <c r="M17" s="78" t="n">
        <v>25944.70405</v>
      </c>
      <c r="N17" s="76" t="n">
        <v>25944.70405</v>
      </c>
      <c r="O17" s="77" t="n">
        <v>0</v>
      </c>
      <c r="P17" s="78" t="n">
        <v>1048.6797</v>
      </c>
      <c r="Q17" s="76" t="n">
        <v>1048.6797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42219.45574</v>
      </c>
      <c r="K18" s="84" t="n">
        <v>42219.45574</v>
      </c>
      <c r="L18" s="85" t="n">
        <v>0</v>
      </c>
      <c r="M18" s="86" t="n">
        <v>37816.79678</v>
      </c>
      <c r="N18" s="84" t="n">
        <v>37816.79678</v>
      </c>
      <c r="O18" s="85" t="n">
        <v>0</v>
      </c>
      <c r="P18" s="86" t="n">
        <v>4402.65896</v>
      </c>
      <c r="Q18" s="84" t="n">
        <v>4402.65896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8837.5926</v>
      </c>
      <c r="K19" s="92" t="n">
        <v>8837.5926</v>
      </c>
      <c r="L19" s="93" t="n">
        <v>0</v>
      </c>
      <c r="M19" s="94" t="n">
        <v>8511.8106</v>
      </c>
      <c r="N19" s="92" t="n">
        <v>8511.8106</v>
      </c>
      <c r="O19" s="93" t="n">
        <v>0</v>
      </c>
      <c r="P19" s="94" t="n">
        <v>325.782</v>
      </c>
      <c r="Q19" s="92" t="n">
        <v>325.782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33381.86314</v>
      </c>
      <c r="K20" s="76" t="n">
        <v>33381.86314</v>
      </c>
      <c r="L20" s="77" t="n">
        <v>0</v>
      </c>
      <c r="M20" s="78" t="n">
        <v>29304.98618</v>
      </c>
      <c r="N20" s="76" t="n">
        <v>29304.98618</v>
      </c>
      <c r="O20" s="77" t="n">
        <v>0</v>
      </c>
      <c r="P20" s="78" t="n">
        <v>4076.87696</v>
      </c>
      <c r="Q20" s="76" t="n">
        <v>4076.87696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43789.09668</v>
      </c>
      <c r="K21" s="84" t="n">
        <v>43687.69668</v>
      </c>
      <c r="L21" s="85" t="n">
        <v>101.4</v>
      </c>
      <c r="M21" s="86" t="n">
        <v>28884.76053</v>
      </c>
      <c r="N21" s="84" t="n">
        <v>28783.36053</v>
      </c>
      <c r="O21" s="85" t="n">
        <v>101.4</v>
      </c>
      <c r="P21" s="86" t="n">
        <v>14904.33615</v>
      </c>
      <c r="Q21" s="84" t="n">
        <v>14904.33615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3318.0346</v>
      </c>
      <c r="K22" s="92" t="n">
        <v>3318.0346</v>
      </c>
      <c r="L22" s="93" t="n">
        <v>0</v>
      </c>
      <c r="M22" s="94" t="n">
        <v>3318.0346</v>
      </c>
      <c r="N22" s="92" t="n">
        <v>3318.0346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40471.06208</v>
      </c>
      <c r="K23" s="76" t="n">
        <v>40369.66208</v>
      </c>
      <c r="L23" s="77" t="n">
        <v>101.4</v>
      </c>
      <c r="M23" s="78" t="n">
        <v>25566.72593</v>
      </c>
      <c r="N23" s="76" t="n">
        <v>25465.32593</v>
      </c>
      <c r="O23" s="77" t="n">
        <v>101.4</v>
      </c>
      <c r="P23" s="78" t="n">
        <v>14904.33615</v>
      </c>
      <c r="Q23" s="76" t="n">
        <v>14904.33615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140392.2705</v>
      </c>
      <c r="K24" s="84" t="n">
        <v>140191.6705</v>
      </c>
      <c r="L24" s="85" t="n">
        <v>200.6</v>
      </c>
      <c r="M24" s="86" t="n">
        <v>93249.40789</v>
      </c>
      <c r="N24" s="84" t="n">
        <v>93048.80789</v>
      </c>
      <c r="O24" s="85" t="n">
        <v>200.6</v>
      </c>
      <c r="P24" s="86" t="n">
        <v>47142.86261</v>
      </c>
      <c r="Q24" s="84" t="n">
        <v>47142.86261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62985.88481</v>
      </c>
      <c r="K25" s="92" t="n">
        <v>62985.88481</v>
      </c>
      <c r="L25" s="93" t="n">
        <v>0</v>
      </c>
      <c r="M25" s="94" t="n">
        <v>44234.49753</v>
      </c>
      <c r="N25" s="92" t="n">
        <v>44234.49753</v>
      </c>
      <c r="O25" s="93" t="n">
        <v>0</v>
      </c>
      <c r="P25" s="94" t="n">
        <v>18751.38728</v>
      </c>
      <c r="Q25" s="92" t="n">
        <v>18751.38728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73319.92524</v>
      </c>
      <c r="K26" s="92" t="n">
        <v>73119.32524</v>
      </c>
      <c r="L26" s="93" t="n">
        <v>200.6</v>
      </c>
      <c r="M26" s="94" t="n">
        <v>45010.29991</v>
      </c>
      <c r="N26" s="92" t="n">
        <v>44809.69991</v>
      </c>
      <c r="O26" s="93" t="n">
        <v>200.6</v>
      </c>
      <c r="P26" s="94" t="n">
        <v>28309.62533</v>
      </c>
      <c r="Q26" s="92" t="n">
        <v>28309.62533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4086.46045</v>
      </c>
      <c r="K27" s="76" t="n">
        <v>4086.46045</v>
      </c>
      <c r="L27" s="77" t="n">
        <v>0</v>
      </c>
      <c r="M27" s="78" t="n">
        <v>4004.61045</v>
      </c>
      <c r="N27" s="76" t="n">
        <v>4004.61045</v>
      </c>
      <c r="O27" s="77" t="n">
        <v>0</v>
      </c>
      <c r="P27" s="78" t="n">
        <v>81.85</v>
      </c>
      <c r="Q27" s="76" t="n">
        <v>81.85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294862.04569</v>
      </c>
      <c r="K28" s="84" t="n">
        <v>294862.04569</v>
      </c>
      <c r="L28" s="85" t="n">
        <v>0</v>
      </c>
      <c r="M28" s="86" t="n">
        <v>208984.59279</v>
      </c>
      <c r="N28" s="84" t="n">
        <v>208984.59279</v>
      </c>
      <c r="O28" s="85" t="n">
        <v>0</v>
      </c>
      <c r="P28" s="86" t="n">
        <v>85877.4529</v>
      </c>
      <c r="Q28" s="84" t="n">
        <v>85877.4529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6621.97072</v>
      </c>
      <c r="K29" s="92" t="n">
        <v>6621.97072</v>
      </c>
      <c r="L29" s="93" t="n">
        <v>0</v>
      </c>
      <c r="M29" s="94" t="n">
        <v>6189.79247</v>
      </c>
      <c r="N29" s="92" t="n">
        <v>6189.79247</v>
      </c>
      <c r="O29" s="93" t="n">
        <v>0</v>
      </c>
      <c r="P29" s="94" t="n">
        <v>432.17825</v>
      </c>
      <c r="Q29" s="92" t="n">
        <v>432.17825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288240.07497</v>
      </c>
      <c r="K30" s="76" t="n">
        <v>288240.07497</v>
      </c>
      <c r="L30" s="77" t="n">
        <v>0</v>
      </c>
      <c r="M30" s="78" t="n">
        <v>202794.80032</v>
      </c>
      <c r="N30" s="76" t="n">
        <v>202794.80032</v>
      </c>
      <c r="O30" s="77" t="n">
        <v>0</v>
      </c>
      <c r="P30" s="78" t="n">
        <v>85445.27465</v>
      </c>
      <c r="Q30" s="76" t="n">
        <v>85445.27465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54544.71873</v>
      </c>
      <c r="K31" s="84" t="n">
        <v>54544.71873</v>
      </c>
      <c r="L31" s="85" t="n">
        <v>0</v>
      </c>
      <c r="M31" s="86" t="n">
        <v>35353.0311</v>
      </c>
      <c r="N31" s="84" t="n">
        <v>35353.0311</v>
      </c>
      <c r="O31" s="85" t="n">
        <v>0</v>
      </c>
      <c r="P31" s="86" t="n">
        <v>19191.68763</v>
      </c>
      <c r="Q31" s="84" t="n">
        <v>19191.68763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45896.30933</v>
      </c>
      <c r="K32" s="92" t="n">
        <v>45896.30933</v>
      </c>
      <c r="L32" s="93" t="n">
        <v>0</v>
      </c>
      <c r="M32" s="94" t="n">
        <v>26709.8217</v>
      </c>
      <c r="N32" s="92" t="n">
        <v>26709.8217</v>
      </c>
      <c r="O32" s="93" t="n">
        <v>0</v>
      </c>
      <c r="P32" s="94" t="n">
        <v>19186.48763</v>
      </c>
      <c r="Q32" s="92" t="n">
        <v>19186.48763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8648.4094</v>
      </c>
      <c r="K33" s="76" t="n">
        <v>8648.4094</v>
      </c>
      <c r="L33" s="77" t="n">
        <v>0</v>
      </c>
      <c r="M33" s="78" t="n">
        <v>8643.2094</v>
      </c>
      <c r="N33" s="76" t="n">
        <v>8643.2094</v>
      </c>
      <c r="O33" s="77" t="n">
        <v>0</v>
      </c>
      <c r="P33" s="78" t="n">
        <v>5.2</v>
      </c>
      <c r="Q33" s="76" t="n">
        <v>5.2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35228.44236</v>
      </c>
      <c r="K34" s="84" t="n">
        <v>34207.88456</v>
      </c>
      <c r="L34" s="85" t="n">
        <v>1020.5578</v>
      </c>
      <c r="M34" s="86" t="n">
        <v>32984.38736</v>
      </c>
      <c r="N34" s="84" t="n">
        <v>31963.82956</v>
      </c>
      <c r="O34" s="85" t="n">
        <v>1020.5578</v>
      </c>
      <c r="P34" s="86" t="n">
        <v>2244.055</v>
      </c>
      <c r="Q34" s="84" t="n">
        <v>2244.055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35228.44236</v>
      </c>
      <c r="K35" s="76" t="n">
        <v>34207.88456</v>
      </c>
      <c r="L35" s="77" t="n">
        <v>1020.5578</v>
      </c>
      <c r="M35" s="78" t="n">
        <v>32984.38736</v>
      </c>
      <c r="N35" s="76" t="n">
        <v>31963.82956</v>
      </c>
      <c r="O35" s="77" t="n">
        <v>1020.5578</v>
      </c>
      <c r="P35" s="78" t="n">
        <v>2244.055</v>
      </c>
      <c r="Q35" s="76" t="n">
        <v>2244.055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63">
      <formula>"odstr"</formula>
    </cfRule>
  </conditionalFormatting>
  <conditionalFormatting sqref="G7">
    <cfRule type="expression" priority="3" aboveAverage="0" equalAverage="0" bottom="0" percent="0" rank="0" text="" dxfId="64">
      <formula>S7=" "</formula>
    </cfRule>
  </conditionalFormatting>
  <conditionalFormatting sqref="R36">
    <cfRule type="expression" priority="4" aboveAverage="0" equalAverage="0" bottom="0" percent="0" rank="0" text="" dxfId="65">
      <formula>S36=" "</formula>
    </cfRule>
  </conditionalFormatting>
  <conditionalFormatting sqref="G3">
    <cfRule type="expression" priority="5" aboveAverage="0" equalAverage="0" bottom="0" percent="0" rank="0" text="" dxfId="66">
      <formula>D1=" ?"</formula>
    </cfRule>
  </conditionalFormatting>
  <conditionalFormatting sqref="C1:E1">
    <cfRule type="cellIs" priority="6" operator="equal" aboveAverage="0" equalAverage="0" bottom="0" percent="0" rank="0" text="" dxfId="67">
      <formula>"nezadána"</formula>
    </cfRule>
  </conditionalFormatting>
  <conditionalFormatting sqref="B1">
    <cfRule type="cellIs" priority="7" operator="equal" aboveAverage="0" equalAverage="0" bottom="0" percent="0" rank="0" text="" dxfId="68">
      <formula>"FUNKCE"</formula>
    </cfRule>
  </conditionalFormatting>
  <conditionalFormatting sqref="R1 F1:I1">
    <cfRule type="cellIs" priority="8" operator="notEqual" aboveAverage="0" equalAverage="0" bottom="0" percent="0" rank="0" text="" dxfId="69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195</v>
      </c>
      <c r="D1" s="19" t="s">
        <v>94</v>
      </c>
      <c r="E1" s="19" t="s">
        <v>195</v>
      </c>
      <c r="F1" s="20" t="n">
        <v>1</v>
      </c>
      <c r="G1" s="21" t="n">
        <v>11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196</v>
      </c>
      <c r="E3" s="29"/>
      <c r="F3" s="29"/>
      <c r="G3" s="29"/>
      <c r="H3" s="30" t="s">
        <v>197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31158848.35237</v>
      </c>
      <c r="K13" s="60" t="n">
        <v>4624717.8773</v>
      </c>
      <c r="L13" s="61" t="n">
        <v>26534130.47507</v>
      </c>
      <c r="M13" s="62" t="n">
        <v>29456792.09768</v>
      </c>
      <c r="N13" s="60" t="n">
        <v>4455026.49362</v>
      </c>
      <c r="O13" s="61" t="n">
        <v>25001765.60406</v>
      </c>
      <c r="P13" s="62" t="n">
        <v>1702056.25469</v>
      </c>
      <c r="Q13" s="60" t="n">
        <v>169691.38368</v>
      </c>
      <c r="R13" s="61" t="n">
        <v>1532364.87101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4536062.5731</v>
      </c>
      <c r="K14" s="68" t="n">
        <v>4536062.5731</v>
      </c>
      <c r="L14" s="69" t="s">
        <v>119</v>
      </c>
      <c r="M14" s="70" t="n">
        <v>4392658.81867</v>
      </c>
      <c r="N14" s="68" t="n">
        <v>4392658.81867</v>
      </c>
      <c r="O14" s="69" t="s">
        <v>119</v>
      </c>
      <c r="P14" s="70" t="n">
        <v>143403.75443</v>
      </c>
      <c r="Q14" s="68" t="n">
        <v>143403.75443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4536062.5731</v>
      </c>
      <c r="K15" s="76" t="n">
        <v>4536062.5731</v>
      </c>
      <c r="L15" s="77" t="s">
        <v>119</v>
      </c>
      <c r="M15" s="78" t="n">
        <v>4392658.81867</v>
      </c>
      <c r="N15" s="76" t="n">
        <v>4392658.81867</v>
      </c>
      <c r="O15" s="77" t="s">
        <v>119</v>
      </c>
      <c r="P15" s="78" t="n">
        <v>143403.75443</v>
      </c>
      <c r="Q15" s="76" t="n">
        <v>143403.75443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2784163.62214</v>
      </c>
      <c r="K16" s="84" t="n">
        <v>11549.47633</v>
      </c>
      <c r="L16" s="85" t="n">
        <v>2772614.14581</v>
      </c>
      <c r="M16" s="86" t="n">
        <v>2720411.88089</v>
      </c>
      <c r="N16" s="84" t="n">
        <v>7144.3678</v>
      </c>
      <c r="O16" s="85" t="n">
        <v>2713267.51309</v>
      </c>
      <c r="P16" s="86" t="n">
        <v>63751.74125</v>
      </c>
      <c r="Q16" s="84" t="n">
        <v>4405.10853</v>
      </c>
      <c r="R16" s="85" t="n">
        <v>59346.63272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2784163.62214</v>
      </c>
      <c r="K17" s="76" t="n">
        <v>11549.47633</v>
      </c>
      <c r="L17" s="77" t="n">
        <v>2772614.14581</v>
      </c>
      <c r="M17" s="78" t="n">
        <v>2720411.88089</v>
      </c>
      <c r="N17" s="76" t="n">
        <v>7144.3678</v>
      </c>
      <c r="O17" s="77" t="n">
        <v>2713267.51309</v>
      </c>
      <c r="P17" s="78" t="n">
        <v>63751.74125</v>
      </c>
      <c r="Q17" s="76" t="n">
        <v>4405.10853</v>
      </c>
      <c r="R17" s="77" t="n">
        <v>59346.63272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3870545.84427</v>
      </c>
      <c r="K18" s="84" t="n">
        <v>15600.37408</v>
      </c>
      <c r="L18" s="85" t="n">
        <v>3854945.47019</v>
      </c>
      <c r="M18" s="86" t="n">
        <v>3613480.03334</v>
      </c>
      <c r="N18" s="84" t="n">
        <v>8752.88239</v>
      </c>
      <c r="O18" s="85" t="n">
        <v>3604727.15095</v>
      </c>
      <c r="P18" s="86" t="n">
        <v>257065.81093</v>
      </c>
      <c r="Q18" s="84" t="n">
        <v>6847.49169</v>
      </c>
      <c r="R18" s="85" t="n">
        <v>250218.31924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2266277.16674</v>
      </c>
      <c r="K19" s="92" t="n">
        <v>11835.11308</v>
      </c>
      <c r="L19" s="93" t="n">
        <v>2254442.05366</v>
      </c>
      <c r="M19" s="94" t="n">
        <v>2105719.07549</v>
      </c>
      <c r="N19" s="92" t="n">
        <v>8287.62139</v>
      </c>
      <c r="O19" s="93" t="n">
        <v>2097431.4541</v>
      </c>
      <c r="P19" s="94" t="n">
        <v>160558.09125</v>
      </c>
      <c r="Q19" s="92" t="n">
        <v>3547.49169</v>
      </c>
      <c r="R19" s="93" t="n">
        <v>157010.59956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1604268.67753</v>
      </c>
      <c r="K20" s="76" t="n">
        <v>3765.261</v>
      </c>
      <c r="L20" s="77" t="n">
        <v>1600503.41653</v>
      </c>
      <c r="M20" s="78" t="n">
        <v>1507760.95785</v>
      </c>
      <c r="N20" s="76" t="n">
        <v>465.261</v>
      </c>
      <c r="O20" s="77" t="n">
        <v>1507295.69685</v>
      </c>
      <c r="P20" s="78" t="n">
        <v>96507.71968</v>
      </c>
      <c r="Q20" s="76" t="n">
        <v>3300</v>
      </c>
      <c r="R20" s="77" t="n">
        <v>93207.71968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3278900.89015</v>
      </c>
      <c r="K21" s="84" t="n">
        <v>11727.84366</v>
      </c>
      <c r="L21" s="85" t="n">
        <v>3267173.04649</v>
      </c>
      <c r="M21" s="86" t="n">
        <v>3120914.92595</v>
      </c>
      <c r="N21" s="84" t="n">
        <v>10468.63466</v>
      </c>
      <c r="O21" s="85" t="n">
        <v>3110446.29129</v>
      </c>
      <c r="P21" s="86" t="n">
        <v>157985.9642</v>
      </c>
      <c r="Q21" s="84" t="n">
        <v>1259.209</v>
      </c>
      <c r="R21" s="85" t="n">
        <v>156726.7552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876260.38646</v>
      </c>
      <c r="K22" s="92" t="n">
        <v>552.122</v>
      </c>
      <c r="L22" s="93" t="n">
        <v>875708.26446</v>
      </c>
      <c r="M22" s="94" t="n">
        <v>848237.55465</v>
      </c>
      <c r="N22" s="92" t="n">
        <v>552.122</v>
      </c>
      <c r="O22" s="93" t="n">
        <v>847685.43265</v>
      </c>
      <c r="P22" s="94" t="n">
        <v>28022.83181</v>
      </c>
      <c r="Q22" s="92" t="n">
        <v>0</v>
      </c>
      <c r="R22" s="93" t="n">
        <v>28022.83181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2402640.50369</v>
      </c>
      <c r="K23" s="76" t="n">
        <v>11175.72166</v>
      </c>
      <c r="L23" s="77" t="n">
        <v>2391464.78203</v>
      </c>
      <c r="M23" s="78" t="n">
        <v>2272677.3713</v>
      </c>
      <c r="N23" s="76" t="n">
        <v>9916.51266</v>
      </c>
      <c r="O23" s="77" t="n">
        <v>2262760.85864</v>
      </c>
      <c r="P23" s="78" t="n">
        <v>129963.13239</v>
      </c>
      <c r="Q23" s="76" t="n">
        <v>1259.209</v>
      </c>
      <c r="R23" s="77" t="n">
        <v>128703.92339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4679557.20068</v>
      </c>
      <c r="K24" s="84" t="n">
        <v>11881.42571</v>
      </c>
      <c r="L24" s="85" t="n">
        <v>4667675.77497</v>
      </c>
      <c r="M24" s="86" t="n">
        <v>4380080.00937</v>
      </c>
      <c r="N24" s="84" t="n">
        <v>10703.26657</v>
      </c>
      <c r="O24" s="85" t="n">
        <v>4369376.7428</v>
      </c>
      <c r="P24" s="86" t="n">
        <v>299477.19131</v>
      </c>
      <c r="Q24" s="84" t="n">
        <v>1178.15914</v>
      </c>
      <c r="R24" s="85" t="n">
        <v>298299.03217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1172377.72875</v>
      </c>
      <c r="K25" s="92" t="n">
        <v>866.854</v>
      </c>
      <c r="L25" s="93" t="n">
        <v>1171510.87475</v>
      </c>
      <c r="M25" s="94" t="n">
        <v>1113682.75048</v>
      </c>
      <c r="N25" s="92" t="n">
        <v>866.854</v>
      </c>
      <c r="O25" s="93" t="n">
        <v>1112815.89648</v>
      </c>
      <c r="P25" s="94" t="n">
        <v>58694.97827</v>
      </c>
      <c r="Q25" s="92" t="n">
        <v>0</v>
      </c>
      <c r="R25" s="93" t="n">
        <v>58694.97827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1916222.54267</v>
      </c>
      <c r="K26" s="92" t="n">
        <v>9466.859</v>
      </c>
      <c r="L26" s="93" t="n">
        <v>1906755.68367</v>
      </c>
      <c r="M26" s="94" t="n">
        <v>1731173.771</v>
      </c>
      <c r="N26" s="92" t="n">
        <v>8316.34286</v>
      </c>
      <c r="O26" s="93" t="n">
        <v>1722857.42814</v>
      </c>
      <c r="P26" s="94" t="n">
        <v>185048.77167</v>
      </c>
      <c r="Q26" s="92" t="n">
        <v>1150.51614</v>
      </c>
      <c r="R26" s="93" t="n">
        <v>183898.25553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1590956.92926</v>
      </c>
      <c r="K27" s="76" t="n">
        <v>1547.71271</v>
      </c>
      <c r="L27" s="77" t="n">
        <v>1589409.21655</v>
      </c>
      <c r="M27" s="78" t="n">
        <v>1535223.48789</v>
      </c>
      <c r="N27" s="76" t="n">
        <v>1520.06971</v>
      </c>
      <c r="O27" s="77" t="n">
        <v>1533703.41818</v>
      </c>
      <c r="P27" s="78" t="n">
        <v>55733.44137</v>
      </c>
      <c r="Q27" s="76" t="n">
        <v>27.643</v>
      </c>
      <c r="R27" s="77" t="n">
        <v>55705.79837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4982033.3542</v>
      </c>
      <c r="K28" s="84" t="n">
        <v>14891.48667</v>
      </c>
      <c r="L28" s="85" t="n">
        <v>4967141.86753</v>
      </c>
      <c r="M28" s="86" t="n">
        <v>4603823.07517</v>
      </c>
      <c r="N28" s="84" t="n">
        <v>11665.92207</v>
      </c>
      <c r="O28" s="85" t="n">
        <v>4592157.1531</v>
      </c>
      <c r="P28" s="86" t="n">
        <v>378210.27903</v>
      </c>
      <c r="Q28" s="84" t="n">
        <v>3225.5646</v>
      </c>
      <c r="R28" s="85" t="n">
        <v>374984.71443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1774514.77891</v>
      </c>
      <c r="K29" s="92" t="n">
        <v>6811.83082</v>
      </c>
      <c r="L29" s="93" t="n">
        <v>1767702.94809</v>
      </c>
      <c r="M29" s="94" t="n">
        <v>1515117.34334</v>
      </c>
      <c r="N29" s="92" t="n">
        <v>3691.26622</v>
      </c>
      <c r="O29" s="93" t="n">
        <v>1511426.07712</v>
      </c>
      <c r="P29" s="94" t="n">
        <v>259397.43557</v>
      </c>
      <c r="Q29" s="92" t="n">
        <v>3120.5646</v>
      </c>
      <c r="R29" s="93" t="n">
        <v>256276.87097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3207518.57529</v>
      </c>
      <c r="K30" s="76" t="n">
        <v>8079.65585</v>
      </c>
      <c r="L30" s="77" t="n">
        <v>3199438.91944</v>
      </c>
      <c r="M30" s="78" t="n">
        <v>3088705.73183</v>
      </c>
      <c r="N30" s="76" t="n">
        <v>7974.65585</v>
      </c>
      <c r="O30" s="77" t="n">
        <v>3080731.07598</v>
      </c>
      <c r="P30" s="78" t="n">
        <v>118812.84346</v>
      </c>
      <c r="Q30" s="76" t="n">
        <v>105</v>
      </c>
      <c r="R30" s="77" t="n">
        <v>118707.84346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3525192.4658</v>
      </c>
      <c r="K31" s="84" t="n">
        <v>13579.521</v>
      </c>
      <c r="L31" s="85" t="n">
        <v>3511612.9448</v>
      </c>
      <c r="M31" s="86" t="n">
        <v>3341963.51839</v>
      </c>
      <c r="N31" s="84" t="n">
        <v>12369.99871</v>
      </c>
      <c r="O31" s="85" t="n">
        <v>3329593.51968</v>
      </c>
      <c r="P31" s="86" t="n">
        <v>183228.94741</v>
      </c>
      <c r="Q31" s="84" t="n">
        <v>1209.52229</v>
      </c>
      <c r="R31" s="85" t="n">
        <v>182019.42512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1947795.59703</v>
      </c>
      <c r="K32" s="92" t="n">
        <v>13217.96176</v>
      </c>
      <c r="L32" s="93" t="n">
        <v>1934577.63527</v>
      </c>
      <c r="M32" s="94" t="n">
        <v>1812703.72311</v>
      </c>
      <c r="N32" s="92" t="n">
        <v>12008.43947</v>
      </c>
      <c r="O32" s="93" t="n">
        <v>1800695.28364</v>
      </c>
      <c r="P32" s="94" t="n">
        <v>135091.87392</v>
      </c>
      <c r="Q32" s="92" t="n">
        <v>1209.52229</v>
      </c>
      <c r="R32" s="93" t="n">
        <v>133882.35163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1577396.86877</v>
      </c>
      <c r="K33" s="76" t="n">
        <v>361.55924</v>
      </c>
      <c r="L33" s="77" t="n">
        <v>1577035.30953</v>
      </c>
      <c r="M33" s="78" t="n">
        <v>1529259.79528</v>
      </c>
      <c r="N33" s="76" t="n">
        <v>361.55924</v>
      </c>
      <c r="O33" s="77" t="n">
        <v>1528898.23604</v>
      </c>
      <c r="P33" s="78" t="n">
        <v>48137.07349</v>
      </c>
      <c r="Q33" s="76" t="n">
        <v>0</v>
      </c>
      <c r="R33" s="77" t="n">
        <v>48137.07349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3502392.40203</v>
      </c>
      <c r="K34" s="84" t="n">
        <v>9425.17675</v>
      </c>
      <c r="L34" s="85" t="n">
        <v>3492967.22528</v>
      </c>
      <c r="M34" s="86" t="n">
        <v>3283459.8359</v>
      </c>
      <c r="N34" s="84" t="n">
        <v>1262.60275</v>
      </c>
      <c r="O34" s="85" t="n">
        <v>3282197.23315</v>
      </c>
      <c r="P34" s="86" t="n">
        <v>218932.56613</v>
      </c>
      <c r="Q34" s="84" t="n">
        <v>8162.574</v>
      </c>
      <c r="R34" s="85" t="n">
        <v>210769.99213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3502392.40203</v>
      </c>
      <c r="K35" s="76" t="n">
        <v>9425.17675</v>
      </c>
      <c r="L35" s="77" t="n">
        <v>3492967.22528</v>
      </c>
      <c r="M35" s="78" t="n">
        <v>3283459.8359</v>
      </c>
      <c r="N35" s="76" t="n">
        <v>1262.60275</v>
      </c>
      <c r="O35" s="77" t="n">
        <v>3282197.23315</v>
      </c>
      <c r="P35" s="78" t="n">
        <v>218932.56613</v>
      </c>
      <c r="Q35" s="76" t="n">
        <v>8162.574</v>
      </c>
      <c r="R35" s="77" t="n">
        <v>210769.99213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70">
      <formula>"odstr"</formula>
    </cfRule>
  </conditionalFormatting>
  <conditionalFormatting sqref="G7">
    <cfRule type="expression" priority="3" aboveAverage="0" equalAverage="0" bottom="0" percent="0" rank="0" text="" dxfId="71">
      <formula>S7=" "</formula>
    </cfRule>
  </conditionalFormatting>
  <conditionalFormatting sqref="R36">
    <cfRule type="expression" priority="4" aboveAverage="0" equalAverage="0" bottom="0" percent="0" rank="0" text="" dxfId="72">
      <formula>S36=" "</formula>
    </cfRule>
  </conditionalFormatting>
  <conditionalFormatting sqref="G3">
    <cfRule type="expression" priority="5" aboveAverage="0" equalAverage="0" bottom="0" percent="0" rank="0" text="" dxfId="73">
      <formula>D1=" ?"</formula>
    </cfRule>
  </conditionalFormatting>
  <conditionalFormatting sqref="C1:E1">
    <cfRule type="cellIs" priority="6" operator="equal" aboveAverage="0" equalAverage="0" bottom="0" percent="0" rank="0" text="" dxfId="74">
      <formula>"nezadána"</formula>
    </cfRule>
  </conditionalFormatting>
  <conditionalFormatting sqref="B1">
    <cfRule type="cellIs" priority="7" operator="equal" aboveAverage="0" equalAverage="0" bottom="0" percent="0" rank="0" text="" dxfId="75">
      <formula>"FUNKCE"</formula>
    </cfRule>
  </conditionalFormatting>
  <conditionalFormatting sqref="R1 F1:I1">
    <cfRule type="cellIs" priority="8" operator="notEqual" aboveAverage="0" equalAverage="0" bottom="0" percent="0" rank="0" text="" dxfId="76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198</v>
      </c>
      <c r="D1" s="19" t="s">
        <v>94</v>
      </c>
      <c r="E1" s="19" t="s">
        <v>198</v>
      </c>
      <c r="F1" s="20" t="n">
        <v>1</v>
      </c>
      <c r="G1" s="21" t="n">
        <v>12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199</v>
      </c>
      <c r="E3" s="29"/>
      <c r="F3" s="29"/>
      <c r="G3" s="29"/>
      <c r="H3" s="30" t="s">
        <v>200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7181672.2532</v>
      </c>
      <c r="K13" s="60" t="n">
        <v>1399841.40938</v>
      </c>
      <c r="L13" s="61" t="n">
        <v>5781830.84382</v>
      </c>
      <c r="M13" s="62" t="n">
        <v>6804492.72243</v>
      </c>
      <c r="N13" s="60" t="n">
        <v>1328256.8066</v>
      </c>
      <c r="O13" s="61" t="n">
        <v>5476235.91583</v>
      </c>
      <c r="P13" s="62" t="n">
        <v>377179.53077</v>
      </c>
      <c r="Q13" s="60" t="n">
        <v>71584.60278</v>
      </c>
      <c r="R13" s="61" t="n">
        <v>305594.92799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1356761.04566</v>
      </c>
      <c r="K14" s="68" t="n">
        <v>1356761.04566</v>
      </c>
      <c r="L14" s="69" t="s">
        <v>119</v>
      </c>
      <c r="M14" s="70" t="n">
        <v>1295108.41248</v>
      </c>
      <c r="N14" s="68" t="n">
        <v>1295108.41248</v>
      </c>
      <c r="O14" s="69" t="s">
        <v>119</v>
      </c>
      <c r="P14" s="70" t="n">
        <v>61652.63318</v>
      </c>
      <c r="Q14" s="68" t="n">
        <v>61652.63318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1356761.04566</v>
      </c>
      <c r="K15" s="76" t="n">
        <v>1356761.04566</v>
      </c>
      <c r="L15" s="77" t="s">
        <v>119</v>
      </c>
      <c r="M15" s="78" t="n">
        <v>1295108.41248</v>
      </c>
      <c r="N15" s="76" t="n">
        <v>1295108.41248</v>
      </c>
      <c r="O15" s="77" t="s">
        <v>119</v>
      </c>
      <c r="P15" s="78" t="n">
        <v>61652.63318</v>
      </c>
      <c r="Q15" s="76" t="n">
        <v>61652.63318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637235.7518</v>
      </c>
      <c r="K16" s="84" t="n">
        <v>5789.47407</v>
      </c>
      <c r="L16" s="85" t="n">
        <v>631446.27773</v>
      </c>
      <c r="M16" s="86" t="n">
        <v>630758.88877</v>
      </c>
      <c r="N16" s="84" t="n">
        <v>1384.36554</v>
      </c>
      <c r="O16" s="85" t="n">
        <v>629374.52323</v>
      </c>
      <c r="P16" s="86" t="n">
        <v>6476.86303</v>
      </c>
      <c r="Q16" s="84" t="n">
        <v>4405.10853</v>
      </c>
      <c r="R16" s="85" t="n">
        <v>2071.7545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637235.7518</v>
      </c>
      <c r="K17" s="76" t="n">
        <v>5789.47407</v>
      </c>
      <c r="L17" s="77" t="n">
        <v>631446.27773</v>
      </c>
      <c r="M17" s="78" t="n">
        <v>630758.88877</v>
      </c>
      <c r="N17" s="76" t="n">
        <v>1384.36554</v>
      </c>
      <c r="O17" s="77" t="n">
        <v>629374.52323</v>
      </c>
      <c r="P17" s="78" t="n">
        <v>6476.86303</v>
      </c>
      <c r="Q17" s="76" t="n">
        <v>4405.10853</v>
      </c>
      <c r="R17" s="77" t="n">
        <v>2071.7545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731315.02906</v>
      </c>
      <c r="K18" s="84" t="n">
        <v>7965.53472</v>
      </c>
      <c r="L18" s="85" t="n">
        <v>723349.49434</v>
      </c>
      <c r="M18" s="86" t="n">
        <v>719019.26043</v>
      </c>
      <c r="N18" s="84" t="n">
        <v>3825.52565</v>
      </c>
      <c r="O18" s="85" t="n">
        <v>715193.73478</v>
      </c>
      <c r="P18" s="86" t="n">
        <v>12295.76863</v>
      </c>
      <c r="Q18" s="84" t="n">
        <v>4140.00907</v>
      </c>
      <c r="R18" s="85" t="n">
        <v>8155.75956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419598.91328</v>
      </c>
      <c r="K19" s="92" t="n">
        <v>4448.80472</v>
      </c>
      <c r="L19" s="93" t="n">
        <v>415150.10856</v>
      </c>
      <c r="M19" s="94" t="n">
        <v>414441.51265</v>
      </c>
      <c r="N19" s="92" t="n">
        <v>3608.79565</v>
      </c>
      <c r="O19" s="93" t="n">
        <v>410832.717</v>
      </c>
      <c r="P19" s="94" t="n">
        <v>5157.40063</v>
      </c>
      <c r="Q19" s="92" t="n">
        <v>840.00907</v>
      </c>
      <c r="R19" s="93" t="n">
        <v>4317.39156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311716.11578</v>
      </c>
      <c r="K20" s="76" t="n">
        <v>3516.73</v>
      </c>
      <c r="L20" s="77" t="n">
        <v>308199.38578</v>
      </c>
      <c r="M20" s="78" t="n">
        <v>304577.74778</v>
      </c>
      <c r="N20" s="76" t="n">
        <v>216.73</v>
      </c>
      <c r="O20" s="77" t="n">
        <v>304361.01778</v>
      </c>
      <c r="P20" s="78" t="n">
        <v>7138.368</v>
      </c>
      <c r="Q20" s="76" t="n">
        <v>3300</v>
      </c>
      <c r="R20" s="77" t="n">
        <v>3838.368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706984.74221</v>
      </c>
      <c r="K21" s="84" t="n">
        <v>4308.60919</v>
      </c>
      <c r="L21" s="85" t="n">
        <v>702676.13302</v>
      </c>
      <c r="M21" s="86" t="n">
        <v>643928.04092</v>
      </c>
      <c r="N21" s="84" t="n">
        <v>3049.40019</v>
      </c>
      <c r="O21" s="85" t="n">
        <v>640878.64073</v>
      </c>
      <c r="P21" s="86" t="n">
        <v>63056.70129</v>
      </c>
      <c r="Q21" s="84" t="n">
        <v>1259.209</v>
      </c>
      <c r="R21" s="85" t="n">
        <v>61797.49229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193721.76357</v>
      </c>
      <c r="K22" s="92" t="n">
        <v>316</v>
      </c>
      <c r="L22" s="93" t="n">
        <v>193405.76357</v>
      </c>
      <c r="M22" s="94" t="n">
        <v>182187.69444</v>
      </c>
      <c r="N22" s="92" t="n">
        <v>316</v>
      </c>
      <c r="O22" s="93" t="n">
        <v>181871.69444</v>
      </c>
      <c r="P22" s="94" t="n">
        <v>11534.06913</v>
      </c>
      <c r="Q22" s="92" t="n">
        <v>0</v>
      </c>
      <c r="R22" s="93" t="n">
        <v>11534.06913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513262.97864</v>
      </c>
      <c r="K23" s="76" t="n">
        <v>3992.60919</v>
      </c>
      <c r="L23" s="77" t="n">
        <v>509270.36945</v>
      </c>
      <c r="M23" s="78" t="n">
        <v>461740.34648</v>
      </c>
      <c r="N23" s="76" t="n">
        <v>2733.40019</v>
      </c>
      <c r="O23" s="77" t="n">
        <v>459006.94629</v>
      </c>
      <c r="P23" s="78" t="n">
        <v>51522.63216</v>
      </c>
      <c r="Q23" s="76" t="n">
        <v>1259.209</v>
      </c>
      <c r="R23" s="77" t="n">
        <v>50263.42316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1069940.33169</v>
      </c>
      <c r="K24" s="84" t="n">
        <v>9627.00681</v>
      </c>
      <c r="L24" s="85" t="n">
        <v>1060313.32488</v>
      </c>
      <c r="M24" s="86" t="n">
        <v>961068.20199</v>
      </c>
      <c r="N24" s="84" t="n">
        <v>9599.36381</v>
      </c>
      <c r="O24" s="85" t="n">
        <v>951468.83818</v>
      </c>
      <c r="P24" s="86" t="n">
        <v>108872.1297</v>
      </c>
      <c r="Q24" s="84" t="n">
        <v>27.643</v>
      </c>
      <c r="R24" s="85" t="n">
        <v>108844.4867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233538.11727</v>
      </c>
      <c r="K25" s="92" t="n">
        <v>827.854</v>
      </c>
      <c r="L25" s="93" t="n">
        <v>232710.26327</v>
      </c>
      <c r="M25" s="94" t="n">
        <v>231950.1646</v>
      </c>
      <c r="N25" s="92" t="n">
        <v>827.854</v>
      </c>
      <c r="O25" s="93" t="n">
        <v>231122.3106</v>
      </c>
      <c r="P25" s="94" t="n">
        <v>1587.95267</v>
      </c>
      <c r="Q25" s="92" t="n">
        <v>0</v>
      </c>
      <c r="R25" s="93" t="n">
        <v>1587.95267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485351.33164</v>
      </c>
      <c r="K26" s="92" t="n">
        <v>7392.9401</v>
      </c>
      <c r="L26" s="93" t="n">
        <v>477958.39154</v>
      </c>
      <c r="M26" s="94" t="n">
        <v>389334.56514</v>
      </c>
      <c r="N26" s="92" t="n">
        <v>7392.9401</v>
      </c>
      <c r="O26" s="93" t="n">
        <v>381941.62504</v>
      </c>
      <c r="P26" s="94" t="n">
        <v>96016.7665</v>
      </c>
      <c r="Q26" s="92" t="n">
        <v>0</v>
      </c>
      <c r="R26" s="93" t="n">
        <v>96016.7665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351050.88278</v>
      </c>
      <c r="K27" s="76" t="n">
        <v>1406.21271</v>
      </c>
      <c r="L27" s="77" t="n">
        <v>349644.67007</v>
      </c>
      <c r="M27" s="78" t="n">
        <v>339783.47225</v>
      </c>
      <c r="N27" s="76" t="n">
        <v>1378.56971</v>
      </c>
      <c r="O27" s="77" t="n">
        <v>338404.90254</v>
      </c>
      <c r="P27" s="78" t="n">
        <v>11267.41053</v>
      </c>
      <c r="Q27" s="76" t="n">
        <v>27.643</v>
      </c>
      <c r="R27" s="77" t="n">
        <v>11239.76753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1095941.05486</v>
      </c>
      <c r="K28" s="84" t="n">
        <v>4195.5772</v>
      </c>
      <c r="L28" s="85" t="n">
        <v>1091745.47766</v>
      </c>
      <c r="M28" s="86" t="n">
        <v>1040127.96519</v>
      </c>
      <c r="N28" s="84" t="n">
        <v>4095.5772</v>
      </c>
      <c r="O28" s="85" t="n">
        <v>1036032.38799</v>
      </c>
      <c r="P28" s="86" t="n">
        <v>55813.08967</v>
      </c>
      <c r="Q28" s="84" t="n">
        <v>100</v>
      </c>
      <c r="R28" s="85" t="n">
        <v>55713.08967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336405.81591</v>
      </c>
      <c r="K29" s="92" t="n">
        <v>58</v>
      </c>
      <c r="L29" s="93" t="n">
        <v>336347.81591</v>
      </c>
      <c r="M29" s="94" t="n">
        <v>315000.5697</v>
      </c>
      <c r="N29" s="92" t="n">
        <v>58</v>
      </c>
      <c r="O29" s="93" t="n">
        <v>314942.5697</v>
      </c>
      <c r="P29" s="94" t="n">
        <v>21405.24621</v>
      </c>
      <c r="Q29" s="92" t="n">
        <v>0</v>
      </c>
      <c r="R29" s="93" t="n">
        <v>21405.24621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759535.23895</v>
      </c>
      <c r="K30" s="76" t="n">
        <v>4137.5772</v>
      </c>
      <c r="L30" s="77" t="n">
        <v>755397.66175</v>
      </c>
      <c r="M30" s="78" t="n">
        <v>725127.39549</v>
      </c>
      <c r="N30" s="76" t="n">
        <v>4037.5772</v>
      </c>
      <c r="O30" s="77" t="n">
        <v>721089.81829</v>
      </c>
      <c r="P30" s="78" t="n">
        <v>34407.84346</v>
      </c>
      <c r="Q30" s="76" t="n">
        <v>100</v>
      </c>
      <c r="R30" s="77" t="n">
        <v>34307.84346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807591.30537</v>
      </c>
      <c r="K31" s="84" t="n">
        <v>10628.43698</v>
      </c>
      <c r="L31" s="85" t="n">
        <v>796962.86839</v>
      </c>
      <c r="M31" s="86" t="n">
        <v>782037.22509</v>
      </c>
      <c r="N31" s="84" t="n">
        <v>10628.43698</v>
      </c>
      <c r="O31" s="85" t="n">
        <v>771408.78811</v>
      </c>
      <c r="P31" s="86" t="n">
        <v>25554.08028</v>
      </c>
      <c r="Q31" s="84" t="n">
        <v>0</v>
      </c>
      <c r="R31" s="85" t="n">
        <v>25554.08028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429037.81862</v>
      </c>
      <c r="K32" s="92" t="n">
        <v>10551.11698</v>
      </c>
      <c r="L32" s="93" t="n">
        <v>418486.70164</v>
      </c>
      <c r="M32" s="94" t="n">
        <v>424675.91564</v>
      </c>
      <c r="N32" s="92" t="n">
        <v>10551.11698</v>
      </c>
      <c r="O32" s="93" t="n">
        <v>414124.79866</v>
      </c>
      <c r="P32" s="94" t="n">
        <v>4361.90298</v>
      </c>
      <c r="Q32" s="92" t="n">
        <v>0</v>
      </c>
      <c r="R32" s="93" t="n">
        <v>4361.90298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378553.48675</v>
      </c>
      <c r="K33" s="76" t="n">
        <v>77.32</v>
      </c>
      <c r="L33" s="77" t="n">
        <v>378476.16675</v>
      </c>
      <c r="M33" s="78" t="n">
        <v>357361.30945</v>
      </c>
      <c r="N33" s="76" t="n">
        <v>77.32</v>
      </c>
      <c r="O33" s="77" t="n">
        <v>357283.98945</v>
      </c>
      <c r="P33" s="78" t="n">
        <v>21192.1773</v>
      </c>
      <c r="Q33" s="76" t="n">
        <v>0</v>
      </c>
      <c r="R33" s="77" t="n">
        <v>21192.1773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775902.99255</v>
      </c>
      <c r="K34" s="84" t="n">
        <v>565.72475</v>
      </c>
      <c r="L34" s="85" t="n">
        <v>775337.2678</v>
      </c>
      <c r="M34" s="86" t="n">
        <v>732444.72756</v>
      </c>
      <c r="N34" s="84" t="n">
        <v>565.72475</v>
      </c>
      <c r="O34" s="85" t="n">
        <v>731879.00281</v>
      </c>
      <c r="P34" s="86" t="n">
        <v>43458.26499</v>
      </c>
      <c r="Q34" s="84" t="n">
        <v>0</v>
      </c>
      <c r="R34" s="85" t="n">
        <v>43458.26499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775902.99255</v>
      </c>
      <c r="K35" s="76" t="n">
        <v>565.72475</v>
      </c>
      <c r="L35" s="77" t="n">
        <v>775337.2678</v>
      </c>
      <c r="M35" s="78" t="n">
        <v>732444.72756</v>
      </c>
      <c r="N35" s="76" t="n">
        <v>565.72475</v>
      </c>
      <c r="O35" s="77" t="n">
        <v>731879.00281</v>
      </c>
      <c r="P35" s="78" t="n">
        <v>43458.26499</v>
      </c>
      <c r="Q35" s="76" t="n">
        <v>0</v>
      </c>
      <c r="R35" s="77" t="n">
        <v>43458.26499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77">
      <formula>"odstr"</formula>
    </cfRule>
  </conditionalFormatting>
  <conditionalFormatting sqref="G7">
    <cfRule type="expression" priority="3" aboveAverage="0" equalAverage="0" bottom="0" percent="0" rank="0" text="" dxfId="78">
      <formula>S7=" "</formula>
    </cfRule>
  </conditionalFormatting>
  <conditionalFormatting sqref="R36">
    <cfRule type="expression" priority="4" aboveAverage="0" equalAverage="0" bottom="0" percent="0" rank="0" text="" dxfId="79">
      <formula>S36=" "</formula>
    </cfRule>
  </conditionalFormatting>
  <conditionalFormatting sqref="G3">
    <cfRule type="expression" priority="5" aboveAverage="0" equalAverage="0" bottom="0" percent="0" rank="0" text="" dxfId="80">
      <formula>D1=" ?"</formula>
    </cfRule>
  </conditionalFormatting>
  <conditionalFormatting sqref="C1:E1">
    <cfRule type="cellIs" priority="6" operator="equal" aboveAverage="0" equalAverage="0" bottom="0" percent="0" rank="0" text="" dxfId="81">
      <formula>"nezadána"</formula>
    </cfRule>
  </conditionalFormatting>
  <conditionalFormatting sqref="B1">
    <cfRule type="cellIs" priority="7" operator="equal" aboveAverage="0" equalAverage="0" bottom="0" percent="0" rank="0" text="" dxfId="82">
      <formula>"FUNKCE"</formula>
    </cfRule>
  </conditionalFormatting>
  <conditionalFormatting sqref="R1 F1:I1">
    <cfRule type="cellIs" priority="8" operator="notEqual" aboveAverage="0" equalAverage="0" bottom="0" percent="0" rank="0" text="" dxfId="83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01</v>
      </c>
      <c r="D1" s="19" t="s">
        <v>94</v>
      </c>
      <c r="E1" s="19" t="s">
        <v>201</v>
      </c>
      <c r="F1" s="20" t="n">
        <v>1</v>
      </c>
      <c r="G1" s="21" t="n">
        <v>13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02</v>
      </c>
      <c r="E3" s="29"/>
      <c r="F3" s="29"/>
      <c r="G3" s="29"/>
      <c r="H3" s="30" t="s">
        <v>203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12036393.81495</v>
      </c>
      <c r="K13" s="60" t="n">
        <v>1486026.68537</v>
      </c>
      <c r="L13" s="61" t="n">
        <v>10550367.12958</v>
      </c>
      <c r="M13" s="62" t="n">
        <v>11288873.4833</v>
      </c>
      <c r="N13" s="60" t="n">
        <v>1424938.11363</v>
      </c>
      <c r="O13" s="61" t="n">
        <v>9863935.36967</v>
      </c>
      <c r="P13" s="62" t="n">
        <v>747520.33165</v>
      </c>
      <c r="Q13" s="60" t="n">
        <v>61088.57174</v>
      </c>
      <c r="R13" s="61" t="n">
        <v>686431.75991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1445833.2977</v>
      </c>
      <c r="K14" s="68" t="n">
        <v>1445833.2977</v>
      </c>
      <c r="L14" s="69" t="s">
        <v>119</v>
      </c>
      <c r="M14" s="70" t="n">
        <v>1399612.40384</v>
      </c>
      <c r="N14" s="68" t="n">
        <v>1399612.40384</v>
      </c>
      <c r="O14" s="69" t="s">
        <v>119</v>
      </c>
      <c r="P14" s="70" t="n">
        <v>46220.89386</v>
      </c>
      <c r="Q14" s="68" t="n">
        <v>46220.89386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1445833.2977</v>
      </c>
      <c r="K15" s="76" t="n">
        <v>1445833.2977</v>
      </c>
      <c r="L15" s="77" t="s">
        <v>119</v>
      </c>
      <c r="M15" s="78" t="n">
        <v>1399612.40384</v>
      </c>
      <c r="N15" s="76" t="n">
        <v>1399612.40384</v>
      </c>
      <c r="O15" s="77" t="s">
        <v>119</v>
      </c>
      <c r="P15" s="78" t="n">
        <v>46220.89386</v>
      </c>
      <c r="Q15" s="76" t="n">
        <v>46220.89386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943872.65447</v>
      </c>
      <c r="K16" s="84" t="n">
        <v>5710.00226</v>
      </c>
      <c r="L16" s="85" t="n">
        <v>938162.65221</v>
      </c>
      <c r="M16" s="86" t="n">
        <v>929233.0614</v>
      </c>
      <c r="N16" s="84" t="n">
        <v>5710.00226</v>
      </c>
      <c r="O16" s="85" t="n">
        <v>923523.05914</v>
      </c>
      <c r="P16" s="86" t="n">
        <v>14639.59307</v>
      </c>
      <c r="Q16" s="84" t="n">
        <v>0</v>
      </c>
      <c r="R16" s="85" t="n">
        <v>14639.59307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943872.65447</v>
      </c>
      <c r="K17" s="76" t="n">
        <v>5710.00226</v>
      </c>
      <c r="L17" s="77" t="n">
        <v>938162.65221</v>
      </c>
      <c r="M17" s="78" t="n">
        <v>929233.0614</v>
      </c>
      <c r="N17" s="76" t="n">
        <v>5710.00226</v>
      </c>
      <c r="O17" s="77" t="n">
        <v>923523.05914</v>
      </c>
      <c r="P17" s="78" t="n">
        <v>14639.59307</v>
      </c>
      <c r="Q17" s="76" t="n">
        <v>0</v>
      </c>
      <c r="R17" s="77" t="n">
        <v>14639.59307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1771905.98184</v>
      </c>
      <c r="K18" s="84" t="n">
        <v>3425.74436</v>
      </c>
      <c r="L18" s="85" t="n">
        <v>1768480.23748</v>
      </c>
      <c r="M18" s="86" t="n">
        <v>1649399.27943</v>
      </c>
      <c r="N18" s="84" t="n">
        <v>1632.40464</v>
      </c>
      <c r="O18" s="85" t="n">
        <v>1647766.87479</v>
      </c>
      <c r="P18" s="86" t="n">
        <v>122506.70241</v>
      </c>
      <c r="Q18" s="84" t="n">
        <v>1793.33972</v>
      </c>
      <c r="R18" s="85" t="n">
        <v>120713.36269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908545.29837</v>
      </c>
      <c r="K19" s="92" t="n">
        <v>3212.21336</v>
      </c>
      <c r="L19" s="93" t="n">
        <v>905333.08501</v>
      </c>
      <c r="M19" s="94" t="n">
        <v>850322.42915</v>
      </c>
      <c r="N19" s="92" t="n">
        <v>1418.87364</v>
      </c>
      <c r="O19" s="93" t="n">
        <v>848903.55551</v>
      </c>
      <c r="P19" s="94" t="n">
        <v>58222.86922</v>
      </c>
      <c r="Q19" s="92" t="n">
        <v>1793.33972</v>
      </c>
      <c r="R19" s="93" t="n">
        <v>56429.5295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863360.68347</v>
      </c>
      <c r="K20" s="76" t="n">
        <v>213.531</v>
      </c>
      <c r="L20" s="77" t="n">
        <v>863147.15247</v>
      </c>
      <c r="M20" s="78" t="n">
        <v>799076.85028</v>
      </c>
      <c r="N20" s="76" t="n">
        <v>213.531</v>
      </c>
      <c r="O20" s="77" t="n">
        <v>798863.31928</v>
      </c>
      <c r="P20" s="78" t="n">
        <v>64283.83319</v>
      </c>
      <c r="Q20" s="76" t="n">
        <v>0</v>
      </c>
      <c r="R20" s="77" t="n">
        <v>64283.83319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1605666.1944</v>
      </c>
      <c r="K21" s="84" t="n">
        <v>7394.45447</v>
      </c>
      <c r="L21" s="85" t="n">
        <v>1598271.73993</v>
      </c>
      <c r="M21" s="86" t="n">
        <v>1550861.0177</v>
      </c>
      <c r="N21" s="84" t="n">
        <v>7394.45447</v>
      </c>
      <c r="O21" s="85" t="n">
        <v>1543466.56323</v>
      </c>
      <c r="P21" s="86" t="n">
        <v>54805.1767</v>
      </c>
      <c r="Q21" s="84" t="n">
        <v>0</v>
      </c>
      <c r="R21" s="85" t="n">
        <v>54805.1767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617260.07124</v>
      </c>
      <c r="K22" s="92" t="n">
        <v>211.342</v>
      </c>
      <c r="L22" s="93" t="n">
        <v>617048.72924</v>
      </c>
      <c r="M22" s="94" t="n">
        <v>605771.30856</v>
      </c>
      <c r="N22" s="92" t="n">
        <v>211.342</v>
      </c>
      <c r="O22" s="93" t="n">
        <v>605559.96656</v>
      </c>
      <c r="P22" s="94" t="n">
        <v>11488.76268</v>
      </c>
      <c r="Q22" s="92" t="n">
        <v>0</v>
      </c>
      <c r="R22" s="93" t="n">
        <v>11488.76268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988406.12316</v>
      </c>
      <c r="K23" s="76" t="n">
        <v>7183.11247</v>
      </c>
      <c r="L23" s="77" t="n">
        <v>981223.01069</v>
      </c>
      <c r="M23" s="78" t="n">
        <v>945089.70914</v>
      </c>
      <c r="N23" s="76" t="n">
        <v>7183.11247</v>
      </c>
      <c r="O23" s="77" t="n">
        <v>937906.59667</v>
      </c>
      <c r="P23" s="78" t="n">
        <v>43316.41402</v>
      </c>
      <c r="Q23" s="76" t="n">
        <v>0</v>
      </c>
      <c r="R23" s="77" t="n">
        <v>43316.41402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1750704.26935</v>
      </c>
      <c r="K24" s="84" t="n">
        <v>2037.79406</v>
      </c>
      <c r="L24" s="85" t="n">
        <v>1748666.47529</v>
      </c>
      <c r="M24" s="86" t="n">
        <v>1671978.86392</v>
      </c>
      <c r="N24" s="84" t="n">
        <v>935.23506</v>
      </c>
      <c r="O24" s="85" t="n">
        <v>1671043.62886</v>
      </c>
      <c r="P24" s="86" t="n">
        <v>78725.40543</v>
      </c>
      <c r="Q24" s="84" t="n">
        <v>1102.559</v>
      </c>
      <c r="R24" s="85" t="n">
        <v>77622.84643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464670.58771</v>
      </c>
      <c r="K25" s="92" t="n">
        <v>39</v>
      </c>
      <c r="L25" s="93" t="n">
        <v>464631.58771</v>
      </c>
      <c r="M25" s="94" t="n">
        <v>446199.95297</v>
      </c>
      <c r="N25" s="92" t="n">
        <v>39</v>
      </c>
      <c r="O25" s="93" t="n">
        <v>446160.95297</v>
      </c>
      <c r="P25" s="94" t="n">
        <v>18470.63474</v>
      </c>
      <c r="Q25" s="92" t="n">
        <v>0</v>
      </c>
      <c r="R25" s="93" t="n">
        <v>18470.63474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586423.85746</v>
      </c>
      <c r="K26" s="92" t="n">
        <v>1924.79406</v>
      </c>
      <c r="L26" s="93" t="n">
        <v>584499.0634</v>
      </c>
      <c r="M26" s="94" t="n">
        <v>557313.23535</v>
      </c>
      <c r="N26" s="92" t="n">
        <v>822.23506</v>
      </c>
      <c r="O26" s="93" t="n">
        <v>556491.00029</v>
      </c>
      <c r="P26" s="94" t="n">
        <v>29110.62211</v>
      </c>
      <c r="Q26" s="92" t="n">
        <v>1102.559</v>
      </c>
      <c r="R26" s="93" t="n">
        <v>28008.06311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699609.82418</v>
      </c>
      <c r="K27" s="76" t="n">
        <v>74</v>
      </c>
      <c r="L27" s="77" t="n">
        <v>699535.82418</v>
      </c>
      <c r="M27" s="78" t="n">
        <v>668465.6756</v>
      </c>
      <c r="N27" s="76" t="n">
        <v>74</v>
      </c>
      <c r="O27" s="77" t="n">
        <v>668391.6756</v>
      </c>
      <c r="P27" s="78" t="n">
        <v>31144.14858</v>
      </c>
      <c r="Q27" s="76" t="n">
        <v>0</v>
      </c>
      <c r="R27" s="77" t="n">
        <v>31144.14858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1835286.88429</v>
      </c>
      <c r="K28" s="84" t="n">
        <v>10695.90947</v>
      </c>
      <c r="L28" s="85" t="n">
        <v>1824590.97482</v>
      </c>
      <c r="M28" s="86" t="n">
        <v>1654611.75056</v>
      </c>
      <c r="N28" s="84" t="n">
        <v>7570.34487</v>
      </c>
      <c r="O28" s="85" t="n">
        <v>1647041.40569</v>
      </c>
      <c r="P28" s="86" t="n">
        <v>180675.13373</v>
      </c>
      <c r="Q28" s="84" t="n">
        <v>3125.5646</v>
      </c>
      <c r="R28" s="85" t="n">
        <v>177549.56913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714087.29397</v>
      </c>
      <c r="K29" s="92" t="n">
        <v>6753.83082</v>
      </c>
      <c r="L29" s="93" t="n">
        <v>707333.46315</v>
      </c>
      <c r="M29" s="94" t="n">
        <v>555987.16024</v>
      </c>
      <c r="N29" s="92" t="n">
        <v>3633.26622</v>
      </c>
      <c r="O29" s="93" t="n">
        <v>552353.89402</v>
      </c>
      <c r="P29" s="94" t="n">
        <v>158100.13373</v>
      </c>
      <c r="Q29" s="92" t="n">
        <v>3120.5646</v>
      </c>
      <c r="R29" s="93" t="n">
        <v>154979.56913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1121199.59032</v>
      </c>
      <c r="K30" s="76" t="n">
        <v>3942.07865</v>
      </c>
      <c r="L30" s="77" t="n">
        <v>1117257.51167</v>
      </c>
      <c r="M30" s="78" t="n">
        <v>1098624.59032</v>
      </c>
      <c r="N30" s="76" t="n">
        <v>3937.07865</v>
      </c>
      <c r="O30" s="77" t="n">
        <v>1094687.51167</v>
      </c>
      <c r="P30" s="78" t="n">
        <v>22575</v>
      </c>
      <c r="Q30" s="76" t="n">
        <v>5</v>
      </c>
      <c r="R30" s="77" t="n">
        <v>2257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1455912.4978</v>
      </c>
      <c r="K31" s="84" t="n">
        <v>2192.53105</v>
      </c>
      <c r="L31" s="85" t="n">
        <v>1453719.96675</v>
      </c>
      <c r="M31" s="86" t="n">
        <v>1307878.40111</v>
      </c>
      <c r="N31" s="84" t="n">
        <v>1508.89049</v>
      </c>
      <c r="O31" s="85" t="n">
        <v>1306369.51062</v>
      </c>
      <c r="P31" s="86" t="n">
        <v>148034.09669</v>
      </c>
      <c r="Q31" s="84" t="n">
        <v>683.64056</v>
      </c>
      <c r="R31" s="85" t="n">
        <v>147350.45613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783695.9907</v>
      </c>
      <c r="K32" s="92" t="n">
        <v>2081.53105</v>
      </c>
      <c r="L32" s="93" t="n">
        <v>781614.45965</v>
      </c>
      <c r="M32" s="94" t="n">
        <v>661704.4852</v>
      </c>
      <c r="N32" s="92" t="n">
        <v>1397.89049</v>
      </c>
      <c r="O32" s="93" t="n">
        <v>660306.59471</v>
      </c>
      <c r="P32" s="94" t="n">
        <v>121991.5055</v>
      </c>
      <c r="Q32" s="92" t="n">
        <v>683.64056</v>
      </c>
      <c r="R32" s="93" t="n">
        <v>121307.86494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672216.5071</v>
      </c>
      <c r="K33" s="76" t="n">
        <v>111</v>
      </c>
      <c r="L33" s="77" t="n">
        <v>672105.5071</v>
      </c>
      <c r="M33" s="78" t="n">
        <v>646173.91591</v>
      </c>
      <c r="N33" s="76" t="n">
        <v>111</v>
      </c>
      <c r="O33" s="77" t="n">
        <v>646062.91591</v>
      </c>
      <c r="P33" s="78" t="n">
        <v>26042.59119</v>
      </c>
      <c r="Q33" s="76" t="n">
        <v>0</v>
      </c>
      <c r="R33" s="77" t="n">
        <v>26042.59119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1227212.0351</v>
      </c>
      <c r="K34" s="84" t="n">
        <v>8736.952</v>
      </c>
      <c r="L34" s="85" t="n">
        <v>1218475.0831</v>
      </c>
      <c r="M34" s="86" t="n">
        <v>1125298.70534</v>
      </c>
      <c r="N34" s="84" t="n">
        <v>574.378</v>
      </c>
      <c r="O34" s="85" t="n">
        <v>1124724.32734</v>
      </c>
      <c r="P34" s="86" t="n">
        <v>101913.32976</v>
      </c>
      <c r="Q34" s="84" t="n">
        <v>8162.574</v>
      </c>
      <c r="R34" s="85" t="n">
        <v>93750.75576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1227212.0351</v>
      </c>
      <c r="K35" s="76" t="n">
        <v>8736.952</v>
      </c>
      <c r="L35" s="77" t="n">
        <v>1218475.0831</v>
      </c>
      <c r="M35" s="78" t="n">
        <v>1125298.70534</v>
      </c>
      <c r="N35" s="76" t="n">
        <v>574.378</v>
      </c>
      <c r="O35" s="77" t="n">
        <v>1124724.32734</v>
      </c>
      <c r="P35" s="78" t="n">
        <v>101913.32976</v>
      </c>
      <c r="Q35" s="76" t="n">
        <v>8162.574</v>
      </c>
      <c r="R35" s="77" t="n">
        <v>93750.75576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84">
      <formula>"odstr"</formula>
    </cfRule>
  </conditionalFormatting>
  <conditionalFormatting sqref="G7">
    <cfRule type="expression" priority="3" aboveAverage="0" equalAverage="0" bottom="0" percent="0" rank="0" text="" dxfId="85">
      <formula>S7=" "</formula>
    </cfRule>
  </conditionalFormatting>
  <conditionalFormatting sqref="R36">
    <cfRule type="expression" priority="4" aboveAverage="0" equalAverage="0" bottom="0" percent="0" rank="0" text="" dxfId="86">
      <formula>S36=" "</formula>
    </cfRule>
  </conditionalFormatting>
  <conditionalFormatting sqref="G3">
    <cfRule type="expression" priority="5" aboveAverage="0" equalAverage="0" bottom="0" percent="0" rank="0" text="" dxfId="87">
      <formula>D1=" ?"</formula>
    </cfRule>
  </conditionalFormatting>
  <conditionalFormatting sqref="C1:E1">
    <cfRule type="cellIs" priority="6" operator="equal" aboveAverage="0" equalAverage="0" bottom="0" percent="0" rank="0" text="" dxfId="88">
      <formula>"nezadána"</formula>
    </cfRule>
  </conditionalFormatting>
  <conditionalFormatting sqref="B1">
    <cfRule type="cellIs" priority="7" operator="equal" aboveAverage="0" equalAverage="0" bottom="0" percent="0" rank="0" text="" dxfId="89">
      <formula>"FUNKCE"</formula>
    </cfRule>
  </conditionalFormatting>
  <conditionalFormatting sqref="R1 F1:I1">
    <cfRule type="cellIs" priority="8" operator="notEqual" aboveAverage="0" equalAverage="0" bottom="0" percent="0" rank="0" text="" dxfId="90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04</v>
      </c>
      <c r="D1" s="19" t="s">
        <v>94</v>
      </c>
      <c r="E1" s="19" t="s">
        <v>204</v>
      </c>
      <c r="F1" s="20" t="n">
        <v>1</v>
      </c>
      <c r="G1" s="21" t="n">
        <v>14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05</v>
      </c>
      <c r="E3" s="29"/>
      <c r="F3" s="29"/>
      <c r="G3" s="29"/>
      <c r="H3" s="30" t="s">
        <v>206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9669819.28509</v>
      </c>
      <c r="K13" s="60" t="n">
        <v>1167368.25401</v>
      </c>
      <c r="L13" s="61" t="n">
        <v>8502451.03108</v>
      </c>
      <c r="M13" s="62" t="n">
        <v>9228327.11952</v>
      </c>
      <c r="N13" s="60" t="n">
        <v>1141638.26363</v>
      </c>
      <c r="O13" s="61" t="n">
        <v>8086688.85589</v>
      </c>
      <c r="P13" s="62" t="n">
        <v>441492.16557</v>
      </c>
      <c r="Q13" s="60" t="n">
        <v>25729.99038</v>
      </c>
      <c r="R13" s="61" t="n">
        <v>415762.17519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1162218.44044</v>
      </c>
      <c r="K14" s="68" t="n">
        <v>1162218.44044</v>
      </c>
      <c r="L14" s="69" t="s">
        <v>119</v>
      </c>
      <c r="M14" s="70" t="n">
        <v>1137976.43183</v>
      </c>
      <c r="N14" s="68" t="n">
        <v>1137976.43183</v>
      </c>
      <c r="O14" s="69" t="s">
        <v>119</v>
      </c>
      <c r="P14" s="70" t="n">
        <v>24242.00861</v>
      </c>
      <c r="Q14" s="68" t="n">
        <v>24242.00861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1162218.44044</v>
      </c>
      <c r="K15" s="76" t="n">
        <v>1162218.44044</v>
      </c>
      <c r="L15" s="77" t="s">
        <v>119</v>
      </c>
      <c r="M15" s="78" t="n">
        <v>1137976.43183</v>
      </c>
      <c r="N15" s="76" t="n">
        <v>1137976.43183</v>
      </c>
      <c r="O15" s="77" t="s">
        <v>119</v>
      </c>
      <c r="P15" s="78" t="n">
        <v>24242.00861</v>
      </c>
      <c r="Q15" s="76" t="n">
        <v>24242.00861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1169235.10961</v>
      </c>
      <c r="K16" s="84" t="n">
        <v>50</v>
      </c>
      <c r="L16" s="85" t="n">
        <v>1169185.10961</v>
      </c>
      <c r="M16" s="86" t="n">
        <v>1127784.50346</v>
      </c>
      <c r="N16" s="84" t="n">
        <v>50</v>
      </c>
      <c r="O16" s="85" t="n">
        <v>1127734.50346</v>
      </c>
      <c r="P16" s="86" t="n">
        <v>41450.60615</v>
      </c>
      <c r="Q16" s="84" t="n">
        <v>0</v>
      </c>
      <c r="R16" s="85" t="n">
        <v>41450.60615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1169235.10961</v>
      </c>
      <c r="K17" s="76" t="n">
        <v>50</v>
      </c>
      <c r="L17" s="77" t="n">
        <v>1169185.10961</v>
      </c>
      <c r="M17" s="78" t="n">
        <v>1127784.50346</v>
      </c>
      <c r="N17" s="76" t="n">
        <v>50</v>
      </c>
      <c r="O17" s="77" t="n">
        <v>1127734.50346</v>
      </c>
      <c r="P17" s="78" t="n">
        <v>41450.60615</v>
      </c>
      <c r="Q17" s="76" t="n">
        <v>0</v>
      </c>
      <c r="R17" s="77" t="n">
        <v>41450.60615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1193250.63322</v>
      </c>
      <c r="K18" s="84" t="n">
        <v>4189.095</v>
      </c>
      <c r="L18" s="85" t="n">
        <v>1189061.53822</v>
      </c>
      <c r="M18" s="86" t="n">
        <v>1109797.32567</v>
      </c>
      <c r="N18" s="84" t="n">
        <v>3274.9521</v>
      </c>
      <c r="O18" s="85" t="n">
        <v>1106522.37357</v>
      </c>
      <c r="P18" s="86" t="n">
        <v>83453.30755</v>
      </c>
      <c r="Q18" s="84" t="n">
        <v>914.1429</v>
      </c>
      <c r="R18" s="85" t="n">
        <v>82539.16465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856986.80895</v>
      </c>
      <c r="K19" s="92" t="n">
        <v>4174.095</v>
      </c>
      <c r="L19" s="93" t="n">
        <v>852812.71395</v>
      </c>
      <c r="M19" s="94" t="n">
        <v>798619.01989</v>
      </c>
      <c r="N19" s="92" t="n">
        <v>3259.9521</v>
      </c>
      <c r="O19" s="93" t="n">
        <v>795359.06779</v>
      </c>
      <c r="P19" s="94" t="n">
        <v>58367.78906</v>
      </c>
      <c r="Q19" s="92" t="n">
        <v>914.1429</v>
      </c>
      <c r="R19" s="93" t="n">
        <v>57453.64616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336263.82427</v>
      </c>
      <c r="K20" s="76" t="n">
        <v>15</v>
      </c>
      <c r="L20" s="77" t="n">
        <v>336248.82427</v>
      </c>
      <c r="M20" s="78" t="n">
        <v>311178.30578</v>
      </c>
      <c r="N20" s="76" t="n">
        <v>15</v>
      </c>
      <c r="O20" s="77" t="n">
        <v>311163.30578</v>
      </c>
      <c r="P20" s="78" t="n">
        <v>25085.51849</v>
      </c>
      <c r="Q20" s="76" t="n">
        <v>0</v>
      </c>
      <c r="R20" s="77" t="n">
        <v>25085.51849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918634.21205</v>
      </c>
      <c r="K21" s="84" t="n">
        <v>9.78</v>
      </c>
      <c r="L21" s="85" t="n">
        <v>918624.43205</v>
      </c>
      <c r="M21" s="86" t="n">
        <v>878510.12584</v>
      </c>
      <c r="N21" s="84" t="n">
        <v>9.78</v>
      </c>
      <c r="O21" s="85" t="n">
        <v>878500.34584</v>
      </c>
      <c r="P21" s="86" t="n">
        <v>40124.08621</v>
      </c>
      <c r="Q21" s="84" t="n">
        <v>0</v>
      </c>
      <c r="R21" s="85" t="n">
        <v>40124.08621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50155.64616</v>
      </c>
      <c r="K22" s="92" t="n">
        <v>9.78</v>
      </c>
      <c r="L22" s="93" t="n">
        <v>50145.86616</v>
      </c>
      <c r="M22" s="94" t="n">
        <v>45155.64616</v>
      </c>
      <c r="N22" s="92" t="n">
        <v>9.78</v>
      </c>
      <c r="O22" s="93" t="n">
        <v>45145.86616</v>
      </c>
      <c r="P22" s="94" t="n">
        <v>5000</v>
      </c>
      <c r="Q22" s="92" t="n">
        <v>0</v>
      </c>
      <c r="R22" s="93" t="n">
        <v>500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868478.56589</v>
      </c>
      <c r="K23" s="76" t="n">
        <v>0</v>
      </c>
      <c r="L23" s="77" t="n">
        <v>868478.56589</v>
      </c>
      <c r="M23" s="78" t="n">
        <v>833354.47968</v>
      </c>
      <c r="N23" s="76" t="n">
        <v>0</v>
      </c>
      <c r="O23" s="77" t="n">
        <v>833354.47968</v>
      </c>
      <c r="P23" s="78" t="n">
        <v>35124.08621</v>
      </c>
      <c r="Q23" s="76" t="n">
        <v>0</v>
      </c>
      <c r="R23" s="77" t="n">
        <v>35124.08621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1542536.13548</v>
      </c>
      <c r="K24" s="84" t="n">
        <v>194.62484</v>
      </c>
      <c r="L24" s="85" t="n">
        <v>1542341.51064</v>
      </c>
      <c r="M24" s="86" t="n">
        <v>1437433.3877</v>
      </c>
      <c r="N24" s="84" t="n">
        <v>146.6677</v>
      </c>
      <c r="O24" s="85" t="n">
        <v>1437286.72</v>
      </c>
      <c r="P24" s="86" t="n">
        <v>105102.74778</v>
      </c>
      <c r="Q24" s="84" t="n">
        <v>47.95714</v>
      </c>
      <c r="R24" s="85" t="n">
        <v>105054.79064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411130.7889</v>
      </c>
      <c r="K25" s="92" t="n">
        <v>0</v>
      </c>
      <c r="L25" s="93" t="n">
        <v>411130.7889</v>
      </c>
      <c r="M25" s="94" t="n">
        <v>373563.48244</v>
      </c>
      <c r="N25" s="92" t="n">
        <v>0</v>
      </c>
      <c r="O25" s="93" t="n">
        <v>373563.48244</v>
      </c>
      <c r="P25" s="94" t="n">
        <v>37567.30646</v>
      </c>
      <c r="Q25" s="92" t="n">
        <v>0</v>
      </c>
      <c r="R25" s="93" t="n">
        <v>37567.30646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708352.58608</v>
      </c>
      <c r="K26" s="92" t="n">
        <v>147.62484</v>
      </c>
      <c r="L26" s="93" t="n">
        <v>708204.96124</v>
      </c>
      <c r="M26" s="94" t="n">
        <v>650320.70302</v>
      </c>
      <c r="N26" s="92" t="n">
        <v>99.6677</v>
      </c>
      <c r="O26" s="93" t="n">
        <v>650221.03532</v>
      </c>
      <c r="P26" s="94" t="n">
        <v>58031.88306</v>
      </c>
      <c r="Q26" s="92" t="n">
        <v>47.95714</v>
      </c>
      <c r="R26" s="93" t="n">
        <v>57983.92592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423052.7605</v>
      </c>
      <c r="K27" s="76" t="n">
        <v>47</v>
      </c>
      <c r="L27" s="77" t="n">
        <v>423005.7605</v>
      </c>
      <c r="M27" s="78" t="n">
        <v>413549.20224</v>
      </c>
      <c r="N27" s="76" t="n">
        <v>47</v>
      </c>
      <c r="O27" s="77" t="n">
        <v>413502.20224</v>
      </c>
      <c r="P27" s="78" t="n">
        <v>9503.55826</v>
      </c>
      <c r="Q27" s="76" t="n">
        <v>0</v>
      </c>
      <c r="R27" s="77" t="n">
        <v>9503.55826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1566676.83141</v>
      </c>
      <c r="K28" s="84" t="n">
        <v>0</v>
      </c>
      <c r="L28" s="85" t="n">
        <v>1566676.83141</v>
      </c>
      <c r="M28" s="86" t="n">
        <v>1485190.36502</v>
      </c>
      <c r="N28" s="84" t="n">
        <v>0</v>
      </c>
      <c r="O28" s="85" t="n">
        <v>1485190.36502</v>
      </c>
      <c r="P28" s="86" t="n">
        <v>81486.46639</v>
      </c>
      <c r="Q28" s="84" t="n">
        <v>0</v>
      </c>
      <c r="R28" s="85" t="n">
        <v>81486.46639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641277.84961</v>
      </c>
      <c r="K29" s="92" t="n">
        <v>0</v>
      </c>
      <c r="L29" s="93" t="n">
        <v>641277.84961</v>
      </c>
      <c r="M29" s="94" t="n">
        <v>599199.38322</v>
      </c>
      <c r="N29" s="92" t="n">
        <v>0</v>
      </c>
      <c r="O29" s="93" t="n">
        <v>599199.38322</v>
      </c>
      <c r="P29" s="94" t="n">
        <v>42078.46639</v>
      </c>
      <c r="Q29" s="92" t="n">
        <v>0</v>
      </c>
      <c r="R29" s="93" t="n">
        <v>42078.46639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925398.9818</v>
      </c>
      <c r="K30" s="76" t="n">
        <v>0</v>
      </c>
      <c r="L30" s="77" t="n">
        <v>925398.9818</v>
      </c>
      <c r="M30" s="78" t="n">
        <v>885990.9818</v>
      </c>
      <c r="N30" s="76" t="n">
        <v>0</v>
      </c>
      <c r="O30" s="77" t="n">
        <v>885990.9818</v>
      </c>
      <c r="P30" s="78" t="n">
        <v>39408</v>
      </c>
      <c r="Q30" s="76" t="n">
        <v>0</v>
      </c>
      <c r="R30" s="77" t="n">
        <v>39408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969437.3523</v>
      </c>
      <c r="K31" s="84" t="n">
        <v>648.31373</v>
      </c>
      <c r="L31" s="85" t="n">
        <v>968789.03857</v>
      </c>
      <c r="M31" s="86" t="n">
        <v>960724.52043</v>
      </c>
      <c r="N31" s="84" t="n">
        <v>122.432</v>
      </c>
      <c r="O31" s="85" t="n">
        <v>960602.08843</v>
      </c>
      <c r="P31" s="86" t="n">
        <v>8712.83187</v>
      </c>
      <c r="Q31" s="84" t="n">
        <v>525.88173</v>
      </c>
      <c r="R31" s="85" t="n">
        <v>8186.95014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561984.80862</v>
      </c>
      <c r="K32" s="92" t="n">
        <v>573.31373</v>
      </c>
      <c r="L32" s="93" t="n">
        <v>561411.49489</v>
      </c>
      <c r="M32" s="94" t="n">
        <v>554174.28175</v>
      </c>
      <c r="N32" s="92" t="n">
        <v>47.432</v>
      </c>
      <c r="O32" s="93" t="n">
        <v>554126.84975</v>
      </c>
      <c r="P32" s="94" t="n">
        <v>7810.52687</v>
      </c>
      <c r="Q32" s="92" t="n">
        <v>525.88173</v>
      </c>
      <c r="R32" s="93" t="n">
        <v>7284.64514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407452.54368</v>
      </c>
      <c r="K33" s="76" t="n">
        <v>75</v>
      </c>
      <c r="L33" s="77" t="n">
        <v>407377.54368</v>
      </c>
      <c r="M33" s="78" t="n">
        <v>406550.23868</v>
      </c>
      <c r="N33" s="76" t="n">
        <v>75</v>
      </c>
      <c r="O33" s="77" t="n">
        <v>406475.23868</v>
      </c>
      <c r="P33" s="78" t="n">
        <v>902.305</v>
      </c>
      <c r="Q33" s="76" t="n">
        <v>0</v>
      </c>
      <c r="R33" s="77" t="n">
        <v>902.305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1147830.57058</v>
      </c>
      <c r="K34" s="84" t="n">
        <v>58</v>
      </c>
      <c r="L34" s="85" t="n">
        <v>1147772.57058</v>
      </c>
      <c r="M34" s="86" t="n">
        <v>1090910.45957</v>
      </c>
      <c r="N34" s="84" t="n">
        <v>58</v>
      </c>
      <c r="O34" s="85" t="n">
        <v>1090852.45957</v>
      </c>
      <c r="P34" s="86" t="n">
        <v>56920.11101</v>
      </c>
      <c r="Q34" s="84" t="n">
        <v>0</v>
      </c>
      <c r="R34" s="85" t="n">
        <v>56920.11101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1147830.57058</v>
      </c>
      <c r="K35" s="76" t="n">
        <v>58</v>
      </c>
      <c r="L35" s="77" t="n">
        <v>1147772.57058</v>
      </c>
      <c r="M35" s="78" t="n">
        <v>1090910.45957</v>
      </c>
      <c r="N35" s="76" t="n">
        <v>58</v>
      </c>
      <c r="O35" s="77" t="n">
        <v>1090852.45957</v>
      </c>
      <c r="P35" s="78" t="n">
        <v>56920.11101</v>
      </c>
      <c r="Q35" s="76" t="n">
        <v>0</v>
      </c>
      <c r="R35" s="77" t="n">
        <v>56920.11101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91">
      <formula>"odstr"</formula>
    </cfRule>
  </conditionalFormatting>
  <conditionalFormatting sqref="G7">
    <cfRule type="expression" priority="3" aboveAverage="0" equalAverage="0" bottom="0" percent="0" rank="0" text="" dxfId="92">
      <formula>S7=" "</formula>
    </cfRule>
  </conditionalFormatting>
  <conditionalFormatting sqref="R36">
    <cfRule type="expression" priority="4" aboveAverage="0" equalAverage="0" bottom="0" percent="0" rank="0" text="" dxfId="93">
      <formula>S36=" "</formula>
    </cfRule>
  </conditionalFormatting>
  <conditionalFormatting sqref="G3">
    <cfRule type="expression" priority="5" aboveAverage="0" equalAverage="0" bottom="0" percent="0" rank="0" text="" dxfId="94">
      <formula>D1=" ?"</formula>
    </cfRule>
  </conditionalFormatting>
  <conditionalFormatting sqref="C1:E1">
    <cfRule type="cellIs" priority="6" operator="equal" aboveAverage="0" equalAverage="0" bottom="0" percent="0" rank="0" text="" dxfId="95">
      <formula>"nezadána"</formula>
    </cfRule>
  </conditionalFormatting>
  <conditionalFormatting sqref="B1">
    <cfRule type="cellIs" priority="7" operator="equal" aboveAverage="0" equalAverage="0" bottom="0" percent="0" rank="0" text="" dxfId="96">
      <formula>"FUNKCE"</formula>
    </cfRule>
  </conditionalFormatting>
  <conditionalFormatting sqref="R1 F1:I1">
    <cfRule type="cellIs" priority="8" operator="notEqual" aboveAverage="0" equalAverage="0" bottom="0" percent="0" rank="0" text="" dxfId="97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07</v>
      </c>
      <c r="D1" s="19" t="s">
        <v>94</v>
      </c>
      <c r="E1" s="19" t="s">
        <v>207</v>
      </c>
      <c r="F1" s="20" t="n">
        <v>1</v>
      </c>
      <c r="G1" s="21" t="n">
        <v>15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08</v>
      </c>
      <c r="E3" s="29"/>
      <c r="F3" s="29"/>
      <c r="G3" s="29"/>
      <c r="H3" s="30" t="s">
        <v>209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955278.27758</v>
      </c>
      <c r="K13" s="60" t="n">
        <v>148441.03783</v>
      </c>
      <c r="L13" s="61" t="n">
        <v>806837.23975</v>
      </c>
      <c r="M13" s="62" t="n">
        <v>938494.10004</v>
      </c>
      <c r="N13" s="60" t="n">
        <v>143503.68693</v>
      </c>
      <c r="O13" s="61" t="n">
        <v>794990.41311</v>
      </c>
      <c r="P13" s="62" t="n">
        <v>16784.17754</v>
      </c>
      <c r="Q13" s="60" t="n">
        <v>4937.3509</v>
      </c>
      <c r="R13" s="61" t="n">
        <v>11846.82664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148431.03783</v>
      </c>
      <c r="K14" s="68" t="n">
        <v>148431.03783</v>
      </c>
      <c r="L14" s="69" t="s">
        <v>119</v>
      </c>
      <c r="M14" s="68" t="n">
        <v>143493.68693</v>
      </c>
      <c r="N14" s="68" t="n">
        <v>143493.68693</v>
      </c>
      <c r="O14" s="69" t="s">
        <v>119</v>
      </c>
      <c r="P14" s="70" t="n">
        <v>4937.3509</v>
      </c>
      <c r="Q14" s="68" t="n">
        <v>4937.3509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148431.03783</v>
      </c>
      <c r="K15" s="76" t="n">
        <v>148431.03783</v>
      </c>
      <c r="L15" s="77" t="s">
        <v>119</v>
      </c>
      <c r="M15" s="76" t="n">
        <v>143493.68693</v>
      </c>
      <c r="N15" s="76" t="n">
        <v>143493.68693</v>
      </c>
      <c r="O15" s="77" t="s">
        <v>119</v>
      </c>
      <c r="P15" s="78" t="n">
        <v>4937.3509</v>
      </c>
      <c r="Q15" s="76" t="n">
        <v>4937.3509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7947.1</v>
      </c>
      <c r="K16" s="84" t="n">
        <v>0</v>
      </c>
      <c r="L16" s="85" t="n">
        <v>7947.1</v>
      </c>
      <c r="M16" s="86" t="n">
        <v>7947.1</v>
      </c>
      <c r="N16" s="84" t="n">
        <v>0</v>
      </c>
      <c r="O16" s="85" t="n">
        <v>7947.1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7947.1</v>
      </c>
      <c r="K17" s="76" t="n">
        <v>0</v>
      </c>
      <c r="L17" s="77" t="n">
        <v>7947.1</v>
      </c>
      <c r="M17" s="78" t="n">
        <v>7947.1</v>
      </c>
      <c r="N17" s="76" t="n">
        <v>0</v>
      </c>
      <c r="O17" s="77" t="n">
        <v>7947.1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19451.09103</v>
      </c>
      <c r="K18" s="84" t="n">
        <v>0</v>
      </c>
      <c r="L18" s="85" t="n">
        <v>19451.09103</v>
      </c>
      <c r="M18" s="86" t="n">
        <v>19451.09103</v>
      </c>
      <c r="N18" s="84" t="n">
        <v>0</v>
      </c>
      <c r="O18" s="85" t="n">
        <v>19451.09103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1323.67</v>
      </c>
      <c r="K19" s="92" t="n">
        <v>0</v>
      </c>
      <c r="L19" s="93" t="n">
        <v>1323.67</v>
      </c>
      <c r="M19" s="94" t="n">
        <v>1323.67</v>
      </c>
      <c r="N19" s="92" t="n">
        <v>0</v>
      </c>
      <c r="O19" s="93" t="n">
        <v>1323.67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18127.42103</v>
      </c>
      <c r="K20" s="76" t="n">
        <v>0</v>
      </c>
      <c r="L20" s="77" t="n">
        <v>18127.42103</v>
      </c>
      <c r="M20" s="78" t="n">
        <v>18127.42103</v>
      </c>
      <c r="N20" s="76" t="n">
        <v>0</v>
      </c>
      <c r="O20" s="77" t="n">
        <v>18127.42103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10357.20056</v>
      </c>
      <c r="K21" s="84" t="n">
        <v>0</v>
      </c>
      <c r="L21" s="85" t="n">
        <v>10357.20056</v>
      </c>
      <c r="M21" s="86" t="n">
        <v>10357.20056</v>
      </c>
      <c r="N21" s="84" t="n">
        <v>0</v>
      </c>
      <c r="O21" s="85" t="n">
        <v>10357.20056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10357.20056</v>
      </c>
      <c r="K22" s="92" t="n">
        <v>0</v>
      </c>
      <c r="L22" s="93" t="n">
        <v>10357.20056</v>
      </c>
      <c r="M22" s="94" t="n">
        <v>10357.20056</v>
      </c>
      <c r="N22" s="92" t="n">
        <v>0</v>
      </c>
      <c r="O22" s="93" t="n">
        <v>10357.20056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0</v>
      </c>
      <c r="K23" s="76" t="n">
        <v>0</v>
      </c>
      <c r="L23" s="77" t="n">
        <v>0</v>
      </c>
      <c r="M23" s="78" t="n">
        <v>0</v>
      </c>
      <c r="N23" s="76" t="n">
        <v>0</v>
      </c>
      <c r="O23" s="77" t="n">
        <v>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237220.92036</v>
      </c>
      <c r="K24" s="84" t="n">
        <v>0</v>
      </c>
      <c r="L24" s="85" t="n">
        <v>237220.92036</v>
      </c>
      <c r="M24" s="86" t="n">
        <v>230444.01196</v>
      </c>
      <c r="N24" s="84" t="n">
        <v>0</v>
      </c>
      <c r="O24" s="85" t="n">
        <v>230444.01196</v>
      </c>
      <c r="P24" s="86" t="n">
        <v>6776.9084</v>
      </c>
      <c r="Q24" s="84" t="n">
        <v>0</v>
      </c>
      <c r="R24" s="85" t="n">
        <v>6776.9084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35859.48787</v>
      </c>
      <c r="K25" s="92" t="n">
        <v>0</v>
      </c>
      <c r="L25" s="93" t="n">
        <v>35859.48787</v>
      </c>
      <c r="M25" s="94" t="n">
        <v>34790.40347</v>
      </c>
      <c r="N25" s="92" t="n">
        <v>0</v>
      </c>
      <c r="O25" s="93" t="n">
        <v>34790.40347</v>
      </c>
      <c r="P25" s="94" t="n">
        <v>1069.0844</v>
      </c>
      <c r="Q25" s="92" t="n">
        <v>0</v>
      </c>
      <c r="R25" s="93" t="n">
        <v>1069.0844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131840.61349</v>
      </c>
      <c r="K26" s="92" t="n">
        <v>0</v>
      </c>
      <c r="L26" s="93" t="n">
        <v>131840.61349</v>
      </c>
      <c r="M26" s="94" t="n">
        <v>129951.11349</v>
      </c>
      <c r="N26" s="92" t="n">
        <v>0</v>
      </c>
      <c r="O26" s="93" t="n">
        <v>129951.11349</v>
      </c>
      <c r="P26" s="94" t="n">
        <v>1889.5</v>
      </c>
      <c r="Q26" s="92" t="n">
        <v>0</v>
      </c>
      <c r="R26" s="93" t="n">
        <v>1889.5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69520.819</v>
      </c>
      <c r="K27" s="76" t="n">
        <v>0</v>
      </c>
      <c r="L27" s="77" t="n">
        <v>69520.819</v>
      </c>
      <c r="M27" s="78" t="n">
        <v>65702.495</v>
      </c>
      <c r="N27" s="76" t="n">
        <v>0</v>
      </c>
      <c r="O27" s="77" t="n">
        <v>65702.495</v>
      </c>
      <c r="P27" s="78" t="n">
        <v>3818.324</v>
      </c>
      <c r="Q27" s="76" t="n">
        <v>0</v>
      </c>
      <c r="R27" s="77" t="n">
        <v>3818.324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180761.36109</v>
      </c>
      <c r="K28" s="84" t="n">
        <v>0</v>
      </c>
      <c r="L28" s="85" t="n">
        <v>180761.36109</v>
      </c>
      <c r="M28" s="86" t="n">
        <v>180113.5202</v>
      </c>
      <c r="N28" s="84" t="n">
        <v>0</v>
      </c>
      <c r="O28" s="85" t="n">
        <v>180113.5202</v>
      </c>
      <c r="P28" s="86" t="n">
        <v>647.84089</v>
      </c>
      <c r="Q28" s="84" t="n">
        <v>0</v>
      </c>
      <c r="R28" s="85" t="n">
        <v>647.84089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20164.87606</v>
      </c>
      <c r="K29" s="92" t="n">
        <v>0</v>
      </c>
      <c r="L29" s="93" t="n">
        <v>20164.87606</v>
      </c>
      <c r="M29" s="94" t="n">
        <v>19517.03517</v>
      </c>
      <c r="N29" s="92" t="n">
        <v>0</v>
      </c>
      <c r="O29" s="93" t="n">
        <v>19517.03517</v>
      </c>
      <c r="P29" s="94" t="n">
        <v>647.84089</v>
      </c>
      <c r="Q29" s="92" t="n">
        <v>0</v>
      </c>
      <c r="R29" s="93" t="n">
        <v>647.84089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160596.48503</v>
      </c>
      <c r="K30" s="76" t="n">
        <v>0</v>
      </c>
      <c r="L30" s="77" t="n">
        <v>160596.48503</v>
      </c>
      <c r="M30" s="78" t="n">
        <v>160596.48503</v>
      </c>
      <c r="N30" s="76" t="n">
        <v>0</v>
      </c>
      <c r="O30" s="77" t="n">
        <v>160596.48503</v>
      </c>
      <c r="P30" s="78" t="n">
        <v>0</v>
      </c>
      <c r="Q30" s="76" t="n">
        <v>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190718.78813</v>
      </c>
      <c r="K31" s="84" t="n">
        <v>10</v>
      </c>
      <c r="L31" s="85" t="n">
        <v>190708.78813</v>
      </c>
      <c r="M31" s="86" t="n">
        <v>189790.84956</v>
      </c>
      <c r="N31" s="84" t="n">
        <v>10</v>
      </c>
      <c r="O31" s="85" t="n">
        <v>189780.84956</v>
      </c>
      <c r="P31" s="86" t="n">
        <v>927.93857</v>
      </c>
      <c r="Q31" s="84" t="n">
        <v>0</v>
      </c>
      <c r="R31" s="85" t="n">
        <v>927.93857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130723.98193</v>
      </c>
      <c r="K32" s="92" t="n">
        <v>10</v>
      </c>
      <c r="L32" s="93" t="n">
        <v>130713.98193</v>
      </c>
      <c r="M32" s="94" t="n">
        <v>129796.04336</v>
      </c>
      <c r="N32" s="92" t="n">
        <v>10</v>
      </c>
      <c r="O32" s="93" t="n">
        <v>129786.04336</v>
      </c>
      <c r="P32" s="94" t="n">
        <v>927.93857</v>
      </c>
      <c r="Q32" s="92" t="n">
        <v>0</v>
      </c>
      <c r="R32" s="93" t="n">
        <v>927.93857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59994.8062</v>
      </c>
      <c r="K33" s="76" t="n">
        <v>0</v>
      </c>
      <c r="L33" s="77" t="n">
        <v>59994.8062</v>
      </c>
      <c r="M33" s="78" t="n">
        <v>59994.8062</v>
      </c>
      <c r="N33" s="76" t="n">
        <v>0</v>
      </c>
      <c r="O33" s="77" t="n">
        <v>59994.8062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160390.77858</v>
      </c>
      <c r="K34" s="84" t="n">
        <v>0</v>
      </c>
      <c r="L34" s="85" t="n">
        <v>160390.77858</v>
      </c>
      <c r="M34" s="86" t="n">
        <v>156896.6398</v>
      </c>
      <c r="N34" s="84" t="n">
        <v>0</v>
      </c>
      <c r="O34" s="85" t="n">
        <v>156896.6398</v>
      </c>
      <c r="P34" s="86" t="n">
        <v>3494.13878</v>
      </c>
      <c r="Q34" s="84" t="n">
        <v>0</v>
      </c>
      <c r="R34" s="85" t="n">
        <v>3494.13878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160390.77858</v>
      </c>
      <c r="K35" s="76" t="n">
        <v>0</v>
      </c>
      <c r="L35" s="77" t="n">
        <v>160390.77858</v>
      </c>
      <c r="M35" s="78" t="n">
        <v>156896.6398</v>
      </c>
      <c r="N35" s="76" t="n">
        <v>0</v>
      </c>
      <c r="O35" s="77" t="n">
        <v>156896.6398</v>
      </c>
      <c r="P35" s="78" t="n">
        <v>3494.13878</v>
      </c>
      <c r="Q35" s="76" t="n">
        <v>0</v>
      </c>
      <c r="R35" s="77" t="n">
        <v>3494.13878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98">
      <formula>"odstr"</formula>
    </cfRule>
  </conditionalFormatting>
  <conditionalFormatting sqref="G7">
    <cfRule type="expression" priority="3" aboveAverage="0" equalAverage="0" bottom="0" percent="0" rank="0" text="" dxfId="99">
      <formula>S7=" "</formula>
    </cfRule>
  </conditionalFormatting>
  <conditionalFormatting sqref="R36">
    <cfRule type="expression" priority="4" aboveAverage="0" equalAverage="0" bottom="0" percent="0" rank="0" text="" dxfId="100">
      <formula>S36=" "</formula>
    </cfRule>
  </conditionalFormatting>
  <conditionalFormatting sqref="G3">
    <cfRule type="expression" priority="5" aboveAverage="0" equalAverage="0" bottom="0" percent="0" rank="0" text="" dxfId="101">
      <formula>D1=" ?"</formula>
    </cfRule>
  </conditionalFormatting>
  <conditionalFormatting sqref="C1:E1">
    <cfRule type="cellIs" priority="6" operator="equal" aboveAverage="0" equalAverage="0" bottom="0" percent="0" rank="0" text="" dxfId="102">
      <formula>"nezadána"</formula>
    </cfRule>
  </conditionalFormatting>
  <conditionalFormatting sqref="B1">
    <cfRule type="cellIs" priority="7" operator="equal" aboveAverage="0" equalAverage="0" bottom="0" percent="0" rank="0" text="" dxfId="103">
      <formula>"FUNKCE"</formula>
    </cfRule>
  </conditionalFormatting>
  <conditionalFormatting sqref="R1 F1:I1">
    <cfRule type="cellIs" priority="8" operator="notEqual" aboveAverage="0" equalAverage="0" bottom="0" percent="0" rank="0" text="" dxfId="104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10</v>
      </c>
      <c r="D1" s="19" t="s">
        <v>94</v>
      </c>
      <c r="E1" s="19" t="s">
        <v>210</v>
      </c>
      <c r="F1" s="20" t="n">
        <v>1</v>
      </c>
      <c r="G1" s="21" t="n">
        <v>16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11</v>
      </c>
      <c r="E3" s="29"/>
      <c r="F3" s="29"/>
      <c r="G3" s="29"/>
      <c r="H3" s="30" t="s">
        <v>212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48" t="s">
        <v>107</v>
      </c>
      <c r="R8" s="48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48"/>
      <c r="R9" s="48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48"/>
      <c r="R10" s="48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2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2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115096.99229</v>
      </c>
      <c r="K13" s="60" t="n">
        <v>16133.85033</v>
      </c>
      <c r="L13" s="61" t="n">
        <v>98963.14196</v>
      </c>
      <c r="M13" s="62" t="n">
        <v>66314.05376</v>
      </c>
      <c r="N13" s="60" t="n">
        <v>16133.85033</v>
      </c>
      <c r="O13" s="61" t="n">
        <v>50180.20343</v>
      </c>
      <c r="P13" s="62" t="n">
        <v>48782.93853</v>
      </c>
      <c r="Q13" s="60" t="n">
        <v>0</v>
      </c>
      <c r="R13" s="61" t="n">
        <v>48782.93853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16133.85033</v>
      </c>
      <c r="K14" s="68" t="n">
        <v>16133.85033</v>
      </c>
      <c r="L14" s="69" t="s">
        <v>119</v>
      </c>
      <c r="M14" s="70" t="n">
        <v>16133.85033</v>
      </c>
      <c r="N14" s="68" t="n">
        <v>16133.85033</v>
      </c>
      <c r="O14" s="69" t="s">
        <v>119</v>
      </c>
      <c r="P14" s="70" t="n">
        <v>0</v>
      </c>
      <c r="Q14" s="68" t="n">
        <v>0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16133.85033</v>
      </c>
      <c r="K15" s="76" t="n">
        <v>16133.85033</v>
      </c>
      <c r="L15" s="77" t="s">
        <v>119</v>
      </c>
      <c r="M15" s="78" t="n">
        <v>16133.85033</v>
      </c>
      <c r="N15" s="76" t="n">
        <v>16133.85033</v>
      </c>
      <c r="O15" s="77" t="s">
        <v>119</v>
      </c>
      <c r="P15" s="78" t="n">
        <v>0</v>
      </c>
      <c r="Q15" s="76" t="n">
        <v>0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11211.40226</v>
      </c>
      <c r="K16" s="84" t="n">
        <v>0</v>
      </c>
      <c r="L16" s="85" t="n">
        <v>11211.40226</v>
      </c>
      <c r="M16" s="86" t="n">
        <v>10026.72326</v>
      </c>
      <c r="N16" s="84" t="n">
        <v>0</v>
      </c>
      <c r="O16" s="85" t="n">
        <v>10026.72326</v>
      </c>
      <c r="P16" s="86" t="n">
        <v>1184.679</v>
      </c>
      <c r="Q16" s="84" t="n">
        <v>0</v>
      </c>
      <c r="R16" s="85" t="n">
        <v>1184.679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11211.40226</v>
      </c>
      <c r="K17" s="76" t="n">
        <v>0</v>
      </c>
      <c r="L17" s="77" t="n">
        <v>11211.40226</v>
      </c>
      <c r="M17" s="78" t="n">
        <v>10026.72326</v>
      </c>
      <c r="N17" s="76" t="n">
        <v>0</v>
      </c>
      <c r="O17" s="77" t="n">
        <v>10026.72326</v>
      </c>
      <c r="P17" s="78" t="n">
        <v>1184.679</v>
      </c>
      <c r="Q17" s="76" t="n">
        <v>0</v>
      </c>
      <c r="R17" s="77" t="n">
        <v>1184.679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1271.284</v>
      </c>
      <c r="K18" s="84" t="n">
        <v>0</v>
      </c>
      <c r="L18" s="85" t="n">
        <v>1271.284</v>
      </c>
      <c r="M18" s="86" t="n">
        <v>1271.284</v>
      </c>
      <c r="N18" s="84" t="n">
        <v>0</v>
      </c>
      <c r="O18" s="85" t="n">
        <v>1271.284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1041.384</v>
      </c>
      <c r="K19" s="92" t="n">
        <v>0</v>
      </c>
      <c r="L19" s="93" t="n">
        <v>1041.384</v>
      </c>
      <c r="M19" s="94" t="n">
        <v>1041.384</v>
      </c>
      <c r="N19" s="92" t="n">
        <v>0</v>
      </c>
      <c r="O19" s="93" t="n">
        <v>1041.384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229.9</v>
      </c>
      <c r="K20" s="76" t="n">
        <v>0</v>
      </c>
      <c r="L20" s="77" t="n">
        <v>229.9</v>
      </c>
      <c r="M20" s="78" t="n">
        <v>229.9</v>
      </c>
      <c r="N20" s="76" t="n">
        <v>0</v>
      </c>
      <c r="O20" s="77" t="n">
        <v>229.9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5331.96493</v>
      </c>
      <c r="K21" s="84" t="n">
        <v>0</v>
      </c>
      <c r="L21" s="85" t="n">
        <v>5331.96493</v>
      </c>
      <c r="M21" s="86" t="n">
        <v>5331.96493</v>
      </c>
      <c r="N21" s="84" t="n">
        <v>0</v>
      </c>
      <c r="O21" s="85" t="n">
        <v>5331.96493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4750.70493</v>
      </c>
      <c r="K22" s="92" t="n">
        <v>0</v>
      </c>
      <c r="L22" s="93" t="n">
        <v>4750.70493</v>
      </c>
      <c r="M22" s="94" t="n">
        <v>4750.70493</v>
      </c>
      <c r="N22" s="92" t="n">
        <v>0</v>
      </c>
      <c r="O22" s="93" t="n">
        <v>4750.70493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581.26</v>
      </c>
      <c r="K23" s="76" t="n">
        <v>0</v>
      </c>
      <c r="L23" s="77" t="n">
        <v>581.26</v>
      </c>
      <c r="M23" s="78" t="n">
        <v>581.26</v>
      </c>
      <c r="N23" s="76" t="n">
        <v>0</v>
      </c>
      <c r="O23" s="77" t="n">
        <v>581.26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0</v>
      </c>
      <c r="K24" s="84" t="n">
        <v>0</v>
      </c>
      <c r="L24" s="85" t="n">
        <v>0</v>
      </c>
      <c r="M24" s="86" t="n">
        <v>0</v>
      </c>
      <c r="N24" s="84" t="n">
        <v>0</v>
      </c>
      <c r="O24" s="85" t="n">
        <v>0</v>
      </c>
      <c r="P24" s="86" t="n">
        <v>0</v>
      </c>
      <c r="Q24" s="84" t="n">
        <v>0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0</v>
      </c>
      <c r="K25" s="92" t="n">
        <v>0</v>
      </c>
      <c r="L25" s="93" t="n">
        <v>0</v>
      </c>
      <c r="M25" s="94" t="n">
        <v>0</v>
      </c>
      <c r="N25" s="92" t="n">
        <v>0</v>
      </c>
      <c r="O25" s="93" t="n">
        <v>0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0</v>
      </c>
      <c r="K26" s="92" t="n">
        <v>0</v>
      </c>
      <c r="L26" s="93" t="n">
        <v>0</v>
      </c>
      <c r="M26" s="94" t="n">
        <v>0</v>
      </c>
      <c r="N26" s="92" t="n">
        <v>0</v>
      </c>
      <c r="O26" s="93" t="n">
        <v>0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0</v>
      </c>
      <c r="K27" s="76" t="n">
        <v>0</v>
      </c>
      <c r="L27" s="77" t="n">
        <v>0</v>
      </c>
      <c r="M27" s="78" t="n">
        <v>0</v>
      </c>
      <c r="N27" s="76" t="n">
        <v>0</v>
      </c>
      <c r="O27" s="77" t="n">
        <v>0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47368.68836</v>
      </c>
      <c r="K28" s="84" t="n">
        <v>0</v>
      </c>
      <c r="L28" s="85" t="n">
        <v>47368.68836</v>
      </c>
      <c r="M28" s="86" t="n">
        <v>10202.94001</v>
      </c>
      <c r="N28" s="84" t="n">
        <v>0</v>
      </c>
      <c r="O28" s="85" t="n">
        <v>10202.94001</v>
      </c>
      <c r="P28" s="86" t="n">
        <v>37165.74835</v>
      </c>
      <c r="Q28" s="84" t="n">
        <v>0</v>
      </c>
      <c r="R28" s="85" t="n">
        <v>37165.74835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43044.68836</v>
      </c>
      <c r="K29" s="92" t="n">
        <v>0</v>
      </c>
      <c r="L29" s="93" t="n">
        <v>43044.68836</v>
      </c>
      <c r="M29" s="94" t="n">
        <v>5878.94001</v>
      </c>
      <c r="N29" s="92" t="n">
        <v>0</v>
      </c>
      <c r="O29" s="93" t="n">
        <v>5878.94001</v>
      </c>
      <c r="P29" s="94" t="n">
        <v>37165.74835</v>
      </c>
      <c r="Q29" s="92" t="n">
        <v>0</v>
      </c>
      <c r="R29" s="93" t="n">
        <v>37165.74835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4324</v>
      </c>
      <c r="K30" s="76" t="n">
        <v>0</v>
      </c>
      <c r="L30" s="77" t="n">
        <v>4324</v>
      </c>
      <c r="M30" s="78" t="n">
        <v>4324</v>
      </c>
      <c r="N30" s="76" t="n">
        <v>0</v>
      </c>
      <c r="O30" s="77" t="n">
        <v>4324</v>
      </c>
      <c r="P30" s="78" t="n">
        <v>0</v>
      </c>
      <c r="Q30" s="76" t="n">
        <v>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3043.276</v>
      </c>
      <c r="K31" s="84" t="n">
        <v>0</v>
      </c>
      <c r="L31" s="85" t="n">
        <v>3043.276</v>
      </c>
      <c r="M31" s="86" t="n">
        <v>3043.276</v>
      </c>
      <c r="N31" s="84" t="n">
        <v>0</v>
      </c>
      <c r="O31" s="85" t="n">
        <v>3043.276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258.58</v>
      </c>
      <c r="K32" s="92" t="n">
        <v>0</v>
      </c>
      <c r="L32" s="93" t="n">
        <v>258.58</v>
      </c>
      <c r="M32" s="94" t="n">
        <v>258.58</v>
      </c>
      <c r="N32" s="92" t="n">
        <v>0</v>
      </c>
      <c r="O32" s="93" t="n">
        <v>258.58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2784.696</v>
      </c>
      <c r="K33" s="76" t="n">
        <v>0</v>
      </c>
      <c r="L33" s="77" t="n">
        <v>2784.696</v>
      </c>
      <c r="M33" s="78" t="n">
        <v>2784.696</v>
      </c>
      <c r="N33" s="76" t="n">
        <v>0</v>
      </c>
      <c r="O33" s="77" t="n">
        <v>2784.696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30736.52641</v>
      </c>
      <c r="K34" s="84" t="n">
        <v>0</v>
      </c>
      <c r="L34" s="85" t="n">
        <v>30736.52641</v>
      </c>
      <c r="M34" s="86" t="n">
        <v>20304.01523</v>
      </c>
      <c r="N34" s="84" t="n">
        <v>0</v>
      </c>
      <c r="O34" s="85" t="n">
        <v>20304.01523</v>
      </c>
      <c r="P34" s="86" t="n">
        <v>10432.51118</v>
      </c>
      <c r="Q34" s="84" t="n">
        <v>0</v>
      </c>
      <c r="R34" s="85" t="n">
        <v>10432.51118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30736.52641</v>
      </c>
      <c r="K35" s="76" t="n">
        <v>0</v>
      </c>
      <c r="L35" s="77" t="n">
        <v>30736.52641</v>
      </c>
      <c r="M35" s="78" t="n">
        <v>20304.01523</v>
      </c>
      <c r="N35" s="76" t="n">
        <v>0</v>
      </c>
      <c r="O35" s="77" t="n">
        <v>20304.01523</v>
      </c>
      <c r="P35" s="78" t="n">
        <v>10432.51118</v>
      </c>
      <c r="Q35" s="76" t="n">
        <v>0</v>
      </c>
      <c r="R35" s="77" t="n">
        <v>10432.51118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105">
      <formula>"odstr"</formula>
    </cfRule>
  </conditionalFormatting>
  <conditionalFormatting sqref="G7">
    <cfRule type="expression" priority="3" aboveAverage="0" equalAverage="0" bottom="0" percent="0" rank="0" text="" dxfId="106">
      <formula>S7=" "</formula>
    </cfRule>
  </conditionalFormatting>
  <conditionalFormatting sqref="R36">
    <cfRule type="expression" priority="4" aboveAverage="0" equalAverage="0" bottom="0" percent="0" rank="0" text="" dxfId="107">
      <formula>S36=" "</formula>
    </cfRule>
  </conditionalFormatting>
  <conditionalFormatting sqref="G3">
    <cfRule type="expression" priority="5" aboveAverage="0" equalAverage="0" bottom="0" percent="0" rank="0" text="" dxfId="108">
      <formula>D1=" ?"</formula>
    </cfRule>
  </conditionalFormatting>
  <conditionalFormatting sqref="C1:E1">
    <cfRule type="cellIs" priority="6" operator="equal" aboveAverage="0" equalAverage="0" bottom="0" percent="0" rank="0" text="" dxfId="109">
      <formula>"nezadána"</formula>
    </cfRule>
  </conditionalFormatting>
  <conditionalFormatting sqref="B1">
    <cfRule type="cellIs" priority="7" operator="equal" aboveAverage="0" equalAverage="0" bottom="0" percent="0" rank="0" text="" dxfId="110">
      <formula>"FUNKCE"</formula>
    </cfRule>
  </conditionalFormatting>
  <conditionalFormatting sqref="R1 F1:I1">
    <cfRule type="cellIs" priority="8" operator="notEqual" aboveAverage="0" equalAverage="0" bottom="0" percent="0" rank="0" text="" dxfId="111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s">
        <v>92</v>
      </c>
      <c r="C1" s="18" t="s">
        <v>213</v>
      </c>
      <c r="D1" s="19" t="s">
        <v>94</v>
      </c>
      <c r="E1" s="19" t="s">
        <v>213</v>
      </c>
      <c r="F1" s="20" t="n">
        <v>1</v>
      </c>
      <c r="G1" s="21" t="n">
        <v>17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14</v>
      </c>
      <c r="E3" s="29"/>
      <c r="F3" s="29"/>
      <c r="G3" s="29"/>
      <c r="H3" s="30" t="s">
        <v>215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48" t="s">
        <v>107</v>
      </c>
      <c r="R8" s="48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48"/>
      <c r="R9" s="48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48"/>
      <c r="R10" s="48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2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2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88530.7116</v>
      </c>
      <c r="K13" s="60" t="n">
        <v>5124.5</v>
      </c>
      <c r="L13" s="61" t="n">
        <v>83406.2116</v>
      </c>
      <c r="M13" s="62" t="n">
        <v>81030.7116</v>
      </c>
      <c r="N13" s="60" t="n">
        <v>5124.5</v>
      </c>
      <c r="O13" s="61" t="n">
        <v>75906.2116</v>
      </c>
      <c r="P13" s="62" t="n">
        <v>7500</v>
      </c>
      <c r="Q13" s="60" t="n">
        <v>0</v>
      </c>
      <c r="R13" s="61" t="n">
        <v>750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5104.5</v>
      </c>
      <c r="K14" s="68" t="n">
        <v>5104.5</v>
      </c>
      <c r="L14" s="69" t="s">
        <v>119</v>
      </c>
      <c r="M14" s="70" t="n">
        <v>5104.5</v>
      </c>
      <c r="N14" s="68" t="n">
        <v>5104.5</v>
      </c>
      <c r="O14" s="69" t="s">
        <v>119</v>
      </c>
      <c r="P14" s="70" t="n">
        <v>0</v>
      </c>
      <c r="Q14" s="68" t="n">
        <v>0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5104.5</v>
      </c>
      <c r="K15" s="76" t="n">
        <v>5104.5</v>
      </c>
      <c r="L15" s="77" t="s">
        <v>119</v>
      </c>
      <c r="M15" s="78" t="n">
        <v>5104.5</v>
      </c>
      <c r="N15" s="76" t="n">
        <v>5104.5</v>
      </c>
      <c r="O15" s="77" t="s">
        <v>119</v>
      </c>
      <c r="P15" s="78" t="n">
        <v>0</v>
      </c>
      <c r="Q15" s="76" t="n">
        <v>0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0</v>
      </c>
      <c r="K16" s="84" t="n">
        <v>0</v>
      </c>
      <c r="L16" s="85" t="n">
        <v>0</v>
      </c>
      <c r="M16" s="86" t="n">
        <v>0</v>
      </c>
      <c r="N16" s="84" t="n">
        <v>0</v>
      </c>
      <c r="O16" s="85" t="n">
        <v>0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0</v>
      </c>
      <c r="K17" s="76" t="n">
        <v>0</v>
      </c>
      <c r="L17" s="77" t="n">
        <v>0</v>
      </c>
      <c r="M17" s="78" t="n">
        <v>0</v>
      </c>
      <c r="N17" s="76" t="n">
        <v>0</v>
      </c>
      <c r="O17" s="77" t="n">
        <v>0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29777.7824</v>
      </c>
      <c r="K18" s="84" t="n">
        <v>20</v>
      </c>
      <c r="L18" s="85" t="n">
        <v>29757.7824</v>
      </c>
      <c r="M18" s="86" t="n">
        <v>29777.7824</v>
      </c>
      <c r="N18" s="84" t="n">
        <v>20</v>
      </c>
      <c r="O18" s="85" t="n">
        <v>29757.7824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0</v>
      </c>
      <c r="K19" s="92" t="n">
        <v>0</v>
      </c>
      <c r="L19" s="93" t="n">
        <v>0</v>
      </c>
      <c r="M19" s="94" t="n">
        <v>0</v>
      </c>
      <c r="N19" s="92" t="n">
        <v>0</v>
      </c>
      <c r="O19" s="93" t="n">
        <v>0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29777.7824</v>
      </c>
      <c r="K20" s="76" t="n">
        <v>20</v>
      </c>
      <c r="L20" s="77" t="n">
        <v>29757.7824</v>
      </c>
      <c r="M20" s="78" t="n">
        <v>29777.7824</v>
      </c>
      <c r="N20" s="76" t="n">
        <v>20</v>
      </c>
      <c r="O20" s="77" t="n">
        <v>29757.7824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0</v>
      </c>
      <c r="K21" s="84" t="n">
        <v>0</v>
      </c>
      <c r="L21" s="85" t="n">
        <v>0</v>
      </c>
      <c r="M21" s="86" t="n">
        <v>0</v>
      </c>
      <c r="N21" s="84" t="n">
        <v>0</v>
      </c>
      <c r="O21" s="85" t="n">
        <v>0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0</v>
      </c>
      <c r="K22" s="92" t="n">
        <v>0</v>
      </c>
      <c r="L22" s="93" t="n">
        <v>0</v>
      </c>
      <c r="M22" s="94" t="n">
        <v>0</v>
      </c>
      <c r="N22" s="92" t="n">
        <v>0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0</v>
      </c>
      <c r="K23" s="76" t="n">
        <v>0</v>
      </c>
      <c r="L23" s="77" t="n">
        <v>0</v>
      </c>
      <c r="M23" s="78" t="n">
        <v>0</v>
      </c>
      <c r="N23" s="76" t="n">
        <v>0</v>
      </c>
      <c r="O23" s="77" t="n">
        <v>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28532.7292</v>
      </c>
      <c r="K24" s="84" t="n">
        <v>0</v>
      </c>
      <c r="L24" s="85" t="n">
        <v>28532.7292</v>
      </c>
      <c r="M24" s="86" t="n">
        <v>28532.7292</v>
      </c>
      <c r="N24" s="84" t="n">
        <v>0</v>
      </c>
      <c r="O24" s="85" t="n">
        <v>28532.7292</v>
      </c>
      <c r="P24" s="86" t="n">
        <v>0</v>
      </c>
      <c r="Q24" s="84" t="n">
        <v>0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9273.3</v>
      </c>
      <c r="K25" s="92" t="n">
        <v>0</v>
      </c>
      <c r="L25" s="93" t="n">
        <v>9273.3</v>
      </c>
      <c r="M25" s="94" t="n">
        <v>9273.3</v>
      </c>
      <c r="N25" s="92" t="n">
        <v>0</v>
      </c>
      <c r="O25" s="93" t="n">
        <v>9273.3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0</v>
      </c>
      <c r="K26" s="92" t="n">
        <v>0</v>
      </c>
      <c r="L26" s="93" t="n">
        <v>0</v>
      </c>
      <c r="M26" s="94" t="n">
        <v>0</v>
      </c>
      <c r="N26" s="92" t="n">
        <v>0</v>
      </c>
      <c r="O26" s="93" t="n">
        <v>0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19259.4292</v>
      </c>
      <c r="K27" s="76" t="n">
        <v>0</v>
      </c>
      <c r="L27" s="77" t="n">
        <v>19259.4292</v>
      </c>
      <c r="M27" s="78" t="n">
        <v>19259.4292</v>
      </c>
      <c r="N27" s="76" t="n">
        <v>0</v>
      </c>
      <c r="O27" s="77" t="n">
        <v>19259.4292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25115.7</v>
      </c>
      <c r="K28" s="84" t="n">
        <v>0</v>
      </c>
      <c r="L28" s="85" t="n">
        <v>25115.7</v>
      </c>
      <c r="M28" s="86" t="n">
        <v>17615.7</v>
      </c>
      <c r="N28" s="84" t="n">
        <v>0</v>
      </c>
      <c r="O28" s="85" t="n">
        <v>17615.7</v>
      </c>
      <c r="P28" s="86" t="n">
        <v>7500</v>
      </c>
      <c r="Q28" s="84" t="n">
        <v>0</v>
      </c>
      <c r="R28" s="85" t="n">
        <v>750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4427</v>
      </c>
      <c r="K29" s="92" t="n">
        <v>0</v>
      </c>
      <c r="L29" s="93" t="n">
        <v>4427</v>
      </c>
      <c r="M29" s="94" t="n">
        <v>4427</v>
      </c>
      <c r="N29" s="92" t="n">
        <v>0</v>
      </c>
      <c r="O29" s="93" t="n">
        <v>4427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20688.7</v>
      </c>
      <c r="K30" s="76" t="n">
        <v>0</v>
      </c>
      <c r="L30" s="77" t="n">
        <v>20688.7</v>
      </c>
      <c r="M30" s="78" t="n">
        <v>13188.7</v>
      </c>
      <c r="N30" s="76" t="n">
        <v>0</v>
      </c>
      <c r="O30" s="77" t="n">
        <v>13188.7</v>
      </c>
      <c r="P30" s="78" t="n">
        <v>7500</v>
      </c>
      <c r="Q30" s="76" t="n">
        <v>0</v>
      </c>
      <c r="R30" s="77" t="n">
        <v>750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0</v>
      </c>
      <c r="K31" s="84" t="n">
        <v>0</v>
      </c>
      <c r="L31" s="85" t="n">
        <v>0</v>
      </c>
      <c r="M31" s="86" t="n">
        <v>0</v>
      </c>
      <c r="N31" s="84" t="n">
        <v>0</v>
      </c>
      <c r="O31" s="85" t="n">
        <v>0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0</v>
      </c>
      <c r="K32" s="92" t="n">
        <v>0</v>
      </c>
      <c r="L32" s="93" t="n">
        <v>0</v>
      </c>
      <c r="M32" s="94" t="n">
        <v>0</v>
      </c>
      <c r="N32" s="92" t="n">
        <v>0</v>
      </c>
      <c r="O32" s="93" t="n">
        <v>0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0</v>
      </c>
      <c r="K33" s="76" t="n">
        <v>0</v>
      </c>
      <c r="L33" s="77" t="n">
        <v>0</v>
      </c>
      <c r="M33" s="78" t="n">
        <v>0</v>
      </c>
      <c r="N33" s="76" t="n">
        <v>0</v>
      </c>
      <c r="O33" s="77" t="n">
        <v>0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0</v>
      </c>
      <c r="K34" s="84" t="n">
        <v>0</v>
      </c>
      <c r="L34" s="85" t="n">
        <v>0</v>
      </c>
      <c r="M34" s="86" t="n">
        <v>0</v>
      </c>
      <c r="N34" s="84" t="n">
        <v>0</v>
      </c>
      <c r="O34" s="85" t="n">
        <v>0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0</v>
      </c>
      <c r="K35" s="76" t="n">
        <v>0</v>
      </c>
      <c r="L35" s="77" t="n">
        <v>0</v>
      </c>
      <c r="M35" s="78" t="n">
        <v>0</v>
      </c>
      <c r="N35" s="76" t="n">
        <v>0</v>
      </c>
      <c r="O35" s="77" t="n">
        <v>0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112">
      <formula>"odstr"</formula>
    </cfRule>
  </conditionalFormatting>
  <conditionalFormatting sqref="G7">
    <cfRule type="expression" priority="3" aboveAverage="0" equalAverage="0" bottom="0" percent="0" rank="0" text="" dxfId="113">
      <formula>S7=" "</formula>
    </cfRule>
  </conditionalFormatting>
  <conditionalFormatting sqref="R36">
    <cfRule type="expression" priority="4" aboveAverage="0" equalAverage="0" bottom="0" percent="0" rank="0" text="" dxfId="114">
      <formula>S36=" "</formula>
    </cfRule>
  </conditionalFormatting>
  <conditionalFormatting sqref="G3">
    <cfRule type="expression" priority="5" aboveAverage="0" equalAverage="0" bottom="0" percent="0" rank="0" text="" dxfId="115">
      <formula>D1=" ?"</formula>
    </cfRule>
  </conditionalFormatting>
  <conditionalFormatting sqref="C1:E1">
    <cfRule type="cellIs" priority="6" operator="equal" aboveAverage="0" equalAverage="0" bottom="0" percent="0" rank="0" text="" dxfId="116">
      <formula>"nezadána"</formula>
    </cfRule>
  </conditionalFormatting>
  <conditionalFormatting sqref="B1">
    <cfRule type="cellIs" priority="7" operator="equal" aboveAverage="0" equalAverage="0" bottom="0" percent="0" rank="0" text="" dxfId="117">
      <formula>"FUNKCE"</formula>
    </cfRule>
  </conditionalFormatting>
  <conditionalFormatting sqref="R1 F1:I1">
    <cfRule type="cellIs" priority="8" operator="notEqual" aboveAverage="0" equalAverage="0" bottom="0" percent="0" rank="0" text="" dxfId="118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16</v>
      </c>
      <c r="D1" s="19" t="s">
        <v>94</v>
      </c>
      <c r="E1" s="19" t="s">
        <v>216</v>
      </c>
      <c r="F1" s="20" t="n">
        <v>1</v>
      </c>
      <c r="G1" s="21" t="n">
        <v>18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17</v>
      </c>
      <c r="E3" s="29"/>
      <c r="F3" s="29"/>
      <c r="G3" s="29"/>
      <c r="H3" s="30" t="s">
        <v>218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35</v>
      </c>
      <c r="K13" s="60" t="n">
        <v>35</v>
      </c>
      <c r="L13" s="61" t="n">
        <v>0</v>
      </c>
      <c r="M13" s="62" t="n">
        <v>35</v>
      </c>
      <c r="N13" s="60" t="n">
        <v>35</v>
      </c>
      <c r="O13" s="61" t="n">
        <v>0</v>
      </c>
      <c r="P13" s="62" t="n">
        <v>0</v>
      </c>
      <c r="Q13" s="60" t="n">
        <v>0</v>
      </c>
      <c r="R13" s="61" t="n">
        <v>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0</v>
      </c>
      <c r="K14" s="68" t="n">
        <v>0</v>
      </c>
      <c r="L14" s="69" t="s">
        <v>119</v>
      </c>
      <c r="M14" s="70" t="n">
        <v>0</v>
      </c>
      <c r="N14" s="68" t="n">
        <v>0</v>
      </c>
      <c r="O14" s="69" t="s">
        <v>188</v>
      </c>
      <c r="P14" s="70" t="n">
        <v>0</v>
      </c>
      <c r="Q14" s="68" t="n">
        <v>0</v>
      </c>
      <c r="R14" s="69" t="s">
        <v>188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0</v>
      </c>
      <c r="K15" s="76" t="n">
        <v>0</v>
      </c>
      <c r="L15" s="77" t="s">
        <v>119</v>
      </c>
      <c r="M15" s="78" t="n">
        <v>0</v>
      </c>
      <c r="N15" s="76" t="n">
        <v>0</v>
      </c>
      <c r="O15" s="77" t="s">
        <v>188</v>
      </c>
      <c r="P15" s="78" t="n">
        <v>0</v>
      </c>
      <c r="Q15" s="76" t="n">
        <v>0</v>
      </c>
      <c r="R15" s="77" t="s">
        <v>188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0</v>
      </c>
      <c r="K16" s="84" t="n">
        <v>0</v>
      </c>
      <c r="L16" s="85" t="n">
        <v>0</v>
      </c>
      <c r="M16" s="86" t="n">
        <v>0</v>
      </c>
      <c r="N16" s="84" t="n">
        <v>0</v>
      </c>
      <c r="O16" s="85" t="n">
        <v>0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0</v>
      </c>
      <c r="K17" s="76" t="n">
        <v>0</v>
      </c>
      <c r="L17" s="77" t="n">
        <v>0</v>
      </c>
      <c r="M17" s="78" t="n">
        <v>0</v>
      </c>
      <c r="N17" s="76" t="n">
        <v>0</v>
      </c>
      <c r="O17" s="77" t="n">
        <v>0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0</v>
      </c>
      <c r="K18" s="84" t="n">
        <v>0</v>
      </c>
      <c r="L18" s="85" t="n">
        <v>0</v>
      </c>
      <c r="M18" s="86" t="n">
        <v>0</v>
      </c>
      <c r="N18" s="84" t="n">
        <v>0</v>
      </c>
      <c r="O18" s="85" t="n">
        <v>0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0</v>
      </c>
      <c r="K19" s="92" t="n">
        <v>0</v>
      </c>
      <c r="L19" s="93" t="n">
        <v>0</v>
      </c>
      <c r="M19" s="94" t="n">
        <v>0</v>
      </c>
      <c r="N19" s="92" t="n">
        <v>0</v>
      </c>
      <c r="O19" s="93" t="n">
        <v>0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0</v>
      </c>
      <c r="K20" s="76" t="n">
        <v>0</v>
      </c>
      <c r="L20" s="77" t="n">
        <v>0</v>
      </c>
      <c r="M20" s="78" t="n">
        <v>0</v>
      </c>
      <c r="N20" s="76" t="n">
        <v>0</v>
      </c>
      <c r="O20" s="77" t="n">
        <v>0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15</v>
      </c>
      <c r="K21" s="84" t="n">
        <v>15</v>
      </c>
      <c r="L21" s="85" t="n">
        <v>0</v>
      </c>
      <c r="M21" s="86" t="n">
        <v>15</v>
      </c>
      <c r="N21" s="84" t="n">
        <v>15</v>
      </c>
      <c r="O21" s="85" t="n">
        <v>0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15</v>
      </c>
      <c r="K22" s="92" t="n">
        <v>15</v>
      </c>
      <c r="L22" s="93" t="n">
        <v>0</v>
      </c>
      <c r="M22" s="94" t="n">
        <v>15</v>
      </c>
      <c r="N22" s="92" t="n">
        <v>15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0</v>
      </c>
      <c r="K23" s="76" t="n">
        <v>0</v>
      </c>
      <c r="L23" s="77" t="n">
        <v>0</v>
      </c>
      <c r="M23" s="78" t="n">
        <v>0</v>
      </c>
      <c r="N23" s="76" t="n">
        <v>0</v>
      </c>
      <c r="O23" s="77" t="n">
        <v>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3</v>
      </c>
      <c r="K24" s="84" t="n">
        <v>3</v>
      </c>
      <c r="L24" s="85" t="n">
        <v>0</v>
      </c>
      <c r="M24" s="86" t="n">
        <v>3</v>
      </c>
      <c r="N24" s="84" t="n">
        <v>3</v>
      </c>
      <c r="O24" s="85" t="n">
        <v>0</v>
      </c>
      <c r="P24" s="86" t="n">
        <v>0</v>
      </c>
      <c r="Q24" s="84" t="n">
        <v>0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0</v>
      </c>
      <c r="K25" s="92" t="n">
        <v>0</v>
      </c>
      <c r="L25" s="93" t="n">
        <v>0</v>
      </c>
      <c r="M25" s="94" t="n">
        <v>0</v>
      </c>
      <c r="N25" s="92" t="n">
        <v>0</v>
      </c>
      <c r="O25" s="93" t="n">
        <v>0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1.5</v>
      </c>
      <c r="K26" s="92" t="n">
        <v>1.5</v>
      </c>
      <c r="L26" s="93" t="n">
        <v>0</v>
      </c>
      <c r="M26" s="94" t="n">
        <v>1.5</v>
      </c>
      <c r="N26" s="92" t="n">
        <v>1.5</v>
      </c>
      <c r="O26" s="93" t="n">
        <v>0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1.5</v>
      </c>
      <c r="K27" s="76" t="n">
        <v>1.5</v>
      </c>
      <c r="L27" s="77" t="n">
        <v>0</v>
      </c>
      <c r="M27" s="78" t="n">
        <v>1.5</v>
      </c>
      <c r="N27" s="76" t="n">
        <v>1.5</v>
      </c>
      <c r="O27" s="77" t="n">
        <v>0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0</v>
      </c>
      <c r="K28" s="84" t="n">
        <v>0</v>
      </c>
      <c r="L28" s="85" t="n">
        <v>0</v>
      </c>
      <c r="M28" s="86" t="n">
        <v>0</v>
      </c>
      <c r="N28" s="84" t="n">
        <v>0</v>
      </c>
      <c r="O28" s="85" t="n">
        <v>0</v>
      </c>
      <c r="P28" s="86" t="n">
        <v>0</v>
      </c>
      <c r="Q28" s="84" t="n">
        <v>0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0</v>
      </c>
      <c r="K29" s="92" t="n">
        <v>0</v>
      </c>
      <c r="L29" s="93" t="n">
        <v>0</v>
      </c>
      <c r="M29" s="94" t="n">
        <v>0</v>
      </c>
      <c r="N29" s="92" t="n">
        <v>0</v>
      </c>
      <c r="O29" s="93" t="n">
        <v>0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0</v>
      </c>
      <c r="K30" s="76" t="n">
        <v>0</v>
      </c>
      <c r="L30" s="77" t="n">
        <v>0</v>
      </c>
      <c r="M30" s="78" t="n">
        <v>0</v>
      </c>
      <c r="N30" s="76" t="n">
        <v>0</v>
      </c>
      <c r="O30" s="77" t="n">
        <v>0</v>
      </c>
      <c r="P30" s="78" t="n">
        <v>0</v>
      </c>
      <c r="Q30" s="76" t="n">
        <v>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17</v>
      </c>
      <c r="K31" s="84" t="n">
        <v>17</v>
      </c>
      <c r="L31" s="85" t="n">
        <v>0</v>
      </c>
      <c r="M31" s="86" t="n">
        <v>17</v>
      </c>
      <c r="N31" s="84" t="n">
        <v>17</v>
      </c>
      <c r="O31" s="85" t="n">
        <v>0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0</v>
      </c>
      <c r="K32" s="92" t="n">
        <v>0</v>
      </c>
      <c r="L32" s="93" t="n">
        <v>0</v>
      </c>
      <c r="M32" s="94" t="n">
        <v>0</v>
      </c>
      <c r="N32" s="92" t="n">
        <v>0</v>
      </c>
      <c r="O32" s="93" t="n">
        <v>0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17</v>
      </c>
      <c r="K33" s="76" t="n">
        <v>17</v>
      </c>
      <c r="L33" s="77" t="n">
        <v>0</v>
      </c>
      <c r="M33" s="78" t="n">
        <v>17</v>
      </c>
      <c r="N33" s="76" t="n">
        <v>17</v>
      </c>
      <c r="O33" s="77" t="n">
        <v>0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0</v>
      </c>
      <c r="K34" s="84" t="n">
        <v>0</v>
      </c>
      <c r="L34" s="85" t="n">
        <v>0</v>
      </c>
      <c r="M34" s="86" t="n">
        <v>0</v>
      </c>
      <c r="N34" s="84" t="n">
        <v>0</v>
      </c>
      <c r="O34" s="85" t="n">
        <v>0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0</v>
      </c>
      <c r="K35" s="76" t="n">
        <v>0</v>
      </c>
      <c r="L35" s="77" t="n">
        <v>0</v>
      </c>
      <c r="M35" s="78" t="n">
        <v>0</v>
      </c>
      <c r="N35" s="76" t="n">
        <v>0</v>
      </c>
      <c r="O35" s="77" t="n">
        <v>0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119">
      <formula>"odstr"</formula>
    </cfRule>
  </conditionalFormatting>
  <conditionalFormatting sqref="G7">
    <cfRule type="expression" priority="3" aboveAverage="0" equalAverage="0" bottom="0" percent="0" rank="0" text="" dxfId="120">
      <formula>S7=" "</formula>
    </cfRule>
  </conditionalFormatting>
  <conditionalFormatting sqref="R36">
    <cfRule type="expression" priority="4" aboveAverage="0" equalAverage="0" bottom="0" percent="0" rank="0" text="" dxfId="121">
      <formula>S36=" "</formula>
    </cfRule>
  </conditionalFormatting>
  <conditionalFormatting sqref="G3">
    <cfRule type="expression" priority="5" aboveAverage="0" equalAverage="0" bottom="0" percent="0" rank="0" text="" dxfId="122">
      <formula>D1=" ?"</formula>
    </cfRule>
  </conditionalFormatting>
  <conditionalFormatting sqref="C1:E1">
    <cfRule type="cellIs" priority="6" operator="equal" aboveAverage="0" equalAverage="0" bottom="0" percent="0" rank="0" text="" dxfId="123">
      <formula>"nezadána"</formula>
    </cfRule>
  </conditionalFormatting>
  <conditionalFormatting sqref="B1">
    <cfRule type="cellIs" priority="7" operator="equal" aboveAverage="0" equalAverage="0" bottom="0" percent="0" rank="0" text="" dxfId="124">
      <formula>"FUNKCE"</formula>
    </cfRule>
  </conditionalFormatting>
  <conditionalFormatting sqref="R1 F1:I1">
    <cfRule type="cellIs" priority="8" operator="notEqual" aboveAverage="0" equalAverage="0" bottom="0" percent="0" rank="0" text="" dxfId="125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0" min="10" style="16" width="11.28"/>
    <col collapsed="false" customWidth="true" hidden="false" outlineLevel="0" max="17" min="11" style="16" width="10.41"/>
    <col collapsed="false" customWidth="true" hidden="false" outlineLevel="0" max="18" min="18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s">
        <v>92</v>
      </c>
      <c r="C1" s="18" t="s">
        <v>93</v>
      </c>
      <c r="D1" s="19" t="s">
        <v>94</v>
      </c>
      <c r="E1" s="19" t="s">
        <v>93</v>
      </c>
      <c r="F1" s="20" t="n">
        <v>1</v>
      </c>
      <c r="G1" s="21" t="n">
        <v>1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98</v>
      </c>
      <c r="E3" s="29"/>
      <c r="F3" s="29"/>
      <c r="G3" s="29"/>
      <c r="H3" s="30" t="s">
        <v>99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48" t="s">
        <v>107</v>
      </c>
      <c r="R8" s="48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48"/>
      <c r="R9" s="48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48"/>
      <c r="R10" s="48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2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2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101604102.73371</v>
      </c>
      <c r="K13" s="60" t="n">
        <v>31650143.90638</v>
      </c>
      <c r="L13" s="61" t="n">
        <v>69953958.82733</v>
      </c>
      <c r="M13" s="62" t="n">
        <v>91963942.91699</v>
      </c>
      <c r="N13" s="60" t="n">
        <v>23661790.13372</v>
      </c>
      <c r="O13" s="61" t="n">
        <v>68302152.78327</v>
      </c>
      <c r="P13" s="62" t="n">
        <v>9640159.81672</v>
      </c>
      <c r="Q13" s="60" t="n">
        <v>7988353.77266</v>
      </c>
      <c r="R13" s="61" t="n">
        <v>1651806.04406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12523042.81399</v>
      </c>
      <c r="K14" s="68" t="n">
        <v>12523042.81399</v>
      </c>
      <c r="L14" s="69" t="s">
        <v>119</v>
      </c>
      <c r="M14" s="70" t="n">
        <v>11249057.50826</v>
      </c>
      <c r="N14" s="68" t="n">
        <v>11249057.50826</v>
      </c>
      <c r="O14" s="69" t="s">
        <v>119</v>
      </c>
      <c r="P14" s="70" t="n">
        <v>1273985.30573</v>
      </c>
      <c r="Q14" s="68" t="n">
        <v>1273985.30573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12523042.81399</v>
      </c>
      <c r="K15" s="76" t="n">
        <v>12523042.81399</v>
      </c>
      <c r="L15" s="77" t="s">
        <v>119</v>
      </c>
      <c r="M15" s="78" t="n">
        <v>11249057.50826</v>
      </c>
      <c r="N15" s="76" t="n">
        <v>11249057.50826</v>
      </c>
      <c r="O15" s="77" t="s">
        <v>119</v>
      </c>
      <c r="P15" s="78" t="n">
        <v>1273985.30573</v>
      </c>
      <c r="Q15" s="76" t="n">
        <v>1273985.30573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12165130.62019</v>
      </c>
      <c r="K16" s="84" t="n">
        <v>3024134.8725</v>
      </c>
      <c r="L16" s="85" t="n">
        <v>9140995.74769</v>
      </c>
      <c r="M16" s="86" t="n">
        <v>10739464.08984</v>
      </c>
      <c r="N16" s="84" t="n">
        <v>1658655.12187</v>
      </c>
      <c r="O16" s="85" t="n">
        <v>9080808.96797</v>
      </c>
      <c r="P16" s="86" t="n">
        <v>1425666.53035</v>
      </c>
      <c r="Q16" s="84" t="n">
        <v>1365479.75063</v>
      </c>
      <c r="R16" s="85" t="n">
        <v>60186.77972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12165130.62019</v>
      </c>
      <c r="K17" s="76" t="n">
        <v>3024134.8725</v>
      </c>
      <c r="L17" s="77" t="n">
        <v>9140995.74769</v>
      </c>
      <c r="M17" s="78" t="n">
        <v>10739464.08984</v>
      </c>
      <c r="N17" s="76" t="n">
        <v>1658655.12187</v>
      </c>
      <c r="O17" s="77" t="n">
        <v>9080808.96797</v>
      </c>
      <c r="P17" s="78" t="n">
        <v>1425666.53035</v>
      </c>
      <c r="Q17" s="76" t="n">
        <v>1365479.75063</v>
      </c>
      <c r="R17" s="77" t="n">
        <v>60186.77972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12242865.73811</v>
      </c>
      <c r="K18" s="84" t="n">
        <v>2423078.67282</v>
      </c>
      <c r="L18" s="85" t="n">
        <v>9819787.06529</v>
      </c>
      <c r="M18" s="86" t="n">
        <v>11204270.76651</v>
      </c>
      <c r="N18" s="84" t="n">
        <v>1643404.20146</v>
      </c>
      <c r="O18" s="85" t="n">
        <v>9560866.56505</v>
      </c>
      <c r="P18" s="86" t="n">
        <v>1038594.9716</v>
      </c>
      <c r="Q18" s="84" t="n">
        <v>779674.47136</v>
      </c>
      <c r="R18" s="85" t="n">
        <v>258920.50024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6762451.96388</v>
      </c>
      <c r="K19" s="92" t="n">
        <v>1336881.23983</v>
      </c>
      <c r="L19" s="93" t="n">
        <v>5425570.72405</v>
      </c>
      <c r="M19" s="94" t="n">
        <v>6134052.83228</v>
      </c>
      <c r="N19" s="92" t="n">
        <v>868750.40479</v>
      </c>
      <c r="O19" s="93" t="n">
        <v>5265302.42749</v>
      </c>
      <c r="P19" s="94" t="n">
        <v>628399.1316</v>
      </c>
      <c r="Q19" s="92" t="n">
        <v>468130.83504</v>
      </c>
      <c r="R19" s="93" t="n">
        <v>160268.29656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5480413.77423</v>
      </c>
      <c r="K20" s="76" t="n">
        <v>1086197.43299</v>
      </c>
      <c r="L20" s="77" t="n">
        <v>4394216.34124</v>
      </c>
      <c r="M20" s="78" t="n">
        <v>5070217.93423</v>
      </c>
      <c r="N20" s="76" t="n">
        <v>774653.79667</v>
      </c>
      <c r="O20" s="77" t="n">
        <v>4295564.13756</v>
      </c>
      <c r="P20" s="78" t="n">
        <v>410195.84</v>
      </c>
      <c r="Q20" s="76" t="n">
        <v>311543.63632</v>
      </c>
      <c r="R20" s="77" t="n">
        <v>98652.20368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11246340.15083</v>
      </c>
      <c r="K21" s="84" t="n">
        <v>2105033.65815</v>
      </c>
      <c r="L21" s="85" t="n">
        <v>9141306.49268</v>
      </c>
      <c r="M21" s="86" t="n">
        <v>10505589.05022</v>
      </c>
      <c r="N21" s="84" t="n">
        <v>1575061.78613</v>
      </c>
      <c r="O21" s="85" t="n">
        <v>8930527.26409</v>
      </c>
      <c r="P21" s="86" t="n">
        <v>740751.10061</v>
      </c>
      <c r="Q21" s="84" t="n">
        <v>529971.87202</v>
      </c>
      <c r="R21" s="85" t="n">
        <v>210779.22859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2920708.98593</v>
      </c>
      <c r="K22" s="92" t="n">
        <v>596723.55735</v>
      </c>
      <c r="L22" s="93" t="n">
        <v>2323985.42858</v>
      </c>
      <c r="M22" s="94" t="n">
        <v>2745043.2296</v>
      </c>
      <c r="N22" s="92" t="n">
        <v>451066.52683</v>
      </c>
      <c r="O22" s="93" t="n">
        <v>2293976.70277</v>
      </c>
      <c r="P22" s="94" t="n">
        <v>175665.75633</v>
      </c>
      <c r="Q22" s="92" t="n">
        <v>145657.03052</v>
      </c>
      <c r="R22" s="93" t="n">
        <v>30008.72581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8325631.1649</v>
      </c>
      <c r="K23" s="76" t="n">
        <v>1508310.1008</v>
      </c>
      <c r="L23" s="77" t="n">
        <v>6817321.0641</v>
      </c>
      <c r="M23" s="78" t="n">
        <v>7760545.82062</v>
      </c>
      <c r="N23" s="76" t="n">
        <v>1123995.2593</v>
      </c>
      <c r="O23" s="77" t="n">
        <v>6636550.56132</v>
      </c>
      <c r="P23" s="78" t="n">
        <v>565085.34428</v>
      </c>
      <c r="Q23" s="76" t="n">
        <v>384314.8415</v>
      </c>
      <c r="R23" s="77" t="n">
        <v>180770.50278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15089004.99152</v>
      </c>
      <c r="K24" s="84" t="n">
        <v>3064828.02905</v>
      </c>
      <c r="L24" s="85" t="n">
        <v>12024176.96247</v>
      </c>
      <c r="M24" s="86" t="n">
        <v>13795342.56726</v>
      </c>
      <c r="N24" s="84" t="n">
        <v>2077369.77847</v>
      </c>
      <c r="O24" s="85" t="n">
        <v>11717972.78879</v>
      </c>
      <c r="P24" s="86" t="n">
        <v>1293662.42426</v>
      </c>
      <c r="Q24" s="84" t="n">
        <v>987458.25058</v>
      </c>
      <c r="R24" s="85" t="n">
        <v>306204.17368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4085876.80588</v>
      </c>
      <c r="K25" s="92" t="n">
        <v>970926.94303</v>
      </c>
      <c r="L25" s="93" t="n">
        <v>3114949.86285</v>
      </c>
      <c r="M25" s="94" t="n">
        <v>3712964.86907</v>
      </c>
      <c r="N25" s="92" t="n">
        <v>659495.05339</v>
      </c>
      <c r="O25" s="93" t="n">
        <v>3053469.81568</v>
      </c>
      <c r="P25" s="94" t="n">
        <v>372911.93681</v>
      </c>
      <c r="Q25" s="92" t="n">
        <v>311431.88964</v>
      </c>
      <c r="R25" s="93" t="n">
        <v>61480.04717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5897759.64634</v>
      </c>
      <c r="K26" s="92" t="n">
        <v>1161820.83787</v>
      </c>
      <c r="L26" s="93" t="n">
        <v>4735938.80847</v>
      </c>
      <c r="M26" s="94" t="n">
        <v>5314730.88558</v>
      </c>
      <c r="N26" s="92" t="n">
        <v>765021.87125</v>
      </c>
      <c r="O26" s="93" t="n">
        <v>4549709.01433</v>
      </c>
      <c r="P26" s="94" t="n">
        <v>583028.76076</v>
      </c>
      <c r="Q26" s="92" t="n">
        <v>396798.96662</v>
      </c>
      <c r="R26" s="93" t="n">
        <v>186229.79414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5105368.5393</v>
      </c>
      <c r="K27" s="76" t="n">
        <v>932080.24815</v>
      </c>
      <c r="L27" s="77" t="n">
        <v>4173288.29115</v>
      </c>
      <c r="M27" s="78" t="n">
        <v>4767646.81261</v>
      </c>
      <c r="N27" s="76" t="n">
        <v>652852.85383</v>
      </c>
      <c r="O27" s="77" t="n">
        <v>4114793.95878</v>
      </c>
      <c r="P27" s="78" t="n">
        <v>337721.72669</v>
      </c>
      <c r="Q27" s="76" t="n">
        <v>279227.39432</v>
      </c>
      <c r="R27" s="77" t="n">
        <v>58494.33237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15772538.97005</v>
      </c>
      <c r="K28" s="84" t="n">
        <v>3437088.30179</v>
      </c>
      <c r="L28" s="85" t="n">
        <v>12335450.66826</v>
      </c>
      <c r="M28" s="86" t="n">
        <v>14185823.32634</v>
      </c>
      <c r="N28" s="84" t="n">
        <v>2238374.06861</v>
      </c>
      <c r="O28" s="85" t="n">
        <v>11947449.25773</v>
      </c>
      <c r="P28" s="86" t="n">
        <v>1586715.64371</v>
      </c>
      <c r="Q28" s="84" t="n">
        <v>1198714.23318</v>
      </c>
      <c r="R28" s="85" t="n">
        <v>388001.41053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5469516.79917</v>
      </c>
      <c r="K29" s="92" t="n">
        <v>1089331.16985</v>
      </c>
      <c r="L29" s="93" t="n">
        <v>4380185.62932</v>
      </c>
      <c r="M29" s="94" t="n">
        <v>4806645.78142</v>
      </c>
      <c r="N29" s="92" t="n">
        <v>688553.71917</v>
      </c>
      <c r="O29" s="93" t="n">
        <v>4118092.06225</v>
      </c>
      <c r="P29" s="94" t="n">
        <v>662871.01775</v>
      </c>
      <c r="Q29" s="92" t="n">
        <v>400777.45068</v>
      </c>
      <c r="R29" s="93" t="n">
        <v>262093.56707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10303022.17088</v>
      </c>
      <c r="K30" s="76" t="n">
        <v>2347757.13194</v>
      </c>
      <c r="L30" s="77" t="n">
        <v>7955265.03894</v>
      </c>
      <c r="M30" s="78" t="n">
        <v>9379177.54492</v>
      </c>
      <c r="N30" s="76" t="n">
        <v>1549820.34944</v>
      </c>
      <c r="O30" s="77" t="n">
        <v>7829357.19548</v>
      </c>
      <c r="P30" s="78" t="n">
        <v>923844.62596</v>
      </c>
      <c r="Q30" s="76" t="n">
        <v>797936.7825</v>
      </c>
      <c r="R30" s="77" t="n">
        <v>125907.84346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11256980.62992</v>
      </c>
      <c r="K31" s="84" t="n">
        <v>2565042.517</v>
      </c>
      <c r="L31" s="85" t="n">
        <v>8691938.11292</v>
      </c>
      <c r="M31" s="86" t="n">
        <v>10117619.21988</v>
      </c>
      <c r="N31" s="84" t="n">
        <v>1620496.53648</v>
      </c>
      <c r="O31" s="85" t="n">
        <v>8497122.6834</v>
      </c>
      <c r="P31" s="86" t="n">
        <v>1139361.41004</v>
      </c>
      <c r="Q31" s="84" t="n">
        <v>944545.98052</v>
      </c>
      <c r="R31" s="85" t="n">
        <v>194815.42952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6030132.06052</v>
      </c>
      <c r="K32" s="92" t="n">
        <v>1388344.36026</v>
      </c>
      <c r="L32" s="93" t="n">
        <v>4641787.70026</v>
      </c>
      <c r="M32" s="94" t="n">
        <v>5356175.35352</v>
      </c>
      <c r="N32" s="92" t="n">
        <v>849067.68989</v>
      </c>
      <c r="O32" s="93" t="n">
        <v>4507107.66363</v>
      </c>
      <c r="P32" s="94" t="n">
        <v>673956.707</v>
      </c>
      <c r="Q32" s="92" t="n">
        <v>539276.67037</v>
      </c>
      <c r="R32" s="93" t="n">
        <v>134680.03663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5226848.5694</v>
      </c>
      <c r="K33" s="76" t="n">
        <v>1176698.15674</v>
      </c>
      <c r="L33" s="77" t="n">
        <v>4050150.41266</v>
      </c>
      <c r="M33" s="78" t="n">
        <v>4761443.86636</v>
      </c>
      <c r="N33" s="76" t="n">
        <v>771428.84659</v>
      </c>
      <c r="O33" s="77" t="n">
        <v>3990015.01977</v>
      </c>
      <c r="P33" s="78" t="n">
        <v>465404.70304</v>
      </c>
      <c r="Q33" s="76" t="n">
        <v>405269.31015</v>
      </c>
      <c r="R33" s="77" t="n">
        <v>60135.39289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11308198.8191</v>
      </c>
      <c r="K34" s="84" t="n">
        <v>2507895.04108</v>
      </c>
      <c r="L34" s="85" t="n">
        <v>8800303.77802</v>
      </c>
      <c r="M34" s="86" t="n">
        <v>10166776.38868</v>
      </c>
      <c r="N34" s="84" t="n">
        <v>1599371.13244</v>
      </c>
      <c r="O34" s="85" t="n">
        <v>8567405.25624</v>
      </c>
      <c r="P34" s="86" t="n">
        <v>1141422.43042</v>
      </c>
      <c r="Q34" s="84" t="n">
        <v>908523.90864</v>
      </c>
      <c r="R34" s="85" t="n">
        <v>232898.52178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11308198.8191</v>
      </c>
      <c r="K35" s="76" t="n">
        <v>2507895.04108</v>
      </c>
      <c r="L35" s="77" t="n">
        <v>8800303.77802</v>
      </c>
      <c r="M35" s="78" t="n">
        <v>10166776.38868</v>
      </c>
      <c r="N35" s="76" t="n">
        <v>1599371.13244</v>
      </c>
      <c r="O35" s="77" t="n">
        <v>8567405.25624</v>
      </c>
      <c r="P35" s="78" t="n">
        <v>1141422.43042</v>
      </c>
      <c r="Q35" s="76" t="n">
        <v>908523.90864</v>
      </c>
      <c r="R35" s="77" t="n">
        <v>232898.52178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0">
      <formula>"odstr"</formula>
    </cfRule>
  </conditionalFormatting>
  <conditionalFormatting sqref="G7">
    <cfRule type="expression" priority="3" aboveAverage="0" equalAverage="0" bottom="0" percent="0" rank="0" text="" dxfId="1">
      <formula>S7=" "</formula>
    </cfRule>
  </conditionalFormatting>
  <conditionalFormatting sqref="R36">
    <cfRule type="expression" priority="4" aboveAverage="0" equalAverage="0" bottom="0" percent="0" rank="0" text="" dxfId="2">
      <formula>S36=" "</formula>
    </cfRule>
  </conditionalFormatting>
  <conditionalFormatting sqref="G3">
    <cfRule type="expression" priority="5" aboveAverage="0" equalAverage="0" bottom="0" percent="0" rank="0" text="" dxfId="3">
      <formula>D1=" ?"</formula>
    </cfRule>
  </conditionalFormatting>
  <conditionalFormatting sqref="C1:E1">
    <cfRule type="cellIs" priority="6" operator="equal" aboveAverage="0" equalAverage="0" bottom="0" percent="0" rank="0" text="" dxfId="4">
      <formula>"nezadána"</formula>
    </cfRule>
  </conditionalFormatting>
  <conditionalFormatting sqref="B1">
    <cfRule type="cellIs" priority="7" operator="equal" aboveAverage="0" equalAverage="0" bottom="0" percent="0" rank="0" text="" dxfId="5">
      <formula>"FUNKCE"</formula>
    </cfRule>
  </conditionalFormatting>
  <conditionalFormatting sqref="R1 F1:I1">
    <cfRule type="cellIs" priority="8" operator="notEqual" aboveAverage="0" equalAverage="0" bottom="0" percent="0" rank="0" text="" dxfId="6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19</v>
      </c>
      <c r="D1" s="19" t="s">
        <v>94</v>
      </c>
      <c r="E1" s="19" t="s">
        <v>219</v>
      </c>
      <c r="F1" s="20" t="n">
        <v>1</v>
      </c>
      <c r="G1" s="21" t="n">
        <v>19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20</v>
      </c>
      <c r="E3" s="29"/>
      <c r="F3" s="29"/>
      <c r="G3" s="29"/>
      <c r="H3" s="30" t="s">
        <v>221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48" t="s">
        <v>107</v>
      </c>
      <c r="R8" s="48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48"/>
      <c r="R9" s="48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48"/>
      <c r="R10" s="48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2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2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598726.91727</v>
      </c>
      <c r="K13" s="60" t="n">
        <v>301734.86788</v>
      </c>
      <c r="L13" s="61" t="n">
        <v>296992.04939</v>
      </c>
      <c r="M13" s="62" t="n">
        <v>578661.83898</v>
      </c>
      <c r="N13" s="60" t="n">
        <v>295384</v>
      </c>
      <c r="O13" s="61" t="n">
        <v>283277.83898</v>
      </c>
      <c r="P13" s="62" t="n">
        <v>20065.07829</v>
      </c>
      <c r="Q13" s="60" t="n">
        <v>6350.86788</v>
      </c>
      <c r="R13" s="61" t="n">
        <v>13714.21041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301672.36788</v>
      </c>
      <c r="K14" s="68" t="n">
        <v>301672.36788</v>
      </c>
      <c r="L14" s="69" t="s">
        <v>119</v>
      </c>
      <c r="M14" s="70" t="n">
        <v>295321.5</v>
      </c>
      <c r="N14" s="68" t="n">
        <v>295321.5</v>
      </c>
      <c r="O14" s="69" t="s">
        <v>119</v>
      </c>
      <c r="P14" s="70" t="n">
        <v>6350.86788</v>
      </c>
      <c r="Q14" s="68" t="n">
        <v>6350.86788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301672.36788</v>
      </c>
      <c r="K15" s="76" t="n">
        <v>301672.36788</v>
      </c>
      <c r="L15" s="77" t="s">
        <v>119</v>
      </c>
      <c r="M15" s="78" t="n">
        <v>295321.5</v>
      </c>
      <c r="N15" s="76" t="n">
        <v>295321.5</v>
      </c>
      <c r="O15" s="77" t="s">
        <v>119</v>
      </c>
      <c r="P15" s="78" t="n">
        <v>6350.86788</v>
      </c>
      <c r="Q15" s="76" t="n">
        <v>6350.86788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0</v>
      </c>
      <c r="K16" s="84" t="n">
        <v>0</v>
      </c>
      <c r="L16" s="85" t="n">
        <v>0</v>
      </c>
      <c r="M16" s="86" t="n">
        <v>0</v>
      </c>
      <c r="N16" s="84" t="n">
        <v>0</v>
      </c>
      <c r="O16" s="85" t="n">
        <v>0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0</v>
      </c>
      <c r="K17" s="76" t="n">
        <v>0</v>
      </c>
      <c r="L17" s="77" t="n">
        <v>0</v>
      </c>
      <c r="M17" s="78" t="n">
        <v>0</v>
      </c>
      <c r="N17" s="76" t="n">
        <v>0</v>
      </c>
      <c r="O17" s="77" t="n">
        <v>0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57506.64338</v>
      </c>
      <c r="K18" s="84" t="n">
        <v>0</v>
      </c>
      <c r="L18" s="85" t="n">
        <v>57506.64338</v>
      </c>
      <c r="M18" s="86" t="n">
        <v>57506.64338</v>
      </c>
      <c r="N18" s="84" t="n">
        <v>0</v>
      </c>
      <c r="O18" s="85" t="n">
        <v>57506.64338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26443.6728</v>
      </c>
      <c r="K19" s="92" t="n">
        <v>0</v>
      </c>
      <c r="L19" s="93" t="n">
        <v>26443.6728</v>
      </c>
      <c r="M19" s="94" t="n">
        <v>26443.6728</v>
      </c>
      <c r="N19" s="92" t="n">
        <v>0</v>
      </c>
      <c r="O19" s="93" t="n">
        <v>26443.6728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31062.97058</v>
      </c>
      <c r="K20" s="76" t="n">
        <v>0</v>
      </c>
      <c r="L20" s="77" t="n">
        <v>31062.97058</v>
      </c>
      <c r="M20" s="78" t="n">
        <v>31062.97058</v>
      </c>
      <c r="N20" s="76" t="n">
        <v>0</v>
      </c>
      <c r="O20" s="77" t="n">
        <v>31062.97058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31911.576</v>
      </c>
      <c r="K21" s="84" t="n">
        <v>0</v>
      </c>
      <c r="L21" s="85" t="n">
        <v>31911.576</v>
      </c>
      <c r="M21" s="86" t="n">
        <v>31911.576</v>
      </c>
      <c r="N21" s="84" t="n">
        <v>0</v>
      </c>
      <c r="O21" s="85" t="n">
        <v>31911.576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0</v>
      </c>
      <c r="K22" s="92" t="n">
        <v>0</v>
      </c>
      <c r="L22" s="93" t="n">
        <v>0</v>
      </c>
      <c r="M22" s="94" t="n">
        <v>0</v>
      </c>
      <c r="N22" s="92" t="n">
        <v>0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31911.576</v>
      </c>
      <c r="K23" s="76" t="n">
        <v>0</v>
      </c>
      <c r="L23" s="77" t="n">
        <v>31911.576</v>
      </c>
      <c r="M23" s="78" t="n">
        <v>31911.576</v>
      </c>
      <c r="N23" s="76" t="n">
        <v>0</v>
      </c>
      <c r="O23" s="77" t="n">
        <v>31911.576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28026.7136</v>
      </c>
      <c r="K24" s="84" t="n">
        <v>0</v>
      </c>
      <c r="L24" s="85" t="n">
        <v>28026.7136</v>
      </c>
      <c r="M24" s="86" t="n">
        <v>28026.7136</v>
      </c>
      <c r="N24" s="84" t="n">
        <v>0</v>
      </c>
      <c r="O24" s="85" t="n">
        <v>28026.7136</v>
      </c>
      <c r="P24" s="86" t="n">
        <v>0</v>
      </c>
      <c r="Q24" s="84" t="n">
        <v>0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0</v>
      </c>
      <c r="K25" s="92" t="n">
        <v>0</v>
      </c>
      <c r="L25" s="93" t="n">
        <v>0</v>
      </c>
      <c r="M25" s="94" t="n">
        <v>0</v>
      </c>
      <c r="N25" s="92" t="n">
        <v>0</v>
      </c>
      <c r="O25" s="93" t="n">
        <v>0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0</v>
      </c>
      <c r="K26" s="92" t="n">
        <v>0</v>
      </c>
      <c r="L26" s="93" t="n">
        <v>0</v>
      </c>
      <c r="M26" s="94" t="n">
        <v>0</v>
      </c>
      <c r="N26" s="92" t="n">
        <v>0</v>
      </c>
      <c r="O26" s="93" t="n">
        <v>0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28026.7136</v>
      </c>
      <c r="K27" s="76" t="n">
        <v>0</v>
      </c>
      <c r="L27" s="77" t="n">
        <v>28026.7136</v>
      </c>
      <c r="M27" s="78" t="n">
        <v>28026.7136</v>
      </c>
      <c r="N27" s="76" t="n">
        <v>0</v>
      </c>
      <c r="O27" s="77" t="n">
        <v>28026.7136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89849.9688</v>
      </c>
      <c r="K28" s="84" t="n">
        <v>0</v>
      </c>
      <c r="L28" s="85" t="n">
        <v>89849.9688</v>
      </c>
      <c r="M28" s="86" t="n">
        <v>78849.9688</v>
      </c>
      <c r="N28" s="84" t="n">
        <v>0</v>
      </c>
      <c r="O28" s="85" t="n">
        <v>78849.9688</v>
      </c>
      <c r="P28" s="86" t="n">
        <v>11000</v>
      </c>
      <c r="Q28" s="84" t="n">
        <v>0</v>
      </c>
      <c r="R28" s="85" t="n">
        <v>1100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0</v>
      </c>
      <c r="K29" s="92" t="n">
        <v>0</v>
      </c>
      <c r="L29" s="93" t="n">
        <v>0</v>
      </c>
      <c r="M29" s="94" t="n">
        <v>0</v>
      </c>
      <c r="N29" s="92" t="n">
        <v>0</v>
      </c>
      <c r="O29" s="93" t="n">
        <v>0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89849.9688</v>
      </c>
      <c r="K30" s="76" t="n">
        <v>0</v>
      </c>
      <c r="L30" s="77" t="n">
        <v>89849.9688</v>
      </c>
      <c r="M30" s="78" t="n">
        <v>78849.9688</v>
      </c>
      <c r="N30" s="76" t="n">
        <v>0</v>
      </c>
      <c r="O30" s="77" t="n">
        <v>78849.9688</v>
      </c>
      <c r="P30" s="78" t="n">
        <v>11000</v>
      </c>
      <c r="Q30" s="76" t="n">
        <v>0</v>
      </c>
      <c r="R30" s="77" t="n">
        <v>1100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23116.7728</v>
      </c>
      <c r="K31" s="84" t="n">
        <v>0</v>
      </c>
      <c r="L31" s="85" t="n">
        <v>23116.7728</v>
      </c>
      <c r="M31" s="86" t="n">
        <v>23116.7728</v>
      </c>
      <c r="N31" s="84" t="n">
        <v>0</v>
      </c>
      <c r="O31" s="85" t="n">
        <v>23116.7728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0</v>
      </c>
      <c r="K32" s="92" t="n">
        <v>0</v>
      </c>
      <c r="L32" s="93" t="n">
        <v>0</v>
      </c>
      <c r="M32" s="94" t="n">
        <v>0</v>
      </c>
      <c r="N32" s="92" t="n">
        <v>0</v>
      </c>
      <c r="O32" s="93" t="n">
        <v>0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23116.7728</v>
      </c>
      <c r="K33" s="76" t="n">
        <v>0</v>
      </c>
      <c r="L33" s="77" t="n">
        <v>23116.7728</v>
      </c>
      <c r="M33" s="78" t="n">
        <v>23116.7728</v>
      </c>
      <c r="N33" s="76" t="n">
        <v>0</v>
      </c>
      <c r="O33" s="77" t="n">
        <v>23116.7728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66642.87481</v>
      </c>
      <c r="K34" s="84" t="n">
        <v>62.5</v>
      </c>
      <c r="L34" s="85" t="n">
        <v>66580.37481</v>
      </c>
      <c r="M34" s="86" t="n">
        <v>63928.6644</v>
      </c>
      <c r="N34" s="84" t="n">
        <v>62.5</v>
      </c>
      <c r="O34" s="85" t="n">
        <v>63866.1644</v>
      </c>
      <c r="P34" s="86" t="n">
        <v>2714.21041</v>
      </c>
      <c r="Q34" s="84" t="n">
        <v>0</v>
      </c>
      <c r="R34" s="85" t="n">
        <v>2714.21041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66642.87481</v>
      </c>
      <c r="K35" s="76" t="n">
        <v>62.5</v>
      </c>
      <c r="L35" s="77" t="n">
        <v>66580.37481</v>
      </c>
      <c r="M35" s="78" t="n">
        <v>63928.6644</v>
      </c>
      <c r="N35" s="76" t="n">
        <v>62.5</v>
      </c>
      <c r="O35" s="77" t="n">
        <v>63866.1644</v>
      </c>
      <c r="P35" s="78" t="n">
        <v>2714.21041</v>
      </c>
      <c r="Q35" s="76" t="n">
        <v>0</v>
      </c>
      <c r="R35" s="77" t="n">
        <v>2714.21041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126">
      <formula>"odstr"</formula>
    </cfRule>
  </conditionalFormatting>
  <conditionalFormatting sqref="G7">
    <cfRule type="expression" priority="3" aboveAverage="0" equalAverage="0" bottom="0" percent="0" rank="0" text="" dxfId="127">
      <formula>S7=" "</formula>
    </cfRule>
  </conditionalFormatting>
  <conditionalFormatting sqref="R36">
    <cfRule type="expression" priority="4" aboveAverage="0" equalAverage="0" bottom="0" percent="0" rank="0" text="" dxfId="128">
      <formula>S36=" "</formula>
    </cfRule>
  </conditionalFormatting>
  <conditionalFormatting sqref="G3">
    <cfRule type="expression" priority="5" aboveAverage="0" equalAverage="0" bottom="0" percent="0" rank="0" text="" dxfId="129">
      <formula>D1=" ?"</formula>
    </cfRule>
  </conditionalFormatting>
  <conditionalFormatting sqref="C1:E1">
    <cfRule type="cellIs" priority="6" operator="equal" aboveAverage="0" equalAverage="0" bottom="0" percent="0" rank="0" text="" dxfId="130">
      <formula>"nezadána"</formula>
    </cfRule>
  </conditionalFormatting>
  <conditionalFormatting sqref="B1">
    <cfRule type="cellIs" priority="7" operator="equal" aboveAverage="0" equalAverage="0" bottom="0" percent="0" rank="0" text="" dxfId="131">
      <formula>"FUNKCE"</formula>
    </cfRule>
  </conditionalFormatting>
  <conditionalFormatting sqref="R1 F1:I1">
    <cfRule type="cellIs" priority="8" operator="notEqual" aboveAverage="0" equalAverage="0" bottom="0" percent="0" rank="0" text="" dxfId="132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22</v>
      </c>
      <c r="D1" s="19" t="s">
        <v>94</v>
      </c>
      <c r="E1" s="19" t="s">
        <v>222</v>
      </c>
      <c r="F1" s="20" t="n">
        <v>1</v>
      </c>
      <c r="G1" s="21" t="n">
        <v>20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23</v>
      </c>
      <c r="E3" s="29"/>
      <c r="F3" s="29"/>
      <c r="G3" s="29"/>
      <c r="H3" s="30" t="s">
        <v>224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48" t="s">
        <v>107</v>
      </c>
      <c r="R8" s="48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48"/>
      <c r="R9" s="48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48"/>
      <c r="R10" s="48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2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2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513295.10039</v>
      </c>
      <c r="K13" s="60" t="n">
        <v>100012.2725</v>
      </c>
      <c r="L13" s="61" t="n">
        <v>413282.82789</v>
      </c>
      <c r="M13" s="62" t="n">
        <v>470563.06805</v>
      </c>
      <c r="N13" s="60" t="n">
        <v>100012.2725</v>
      </c>
      <c r="O13" s="61" t="n">
        <v>370550.79555</v>
      </c>
      <c r="P13" s="62" t="n">
        <v>42732.03234</v>
      </c>
      <c r="Q13" s="60" t="n">
        <v>0</v>
      </c>
      <c r="R13" s="61" t="n">
        <v>42732.03234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99908.03326</v>
      </c>
      <c r="K14" s="68" t="n">
        <v>99908.03326</v>
      </c>
      <c r="L14" s="69" t="s">
        <v>119</v>
      </c>
      <c r="M14" s="70" t="n">
        <v>99908.03326</v>
      </c>
      <c r="N14" s="68" t="n">
        <v>99908.03326</v>
      </c>
      <c r="O14" s="69" t="s">
        <v>119</v>
      </c>
      <c r="P14" s="70" t="n">
        <v>0</v>
      </c>
      <c r="Q14" s="68" t="n">
        <v>0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99908.03326</v>
      </c>
      <c r="K15" s="76" t="n">
        <v>99908.03326</v>
      </c>
      <c r="L15" s="77" t="s">
        <v>119</v>
      </c>
      <c r="M15" s="78" t="n">
        <v>99908.03326</v>
      </c>
      <c r="N15" s="76" t="n">
        <v>99908.03326</v>
      </c>
      <c r="O15" s="77" t="s">
        <v>119</v>
      </c>
      <c r="P15" s="78" t="n">
        <v>0</v>
      </c>
      <c r="Q15" s="76" t="n">
        <v>0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14661.604</v>
      </c>
      <c r="K16" s="84" t="n">
        <v>0</v>
      </c>
      <c r="L16" s="85" t="n">
        <v>14661.604</v>
      </c>
      <c r="M16" s="86" t="n">
        <v>14661.604</v>
      </c>
      <c r="N16" s="84" t="n">
        <v>0</v>
      </c>
      <c r="O16" s="85" t="n">
        <v>14661.604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14661.604</v>
      </c>
      <c r="K17" s="76" t="n">
        <v>0</v>
      </c>
      <c r="L17" s="77" t="n">
        <v>14661.604</v>
      </c>
      <c r="M17" s="78" t="n">
        <v>14661.604</v>
      </c>
      <c r="N17" s="76" t="n">
        <v>0</v>
      </c>
      <c r="O17" s="77" t="n">
        <v>14661.604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66067.39934</v>
      </c>
      <c r="K18" s="84" t="n">
        <v>0</v>
      </c>
      <c r="L18" s="85" t="n">
        <v>66067.39934</v>
      </c>
      <c r="M18" s="86" t="n">
        <v>27257.367</v>
      </c>
      <c r="N18" s="84" t="n">
        <v>0</v>
      </c>
      <c r="O18" s="85" t="n">
        <v>27257.367</v>
      </c>
      <c r="P18" s="86" t="n">
        <v>38810.03234</v>
      </c>
      <c r="Q18" s="84" t="n">
        <v>0</v>
      </c>
      <c r="R18" s="85" t="n">
        <v>38810.03234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52337.41934</v>
      </c>
      <c r="K19" s="92" t="n">
        <v>0</v>
      </c>
      <c r="L19" s="93" t="n">
        <v>52337.41934</v>
      </c>
      <c r="M19" s="94" t="n">
        <v>13527.387</v>
      </c>
      <c r="N19" s="92" t="n">
        <v>0</v>
      </c>
      <c r="O19" s="93" t="n">
        <v>13527.387</v>
      </c>
      <c r="P19" s="94" t="n">
        <v>38810.03234</v>
      </c>
      <c r="Q19" s="92" t="n">
        <v>0</v>
      </c>
      <c r="R19" s="93" t="n">
        <v>38810.03234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13729.98</v>
      </c>
      <c r="K20" s="76" t="n">
        <v>0</v>
      </c>
      <c r="L20" s="77" t="n">
        <v>13729.98</v>
      </c>
      <c r="M20" s="78" t="n">
        <v>13729.98</v>
      </c>
      <c r="N20" s="76" t="n">
        <v>0</v>
      </c>
      <c r="O20" s="77" t="n">
        <v>13729.98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0</v>
      </c>
      <c r="K21" s="84" t="n">
        <v>0</v>
      </c>
      <c r="L21" s="85" t="n">
        <v>0</v>
      </c>
      <c r="M21" s="86" t="n">
        <v>0</v>
      </c>
      <c r="N21" s="84" t="n">
        <v>0</v>
      </c>
      <c r="O21" s="85" t="n">
        <v>0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0</v>
      </c>
      <c r="K22" s="92" t="n">
        <v>0</v>
      </c>
      <c r="L22" s="93" t="n">
        <v>0</v>
      </c>
      <c r="M22" s="94" t="n">
        <v>0</v>
      </c>
      <c r="N22" s="92" t="n">
        <v>0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0</v>
      </c>
      <c r="K23" s="76" t="n">
        <v>0</v>
      </c>
      <c r="L23" s="77" t="n">
        <v>0</v>
      </c>
      <c r="M23" s="78" t="n">
        <v>0</v>
      </c>
      <c r="N23" s="76" t="n">
        <v>0</v>
      </c>
      <c r="O23" s="77" t="n">
        <v>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22593.101</v>
      </c>
      <c r="K24" s="84" t="n">
        <v>19</v>
      </c>
      <c r="L24" s="85" t="n">
        <v>22574.101</v>
      </c>
      <c r="M24" s="86" t="n">
        <v>22593.101</v>
      </c>
      <c r="N24" s="84" t="n">
        <v>19</v>
      </c>
      <c r="O24" s="85" t="n">
        <v>22574.101</v>
      </c>
      <c r="P24" s="86" t="n">
        <v>0</v>
      </c>
      <c r="Q24" s="84" t="n">
        <v>0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17905.447</v>
      </c>
      <c r="K25" s="92" t="n">
        <v>0</v>
      </c>
      <c r="L25" s="93" t="n">
        <v>17905.447</v>
      </c>
      <c r="M25" s="94" t="n">
        <v>17905.447</v>
      </c>
      <c r="N25" s="92" t="n">
        <v>0</v>
      </c>
      <c r="O25" s="93" t="n">
        <v>17905.447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4252.654</v>
      </c>
      <c r="K26" s="92" t="n">
        <v>0</v>
      </c>
      <c r="L26" s="93" t="n">
        <v>4252.654</v>
      </c>
      <c r="M26" s="94" t="n">
        <v>4252.654</v>
      </c>
      <c r="N26" s="92" t="n">
        <v>0</v>
      </c>
      <c r="O26" s="93" t="n">
        <v>4252.654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435</v>
      </c>
      <c r="K27" s="76" t="n">
        <v>19</v>
      </c>
      <c r="L27" s="77" t="n">
        <v>416</v>
      </c>
      <c r="M27" s="78" t="n">
        <v>435</v>
      </c>
      <c r="N27" s="76" t="n">
        <v>19</v>
      </c>
      <c r="O27" s="77" t="n">
        <v>416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141032.86539</v>
      </c>
      <c r="K28" s="84" t="n">
        <v>0</v>
      </c>
      <c r="L28" s="85" t="n">
        <v>141032.86539</v>
      </c>
      <c r="M28" s="86" t="n">
        <v>137110.86539</v>
      </c>
      <c r="N28" s="84" t="n">
        <v>0</v>
      </c>
      <c r="O28" s="85" t="n">
        <v>137110.86539</v>
      </c>
      <c r="P28" s="86" t="n">
        <v>3922</v>
      </c>
      <c r="Q28" s="84" t="n">
        <v>0</v>
      </c>
      <c r="R28" s="85" t="n">
        <v>3922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15107.255</v>
      </c>
      <c r="K29" s="92" t="n">
        <v>0</v>
      </c>
      <c r="L29" s="93" t="n">
        <v>15107.255</v>
      </c>
      <c r="M29" s="94" t="n">
        <v>15107.255</v>
      </c>
      <c r="N29" s="92" t="n">
        <v>0</v>
      </c>
      <c r="O29" s="93" t="n">
        <v>15107.255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125925.61039</v>
      </c>
      <c r="K30" s="76" t="n">
        <v>0</v>
      </c>
      <c r="L30" s="77" t="n">
        <v>125925.61039</v>
      </c>
      <c r="M30" s="78" t="n">
        <v>122003.61039</v>
      </c>
      <c r="N30" s="76" t="n">
        <v>0</v>
      </c>
      <c r="O30" s="77" t="n">
        <v>122003.61039</v>
      </c>
      <c r="P30" s="78" t="n">
        <v>3922</v>
      </c>
      <c r="Q30" s="76" t="n">
        <v>0</v>
      </c>
      <c r="R30" s="77" t="n">
        <v>3922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75355.4734</v>
      </c>
      <c r="K31" s="84" t="n">
        <v>83.23924</v>
      </c>
      <c r="L31" s="85" t="n">
        <v>75272.23416</v>
      </c>
      <c r="M31" s="86" t="n">
        <v>75355.4734</v>
      </c>
      <c r="N31" s="84" t="n">
        <v>83.23924</v>
      </c>
      <c r="O31" s="85" t="n">
        <v>75272.23416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42094.41716</v>
      </c>
      <c r="K32" s="92" t="n">
        <v>2</v>
      </c>
      <c r="L32" s="93" t="n">
        <v>42092.41716</v>
      </c>
      <c r="M32" s="94" t="n">
        <v>42094.41716</v>
      </c>
      <c r="N32" s="92" t="n">
        <v>2</v>
      </c>
      <c r="O32" s="93" t="n">
        <v>42092.41716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33261.05624</v>
      </c>
      <c r="K33" s="76" t="n">
        <v>81.23924</v>
      </c>
      <c r="L33" s="77" t="n">
        <v>33179.817</v>
      </c>
      <c r="M33" s="78" t="n">
        <v>33261.05624</v>
      </c>
      <c r="N33" s="76" t="n">
        <v>81.23924</v>
      </c>
      <c r="O33" s="77" t="n">
        <v>33179.817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93676.624</v>
      </c>
      <c r="K34" s="84" t="n">
        <v>2</v>
      </c>
      <c r="L34" s="85" t="n">
        <v>93674.624</v>
      </c>
      <c r="M34" s="86" t="n">
        <v>93676.624</v>
      </c>
      <c r="N34" s="84" t="n">
        <v>2</v>
      </c>
      <c r="O34" s="85" t="n">
        <v>93674.624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93676.624</v>
      </c>
      <c r="K35" s="76" t="n">
        <v>2</v>
      </c>
      <c r="L35" s="77" t="n">
        <v>93674.624</v>
      </c>
      <c r="M35" s="78" t="n">
        <v>93676.624</v>
      </c>
      <c r="N35" s="76" t="n">
        <v>2</v>
      </c>
      <c r="O35" s="77" t="n">
        <v>93674.624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133">
      <formula>"odstr"</formula>
    </cfRule>
  </conditionalFormatting>
  <conditionalFormatting sqref="G7">
    <cfRule type="expression" priority="3" aboveAverage="0" equalAverage="0" bottom="0" percent="0" rank="0" text="" dxfId="134">
      <formula>S7=" "</formula>
    </cfRule>
  </conditionalFormatting>
  <conditionalFormatting sqref="R36">
    <cfRule type="expression" priority="4" aboveAverage="0" equalAverage="0" bottom="0" percent="0" rank="0" text="" dxfId="135">
      <formula>S36=" "</formula>
    </cfRule>
  </conditionalFormatting>
  <conditionalFormatting sqref="G3">
    <cfRule type="expression" priority="5" aboveAverage="0" equalAverage="0" bottom="0" percent="0" rank="0" text="" dxfId="136">
      <formula>D1=" ?"</formula>
    </cfRule>
  </conditionalFormatting>
  <conditionalFormatting sqref="C1:E1">
    <cfRule type="cellIs" priority="6" operator="equal" aboveAverage="0" equalAverage="0" bottom="0" percent="0" rank="0" text="" dxfId="137">
      <formula>"nezadána"</formula>
    </cfRule>
  </conditionalFormatting>
  <conditionalFormatting sqref="B1">
    <cfRule type="cellIs" priority="7" operator="equal" aboveAverage="0" equalAverage="0" bottom="0" percent="0" rank="0" text="" dxfId="138">
      <formula>"FUNKCE"</formula>
    </cfRule>
  </conditionalFormatting>
  <conditionalFormatting sqref="R1 F1:I1">
    <cfRule type="cellIs" priority="8" operator="notEqual" aboveAverage="0" equalAverage="0" bottom="0" percent="0" rank="0" text="" dxfId="139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s">
        <v>92</v>
      </c>
      <c r="C1" s="18" t="s">
        <v>225</v>
      </c>
      <c r="D1" s="19" t="s">
        <v>94</v>
      </c>
      <c r="E1" s="19" t="s">
        <v>225</v>
      </c>
      <c r="F1" s="20" t="n">
        <v>2</v>
      </c>
      <c r="G1" s="21" t="n">
        <v>1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26</v>
      </c>
      <c r="E3" s="29"/>
      <c r="F3" s="29"/>
      <c r="G3" s="29"/>
      <c r="H3" s="30" t="s">
        <v>227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228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12587321.33509</v>
      </c>
      <c r="K13" s="60" t="n">
        <v>2011959.12827</v>
      </c>
      <c r="L13" s="61" t="n">
        <v>10575362.20682</v>
      </c>
      <c r="M13" s="62" t="n">
        <v>12055705.03162</v>
      </c>
      <c r="N13" s="60" t="n">
        <v>1692676.21949</v>
      </c>
      <c r="O13" s="61" t="n">
        <v>10363028.81213</v>
      </c>
      <c r="P13" s="62" t="n">
        <v>531616.30347</v>
      </c>
      <c r="Q13" s="60" t="n">
        <v>319282.90878</v>
      </c>
      <c r="R13" s="61" t="n">
        <v>212333.39469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1253020.45326</v>
      </c>
      <c r="K14" s="68" t="n">
        <v>1253020.45326</v>
      </c>
      <c r="L14" s="69" t="s">
        <v>119</v>
      </c>
      <c r="M14" s="70" t="n">
        <v>1163321.68048</v>
      </c>
      <c r="N14" s="68" t="n">
        <v>1163321.68048</v>
      </c>
      <c r="O14" s="69" t="s">
        <v>119</v>
      </c>
      <c r="P14" s="70" t="n">
        <v>89698.77278</v>
      </c>
      <c r="Q14" s="68" t="n">
        <v>89698.77278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1253020.45326</v>
      </c>
      <c r="K15" s="76" t="n">
        <v>1253020.45326</v>
      </c>
      <c r="L15" s="77" t="s">
        <v>119</v>
      </c>
      <c r="M15" s="78" t="n">
        <v>1163321.68048</v>
      </c>
      <c r="N15" s="76" t="n">
        <v>1163321.68048</v>
      </c>
      <c r="O15" s="77" t="s">
        <v>119</v>
      </c>
      <c r="P15" s="78" t="n">
        <v>89698.77278</v>
      </c>
      <c r="Q15" s="76" t="n">
        <v>89698.77278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923612.48231</v>
      </c>
      <c r="K16" s="84" t="n">
        <v>106771.44387</v>
      </c>
      <c r="L16" s="85" t="n">
        <v>816841.03844</v>
      </c>
      <c r="M16" s="86" t="n">
        <v>882714.07552</v>
      </c>
      <c r="N16" s="84" t="n">
        <v>70738.42925</v>
      </c>
      <c r="O16" s="85" t="n">
        <v>811975.64627</v>
      </c>
      <c r="P16" s="86" t="n">
        <v>40898.40679</v>
      </c>
      <c r="Q16" s="84" t="n">
        <v>36033.01462</v>
      </c>
      <c r="R16" s="85" t="n">
        <v>4865.39217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923612.48231</v>
      </c>
      <c r="K17" s="76" t="n">
        <v>106771.44387</v>
      </c>
      <c r="L17" s="77" t="n">
        <v>816841.03844</v>
      </c>
      <c r="M17" s="78" t="n">
        <v>882714.07552</v>
      </c>
      <c r="N17" s="76" t="n">
        <v>70738.42925</v>
      </c>
      <c r="O17" s="77" t="n">
        <v>811975.64627</v>
      </c>
      <c r="P17" s="78" t="n">
        <v>40898.40679</v>
      </c>
      <c r="Q17" s="76" t="n">
        <v>36033.01462</v>
      </c>
      <c r="R17" s="77" t="n">
        <v>4865.39217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940479.16805</v>
      </c>
      <c r="K18" s="84" t="n">
        <v>74124.00316</v>
      </c>
      <c r="L18" s="85" t="n">
        <v>866355.16489</v>
      </c>
      <c r="M18" s="86" t="n">
        <v>900968.43841</v>
      </c>
      <c r="N18" s="84" t="n">
        <v>61414.99777</v>
      </c>
      <c r="O18" s="85" t="n">
        <v>839553.44064</v>
      </c>
      <c r="P18" s="86" t="n">
        <v>39510.72964</v>
      </c>
      <c r="Q18" s="84" t="n">
        <v>12709.00539</v>
      </c>
      <c r="R18" s="85" t="n">
        <v>26801.72425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541649.73064</v>
      </c>
      <c r="K19" s="92" t="n">
        <v>37103.28195</v>
      </c>
      <c r="L19" s="93" t="n">
        <v>504546.44869</v>
      </c>
      <c r="M19" s="94" t="n">
        <v>509460.41558</v>
      </c>
      <c r="N19" s="92" t="n">
        <v>30876.47057</v>
      </c>
      <c r="O19" s="93" t="n">
        <v>478583.94501</v>
      </c>
      <c r="P19" s="94" t="n">
        <v>32189.31506</v>
      </c>
      <c r="Q19" s="92" t="n">
        <v>6226.81138</v>
      </c>
      <c r="R19" s="93" t="n">
        <v>25962.50368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398829.43741</v>
      </c>
      <c r="K20" s="76" t="n">
        <v>37020.72121</v>
      </c>
      <c r="L20" s="77" t="n">
        <v>361808.7162</v>
      </c>
      <c r="M20" s="78" t="n">
        <v>391508.02283</v>
      </c>
      <c r="N20" s="76" t="n">
        <v>30538.5272</v>
      </c>
      <c r="O20" s="77" t="n">
        <v>360969.49563</v>
      </c>
      <c r="P20" s="78" t="n">
        <v>7321.41458</v>
      </c>
      <c r="Q20" s="76" t="n">
        <v>6482.19401</v>
      </c>
      <c r="R20" s="77" t="n">
        <v>839.22057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864511.58705</v>
      </c>
      <c r="K21" s="84" t="n">
        <v>80504.1778</v>
      </c>
      <c r="L21" s="85" t="n">
        <v>784007.40925</v>
      </c>
      <c r="M21" s="86" t="n">
        <v>849659.23775</v>
      </c>
      <c r="N21" s="84" t="n">
        <v>71480.12541</v>
      </c>
      <c r="O21" s="85" t="n">
        <v>778179.11234</v>
      </c>
      <c r="P21" s="86" t="n">
        <v>14852.3493</v>
      </c>
      <c r="Q21" s="84" t="n">
        <v>9024.05239</v>
      </c>
      <c r="R21" s="85" t="n">
        <v>5828.29691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250343.13723</v>
      </c>
      <c r="K22" s="92" t="n">
        <v>20422.11707</v>
      </c>
      <c r="L22" s="93" t="n">
        <v>229921.02016</v>
      </c>
      <c r="M22" s="94" t="n">
        <v>241467.12218</v>
      </c>
      <c r="N22" s="92" t="n">
        <v>15464.12002</v>
      </c>
      <c r="O22" s="93" t="n">
        <v>226003.00216</v>
      </c>
      <c r="P22" s="94" t="n">
        <v>8876.01505</v>
      </c>
      <c r="Q22" s="92" t="n">
        <v>4957.99705</v>
      </c>
      <c r="R22" s="93" t="n">
        <v>3918.018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614168.44982</v>
      </c>
      <c r="K23" s="76" t="n">
        <v>60082.06073</v>
      </c>
      <c r="L23" s="77" t="n">
        <v>554086.38909</v>
      </c>
      <c r="M23" s="78" t="n">
        <v>608192.11557</v>
      </c>
      <c r="N23" s="76" t="n">
        <v>56016.00539</v>
      </c>
      <c r="O23" s="77" t="n">
        <v>552176.11018</v>
      </c>
      <c r="P23" s="78" t="n">
        <v>5976.33425</v>
      </c>
      <c r="Q23" s="76" t="n">
        <v>4066.05534</v>
      </c>
      <c r="R23" s="77" t="n">
        <v>1910.27891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1724570.30317</v>
      </c>
      <c r="K24" s="84" t="n">
        <v>203477.62888</v>
      </c>
      <c r="L24" s="85" t="n">
        <v>1521092.67429</v>
      </c>
      <c r="M24" s="86" t="n">
        <v>1660519.96076</v>
      </c>
      <c r="N24" s="84" t="n">
        <v>147009.10671</v>
      </c>
      <c r="O24" s="85" t="n">
        <v>1513510.85405</v>
      </c>
      <c r="P24" s="86" t="n">
        <v>64050.34241</v>
      </c>
      <c r="Q24" s="84" t="n">
        <v>56468.52217</v>
      </c>
      <c r="R24" s="85" t="n">
        <v>7581.82024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774641.15194</v>
      </c>
      <c r="K25" s="92" t="n">
        <v>35874.58083</v>
      </c>
      <c r="L25" s="93" t="n">
        <v>738766.57111</v>
      </c>
      <c r="M25" s="94" t="n">
        <v>761932.1929</v>
      </c>
      <c r="N25" s="92" t="n">
        <v>27246.62179</v>
      </c>
      <c r="O25" s="93" t="n">
        <v>734685.57111</v>
      </c>
      <c r="P25" s="94" t="n">
        <v>12708.95904</v>
      </c>
      <c r="Q25" s="92" t="n">
        <v>8627.95904</v>
      </c>
      <c r="R25" s="93" t="n">
        <v>4081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460467.56222</v>
      </c>
      <c r="K26" s="92" t="n">
        <v>75893.77089</v>
      </c>
      <c r="L26" s="93" t="n">
        <v>384573.79133</v>
      </c>
      <c r="M26" s="94" t="n">
        <v>450571.85247</v>
      </c>
      <c r="N26" s="92" t="n">
        <v>67980.39114</v>
      </c>
      <c r="O26" s="93" t="n">
        <v>382591.46133</v>
      </c>
      <c r="P26" s="94" t="n">
        <v>9895.70975</v>
      </c>
      <c r="Q26" s="92" t="n">
        <v>7913.37975</v>
      </c>
      <c r="R26" s="93" t="n">
        <v>1982.33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489461.58901</v>
      </c>
      <c r="K27" s="76" t="n">
        <v>91709.27716</v>
      </c>
      <c r="L27" s="77" t="n">
        <v>397752.31185</v>
      </c>
      <c r="M27" s="78" t="n">
        <v>448015.91539</v>
      </c>
      <c r="N27" s="76" t="n">
        <v>51782.09378</v>
      </c>
      <c r="O27" s="77" t="n">
        <v>396233.82161</v>
      </c>
      <c r="P27" s="78" t="n">
        <v>41445.67362</v>
      </c>
      <c r="Q27" s="76" t="n">
        <v>39927.18338</v>
      </c>
      <c r="R27" s="77" t="n">
        <v>1518.49024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2531892.75357</v>
      </c>
      <c r="K28" s="84" t="n">
        <v>104851.61905</v>
      </c>
      <c r="L28" s="85" t="n">
        <v>2427041.13452</v>
      </c>
      <c r="M28" s="86" t="n">
        <v>2405974.75524</v>
      </c>
      <c r="N28" s="84" t="n">
        <v>65437.56316</v>
      </c>
      <c r="O28" s="85" t="n">
        <v>2340537.19208</v>
      </c>
      <c r="P28" s="86" t="n">
        <v>125917.99833</v>
      </c>
      <c r="Q28" s="84" t="n">
        <v>39414.05589</v>
      </c>
      <c r="R28" s="85" t="n">
        <v>86503.94244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433793.98785</v>
      </c>
      <c r="K29" s="92" t="n">
        <v>64849.06027</v>
      </c>
      <c r="L29" s="93" t="n">
        <v>368944.92758</v>
      </c>
      <c r="M29" s="94" t="n">
        <v>390345.55472</v>
      </c>
      <c r="N29" s="92" t="n">
        <v>29274.81634</v>
      </c>
      <c r="O29" s="93" t="n">
        <v>361070.73838</v>
      </c>
      <c r="P29" s="94" t="n">
        <v>43448.43313</v>
      </c>
      <c r="Q29" s="92" t="n">
        <v>35574.24393</v>
      </c>
      <c r="R29" s="93" t="n">
        <v>7874.1892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2098098.76572</v>
      </c>
      <c r="K30" s="76" t="n">
        <v>40002.55878</v>
      </c>
      <c r="L30" s="77" t="n">
        <v>2058096.20694</v>
      </c>
      <c r="M30" s="78" t="n">
        <v>2015629.20052</v>
      </c>
      <c r="N30" s="76" t="n">
        <v>36162.74682</v>
      </c>
      <c r="O30" s="77" t="n">
        <v>1979466.4537</v>
      </c>
      <c r="P30" s="78" t="n">
        <v>82469.5652</v>
      </c>
      <c r="Q30" s="76" t="n">
        <v>3839.81196</v>
      </c>
      <c r="R30" s="77" t="n">
        <v>78629.75324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2211214.10204</v>
      </c>
      <c r="K31" s="84" t="n">
        <v>63514.94471</v>
      </c>
      <c r="L31" s="85" t="n">
        <v>2147699.15733</v>
      </c>
      <c r="M31" s="86" t="n">
        <v>2168766.20714</v>
      </c>
      <c r="N31" s="84" t="n">
        <v>38337.84364</v>
      </c>
      <c r="O31" s="85" t="n">
        <v>2130428.3635</v>
      </c>
      <c r="P31" s="86" t="n">
        <v>42447.8949</v>
      </c>
      <c r="Q31" s="84" t="n">
        <v>25177.10107</v>
      </c>
      <c r="R31" s="85" t="n">
        <v>17270.79383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1161140.2081</v>
      </c>
      <c r="K32" s="92" t="n">
        <v>49867.10142</v>
      </c>
      <c r="L32" s="93" t="n">
        <v>1111273.10668</v>
      </c>
      <c r="M32" s="94" t="n">
        <v>1132024.80189</v>
      </c>
      <c r="N32" s="92" t="n">
        <v>27823.84521</v>
      </c>
      <c r="O32" s="93" t="n">
        <v>1104200.95668</v>
      </c>
      <c r="P32" s="94" t="n">
        <v>29115.40621</v>
      </c>
      <c r="Q32" s="92" t="n">
        <v>22043.25621</v>
      </c>
      <c r="R32" s="93" t="n">
        <v>7072.15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1050073.89394</v>
      </c>
      <c r="K33" s="76" t="n">
        <v>13647.84329</v>
      </c>
      <c r="L33" s="77" t="n">
        <v>1036426.05065</v>
      </c>
      <c r="M33" s="78" t="n">
        <v>1036741.40525</v>
      </c>
      <c r="N33" s="76" t="n">
        <v>10513.99843</v>
      </c>
      <c r="O33" s="77" t="n">
        <v>1026227.40682</v>
      </c>
      <c r="P33" s="78" t="n">
        <v>13332.48869</v>
      </c>
      <c r="Q33" s="76" t="n">
        <v>3133.84486</v>
      </c>
      <c r="R33" s="77" t="n">
        <v>10198.64383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2138020.48564</v>
      </c>
      <c r="K34" s="84" t="n">
        <v>125694.85754</v>
      </c>
      <c r="L34" s="85" t="n">
        <v>2012325.6281</v>
      </c>
      <c r="M34" s="86" t="n">
        <v>2023780.67632</v>
      </c>
      <c r="N34" s="84" t="n">
        <v>74936.47307</v>
      </c>
      <c r="O34" s="85" t="n">
        <v>1948844.20325</v>
      </c>
      <c r="P34" s="86" t="n">
        <v>114239.80932</v>
      </c>
      <c r="Q34" s="84" t="n">
        <v>50758.38447</v>
      </c>
      <c r="R34" s="85" t="n">
        <v>63481.42485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2138020.48564</v>
      </c>
      <c r="K35" s="76" t="n">
        <v>125694.85754</v>
      </c>
      <c r="L35" s="77" t="n">
        <v>2012325.6281</v>
      </c>
      <c r="M35" s="78" t="n">
        <v>2023780.67632</v>
      </c>
      <c r="N35" s="76" t="n">
        <v>74936.47307</v>
      </c>
      <c r="O35" s="77" t="n">
        <v>1948844.20325</v>
      </c>
      <c r="P35" s="78" t="n">
        <v>114239.80932</v>
      </c>
      <c r="Q35" s="76" t="n">
        <v>50758.38447</v>
      </c>
      <c r="R35" s="77" t="n">
        <v>63481.42485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true" outlineLevel="0" collapsed="false">
      <c r="A40" s="53" t="s">
        <v>100</v>
      </c>
      <c r="B40" s="53"/>
      <c r="D40" s="98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</row>
    <row r="41" customFormat="false" ht="12.75" hidden="false" customHeight="false" outlineLevel="0" collapsed="false">
      <c r="A41" s="53" t="s">
        <v>162</v>
      </c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7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  <mergeCell ref="E40:R40"/>
  </mergeCells>
  <conditionalFormatting sqref="B13:B35 A2:A40">
    <cfRule type="cellIs" priority="2" operator="equal" aboveAverage="0" equalAverage="0" bottom="0" percent="0" rank="0" text="" dxfId="140">
      <formula>"odstr"</formula>
    </cfRule>
  </conditionalFormatting>
  <conditionalFormatting sqref="G7">
    <cfRule type="expression" priority="3" aboveAverage="0" equalAverage="0" bottom="0" percent="0" rank="0" text="" dxfId="141">
      <formula>S7=" "</formula>
    </cfRule>
  </conditionalFormatting>
  <conditionalFormatting sqref="R36">
    <cfRule type="expression" priority="4" aboveAverage="0" equalAverage="0" bottom="0" percent="0" rank="0" text="" dxfId="142">
      <formula>S36=" "</formula>
    </cfRule>
  </conditionalFormatting>
  <conditionalFormatting sqref="G3">
    <cfRule type="expression" priority="5" aboveAverage="0" equalAverage="0" bottom="0" percent="0" rank="0" text="" dxfId="143">
      <formula>D1=" ?"</formula>
    </cfRule>
  </conditionalFormatting>
  <conditionalFormatting sqref="C1:E1">
    <cfRule type="cellIs" priority="6" operator="equal" aboveAverage="0" equalAverage="0" bottom="0" percent="0" rank="0" text="" dxfId="144">
      <formula>"nezadána"</formula>
    </cfRule>
  </conditionalFormatting>
  <conditionalFormatting sqref="B1">
    <cfRule type="cellIs" priority="7" operator="equal" aboveAverage="0" equalAverage="0" bottom="0" percent="0" rank="0" text="" dxfId="145">
      <formula>"FUNKCE"</formula>
    </cfRule>
  </conditionalFormatting>
  <conditionalFormatting sqref="R1 F1:I1">
    <cfRule type="cellIs" priority="8" operator="notEqual" aboveAverage="0" equalAverage="0" bottom="0" percent="0" rank="0" text="" dxfId="146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29</v>
      </c>
      <c r="D1" s="19" t="s">
        <v>94</v>
      </c>
      <c r="E1" s="19" t="s">
        <v>229</v>
      </c>
      <c r="F1" s="20" t="n">
        <v>2</v>
      </c>
      <c r="G1" s="21" t="n">
        <v>2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30</v>
      </c>
      <c r="E3" s="29"/>
      <c r="F3" s="29"/>
      <c r="G3" s="29"/>
      <c r="H3" s="30" t="s">
        <v>231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48" t="s">
        <v>107</v>
      </c>
      <c r="R8" s="48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48"/>
      <c r="R9" s="48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48"/>
      <c r="R10" s="48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2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2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3246.63945</v>
      </c>
      <c r="K13" s="60" t="n">
        <v>3196.63945</v>
      </c>
      <c r="L13" s="61" t="n">
        <v>50</v>
      </c>
      <c r="M13" s="62" t="n">
        <v>3246.63945</v>
      </c>
      <c r="N13" s="60" t="n">
        <v>3196.63945</v>
      </c>
      <c r="O13" s="61" t="n">
        <v>50</v>
      </c>
      <c r="P13" s="62" t="n">
        <v>0</v>
      </c>
      <c r="Q13" s="60" t="n">
        <v>0</v>
      </c>
      <c r="R13" s="61" t="n">
        <v>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40</v>
      </c>
      <c r="K14" s="68" t="n">
        <v>40</v>
      </c>
      <c r="L14" s="69" t="s">
        <v>119</v>
      </c>
      <c r="M14" s="70" t="n">
        <v>40</v>
      </c>
      <c r="N14" s="68" t="n">
        <v>40</v>
      </c>
      <c r="O14" s="69" t="s">
        <v>119</v>
      </c>
      <c r="P14" s="70" t="n">
        <v>0</v>
      </c>
      <c r="Q14" s="68" t="n">
        <v>0</v>
      </c>
      <c r="R14" s="69" t="s">
        <v>188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40</v>
      </c>
      <c r="K15" s="76" t="n">
        <v>40</v>
      </c>
      <c r="L15" s="77" t="s">
        <v>119</v>
      </c>
      <c r="M15" s="78" t="n">
        <v>40</v>
      </c>
      <c r="N15" s="76" t="n">
        <v>40</v>
      </c>
      <c r="O15" s="77" t="s">
        <v>119</v>
      </c>
      <c r="P15" s="78" t="n">
        <v>0</v>
      </c>
      <c r="Q15" s="76" t="n">
        <v>0</v>
      </c>
      <c r="R15" s="77" t="s">
        <v>188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0</v>
      </c>
      <c r="K16" s="84" t="n">
        <v>0</v>
      </c>
      <c r="L16" s="85" t="n">
        <v>0</v>
      </c>
      <c r="M16" s="86" t="n">
        <v>0</v>
      </c>
      <c r="N16" s="84" t="n">
        <v>0</v>
      </c>
      <c r="O16" s="85" t="n">
        <v>0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0</v>
      </c>
      <c r="K17" s="76" t="n">
        <v>0</v>
      </c>
      <c r="L17" s="77" t="n">
        <v>0</v>
      </c>
      <c r="M17" s="78" t="n">
        <v>0</v>
      </c>
      <c r="N17" s="76" t="n">
        <v>0</v>
      </c>
      <c r="O17" s="77" t="n">
        <v>0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3</v>
      </c>
      <c r="K18" s="84" t="n">
        <v>3</v>
      </c>
      <c r="L18" s="85" t="n">
        <v>0</v>
      </c>
      <c r="M18" s="86" t="n">
        <v>3</v>
      </c>
      <c r="N18" s="84" t="n">
        <v>3</v>
      </c>
      <c r="O18" s="85" t="n">
        <v>0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0</v>
      </c>
      <c r="K19" s="92" t="n">
        <v>0</v>
      </c>
      <c r="L19" s="93" t="n">
        <v>0</v>
      </c>
      <c r="M19" s="94" t="n">
        <v>0</v>
      </c>
      <c r="N19" s="92" t="n">
        <v>0</v>
      </c>
      <c r="O19" s="93" t="n">
        <v>0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3</v>
      </c>
      <c r="K20" s="76" t="n">
        <v>3</v>
      </c>
      <c r="L20" s="77" t="n">
        <v>0</v>
      </c>
      <c r="M20" s="78" t="n">
        <v>3</v>
      </c>
      <c r="N20" s="76" t="n">
        <v>3</v>
      </c>
      <c r="O20" s="77" t="n">
        <v>0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3155.63945</v>
      </c>
      <c r="K21" s="84" t="n">
        <v>3145.63945</v>
      </c>
      <c r="L21" s="85" t="n">
        <v>10</v>
      </c>
      <c r="M21" s="86" t="n">
        <v>3155.63945</v>
      </c>
      <c r="N21" s="84" t="n">
        <v>3145.63945</v>
      </c>
      <c r="O21" s="85" t="n">
        <v>10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0</v>
      </c>
      <c r="K22" s="92" t="n">
        <v>0</v>
      </c>
      <c r="L22" s="93" t="n">
        <v>0</v>
      </c>
      <c r="M22" s="94" t="n">
        <v>0</v>
      </c>
      <c r="N22" s="92" t="n">
        <v>0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3155.63945</v>
      </c>
      <c r="K23" s="76" t="n">
        <v>3145.63945</v>
      </c>
      <c r="L23" s="77" t="n">
        <v>10</v>
      </c>
      <c r="M23" s="78" t="n">
        <v>3155.63945</v>
      </c>
      <c r="N23" s="76" t="n">
        <v>3145.63945</v>
      </c>
      <c r="O23" s="77" t="n">
        <v>1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0</v>
      </c>
      <c r="K24" s="84" t="n">
        <v>0</v>
      </c>
      <c r="L24" s="85" t="n">
        <v>0</v>
      </c>
      <c r="M24" s="86" t="n">
        <v>0</v>
      </c>
      <c r="N24" s="84" t="n">
        <v>0</v>
      </c>
      <c r="O24" s="85" t="n">
        <v>0</v>
      </c>
      <c r="P24" s="86" t="n">
        <v>0</v>
      </c>
      <c r="Q24" s="84" t="n">
        <v>0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0</v>
      </c>
      <c r="K25" s="92" t="n">
        <v>0</v>
      </c>
      <c r="L25" s="93" t="n">
        <v>0</v>
      </c>
      <c r="M25" s="94" t="n">
        <v>0</v>
      </c>
      <c r="N25" s="92" t="n">
        <v>0</v>
      </c>
      <c r="O25" s="93" t="n">
        <v>0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0</v>
      </c>
      <c r="K26" s="92" t="n">
        <v>0</v>
      </c>
      <c r="L26" s="93" t="n">
        <v>0</v>
      </c>
      <c r="M26" s="94" t="n">
        <v>0</v>
      </c>
      <c r="N26" s="92" t="n">
        <v>0</v>
      </c>
      <c r="O26" s="93" t="n">
        <v>0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0</v>
      </c>
      <c r="K27" s="76" t="n">
        <v>0</v>
      </c>
      <c r="L27" s="77" t="n">
        <v>0</v>
      </c>
      <c r="M27" s="78" t="n">
        <v>0</v>
      </c>
      <c r="N27" s="76" t="n">
        <v>0</v>
      </c>
      <c r="O27" s="77" t="n">
        <v>0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43</v>
      </c>
      <c r="K28" s="84" t="n">
        <v>3</v>
      </c>
      <c r="L28" s="85" t="n">
        <v>40</v>
      </c>
      <c r="M28" s="86" t="n">
        <v>43</v>
      </c>
      <c r="N28" s="84" t="n">
        <v>3</v>
      </c>
      <c r="O28" s="85" t="n">
        <v>40</v>
      </c>
      <c r="P28" s="86" t="n">
        <v>0</v>
      </c>
      <c r="Q28" s="84" t="n">
        <v>0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0</v>
      </c>
      <c r="K29" s="92" t="n">
        <v>0</v>
      </c>
      <c r="L29" s="93" t="n">
        <v>0</v>
      </c>
      <c r="M29" s="94" t="n">
        <v>0</v>
      </c>
      <c r="N29" s="92" t="n">
        <v>0</v>
      </c>
      <c r="O29" s="93" t="n">
        <v>0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43</v>
      </c>
      <c r="K30" s="76" t="n">
        <v>3</v>
      </c>
      <c r="L30" s="77" t="n">
        <v>40</v>
      </c>
      <c r="M30" s="78" t="n">
        <v>43</v>
      </c>
      <c r="N30" s="76" t="n">
        <v>3</v>
      </c>
      <c r="O30" s="77" t="n">
        <v>40</v>
      </c>
      <c r="P30" s="78" t="n">
        <v>0</v>
      </c>
      <c r="Q30" s="76" t="n">
        <v>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0</v>
      </c>
      <c r="K31" s="84" t="n">
        <v>0</v>
      </c>
      <c r="L31" s="85" t="n">
        <v>0</v>
      </c>
      <c r="M31" s="86" t="n">
        <v>0</v>
      </c>
      <c r="N31" s="84" t="n">
        <v>0</v>
      </c>
      <c r="O31" s="85" t="n">
        <v>0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0</v>
      </c>
      <c r="K32" s="92" t="n">
        <v>0</v>
      </c>
      <c r="L32" s="93" t="n">
        <v>0</v>
      </c>
      <c r="M32" s="94" t="n">
        <v>0</v>
      </c>
      <c r="N32" s="92" t="n">
        <v>0</v>
      </c>
      <c r="O32" s="93" t="n">
        <v>0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0</v>
      </c>
      <c r="K33" s="76" t="n">
        <v>0</v>
      </c>
      <c r="L33" s="77" t="n">
        <v>0</v>
      </c>
      <c r="M33" s="78" t="n">
        <v>0</v>
      </c>
      <c r="N33" s="76" t="n">
        <v>0</v>
      </c>
      <c r="O33" s="77" t="n">
        <v>0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5</v>
      </c>
      <c r="K34" s="84" t="n">
        <v>5</v>
      </c>
      <c r="L34" s="85" t="n">
        <v>0</v>
      </c>
      <c r="M34" s="86" t="n">
        <v>5</v>
      </c>
      <c r="N34" s="84" t="n">
        <v>5</v>
      </c>
      <c r="O34" s="85" t="n">
        <v>0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5</v>
      </c>
      <c r="K35" s="76" t="n">
        <v>5</v>
      </c>
      <c r="L35" s="77" t="n">
        <v>0</v>
      </c>
      <c r="M35" s="78" t="n">
        <v>5</v>
      </c>
      <c r="N35" s="76" t="n">
        <v>5</v>
      </c>
      <c r="O35" s="77" t="n">
        <v>0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147">
      <formula>"odstr"</formula>
    </cfRule>
  </conditionalFormatting>
  <conditionalFormatting sqref="G7">
    <cfRule type="expression" priority="3" aboveAverage="0" equalAverage="0" bottom="0" percent="0" rank="0" text="" dxfId="148">
      <formula>S7=" "</formula>
    </cfRule>
  </conditionalFormatting>
  <conditionalFormatting sqref="R36">
    <cfRule type="expression" priority="4" aboveAverage="0" equalAverage="0" bottom="0" percent="0" rank="0" text="" dxfId="149">
      <formula>S36=" "</formula>
    </cfRule>
  </conditionalFormatting>
  <conditionalFormatting sqref="G3">
    <cfRule type="expression" priority="5" aboveAverage="0" equalAverage="0" bottom="0" percent="0" rank="0" text="" dxfId="150">
      <formula>D1=" ?"</formula>
    </cfRule>
  </conditionalFormatting>
  <conditionalFormatting sqref="C1:E1">
    <cfRule type="cellIs" priority="6" operator="equal" aboveAverage="0" equalAverage="0" bottom="0" percent="0" rank="0" text="" dxfId="151">
      <formula>"nezadána"</formula>
    </cfRule>
  </conditionalFormatting>
  <conditionalFormatting sqref="B1">
    <cfRule type="cellIs" priority="7" operator="equal" aboveAverage="0" equalAverage="0" bottom="0" percent="0" rank="0" text="" dxfId="152">
      <formula>"FUNKCE"</formula>
    </cfRule>
  </conditionalFormatting>
  <conditionalFormatting sqref="R1 F1:I1">
    <cfRule type="cellIs" priority="8" operator="notEqual" aboveAverage="0" equalAverage="0" bottom="0" percent="0" rank="0" text="" dxfId="153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32</v>
      </c>
      <c r="D1" s="19" t="s">
        <v>94</v>
      </c>
      <c r="E1" s="19" t="s">
        <v>232</v>
      </c>
      <c r="F1" s="20" t="n">
        <v>2</v>
      </c>
      <c r="G1" s="21" t="n">
        <v>3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33</v>
      </c>
      <c r="E3" s="29"/>
      <c r="F3" s="29"/>
      <c r="G3" s="29"/>
      <c r="H3" s="30" t="s">
        <v>234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60</v>
      </c>
      <c r="K13" s="60" t="n">
        <v>60</v>
      </c>
      <c r="L13" s="61" t="n">
        <v>0</v>
      </c>
      <c r="M13" s="62" t="n">
        <v>60</v>
      </c>
      <c r="N13" s="60" t="n">
        <v>60</v>
      </c>
      <c r="O13" s="60" t="n">
        <v>0</v>
      </c>
      <c r="P13" s="62" t="n">
        <v>0</v>
      </c>
      <c r="Q13" s="60" t="n">
        <v>0</v>
      </c>
      <c r="R13" s="61" t="n">
        <v>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0</v>
      </c>
      <c r="K14" s="68" t="n">
        <v>0</v>
      </c>
      <c r="L14" s="69" t="s">
        <v>119</v>
      </c>
      <c r="M14" s="70" t="n">
        <v>0</v>
      </c>
      <c r="N14" s="68" t="n">
        <v>0</v>
      </c>
      <c r="O14" s="68" t="s">
        <v>188</v>
      </c>
      <c r="P14" s="70" t="n">
        <v>0</v>
      </c>
      <c r="Q14" s="68" t="n">
        <v>0</v>
      </c>
      <c r="R14" s="69" t="s">
        <v>188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0</v>
      </c>
      <c r="K15" s="76" t="n">
        <v>0</v>
      </c>
      <c r="L15" s="77" t="s">
        <v>119</v>
      </c>
      <c r="M15" s="78" t="n">
        <v>0</v>
      </c>
      <c r="N15" s="76" t="n">
        <v>0</v>
      </c>
      <c r="O15" s="76" t="s">
        <v>188</v>
      </c>
      <c r="P15" s="78" t="n">
        <v>0</v>
      </c>
      <c r="Q15" s="76" t="n">
        <v>0</v>
      </c>
      <c r="R15" s="77" t="s">
        <v>188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0</v>
      </c>
      <c r="K16" s="84" t="n">
        <v>0</v>
      </c>
      <c r="L16" s="85" t="n">
        <v>0</v>
      </c>
      <c r="M16" s="86" t="n">
        <v>0</v>
      </c>
      <c r="N16" s="84" t="n">
        <v>0</v>
      </c>
      <c r="O16" s="84" t="n">
        <v>0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0</v>
      </c>
      <c r="K17" s="76" t="n">
        <v>0</v>
      </c>
      <c r="L17" s="77" t="n">
        <v>0</v>
      </c>
      <c r="M17" s="78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60</v>
      </c>
      <c r="K18" s="84" t="n">
        <v>60</v>
      </c>
      <c r="L18" s="85" t="n">
        <v>0</v>
      </c>
      <c r="M18" s="86" t="n">
        <v>60</v>
      </c>
      <c r="N18" s="101" t="n">
        <v>60</v>
      </c>
      <c r="O18" s="92" t="n">
        <v>0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0</v>
      </c>
      <c r="K19" s="92" t="n">
        <v>0</v>
      </c>
      <c r="L19" s="93" t="n">
        <v>0</v>
      </c>
      <c r="M19" s="94" t="n">
        <v>0</v>
      </c>
      <c r="N19" s="92" t="n">
        <v>0</v>
      </c>
      <c r="O19" s="92" t="n">
        <v>0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60</v>
      </c>
      <c r="K20" s="76" t="n">
        <v>60</v>
      </c>
      <c r="L20" s="77" t="n">
        <v>0</v>
      </c>
      <c r="M20" s="78" t="n">
        <v>60</v>
      </c>
      <c r="N20" s="76" t="n">
        <v>60</v>
      </c>
      <c r="O20" s="76" t="n">
        <v>0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0</v>
      </c>
      <c r="K21" s="84" t="n">
        <v>0</v>
      </c>
      <c r="L21" s="85" t="n">
        <v>0</v>
      </c>
      <c r="M21" s="86" t="n">
        <v>0</v>
      </c>
      <c r="N21" s="84" t="n">
        <v>0</v>
      </c>
      <c r="O21" s="84" t="n">
        <v>0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0</v>
      </c>
      <c r="K22" s="92" t="n">
        <v>0</v>
      </c>
      <c r="L22" s="93" t="n">
        <v>0</v>
      </c>
      <c r="M22" s="94" t="n">
        <v>0</v>
      </c>
      <c r="N22" s="92" t="n">
        <v>0</v>
      </c>
      <c r="O22" s="92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0</v>
      </c>
      <c r="K23" s="76" t="n">
        <v>0</v>
      </c>
      <c r="L23" s="77" t="n">
        <v>0</v>
      </c>
      <c r="M23" s="78" t="n">
        <v>0</v>
      </c>
      <c r="N23" s="76" t="n">
        <v>0</v>
      </c>
      <c r="O23" s="76" t="n">
        <v>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0</v>
      </c>
      <c r="K24" s="84" t="n">
        <v>0</v>
      </c>
      <c r="L24" s="85" t="n">
        <v>0</v>
      </c>
      <c r="M24" s="86" t="n">
        <v>0</v>
      </c>
      <c r="N24" s="84" t="n">
        <v>0</v>
      </c>
      <c r="O24" s="84" t="n">
        <v>0</v>
      </c>
      <c r="P24" s="86" t="n">
        <v>0</v>
      </c>
      <c r="Q24" s="84" t="n">
        <v>0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0</v>
      </c>
      <c r="K25" s="92" t="n">
        <v>0</v>
      </c>
      <c r="L25" s="93" t="n">
        <v>0</v>
      </c>
      <c r="M25" s="94" t="n">
        <v>0</v>
      </c>
      <c r="N25" s="92" t="n">
        <v>0</v>
      </c>
      <c r="O25" s="92" t="n">
        <v>0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0</v>
      </c>
      <c r="K26" s="92" t="n">
        <v>0</v>
      </c>
      <c r="L26" s="93" t="n">
        <v>0</v>
      </c>
      <c r="M26" s="94" t="n">
        <v>0</v>
      </c>
      <c r="N26" s="92" t="n">
        <v>0</v>
      </c>
      <c r="O26" s="92" t="n">
        <v>0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0</v>
      </c>
      <c r="K27" s="76" t="n">
        <v>0</v>
      </c>
      <c r="L27" s="77" t="n">
        <v>0</v>
      </c>
      <c r="M27" s="78" t="n">
        <v>0</v>
      </c>
      <c r="N27" s="76" t="n">
        <v>0</v>
      </c>
      <c r="O27" s="76" t="n">
        <v>0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0</v>
      </c>
      <c r="K28" s="84" t="n">
        <v>0</v>
      </c>
      <c r="L28" s="85" t="n">
        <v>0</v>
      </c>
      <c r="M28" s="86" t="n">
        <v>0</v>
      </c>
      <c r="N28" s="84" t="n">
        <v>0</v>
      </c>
      <c r="O28" s="84" t="n">
        <v>0</v>
      </c>
      <c r="P28" s="86" t="n">
        <v>0</v>
      </c>
      <c r="Q28" s="84" t="n">
        <v>0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0</v>
      </c>
      <c r="K29" s="92" t="n">
        <v>0</v>
      </c>
      <c r="L29" s="93" t="n">
        <v>0</v>
      </c>
      <c r="M29" s="94" t="n">
        <v>0</v>
      </c>
      <c r="N29" s="92" t="n">
        <v>0</v>
      </c>
      <c r="O29" s="92" t="n">
        <v>0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0</v>
      </c>
      <c r="K30" s="76" t="n">
        <v>0</v>
      </c>
      <c r="L30" s="77" t="n">
        <v>0</v>
      </c>
      <c r="M30" s="78" t="n">
        <v>0</v>
      </c>
      <c r="N30" s="76" t="n">
        <v>0</v>
      </c>
      <c r="O30" s="76" t="n">
        <v>0</v>
      </c>
      <c r="P30" s="78" t="n">
        <v>0</v>
      </c>
      <c r="Q30" s="76" t="n">
        <v>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0</v>
      </c>
      <c r="K31" s="84" t="n">
        <v>0</v>
      </c>
      <c r="L31" s="85" t="n">
        <v>0</v>
      </c>
      <c r="M31" s="86" t="n">
        <v>0</v>
      </c>
      <c r="N31" s="84" t="n">
        <v>0</v>
      </c>
      <c r="O31" s="84" t="n">
        <v>0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0</v>
      </c>
      <c r="K32" s="92" t="n">
        <v>0</v>
      </c>
      <c r="L32" s="93" t="n">
        <v>0</v>
      </c>
      <c r="M32" s="94" t="n">
        <v>0</v>
      </c>
      <c r="N32" s="92" t="n">
        <v>0</v>
      </c>
      <c r="O32" s="92" t="n">
        <v>0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0</v>
      </c>
      <c r="K33" s="76" t="n">
        <v>0</v>
      </c>
      <c r="L33" s="77" t="n">
        <v>0</v>
      </c>
      <c r="M33" s="78" t="n">
        <v>0</v>
      </c>
      <c r="N33" s="76" t="n">
        <v>0</v>
      </c>
      <c r="O33" s="76" t="n">
        <v>0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0</v>
      </c>
      <c r="K34" s="84" t="n">
        <v>0</v>
      </c>
      <c r="L34" s="85" t="n">
        <v>0</v>
      </c>
      <c r="M34" s="86" t="n">
        <v>0</v>
      </c>
      <c r="N34" s="84" t="n">
        <v>0</v>
      </c>
      <c r="O34" s="84" t="n">
        <v>0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0</v>
      </c>
      <c r="K35" s="76" t="n">
        <v>0</v>
      </c>
      <c r="L35" s="77" t="n">
        <v>0</v>
      </c>
      <c r="M35" s="78" t="n">
        <v>0</v>
      </c>
      <c r="N35" s="76" t="n">
        <v>0</v>
      </c>
      <c r="O35" s="76" t="n">
        <v>0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154">
      <formula>"odstr"</formula>
    </cfRule>
  </conditionalFormatting>
  <conditionalFormatting sqref="G7">
    <cfRule type="expression" priority="3" aboveAverage="0" equalAverage="0" bottom="0" percent="0" rank="0" text="" dxfId="155">
      <formula>S7=" "</formula>
    </cfRule>
  </conditionalFormatting>
  <conditionalFormatting sqref="R36">
    <cfRule type="expression" priority="4" aboveAverage="0" equalAverage="0" bottom="0" percent="0" rank="0" text="" dxfId="156">
      <formula>S36=" "</formula>
    </cfRule>
  </conditionalFormatting>
  <conditionalFormatting sqref="G3">
    <cfRule type="expression" priority="5" aboveAverage="0" equalAverage="0" bottom="0" percent="0" rank="0" text="" dxfId="157">
      <formula>D1=" ?"</formula>
    </cfRule>
  </conditionalFormatting>
  <conditionalFormatting sqref="C1:E1">
    <cfRule type="cellIs" priority="6" operator="equal" aboveAverage="0" equalAverage="0" bottom="0" percent="0" rank="0" text="" dxfId="158">
      <formula>"nezadána"</formula>
    </cfRule>
  </conditionalFormatting>
  <conditionalFormatting sqref="B1">
    <cfRule type="cellIs" priority="7" operator="equal" aboveAverage="0" equalAverage="0" bottom="0" percent="0" rank="0" text="" dxfId="159">
      <formula>"FUNKCE"</formula>
    </cfRule>
  </conditionalFormatting>
  <conditionalFormatting sqref="R1 F1:I1">
    <cfRule type="cellIs" priority="8" operator="notEqual" aboveAverage="0" equalAverage="0" bottom="0" percent="0" rank="0" text="" dxfId="160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35</v>
      </c>
      <c r="D1" s="19" t="s">
        <v>94</v>
      </c>
      <c r="E1" s="19" t="s">
        <v>235</v>
      </c>
      <c r="F1" s="20" t="n">
        <v>2</v>
      </c>
      <c r="G1" s="21" t="n">
        <v>4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36</v>
      </c>
      <c r="E3" s="29"/>
      <c r="F3" s="29"/>
      <c r="G3" s="29"/>
      <c r="H3" s="30" t="s">
        <v>237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65</v>
      </c>
      <c r="K13" s="60" t="n">
        <v>65</v>
      </c>
      <c r="L13" s="61" t="n">
        <v>0</v>
      </c>
      <c r="M13" s="62" t="n">
        <v>65</v>
      </c>
      <c r="N13" s="60" t="n">
        <v>65</v>
      </c>
      <c r="O13" s="60" t="n">
        <v>0</v>
      </c>
      <c r="P13" s="62" t="n">
        <v>0</v>
      </c>
      <c r="Q13" s="60" t="n">
        <v>0</v>
      </c>
      <c r="R13" s="61" t="n">
        <v>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0</v>
      </c>
      <c r="K14" s="68" t="n">
        <v>0</v>
      </c>
      <c r="L14" s="69" t="s">
        <v>119</v>
      </c>
      <c r="M14" s="70" t="n">
        <v>0</v>
      </c>
      <c r="N14" s="68" t="n">
        <v>0</v>
      </c>
      <c r="O14" s="68" t="s">
        <v>188</v>
      </c>
      <c r="P14" s="70" t="n">
        <v>0</v>
      </c>
      <c r="Q14" s="68" t="n">
        <v>0</v>
      </c>
      <c r="R14" s="69" t="s">
        <v>188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0</v>
      </c>
      <c r="K15" s="76" t="n">
        <v>0</v>
      </c>
      <c r="L15" s="77" t="s">
        <v>119</v>
      </c>
      <c r="M15" s="78" t="n">
        <v>0</v>
      </c>
      <c r="N15" s="76" t="n">
        <v>0</v>
      </c>
      <c r="O15" s="76" t="s">
        <v>188</v>
      </c>
      <c r="P15" s="78" t="n">
        <v>0</v>
      </c>
      <c r="Q15" s="76" t="n">
        <v>0</v>
      </c>
      <c r="R15" s="77" t="s">
        <v>188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0</v>
      </c>
      <c r="K16" s="84" t="n">
        <v>0</v>
      </c>
      <c r="L16" s="85" t="n">
        <v>0</v>
      </c>
      <c r="M16" s="86" t="n">
        <v>0</v>
      </c>
      <c r="N16" s="84" t="n">
        <v>0</v>
      </c>
      <c r="O16" s="84" t="n">
        <v>0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0</v>
      </c>
      <c r="K17" s="76" t="n">
        <v>0</v>
      </c>
      <c r="L17" s="77" t="n">
        <v>0</v>
      </c>
      <c r="M17" s="78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50</v>
      </c>
      <c r="K18" s="84" t="n">
        <v>50</v>
      </c>
      <c r="L18" s="85" t="n">
        <v>0</v>
      </c>
      <c r="M18" s="86" t="n">
        <v>50</v>
      </c>
      <c r="N18" s="84" t="n">
        <v>50</v>
      </c>
      <c r="O18" s="84" t="n">
        <v>0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0</v>
      </c>
      <c r="K19" s="92" t="n">
        <v>0</v>
      </c>
      <c r="L19" s="93" t="n">
        <v>0</v>
      </c>
      <c r="M19" s="94" t="n">
        <v>0</v>
      </c>
      <c r="N19" s="92" t="n">
        <v>0</v>
      </c>
      <c r="O19" s="92" t="n">
        <v>0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50</v>
      </c>
      <c r="K20" s="76" t="n">
        <v>50</v>
      </c>
      <c r="L20" s="77" t="n">
        <v>0</v>
      </c>
      <c r="M20" s="78" t="n">
        <v>50</v>
      </c>
      <c r="N20" s="76" t="n">
        <v>50</v>
      </c>
      <c r="O20" s="76" t="n">
        <v>0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10</v>
      </c>
      <c r="K21" s="84" t="n">
        <v>10</v>
      </c>
      <c r="L21" s="85" t="n">
        <v>0</v>
      </c>
      <c r="M21" s="86" t="n">
        <v>10</v>
      </c>
      <c r="N21" s="84" t="n">
        <v>10</v>
      </c>
      <c r="O21" s="84" t="n">
        <v>0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0</v>
      </c>
      <c r="K22" s="92" t="n">
        <v>0</v>
      </c>
      <c r="L22" s="93" t="n">
        <v>0</v>
      </c>
      <c r="M22" s="94" t="n">
        <v>0</v>
      </c>
      <c r="N22" s="92" t="n">
        <v>0</v>
      </c>
      <c r="O22" s="92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10</v>
      </c>
      <c r="K23" s="76" t="n">
        <v>10</v>
      </c>
      <c r="L23" s="77" t="n">
        <v>0</v>
      </c>
      <c r="M23" s="94" t="n">
        <v>10</v>
      </c>
      <c r="N23" s="76" t="n">
        <v>10</v>
      </c>
      <c r="O23" s="76" t="n">
        <v>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5</v>
      </c>
      <c r="K24" s="84" t="n">
        <v>5</v>
      </c>
      <c r="L24" s="85" t="n">
        <v>0</v>
      </c>
      <c r="M24" s="94" t="n">
        <v>5</v>
      </c>
      <c r="N24" s="84" t="n">
        <v>5</v>
      </c>
      <c r="O24" s="84" t="n">
        <v>0</v>
      </c>
      <c r="P24" s="86" t="n">
        <v>0</v>
      </c>
      <c r="Q24" s="84" t="n">
        <v>0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0</v>
      </c>
      <c r="K25" s="92" t="n">
        <v>0</v>
      </c>
      <c r="L25" s="93" t="n">
        <v>0</v>
      </c>
      <c r="M25" s="94" t="n">
        <v>0</v>
      </c>
      <c r="N25" s="92" t="n">
        <v>0</v>
      </c>
      <c r="O25" s="92" t="n">
        <v>0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0</v>
      </c>
      <c r="K26" s="92" t="n">
        <v>0</v>
      </c>
      <c r="L26" s="93" t="n">
        <v>0</v>
      </c>
      <c r="M26" s="94" t="n">
        <v>0</v>
      </c>
      <c r="N26" s="92" t="n">
        <v>0</v>
      </c>
      <c r="O26" s="92" t="n">
        <v>0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5</v>
      </c>
      <c r="K27" s="76" t="n">
        <v>5</v>
      </c>
      <c r="L27" s="77" t="n">
        <v>0</v>
      </c>
      <c r="M27" s="78" t="n">
        <v>5</v>
      </c>
      <c r="N27" s="76" t="n">
        <v>5</v>
      </c>
      <c r="O27" s="76" t="n">
        <v>0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0</v>
      </c>
      <c r="K28" s="84" t="n">
        <v>0</v>
      </c>
      <c r="L28" s="85" t="n">
        <v>0</v>
      </c>
      <c r="M28" s="86" t="n">
        <v>0</v>
      </c>
      <c r="N28" s="84" t="n">
        <v>0</v>
      </c>
      <c r="O28" s="84" t="n">
        <v>0</v>
      </c>
      <c r="P28" s="86" t="n">
        <v>0</v>
      </c>
      <c r="Q28" s="84" t="n">
        <v>0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0</v>
      </c>
      <c r="K29" s="92" t="n">
        <v>0</v>
      </c>
      <c r="L29" s="93" t="n">
        <v>0</v>
      </c>
      <c r="M29" s="94" t="n">
        <v>0</v>
      </c>
      <c r="N29" s="92" t="n">
        <v>0</v>
      </c>
      <c r="O29" s="92" t="n">
        <v>0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0</v>
      </c>
      <c r="K30" s="76" t="n">
        <v>0</v>
      </c>
      <c r="L30" s="77" t="n">
        <v>0</v>
      </c>
      <c r="M30" s="78" t="n">
        <v>0</v>
      </c>
      <c r="N30" s="76" t="n">
        <v>0</v>
      </c>
      <c r="O30" s="76" t="n">
        <v>0</v>
      </c>
      <c r="P30" s="78" t="n">
        <v>0</v>
      </c>
      <c r="Q30" s="76" t="n">
        <v>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0</v>
      </c>
      <c r="K31" s="84" t="n">
        <v>0</v>
      </c>
      <c r="L31" s="85" t="n">
        <v>0</v>
      </c>
      <c r="M31" s="86" t="n">
        <v>0</v>
      </c>
      <c r="N31" s="84" t="n">
        <v>0</v>
      </c>
      <c r="O31" s="84" t="n">
        <v>0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0</v>
      </c>
      <c r="K32" s="92" t="n">
        <v>0</v>
      </c>
      <c r="L32" s="93" t="n">
        <v>0</v>
      </c>
      <c r="M32" s="94" t="n">
        <v>0</v>
      </c>
      <c r="N32" s="92" t="n">
        <v>0</v>
      </c>
      <c r="O32" s="92" t="n">
        <v>0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0</v>
      </c>
      <c r="K33" s="76" t="n">
        <v>0</v>
      </c>
      <c r="L33" s="77" t="n">
        <v>0</v>
      </c>
      <c r="M33" s="78" t="n">
        <v>0</v>
      </c>
      <c r="N33" s="76" t="n">
        <v>0</v>
      </c>
      <c r="O33" s="76" t="n">
        <v>0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0</v>
      </c>
      <c r="K34" s="84" t="n">
        <v>0</v>
      </c>
      <c r="L34" s="85" t="n">
        <v>0</v>
      </c>
      <c r="M34" s="86" t="n">
        <v>0</v>
      </c>
      <c r="N34" s="84" t="n">
        <v>0</v>
      </c>
      <c r="O34" s="84" t="n">
        <v>0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0</v>
      </c>
      <c r="K35" s="76" t="n">
        <v>0</v>
      </c>
      <c r="L35" s="77" t="n">
        <v>0</v>
      </c>
      <c r="M35" s="78" t="n">
        <v>0</v>
      </c>
      <c r="N35" s="76" t="n">
        <v>0</v>
      </c>
      <c r="O35" s="76" t="n">
        <v>0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161">
      <formula>"odstr"</formula>
    </cfRule>
  </conditionalFormatting>
  <conditionalFormatting sqref="G7">
    <cfRule type="expression" priority="3" aboveAverage="0" equalAverage="0" bottom="0" percent="0" rank="0" text="" dxfId="162">
      <formula>S7=" "</formula>
    </cfRule>
  </conditionalFormatting>
  <conditionalFormatting sqref="R36">
    <cfRule type="expression" priority="4" aboveAverage="0" equalAverage="0" bottom="0" percent="0" rank="0" text="" dxfId="163">
      <formula>S36=" "</formula>
    </cfRule>
  </conditionalFormatting>
  <conditionalFormatting sqref="G3">
    <cfRule type="expression" priority="5" aboveAverage="0" equalAverage="0" bottom="0" percent="0" rank="0" text="" dxfId="164">
      <formula>D1=" ?"</formula>
    </cfRule>
  </conditionalFormatting>
  <conditionalFormatting sqref="C1:E1">
    <cfRule type="cellIs" priority="6" operator="equal" aboveAverage="0" equalAverage="0" bottom="0" percent="0" rank="0" text="" dxfId="165">
      <formula>"nezadána"</formula>
    </cfRule>
  </conditionalFormatting>
  <conditionalFormatting sqref="B1">
    <cfRule type="cellIs" priority="7" operator="equal" aboveAverage="0" equalAverage="0" bottom="0" percent="0" rank="0" text="" dxfId="166">
      <formula>"FUNKCE"</formula>
    </cfRule>
  </conditionalFormatting>
  <conditionalFormatting sqref="R1 F1:I1">
    <cfRule type="cellIs" priority="8" operator="notEqual" aboveAverage="0" equalAverage="0" bottom="0" percent="0" rank="0" text="" dxfId="167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38</v>
      </c>
      <c r="D1" s="19" t="s">
        <v>94</v>
      </c>
      <c r="E1" s="19" t="s">
        <v>238</v>
      </c>
      <c r="F1" s="20" t="n">
        <v>2</v>
      </c>
      <c r="G1" s="21" t="n">
        <v>5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39</v>
      </c>
      <c r="E3" s="29"/>
      <c r="F3" s="29"/>
      <c r="G3" s="29"/>
      <c r="H3" s="30" t="s">
        <v>240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2494709.89298</v>
      </c>
      <c r="K13" s="60" t="n">
        <v>520284.17898</v>
      </c>
      <c r="L13" s="61" t="n">
        <v>1974425.714</v>
      </c>
      <c r="M13" s="62" t="n">
        <v>2395278.0456</v>
      </c>
      <c r="N13" s="60" t="n">
        <v>420852.3316</v>
      </c>
      <c r="O13" s="61" t="n">
        <v>1974425.714</v>
      </c>
      <c r="P13" s="62" t="n">
        <v>99431.84738</v>
      </c>
      <c r="Q13" s="60" t="n">
        <v>99431.84738</v>
      </c>
      <c r="R13" s="61" t="n">
        <v>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201199.48393</v>
      </c>
      <c r="K14" s="68" t="n">
        <v>201199.48393</v>
      </c>
      <c r="L14" s="69" t="s">
        <v>119</v>
      </c>
      <c r="M14" s="70" t="n">
        <v>161720.18221</v>
      </c>
      <c r="N14" s="68" t="n">
        <v>161720.18221</v>
      </c>
      <c r="O14" s="69" t="s">
        <v>119</v>
      </c>
      <c r="P14" s="70" t="n">
        <v>39479.30172</v>
      </c>
      <c r="Q14" s="68" t="n">
        <v>39479.30172</v>
      </c>
      <c r="R14" s="69" t="s">
        <v>188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201199.48393</v>
      </c>
      <c r="K15" s="76" t="n">
        <v>201199.48393</v>
      </c>
      <c r="L15" s="77" t="s">
        <v>119</v>
      </c>
      <c r="M15" s="78" t="n">
        <v>161720.18221</v>
      </c>
      <c r="N15" s="76" t="n">
        <v>161720.18221</v>
      </c>
      <c r="O15" s="77" t="s">
        <v>119</v>
      </c>
      <c r="P15" s="78" t="n">
        <v>39479.30172</v>
      </c>
      <c r="Q15" s="76" t="n">
        <v>39479.30172</v>
      </c>
      <c r="R15" s="77" t="s">
        <v>188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158729.98525</v>
      </c>
      <c r="K16" s="84" t="n">
        <v>68626.05525</v>
      </c>
      <c r="L16" s="85" t="n">
        <v>90103.93</v>
      </c>
      <c r="M16" s="86" t="n">
        <v>135802.49234</v>
      </c>
      <c r="N16" s="84" t="n">
        <v>45698.56234</v>
      </c>
      <c r="O16" s="85" t="n">
        <v>90103.93</v>
      </c>
      <c r="P16" s="86" t="n">
        <v>22927.49291</v>
      </c>
      <c r="Q16" s="84" t="n">
        <v>22927.49291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158729.98525</v>
      </c>
      <c r="K17" s="76" t="n">
        <v>68626.05525</v>
      </c>
      <c r="L17" s="77" t="n">
        <v>90103.93</v>
      </c>
      <c r="M17" s="78" t="n">
        <v>135802.49234</v>
      </c>
      <c r="N17" s="76" t="n">
        <v>45698.56234</v>
      </c>
      <c r="O17" s="77" t="n">
        <v>90103.93</v>
      </c>
      <c r="P17" s="78" t="n">
        <v>22927.49291</v>
      </c>
      <c r="Q17" s="76" t="n">
        <v>22927.49291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44054.88648</v>
      </c>
      <c r="K18" s="84" t="n">
        <v>22294.15348</v>
      </c>
      <c r="L18" s="85" t="n">
        <v>21760.733</v>
      </c>
      <c r="M18" s="86" t="n">
        <v>38674.68521</v>
      </c>
      <c r="N18" s="84" t="n">
        <v>16913.95221</v>
      </c>
      <c r="O18" s="85" t="n">
        <v>21760.733</v>
      </c>
      <c r="P18" s="86" t="n">
        <v>5380.20127</v>
      </c>
      <c r="Q18" s="84" t="n">
        <v>5380.20127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28455.89731</v>
      </c>
      <c r="K19" s="92" t="n">
        <v>12486.16431</v>
      </c>
      <c r="L19" s="93" t="n">
        <v>15969.733</v>
      </c>
      <c r="M19" s="94" t="n">
        <v>23075.69604</v>
      </c>
      <c r="N19" s="92" t="n">
        <v>7105.96304</v>
      </c>
      <c r="O19" s="93" t="n">
        <v>15969.733</v>
      </c>
      <c r="P19" s="94" t="n">
        <v>5380.20127</v>
      </c>
      <c r="Q19" s="92" t="n">
        <v>5380.20127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15598.98917</v>
      </c>
      <c r="K20" s="76" t="n">
        <v>9807.98917</v>
      </c>
      <c r="L20" s="77" t="n">
        <v>5791</v>
      </c>
      <c r="M20" s="78" t="n">
        <v>15598.98917</v>
      </c>
      <c r="N20" s="76" t="n">
        <v>9807.98917</v>
      </c>
      <c r="O20" s="77" t="n">
        <v>5791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64887.83539</v>
      </c>
      <c r="K21" s="84" t="n">
        <v>25601.19339</v>
      </c>
      <c r="L21" s="85" t="n">
        <v>39286.642</v>
      </c>
      <c r="M21" s="86" t="n">
        <v>61541.50005</v>
      </c>
      <c r="N21" s="84" t="n">
        <v>22254.85805</v>
      </c>
      <c r="O21" s="85" t="n">
        <v>39286.642</v>
      </c>
      <c r="P21" s="86" t="n">
        <v>3346.33534</v>
      </c>
      <c r="Q21" s="84" t="n">
        <v>3346.33534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3252.9705</v>
      </c>
      <c r="K22" s="92" t="n">
        <v>1454.0265</v>
      </c>
      <c r="L22" s="93" t="n">
        <v>1798.944</v>
      </c>
      <c r="M22" s="94" t="n">
        <v>3252.9705</v>
      </c>
      <c r="N22" s="92" t="n">
        <v>1454.0265</v>
      </c>
      <c r="O22" s="93" t="n">
        <v>1798.944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61634.86489</v>
      </c>
      <c r="K23" s="76" t="n">
        <v>24147.16689</v>
      </c>
      <c r="L23" s="77" t="n">
        <v>37487.698</v>
      </c>
      <c r="M23" s="78" t="n">
        <v>58288.52955</v>
      </c>
      <c r="N23" s="76" t="n">
        <v>20800.83155</v>
      </c>
      <c r="O23" s="77" t="n">
        <v>37487.698</v>
      </c>
      <c r="P23" s="78" t="n">
        <v>3346.33534</v>
      </c>
      <c r="Q23" s="76" t="n">
        <v>3346.33534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344168.66169</v>
      </c>
      <c r="K24" s="84" t="n">
        <v>87327.29969</v>
      </c>
      <c r="L24" s="85" t="n">
        <v>256841.362</v>
      </c>
      <c r="M24" s="86" t="n">
        <v>328624.03425</v>
      </c>
      <c r="N24" s="84" t="n">
        <v>71782.67225</v>
      </c>
      <c r="O24" s="85" t="n">
        <v>256841.362</v>
      </c>
      <c r="P24" s="86" t="n">
        <v>15544.62744</v>
      </c>
      <c r="Q24" s="84" t="n">
        <v>15544.62744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230751.93201</v>
      </c>
      <c r="K25" s="92" t="n">
        <v>21090.62801</v>
      </c>
      <c r="L25" s="93" t="n">
        <v>209661.304</v>
      </c>
      <c r="M25" s="94" t="n">
        <v>225194.23834</v>
      </c>
      <c r="N25" s="92" t="n">
        <v>15532.93434</v>
      </c>
      <c r="O25" s="93" t="n">
        <v>209661.304</v>
      </c>
      <c r="P25" s="94" t="n">
        <v>5557.69367</v>
      </c>
      <c r="Q25" s="92" t="n">
        <v>5557.69367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62548.71605</v>
      </c>
      <c r="K26" s="92" t="n">
        <v>45253.65805</v>
      </c>
      <c r="L26" s="93" t="n">
        <v>17295.058</v>
      </c>
      <c r="M26" s="94" t="n">
        <v>57913.92555</v>
      </c>
      <c r="N26" s="92" t="n">
        <v>40618.86755</v>
      </c>
      <c r="O26" s="93" t="n">
        <v>17295.058</v>
      </c>
      <c r="P26" s="94" t="n">
        <v>4634.7905</v>
      </c>
      <c r="Q26" s="92" t="n">
        <v>4634.7905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50868.01363</v>
      </c>
      <c r="K27" s="76" t="n">
        <v>20983.01363</v>
      </c>
      <c r="L27" s="77" t="n">
        <v>29885</v>
      </c>
      <c r="M27" s="78" t="n">
        <v>45515.87036</v>
      </c>
      <c r="N27" s="76" t="n">
        <v>15630.87036</v>
      </c>
      <c r="O27" s="77" t="n">
        <v>29885</v>
      </c>
      <c r="P27" s="78" t="n">
        <v>5352.14327</v>
      </c>
      <c r="Q27" s="76" t="n">
        <v>5352.14327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542428.17614</v>
      </c>
      <c r="K28" s="84" t="n">
        <v>37610.72814</v>
      </c>
      <c r="L28" s="85" t="n">
        <v>504817.448</v>
      </c>
      <c r="M28" s="86" t="n">
        <v>541181.41214</v>
      </c>
      <c r="N28" s="84" t="n">
        <v>36363.96414</v>
      </c>
      <c r="O28" s="85" t="n">
        <v>504817.448</v>
      </c>
      <c r="P28" s="86" t="n">
        <v>1246.764</v>
      </c>
      <c r="Q28" s="84" t="n">
        <v>1246.764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28040.17156</v>
      </c>
      <c r="K29" s="92" t="n">
        <v>12718.36856</v>
      </c>
      <c r="L29" s="93" t="n">
        <v>15321.803</v>
      </c>
      <c r="M29" s="94" t="n">
        <v>27132.79056</v>
      </c>
      <c r="N29" s="92" t="n">
        <v>11810.98756</v>
      </c>
      <c r="O29" s="93" t="n">
        <v>15321.803</v>
      </c>
      <c r="P29" s="94" t="n">
        <v>907.381</v>
      </c>
      <c r="Q29" s="92" t="n">
        <v>907.381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514388.00458</v>
      </c>
      <c r="K30" s="76" t="n">
        <v>24892.35958</v>
      </c>
      <c r="L30" s="77" t="n">
        <v>489495.645</v>
      </c>
      <c r="M30" s="78" t="n">
        <v>514048.62158</v>
      </c>
      <c r="N30" s="76" t="n">
        <v>24552.97658</v>
      </c>
      <c r="O30" s="77" t="n">
        <v>489495.645</v>
      </c>
      <c r="P30" s="78" t="n">
        <v>339.383</v>
      </c>
      <c r="Q30" s="76" t="n">
        <v>339.383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576919.25494</v>
      </c>
      <c r="K31" s="84" t="n">
        <v>30707.43494</v>
      </c>
      <c r="L31" s="85" t="n">
        <v>546211.82</v>
      </c>
      <c r="M31" s="86" t="n">
        <v>570249.13843</v>
      </c>
      <c r="N31" s="84" t="n">
        <v>24037.31843</v>
      </c>
      <c r="O31" s="85" t="n">
        <v>546211.82</v>
      </c>
      <c r="P31" s="86" t="n">
        <v>6670.11651</v>
      </c>
      <c r="Q31" s="84" t="n">
        <v>6670.11651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298697.88087</v>
      </c>
      <c r="K32" s="92" t="n">
        <v>26709.43987</v>
      </c>
      <c r="L32" s="93" t="n">
        <v>271988.441</v>
      </c>
      <c r="M32" s="94" t="n">
        <v>292074.43536</v>
      </c>
      <c r="N32" s="92" t="n">
        <v>20085.99436</v>
      </c>
      <c r="O32" s="93" t="n">
        <v>271988.441</v>
      </c>
      <c r="P32" s="94" t="n">
        <v>6623.44551</v>
      </c>
      <c r="Q32" s="92" t="n">
        <v>6623.44551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278221.37407</v>
      </c>
      <c r="K33" s="76" t="n">
        <v>3997.99507</v>
      </c>
      <c r="L33" s="77" t="n">
        <v>274223.379</v>
      </c>
      <c r="M33" s="78" t="n">
        <v>278174.70307</v>
      </c>
      <c r="N33" s="76" t="n">
        <v>3951.32407</v>
      </c>
      <c r="O33" s="77" t="n">
        <v>274223.379</v>
      </c>
      <c r="P33" s="78" t="n">
        <v>46.671</v>
      </c>
      <c r="Q33" s="76" t="n">
        <v>46.671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562321.60916</v>
      </c>
      <c r="K34" s="84" t="n">
        <v>46917.83016</v>
      </c>
      <c r="L34" s="85" t="n">
        <v>515403.779</v>
      </c>
      <c r="M34" s="86" t="n">
        <v>557484.60097</v>
      </c>
      <c r="N34" s="84" t="n">
        <v>42080.82197</v>
      </c>
      <c r="O34" s="85" t="n">
        <v>515403.779</v>
      </c>
      <c r="P34" s="86" t="n">
        <v>4837.00819</v>
      </c>
      <c r="Q34" s="84" t="n">
        <v>4837.00819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562321.60916</v>
      </c>
      <c r="K35" s="76" t="n">
        <v>46917.83016</v>
      </c>
      <c r="L35" s="77" t="n">
        <v>515403.779</v>
      </c>
      <c r="M35" s="78" t="n">
        <v>557484.60097</v>
      </c>
      <c r="N35" s="76" t="n">
        <v>42080.82197</v>
      </c>
      <c r="O35" s="77" t="n">
        <v>515403.779</v>
      </c>
      <c r="P35" s="78" t="n">
        <v>4837.00819</v>
      </c>
      <c r="Q35" s="76" t="n">
        <v>4837.00819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168">
      <formula>"odstr"</formula>
    </cfRule>
  </conditionalFormatting>
  <conditionalFormatting sqref="G7">
    <cfRule type="expression" priority="3" aboveAverage="0" equalAverage="0" bottom="0" percent="0" rank="0" text="" dxfId="169">
      <formula>S7=" "</formula>
    </cfRule>
  </conditionalFormatting>
  <conditionalFormatting sqref="R36">
    <cfRule type="expression" priority="4" aboveAverage="0" equalAverage="0" bottom="0" percent="0" rank="0" text="" dxfId="170">
      <formula>S36=" "</formula>
    </cfRule>
  </conditionalFormatting>
  <conditionalFormatting sqref="G3">
    <cfRule type="expression" priority="5" aboveAverage="0" equalAverage="0" bottom="0" percent="0" rank="0" text="" dxfId="171">
      <formula>D1=" ?"</formula>
    </cfRule>
  </conditionalFormatting>
  <conditionalFormatting sqref="C1:E1">
    <cfRule type="cellIs" priority="6" operator="equal" aboveAverage="0" equalAverage="0" bottom="0" percent="0" rank="0" text="" dxfId="172">
      <formula>"nezadána"</formula>
    </cfRule>
  </conditionalFormatting>
  <conditionalFormatting sqref="B1">
    <cfRule type="cellIs" priority="7" operator="equal" aboveAverage="0" equalAverage="0" bottom="0" percent="0" rank="0" text="" dxfId="173">
      <formula>"FUNKCE"</formula>
    </cfRule>
  </conditionalFormatting>
  <conditionalFormatting sqref="R1 F1:I1">
    <cfRule type="cellIs" priority="8" operator="notEqual" aboveAverage="0" equalAverage="0" bottom="0" percent="0" rank="0" text="" dxfId="174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41</v>
      </c>
      <c r="D1" s="19" t="s">
        <v>94</v>
      </c>
      <c r="E1" s="19" t="s">
        <v>241</v>
      </c>
      <c r="F1" s="20" t="n">
        <v>2</v>
      </c>
      <c r="G1" s="21" t="n">
        <v>6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42</v>
      </c>
      <c r="E3" s="29"/>
      <c r="F3" s="29"/>
      <c r="G3" s="29"/>
      <c r="H3" s="30" t="s">
        <v>243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542346.65103</v>
      </c>
      <c r="K13" s="60" t="n">
        <v>101604.37503</v>
      </c>
      <c r="L13" s="61" t="n">
        <v>440742.276</v>
      </c>
      <c r="M13" s="62" t="n">
        <v>538061.77703</v>
      </c>
      <c r="N13" s="60" t="n">
        <v>101604.37503</v>
      </c>
      <c r="O13" s="61" t="n">
        <v>436457.402</v>
      </c>
      <c r="P13" s="62" t="n">
        <v>4284.874</v>
      </c>
      <c r="Q13" s="60" t="n">
        <v>0</v>
      </c>
      <c r="R13" s="61" t="n">
        <v>4284.874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99859</v>
      </c>
      <c r="K14" s="68" t="n">
        <v>99859</v>
      </c>
      <c r="L14" s="69" t="s">
        <v>119</v>
      </c>
      <c r="M14" s="70" t="n">
        <v>99859</v>
      </c>
      <c r="N14" s="68" t="n">
        <v>99859</v>
      </c>
      <c r="O14" s="69" t="s">
        <v>119</v>
      </c>
      <c r="P14" s="70" t="n">
        <v>0</v>
      </c>
      <c r="Q14" s="68" t="n">
        <v>0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99859</v>
      </c>
      <c r="K15" s="76" t="n">
        <v>99859</v>
      </c>
      <c r="L15" s="77" t="s">
        <v>119</v>
      </c>
      <c r="M15" s="78" t="n">
        <v>99859</v>
      </c>
      <c r="N15" s="76" t="n">
        <v>99859</v>
      </c>
      <c r="O15" s="77" t="s">
        <v>119</v>
      </c>
      <c r="P15" s="78" t="n">
        <v>0</v>
      </c>
      <c r="Q15" s="76" t="n">
        <v>0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2927.06803</v>
      </c>
      <c r="K16" s="84" t="n">
        <v>1730.87603</v>
      </c>
      <c r="L16" s="85" t="n">
        <v>1196.192</v>
      </c>
      <c r="M16" s="86" t="n">
        <v>2927.06803</v>
      </c>
      <c r="N16" s="84" t="n">
        <v>1730.87603</v>
      </c>
      <c r="O16" s="85" t="n">
        <v>1196.192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2927.06803</v>
      </c>
      <c r="K17" s="76" t="n">
        <v>1730.87603</v>
      </c>
      <c r="L17" s="77" t="n">
        <v>1196.192</v>
      </c>
      <c r="M17" s="78" t="n">
        <v>2927.06803</v>
      </c>
      <c r="N17" s="76" t="n">
        <v>1730.87603</v>
      </c>
      <c r="O17" s="77" t="n">
        <v>1196.192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6247.536</v>
      </c>
      <c r="K18" s="84" t="n">
        <v>0</v>
      </c>
      <c r="L18" s="85" t="n">
        <v>6247.536</v>
      </c>
      <c r="M18" s="86" t="n">
        <v>6247.536</v>
      </c>
      <c r="N18" s="84" t="n">
        <v>0</v>
      </c>
      <c r="O18" s="85" t="n">
        <v>6247.536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5985.892</v>
      </c>
      <c r="K19" s="92" t="n">
        <v>0</v>
      </c>
      <c r="L19" s="93" t="n">
        <v>5985.892</v>
      </c>
      <c r="M19" s="94" t="n">
        <v>5985.892</v>
      </c>
      <c r="N19" s="92" t="n">
        <v>0</v>
      </c>
      <c r="O19" s="93" t="n">
        <v>5985.892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261.644</v>
      </c>
      <c r="K20" s="76" t="n">
        <v>0</v>
      </c>
      <c r="L20" s="77" t="n">
        <v>261.644</v>
      </c>
      <c r="M20" s="78" t="n">
        <v>261.644</v>
      </c>
      <c r="N20" s="76" t="n">
        <v>0</v>
      </c>
      <c r="O20" s="77" t="n">
        <v>261.644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5749.412</v>
      </c>
      <c r="K21" s="84" t="n">
        <v>14.499</v>
      </c>
      <c r="L21" s="85" t="n">
        <v>5734.913</v>
      </c>
      <c r="M21" s="86" t="n">
        <v>5749.412</v>
      </c>
      <c r="N21" s="84" t="n">
        <v>14.499</v>
      </c>
      <c r="O21" s="85" t="n">
        <v>5734.913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2130.362</v>
      </c>
      <c r="K22" s="92" t="n">
        <v>0</v>
      </c>
      <c r="L22" s="93" t="n">
        <v>2130.362</v>
      </c>
      <c r="M22" s="94" t="n">
        <v>2130.362</v>
      </c>
      <c r="N22" s="92" t="n">
        <v>0</v>
      </c>
      <c r="O22" s="93" t="n">
        <v>2130.362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3619.05</v>
      </c>
      <c r="K23" s="76" t="n">
        <v>14.499</v>
      </c>
      <c r="L23" s="77" t="n">
        <v>3604.551</v>
      </c>
      <c r="M23" s="78" t="n">
        <v>3619.05</v>
      </c>
      <c r="N23" s="76" t="n">
        <v>14.499</v>
      </c>
      <c r="O23" s="77" t="n">
        <v>3604.551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49209.173</v>
      </c>
      <c r="K24" s="84" t="n">
        <v>0</v>
      </c>
      <c r="L24" s="85" t="n">
        <v>49209.173</v>
      </c>
      <c r="M24" s="86" t="n">
        <v>47865.843</v>
      </c>
      <c r="N24" s="84" t="n">
        <v>0</v>
      </c>
      <c r="O24" s="85" t="n">
        <v>47865.843</v>
      </c>
      <c r="P24" s="86" t="n">
        <v>1343.33</v>
      </c>
      <c r="Q24" s="84" t="n">
        <v>0</v>
      </c>
      <c r="R24" s="85" t="n">
        <v>1343.33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35150.615</v>
      </c>
      <c r="K25" s="92" t="n">
        <v>0</v>
      </c>
      <c r="L25" s="93" t="n">
        <v>35150.615</v>
      </c>
      <c r="M25" s="94" t="n">
        <v>35150.615</v>
      </c>
      <c r="N25" s="92" t="n">
        <v>0</v>
      </c>
      <c r="O25" s="93" t="n">
        <v>35150.615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12232.558</v>
      </c>
      <c r="K26" s="92" t="n">
        <v>0</v>
      </c>
      <c r="L26" s="93" t="n">
        <v>12232.558</v>
      </c>
      <c r="M26" s="94" t="n">
        <v>10889.228</v>
      </c>
      <c r="N26" s="92" t="n">
        <v>0</v>
      </c>
      <c r="O26" s="93" t="n">
        <v>10889.228</v>
      </c>
      <c r="P26" s="94" t="n">
        <v>1343.33</v>
      </c>
      <c r="Q26" s="92" t="n">
        <v>0</v>
      </c>
      <c r="R26" s="93" t="n">
        <v>1343.33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1826</v>
      </c>
      <c r="K27" s="76" t="n">
        <v>0</v>
      </c>
      <c r="L27" s="77" t="n">
        <v>1826</v>
      </c>
      <c r="M27" s="78" t="n">
        <v>1826</v>
      </c>
      <c r="N27" s="76" t="n">
        <v>0</v>
      </c>
      <c r="O27" s="77" t="n">
        <v>1826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126643.479</v>
      </c>
      <c r="K28" s="84" t="n">
        <v>0</v>
      </c>
      <c r="L28" s="85" t="n">
        <v>126643.479</v>
      </c>
      <c r="M28" s="86" t="n">
        <v>124443.479</v>
      </c>
      <c r="N28" s="84" t="n">
        <v>0</v>
      </c>
      <c r="O28" s="85" t="n">
        <v>124443.479</v>
      </c>
      <c r="P28" s="86" t="n">
        <v>2200</v>
      </c>
      <c r="Q28" s="84" t="n">
        <v>0</v>
      </c>
      <c r="R28" s="85" t="n">
        <v>220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2194.279</v>
      </c>
      <c r="K29" s="92" t="n">
        <v>0</v>
      </c>
      <c r="L29" s="93" t="n">
        <v>2194.279</v>
      </c>
      <c r="M29" s="94" t="n">
        <v>2194.279</v>
      </c>
      <c r="N29" s="92" t="n">
        <v>0</v>
      </c>
      <c r="O29" s="93" t="n">
        <v>2194.279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124449.2</v>
      </c>
      <c r="K30" s="76" t="n">
        <v>0</v>
      </c>
      <c r="L30" s="77" t="n">
        <v>124449.2</v>
      </c>
      <c r="M30" s="78" t="n">
        <v>122249.2</v>
      </c>
      <c r="N30" s="76" t="n">
        <v>0</v>
      </c>
      <c r="O30" s="77" t="n">
        <v>122249.2</v>
      </c>
      <c r="P30" s="78" t="n">
        <v>2200</v>
      </c>
      <c r="Q30" s="76" t="n">
        <v>0</v>
      </c>
      <c r="R30" s="77" t="n">
        <v>220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139735.395</v>
      </c>
      <c r="K31" s="84" t="n">
        <v>0</v>
      </c>
      <c r="L31" s="85" t="n">
        <v>139735.395</v>
      </c>
      <c r="M31" s="86" t="n">
        <v>138993.851</v>
      </c>
      <c r="N31" s="84" t="n">
        <v>0</v>
      </c>
      <c r="O31" s="85" t="n">
        <v>138993.851</v>
      </c>
      <c r="P31" s="86" t="n">
        <v>741.544</v>
      </c>
      <c r="Q31" s="84" t="n">
        <v>0</v>
      </c>
      <c r="R31" s="85" t="n">
        <v>741.544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78912.332</v>
      </c>
      <c r="K32" s="92" t="n">
        <v>0</v>
      </c>
      <c r="L32" s="93" t="n">
        <v>78912.332</v>
      </c>
      <c r="M32" s="94" t="n">
        <v>78170.788</v>
      </c>
      <c r="N32" s="92" t="n">
        <v>0</v>
      </c>
      <c r="O32" s="93" t="n">
        <v>78170.788</v>
      </c>
      <c r="P32" s="94" t="n">
        <v>741.544</v>
      </c>
      <c r="Q32" s="92" t="n">
        <v>0</v>
      </c>
      <c r="R32" s="93" t="n">
        <v>741.544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60823.063</v>
      </c>
      <c r="K33" s="76" t="n">
        <v>0</v>
      </c>
      <c r="L33" s="77" t="n">
        <v>60823.063</v>
      </c>
      <c r="M33" s="78" t="n">
        <v>60823.063</v>
      </c>
      <c r="N33" s="76" t="n">
        <v>0</v>
      </c>
      <c r="O33" s="77" t="n">
        <v>60823.063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111975.588</v>
      </c>
      <c r="K34" s="84" t="n">
        <v>0</v>
      </c>
      <c r="L34" s="85" t="n">
        <v>111975.588</v>
      </c>
      <c r="M34" s="86" t="n">
        <v>111975.588</v>
      </c>
      <c r="N34" s="84" t="n">
        <v>0</v>
      </c>
      <c r="O34" s="85" t="n">
        <v>111975.588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111975.588</v>
      </c>
      <c r="K35" s="76" t="n">
        <v>0</v>
      </c>
      <c r="L35" s="77" t="n">
        <v>111975.588</v>
      </c>
      <c r="M35" s="78" t="n">
        <v>111975.588</v>
      </c>
      <c r="N35" s="76" t="n">
        <v>0</v>
      </c>
      <c r="O35" s="77" t="n">
        <v>111975.588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175">
      <formula>"odstr"</formula>
    </cfRule>
  </conditionalFormatting>
  <conditionalFormatting sqref="G7">
    <cfRule type="expression" priority="3" aboveAverage="0" equalAverage="0" bottom="0" percent="0" rank="0" text="" dxfId="176">
      <formula>S7=" "</formula>
    </cfRule>
  </conditionalFormatting>
  <conditionalFormatting sqref="R36">
    <cfRule type="expression" priority="4" aboveAverage="0" equalAverage="0" bottom="0" percent="0" rank="0" text="" dxfId="177">
      <formula>S36=" "</formula>
    </cfRule>
  </conditionalFormatting>
  <conditionalFormatting sqref="G3">
    <cfRule type="expression" priority="5" aboveAverage="0" equalAverage="0" bottom="0" percent="0" rank="0" text="" dxfId="178">
      <formula>D1=" ?"</formula>
    </cfRule>
  </conditionalFormatting>
  <conditionalFormatting sqref="C1:E1">
    <cfRule type="cellIs" priority="6" operator="equal" aboveAverage="0" equalAverage="0" bottom="0" percent="0" rank="0" text="" dxfId="179">
      <formula>"nezadána"</formula>
    </cfRule>
  </conditionalFormatting>
  <conditionalFormatting sqref="B1">
    <cfRule type="cellIs" priority="7" operator="equal" aboveAverage="0" equalAverage="0" bottom="0" percent="0" rank="0" text="" dxfId="180">
      <formula>"FUNKCE"</formula>
    </cfRule>
  </conditionalFormatting>
  <conditionalFormatting sqref="R1 F1:I1">
    <cfRule type="cellIs" priority="8" operator="notEqual" aboveAverage="0" equalAverage="0" bottom="0" percent="0" rank="0" text="" dxfId="181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44</v>
      </c>
      <c r="D1" s="19" t="s">
        <v>94</v>
      </c>
      <c r="E1" s="19" t="s">
        <v>244</v>
      </c>
      <c r="F1" s="20" t="n">
        <v>2</v>
      </c>
      <c r="G1" s="21" t="n">
        <v>7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45</v>
      </c>
      <c r="E3" s="29"/>
      <c r="F3" s="29"/>
      <c r="G3" s="29"/>
      <c r="H3" s="30" t="s">
        <v>246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1219146.70745</v>
      </c>
      <c r="K13" s="60" t="n">
        <v>21322.86845</v>
      </c>
      <c r="L13" s="61" t="n">
        <v>1197823.839</v>
      </c>
      <c r="M13" s="62" t="n">
        <v>1214417.93989</v>
      </c>
      <c r="N13" s="60" t="n">
        <v>16594.10089</v>
      </c>
      <c r="O13" s="61" t="n">
        <v>1197823.839</v>
      </c>
      <c r="P13" s="62" t="n">
        <v>4728.76756</v>
      </c>
      <c r="Q13" s="60" t="n">
        <v>4728.76756</v>
      </c>
      <c r="R13" s="61" t="n">
        <v>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13964.2222</v>
      </c>
      <c r="K14" s="68" t="n">
        <v>13964.2222</v>
      </c>
      <c r="L14" s="69" t="s">
        <v>119</v>
      </c>
      <c r="M14" s="70" t="n">
        <v>13964.2222</v>
      </c>
      <c r="N14" s="68" t="n">
        <v>13964.2222</v>
      </c>
      <c r="O14" s="69" t="s">
        <v>119</v>
      </c>
      <c r="P14" s="70" t="n">
        <v>0</v>
      </c>
      <c r="Q14" s="68" t="n">
        <v>0</v>
      </c>
      <c r="R14" s="69" t="s">
        <v>188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13964.2222</v>
      </c>
      <c r="K15" s="76" t="n">
        <v>13964.2222</v>
      </c>
      <c r="L15" s="77" t="s">
        <v>119</v>
      </c>
      <c r="M15" s="78" t="n">
        <v>13964.2222</v>
      </c>
      <c r="N15" s="76" t="n">
        <v>13964.2222</v>
      </c>
      <c r="O15" s="77" t="s">
        <v>119</v>
      </c>
      <c r="P15" s="78" t="n">
        <v>0</v>
      </c>
      <c r="Q15" s="76" t="n">
        <v>0</v>
      </c>
      <c r="R15" s="77" t="s">
        <v>188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1922.63117</v>
      </c>
      <c r="K16" s="84" t="n">
        <v>1922.63117</v>
      </c>
      <c r="L16" s="85" t="n">
        <v>0</v>
      </c>
      <c r="M16" s="86" t="n">
        <v>893.55661</v>
      </c>
      <c r="N16" s="84" t="n">
        <v>893.55661</v>
      </c>
      <c r="O16" s="85" t="n">
        <v>0</v>
      </c>
      <c r="P16" s="86" t="n">
        <v>1029.07456</v>
      </c>
      <c r="Q16" s="84" t="n">
        <v>1029.07456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1922.63117</v>
      </c>
      <c r="K17" s="76" t="n">
        <v>1922.63117</v>
      </c>
      <c r="L17" s="77" t="n">
        <v>0</v>
      </c>
      <c r="M17" s="78" t="n">
        <v>893.55661</v>
      </c>
      <c r="N17" s="76" t="n">
        <v>893.55661</v>
      </c>
      <c r="O17" s="77" t="n">
        <v>0</v>
      </c>
      <c r="P17" s="78" t="n">
        <v>1029.07456</v>
      </c>
      <c r="Q17" s="76" t="n">
        <v>1029.07456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3825.481</v>
      </c>
      <c r="K18" s="84" t="n">
        <v>228.4</v>
      </c>
      <c r="L18" s="85" t="n">
        <v>3597.081</v>
      </c>
      <c r="M18" s="86" t="n">
        <v>3825.481</v>
      </c>
      <c r="N18" s="84" t="n">
        <v>228.4</v>
      </c>
      <c r="O18" s="85" t="n">
        <v>3597.081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3538.003</v>
      </c>
      <c r="K19" s="92" t="n">
        <v>0</v>
      </c>
      <c r="L19" s="93" t="n">
        <v>3538.003</v>
      </c>
      <c r="M19" s="94" t="n">
        <v>3538.003</v>
      </c>
      <c r="N19" s="92" t="n">
        <v>0</v>
      </c>
      <c r="O19" s="93" t="n">
        <v>3538.003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287.478</v>
      </c>
      <c r="K20" s="76" t="n">
        <v>228.4</v>
      </c>
      <c r="L20" s="77" t="n">
        <v>59.078</v>
      </c>
      <c r="M20" s="78" t="n">
        <v>287.478</v>
      </c>
      <c r="N20" s="76" t="n">
        <v>228.4</v>
      </c>
      <c r="O20" s="77" t="n">
        <v>59.078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124</v>
      </c>
      <c r="K21" s="84" t="n">
        <v>124</v>
      </c>
      <c r="L21" s="85" t="n">
        <v>0</v>
      </c>
      <c r="M21" s="86" t="n">
        <v>124</v>
      </c>
      <c r="N21" s="84" t="n">
        <v>124</v>
      </c>
      <c r="O21" s="85" t="n">
        <v>0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60</v>
      </c>
      <c r="K22" s="92" t="n">
        <v>60</v>
      </c>
      <c r="L22" s="93" t="n">
        <v>0</v>
      </c>
      <c r="M22" s="94" t="n">
        <v>60</v>
      </c>
      <c r="N22" s="92" t="n">
        <v>60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64</v>
      </c>
      <c r="K23" s="76" t="n">
        <v>64</v>
      </c>
      <c r="L23" s="77" t="n">
        <v>0</v>
      </c>
      <c r="M23" s="78" t="n">
        <v>64</v>
      </c>
      <c r="N23" s="76" t="n">
        <v>64</v>
      </c>
      <c r="O23" s="77" t="n">
        <v>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143747.31361</v>
      </c>
      <c r="K24" s="84" t="n">
        <v>1250.93261</v>
      </c>
      <c r="L24" s="85" t="n">
        <v>142496.381</v>
      </c>
      <c r="M24" s="86" t="n">
        <v>142900.63361</v>
      </c>
      <c r="N24" s="84" t="n">
        <v>404.25261</v>
      </c>
      <c r="O24" s="85" t="n">
        <v>142496.381</v>
      </c>
      <c r="P24" s="86" t="n">
        <v>846.68</v>
      </c>
      <c r="Q24" s="84" t="n">
        <v>846.68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138026.27791</v>
      </c>
      <c r="K25" s="92" t="n">
        <v>415.44191</v>
      </c>
      <c r="L25" s="93" t="n">
        <v>137610.836</v>
      </c>
      <c r="M25" s="94" t="n">
        <v>137795.22191</v>
      </c>
      <c r="N25" s="92" t="n">
        <v>184.38591</v>
      </c>
      <c r="O25" s="93" t="n">
        <v>137610.836</v>
      </c>
      <c r="P25" s="94" t="n">
        <v>231.056</v>
      </c>
      <c r="Q25" s="92" t="n">
        <v>231.056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4948.977</v>
      </c>
      <c r="K26" s="92" t="n">
        <v>63.432</v>
      </c>
      <c r="L26" s="93" t="n">
        <v>4885.545</v>
      </c>
      <c r="M26" s="94" t="n">
        <v>4948.977</v>
      </c>
      <c r="N26" s="92" t="n">
        <v>63.432</v>
      </c>
      <c r="O26" s="93" t="n">
        <v>4885.545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772.0587</v>
      </c>
      <c r="K27" s="76" t="n">
        <v>772.0587</v>
      </c>
      <c r="L27" s="77" t="n">
        <v>0</v>
      </c>
      <c r="M27" s="78" t="n">
        <v>156.4347</v>
      </c>
      <c r="N27" s="76" t="n">
        <v>156.4347</v>
      </c>
      <c r="O27" s="77" t="n">
        <v>0</v>
      </c>
      <c r="P27" s="78" t="n">
        <v>615.624</v>
      </c>
      <c r="Q27" s="76" t="n">
        <v>615.624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318081.231</v>
      </c>
      <c r="K28" s="84" t="n">
        <v>2521.031</v>
      </c>
      <c r="L28" s="85" t="n">
        <v>315560.2</v>
      </c>
      <c r="M28" s="86" t="n">
        <v>315768.634</v>
      </c>
      <c r="N28" s="84" t="n">
        <v>208.434</v>
      </c>
      <c r="O28" s="85" t="n">
        <v>315560.2</v>
      </c>
      <c r="P28" s="86" t="n">
        <v>2312.597</v>
      </c>
      <c r="Q28" s="84" t="n">
        <v>2312.597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1712.597</v>
      </c>
      <c r="K29" s="92" t="n">
        <v>1712.597</v>
      </c>
      <c r="L29" s="93" t="n">
        <v>0</v>
      </c>
      <c r="M29" s="94" t="n">
        <v>0</v>
      </c>
      <c r="N29" s="92" t="n">
        <v>0</v>
      </c>
      <c r="O29" s="93" t="n">
        <v>0</v>
      </c>
      <c r="P29" s="94" t="n">
        <v>1712.597</v>
      </c>
      <c r="Q29" s="92" t="n">
        <v>1712.597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316368.634</v>
      </c>
      <c r="K30" s="76" t="n">
        <v>808.434</v>
      </c>
      <c r="L30" s="77" t="n">
        <v>315560.2</v>
      </c>
      <c r="M30" s="78" t="n">
        <v>315768.634</v>
      </c>
      <c r="N30" s="76" t="n">
        <v>208.434</v>
      </c>
      <c r="O30" s="77" t="n">
        <v>315560.2</v>
      </c>
      <c r="P30" s="78" t="n">
        <v>600</v>
      </c>
      <c r="Q30" s="76" t="n">
        <v>60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365439.32347</v>
      </c>
      <c r="K31" s="84" t="n">
        <v>1311.65147</v>
      </c>
      <c r="L31" s="85" t="n">
        <v>364127.672</v>
      </c>
      <c r="M31" s="86" t="n">
        <v>364898.90747</v>
      </c>
      <c r="N31" s="84" t="n">
        <v>771.23547</v>
      </c>
      <c r="O31" s="85" t="n">
        <v>364127.672</v>
      </c>
      <c r="P31" s="86" t="n">
        <v>540.416</v>
      </c>
      <c r="Q31" s="84" t="n">
        <v>540.416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194018.754</v>
      </c>
      <c r="K32" s="92" t="n">
        <v>1234.18</v>
      </c>
      <c r="L32" s="93" t="n">
        <v>192784.574</v>
      </c>
      <c r="M32" s="94" t="n">
        <v>193478.338</v>
      </c>
      <c r="N32" s="92" t="n">
        <v>693.764</v>
      </c>
      <c r="O32" s="93" t="n">
        <v>192784.574</v>
      </c>
      <c r="P32" s="94" t="n">
        <v>540.416</v>
      </c>
      <c r="Q32" s="92" t="n">
        <v>540.416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171420.56947</v>
      </c>
      <c r="K33" s="76" t="n">
        <v>77.47147</v>
      </c>
      <c r="L33" s="77" t="n">
        <v>171343.098</v>
      </c>
      <c r="M33" s="78" t="n">
        <v>171420.56947</v>
      </c>
      <c r="N33" s="76" t="n">
        <v>77.47147</v>
      </c>
      <c r="O33" s="77" t="n">
        <v>171343.098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372042.505</v>
      </c>
      <c r="K34" s="84" t="n">
        <v>0</v>
      </c>
      <c r="L34" s="85" t="n">
        <v>372042.505</v>
      </c>
      <c r="M34" s="86" t="n">
        <v>372042.505</v>
      </c>
      <c r="N34" s="84" t="n">
        <v>0</v>
      </c>
      <c r="O34" s="85" t="n">
        <v>372042.505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372042.505</v>
      </c>
      <c r="K35" s="76" t="n">
        <v>0</v>
      </c>
      <c r="L35" s="77" t="n">
        <v>372042.505</v>
      </c>
      <c r="M35" s="78" t="n">
        <v>372042.505</v>
      </c>
      <c r="N35" s="76" t="n">
        <v>0</v>
      </c>
      <c r="O35" s="77" t="n">
        <v>372042.505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true" outlineLevel="0" collapsed="false">
      <c r="A40" s="53" t="s">
        <v>100</v>
      </c>
      <c r="B40" s="53"/>
      <c r="D40" s="98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</row>
    <row r="41" customFormat="false" ht="12.75" hidden="false" customHeight="false" outlineLevel="0" collapsed="false">
      <c r="A41" s="53" t="s">
        <v>162</v>
      </c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7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  <mergeCell ref="E40:R40"/>
  </mergeCells>
  <conditionalFormatting sqref="B13:B35 A2:A40">
    <cfRule type="cellIs" priority="2" operator="equal" aboveAverage="0" equalAverage="0" bottom="0" percent="0" rank="0" text="" dxfId="182">
      <formula>"odstr"</formula>
    </cfRule>
  </conditionalFormatting>
  <conditionalFormatting sqref="G7">
    <cfRule type="expression" priority="3" aboveAverage="0" equalAverage="0" bottom="0" percent="0" rank="0" text="" dxfId="183">
      <formula>S7=" "</formula>
    </cfRule>
  </conditionalFormatting>
  <conditionalFormatting sqref="R36">
    <cfRule type="expression" priority="4" aboveAverage="0" equalAverage="0" bottom="0" percent="0" rank="0" text="" dxfId="184">
      <formula>S36=" "</formula>
    </cfRule>
  </conditionalFormatting>
  <conditionalFormatting sqref="G3">
    <cfRule type="expression" priority="5" aboveAverage="0" equalAverage="0" bottom="0" percent="0" rank="0" text="" dxfId="185">
      <formula>D1=" ?"</formula>
    </cfRule>
  </conditionalFormatting>
  <conditionalFormatting sqref="C1:E1">
    <cfRule type="cellIs" priority="6" operator="equal" aboveAverage="0" equalAverage="0" bottom="0" percent="0" rank="0" text="" dxfId="186">
      <formula>"nezadána"</formula>
    </cfRule>
  </conditionalFormatting>
  <conditionalFormatting sqref="B1">
    <cfRule type="cellIs" priority="7" operator="equal" aboveAverage="0" equalAverage="0" bottom="0" percent="0" rank="0" text="" dxfId="187">
      <formula>"FUNKCE"</formula>
    </cfRule>
  </conditionalFormatting>
  <conditionalFormatting sqref="R1 F1:I1">
    <cfRule type="cellIs" priority="8" operator="notEqual" aboveAverage="0" equalAverage="0" bottom="0" percent="0" rank="0" text="" dxfId="188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47</v>
      </c>
      <c r="D1" s="19" t="s">
        <v>94</v>
      </c>
      <c r="E1" s="19" t="s">
        <v>247</v>
      </c>
      <c r="F1" s="20" t="n">
        <v>2</v>
      </c>
      <c r="G1" s="21" t="n">
        <v>8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48</v>
      </c>
      <c r="E3" s="29"/>
      <c r="F3" s="29"/>
      <c r="G3" s="29"/>
      <c r="H3" s="30" t="s">
        <v>249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24195.77011</v>
      </c>
      <c r="K13" s="60" t="n">
        <v>22523.55211</v>
      </c>
      <c r="L13" s="61" t="n">
        <v>1672.218</v>
      </c>
      <c r="M13" s="62" t="n">
        <v>24115.78011</v>
      </c>
      <c r="N13" s="60" t="n">
        <v>22443.56211</v>
      </c>
      <c r="O13" s="61" t="n">
        <v>1672.218</v>
      </c>
      <c r="P13" s="62" t="n">
        <v>79.99</v>
      </c>
      <c r="Q13" s="60" t="n">
        <v>79.99</v>
      </c>
      <c r="R13" s="61" t="n">
        <v>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19470.325</v>
      </c>
      <c r="K14" s="68" t="n">
        <v>19470.325</v>
      </c>
      <c r="L14" s="69" t="s">
        <v>119</v>
      </c>
      <c r="M14" s="70" t="n">
        <v>19470.325</v>
      </c>
      <c r="N14" s="68" t="n">
        <v>19470.325</v>
      </c>
      <c r="O14" s="69" t="s">
        <v>119</v>
      </c>
      <c r="P14" s="70" t="n">
        <v>0</v>
      </c>
      <c r="Q14" s="68" t="n">
        <v>0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19470.325</v>
      </c>
      <c r="K15" s="76" t="n">
        <v>19470.325</v>
      </c>
      <c r="L15" s="77" t="s">
        <v>119</v>
      </c>
      <c r="M15" s="78" t="n">
        <v>19470.325</v>
      </c>
      <c r="N15" s="76" t="n">
        <v>19470.325</v>
      </c>
      <c r="O15" s="77" t="s">
        <v>119</v>
      </c>
      <c r="P15" s="78" t="n">
        <v>0</v>
      </c>
      <c r="Q15" s="76" t="n">
        <v>0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270.8</v>
      </c>
      <c r="K16" s="84" t="n">
        <v>270.8</v>
      </c>
      <c r="L16" s="85" t="n">
        <v>0</v>
      </c>
      <c r="M16" s="86" t="n">
        <v>270.8</v>
      </c>
      <c r="N16" s="84" t="n">
        <v>270.8</v>
      </c>
      <c r="O16" s="85" t="n">
        <v>0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270.8</v>
      </c>
      <c r="K17" s="76" t="n">
        <v>270.8</v>
      </c>
      <c r="L17" s="77" t="n">
        <v>0</v>
      </c>
      <c r="M17" s="78" t="n">
        <v>270.8</v>
      </c>
      <c r="N17" s="76" t="n">
        <v>270.8</v>
      </c>
      <c r="O17" s="77" t="n">
        <v>0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0</v>
      </c>
      <c r="K18" s="84" t="n">
        <v>0</v>
      </c>
      <c r="L18" s="85" t="n">
        <v>0</v>
      </c>
      <c r="M18" s="86" t="n">
        <v>0</v>
      </c>
      <c r="N18" s="84" t="n">
        <v>0</v>
      </c>
      <c r="O18" s="85" t="n">
        <v>0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0</v>
      </c>
      <c r="K19" s="92" t="n">
        <v>0</v>
      </c>
      <c r="L19" s="93" t="n">
        <v>0</v>
      </c>
      <c r="M19" s="94" t="n">
        <v>0</v>
      </c>
      <c r="N19" s="92" t="n">
        <v>0</v>
      </c>
      <c r="O19" s="93" t="n">
        <v>0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0</v>
      </c>
      <c r="K20" s="76" t="n">
        <v>0</v>
      </c>
      <c r="L20" s="77" t="n">
        <v>0</v>
      </c>
      <c r="M20" s="78" t="n">
        <v>0</v>
      </c>
      <c r="N20" s="76" t="n">
        <v>0</v>
      </c>
      <c r="O20" s="77" t="n">
        <v>0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1673.118</v>
      </c>
      <c r="K21" s="84" t="n">
        <v>0.9</v>
      </c>
      <c r="L21" s="85" t="n">
        <v>1672.218</v>
      </c>
      <c r="M21" s="86" t="n">
        <v>1673.118</v>
      </c>
      <c r="N21" s="84" t="n">
        <v>0.9</v>
      </c>
      <c r="O21" s="85" t="n">
        <v>1672.218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0</v>
      </c>
      <c r="K22" s="92" t="n">
        <v>0</v>
      </c>
      <c r="L22" s="93" t="n">
        <v>0</v>
      </c>
      <c r="M22" s="94" t="n">
        <v>0</v>
      </c>
      <c r="N22" s="92" t="n">
        <v>0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1673.118</v>
      </c>
      <c r="K23" s="76" t="n">
        <v>0.9</v>
      </c>
      <c r="L23" s="77" t="n">
        <v>1672.218</v>
      </c>
      <c r="M23" s="78" t="n">
        <v>1673.118</v>
      </c>
      <c r="N23" s="76" t="n">
        <v>0.9</v>
      </c>
      <c r="O23" s="77" t="n">
        <v>1672.218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2743.52711</v>
      </c>
      <c r="K24" s="84" t="n">
        <v>2743.52711</v>
      </c>
      <c r="L24" s="85" t="n">
        <v>0</v>
      </c>
      <c r="M24" s="86" t="n">
        <v>2663.53711</v>
      </c>
      <c r="N24" s="84" t="n">
        <v>2663.53711</v>
      </c>
      <c r="O24" s="85" t="n">
        <v>0</v>
      </c>
      <c r="P24" s="86" t="n">
        <v>79.99</v>
      </c>
      <c r="Q24" s="84" t="n">
        <v>79.99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0</v>
      </c>
      <c r="K25" s="92" t="n">
        <v>0</v>
      </c>
      <c r="L25" s="93" t="n">
        <v>0</v>
      </c>
      <c r="M25" s="94" t="n">
        <v>0</v>
      </c>
      <c r="N25" s="92" t="n">
        <v>0</v>
      </c>
      <c r="O25" s="93" t="n">
        <v>0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2728.27711</v>
      </c>
      <c r="K26" s="92" t="n">
        <v>2728.27711</v>
      </c>
      <c r="L26" s="93" t="n">
        <v>0</v>
      </c>
      <c r="M26" s="94" t="n">
        <v>2648.28711</v>
      </c>
      <c r="N26" s="92" t="n">
        <v>2648.28711</v>
      </c>
      <c r="O26" s="93" t="n">
        <v>0</v>
      </c>
      <c r="P26" s="94" t="n">
        <v>79.99</v>
      </c>
      <c r="Q26" s="92" t="n">
        <v>79.99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15.25</v>
      </c>
      <c r="K27" s="76" t="n">
        <v>15.25</v>
      </c>
      <c r="L27" s="77" t="n">
        <v>0</v>
      </c>
      <c r="M27" s="78" t="n">
        <v>15.25</v>
      </c>
      <c r="N27" s="76" t="n">
        <v>15.25</v>
      </c>
      <c r="O27" s="77" t="n">
        <v>0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0</v>
      </c>
      <c r="K28" s="84" t="n">
        <v>0</v>
      </c>
      <c r="L28" s="85" t="n">
        <v>0</v>
      </c>
      <c r="M28" s="86" t="n">
        <v>0</v>
      </c>
      <c r="N28" s="84" t="n">
        <v>0</v>
      </c>
      <c r="O28" s="85" t="n">
        <v>0</v>
      </c>
      <c r="P28" s="86" t="n">
        <v>0</v>
      </c>
      <c r="Q28" s="84" t="n">
        <v>0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0</v>
      </c>
      <c r="K29" s="92" t="n">
        <v>0</v>
      </c>
      <c r="L29" s="93" t="n">
        <v>0</v>
      </c>
      <c r="M29" s="94" t="n">
        <v>0</v>
      </c>
      <c r="N29" s="92" t="n">
        <v>0</v>
      </c>
      <c r="O29" s="93" t="n">
        <v>0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0</v>
      </c>
      <c r="K30" s="76" t="n">
        <v>0</v>
      </c>
      <c r="L30" s="77" t="n">
        <v>0</v>
      </c>
      <c r="M30" s="78" t="n">
        <v>0</v>
      </c>
      <c r="N30" s="76" t="n">
        <v>0</v>
      </c>
      <c r="O30" s="77" t="n">
        <v>0</v>
      </c>
      <c r="P30" s="78" t="n">
        <v>0</v>
      </c>
      <c r="Q30" s="76" t="n">
        <v>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0</v>
      </c>
      <c r="K31" s="84" t="n">
        <v>0</v>
      </c>
      <c r="L31" s="85" t="n">
        <v>0</v>
      </c>
      <c r="M31" s="86" t="n">
        <v>0</v>
      </c>
      <c r="N31" s="84" t="n">
        <v>0</v>
      </c>
      <c r="O31" s="85" t="n">
        <v>0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0</v>
      </c>
      <c r="K32" s="92" t="n">
        <v>0</v>
      </c>
      <c r="L32" s="93" t="n">
        <v>0</v>
      </c>
      <c r="M32" s="94" t="n">
        <v>0</v>
      </c>
      <c r="N32" s="92" t="n">
        <v>0</v>
      </c>
      <c r="O32" s="93" t="n">
        <v>0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0</v>
      </c>
      <c r="K33" s="76" t="n">
        <v>0</v>
      </c>
      <c r="L33" s="77" t="n">
        <v>0</v>
      </c>
      <c r="M33" s="78" t="n">
        <v>0</v>
      </c>
      <c r="N33" s="76" t="n">
        <v>0</v>
      </c>
      <c r="O33" s="77" t="n">
        <v>0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38</v>
      </c>
      <c r="K34" s="84" t="n">
        <v>38</v>
      </c>
      <c r="L34" s="85" t="n">
        <v>0</v>
      </c>
      <c r="M34" s="86" t="n">
        <v>38</v>
      </c>
      <c r="N34" s="84" t="n">
        <v>38</v>
      </c>
      <c r="O34" s="85" t="n">
        <v>0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38</v>
      </c>
      <c r="K35" s="76" t="n">
        <v>38</v>
      </c>
      <c r="L35" s="77" t="n">
        <v>0</v>
      </c>
      <c r="M35" s="78" t="n">
        <v>38</v>
      </c>
      <c r="N35" s="76" t="n">
        <v>38</v>
      </c>
      <c r="O35" s="77" t="n">
        <v>0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/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189">
      <formula>"odstr"</formula>
    </cfRule>
  </conditionalFormatting>
  <conditionalFormatting sqref="G7">
    <cfRule type="expression" priority="3" aboveAverage="0" equalAverage="0" bottom="0" percent="0" rank="0" text="" dxfId="190">
      <formula>S7=" "</formula>
    </cfRule>
  </conditionalFormatting>
  <conditionalFormatting sqref="R36">
    <cfRule type="expression" priority="4" aboveAverage="0" equalAverage="0" bottom="0" percent="0" rank="0" text="" dxfId="191">
      <formula>S36=" "</formula>
    </cfRule>
  </conditionalFormatting>
  <conditionalFormatting sqref="G3">
    <cfRule type="expression" priority="5" aboveAverage="0" equalAverage="0" bottom="0" percent="0" rank="0" text="" dxfId="192">
      <formula>D1=" ?"</formula>
    </cfRule>
  </conditionalFormatting>
  <conditionalFormatting sqref="C1:E1">
    <cfRule type="cellIs" priority="6" operator="equal" aboveAverage="0" equalAverage="0" bottom="0" percent="0" rank="0" text="" dxfId="193">
      <formula>"nezadána"</formula>
    </cfRule>
  </conditionalFormatting>
  <conditionalFormatting sqref="B1">
    <cfRule type="cellIs" priority="7" operator="equal" aboveAverage="0" equalAverage="0" bottom="0" percent="0" rank="0" text="" dxfId="194">
      <formula>"FUNKCE"</formula>
    </cfRule>
  </conditionalFormatting>
  <conditionalFormatting sqref="R1 F1:I1">
    <cfRule type="cellIs" priority="8" operator="notEqual" aboveAverage="0" equalAverage="0" bottom="0" percent="0" rank="0" text="" dxfId="195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167</v>
      </c>
      <c r="D1" s="19" t="s">
        <v>94</v>
      </c>
      <c r="E1" s="19" t="s">
        <v>167</v>
      </c>
      <c r="F1" s="20" t="n">
        <v>1</v>
      </c>
      <c r="G1" s="21" t="n">
        <v>2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168</v>
      </c>
      <c r="E3" s="29"/>
      <c r="F3" s="29"/>
      <c r="G3" s="29"/>
      <c r="H3" s="30" t="s">
        <v>169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6" t="s">
        <v>107</v>
      </c>
      <c r="O8" s="46"/>
      <c r="P8" s="47" t="s">
        <v>109</v>
      </c>
      <c r="Q8" s="46" t="s">
        <v>107</v>
      </c>
      <c r="R8" s="46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6"/>
      <c r="O9" s="46"/>
      <c r="P9" s="47"/>
      <c r="Q9" s="46"/>
      <c r="R9" s="46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6"/>
      <c r="O10" s="46"/>
      <c r="P10" s="47"/>
      <c r="Q10" s="46"/>
      <c r="R10" s="46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17994215.13788</v>
      </c>
      <c r="K13" s="60" t="n">
        <v>7463674.54725</v>
      </c>
      <c r="L13" s="61" t="n">
        <v>10530540.59063</v>
      </c>
      <c r="M13" s="62" t="n">
        <v>15282067.64262</v>
      </c>
      <c r="N13" s="60" t="n">
        <v>4765453.55684</v>
      </c>
      <c r="O13" s="61" t="n">
        <v>10516614.08578</v>
      </c>
      <c r="P13" s="62" t="n">
        <v>2712147.49526</v>
      </c>
      <c r="Q13" s="60" t="n">
        <v>2698220.99041</v>
      </c>
      <c r="R13" s="61" t="n">
        <v>13926.50485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2327785.28117</v>
      </c>
      <c r="K14" s="68" t="n">
        <v>2327785.28117</v>
      </c>
      <c r="L14" s="69" t="s">
        <v>119</v>
      </c>
      <c r="M14" s="70" t="n">
        <v>1861260.31714</v>
      </c>
      <c r="N14" s="68" t="n">
        <v>1861260.31714</v>
      </c>
      <c r="O14" s="69" t="s">
        <v>119</v>
      </c>
      <c r="P14" s="70" t="n">
        <v>466524.96403</v>
      </c>
      <c r="Q14" s="68" t="n">
        <v>466524.96403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2327785.28117</v>
      </c>
      <c r="K15" s="76" t="n">
        <v>2327785.28117</v>
      </c>
      <c r="L15" s="77" t="s">
        <v>119</v>
      </c>
      <c r="M15" s="78" t="n">
        <v>1861260.31714</v>
      </c>
      <c r="N15" s="76" t="n">
        <v>1861260.31714</v>
      </c>
      <c r="O15" s="77" t="s">
        <v>119</v>
      </c>
      <c r="P15" s="78" t="n">
        <v>466524.96403</v>
      </c>
      <c r="Q15" s="76" t="n">
        <v>466524.96403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2336388.53832</v>
      </c>
      <c r="K16" s="84" t="n">
        <v>949338.81632</v>
      </c>
      <c r="L16" s="85" t="n">
        <v>1387049.722</v>
      </c>
      <c r="M16" s="86" t="n">
        <v>1838048.72956</v>
      </c>
      <c r="N16" s="84" t="n">
        <v>451374.45456</v>
      </c>
      <c r="O16" s="85" t="n">
        <v>1386674.275</v>
      </c>
      <c r="P16" s="86" t="n">
        <v>498339.80876</v>
      </c>
      <c r="Q16" s="84" t="n">
        <v>497964.36176</v>
      </c>
      <c r="R16" s="85" t="n">
        <v>375.447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2336388.53832</v>
      </c>
      <c r="K17" s="76" t="n">
        <v>949338.81632</v>
      </c>
      <c r="L17" s="77" t="n">
        <v>1387049.722</v>
      </c>
      <c r="M17" s="78" t="n">
        <v>1838048.72956</v>
      </c>
      <c r="N17" s="76" t="n">
        <v>451374.45456</v>
      </c>
      <c r="O17" s="77" t="n">
        <v>1386674.275</v>
      </c>
      <c r="P17" s="78" t="n">
        <v>498339.80876</v>
      </c>
      <c r="Q17" s="76" t="n">
        <v>497964.36176</v>
      </c>
      <c r="R17" s="77" t="n">
        <v>375.447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1828890.973</v>
      </c>
      <c r="K18" s="84" t="n">
        <v>659378.1423</v>
      </c>
      <c r="L18" s="85" t="n">
        <v>1169512.8307</v>
      </c>
      <c r="M18" s="86" t="n">
        <v>1524781.27936</v>
      </c>
      <c r="N18" s="84" t="n">
        <v>358196.14566</v>
      </c>
      <c r="O18" s="85" t="n">
        <v>1166585.1337</v>
      </c>
      <c r="P18" s="86" t="n">
        <v>304109.69364</v>
      </c>
      <c r="Q18" s="84" t="n">
        <v>301181.99664</v>
      </c>
      <c r="R18" s="85" t="n">
        <v>2927.697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929136.58716</v>
      </c>
      <c r="K19" s="92" t="n">
        <v>349472.03916</v>
      </c>
      <c r="L19" s="93" t="n">
        <v>579664.548</v>
      </c>
      <c r="M19" s="94" t="n">
        <v>753108.08264</v>
      </c>
      <c r="N19" s="92" t="n">
        <v>176371.23164</v>
      </c>
      <c r="O19" s="93" t="n">
        <v>576736.851</v>
      </c>
      <c r="P19" s="94" t="n">
        <v>176028.50452</v>
      </c>
      <c r="Q19" s="92" t="n">
        <v>173100.80752</v>
      </c>
      <c r="R19" s="93" t="n">
        <v>2927.697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899754.38584</v>
      </c>
      <c r="K20" s="76" t="n">
        <v>309906.10314</v>
      </c>
      <c r="L20" s="77" t="n">
        <v>589848.2827</v>
      </c>
      <c r="M20" s="78" t="n">
        <v>771673.19672</v>
      </c>
      <c r="N20" s="76" t="n">
        <v>181824.91402</v>
      </c>
      <c r="O20" s="77" t="n">
        <v>589848.2827</v>
      </c>
      <c r="P20" s="78" t="n">
        <v>128081.18912</v>
      </c>
      <c r="Q20" s="76" t="n">
        <v>128081.18912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1816417.92692</v>
      </c>
      <c r="K21" s="84" t="n">
        <v>566760.84092</v>
      </c>
      <c r="L21" s="85" t="n">
        <v>1249657.086</v>
      </c>
      <c r="M21" s="86" t="n">
        <v>1618879.82954</v>
      </c>
      <c r="N21" s="84" t="n">
        <v>369433.16254</v>
      </c>
      <c r="O21" s="85" t="n">
        <v>1249446.667</v>
      </c>
      <c r="P21" s="86" t="n">
        <v>197538.09738</v>
      </c>
      <c r="Q21" s="84" t="n">
        <v>197327.67838</v>
      </c>
      <c r="R21" s="85" t="n">
        <v>210.419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515308.36892</v>
      </c>
      <c r="K22" s="92" t="n">
        <v>178411.40492</v>
      </c>
      <c r="L22" s="93" t="n">
        <v>336896.964</v>
      </c>
      <c r="M22" s="94" t="n">
        <v>446644.45064</v>
      </c>
      <c r="N22" s="92" t="n">
        <v>109747.48664</v>
      </c>
      <c r="O22" s="93" t="n">
        <v>336896.964</v>
      </c>
      <c r="P22" s="94" t="n">
        <v>68663.91828</v>
      </c>
      <c r="Q22" s="92" t="n">
        <v>68663.91828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1301109.558</v>
      </c>
      <c r="K23" s="76" t="n">
        <v>388349.436</v>
      </c>
      <c r="L23" s="77" t="n">
        <v>912760.122</v>
      </c>
      <c r="M23" s="78" t="n">
        <v>1172235.3789</v>
      </c>
      <c r="N23" s="76" t="n">
        <v>259685.6759</v>
      </c>
      <c r="O23" s="77" t="n">
        <v>912549.703</v>
      </c>
      <c r="P23" s="78" t="n">
        <v>128874.1791</v>
      </c>
      <c r="Q23" s="76" t="n">
        <v>128663.7601</v>
      </c>
      <c r="R23" s="77" t="n">
        <v>210.419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2580056.20722</v>
      </c>
      <c r="K24" s="84" t="n">
        <v>827080.52522</v>
      </c>
      <c r="L24" s="85" t="n">
        <v>1752975.682</v>
      </c>
      <c r="M24" s="86" t="n">
        <v>2251980.42844</v>
      </c>
      <c r="N24" s="84" t="n">
        <v>499189.74644</v>
      </c>
      <c r="O24" s="85" t="n">
        <v>1752790.682</v>
      </c>
      <c r="P24" s="86" t="n">
        <v>328075.77878</v>
      </c>
      <c r="Q24" s="84" t="n">
        <v>327890.77878</v>
      </c>
      <c r="R24" s="85" t="n">
        <v>185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860231.91092</v>
      </c>
      <c r="K25" s="92" t="n">
        <v>276204.01092</v>
      </c>
      <c r="L25" s="93" t="n">
        <v>584027.9</v>
      </c>
      <c r="M25" s="94" t="n">
        <v>728993.79315</v>
      </c>
      <c r="N25" s="92" t="n">
        <v>144965.89315</v>
      </c>
      <c r="O25" s="93" t="n">
        <v>584027.9</v>
      </c>
      <c r="P25" s="94" t="n">
        <v>131238.11777</v>
      </c>
      <c r="Q25" s="92" t="n">
        <v>131238.11777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821111.12341</v>
      </c>
      <c r="K26" s="92" t="n">
        <v>284467.91741</v>
      </c>
      <c r="L26" s="93" t="n">
        <v>536643.206</v>
      </c>
      <c r="M26" s="94" t="n">
        <v>703055.73292</v>
      </c>
      <c r="N26" s="92" t="n">
        <v>166597.52692</v>
      </c>
      <c r="O26" s="93" t="n">
        <v>536458.206</v>
      </c>
      <c r="P26" s="94" t="n">
        <v>118055.39049</v>
      </c>
      <c r="Q26" s="92" t="n">
        <v>117870.39049</v>
      </c>
      <c r="R26" s="93" t="n">
        <v>185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898713.17289</v>
      </c>
      <c r="K27" s="76" t="n">
        <v>266408.59689</v>
      </c>
      <c r="L27" s="77" t="n">
        <v>632304.576</v>
      </c>
      <c r="M27" s="78" t="n">
        <v>819930.90237</v>
      </c>
      <c r="N27" s="76" t="n">
        <v>187626.32637</v>
      </c>
      <c r="O27" s="77" t="n">
        <v>632304.576</v>
      </c>
      <c r="P27" s="78" t="n">
        <v>78782.27052</v>
      </c>
      <c r="Q27" s="76" t="n">
        <v>78782.27052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2887834.78475</v>
      </c>
      <c r="K28" s="84" t="n">
        <v>985172.58075</v>
      </c>
      <c r="L28" s="85" t="n">
        <v>1902662.204</v>
      </c>
      <c r="M28" s="86" t="n">
        <v>2413675.8141</v>
      </c>
      <c r="N28" s="84" t="n">
        <v>511013.6101</v>
      </c>
      <c r="O28" s="85" t="n">
        <v>1902662.204</v>
      </c>
      <c r="P28" s="86" t="n">
        <v>474158.97065</v>
      </c>
      <c r="Q28" s="84" t="n">
        <v>474158.97065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750452.93168</v>
      </c>
      <c r="K29" s="92" t="n">
        <v>251609.98068</v>
      </c>
      <c r="L29" s="93" t="n">
        <v>498842.951</v>
      </c>
      <c r="M29" s="94" t="n">
        <v>645939.16087</v>
      </c>
      <c r="N29" s="92" t="n">
        <v>147096.20987</v>
      </c>
      <c r="O29" s="93" t="n">
        <v>498842.951</v>
      </c>
      <c r="P29" s="94" t="n">
        <v>104513.77081</v>
      </c>
      <c r="Q29" s="92" t="n">
        <v>104513.77081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2137381.85307</v>
      </c>
      <c r="K30" s="76" t="n">
        <v>733562.60007</v>
      </c>
      <c r="L30" s="77" t="n">
        <v>1403819.253</v>
      </c>
      <c r="M30" s="78" t="n">
        <v>1767736.65323</v>
      </c>
      <c r="N30" s="76" t="n">
        <v>363917.40023</v>
      </c>
      <c r="O30" s="77" t="n">
        <v>1403819.253</v>
      </c>
      <c r="P30" s="78" t="n">
        <v>369645.19984</v>
      </c>
      <c r="Q30" s="76" t="n">
        <v>369645.19984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2164085.65388</v>
      </c>
      <c r="K31" s="84" t="n">
        <v>637464.0678</v>
      </c>
      <c r="L31" s="85" t="n">
        <v>1526621.58608</v>
      </c>
      <c r="M31" s="86" t="n">
        <v>1893919.30489</v>
      </c>
      <c r="N31" s="84" t="n">
        <v>367297.71881</v>
      </c>
      <c r="O31" s="85" t="n">
        <v>1526621.58608</v>
      </c>
      <c r="P31" s="86" t="n">
        <v>270166.34899</v>
      </c>
      <c r="Q31" s="84" t="n">
        <v>270166.34899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1107080.74466</v>
      </c>
      <c r="K32" s="92" t="n">
        <v>306780.67058</v>
      </c>
      <c r="L32" s="93" t="n">
        <v>800300.07408</v>
      </c>
      <c r="M32" s="94" t="n">
        <v>968484.92127</v>
      </c>
      <c r="N32" s="92" t="n">
        <v>168184.84719</v>
      </c>
      <c r="O32" s="93" t="n">
        <v>800300.07408</v>
      </c>
      <c r="P32" s="94" t="n">
        <v>138595.82339</v>
      </c>
      <c r="Q32" s="92" t="n">
        <v>138595.82339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1057004.90922</v>
      </c>
      <c r="K33" s="76" t="n">
        <v>330683.39722</v>
      </c>
      <c r="L33" s="77" t="n">
        <v>726321.512</v>
      </c>
      <c r="M33" s="78" t="n">
        <v>925434.38362</v>
      </c>
      <c r="N33" s="76" t="n">
        <v>199112.87162</v>
      </c>
      <c r="O33" s="77" t="n">
        <v>726321.512</v>
      </c>
      <c r="P33" s="78" t="n">
        <v>131570.5256</v>
      </c>
      <c r="Q33" s="76" t="n">
        <v>131570.5256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2052755.77262</v>
      </c>
      <c r="K34" s="84" t="n">
        <v>510694.29277</v>
      </c>
      <c r="L34" s="85" t="n">
        <v>1542061.47985</v>
      </c>
      <c r="M34" s="86" t="n">
        <v>1879521.93959</v>
      </c>
      <c r="N34" s="84" t="n">
        <v>347688.40159</v>
      </c>
      <c r="O34" s="85" t="n">
        <v>1531833.538</v>
      </c>
      <c r="P34" s="86" t="n">
        <v>173233.83303</v>
      </c>
      <c r="Q34" s="84" t="n">
        <v>163005.89118</v>
      </c>
      <c r="R34" s="85" t="n">
        <v>10227.94185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2052755.77262</v>
      </c>
      <c r="K35" s="76" t="n">
        <v>510694.29277</v>
      </c>
      <c r="L35" s="77" t="n">
        <v>1542061.47985</v>
      </c>
      <c r="M35" s="78" t="n">
        <v>1879521.93959</v>
      </c>
      <c r="N35" s="76" t="n">
        <v>347688.40159</v>
      </c>
      <c r="O35" s="77" t="n">
        <v>1531833.538</v>
      </c>
      <c r="P35" s="78" t="n">
        <v>173233.83303</v>
      </c>
      <c r="Q35" s="76" t="n">
        <v>163005.89118</v>
      </c>
      <c r="R35" s="77" t="n">
        <v>10227.94185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7">
      <formula>"odstr"</formula>
    </cfRule>
  </conditionalFormatting>
  <conditionalFormatting sqref="G7">
    <cfRule type="expression" priority="3" aboveAverage="0" equalAverage="0" bottom="0" percent="0" rank="0" text="" dxfId="8">
      <formula>S7=" "</formula>
    </cfRule>
  </conditionalFormatting>
  <conditionalFormatting sqref="R36">
    <cfRule type="expression" priority="4" aboveAverage="0" equalAverage="0" bottom="0" percent="0" rank="0" text="" dxfId="9">
      <formula>S36=" "</formula>
    </cfRule>
  </conditionalFormatting>
  <conditionalFormatting sqref="G3">
    <cfRule type="expression" priority="5" aboveAverage="0" equalAverage="0" bottom="0" percent="0" rank="0" text="" dxfId="10">
      <formula>D1=" ?"</formula>
    </cfRule>
  </conditionalFormatting>
  <conditionalFormatting sqref="C1:E1">
    <cfRule type="cellIs" priority="6" operator="equal" aboveAverage="0" equalAverage="0" bottom="0" percent="0" rank="0" text="" dxfId="11">
      <formula>"nezadána"</formula>
    </cfRule>
  </conditionalFormatting>
  <conditionalFormatting sqref="B1">
    <cfRule type="cellIs" priority="7" operator="equal" aboveAverage="0" equalAverage="0" bottom="0" percent="0" rank="0" text="" dxfId="12">
      <formula>"FUNKCE"</formula>
    </cfRule>
  </conditionalFormatting>
  <conditionalFormatting sqref="R1 F1:I1">
    <cfRule type="cellIs" priority="8" operator="notEqual" aboveAverage="0" equalAverage="0" bottom="0" percent="0" rank="0" text="" dxfId="13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50</v>
      </c>
      <c r="D1" s="19" t="s">
        <v>94</v>
      </c>
      <c r="E1" s="19" t="s">
        <v>250</v>
      </c>
      <c r="F1" s="20" t="n">
        <v>2</v>
      </c>
      <c r="G1" s="21" t="n">
        <v>9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51</v>
      </c>
      <c r="E3" s="29"/>
      <c r="F3" s="29"/>
      <c r="G3" s="29"/>
      <c r="H3" s="30" t="s">
        <v>252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69368.807</v>
      </c>
      <c r="K13" s="60" t="n">
        <v>0</v>
      </c>
      <c r="L13" s="61" t="n">
        <v>69368.807</v>
      </c>
      <c r="M13" s="62" t="n">
        <v>69368.807</v>
      </c>
      <c r="N13" s="60" t="n">
        <v>0</v>
      </c>
      <c r="O13" s="61" t="n">
        <v>69368.807</v>
      </c>
      <c r="P13" s="62" t="n">
        <v>0</v>
      </c>
      <c r="Q13" s="60" t="n">
        <v>0</v>
      </c>
      <c r="R13" s="61" t="n">
        <v>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0</v>
      </c>
      <c r="K14" s="68" t="n">
        <v>0</v>
      </c>
      <c r="L14" s="69" t="s">
        <v>119</v>
      </c>
      <c r="M14" s="70" t="n">
        <v>0</v>
      </c>
      <c r="N14" s="68" t="n">
        <v>0</v>
      </c>
      <c r="O14" s="69" t="n">
        <v>0</v>
      </c>
      <c r="P14" s="70" t="s">
        <v>119</v>
      </c>
      <c r="Q14" s="68" t="n">
        <v>0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0</v>
      </c>
      <c r="K15" s="76" t="n">
        <v>0</v>
      </c>
      <c r="L15" s="77" t="s">
        <v>119</v>
      </c>
      <c r="M15" s="78" t="n">
        <v>0</v>
      </c>
      <c r="N15" s="76" t="n">
        <v>0</v>
      </c>
      <c r="O15" s="77" t="n">
        <v>0</v>
      </c>
      <c r="P15" s="78" t="s">
        <v>119</v>
      </c>
      <c r="Q15" s="76" t="n">
        <v>0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0</v>
      </c>
      <c r="K16" s="84" t="n">
        <v>0</v>
      </c>
      <c r="L16" s="85" t="n">
        <v>0</v>
      </c>
      <c r="M16" s="86" t="n">
        <v>0</v>
      </c>
      <c r="N16" s="84" t="n">
        <v>0</v>
      </c>
      <c r="O16" s="85" t="n">
        <v>0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0</v>
      </c>
      <c r="K17" s="76" t="n">
        <v>0</v>
      </c>
      <c r="L17" s="77" t="n">
        <v>0</v>
      </c>
      <c r="M17" s="78" t="n">
        <v>0</v>
      </c>
      <c r="N17" s="76" t="n">
        <v>0</v>
      </c>
      <c r="O17" s="77" t="n">
        <v>0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0</v>
      </c>
      <c r="K18" s="84" t="n">
        <v>0</v>
      </c>
      <c r="L18" s="85" t="n">
        <v>0</v>
      </c>
      <c r="M18" s="86" t="n">
        <v>0</v>
      </c>
      <c r="N18" s="84" t="n">
        <v>0</v>
      </c>
      <c r="O18" s="85" t="n">
        <v>0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0</v>
      </c>
      <c r="K19" s="92" t="n">
        <v>0</v>
      </c>
      <c r="L19" s="93" t="n">
        <v>0</v>
      </c>
      <c r="M19" s="94" t="n">
        <v>0</v>
      </c>
      <c r="N19" s="92" t="n">
        <v>0</v>
      </c>
      <c r="O19" s="93" t="n">
        <v>0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0</v>
      </c>
      <c r="K20" s="76" t="n">
        <v>0</v>
      </c>
      <c r="L20" s="77" t="n">
        <v>0</v>
      </c>
      <c r="M20" s="78" t="n">
        <v>0</v>
      </c>
      <c r="N20" s="76" t="n">
        <v>0</v>
      </c>
      <c r="O20" s="77" t="n">
        <v>0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0</v>
      </c>
      <c r="K21" s="84" t="n">
        <v>0</v>
      </c>
      <c r="L21" s="85" t="n">
        <v>0</v>
      </c>
      <c r="M21" s="86" t="n">
        <v>0</v>
      </c>
      <c r="N21" s="84" t="n">
        <v>0</v>
      </c>
      <c r="O21" s="85" t="n">
        <v>0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0</v>
      </c>
      <c r="K22" s="92" t="n">
        <v>0</v>
      </c>
      <c r="L22" s="93" t="n">
        <v>0</v>
      </c>
      <c r="M22" s="94" t="n">
        <v>0</v>
      </c>
      <c r="N22" s="92" t="n">
        <v>0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0</v>
      </c>
      <c r="K23" s="76" t="n">
        <v>0</v>
      </c>
      <c r="L23" s="77" t="n">
        <v>0</v>
      </c>
      <c r="M23" s="78" t="n">
        <v>0</v>
      </c>
      <c r="N23" s="76" t="n">
        <v>0</v>
      </c>
      <c r="O23" s="77" t="n">
        <v>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7847.801</v>
      </c>
      <c r="K24" s="84" t="n">
        <v>0</v>
      </c>
      <c r="L24" s="85" t="n">
        <v>7847.801</v>
      </c>
      <c r="M24" s="86" t="n">
        <v>7847.801</v>
      </c>
      <c r="N24" s="84" t="n">
        <v>0</v>
      </c>
      <c r="O24" s="85" t="n">
        <v>7847.801</v>
      </c>
      <c r="P24" s="86" t="n">
        <v>0</v>
      </c>
      <c r="Q24" s="84" t="n">
        <v>0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7847.801</v>
      </c>
      <c r="K25" s="92" t="n">
        <v>0</v>
      </c>
      <c r="L25" s="93" t="n">
        <v>7847.801</v>
      </c>
      <c r="M25" s="94" t="n">
        <v>7847.801</v>
      </c>
      <c r="N25" s="92" t="n">
        <v>0</v>
      </c>
      <c r="O25" s="93" t="n">
        <v>7847.801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0</v>
      </c>
      <c r="K26" s="92" t="n">
        <v>0</v>
      </c>
      <c r="L26" s="93" t="n">
        <v>0</v>
      </c>
      <c r="M26" s="94" t="n">
        <v>0</v>
      </c>
      <c r="N26" s="92" t="n">
        <v>0</v>
      </c>
      <c r="O26" s="93" t="n">
        <v>0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0</v>
      </c>
      <c r="K27" s="76" t="n">
        <v>0</v>
      </c>
      <c r="L27" s="77" t="n">
        <v>0</v>
      </c>
      <c r="M27" s="78" t="n">
        <v>0</v>
      </c>
      <c r="N27" s="76" t="n">
        <v>0</v>
      </c>
      <c r="O27" s="77" t="n">
        <v>0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25604.5</v>
      </c>
      <c r="K28" s="84" t="n">
        <v>0</v>
      </c>
      <c r="L28" s="85" t="n">
        <v>25604.5</v>
      </c>
      <c r="M28" s="86" t="n">
        <v>25604.5</v>
      </c>
      <c r="N28" s="84" t="n">
        <v>0</v>
      </c>
      <c r="O28" s="85" t="n">
        <v>25604.5</v>
      </c>
      <c r="P28" s="86" t="n">
        <v>0</v>
      </c>
      <c r="Q28" s="84" t="n">
        <v>0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0</v>
      </c>
      <c r="K29" s="92" t="n">
        <v>0</v>
      </c>
      <c r="L29" s="93" t="n">
        <v>0</v>
      </c>
      <c r="M29" s="94" t="n">
        <v>0</v>
      </c>
      <c r="N29" s="92" t="n">
        <v>0</v>
      </c>
      <c r="O29" s="93" t="n">
        <v>0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25604.5</v>
      </c>
      <c r="K30" s="76" t="n">
        <v>0</v>
      </c>
      <c r="L30" s="77" t="n">
        <v>25604.5</v>
      </c>
      <c r="M30" s="78" t="n">
        <v>25604.5</v>
      </c>
      <c r="N30" s="76" t="n">
        <v>0</v>
      </c>
      <c r="O30" s="77" t="n">
        <v>25604.5</v>
      </c>
      <c r="P30" s="78" t="n">
        <v>0</v>
      </c>
      <c r="Q30" s="76" t="n">
        <v>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28224.506</v>
      </c>
      <c r="K31" s="84" t="n">
        <v>0</v>
      </c>
      <c r="L31" s="85" t="n">
        <v>28224.506</v>
      </c>
      <c r="M31" s="86" t="n">
        <v>28224.506</v>
      </c>
      <c r="N31" s="84" t="n">
        <v>0</v>
      </c>
      <c r="O31" s="85" t="n">
        <v>28224.506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21191.281</v>
      </c>
      <c r="K32" s="92" t="n">
        <v>0</v>
      </c>
      <c r="L32" s="93" t="n">
        <v>21191.281</v>
      </c>
      <c r="M32" s="94" t="n">
        <v>21191.281</v>
      </c>
      <c r="N32" s="92" t="n">
        <v>0</v>
      </c>
      <c r="O32" s="93" t="n">
        <v>21191.281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7033.225</v>
      </c>
      <c r="K33" s="76" t="n">
        <v>0</v>
      </c>
      <c r="L33" s="77" t="n">
        <v>7033.225</v>
      </c>
      <c r="M33" s="78" t="n">
        <v>7033.225</v>
      </c>
      <c r="N33" s="76" t="n">
        <v>0</v>
      </c>
      <c r="O33" s="77" t="n">
        <v>7033.225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7692</v>
      </c>
      <c r="K34" s="84" t="n">
        <v>0</v>
      </c>
      <c r="L34" s="85" t="n">
        <v>7692</v>
      </c>
      <c r="M34" s="86" t="n">
        <v>7692</v>
      </c>
      <c r="N34" s="84" t="n">
        <v>0</v>
      </c>
      <c r="O34" s="85" t="n">
        <v>7692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7692</v>
      </c>
      <c r="K35" s="76" t="n">
        <v>0</v>
      </c>
      <c r="L35" s="77" t="n">
        <v>7692</v>
      </c>
      <c r="M35" s="78" t="n">
        <v>7692</v>
      </c>
      <c r="N35" s="76" t="n">
        <v>0</v>
      </c>
      <c r="O35" s="77" t="n">
        <v>7692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196">
      <formula>"odstr"</formula>
    </cfRule>
  </conditionalFormatting>
  <conditionalFormatting sqref="G7">
    <cfRule type="expression" priority="3" aboveAverage="0" equalAverage="0" bottom="0" percent="0" rank="0" text="" dxfId="197">
      <formula>S7=" "</formula>
    </cfRule>
  </conditionalFormatting>
  <conditionalFormatting sqref="R36">
    <cfRule type="expression" priority="4" aboveAverage="0" equalAverage="0" bottom="0" percent="0" rank="0" text="" dxfId="198">
      <formula>S36=" "</formula>
    </cfRule>
  </conditionalFormatting>
  <conditionalFormatting sqref="G3">
    <cfRule type="expression" priority="5" aboveAverage="0" equalAverage="0" bottom="0" percent="0" rank="0" text="" dxfId="199">
      <formula>D1=" ?"</formula>
    </cfRule>
  </conditionalFormatting>
  <conditionalFormatting sqref="C1:E1">
    <cfRule type="cellIs" priority="6" operator="equal" aboveAverage="0" equalAverage="0" bottom="0" percent="0" rank="0" text="" dxfId="200">
      <formula>"nezadána"</formula>
    </cfRule>
  </conditionalFormatting>
  <conditionalFormatting sqref="B1">
    <cfRule type="cellIs" priority="7" operator="equal" aboveAverage="0" equalAverage="0" bottom="0" percent="0" rank="0" text="" dxfId="201">
      <formula>"FUNKCE"</formula>
    </cfRule>
  </conditionalFormatting>
  <conditionalFormatting sqref="R1 F1:I1">
    <cfRule type="cellIs" priority="8" operator="notEqual" aboveAverage="0" equalAverage="0" bottom="0" percent="0" rank="0" text="" dxfId="202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53</v>
      </c>
      <c r="D1" s="19" t="s">
        <v>94</v>
      </c>
      <c r="E1" s="19" t="s">
        <v>253</v>
      </c>
      <c r="F1" s="20" t="n">
        <v>2</v>
      </c>
      <c r="G1" s="21" t="n">
        <v>10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54</v>
      </c>
      <c r="E3" s="29"/>
      <c r="F3" s="29"/>
      <c r="G3" s="29"/>
      <c r="H3" s="30" t="s">
        <v>255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48" t="s">
        <v>107</v>
      </c>
      <c r="R8" s="48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48"/>
      <c r="R9" s="48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48"/>
      <c r="R10" s="48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2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2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606431.21828</v>
      </c>
      <c r="K13" s="60" t="n">
        <v>76099.324</v>
      </c>
      <c r="L13" s="61" t="n">
        <v>530331.89428</v>
      </c>
      <c r="M13" s="62" t="n">
        <v>605990.21828</v>
      </c>
      <c r="N13" s="60" t="n">
        <v>76022.124</v>
      </c>
      <c r="O13" s="61" t="n">
        <v>529968.09428</v>
      </c>
      <c r="P13" s="62" t="n">
        <v>441</v>
      </c>
      <c r="Q13" s="60" t="n">
        <v>77.2</v>
      </c>
      <c r="R13" s="61" t="n">
        <v>363.8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75131.1</v>
      </c>
      <c r="K14" s="68" t="n">
        <v>75131.1</v>
      </c>
      <c r="L14" s="69" t="s">
        <v>119</v>
      </c>
      <c r="M14" s="70" t="n">
        <v>75131.1</v>
      </c>
      <c r="N14" s="68" t="n">
        <v>75131.1</v>
      </c>
      <c r="O14" s="69" t="s">
        <v>119</v>
      </c>
      <c r="P14" s="70" t="n">
        <v>0</v>
      </c>
      <c r="Q14" s="68" t="n">
        <v>0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75131.1</v>
      </c>
      <c r="K15" s="76" t="n">
        <v>75131.1</v>
      </c>
      <c r="L15" s="77" t="s">
        <v>119</v>
      </c>
      <c r="M15" s="78" t="n">
        <v>75131.1</v>
      </c>
      <c r="N15" s="76" t="n">
        <v>75131.1</v>
      </c>
      <c r="O15" s="77" t="s">
        <v>119</v>
      </c>
      <c r="P15" s="78" t="n">
        <v>0</v>
      </c>
      <c r="Q15" s="76" t="n">
        <v>0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47583.876</v>
      </c>
      <c r="K16" s="84" t="n">
        <v>0</v>
      </c>
      <c r="L16" s="85" t="n">
        <v>47583.876</v>
      </c>
      <c r="M16" s="86" t="n">
        <v>47583.876</v>
      </c>
      <c r="N16" s="84" t="n">
        <v>0</v>
      </c>
      <c r="O16" s="85" t="n">
        <v>47583.876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47583.876</v>
      </c>
      <c r="K17" s="76" t="n">
        <v>0</v>
      </c>
      <c r="L17" s="77" t="n">
        <v>47583.876</v>
      </c>
      <c r="M17" s="78" t="n">
        <v>47583.876</v>
      </c>
      <c r="N17" s="76" t="n">
        <v>0</v>
      </c>
      <c r="O17" s="77" t="n">
        <v>47583.876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59751.38935</v>
      </c>
      <c r="K18" s="84" t="n">
        <v>0</v>
      </c>
      <c r="L18" s="85" t="n">
        <v>59751.38935</v>
      </c>
      <c r="M18" s="86" t="n">
        <v>59751.38935</v>
      </c>
      <c r="N18" s="84" t="n">
        <v>0</v>
      </c>
      <c r="O18" s="85" t="n">
        <v>59751.38935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32212.748</v>
      </c>
      <c r="K19" s="92" t="n">
        <v>0</v>
      </c>
      <c r="L19" s="93" t="n">
        <v>32212.748</v>
      </c>
      <c r="M19" s="94" t="n">
        <v>32212.748</v>
      </c>
      <c r="N19" s="92" t="n">
        <v>0</v>
      </c>
      <c r="O19" s="93" t="n">
        <v>32212.748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27538.64135</v>
      </c>
      <c r="K20" s="76" t="n">
        <v>0</v>
      </c>
      <c r="L20" s="77" t="n">
        <v>27538.64135</v>
      </c>
      <c r="M20" s="78" t="n">
        <v>27538.64135</v>
      </c>
      <c r="N20" s="76" t="n">
        <v>0</v>
      </c>
      <c r="O20" s="77" t="n">
        <v>27538.64135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57105.73002</v>
      </c>
      <c r="K21" s="84" t="n">
        <v>30</v>
      </c>
      <c r="L21" s="85" t="n">
        <v>57075.73002</v>
      </c>
      <c r="M21" s="86" t="n">
        <v>57105.73002</v>
      </c>
      <c r="N21" s="84" t="n">
        <v>30</v>
      </c>
      <c r="O21" s="85" t="n">
        <v>57075.73002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13518.25592</v>
      </c>
      <c r="K22" s="92" t="n">
        <v>30</v>
      </c>
      <c r="L22" s="93" t="n">
        <v>13488.25592</v>
      </c>
      <c r="M22" s="94" t="n">
        <v>13518.25592</v>
      </c>
      <c r="N22" s="92" t="n">
        <v>30</v>
      </c>
      <c r="O22" s="93" t="n">
        <v>13488.25592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43587.4741</v>
      </c>
      <c r="K23" s="76" t="n">
        <v>0</v>
      </c>
      <c r="L23" s="77" t="n">
        <v>43587.4741</v>
      </c>
      <c r="M23" s="78" t="n">
        <v>43587.4741</v>
      </c>
      <c r="N23" s="76" t="n">
        <v>0</v>
      </c>
      <c r="O23" s="77" t="n">
        <v>43587.4741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74564.54391</v>
      </c>
      <c r="K24" s="84" t="n">
        <v>481.7</v>
      </c>
      <c r="L24" s="85" t="n">
        <v>74082.84391</v>
      </c>
      <c r="M24" s="86" t="n">
        <v>74273.34391</v>
      </c>
      <c r="N24" s="84" t="n">
        <v>404.5</v>
      </c>
      <c r="O24" s="85" t="n">
        <v>73868.84391</v>
      </c>
      <c r="P24" s="86" t="n">
        <v>291.2</v>
      </c>
      <c r="Q24" s="84" t="n">
        <v>77.2</v>
      </c>
      <c r="R24" s="85" t="n">
        <v>214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25739.356</v>
      </c>
      <c r="K25" s="92" t="n">
        <v>0</v>
      </c>
      <c r="L25" s="93" t="n">
        <v>25739.356</v>
      </c>
      <c r="M25" s="94" t="n">
        <v>25739.356</v>
      </c>
      <c r="N25" s="92" t="n">
        <v>0</v>
      </c>
      <c r="O25" s="93" t="n">
        <v>25739.356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27409.32791</v>
      </c>
      <c r="K26" s="92" t="n">
        <v>481.7</v>
      </c>
      <c r="L26" s="93" t="n">
        <v>26927.62791</v>
      </c>
      <c r="M26" s="94" t="n">
        <v>27118.12791</v>
      </c>
      <c r="N26" s="92" t="n">
        <v>404.5</v>
      </c>
      <c r="O26" s="93" t="n">
        <v>26713.62791</v>
      </c>
      <c r="P26" s="94" t="n">
        <v>291.2</v>
      </c>
      <c r="Q26" s="92" t="n">
        <v>77.2</v>
      </c>
      <c r="R26" s="93" t="n">
        <v>214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21415.86</v>
      </c>
      <c r="K27" s="76" t="n">
        <v>0</v>
      </c>
      <c r="L27" s="77" t="n">
        <v>21415.86</v>
      </c>
      <c r="M27" s="78" t="n">
        <v>21415.86</v>
      </c>
      <c r="N27" s="76" t="n">
        <v>0</v>
      </c>
      <c r="O27" s="77" t="n">
        <v>21415.86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111464.421</v>
      </c>
      <c r="K28" s="84" t="n">
        <v>156.4</v>
      </c>
      <c r="L28" s="85" t="n">
        <v>111308.021</v>
      </c>
      <c r="M28" s="86" t="n">
        <v>111314.621</v>
      </c>
      <c r="N28" s="84" t="n">
        <v>156.4</v>
      </c>
      <c r="O28" s="85" t="n">
        <v>111158.221</v>
      </c>
      <c r="P28" s="86" t="n">
        <v>149.8</v>
      </c>
      <c r="Q28" s="84" t="n">
        <v>0</v>
      </c>
      <c r="R28" s="85" t="n">
        <v>149.8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25202.721</v>
      </c>
      <c r="K29" s="92" t="n">
        <v>130</v>
      </c>
      <c r="L29" s="93" t="n">
        <v>25072.721</v>
      </c>
      <c r="M29" s="94" t="n">
        <v>25052.921</v>
      </c>
      <c r="N29" s="92" t="n">
        <v>130</v>
      </c>
      <c r="O29" s="93" t="n">
        <v>24922.921</v>
      </c>
      <c r="P29" s="94" t="n">
        <v>149.8</v>
      </c>
      <c r="Q29" s="92" t="n">
        <v>0</v>
      </c>
      <c r="R29" s="93" t="n">
        <v>149.8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86261.7</v>
      </c>
      <c r="K30" s="76" t="n">
        <v>26.4</v>
      </c>
      <c r="L30" s="77" t="n">
        <v>86235.3</v>
      </c>
      <c r="M30" s="78" t="n">
        <v>86261.7</v>
      </c>
      <c r="N30" s="76" t="n">
        <v>26.4</v>
      </c>
      <c r="O30" s="77" t="n">
        <v>86235.3</v>
      </c>
      <c r="P30" s="78" t="n">
        <v>0</v>
      </c>
      <c r="Q30" s="76" t="n">
        <v>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93241.745</v>
      </c>
      <c r="K31" s="84" t="n">
        <v>11.124</v>
      </c>
      <c r="L31" s="85" t="n">
        <v>93230.621</v>
      </c>
      <c r="M31" s="86" t="n">
        <v>93241.745</v>
      </c>
      <c r="N31" s="84" t="n">
        <v>11.124</v>
      </c>
      <c r="O31" s="85" t="n">
        <v>93230.621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54173.581</v>
      </c>
      <c r="K32" s="92" t="n">
        <v>1.867</v>
      </c>
      <c r="L32" s="93" t="n">
        <v>54171.714</v>
      </c>
      <c r="M32" s="94" t="n">
        <v>54173.581</v>
      </c>
      <c r="N32" s="92" t="n">
        <v>1.867</v>
      </c>
      <c r="O32" s="93" t="n">
        <v>54171.714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39068.164</v>
      </c>
      <c r="K33" s="76" t="n">
        <v>9.257</v>
      </c>
      <c r="L33" s="77" t="n">
        <v>39058.907</v>
      </c>
      <c r="M33" s="78" t="n">
        <v>39068.164</v>
      </c>
      <c r="N33" s="76" t="n">
        <v>9.257</v>
      </c>
      <c r="O33" s="77" t="n">
        <v>39058.907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87588.413</v>
      </c>
      <c r="K34" s="84" t="n">
        <v>289</v>
      </c>
      <c r="L34" s="85" t="n">
        <v>87299.413</v>
      </c>
      <c r="M34" s="86" t="n">
        <v>87588.413</v>
      </c>
      <c r="N34" s="84" t="n">
        <v>289</v>
      </c>
      <c r="O34" s="85" t="n">
        <v>87299.413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87588.413</v>
      </c>
      <c r="K35" s="76" t="n">
        <v>289</v>
      </c>
      <c r="L35" s="77" t="n">
        <v>87299.413</v>
      </c>
      <c r="M35" s="78" t="n">
        <v>87588.413</v>
      </c>
      <c r="N35" s="76" t="n">
        <v>289</v>
      </c>
      <c r="O35" s="77" t="n">
        <v>87299.413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203">
      <formula>"odstr"</formula>
    </cfRule>
  </conditionalFormatting>
  <conditionalFormatting sqref="G7">
    <cfRule type="expression" priority="3" aboveAverage="0" equalAverage="0" bottom="0" percent="0" rank="0" text="" dxfId="204">
      <formula>S7=" "</formula>
    </cfRule>
  </conditionalFormatting>
  <conditionalFormatting sqref="R36">
    <cfRule type="expression" priority="4" aboveAverage="0" equalAverage="0" bottom="0" percent="0" rank="0" text="" dxfId="205">
      <formula>S36=" "</formula>
    </cfRule>
  </conditionalFormatting>
  <conditionalFormatting sqref="G3">
    <cfRule type="expression" priority="5" aboveAverage="0" equalAverage="0" bottom="0" percent="0" rank="0" text="" dxfId="206">
      <formula>D1=" ?"</formula>
    </cfRule>
  </conditionalFormatting>
  <conditionalFormatting sqref="C1:E1">
    <cfRule type="cellIs" priority="6" operator="equal" aboveAverage="0" equalAverage="0" bottom="0" percent="0" rank="0" text="" dxfId="207">
      <formula>"nezadána"</formula>
    </cfRule>
  </conditionalFormatting>
  <conditionalFormatting sqref="B1">
    <cfRule type="cellIs" priority="7" operator="equal" aboveAverage="0" equalAverage="0" bottom="0" percent="0" rank="0" text="" dxfId="208">
      <formula>"FUNKCE"</formula>
    </cfRule>
  </conditionalFormatting>
  <conditionalFormatting sqref="R1 F1:I1">
    <cfRule type="cellIs" priority="8" operator="notEqual" aboveAverage="0" equalAverage="0" bottom="0" percent="0" rank="0" text="" dxfId="209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56</v>
      </c>
      <c r="D1" s="19" t="s">
        <v>94</v>
      </c>
      <c r="E1" s="19" t="s">
        <v>256</v>
      </c>
      <c r="F1" s="20" t="n">
        <v>2</v>
      </c>
      <c r="G1" s="21" t="n">
        <v>11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57</v>
      </c>
      <c r="E3" s="29"/>
      <c r="F3" s="29"/>
      <c r="G3" s="29"/>
      <c r="H3" s="30" t="s">
        <v>258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48" t="s">
        <v>107</v>
      </c>
      <c r="R8" s="48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48"/>
      <c r="R9" s="48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48"/>
      <c r="R10" s="48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2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2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627657.89985</v>
      </c>
      <c r="K13" s="60" t="n">
        <v>62578.722</v>
      </c>
      <c r="L13" s="61" t="n">
        <v>565079.17785</v>
      </c>
      <c r="M13" s="62" t="n">
        <v>595609.77965</v>
      </c>
      <c r="N13" s="60" t="n">
        <v>60478.722</v>
      </c>
      <c r="O13" s="61" t="n">
        <v>535131.05765</v>
      </c>
      <c r="P13" s="62" t="n">
        <v>32048.1202</v>
      </c>
      <c r="Q13" s="60" t="n">
        <v>2100</v>
      </c>
      <c r="R13" s="61" t="n">
        <v>29948.1202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62314</v>
      </c>
      <c r="K14" s="68" t="n">
        <v>62314</v>
      </c>
      <c r="L14" s="69" t="s">
        <v>119</v>
      </c>
      <c r="M14" s="70" t="n">
        <v>60214</v>
      </c>
      <c r="N14" s="68" t="n">
        <v>60214</v>
      </c>
      <c r="O14" s="69" t="s">
        <v>119</v>
      </c>
      <c r="P14" s="70" t="n">
        <v>2100</v>
      </c>
      <c r="Q14" s="68" t="n">
        <v>2100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62314</v>
      </c>
      <c r="K15" s="76" t="n">
        <v>62314</v>
      </c>
      <c r="L15" s="77" t="s">
        <v>119</v>
      </c>
      <c r="M15" s="78" t="n">
        <v>60214</v>
      </c>
      <c r="N15" s="76" t="n">
        <v>60214</v>
      </c>
      <c r="O15" s="77" t="s">
        <v>119</v>
      </c>
      <c r="P15" s="78" t="n">
        <v>2100</v>
      </c>
      <c r="Q15" s="76" t="n">
        <v>2100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2</v>
      </c>
      <c r="K16" s="84" t="n">
        <v>2</v>
      </c>
      <c r="L16" s="85" t="n">
        <v>0</v>
      </c>
      <c r="M16" s="86" t="n">
        <v>2</v>
      </c>
      <c r="N16" s="84" t="n">
        <v>2</v>
      </c>
      <c r="O16" s="85" t="n">
        <v>0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2</v>
      </c>
      <c r="K17" s="76" t="n">
        <v>2</v>
      </c>
      <c r="L17" s="77" t="n">
        <v>0</v>
      </c>
      <c r="M17" s="78" t="n">
        <v>2</v>
      </c>
      <c r="N17" s="76" t="n">
        <v>2</v>
      </c>
      <c r="O17" s="77" t="n">
        <v>0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38304.572</v>
      </c>
      <c r="K18" s="84" t="n">
        <v>5</v>
      </c>
      <c r="L18" s="85" t="n">
        <v>38299.572</v>
      </c>
      <c r="M18" s="86" t="n">
        <v>38304.572</v>
      </c>
      <c r="N18" s="84" t="n">
        <v>5</v>
      </c>
      <c r="O18" s="85" t="n">
        <v>38299.572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38299.572</v>
      </c>
      <c r="K19" s="92" t="n">
        <v>0</v>
      </c>
      <c r="L19" s="93" t="n">
        <v>38299.572</v>
      </c>
      <c r="M19" s="94" t="n">
        <v>38299.572</v>
      </c>
      <c r="N19" s="92" t="n">
        <v>0</v>
      </c>
      <c r="O19" s="93" t="n">
        <v>38299.572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5</v>
      </c>
      <c r="K20" s="76" t="n">
        <v>5</v>
      </c>
      <c r="L20" s="77" t="n">
        <v>0</v>
      </c>
      <c r="M20" s="78" t="n">
        <v>5</v>
      </c>
      <c r="N20" s="76" t="n">
        <v>5</v>
      </c>
      <c r="O20" s="77" t="n">
        <v>0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37690.15016</v>
      </c>
      <c r="K21" s="84" t="n">
        <v>257.722</v>
      </c>
      <c r="L21" s="85" t="n">
        <v>37432.42816</v>
      </c>
      <c r="M21" s="86" t="n">
        <v>34790.15016</v>
      </c>
      <c r="N21" s="84" t="n">
        <v>257.722</v>
      </c>
      <c r="O21" s="85" t="n">
        <v>34532.42816</v>
      </c>
      <c r="P21" s="86" t="n">
        <v>2900</v>
      </c>
      <c r="Q21" s="84" t="n">
        <v>0</v>
      </c>
      <c r="R21" s="85" t="n">
        <v>290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37432.42816</v>
      </c>
      <c r="K22" s="92" t="n">
        <v>0</v>
      </c>
      <c r="L22" s="93" t="n">
        <v>37432.42816</v>
      </c>
      <c r="M22" s="94" t="n">
        <v>34532.42816</v>
      </c>
      <c r="N22" s="92" t="n">
        <v>0</v>
      </c>
      <c r="O22" s="93" t="n">
        <v>34532.42816</v>
      </c>
      <c r="P22" s="94" t="n">
        <v>2900</v>
      </c>
      <c r="Q22" s="92" t="n">
        <v>0</v>
      </c>
      <c r="R22" s="93" t="n">
        <v>290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257.722</v>
      </c>
      <c r="K23" s="76" t="n">
        <v>257.722</v>
      </c>
      <c r="L23" s="77" t="n">
        <v>0</v>
      </c>
      <c r="M23" s="78" t="n">
        <v>257.722</v>
      </c>
      <c r="N23" s="76" t="n">
        <v>257.722</v>
      </c>
      <c r="O23" s="77" t="n">
        <v>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90998.45649</v>
      </c>
      <c r="K24" s="84" t="n">
        <v>0</v>
      </c>
      <c r="L24" s="85" t="n">
        <v>90998.45649</v>
      </c>
      <c r="M24" s="86" t="n">
        <v>90698.45649</v>
      </c>
      <c r="N24" s="84" t="n">
        <v>0</v>
      </c>
      <c r="O24" s="85" t="n">
        <v>90698.45649</v>
      </c>
      <c r="P24" s="86" t="n">
        <v>300</v>
      </c>
      <c r="Q24" s="84" t="n">
        <v>0</v>
      </c>
      <c r="R24" s="85" t="n">
        <v>30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43139.877</v>
      </c>
      <c r="K25" s="92" t="n">
        <v>0</v>
      </c>
      <c r="L25" s="93" t="n">
        <v>43139.877</v>
      </c>
      <c r="M25" s="94" t="n">
        <v>43139.877</v>
      </c>
      <c r="N25" s="92" t="n">
        <v>0</v>
      </c>
      <c r="O25" s="93" t="n">
        <v>43139.877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29642.57949</v>
      </c>
      <c r="K26" s="92" t="n">
        <v>0</v>
      </c>
      <c r="L26" s="93" t="n">
        <v>29642.57949</v>
      </c>
      <c r="M26" s="94" t="n">
        <v>29342.57949</v>
      </c>
      <c r="N26" s="92" t="n">
        <v>0</v>
      </c>
      <c r="O26" s="93" t="n">
        <v>29342.57949</v>
      </c>
      <c r="P26" s="94" t="n">
        <v>300</v>
      </c>
      <c r="Q26" s="92" t="n">
        <v>0</v>
      </c>
      <c r="R26" s="93" t="n">
        <v>30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18216</v>
      </c>
      <c r="K27" s="76" t="n">
        <v>0</v>
      </c>
      <c r="L27" s="77" t="n">
        <v>18216</v>
      </c>
      <c r="M27" s="78" t="n">
        <v>18216</v>
      </c>
      <c r="N27" s="76" t="n">
        <v>0</v>
      </c>
      <c r="O27" s="77" t="n">
        <v>18216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169148.8432</v>
      </c>
      <c r="K28" s="84" t="n">
        <v>0</v>
      </c>
      <c r="L28" s="85" t="n">
        <v>169148.8432</v>
      </c>
      <c r="M28" s="86" t="n">
        <v>142400.723</v>
      </c>
      <c r="N28" s="84" t="n">
        <v>0</v>
      </c>
      <c r="O28" s="85" t="n">
        <v>142400.723</v>
      </c>
      <c r="P28" s="86" t="n">
        <v>26748.1202</v>
      </c>
      <c r="Q28" s="84" t="n">
        <v>0</v>
      </c>
      <c r="R28" s="85" t="n">
        <v>26748.1202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22033.8432</v>
      </c>
      <c r="K29" s="92" t="n">
        <v>0</v>
      </c>
      <c r="L29" s="93" t="n">
        <v>22033.8432</v>
      </c>
      <c r="M29" s="94" t="n">
        <v>15970.723</v>
      </c>
      <c r="N29" s="92" t="n">
        <v>0</v>
      </c>
      <c r="O29" s="93" t="n">
        <v>15970.723</v>
      </c>
      <c r="P29" s="94" t="n">
        <v>6063.1202</v>
      </c>
      <c r="Q29" s="92" t="n">
        <v>0</v>
      </c>
      <c r="R29" s="93" t="n">
        <v>6063.1202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147115</v>
      </c>
      <c r="K30" s="76" t="n">
        <v>0</v>
      </c>
      <c r="L30" s="77" t="n">
        <v>147115</v>
      </c>
      <c r="M30" s="78" t="n">
        <v>126430</v>
      </c>
      <c r="N30" s="76" t="n">
        <v>0</v>
      </c>
      <c r="O30" s="77" t="n">
        <v>126430</v>
      </c>
      <c r="P30" s="78" t="n">
        <v>20685</v>
      </c>
      <c r="Q30" s="76" t="n">
        <v>0</v>
      </c>
      <c r="R30" s="77" t="n">
        <v>20685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151632.538</v>
      </c>
      <c r="K31" s="84" t="n">
        <v>0</v>
      </c>
      <c r="L31" s="85" t="n">
        <v>151632.538</v>
      </c>
      <c r="M31" s="86" t="n">
        <v>151632.538</v>
      </c>
      <c r="N31" s="84" t="n">
        <v>0</v>
      </c>
      <c r="O31" s="85" t="n">
        <v>151632.538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88835.204</v>
      </c>
      <c r="K32" s="92" t="n">
        <v>0</v>
      </c>
      <c r="L32" s="93" t="n">
        <v>88835.204</v>
      </c>
      <c r="M32" s="94" t="n">
        <v>88835.204</v>
      </c>
      <c r="N32" s="92" t="n">
        <v>0</v>
      </c>
      <c r="O32" s="93" t="n">
        <v>88835.204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62797.334</v>
      </c>
      <c r="K33" s="76" t="n">
        <v>0</v>
      </c>
      <c r="L33" s="77" t="n">
        <v>62797.334</v>
      </c>
      <c r="M33" s="78" t="n">
        <v>62797.334</v>
      </c>
      <c r="N33" s="76" t="n">
        <v>0</v>
      </c>
      <c r="O33" s="77" t="n">
        <v>62797.334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77567.34</v>
      </c>
      <c r="K34" s="84" t="n">
        <v>0</v>
      </c>
      <c r="L34" s="85" t="n">
        <v>77567.34</v>
      </c>
      <c r="M34" s="86" t="n">
        <v>77567.34</v>
      </c>
      <c r="N34" s="84" t="n">
        <v>0</v>
      </c>
      <c r="O34" s="85" t="n">
        <v>77567.34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77567.34</v>
      </c>
      <c r="K35" s="76" t="n">
        <v>0</v>
      </c>
      <c r="L35" s="77" t="n">
        <v>77567.34</v>
      </c>
      <c r="M35" s="78" t="n">
        <v>77567.34</v>
      </c>
      <c r="N35" s="76" t="n">
        <v>0</v>
      </c>
      <c r="O35" s="77" t="n">
        <v>77567.34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210">
      <formula>"odstr"</formula>
    </cfRule>
  </conditionalFormatting>
  <conditionalFormatting sqref="G7">
    <cfRule type="expression" priority="3" aboveAverage="0" equalAverage="0" bottom="0" percent="0" rank="0" text="" dxfId="211">
      <formula>S7=" "</formula>
    </cfRule>
  </conditionalFormatting>
  <conditionalFormatting sqref="R36">
    <cfRule type="expression" priority="4" aboveAverage="0" equalAverage="0" bottom="0" percent="0" rank="0" text="" dxfId="212">
      <formula>S36=" "</formula>
    </cfRule>
  </conditionalFormatting>
  <conditionalFormatting sqref="G3">
    <cfRule type="expression" priority="5" aboveAverage="0" equalAverage="0" bottom="0" percent="0" rank="0" text="" dxfId="213">
      <formula>D1=" ?"</formula>
    </cfRule>
  </conditionalFormatting>
  <conditionalFormatting sqref="C1:E1">
    <cfRule type="cellIs" priority="6" operator="equal" aboveAverage="0" equalAverage="0" bottom="0" percent="0" rank="0" text="" dxfId="214">
      <formula>"nezadána"</formula>
    </cfRule>
  </conditionalFormatting>
  <conditionalFormatting sqref="B1">
    <cfRule type="cellIs" priority="7" operator="equal" aboveAverage="0" equalAverage="0" bottom="0" percent="0" rank="0" text="" dxfId="215">
      <formula>"FUNKCE"</formula>
    </cfRule>
  </conditionalFormatting>
  <conditionalFormatting sqref="R1 F1:I1">
    <cfRule type="cellIs" priority="8" operator="notEqual" aboveAverage="0" equalAverage="0" bottom="0" percent="0" rank="0" text="" dxfId="216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59</v>
      </c>
      <c r="D1" s="19" t="s">
        <v>94</v>
      </c>
      <c r="E1" s="19" t="s">
        <v>259</v>
      </c>
      <c r="F1" s="20" t="n">
        <v>2</v>
      </c>
      <c r="G1" s="21" t="n">
        <v>12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60</v>
      </c>
      <c r="E3" s="29"/>
      <c r="F3" s="29"/>
      <c r="G3" s="29"/>
      <c r="H3" s="30" t="s">
        <v>261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265318.39193</v>
      </c>
      <c r="K13" s="60" t="n">
        <v>180964.19628</v>
      </c>
      <c r="L13" s="61" t="n">
        <v>84354.19565</v>
      </c>
      <c r="M13" s="62" t="n">
        <v>172643.95231</v>
      </c>
      <c r="N13" s="60" t="n">
        <v>88439.65536</v>
      </c>
      <c r="O13" s="61" t="n">
        <v>84204.29695</v>
      </c>
      <c r="P13" s="62" t="n">
        <v>92674.43962</v>
      </c>
      <c r="Q13" s="60" t="n">
        <v>92524.54092</v>
      </c>
      <c r="R13" s="61" t="n">
        <v>149.8987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99862.06707</v>
      </c>
      <c r="K14" s="68" t="n">
        <v>99862.06707</v>
      </c>
      <c r="L14" s="69" t="s">
        <v>119</v>
      </c>
      <c r="M14" s="70" t="n">
        <v>67725.88807</v>
      </c>
      <c r="N14" s="68" t="n">
        <v>67725.88807</v>
      </c>
      <c r="O14" s="69" t="s">
        <v>119</v>
      </c>
      <c r="P14" s="70" t="n">
        <v>32136.179</v>
      </c>
      <c r="Q14" s="68" t="n">
        <v>32136.179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99862.06707</v>
      </c>
      <c r="K15" s="76" t="n">
        <v>99862.06707</v>
      </c>
      <c r="L15" s="77" t="s">
        <v>119</v>
      </c>
      <c r="M15" s="78" t="n">
        <v>67725.88807</v>
      </c>
      <c r="N15" s="76" t="n">
        <v>67725.88807</v>
      </c>
      <c r="O15" s="77" t="s">
        <v>119</v>
      </c>
      <c r="P15" s="78" t="n">
        <v>32136.179</v>
      </c>
      <c r="Q15" s="76" t="n">
        <v>32136.179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7033.62989</v>
      </c>
      <c r="K16" s="84" t="n">
        <v>7033.62989</v>
      </c>
      <c r="L16" s="85" t="n">
        <v>0</v>
      </c>
      <c r="M16" s="86" t="n">
        <v>542.984</v>
      </c>
      <c r="N16" s="84" t="n">
        <v>542.984</v>
      </c>
      <c r="O16" s="85" t="n">
        <v>0</v>
      </c>
      <c r="P16" s="86" t="n">
        <v>6490.64589</v>
      </c>
      <c r="Q16" s="84" t="n">
        <v>6490.64589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7033.62989</v>
      </c>
      <c r="K17" s="76" t="n">
        <v>7033.62989</v>
      </c>
      <c r="L17" s="77" t="n">
        <v>0</v>
      </c>
      <c r="M17" s="78" t="n">
        <v>542.984</v>
      </c>
      <c r="N17" s="76" t="n">
        <v>542.984</v>
      </c>
      <c r="O17" s="77" t="n">
        <v>0</v>
      </c>
      <c r="P17" s="78" t="n">
        <v>6490.64589</v>
      </c>
      <c r="Q17" s="76" t="n">
        <v>6490.64589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37499.42424</v>
      </c>
      <c r="K18" s="84" t="n">
        <v>7051.86027</v>
      </c>
      <c r="L18" s="85" t="n">
        <v>30447.56397</v>
      </c>
      <c r="M18" s="86" t="n">
        <v>37349.52554</v>
      </c>
      <c r="N18" s="84" t="n">
        <v>7051.86027</v>
      </c>
      <c r="O18" s="85" t="n">
        <v>30297.66527</v>
      </c>
      <c r="P18" s="86" t="n">
        <v>149.8987</v>
      </c>
      <c r="Q18" s="84" t="n">
        <v>0</v>
      </c>
      <c r="R18" s="85" t="n">
        <v>149.8987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5379.65107</v>
      </c>
      <c r="K19" s="92" t="n">
        <v>0</v>
      </c>
      <c r="L19" s="93" t="n">
        <v>5379.65107</v>
      </c>
      <c r="M19" s="94" t="n">
        <v>5358.87713</v>
      </c>
      <c r="N19" s="92" t="n">
        <v>0</v>
      </c>
      <c r="O19" s="93" t="n">
        <v>5358.87713</v>
      </c>
      <c r="P19" s="94" t="n">
        <v>20.77394</v>
      </c>
      <c r="Q19" s="92" t="n">
        <v>0</v>
      </c>
      <c r="R19" s="93" t="n">
        <v>20.77394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32119.77317</v>
      </c>
      <c r="K20" s="76" t="n">
        <v>7051.86027</v>
      </c>
      <c r="L20" s="77" t="n">
        <v>25067.9129</v>
      </c>
      <c r="M20" s="78" t="n">
        <v>31990.64841</v>
      </c>
      <c r="N20" s="76" t="n">
        <v>7051.86027</v>
      </c>
      <c r="O20" s="77" t="n">
        <v>24938.78814</v>
      </c>
      <c r="P20" s="78" t="n">
        <v>129.12476</v>
      </c>
      <c r="Q20" s="76" t="n">
        <v>0</v>
      </c>
      <c r="R20" s="77" t="n">
        <v>129.12476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134.63349</v>
      </c>
      <c r="K21" s="84" t="n">
        <v>134.63349</v>
      </c>
      <c r="L21" s="85" t="n">
        <v>0</v>
      </c>
      <c r="M21" s="86" t="n">
        <v>134.63349</v>
      </c>
      <c r="N21" s="84" t="n">
        <v>134.63349</v>
      </c>
      <c r="O21" s="85" t="n">
        <v>0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1.21</v>
      </c>
      <c r="K22" s="92" t="n">
        <v>1.21</v>
      </c>
      <c r="L22" s="93" t="n">
        <v>0</v>
      </c>
      <c r="M22" s="94" t="n">
        <v>1.21</v>
      </c>
      <c r="N22" s="92" t="n">
        <v>1.21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133.42349</v>
      </c>
      <c r="K23" s="76" t="n">
        <v>133.42349</v>
      </c>
      <c r="L23" s="77" t="n">
        <v>0</v>
      </c>
      <c r="M23" s="78" t="n">
        <v>133.42349</v>
      </c>
      <c r="N23" s="76" t="n">
        <v>133.42349</v>
      </c>
      <c r="O23" s="77" t="n">
        <v>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16394.48367</v>
      </c>
      <c r="K24" s="84" t="n">
        <v>1341.53662</v>
      </c>
      <c r="L24" s="85" t="n">
        <v>15052.94705</v>
      </c>
      <c r="M24" s="86" t="n">
        <v>16394.48367</v>
      </c>
      <c r="N24" s="84" t="n">
        <v>1341.53662</v>
      </c>
      <c r="O24" s="85" t="n">
        <v>15052.94705</v>
      </c>
      <c r="P24" s="86" t="n">
        <v>0</v>
      </c>
      <c r="Q24" s="84" t="n">
        <v>0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7704.4624</v>
      </c>
      <c r="K25" s="92" t="n">
        <v>58.696</v>
      </c>
      <c r="L25" s="93" t="n">
        <v>7645.7664</v>
      </c>
      <c r="M25" s="94" t="n">
        <v>7704.4624</v>
      </c>
      <c r="N25" s="92" t="n">
        <v>58.696</v>
      </c>
      <c r="O25" s="93" t="n">
        <v>7645.7664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5958.18065</v>
      </c>
      <c r="K26" s="92" t="n">
        <v>150</v>
      </c>
      <c r="L26" s="93" t="n">
        <v>5808.18065</v>
      </c>
      <c r="M26" s="94" t="n">
        <v>5958.18065</v>
      </c>
      <c r="N26" s="92" t="n">
        <v>150</v>
      </c>
      <c r="O26" s="93" t="n">
        <v>5808.18065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2731.84062</v>
      </c>
      <c r="K27" s="76" t="n">
        <v>1132.84062</v>
      </c>
      <c r="L27" s="77" t="n">
        <v>1599</v>
      </c>
      <c r="M27" s="78" t="n">
        <v>2731.84062</v>
      </c>
      <c r="N27" s="76" t="n">
        <v>1132.84062</v>
      </c>
      <c r="O27" s="77" t="n">
        <v>1599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32554.06893</v>
      </c>
      <c r="K28" s="84" t="n">
        <v>537.223</v>
      </c>
      <c r="L28" s="85" t="n">
        <v>32016.84593</v>
      </c>
      <c r="M28" s="86" t="n">
        <v>32554.06893</v>
      </c>
      <c r="N28" s="84" t="n">
        <v>537.223</v>
      </c>
      <c r="O28" s="85" t="n">
        <v>32016.84593</v>
      </c>
      <c r="P28" s="86" t="n">
        <v>0</v>
      </c>
      <c r="Q28" s="84" t="n">
        <v>0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41.085</v>
      </c>
      <c r="K29" s="92" t="n">
        <v>41.085</v>
      </c>
      <c r="L29" s="93" t="n">
        <v>0</v>
      </c>
      <c r="M29" s="94" t="n">
        <v>41.085</v>
      </c>
      <c r="N29" s="92" t="n">
        <v>41.085</v>
      </c>
      <c r="O29" s="93" t="n">
        <v>0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32512.98393</v>
      </c>
      <c r="K30" s="76" t="n">
        <v>496.138</v>
      </c>
      <c r="L30" s="77" t="n">
        <v>32016.84593</v>
      </c>
      <c r="M30" s="78" t="n">
        <v>32512.98393</v>
      </c>
      <c r="N30" s="76" t="n">
        <v>496.138</v>
      </c>
      <c r="O30" s="77" t="n">
        <v>32016.84593</v>
      </c>
      <c r="P30" s="78" t="n">
        <v>0</v>
      </c>
      <c r="Q30" s="76" t="n">
        <v>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14012.30945</v>
      </c>
      <c r="K31" s="84" t="n">
        <v>12076.47075</v>
      </c>
      <c r="L31" s="85" t="n">
        <v>1935.8387</v>
      </c>
      <c r="M31" s="86" t="n">
        <v>1958.9387</v>
      </c>
      <c r="N31" s="84" t="n">
        <v>23.1</v>
      </c>
      <c r="O31" s="85" t="n">
        <v>1935.8387</v>
      </c>
      <c r="P31" s="86" t="n">
        <v>12053.37075</v>
      </c>
      <c r="Q31" s="84" t="n">
        <v>12053.37075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14009.30945</v>
      </c>
      <c r="K32" s="92" t="n">
        <v>12073.47075</v>
      </c>
      <c r="L32" s="93" t="n">
        <v>1935.8387</v>
      </c>
      <c r="M32" s="94" t="n">
        <v>1955.9387</v>
      </c>
      <c r="N32" s="92" t="n">
        <v>20.1</v>
      </c>
      <c r="O32" s="93" t="n">
        <v>1935.8387</v>
      </c>
      <c r="P32" s="94" t="n">
        <v>12053.37075</v>
      </c>
      <c r="Q32" s="92" t="n">
        <v>12053.37075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3</v>
      </c>
      <c r="K33" s="76" t="n">
        <v>3</v>
      </c>
      <c r="L33" s="77" t="n">
        <v>0</v>
      </c>
      <c r="M33" s="78" t="n">
        <v>3</v>
      </c>
      <c r="N33" s="76" t="n">
        <v>3</v>
      </c>
      <c r="O33" s="77" t="n">
        <v>0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57827.77519</v>
      </c>
      <c r="K34" s="84" t="n">
        <v>52926.77519</v>
      </c>
      <c r="L34" s="85" t="n">
        <v>4901</v>
      </c>
      <c r="M34" s="86" t="n">
        <v>15983.42991</v>
      </c>
      <c r="N34" s="84" t="n">
        <v>11082.42991</v>
      </c>
      <c r="O34" s="85" t="n">
        <v>4901</v>
      </c>
      <c r="P34" s="86" t="n">
        <v>41844.34528</v>
      </c>
      <c r="Q34" s="84" t="n">
        <v>41844.34528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57827.77519</v>
      </c>
      <c r="K35" s="76" t="n">
        <v>52926.77519</v>
      </c>
      <c r="L35" s="77" t="n">
        <v>4901</v>
      </c>
      <c r="M35" s="78" t="n">
        <v>15983.42991</v>
      </c>
      <c r="N35" s="76" t="n">
        <v>11082.42991</v>
      </c>
      <c r="O35" s="77" t="n">
        <v>4901</v>
      </c>
      <c r="P35" s="78" t="n">
        <v>41844.34528</v>
      </c>
      <c r="Q35" s="76" t="n">
        <v>41844.34528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217">
      <formula>"odstr"</formula>
    </cfRule>
  </conditionalFormatting>
  <conditionalFormatting sqref="G7">
    <cfRule type="expression" priority="3" aboveAverage="0" equalAverage="0" bottom="0" percent="0" rank="0" text="" dxfId="218">
      <formula>S7=" "</formula>
    </cfRule>
  </conditionalFormatting>
  <conditionalFormatting sqref="R36">
    <cfRule type="expression" priority="4" aboveAverage="0" equalAverage="0" bottom="0" percent="0" rank="0" text="" dxfId="219">
      <formula>S36=" "</formula>
    </cfRule>
  </conditionalFormatting>
  <conditionalFormatting sqref="G3">
    <cfRule type="expression" priority="5" aboveAverage="0" equalAverage="0" bottom="0" percent="0" rank="0" text="" dxfId="220">
      <formula>D1=" ?"</formula>
    </cfRule>
  </conditionalFormatting>
  <conditionalFormatting sqref="C1:E1">
    <cfRule type="cellIs" priority="6" operator="equal" aboveAverage="0" equalAverage="0" bottom="0" percent="0" rank="0" text="" dxfId="221">
      <formula>"nezadána"</formula>
    </cfRule>
  </conditionalFormatting>
  <conditionalFormatting sqref="B1">
    <cfRule type="cellIs" priority="7" operator="equal" aboveAverage="0" equalAverage="0" bottom="0" percent="0" rank="0" text="" dxfId="222">
      <formula>"FUNKCE"</formula>
    </cfRule>
  </conditionalFormatting>
  <conditionalFormatting sqref="R1 F1:I1">
    <cfRule type="cellIs" priority="8" operator="notEqual" aboveAverage="0" equalAverage="0" bottom="0" percent="0" rank="0" text="" dxfId="223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62</v>
      </c>
      <c r="D1" s="19" t="s">
        <v>94</v>
      </c>
      <c r="E1" s="19" t="s">
        <v>262</v>
      </c>
      <c r="F1" s="20" t="n">
        <v>2</v>
      </c>
      <c r="G1" s="21" t="n">
        <v>13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63</v>
      </c>
      <c r="E3" s="29"/>
      <c r="F3" s="29"/>
      <c r="G3" s="29"/>
      <c r="H3" s="30" t="s">
        <v>264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3991909.56806</v>
      </c>
      <c r="K13" s="60" t="n">
        <v>638079.4191</v>
      </c>
      <c r="L13" s="61" t="n">
        <v>3353830.14896</v>
      </c>
      <c r="M13" s="62" t="n">
        <v>3871948.35352</v>
      </c>
      <c r="N13" s="60" t="n">
        <v>527928.88925</v>
      </c>
      <c r="O13" s="61" t="n">
        <v>3344019.46427</v>
      </c>
      <c r="P13" s="62" t="n">
        <v>119961.21454</v>
      </c>
      <c r="Q13" s="60" t="n">
        <v>110150.52985</v>
      </c>
      <c r="R13" s="61" t="n">
        <v>9810.68469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402310.365</v>
      </c>
      <c r="K14" s="68" t="n">
        <v>402310.365</v>
      </c>
      <c r="L14" s="69" t="s">
        <v>119</v>
      </c>
      <c r="M14" s="70" t="n">
        <v>394654.9</v>
      </c>
      <c r="N14" s="68" t="n">
        <v>394654.9</v>
      </c>
      <c r="O14" s="69" t="s">
        <v>119</v>
      </c>
      <c r="P14" s="70" t="n">
        <v>7655.465</v>
      </c>
      <c r="Q14" s="68" t="n">
        <v>7655.465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402310.365</v>
      </c>
      <c r="K15" s="76" t="n">
        <v>402310.365</v>
      </c>
      <c r="L15" s="77" t="s">
        <v>119</v>
      </c>
      <c r="M15" s="78" t="n">
        <v>394654.9</v>
      </c>
      <c r="N15" s="76" t="n">
        <v>394654.9</v>
      </c>
      <c r="O15" s="77" t="s">
        <v>119</v>
      </c>
      <c r="P15" s="78" t="n">
        <v>7655.465</v>
      </c>
      <c r="Q15" s="76" t="n">
        <v>7655.465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439187.43737</v>
      </c>
      <c r="K16" s="84" t="n">
        <v>21887.64542</v>
      </c>
      <c r="L16" s="85" t="n">
        <v>417299.79195</v>
      </c>
      <c r="M16" s="86" t="n">
        <v>433760.64391</v>
      </c>
      <c r="N16" s="84" t="n">
        <v>16460.85196</v>
      </c>
      <c r="O16" s="85" t="n">
        <v>417299.79195</v>
      </c>
      <c r="P16" s="86" t="n">
        <v>5426.79346</v>
      </c>
      <c r="Q16" s="84" t="n">
        <v>5426.79346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439187.43737</v>
      </c>
      <c r="K17" s="76" t="n">
        <v>21887.64542</v>
      </c>
      <c r="L17" s="77" t="n">
        <v>417299.79195</v>
      </c>
      <c r="M17" s="78" t="n">
        <v>433760.64391</v>
      </c>
      <c r="N17" s="76" t="n">
        <v>16460.85196</v>
      </c>
      <c r="O17" s="77" t="n">
        <v>417299.79195</v>
      </c>
      <c r="P17" s="78" t="n">
        <v>5426.79346</v>
      </c>
      <c r="Q17" s="76" t="n">
        <v>5426.79346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454165.22895</v>
      </c>
      <c r="K18" s="84" t="n">
        <v>17214.41813</v>
      </c>
      <c r="L18" s="85" t="n">
        <v>436950.81082</v>
      </c>
      <c r="M18" s="86" t="n">
        <v>440858.2413</v>
      </c>
      <c r="N18" s="84" t="n">
        <v>10362.56922</v>
      </c>
      <c r="O18" s="85" t="n">
        <v>430495.67208</v>
      </c>
      <c r="P18" s="86" t="n">
        <v>13306.98765</v>
      </c>
      <c r="Q18" s="84" t="n">
        <v>6851.84891</v>
      </c>
      <c r="R18" s="85" t="n">
        <v>6455.13874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225406.49347</v>
      </c>
      <c r="K19" s="92" t="n">
        <v>3287.56865</v>
      </c>
      <c r="L19" s="93" t="n">
        <v>222118.92482</v>
      </c>
      <c r="M19" s="94" t="n">
        <v>218581.69983</v>
      </c>
      <c r="N19" s="92" t="n">
        <v>2917.91375</v>
      </c>
      <c r="O19" s="93" t="n">
        <v>215663.78608</v>
      </c>
      <c r="P19" s="94" t="n">
        <v>6824.79364</v>
      </c>
      <c r="Q19" s="92" t="n">
        <v>369.6549</v>
      </c>
      <c r="R19" s="93" t="n">
        <v>6455.13874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228758.73548</v>
      </c>
      <c r="K20" s="76" t="n">
        <v>13926.84948</v>
      </c>
      <c r="L20" s="77" t="n">
        <v>214831.886</v>
      </c>
      <c r="M20" s="78" t="n">
        <v>222276.54147</v>
      </c>
      <c r="N20" s="76" t="n">
        <v>7444.65547</v>
      </c>
      <c r="O20" s="77" t="n">
        <v>214831.886</v>
      </c>
      <c r="P20" s="78" t="n">
        <v>6482.19401</v>
      </c>
      <c r="Q20" s="76" t="n">
        <v>6482.19401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379921.48971</v>
      </c>
      <c r="K21" s="84" t="n">
        <v>31468.42867</v>
      </c>
      <c r="L21" s="85" t="n">
        <v>348453.06104</v>
      </c>
      <c r="M21" s="86" t="n">
        <v>374859.61666</v>
      </c>
      <c r="N21" s="84" t="n">
        <v>26460.55562</v>
      </c>
      <c r="O21" s="85" t="n">
        <v>348399.06104</v>
      </c>
      <c r="P21" s="86" t="n">
        <v>5061.87305</v>
      </c>
      <c r="Q21" s="84" t="n">
        <v>5007.87305</v>
      </c>
      <c r="R21" s="85" t="n">
        <v>54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138910.38001</v>
      </c>
      <c r="K22" s="92" t="n">
        <v>16360.03748</v>
      </c>
      <c r="L22" s="93" t="n">
        <v>122550.34253</v>
      </c>
      <c r="M22" s="94" t="n">
        <v>134568.22696</v>
      </c>
      <c r="N22" s="92" t="n">
        <v>12071.88443</v>
      </c>
      <c r="O22" s="93" t="n">
        <v>122496.34253</v>
      </c>
      <c r="P22" s="94" t="n">
        <v>4342.15305</v>
      </c>
      <c r="Q22" s="92" t="n">
        <v>4288.15305</v>
      </c>
      <c r="R22" s="93" t="n">
        <v>54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241011.1097</v>
      </c>
      <c r="K23" s="76" t="n">
        <v>15108.39119</v>
      </c>
      <c r="L23" s="77" t="n">
        <v>225902.71851</v>
      </c>
      <c r="M23" s="78" t="n">
        <v>240291.3897</v>
      </c>
      <c r="N23" s="76" t="n">
        <v>14388.67119</v>
      </c>
      <c r="O23" s="77" t="n">
        <v>225902.71851</v>
      </c>
      <c r="P23" s="78" t="n">
        <v>719.72</v>
      </c>
      <c r="Q23" s="76" t="n">
        <v>719.72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655720.56728</v>
      </c>
      <c r="K24" s="84" t="n">
        <v>85582.99128</v>
      </c>
      <c r="L24" s="85" t="n">
        <v>570137.576</v>
      </c>
      <c r="M24" s="86" t="n">
        <v>616324.29255</v>
      </c>
      <c r="N24" s="84" t="n">
        <v>46186.71655</v>
      </c>
      <c r="O24" s="85" t="n">
        <v>570137.576</v>
      </c>
      <c r="P24" s="86" t="n">
        <v>39396.27473</v>
      </c>
      <c r="Q24" s="84" t="n">
        <v>39396.27473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148505.88341</v>
      </c>
      <c r="K25" s="92" t="n">
        <v>13117.69741</v>
      </c>
      <c r="L25" s="93" t="n">
        <v>135388.186</v>
      </c>
      <c r="M25" s="94" t="n">
        <v>145999.42404</v>
      </c>
      <c r="N25" s="92" t="n">
        <v>10611.23804</v>
      </c>
      <c r="O25" s="93" t="n">
        <v>135388.186</v>
      </c>
      <c r="P25" s="94" t="n">
        <v>2506.45937</v>
      </c>
      <c r="Q25" s="92" t="n">
        <v>2506.45937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251592.68761</v>
      </c>
      <c r="K26" s="92" t="n">
        <v>26517.29761</v>
      </c>
      <c r="L26" s="93" t="n">
        <v>225075.39</v>
      </c>
      <c r="M26" s="94" t="n">
        <v>248471.28836</v>
      </c>
      <c r="N26" s="92" t="n">
        <v>23395.89836</v>
      </c>
      <c r="O26" s="93" t="n">
        <v>225075.39</v>
      </c>
      <c r="P26" s="94" t="n">
        <v>3121.39925</v>
      </c>
      <c r="Q26" s="92" t="n">
        <v>3121.39925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255621.99626</v>
      </c>
      <c r="K27" s="76" t="n">
        <v>45947.99626</v>
      </c>
      <c r="L27" s="77" t="n">
        <v>209674</v>
      </c>
      <c r="M27" s="78" t="n">
        <v>221853.58015</v>
      </c>
      <c r="N27" s="76" t="n">
        <v>12179.58015</v>
      </c>
      <c r="O27" s="77" t="n">
        <v>209674</v>
      </c>
      <c r="P27" s="78" t="n">
        <v>33768.41611</v>
      </c>
      <c r="Q27" s="76" t="n">
        <v>33768.41611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697077.27433</v>
      </c>
      <c r="K28" s="84" t="n">
        <v>59463.11633</v>
      </c>
      <c r="L28" s="85" t="n">
        <v>637614.158</v>
      </c>
      <c r="M28" s="86" t="n">
        <v>661222.57944</v>
      </c>
      <c r="N28" s="84" t="n">
        <v>23608.42144</v>
      </c>
      <c r="O28" s="85" t="n">
        <v>637614.158</v>
      </c>
      <c r="P28" s="86" t="n">
        <v>35854.69489</v>
      </c>
      <c r="Q28" s="84" t="n">
        <v>35854.69489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215031.95313</v>
      </c>
      <c r="K29" s="92" t="n">
        <v>47240.79513</v>
      </c>
      <c r="L29" s="93" t="n">
        <v>167791.158</v>
      </c>
      <c r="M29" s="94" t="n">
        <v>182077.6872</v>
      </c>
      <c r="N29" s="92" t="n">
        <v>14286.5292</v>
      </c>
      <c r="O29" s="93" t="n">
        <v>167791.158</v>
      </c>
      <c r="P29" s="94" t="n">
        <v>32954.26593</v>
      </c>
      <c r="Q29" s="92" t="n">
        <v>32954.26593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482045.3212</v>
      </c>
      <c r="K30" s="76" t="n">
        <v>12222.3212</v>
      </c>
      <c r="L30" s="77" t="n">
        <v>469823</v>
      </c>
      <c r="M30" s="78" t="n">
        <v>479144.89224</v>
      </c>
      <c r="N30" s="76" t="n">
        <v>9321.89224</v>
      </c>
      <c r="O30" s="77" t="n">
        <v>469823</v>
      </c>
      <c r="P30" s="78" t="n">
        <v>2900.42896</v>
      </c>
      <c r="Q30" s="76" t="n">
        <v>2900.42896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508664.08336</v>
      </c>
      <c r="K31" s="84" t="n">
        <v>12824.79307</v>
      </c>
      <c r="L31" s="85" t="n">
        <v>495839.29029</v>
      </c>
      <c r="M31" s="86" t="n">
        <v>501973.83406</v>
      </c>
      <c r="N31" s="84" t="n">
        <v>6944.24426</v>
      </c>
      <c r="O31" s="85" t="n">
        <v>495029.5898</v>
      </c>
      <c r="P31" s="86" t="n">
        <v>6690.2493</v>
      </c>
      <c r="Q31" s="84" t="n">
        <v>5880.54881</v>
      </c>
      <c r="R31" s="85" t="n">
        <v>809.70049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244038.65032</v>
      </c>
      <c r="K32" s="92" t="n">
        <v>8734.1908</v>
      </c>
      <c r="L32" s="93" t="n">
        <v>235304.45952</v>
      </c>
      <c r="M32" s="94" t="n">
        <v>240607.62637</v>
      </c>
      <c r="N32" s="92" t="n">
        <v>5908.16685</v>
      </c>
      <c r="O32" s="93" t="n">
        <v>234699.45952</v>
      </c>
      <c r="P32" s="94" t="n">
        <v>3431.02395</v>
      </c>
      <c r="Q32" s="92" t="n">
        <v>2826.02395</v>
      </c>
      <c r="R32" s="93" t="n">
        <v>605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264625.43304</v>
      </c>
      <c r="K33" s="76" t="n">
        <v>4090.60227</v>
      </c>
      <c r="L33" s="77" t="n">
        <v>260534.83077</v>
      </c>
      <c r="M33" s="78" t="n">
        <v>261366.20769</v>
      </c>
      <c r="N33" s="76" t="n">
        <v>1036.07741</v>
      </c>
      <c r="O33" s="77" t="n">
        <v>260330.13028</v>
      </c>
      <c r="P33" s="78" t="n">
        <v>3259.22535</v>
      </c>
      <c r="Q33" s="76" t="n">
        <v>3054.52486</v>
      </c>
      <c r="R33" s="77" t="n">
        <v>204.70049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454863.12206</v>
      </c>
      <c r="K34" s="84" t="n">
        <v>7327.6612</v>
      </c>
      <c r="L34" s="85" t="n">
        <v>447535.46086</v>
      </c>
      <c r="M34" s="86" t="n">
        <v>448294.2456</v>
      </c>
      <c r="N34" s="84" t="n">
        <v>3250.6302</v>
      </c>
      <c r="O34" s="85" t="n">
        <v>445043.6154</v>
      </c>
      <c r="P34" s="86" t="n">
        <v>6568.87646</v>
      </c>
      <c r="Q34" s="84" t="n">
        <v>4077.031</v>
      </c>
      <c r="R34" s="85" t="n">
        <v>2491.84546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454863.12206</v>
      </c>
      <c r="K35" s="76" t="n">
        <v>7327.6612</v>
      </c>
      <c r="L35" s="77" t="n">
        <v>447535.46086</v>
      </c>
      <c r="M35" s="78" t="n">
        <v>448294.2456</v>
      </c>
      <c r="N35" s="76" t="n">
        <v>3250.6302</v>
      </c>
      <c r="O35" s="77" t="n">
        <v>445043.6154</v>
      </c>
      <c r="P35" s="78" t="n">
        <v>6568.87646</v>
      </c>
      <c r="Q35" s="76" t="n">
        <v>4077.031</v>
      </c>
      <c r="R35" s="77" t="n">
        <v>2491.84546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224">
      <formula>"odstr"</formula>
    </cfRule>
  </conditionalFormatting>
  <conditionalFormatting sqref="G7">
    <cfRule type="expression" priority="3" aboveAverage="0" equalAverage="0" bottom="0" percent="0" rank="0" text="" dxfId="225">
      <formula>S7=" "</formula>
    </cfRule>
  </conditionalFormatting>
  <conditionalFormatting sqref="R36">
    <cfRule type="expression" priority="4" aboveAverage="0" equalAverage="0" bottom="0" percent="0" rank="0" text="" dxfId="226">
      <formula>S36=" "</formula>
    </cfRule>
  </conditionalFormatting>
  <conditionalFormatting sqref="G3">
    <cfRule type="expression" priority="5" aboveAverage="0" equalAverage="0" bottom="0" percent="0" rank="0" text="" dxfId="227">
      <formula>D1=" ?"</formula>
    </cfRule>
  </conditionalFormatting>
  <conditionalFormatting sqref="C1:E1">
    <cfRule type="cellIs" priority="6" operator="equal" aboveAverage="0" equalAverage="0" bottom="0" percent="0" rank="0" text="" dxfId="228">
      <formula>"nezadána"</formula>
    </cfRule>
  </conditionalFormatting>
  <conditionalFormatting sqref="B1">
    <cfRule type="cellIs" priority="7" operator="equal" aboveAverage="0" equalAverage="0" bottom="0" percent="0" rank="0" text="" dxfId="229">
      <formula>"FUNKCE"</formula>
    </cfRule>
  </conditionalFormatting>
  <conditionalFormatting sqref="R1 F1:I1">
    <cfRule type="cellIs" priority="8" operator="notEqual" aboveAverage="0" equalAverage="0" bottom="0" percent="0" rank="0" text="" dxfId="230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65</v>
      </c>
      <c r="D1" s="19" t="s">
        <v>94</v>
      </c>
      <c r="E1" s="19" t="s">
        <v>265</v>
      </c>
      <c r="F1" s="20" t="n">
        <v>2</v>
      </c>
      <c r="G1" s="21" t="n">
        <v>14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66</v>
      </c>
      <c r="E3" s="29"/>
      <c r="F3" s="29"/>
      <c r="G3" s="29"/>
      <c r="H3" s="30" t="s">
        <v>267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4608.17184</v>
      </c>
      <c r="K13" s="60" t="n">
        <v>3791.30984</v>
      </c>
      <c r="L13" s="61" t="n">
        <v>816.862</v>
      </c>
      <c r="M13" s="62" t="n">
        <v>4608.17184</v>
      </c>
      <c r="N13" s="60" t="n">
        <v>3791.30984</v>
      </c>
      <c r="O13" s="61" t="n">
        <v>816.862</v>
      </c>
      <c r="P13" s="62" t="n">
        <v>0</v>
      </c>
      <c r="Q13" s="60" t="n">
        <v>0</v>
      </c>
      <c r="R13" s="61" t="n">
        <v>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119</v>
      </c>
      <c r="K14" s="68" t="n">
        <v>119</v>
      </c>
      <c r="L14" s="69" t="s">
        <v>119</v>
      </c>
      <c r="M14" s="70" t="n">
        <v>119</v>
      </c>
      <c r="N14" s="68" t="n">
        <v>119</v>
      </c>
      <c r="O14" s="69" t="s">
        <v>119</v>
      </c>
      <c r="P14" s="70" t="n">
        <v>0</v>
      </c>
      <c r="Q14" s="68" t="n">
        <v>0</v>
      </c>
      <c r="R14" s="69" t="s">
        <v>188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119</v>
      </c>
      <c r="K15" s="76" t="n">
        <v>119</v>
      </c>
      <c r="L15" s="77" t="s">
        <v>119</v>
      </c>
      <c r="M15" s="78" t="n">
        <v>119</v>
      </c>
      <c r="N15" s="76" t="n">
        <v>119</v>
      </c>
      <c r="O15" s="77" t="s">
        <v>119</v>
      </c>
      <c r="P15" s="78" t="n">
        <v>0</v>
      </c>
      <c r="Q15" s="76" t="n">
        <v>0</v>
      </c>
      <c r="R15" s="77" t="s">
        <v>188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3.45</v>
      </c>
      <c r="K16" s="84" t="n">
        <v>3.45</v>
      </c>
      <c r="L16" s="85" t="n">
        <v>0</v>
      </c>
      <c r="M16" s="86" t="n">
        <v>3.45</v>
      </c>
      <c r="N16" s="84" t="n">
        <v>3.45</v>
      </c>
      <c r="O16" s="85" t="n">
        <v>0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3.45</v>
      </c>
      <c r="K17" s="76" t="n">
        <v>3.45</v>
      </c>
      <c r="L17" s="77" t="n">
        <v>0</v>
      </c>
      <c r="M17" s="78" t="n">
        <v>3.45</v>
      </c>
      <c r="N17" s="76" t="n">
        <v>3.45</v>
      </c>
      <c r="O17" s="77" t="n">
        <v>0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45.693</v>
      </c>
      <c r="K18" s="84" t="n">
        <v>45.693</v>
      </c>
      <c r="L18" s="85" t="n">
        <v>0</v>
      </c>
      <c r="M18" s="86" t="n">
        <v>45.693</v>
      </c>
      <c r="N18" s="84" t="n">
        <v>45.693</v>
      </c>
      <c r="O18" s="85" t="n">
        <v>0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45.693</v>
      </c>
      <c r="K19" s="92" t="n">
        <v>45.693</v>
      </c>
      <c r="L19" s="93" t="n">
        <v>0</v>
      </c>
      <c r="M19" s="94" t="n">
        <v>45.693</v>
      </c>
      <c r="N19" s="92" t="n">
        <v>45.693</v>
      </c>
      <c r="O19" s="93" t="n">
        <v>0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0</v>
      </c>
      <c r="K20" s="76" t="n">
        <v>0</v>
      </c>
      <c r="L20" s="77" t="n">
        <v>0</v>
      </c>
      <c r="M20" s="78" t="n">
        <v>0</v>
      </c>
      <c r="N20" s="76" t="n">
        <v>0</v>
      </c>
      <c r="O20" s="77" t="n">
        <v>0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2170.47625</v>
      </c>
      <c r="K21" s="84" t="n">
        <v>2170.47625</v>
      </c>
      <c r="L21" s="85" t="n">
        <v>0</v>
      </c>
      <c r="M21" s="86" t="n">
        <v>2170.47625</v>
      </c>
      <c r="N21" s="84" t="n">
        <v>2170.47625</v>
      </c>
      <c r="O21" s="85" t="n">
        <v>0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0</v>
      </c>
      <c r="K22" s="92" t="n">
        <v>0</v>
      </c>
      <c r="L22" s="93" t="n">
        <v>0</v>
      </c>
      <c r="M22" s="94" t="n">
        <v>0</v>
      </c>
      <c r="N22" s="92" t="n">
        <v>0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2170.47625</v>
      </c>
      <c r="K23" s="76" t="n">
        <v>2170.47625</v>
      </c>
      <c r="L23" s="77" t="n">
        <v>0</v>
      </c>
      <c r="M23" s="78" t="n">
        <v>2170.47625</v>
      </c>
      <c r="N23" s="76" t="n">
        <v>2170.47625</v>
      </c>
      <c r="O23" s="77" t="n">
        <v>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829.42659</v>
      </c>
      <c r="K24" s="84" t="n">
        <v>829.42659</v>
      </c>
      <c r="L24" s="85" t="n">
        <v>0</v>
      </c>
      <c r="M24" s="86" t="n">
        <v>829.42659</v>
      </c>
      <c r="N24" s="84" t="n">
        <v>829.42659</v>
      </c>
      <c r="O24" s="85" t="n">
        <v>0</v>
      </c>
      <c r="P24" s="86" t="n">
        <v>0</v>
      </c>
      <c r="Q24" s="84" t="n">
        <v>0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0</v>
      </c>
      <c r="K25" s="92" t="n">
        <v>0</v>
      </c>
      <c r="L25" s="93" t="n">
        <v>0</v>
      </c>
      <c r="M25" s="94" t="n">
        <v>0</v>
      </c>
      <c r="N25" s="92" t="n">
        <v>0</v>
      </c>
      <c r="O25" s="93" t="n">
        <v>0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0</v>
      </c>
      <c r="K26" s="92" t="n">
        <v>0</v>
      </c>
      <c r="L26" s="93" t="n">
        <v>0</v>
      </c>
      <c r="M26" s="94" t="n">
        <v>0</v>
      </c>
      <c r="N26" s="92" t="n">
        <v>0</v>
      </c>
      <c r="O26" s="93" t="n">
        <v>0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829.42659</v>
      </c>
      <c r="K27" s="76" t="n">
        <v>829.42659</v>
      </c>
      <c r="L27" s="77" t="n">
        <v>0</v>
      </c>
      <c r="M27" s="78" t="n">
        <v>829.42659</v>
      </c>
      <c r="N27" s="76" t="n">
        <v>829.42659</v>
      </c>
      <c r="O27" s="77" t="n">
        <v>0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567.839</v>
      </c>
      <c r="K28" s="84" t="n">
        <v>485.839</v>
      </c>
      <c r="L28" s="85" t="n">
        <v>82</v>
      </c>
      <c r="M28" s="86" t="n">
        <v>567.839</v>
      </c>
      <c r="N28" s="84" t="n">
        <v>485.839</v>
      </c>
      <c r="O28" s="85" t="n">
        <v>82</v>
      </c>
      <c r="P28" s="86" t="n">
        <v>0</v>
      </c>
      <c r="Q28" s="84" t="n">
        <v>0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450.839</v>
      </c>
      <c r="K29" s="92" t="n">
        <v>450.839</v>
      </c>
      <c r="L29" s="93" t="n">
        <v>0</v>
      </c>
      <c r="M29" s="94" t="n">
        <v>450.839</v>
      </c>
      <c r="N29" s="92" t="n">
        <v>450.839</v>
      </c>
      <c r="O29" s="93" t="n">
        <v>0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117</v>
      </c>
      <c r="K30" s="76" t="n">
        <v>35</v>
      </c>
      <c r="L30" s="77" t="n">
        <v>82</v>
      </c>
      <c r="M30" s="78" t="n">
        <v>117</v>
      </c>
      <c r="N30" s="76" t="n">
        <v>35</v>
      </c>
      <c r="O30" s="77" t="n">
        <v>82</v>
      </c>
      <c r="P30" s="78" t="n">
        <v>0</v>
      </c>
      <c r="Q30" s="76" t="n">
        <v>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765.087</v>
      </c>
      <c r="K31" s="84" t="n">
        <v>30.225</v>
      </c>
      <c r="L31" s="85" t="n">
        <v>734.862</v>
      </c>
      <c r="M31" s="86" t="n">
        <v>765.087</v>
      </c>
      <c r="N31" s="84" t="n">
        <v>30.225</v>
      </c>
      <c r="O31" s="85" t="n">
        <v>734.862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734.862</v>
      </c>
      <c r="K32" s="92" t="n">
        <v>0</v>
      </c>
      <c r="L32" s="93" t="n">
        <v>734.862</v>
      </c>
      <c r="M32" s="94" t="n">
        <v>734.862</v>
      </c>
      <c r="N32" s="92" t="n">
        <v>0</v>
      </c>
      <c r="O32" s="93" t="n">
        <v>734.862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30.225</v>
      </c>
      <c r="K33" s="76" t="n">
        <v>30.225</v>
      </c>
      <c r="L33" s="77" t="n">
        <v>0</v>
      </c>
      <c r="M33" s="78" t="n">
        <v>30.225</v>
      </c>
      <c r="N33" s="76" t="n">
        <v>30.225</v>
      </c>
      <c r="O33" s="77" t="n">
        <v>0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107.2</v>
      </c>
      <c r="K34" s="84" t="n">
        <v>107.2</v>
      </c>
      <c r="L34" s="85" t="n">
        <v>0</v>
      </c>
      <c r="M34" s="86" t="n">
        <v>107.2</v>
      </c>
      <c r="N34" s="84" t="n">
        <v>107.2</v>
      </c>
      <c r="O34" s="85" t="n">
        <v>0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107.2</v>
      </c>
      <c r="K35" s="76" t="n">
        <v>107.2</v>
      </c>
      <c r="L35" s="77" t="n">
        <v>0</v>
      </c>
      <c r="M35" s="78" t="n">
        <v>107.2</v>
      </c>
      <c r="N35" s="76" t="n">
        <v>107.2</v>
      </c>
      <c r="O35" s="77" t="n">
        <v>0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231">
      <formula>"odstr"</formula>
    </cfRule>
  </conditionalFormatting>
  <conditionalFormatting sqref="G7">
    <cfRule type="expression" priority="3" aboveAverage="0" equalAverage="0" bottom="0" percent="0" rank="0" text="" dxfId="232">
      <formula>S7=" "</formula>
    </cfRule>
  </conditionalFormatting>
  <conditionalFormatting sqref="R36">
    <cfRule type="expression" priority="4" aboveAverage="0" equalAverage="0" bottom="0" percent="0" rank="0" text="" dxfId="233">
      <formula>S36=" "</formula>
    </cfRule>
  </conditionalFormatting>
  <conditionalFormatting sqref="G3">
    <cfRule type="expression" priority="5" aboveAverage="0" equalAverage="0" bottom="0" percent="0" rank="0" text="" dxfId="234">
      <formula>D1=" ?"</formula>
    </cfRule>
  </conditionalFormatting>
  <conditionalFormatting sqref="C1:E1">
    <cfRule type="cellIs" priority="6" operator="equal" aboveAverage="0" equalAverage="0" bottom="0" percent="0" rank="0" text="" dxfId="235">
      <formula>"nezadána"</formula>
    </cfRule>
  </conditionalFormatting>
  <conditionalFormatting sqref="B1">
    <cfRule type="cellIs" priority="7" operator="equal" aboveAverage="0" equalAverage="0" bottom="0" percent="0" rank="0" text="" dxfId="236">
      <formula>"FUNKCE"</formula>
    </cfRule>
  </conditionalFormatting>
  <conditionalFormatting sqref="R1 F1:I1">
    <cfRule type="cellIs" priority="8" operator="notEqual" aboveAverage="0" equalAverage="0" bottom="0" percent="0" rank="0" text="" dxfId="237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68</v>
      </c>
      <c r="D1" s="19" t="s">
        <v>94</v>
      </c>
      <c r="E1" s="19" t="s">
        <v>268</v>
      </c>
      <c r="F1" s="20" t="n">
        <v>2</v>
      </c>
      <c r="G1" s="21" t="n">
        <v>15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69</v>
      </c>
      <c r="E3" s="29"/>
      <c r="F3" s="29"/>
      <c r="G3" s="29"/>
      <c r="H3" s="30" t="s">
        <v>270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48" t="s">
        <v>107</v>
      </c>
      <c r="R8" s="48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48"/>
      <c r="R9" s="48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48"/>
      <c r="R10" s="48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2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2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4163.92162</v>
      </c>
      <c r="K13" s="60" t="n">
        <v>3138.64986</v>
      </c>
      <c r="L13" s="61" t="n">
        <v>1025.27176</v>
      </c>
      <c r="M13" s="62" t="n">
        <v>4163.92162</v>
      </c>
      <c r="N13" s="60" t="n">
        <v>3138.64986</v>
      </c>
      <c r="O13" s="61" t="n">
        <v>1025.27176</v>
      </c>
      <c r="P13" s="62" t="n">
        <v>0</v>
      </c>
      <c r="Q13" s="60" t="n">
        <v>0</v>
      </c>
      <c r="R13" s="61" t="n">
        <v>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58.61</v>
      </c>
      <c r="K14" s="68" t="n">
        <v>58.61</v>
      </c>
      <c r="L14" s="69" t="s">
        <v>119</v>
      </c>
      <c r="M14" s="70" t="n">
        <v>58.61</v>
      </c>
      <c r="N14" s="68" t="n">
        <v>58.61</v>
      </c>
      <c r="O14" s="69" t="s">
        <v>119</v>
      </c>
      <c r="P14" s="70" t="n">
        <v>0</v>
      </c>
      <c r="Q14" s="68" t="n">
        <v>0</v>
      </c>
      <c r="R14" s="69" t="s">
        <v>188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58.61</v>
      </c>
      <c r="K15" s="76" t="n">
        <v>58.61</v>
      </c>
      <c r="L15" s="77" t="s">
        <v>119</v>
      </c>
      <c r="M15" s="78" t="n">
        <v>58.61</v>
      </c>
      <c r="N15" s="76" t="n">
        <v>58.61</v>
      </c>
      <c r="O15" s="77" t="s">
        <v>119</v>
      </c>
      <c r="P15" s="78" t="n">
        <v>0</v>
      </c>
      <c r="Q15" s="76" t="n">
        <v>0</v>
      </c>
      <c r="R15" s="77" t="s">
        <v>188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935.12449</v>
      </c>
      <c r="K16" s="84" t="n">
        <v>905.12449</v>
      </c>
      <c r="L16" s="85" t="n">
        <v>30</v>
      </c>
      <c r="M16" s="86" t="n">
        <v>935.12449</v>
      </c>
      <c r="N16" s="84" t="n">
        <v>905.12449</v>
      </c>
      <c r="O16" s="85" t="n">
        <v>30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935.12449</v>
      </c>
      <c r="K17" s="76" t="n">
        <v>905.12449</v>
      </c>
      <c r="L17" s="77" t="n">
        <v>30</v>
      </c>
      <c r="M17" s="78" t="n">
        <v>935.12449</v>
      </c>
      <c r="N17" s="76" t="n">
        <v>905.12449</v>
      </c>
      <c r="O17" s="77" t="n">
        <v>30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377.00276</v>
      </c>
      <c r="K18" s="84" t="n">
        <v>110</v>
      </c>
      <c r="L18" s="85" t="n">
        <v>267.00276</v>
      </c>
      <c r="M18" s="86" t="n">
        <v>377.00276</v>
      </c>
      <c r="N18" s="84" t="n">
        <v>110</v>
      </c>
      <c r="O18" s="85" t="n">
        <v>267.00276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0</v>
      </c>
      <c r="K19" s="92" t="n">
        <v>0</v>
      </c>
      <c r="L19" s="93" t="n">
        <v>0</v>
      </c>
      <c r="M19" s="94" t="n">
        <v>0</v>
      </c>
      <c r="N19" s="92" t="n">
        <v>0</v>
      </c>
      <c r="O19" s="93" t="n">
        <v>0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377.00276</v>
      </c>
      <c r="K20" s="76" t="n">
        <v>110</v>
      </c>
      <c r="L20" s="77" t="n">
        <v>267.00276</v>
      </c>
      <c r="M20" s="78" t="n">
        <v>377.00276</v>
      </c>
      <c r="N20" s="76" t="n">
        <v>110</v>
      </c>
      <c r="O20" s="77" t="n">
        <v>267.00276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810.40052</v>
      </c>
      <c r="K21" s="84" t="n">
        <v>666.13152</v>
      </c>
      <c r="L21" s="85" t="n">
        <v>144.269</v>
      </c>
      <c r="M21" s="86" t="n">
        <v>810.40052</v>
      </c>
      <c r="N21" s="84" t="n">
        <v>666.13152</v>
      </c>
      <c r="O21" s="85" t="n">
        <v>144.269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342.85509</v>
      </c>
      <c r="K22" s="92" t="n">
        <v>340.35509</v>
      </c>
      <c r="L22" s="93" t="n">
        <v>2.5</v>
      </c>
      <c r="M22" s="94" t="n">
        <v>342.85509</v>
      </c>
      <c r="N22" s="92" t="n">
        <v>340.35509</v>
      </c>
      <c r="O22" s="93" t="n">
        <v>2.5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467.54543</v>
      </c>
      <c r="K23" s="76" t="n">
        <v>325.77643</v>
      </c>
      <c r="L23" s="77" t="n">
        <v>141.769</v>
      </c>
      <c r="M23" s="78" t="n">
        <v>467.54543</v>
      </c>
      <c r="N23" s="76" t="n">
        <v>325.77643</v>
      </c>
      <c r="O23" s="77" t="n">
        <v>141.769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570.59777</v>
      </c>
      <c r="K24" s="84" t="n">
        <v>400.59777</v>
      </c>
      <c r="L24" s="85" t="n">
        <v>170</v>
      </c>
      <c r="M24" s="86" t="n">
        <v>570.59777</v>
      </c>
      <c r="N24" s="84" t="n">
        <v>400.59777</v>
      </c>
      <c r="O24" s="85" t="n">
        <v>170</v>
      </c>
      <c r="P24" s="86" t="n">
        <v>0</v>
      </c>
      <c r="Q24" s="84" t="n">
        <v>0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0</v>
      </c>
      <c r="K25" s="92" t="n">
        <v>0</v>
      </c>
      <c r="L25" s="93" t="n">
        <v>0</v>
      </c>
      <c r="M25" s="94" t="n">
        <v>0</v>
      </c>
      <c r="N25" s="92" t="n">
        <v>0</v>
      </c>
      <c r="O25" s="93" t="n">
        <v>0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8</v>
      </c>
      <c r="K26" s="92" t="n">
        <v>8</v>
      </c>
      <c r="L26" s="93" t="n">
        <v>0</v>
      </c>
      <c r="M26" s="94" t="n">
        <v>8</v>
      </c>
      <c r="N26" s="92" t="n">
        <v>8</v>
      </c>
      <c r="O26" s="93" t="n">
        <v>0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562.59777</v>
      </c>
      <c r="K27" s="76" t="n">
        <v>392.59777</v>
      </c>
      <c r="L27" s="77" t="n">
        <v>170</v>
      </c>
      <c r="M27" s="78" t="n">
        <v>562.59777</v>
      </c>
      <c r="N27" s="76" t="n">
        <v>392.59777</v>
      </c>
      <c r="O27" s="77" t="n">
        <v>170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877.675</v>
      </c>
      <c r="K28" s="84" t="n">
        <v>463.675</v>
      </c>
      <c r="L28" s="85" t="n">
        <v>414</v>
      </c>
      <c r="M28" s="86" t="n">
        <v>877.675</v>
      </c>
      <c r="N28" s="84" t="n">
        <v>463.675</v>
      </c>
      <c r="O28" s="85" t="n">
        <v>414</v>
      </c>
      <c r="P28" s="86" t="n">
        <v>0</v>
      </c>
      <c r="Q28" s="84" t="n">
        <v>0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425.306</v>
      </c>
      <c r="K29" s="92" t="n">
        <v>425.306</v>
      </c>
      <c r="L29" s="93" t="n">
        <v>0</v>
      </c>
      <c r="M29" s="94" t="n">
        <v>425.306</v>
      </c>
      <c r="N29" s="92" t="n">
        <v>425.306</v>
      </c>
      <c r="O29" s="93" t="n">
        <v>0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452.369</v>
      </c>
      <c r="K30" s="76" t="n">
        <v>38.369</v>
      </c>
      <c r="L30" s="77" t="n">
        <v>414</v>
      </c>
      <c r="M30" s="78" t="n">
        <v>452.369</v>
      </c>
      <c r="N30" s="76" t="n">
        <v>38.369</v>
      </c>
      <c r="O30" s="77" t="n">
        <v>414</v>
      </c>
      <c r="P30" s="78" t="n">
        <v>0</v>
      </c>
      <c r="Q30" s="76" t="n">
        <v>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175</v>
      </c>
      <c r="K31" s="84" t="n">
        <v>175</v>
      </c>
      <c r="L31" s="85" t="n">
        <v>0</v>
      </c>
      <c r="M31" s="86" t="n">
        <v>175</v>
      </c>
      <c r="N31" s="84" t="n">
        <v>175</v>
      </c>
      <c r="O31" s="85" t="n">
        <v>0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25</v>
      </c>
      <c r="K32" s="92" t="n">
        <v>25</v>
      </c>
      <c r="L32" s="93" t="n">
        <v>0</v>
      </c>
      <c r="M32" s="94" t="n">
        <v>25</v>
      </c>
      <c r="N32" s="92" t="n">
        <v>25</v>
      </c>
      <c r="O32" s="93" t="n">
        <v>0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150</v>
      </c>
      <c r="K33" s="76" t="n">
        <v>150</v>
      </c>
      <c r="L33" s="77" t="n">
        <v>0</v>
      </c>
      <c r="M33" s="78" t="n">
        <v>150</v>
      </c>
      <c r="N33" s="76" t="n">
        <v>150</v>
      </c>
      <c r="O33" s="77" t="n">
        <v>0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359.51108</v>
      </c>
      <c r="K34" s="84" t="n">
        <v>359.51108</v>
      </c>
      <c r="L34" s="85" t="n">
        <v>0</v>
      </c>
      <c r="M34" s="86" t="n">
        <v>359.51108</v>
      </c>
      <c r="N34" s="84" t="n">
        <v>359.51108</v>
      </c>
      <c r="O34" s="85" t="n">
        <v>0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359.51108</v>
      </c>
      <c r="K35" s="76" t="n">
        <v>359.51108</v>
      </c>
      <c r="L35" s="77" t="n">
        <v>0</v>
      </c>
      <c r="M35" s="78" t="n">
        <v>359.51108</v>
      </c>
      <c r="N35" s="76" t="n">
        <v>359.51108</v>
      </c>
      <c r="O35" s="77" t="n">
        <v>0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238">
      <formula>"odstr"</formula>
    </cfRule>
  </conditionalFormatting>
  <conditionalFormatting sqref="G7">
    <cfRule type="expression" priority="3" aboveAverage="0" equalAverage="0" bottom="0" percent="0" rank="0" text="" dxfId="239">
      <formula>S7=" "</formula>
    </cfRule>
  </conditionalFormatting>
  <conditionalFormatting sqref="R36">
    <cfRule type="expression" priority="4" aboveAverage="0" equalAverage="0" bottom="0" percent="0" rank="0" text="" dxfId="240">
      <formula>S36=" "</formula>
    </cfRule>
  </conditionalFormatting>
  <conditionalFormatting sqref="G3">
    <cfRule type="expression" priority="5" aboveAverage="0" equalAverage="0" bottom="0" percent="0" rank="0" text="" dxfId="241">
      <formula>D1=" ?"</formula>
    </cfRule>
  </conditionalFormatting>
  <conditionalFormatting sqref="C1:E1">
    <cfRule type="cellIs" priority="6" operator="equal" aboveAverage="0" equalAverage="0" bottom="0" percent="0" rank="0" text="" dxfId="242">
      <formula>"nezadána"</formula>
    </cfRule>
  </conditionalFormatting>
  <conditionalFormatting sqref="B1">
    <cfRule type="cellIs" priority="7" operator="equal" aboveAverage="0" equalAverage="0" bottom="0" percent="0" rank="0" text="" dxfId="243">
      <formula>"FUNKCE"</formula>
    </cfRule>
  </conditionalFormatting>
  <conditionalFormatting sqref="R1 F1:I1">
    <cfRule type="cellIs" priority="8" operator="notEqual" aboveAverage="0" equalAverage="0" bottom="0" percent="0" rank="0" text="" dxfId="244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71</v>
      </c>
      <c r="D1" s="19" t="s">
        <v>94</v>
      </c>
      <c r="E1" s="19" t="s">
        <v>271</v>
      </c>
      <c r="F1" s="20" t="n">
        <v>2</v>
      </c>
      <c r="G1" s="21" t="n">
        <v>16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72</v>
      </c>
      <c r="E3" s="29"/>
      <c r="F3" s="29"/>
      <c r="G3" s="29"/>
      <c r="H3" s="30" t="s">
        <v>273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48" t="s">
        <v>107</v>
      </c>
      <c r="R8" s="48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48"/>
      <c r="R9" s="48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48"/>
      <c r="R10" s="48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2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2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1493.543</v>
      </c>
      <c r="K13" s="60" t="n">
        <v>195.393</v>
      </c>
      <c r="L13" s="61" t="n">
        <v>1298.15</v>
      </c>
      <c r="M13" s="62" t="n">
        <v>1493.543</v>
      </c>
      <c r="N13" s="60" t="n">
        <v>195.393</v>
      </c>
      <c r="O13" s="61" t="n">
        <v>1298.15</v>
      </c>
      <c r="P13" s="62" t="n">
        <v>0</v>
      </c>
      <c r="Q13" s="60" t="n">
        <v>0</v>
      </c>
      <c r="R13" s="61" t="n">
        <v>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0</v>
      </c>
      <c r="K14" s="68" t="n">
        <v>0</v>
      </c>
      <c r="L14" s="69" t="s">
        <v>119</v>
      </c>
      <c r="M14" s="70" t="n">
        <v>0</v>
      </c>
      <c r="N14" s="68" t="n">
        <v>0</v>
      </c>
      <c r="O14" s="69" t="s">
        <v>119</v>
      </c>
      <c r="P14" s="70" t="n">
        <v>0</v>
      </c>
      <c r="Q14" s="68" t="n">
        <v>0</v>
      </c>
      <c r="R14" s="69" t="s">
        <v>188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0</v>
      </c>
      <c r="K15" s="76" t="n">
        <v>0</v>
      </c>
      <c r="L15" s="77" t="s">
        <v>119</v>
      </c>
      <c r="M15" s="78" t="n">
        <v>0</v>
      </c>
      <c r="N15" s="76" t="n">
        <v>0</v>
      </c>
      <c r="O15" s="77" t="s">
        <v>119</v>
      </c>
      <c r="P15" s="78" t="n">
        <v>0</v>
      </c>
      <c r="Q15" s="76" t="n">
        <v>0</v>
      </c>
      <c r="R15" s="77" t="s">
        <v>188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0</v>
      </c>
      <c r="K16" s="84" t="n">
        <v>0</v>
      </c>
      <c r="L16" s="85" t="n">
        <v>0</v>
      </c>
      <c r="M16" s="86" t="n">
        <v>0</v>
      </c>
      <c r="N16" s="84" t="n">
        <v>0</v>
      </c>
      <c r="O16" s="85" t="n">
        <v>0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0</v>
      </c>
      <c r="K17" s="76" t="n">
        <v>0</v>
      </c>
      <c r="L17" s="77" t="n">
        <v>0</v>
      </c>
      <c r="M17" s="78" t="n">
        <v>0</v>
      </c>
      <c r="N17" s="76" t="n">
        <v>0</v>
      </c>
      <c r="O17" s="77" t="n">
        <v>0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0</v>
      </c>
      <c r="K18" s="84" t="n">
        <v>0</v>
      </c>
      <c r="L18" s="85" t="n">
        <v>0</v>
      </c>
      <c r="M18" s="86" t="n">
        <v>0</v>
      </c>
      <c r="N18" s="84" t="n">
        <v>0</v>
      </c>
      <c r="O18" s="85" t="n">
        <v>0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0</v>
      </c>
      <c r="K19" s="92" t="n">
        <v>0</v>
      </c>
      <c r="L19" s="93" t="n">
        <v>0</v>
      </c>
      <c r="M19" s="94" t="n">
        <v>0</v>
      </c>
      <c r="N19" s="92" t="n">
        <v>0</v>
      </c>
      <c r="O19" s="93" t="n">
        <v>0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0</v>
      </c>
      <c r="K20" s="76" t="n">
        <v>0</v>
      </c>
      <c r="L20" s="77" t="n">
        <v>0</v>
      </c>
      <c r="M20" s="78" t="n">
        <v>0</v>
      </c>
      <c r="N20" s="76" t="n">
        <v>0</v>
      </c>
      <c r="O20" s="77" t="n">
        <v>0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0</v>
      </c>
      <c r="K21" s="84" t="n">
        <v>0</v>
      </c>
      <c r="L21" s="85" t="n">
        <v>0</v>
      </c>
      <c r="M21" s="86" t="n">
        <v>0</v>
      </c>
      <c r="N21" s="84" t="n">
        <v>0</v>
      </c>
      <c r="O21" s="85" t="n">
        <v>0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0</v>
      </c>
      <c r="K22" s="92" t="n">
        <v>0</v>
      </c>
      <c r="L22" s="93" t="n">
        <v>0</v>
      </c>
      <c r="M22" s="94" t="n">
        <v>0</v>
      </c>
      <c r="N22" s="92" t="n">
        <v>0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0</v>
      </c>
      <c r="K23" s="76" t="n">
        <v>0</v>
      </c>
      <c r="L23" s="77" t="n">
        <v>0</v>
      </c>
      <c r="M23" s="78" t="n">
        <v>0</v>
      </c>
      <c r="N23" s="76" t="n">
        <v>0</v>
      </c>
      <c r="O23" s="77" t="n">
        <v>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195.393</v>
      </c>
      <c r="K24" s="84" t="n">
        <v>195.393</v>
      </c>
      <c r="L24" s="85" t="n">
        <v>0</v>
      </c>
      <c r="M24" s="86" t="n">
        <v>195.393</v>
      </c>
      <c r="N24" s="84" t="n">
        <v>195.393</v>
      </c>
      <c r="O24" s="85" t="n">
        <v>0</v>
      </c>
      <c r="P24" s="86" t="n">
        <v>0</v>
      </c>
      <c r="Q24" s="84" t="n">
        <v>0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0</v>
      </c>
      <c r="K25" s="92" t="n">
        <v>0</v>
      </c>
      <c r="L25" s="93" t="n">
        <v>0</v>
      </c>
      <c r="M25" s="94" t="n">
        <v>0</v>
      </c>
      <c r="N25" s="92" t="n">
        <v>0</v>
      </c>
      <c r="O25" s="93" t="n">
        <v>0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0</v>
      </c>
      <c r="K26" s="92" t="n">
        <v>0</v>
      </c>
      <c r="L26" s="93" t="n">
        <v>0</v>
      </c>
      <c r="M26" s="94" t="n">
        <v>0</v>
      </c>
      <c r="N26" s="92" t="n">
        <v>0</v>
      </c>
      <c r="O26" s="93" t="n">
        <v>0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195.393</v>
      </c>
      <c r="K27" s="76" t="n">
        <v>195.393</v>
      </c>
      <c r="L27" s="77" t="n">
        <v>0</v>
      </c>
      <c r="M27" s="78" t="n">
        <v>195.393</v>
      </c>
      <c r="N27" s="76" t="n">
        <v>195.393</v>
      </c>
      <c r="O27" s="77" t="n">
        <v>0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1298.15</v>
      </c>
      <c r="K28" s="84" t="n">
        <v>0</v>
      </c>
      <c r="L28" s="85" t="n">
        <v>1298.15</v>
      </c>
      <c r="M28" s="86" t="n">
        <v>1298.15</v>
      </c>
      <c r="N28" s="84" t="n">
        <v>0</v>
      </c>
      <c r="O28" s="85" t="n">
        <v>1298.15</v>
      </c>
      <c r="P28" s="86" t="n">
        <v>0</v>
      </c>
      <c r="Q28" s="84" t="n">
        <v>0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0</v>
      </c>
      <c r="K29" s="92" t="n">
        <v>0</v>
      </c>
      <c r="L29" s="93" t="n">
        <v>0</v>
      </c>
      <c r="M29" s="94" t="n">
        <v>0</v>
      </c>
      <c r="N29" s="92" t="n">
        <v>0</v>
      </c>
      <c r="O29" s="93" t="n">
        <v>0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1298.15</v>
      </c>
      <c r="K30" s="76" t="n">
        <v>0</v>
      </c>
      <c r="L30" s="77" t="n">
        <v>1298.15</v>
      </c>
      <c r="M30" s="78" t="n">
        <v>1298.15</v>
      </c>
      <c r="N30" s="76" t="n">
        <v>0</v>
      </c>
      <c r="O30" s="77" t="n">
        <v>1298.15</v>
      </c>
      <c r="P30" s="78" t="n">
        <v>0</v>
      </c>
      <c r="Q30" s="76" t="n">
        <v>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0</v>
      </c>
      <c r="K31" s="84" t="n">
        <v>0</v>
      </c>
      <c r="L31" s="85" t="n">
        <v>0</v>
      </c>
      <c r="M31" s="86" t="n">
        <v>0</v>
      </c>
      <c r="N31" s="84" t="n">
        <v>0</v>
      </c>
      <c r="O31" s="85" t="n">
        <v>0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0</v>
      </c>
      <c r="K32" s="92" t="n">
        <v>0</v>
      </c>
      <c r="L32" s="93" t="n">
        <v>0</v>
      </c>
      <c r="M32" s="94" t="n">
        <v>0</v>
      </c>
      <c r="N32" s="92" t="n">
        <v>0</v>
      </c>
      <c r="O32" s="93" t="n">
        <v>0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0</v>
      </c>
      <c r="K33" s="76" t="n">
        <v>0</v>
      </c>
      <c r="L33" s="77" t="n">
        <v>0</v>
      </c>
      <c r="M33" s="78" t="n">
        <v>0</v>
      </c>
      <c r="N33" s="76" t="n">
        <v>0</v>
      </c>
      <c r="O33" s="77" t="n">
        <v>0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0</v>
      </c>
      <c r="K34" s="84" t="n">
        <v>0</v>
      </c>
      <c r="L34" s="85" t="n">
        <v>0</v>
      </c>
      <c r="M34" s="86" t="n">
        <v>0</v>
      </c>
      <c r="N34" s="84" t="n">
        <v>0</v>
      </c>
      <c r="O34" s="85" t="n">
        <v>0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0</v>
      </c>
      <c r="K35" s="76" t="n">
        <v>0</v>
      </c>
      <c r="L35" s="77" t="n">
        <v>0</v>
      </c>
      <c r="M35" s="78" t="n">
        <v>0</v>
      </c>
      <c r="N35" s="76" t="n">
        <v>0</v>
      </c>
      <c r="O35" s="77" t="n">
        <v>0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245">
      <formula>"odstr"</formula>
    </cfRule>
  </conditionalFormatting>
  <conditionalFormatting sqref="G7">
    <cfRule type="expression" priority="3" aboveAverage="0" equalAverage="0" bottom="0" percent="0" rank="0" text="" dxfId="246">
      <formula>S7=" "</formula>
    </cfRule>
  </conditionalFormatting>
  <conditionalFormatting sqref="R36">
    <cfRule type="expression" priority="4" aboveAverage="0" equalAverage="0" bottom="0" percent="0" rank="0" text="" dxfId="247">
      <formula>S36=" "</formula>
    </cfRule>
  </conditionalFormatting>
  <conditionalFormatting sqref="G3">
    <cfRule type="expression" priority="5" aboveAverage="0" equalAverage="0" bottom="0" percent="0" rank="0" text="" dxfId="248">
      <formula>D1=" ?"</formula>
    </cfRule>
  </conditionalFormatting>
  <conditionalFormatting sqref="C1:E1">
    <cfRule type="cellIs" priority="6" operator="equal" aboveAverage="0" equalAverage="0" bottom="0" percent="0" rank="0" text="" dxfId="249">
      <formula>"nezadána"</formula>
    </cfRule>
  </conditionalFormatting>
  <conditionalFormatting sqref="B1">
    <cfRule type="cellIs" priority="7" operator="equal" aboveAverage="0" equalAverage="0" bottom="0" percent="0" rank="0" text="" dxfId="250">
      <formula>"FUNKCE"</formula>
    </cfRule>
  </conditionalFormatting>
  <conditionalFormatting sqref="R1 F1:I1">
    <cfRule type="cellIs" priority="8" operator="notEqual" aboveAverage="0" equalAverage="0" bottom="0" percent="0" rank="0" text="" dxfId="251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74</v>
      </c>
      <c r="D1" s="19" t="s">
        <v>94</v>
      </c>
      <c r="E1" s="19" t="s">
        <v>274</v>
      </c>
      <c r="F1" s="20" t="n">
        <v>2</v>
      </c>
      <c r="G1" s="21" t="n">
        <v>17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75</v>
      </c>
      <c r="E3" s="29"/>
      <c r="F3" s="29"/>
      <c r="G3" s="29"/>
      <c r="H3" s="30" t="s">
        <v>276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48" t="s">
        <v>107</v>
      </c>
      <c r="R8" s="48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48"/>
      <c r="R9" s="48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48"/>
      <c r="R10" s="48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2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2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814.705</v>
      </c>
      <c r="K13" s="60" t="n">
        <v>100</v>
      </c>
      <c r="L13" s="61" t="n">
        <v>714.705</v>
      </c>
      <c r="M13" s="62" t="n">
        <v>814.705</v>
      </c>
      <c r="N13" s="60" t="n">
        <v>100</v>
      </c>
      <c r="O13" s="61" t="n">
        <v>714.705</v>
      </c>
      <c r="P13" s="62" t="n">
        <v>0</v>
      </c>
      <c r="Q13" s="60" t="n">
        <v>0</v>
      </c>
      <c r="R13" s="61" t="n">
        <v>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0</v>
      </c>
      <c r="K14" s="68" t="n">
        <v>0</v>
      </c>
      <c r="L14" s="69" t="s">
        <v>119</v>
      </c>
      <c r="M14" s="70" t="n">
        <v>0</v>
      </c>
      <c r="N14" s="68" t="n">
        <v>0</v>
      </c>
      <c r="O14" s="69" t="s">
        <v>119</v>
      </c>
      <c r="P14" s="70" t="n">
        <v>0</v>
      </c>
      <c r="Q14" s="68" t="n">
        <v>0</v>
      </c>
      <c r="R14" s="69" t="s">
        <v>188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0</v>
      </c>
      <c r="K15" s="76" t="n">
        <v>0</v>
      </c>
      <c r="L15" s="77" t="s">
        <v>119</v>
      </c>
      <c r="M15" s="78" t="n">
        <v>0</v>
      </c>
      <c r="N15" s="76" t="n">
        <v>0</v>
      </c>
      <c r="O15" s="77" t="s">
        <v>119</v>
      </c>
      <c r="P15" s="78" t="n">
        <v>0</v>
      </c>
      <c r="Q15" s="76" t="n">
        <v>0</v>
      </c>
      <c r="R15" s="77" t="s">
        <v>188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0</v>
      </c>
      <c r="K16" s="84" t="n">
        <v>0</v>
      </c>
      <c r="L16" s="85" t="n">
        <v>0</v>
      </c>
      <c r="M16" s="86" t="n">
        <v>0</v>
      </c>
      <c r="N16" s="84" t="n">
        <v>0</v>
      </c>
      <c r="O16" s="85" t="n">
        <v>0</v>
      </c>
      <c r="P16" s="86" t="n">
        <v>0</v>
      </c>
      <c r="Q16" s="84" t="n">
        <v>0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0</v>
      </c>
      <c r="K17" s="76" t="n">
        <v>0</v>
      </c>
      <c r="L17" s="77" t="n">
        <v>0</v>
      </c>
      <c r="M17" s="78" t="n">
        <v>0</v>
      </c>
      <c r="N17" s="76" t="n">
        <v>0</v>
      </c>
      <c r="O17" s="77" t="n">
        <v>0</v>
      </c>
      <c r="P17" s="78" t="n">
        <v>0</v>
      </c>
      <c r="Q17" s="76" t="n">
        <v>0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0</v>
      </c>
      <c r="K18" s="84" t="n">
        <v>0</v>
      </c>
      <c r="L18" s="85" t="n">
        <v>0</v>
      </c>
      <c r="M18" s="86" t="n">
        <v>0</v>
      </c>
      <c r="N18" s="84" t="n">
        <v>0</v>
      </c>
      <c r="O18" s="85" t="n">
        <v>0</v>
      </c>
      <c r="P18" s="86" t="n">
        <v>0</v>
      </c>
      <c r="Q18" s="84" t="n">
        <v>0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0</v>
      </c>
      <c r="K19" s="92" t="n">
        <v>0</v>
      </c>
      <c r="L19" s="93" t="n">
        <v>0</v>
      </c>
      <c r="M19" s="94" t="n">
        <v>0</v>
      </c>
      <c r="N19" s="92" t="n">
        <v>0</v>
      </c>
      <c r="O19" s="93" t="n">
        <v>0</v>
      </c>
      <c r="P19" s="94" t="n">
        <v>0</v>
      </c>
      <c r="Q19" s="92" t="n">
        <v>0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0</v>
      </c>
      <c r="K20" s="76" t="n">
        <v>0</v>
      </c>
      <c r="L20" s="77" t="n">
        <v>0</v>
      </c>
      <c r="M20" s="78" t="n">
        <v>0</v>
      </c>
      <c r="N20" s="76" t="n">
        <v>0</v>
      </c>
      <c r="O20" s="77" t="n">
        <v>0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0</v>
      </c>
      <c r="K21" s="84" t="n">
        <v>0</v>
      </c>
      <c r="L21" s="85" t="n">
        <v>0</v>
      </c>
      <c r="M21" s="86" t="n">
        <v>0</v>
      </c>
      <c r="N21" s="84" t="n">
        <v>0</v>
      </c>
      <c r="O21" s="85" t="n">
        <v>0</v>
      </c>
      <c r="P21" s="86" t="n">
        <v>0</v>
      </c>
      <c r="Q21" s="84" t="n">
        <v>0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0</v>
      </c>
      <c r="K22" s="92" t="n">
        <v>0</v>
      </c>
      <c r="L22" s="93" t="n">
        <v>0</v>
      </c>
      <c r="M22" s="94" t="n">
        <v>0</v>
      </c>
      <c r="N22" s="92" t="n">
        <v>0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0</v>
      </c>
      <c r="K23" s="76" t="n">
        <v>0</v>
      </c>
      <c r="L23" s="77" t="n">
        <v>0</v>
      </c>
      <c r="M23" s="78" t="n">
        <v>0</v>
      </c>
      <c r="N23" s="76" t="n">
        <v>0</v>
      </c>
      <c r="O23" s="77" t="n">
        <v>0</v>
      </c>
      <c r="P23" s="78" t="n">
        <v>0</v>
      </c>
      <c r="Q23" s="76" t="n">
        <v>0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100</v>
      </c>
      <c r="K24" s="84" t="n">
        <v>100</v>
      </c>
      <c r="L24" s="85" t="n">
        <v>0</v>
      </c>
      <c r="M24" s="86" t="n">
        <v>100</v>
      </c>
      <c r="N24" s="84" t="n">
        <v>100</v>
      </c>
      <c r="O24" s="85" t="n">
        <v>0</v>
      </c>
      <c r="P24" s="86" t="n">
        <v>0</v>
      </c>
      <c r="Q24" s="84" t="n">
        <v>0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0</v>
      </c>
      <c r="K25" s="92" t="n">
        <v>0</v>
      </c>
      <c r="L25" s="93" t="n">
        <v>0</v>
      </c>
      <c r="M25" s="94" t="n">
        <v>0</v>
      </c>
      <c r="N25" s="92" t="n">
        <v>0</v>
      </c>
      <c r="O25" s="93" t="n">
        <v>0</v>
      </c>
      <c r="P25" s="94" t="n">
        <v>0</v>
      </c>
      <c r="Q25" s="92" t="n">
        <v>0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100</v>
      </c>
      <c r="K26" s="92" t="n">
        <v>100</v>
      </c>
      <c r="L26" s="93" t="n">
        <v>0</v>
      </c>
      <c r="M26" s="94" t="n">
        <v>100</v>
      </c>
      <c r="N26" s="92" t="n">
        <v>100</v>
      </c>
      <c r="O26" s="93" t="n">
        <v>0</v>
      </c>
      <c r="P26" s="94" t="n">
        <v>0</v>
      </c>
      <c r="Q26" s="92" t="n">
        <v>0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0</v>
      </c>
      <c r="K27" s="76" t="n">
        <v>0</v>
      </c>
      <c r="L27" s="77" t="n">
        <v>0</v>
      </c>
      <c r="M27" s="78" t="n">
        <v>0</v>
      </c>
      <c r="N27" s="76" t="n">
        <v>0</v>
      </c>
      <c r="O27" s="77" t="n">
        <v>0</v>
      </c>
      <c r="P27" s="78" t="n">
        <v>0</v>
      </c>
      <c r="Q27" s="76" t="n">
        <v>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0</v>
      </c>
      <c r="K28" s="84" t="n">
        <v>0</v>
      </c>
      <c r="L28" s="85" t="n">
        <v>0</v>
      </c>
      <c r="M28" s="86" t="n">
        <v>0</v>
      </c>
      <c r="N28" s="84" t="n">
        <v>0</v>
      </c>
      <c r="O28" s="85" t="n">
        <v>0</v>
      </c>
      <c r="P28" s="86" t="n">
        <v>0</v>
      </c>
      <c r="Q28" s="84" t="n">
        <v>0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0</v>
      </c>
      <c r="K29" s="92" t="n">
        <v>0</v>
      </c>
      <c r="L29" s="93" t="n">
        <v>0</v>
      </c>
      <c r="M29" s="94" t="n">
        <v>0</v>
      </c>
      <c r="N29" s="92" t="n">
        <v>0</v>
      </c>
      <c r="O29" s="93" t="n">
        <v>0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0</v>
      </c>
      <c r="K30" s="76" t="n">
        <v>0</v>
      </c>
      <c r="L30" s="77" t="n">
        <v>0</v>
      </c>
      <c r="M30" s="78" t="n">
        <v>0</v>
      </c>
      <c r="N30" s="76" t="n">
        <v>0</v>
      </c>
      <c r="O30" s="77" t="n">
        <v>0</v>
      </c>
      <c r="P30" s="78" t="n">
        <v>0</v>
      </c>
      <c r="Q30" s="76" t="n">
        <v>0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714.705</v>
      </c>
      <c r="K31" s="84" t="n">
        <v>0</v>
      </c>
      <c r="L31" s="85" t="n">
        <v>714.705</v>
      </c>
      <c r="M31" s="86" t="n">
        <v>714.705</v>
      </c>
      <c r="N31" s="84" t="n">
        <v>0</v>
      </c>
      <c r="O31" s="85" t="n">
        <v>714.705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714.705</v>
      </c>
      <c r="K32" s="92" t="n">
        <v>0</v>
      </c>
      <c r="L32" s="93" t="n">
        <v>714.705</v>
      </c>
      <c r="M32" s="94" t="n">
        <v>714.705</v>
      </c>
      <c r="N32" s="92" t="n">
        <v>0</v>
      </c>
      <c r="O32" s="93" t="n">
        <v>714.705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0</v>
      </c>
      <c r="K33" s="76" t="n">
        <v>0</v>
      </c>
      <c r="L33" s="77" t="n">
        <v>0</v>
      </c>
      <c r="M33" s="78" t="n">
        <v>0</v>
      </c>
      <c r="N33" s="76" t="n">
        <v>0</v>
      </c>
      <c r="O33" s="77" t="n">
        <v>0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0</v>
      </c>
      <c r="K34" s="84" t="n">
        <v>0</v>
      </c>
      <c r="L34" s="85" t="n">
        <v>0</v>
      </c>
      <c r="M34" s="86" t="n">
        <v>0</v>
      </c>
      <c r="N34" s="84" t="n">
        <v>0</v>
      </c>
      <c r="O34" s="85" t="n">
        <v>0</v>
      </c>
      <c r="P34" s="86" t="n">
        <v>0</v>
      </c>
      <c r="Q34" s="84" t="n">
        <v>0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0</v>
      </c>
      <c r="K35" s="76" t="n">
        <v>0</v>
      </c>
      <c r="L35" s="77" t="n">
        <v>0</v>
      </c>
      <c r="M35" s="78" t="n">
        <v>0</v>
      </c>
      <c r="N35" s="76" t="n">
        <v>0</v>
      </c>
      <c r="O35" s="77" t="n">
        <v>0</v>
      </c>
      <c r="P35" s="78" t="n">
        <v>0</v>
      </c>
      <c r="Q35" s="76" t="n">
        <v>0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252">
      <formula>"odstr"</formula>
    </cfRule>
  </conditionalFormatting>
  <conditionalFormatting sqref="G7">
    <cfRule type="expression" priority="3" aboveAverage="0" equalAverage="0" bottom="0" percent="0" rank="0" text="" dxfId="253">
      <formula>S7=" "</formula>
    </cfRule>
  </conditionalFormatting>
  <conditionalFormatting sqref="R36">
    <cfRule type="expression" priority="4" aboveAverage="0" equalAverage="0" bottom="0" percent="0" rank="0" text="" dxfId="254">
      <formula>S36=" "</formula>
    </cfRule>
  </conditionalFormatting>
  <conditionalFormatting sqref="G3">
    <cfRule type="expression" priority="5" aboveAverage="0" equalAverage="0" bottom="0" percent="0" rank="0" text="" dxfId="255">
      <formula>D1=" ?"</formula>
    </cfRule>
  </conditionalFormatting>
  <conditionalFormatting sqref="C1:E1">
    <cfRule type="cellIs" priority="6" operator="equal" aboveAverage="0" equalAverage="0" bottom="0" percent="0" rank="0" text="" dxfId="256">
      <formula>"nezadána"</formula>
    </cfRule>
  </conditionalFormatting>
  <conditionalFormatting sqref="B1">
    <cfRule type="cellIs" priority="7" operator="equal" aboveAverage="0" equalAverage="0" bottom="0" percent="0" rank="0" text="" dxfId="257">
      <formula>"FUNKCE"</formula>
    </cfRule>
  </conditionalFormatting>
  <conditionalFormatting sqref="R1 F1:I1">
    <cfRule type="cellIs" priority="8" operator="notEqual" aboveAverage="0" equalAverage="0" bottom="0" percent="0" rank="0" text="" dxfId="258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77</v>
      </c>
      <c r="D1" s="19" t="s">
        <v>94</v>
      </c>
      <c r="E1" s="19" t="s">
        <v>277</v>
      </c>
      <c r="F1" s="20" t="n">
        <v>2</v>
      </c>
      <c r="G1" s="21" t="n">
        <v>18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278</v>
      </c>
      <c r="E3" s="29"/>
      <c r="F3" s="29"/>
      <c r="G3" s="29"/>
      <c r="H3" s="30" t="s">
        <v>279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2731784.44749</v>
      </c>
      <c r="K13" s="60" t="n">
        <v>377955.50017</v>
      </c>
      <c r="L13" s="61" t="n">
        <v>2353828.94732</v>
      </c>
      <c r="M13" s="62" t="n">
        <v>2553818.39732</v>
      </c>
      <c r="N13" s="60" t="n">
        <v>367765.4671</v>
      </c>
      <c r="O13" s="61" t="n">
        <v>2186052.93022</v>
      </c>
      <c r="P13" s="62" t="n">
        <v>177966.05017</v>
      </c>
      <c r="Q13" s="60" t="n">
        <v>10190.03307</v>
      </c>
      <c r="R13" s="61" t="n">
        <v>167776.0171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278692.28006</v>
      </c>
      <c r="K14" s="68" t="n">
        <v>278692.28006</v>
      </c>
      <c r="L14" s="69" t="s">
        <v>119</v>
      </c>
      <c r="M14" s="70" t="n">
        <v>270364.453</v>
      </c>
      <c r="N14" s="68" t="n">
        <v>270364.453</v>
      </c>
      <c r="O14" s="69" t="s">
        <v>119</v>
      </c>
      <c r="P14" s="70" t="n">
        <v>8327.82706</v>
      </c>
      <c r="Q14" s="68" t="n">
        <v>8327.82706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278692.28006</v>
      </c>
      <c r="K15" s="76" t="n">
        <v>278692.28006</v>
      </c>
      <c r="L15" s="77" t="s">
        <v>119</v>
      </c>
      <c r="M15" s="78" t="n">
        <v>270364.453</v>
      </c>
      <c r="N15" s="76" t="n">
        <v>270364.453</v>
      </c>
      <c r="O15" s="77" t="s">
        <v>119</v>
      </c>
      <c r="P15" s="78" t="n">
        <v>8327.82706</v>
      </c>
      <c r="Q15" s="76" t="n">
        <v>8327.82706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265016.48011</v>
      </c>
      <c r="K16" s="84" t="n">
        <v>4389.23162</v>
      </c>
      <c r="L16" s="85" t="n">
        <v>260627.24849</v>
      </c>
      <c r="M16" s="86" t="n">
        <v>259992.08014</v>
      </c>
      <c r="N16" s="84" t="n">
        <v>4230.22382</v>
      </c>
      <c r="O16" s="85" t="n">
        <v>255761.85632</v>
      </c>
      <c r="P16" s="86" t="n">
        <v>5024.39997</v>
      </c>
      <c r="Q16" s="84" t="n">
        <v>159.0078</v>
      </c>
      <c r="R16" s="85" t="n">
        <v>4865.39217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265016.48011</v>
      </c>
      <c r="K17" s="76" t="n">
        <v>4389.23162</v>
      </c>
      <c r="L17" s="77" t="n">
        <v>260627.24849</v>
      </c>
      <c r="M17" s="78" t="n">
        <v>259992.08014</v>
      </c>
      <c r="N17" s="76" t="n">
        <v>4230.22382</v>
      </c>
      <c r="O17" s="77" t="n">
        <v>255761.85632</v>
      </c>
      <c r="P17" s="78" t="n">
        <v>5024.39997</v>
      </c>
      <c r="Q17" s="76" t="n">
        <v>159.0078</v>
      </c>
      <c r="R17" s="77" t="n">
        <v>4865.39217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296094.95427</v>
      </c>
      <c r="K18" s="84" t="n">
        <v>27061.47828</v>
      </c>
      <c r="L18" s="85" t="n">
        <v>269033.47599</v>
      </c>
      <c r="M18" s="86" t="n">
        <v>275421.31225</v>
      </c>
      <c r="N18" s="84" t="n">
        <v>26584.52307</v>
      </c>
      <c r="O18" s="85" t="n">
        <v>248836.78918</v>
      </c>
      <c r="P18" s="86" t="n">
        <v>20673.64202</v>
      </c>
      <c r="Q18" s="84" t="n">
        <v>476.95521</v>
      </c>
      <c r="R18" s="85" t="n">
        <v>20196.68681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202325.78079</v>
      </c>
      <c r="K19" s="92" t="n">
        <v>21283.85599</v>
      </c>
      <c r="L19" s="93" t="n">
        <v>181041.9248</v>
      </c>
      <c r="M19" s="94" t="n">
        <v>182362.23458</v>
      </c>
      <c r="N19" s="92" t="n">
        <v>20806.90078</v>
      </c>
      <c r="O19" s="93" t="n">
        <v>161555.3338</v>
      </c>
      <c r="P19" s="94" t="n">
        <v>19963.54621</v>
      </c>
      <c r="Q19" s="92" t="n">
        <v>476.95521</v>
      </c>
      <c r="R19" s="93" t="n">
        <v>19486.591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93769.17348</v>
      </c>
      <c r="K20" s="76" t="n">
        <v>5777.62229</v>
      </c>
      <c r="L20" s="77" t="n">
        <v>87991.55119</v>
      </c>
      <c r="M20" s="78" t="n">
        <v>93059.07767</v>
      </c>
      <c r="N20" s="76" t="n">
        <v>5777.62229</v>
      </c>
      <c r="O20" s="77" t="n">
        <v>87281.45538</v>
      </c>
      <c r="P20" s="78" t="n">
        <v>710.09581</v>
      </c>
      <c r="Q20" s="76" t="n">
        <v>0</v>
      </c>
      <c r="R20" s="77" t="n">
        <v>710.09581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311078.70206</v>
      </c>
      <c r="K21" s="84" t="n">
        <v>16880.55403</v>
      </c>
      <c r="L21" s="85" t="n">
        <v>294198.14803</v>
      </c>
      <c r="M21" s="86" t="n">
        <v>307534.56115</v>
      </c>
      <c r="N21" s="84" t="n">
        <v>16210.71003</v>
      </c>
      <c r="O21" s="85" t="n">
        <v>291323.85112</v>
      </c>
      <c r="P21" s="86" t="n">
        <v>3544.14091</v>
      </c>
      <c r="Q21" s="84" t="n">
        <v>669.844</v>
      </c>
      <c r="R21" s="85" t="n">
        <v>2874.29691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54694.67555</v>
      </c>
      <c r="K22" s="92" t="n">
        <v>2176.488</v>
      </c>
      <c r="L22" s="93" t="n">
        <v>52518.18755</v>
      </c>
      <c r="M22" s="94" t="n">
        <v>53060.81355</v>
      </c>
      <c r="N22" s="92" t="n">
        <v>1506.644</v>
      </c>
      <c r="O22" s="93" t="n">
        <v>51554.16955</v>
      </c>
      <c r="P22" s="94" t="n">
        <v>1633.862</v>
      </c>
      <c r="Q22" s="92" t="n">
        <v>669.844</v>
      </c>
      <c r="R22" s="93" t="n">
        <v>964.018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256384.02651</v>
      </c>
      <c r="K23" s="76" t="n">
        <v>14704.06603</v>
      </c>
      <c r="L23" s="77" t="n">
        <v>241679.96048</v>
      </c>
      <c r="M23" s="78" t="n">
        <v>254473.7476</v>
      </c>
      <c r="N23" s="76" t="n">
        <v>14704.06603</v>
      </c>
      <c r="O23" s="77" t="n">
        <v>239769.68157</v>
      </c>
      <c r="P23" s="78" t="n">
        <v>1910.27891</v>
      </c>
      <c r="Q23" s="76" t="n">
        <v>0</v>
      </c>
      <c r="R23" s="77" t="n">
        <v>1910.27891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337475.35805</v>
      </c>
      <c r="K24" s="84" t="n">
        <v>23219.22421</v>
      </c>
      <c r="L24" s="85" t="n">
        <v>314256.13384</v>
      </c>
      <c r="M24" s="86" t="n">
        <v>331227.11781</v>
      </c>
      <c r="N24" s="84" t="n">
        <v>22695.47421</v>
      </c>
      <c r="O24" s="85" t="n">
        <v>308531.6436</v>
      </c>
      <c r="P24" s="86" t="n">
        <v>6248.24024</v>
      </c>
      <c r="Q24" s="84" t="n">
        <v>523.75</v>
      </c>
      <c r="R24" s="85" t="n">
        <v>5724.49024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137774.94721</v>
      </c>
      <c r="K25" s="92" t="n">
        <v>1192.1175</v>
      </c>
      <c r="L25" s="93" t="n">
        <v>136582.82971</v>
      </c>
      <c r="M25" s="94" t="n">
        <v>133361.19721</v>
      </c>
      <c r="N25" s="92" t="n">
        <v>859.3675</v>
      </c>
      <c r="O25" s="93" t="n">
        <v>132501.82971</v>
      </c>
      <c r="P25" s="94" t="n">
        <v>4413.75</v>
      </c>
      <c r="Q25" s="92" t="n">
        <v>332.75</v>
      </c>
      <c r="R25" s="93" t="n">
        <v>4081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63298.2584</v>
      </c>
      <c r="K26" s="92" t="n">
        <v>591.40612</v>
      </c>
      <c r="L26" s="93" t="n">
        <v>62706.85228</v>
      </c>
      <c r="M26" s="94" t="n">
        <v>63173.2584</v>
      </c>
      <c r="N26" s="92" t="n">
        <v>591.40612</v>
      </c>
      <c r="O26" s="93" t="n">
        <v>62581.85228</v>
      </c>
      <c r="P26" s="94" t="n">
        <v>125</v>
      </c>
      <c r="Q26" s="92" t="n">
        <v>0</v>
      </c>
      <c r="R26" s="93" t="n">
        <v>125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136402.15244</v>
      </c>
      <c r="K27" s="76" t="n">
        <v>21435.70059</v>
      </c>
      <c r="L27" s="77" t="n">
        <v>114966.45185</v>
      </c>
      <c r="M27" s="78" t="n">
        <v>134692.6622</v>
      </c>
      <c r="N27" s="76" t="n">
        <v>21244.70059</v>
      </c>
      <c r="O27" s="77" t="n">
        <v>113447.96161</v>
      </c>
      <c r="P27" s="78" t="n">
        <v>1709.49024</v>
      </c>
      <c r="Q27" s="76" t="n">
        <v>191</v>
      </c>
      <c r="R27" s="77" t="n">
        <v>1518.49024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506104.09597</v>
      </c>
      <c r="K28" s="84" t="n">
        <v>3610.60658</v>
      </c>
      <c r="L28" s="85" t="n">
        <v>502493.48939</v>
      </c>
      <c r="M28" s="86" t="n">
        <v>448698.07373</v>
      </c>
      <c r="N28" s="84" t="n">
        <v>3610.60658</v>
      </c>
      <c r="O28" s="85" t="n">
        <v>445087.46715</v>
      </c>
      <c r="P28" s="86" t="n">
        <v>57406.02224</v>
      </c>
      <c r="Q28" s="84" t="n">
        <v>0</v>
      </c>
      <c r="R28" s="85" t="n">
        <v>57406.02224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138661.19296</v>
      </c>
      <c r="K29" s="92" t="n">
        <v>2130.06958</v>
      </c>
      <c r="L29" s="93" t="n">
        <v>136531.12338</v>
      </c>
      <c r="M29" s="94" t="n">
        <v>136999.92396</v>
      </c>
      <c r="N29" s="92" t="n">
        <v>2130.06958</v>
      </c>
      <c r="O29" s="93" t="n">
        <v>134869.85438</v>
      </c>
      <c r="P29" s="94" t="n">
        <v>1661.269</v>
      </c>
      <c r="Q29" s="92" t="n">
        <v>0</v>
      </c>
      <c r="R29" s="93" t="n">
        <v>1661.269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367442.90301</v>
      </c>
      <c r="K30" s="76" t="n">
        <v>1480.537</v>
      </c>
      <c r="L30" s="77" t="n">
        <v>365962.36601</v>
      </c>
      <c r="M30" s="78" t="n">
        <v>311698.14977</v>
      </c>
      <c r="N30" s="76" t="n">
        <v>1480.537</v>
      </c>
      <c r="O30" s="77" t="n">
        <v>310217.61277</v>
      </c>
      <c r="P30" s="78" t="n">
        <v>55744.75324</v>
      </c>
      <c r="Q30" s="76" t="n">
        <v>0</v>
      </c>
      <c r="R30" s="77" t="n">
        <v>55744.75324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331690.15482</v>
      </c>
      <c r="K31" s="84" t="n">
        <v>6378.24548</v>
      </c>
      <c r="L31" s="85" t="n">
        <v>325311.90934</v>
      </c>
      <c r="M31" s="86" t="n">
        <v>315937.95648</v>
      </c>
      <c r="N31" s="84" t="n">
        <v>6345.59648</v>
      </c>
      <c r="O31" s="85" t="n">
        <v>309592.36</v>
      </c>
      <c r="P31" s="86" t="n">
        <v>15752.19834</v>
      </c>
      <c r="Q31" s="84" t="n">
        <v>32.649</v>
      </c>
      <c r="R31" s="85" t="n">
        <v>15719.54934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165788.64846</v>
      </c>
      <c r="K32" s="92" t="n">
        <v>1088.953</v>
      </c>
      <c r="L32" s="93" t="n">
        <v>164699.69546</v>
      </c>
      <c r="M32" s="94" t="n">
        <v>160063.04246</v>
      </c>
      <c r="N32" s="92" t="n">
        <v>1088.953</v>
      </c>
      <c r="O32" s="93" t="n">
        <v>158974.08946</v>
      </c>
      <c r="P32" s="94" t="n">
        <v>5725.606</v>
      </c>
      <c r="Q32" s="92" t="n">
        <v>0</v>
      </c>
      <c r="R32" s="93" t="n">
        <v>5725.606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165901.50636</v>
      </c>
      <c r="K33" s="76" t="n">
        <v>5289.29248</v>
      </c>
      <c r="L33" s="77" t="n">
        <v>160612.21388</v>
      </c>
      <c r="M33" s="78" t="n">
        <v>155874.91402</v>
      </c>
      <c r="N33" s="76" t="n">
        <v>5256.64348</v>
      </c>
      <c r="O33" s="77" t="n">
        <v>150618.27054</v>
      </c>
      <c r="P33" s="78" t="n">
        <v>10026.59234</v>
      </c>
      <c r="Q33" s="76" t="n">
        <v>32.649</v>
      </c>
      <c r="R33" s="77" t="n">
        <v>9993.94334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405632.42215</v>
      </c>
      <c r="K34" s="84" t="n">
        <v>17723.87991</v>
      </c>
      <c r="L34" s="85" t="n">
        <v>387908.54224</v>
      </c>
      <c r="M34" s="86" t="n">
        <v>344642.84276</v>
      </c>
      <c r="N34" s="84" t="n">
        <v>17723.87991</v>
      </c>
      <c r="O34" s="85" t="n">
        <v>326918.96285</v>
      </c>
      <c r="P34" s="86" t="n">
        <v>60989.57939</v>
      </c>
      <c r="Q34" s="84" t="n">
        <v>0</v>
      </c>
      <c r="R34" s="85" t="n">
        <v>60989.57939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405632.42215</v>
      </c>
      <c r="K35" s="76" t="n">
        <v>17723.87991</v>
      </c>
      <c r="L35" s="77" t="n">
        <v>387908.54224</v>
      </c>
      <c r="M35" s="78" t="n">
        <v>344642.84276</v>
      </c>
      <c r="N35" s="76" t="n">
        <v>17723.87991</v>
      </c>
      <c r="O35" s="77" t="n">
        <v>326918.96285</v>
      </c>
      <c r="P35" s="78" t="n">
        <v>60989.57939</v>
      </c>
      <c r="Q35" s="76" t="n">
        <v>0</v>
      </c>
      <c r="R35" s="77" t="n">
        <v>60989.57939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259">
      <formula>"odstr"</formula>
    </cfRule>
  </conditionalFormatting>
  <conditionalFormatting sqref="G7">
    <cfRule type="expression" priority="3" aboveAverage="0" equalAverage="0" bottom="0" percent="0" rank="0" text="" dxfId="260">
      <formula>S7=" "</formula>
    </cfRule>
  </conditionalFormatting>
  <conditionalFormatting sqref="R36">
    <cfRule type="expression" priority="4" aboveAverage="0" equalAverage="0" bottom="0" percent="0" rank="0" text="" dxfId="261">
      <formula>S36=" "</formula>
    </cfRule>
  </conditionalFormatting>
  <conditionalFormatting sqref="G3">
    <cfRule type="expression" priority="5" aboveAverage="0" equalAverage="0" bottom="0" percent="0" rank="0" text="" dxfId="262">
      <formula>D1=" ?"</formula>
    </cfRule>
  </conditionalFormatting>
  <conditionalFormatting sqref="C1:E1">
    <cfRule type="cellIs" priority="6" operator="equal" aboveAverage="0" equalAverage="0" bottom="0" percent="0" rank="0" text="" dxfId="263">
      <formula>"nezadána"</formula>
    </cfRule>
  </conditionalFormatting>
  <conditionalFormatting sqref="B1">
    <cfRule type="cellIs" priority="7" operator="equal" aboveAverage="0" equalAverage="0" bottom="0" percent="0" rank="0" text="" dxfId="264">
      <formula>"FUNKCE"</formula>
    </cfRule>
  </conditionalFormatting>
  <conditionalFormatting sqref="R1 F1:I1">
    <cfRule type="cellIs" priority="8" operator="notEqual" aboveAverage="0" equalAverage="0" bottom="0" percent="0" rank="0" text="" dxfId="265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170</v>
      </c>
      <c r="D1" s="19" t="s">
        <v>94</v>
      </c>
      <c r="E1" s="19" t="s">
        <v>170</v>
      </c>
      <c r="F1" s="20" t="n">
        <v>1</v>
      </c>
      <c r="G1" s="21" t="n">
        <v>3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171</v>
      </c>
      <c r="E3" s="29"/>
      <c r="F3" s="29"/>
      <c r="G3" s="29"/>
      <c r="H3" s="30" t="s">
        <v>172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6" t="s">
        <v>107</v>
      </c>
      <c r="O8" s="46"/>
      <c r="P8" s="47" t="s">
        <v>109</v>
      </c>
      <c r="Q8" s="46" t="s">
        <v>107</v>
      </c>
      <c r="R8" s="46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6"/>
      <c r="O9" s="46"/>
      <c r="P9" s="47"/>
      <c r="Q9" s="46"/>
      <c r="R9" s="46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6"/>
      <c r="O10" s="46"/>
      <c r="P10" s="47"/>
      <c r="Q10" s="46"/>
      <c r="R10" s="46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17665363.1511</v>
      </c>
      <c r="K13" s="60" t="n">
        <v>7391510.90332</v>
      </c>
      <c r="L13" s="61" t="n">
        <v>10273852.24778</v>
      </c>
      <c r="M13" s="62" t="n">
        <v>14969247.97633</v>
      </c>
      <c r="N13" s="60" t="n">
        <v>4699991.08955</v>
      </c>
      <c r="O13" s="61" t="n">
        <v>10269256.88678</v>
      </c>
      <c r="P13" s="62" t="n">
        <v>2696115.17477</v>
      </c>
      <c r="Q13" s="60" t="n">
        <v>2691519.81377</v>
      </c>
      <c r="R13" s="61" t="n">
        <v>4595.361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2267597.20917</v>
      </c>
      <c r="K14" s="68" t="n">
        <v>2267597.20917</v>
      </c>
      <c r="L14" s="69" t="s">
        <v>119</v>
      </c>
      <c r="M14" s="70" t="n">
        <v>1803910.84514</v>
      </c>
      <c r="N14" s="68" t="n">
        <v>1803910.84514</v>
      </c>
      <c r="O14" s="69" t="s">
        <v>119</v>
      </c>
      <c r="P14" s="70" t="n">
        <v>463686.36403</v>
      </c>
      <c r="Q14" s="68" t="n">
        <v>463686.36403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2267597.20917</v>
      </c>
      <c r="K15" s="76" t="n">
        <v>2267597.20917</v>
      </c>
      <c r="L15" s="77" t="s">
        <v>119</v>
      </c>
      <c r="M15" s="78" t="n">
        <v>1803910.84514</v>
      </c>
      <c r="N15" s="76" t="n">
        <v>1803910.84514</v>
      </c>
      <c r="O15" s="77" t="s">
        <v>119</v>
      </c>
      <c r="P15" s="78" t="n">
        <v>463686.36403</v>
      </c>
      <c r="Q15" s="76" t="n">
        <v>463686.36403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2320358.31932</v>
      </c>
      <c r="K16" s="84" t="n">
        <v>949334.07632</v>
      </c>
      <c r="L16" s="85" t="n">
        <v>1371024.243</v>
      </c>
      <c r="M16" s="86" t="n">
        <v>1822393.95756</v>
      </c>
      <c r="N16" s="84" t="n">
        <v>451369.71456</v>
      </c>
      <c r="O16" s="85" t="n">
        <v>1371024.243</v>
      </c>
      <c r="P16" s="86" t="n">
        <v>497964.36176</v>
      </c>
      <c r="Q16" s="84" t="n">
        <v>497964.36176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2320358.31932</v>
      </c>
      <c r="K17" s="76" t="n">
        <v>949334.07632</v>
      </c>
      <c r="L17" s="77" t="n">
        <v>1371024.243</v>
      </c>
      <c r="M17" s="78" t="n">
        <v>1822393.95756</v>
      </c>
      <c r="N17" s="76" t="n">
        <v>451369.71456</v>
      </c>
      <c r="O17" s="77" t="n">
        <v>1371024.243</v>
      </c>
      <c r="P17" s="78" t="n">
        <v>497964.36176</v>
      </c>
      <c r="Q17" s="76" t="n">
        <v>497964.36176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1813650.71</v>
      </c>
      <c r="K18" s="84" t="n">
        <v>659351.3613</v>
      </c>
      <c r="L18" s="85" t="n">
        <v>1154299.3487</v>
      </c>
      <c r="M18" s="86" t="n">
        <v>1510641.84336</v>
      </c>
      <c r="N18" s="84" t="n">
        <v>358169.36466</v>
      </c>
      <c r="O18" s="85" t="n">
        <v>1152472.4787</v>
      </c>
      <c r="P18" s="86" t="n">
        <v>303008.86664</v>
      </c>
      <c r="Q18" s="84" t="n">
        <v>301181.99664</v>
      </c>
      <c r="R18" s="85" t="n">
        <v>1826.87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913905.10516</v>
      </c>
      <c r="K19" s="92" t="n">
        <v>349454.03916</v>
      </c>
      <c r="L19" s="93" t="n">
        <v>564451.066</v>
      </c>
      <c r="M19" s="94" t="n">
        <v>738977.42764</v>
      </c>
      <c r="N19" s="92" t="n">
        <v>176353.23164</v>
      </c>
      <c r="O19" s="93" t="n">
        <v>562624.196</v>
      </c>
      <c r="P19" s="94" t="n">
        <v>174927.67752</v>
      </c>
      <c r="Q19" s="92" t="n">
        <v>173100.80752</v>
      </c>
      <c r="R19" s="93" t="n">
        <v>1826.87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899745.60484</v>
      </c>
      <c r="K20" s="76" t="n">
        <v>309897.32214</v>
      </c>
      <c r="L20" s="77" t="n">
        <v>589848.2827</v>
      </c>
      <c r="M20" s="78" t="n">
        <v>771664.41572</v>
      </c>
      <c r="N20" s="76" t="n">
        <v>181816.13302</v>
      </c>
      <c r="O20" s="77" t="n">
        <v>589848.2827</v>
      </c>
      <c r="P20" s="78" t="n">
        <v>128081.18912</v>
      </c>
      <c r="Q20" s="76" t="n">
        <v>128081.18912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1788671.42692</v>
      </c>
      <c r="K21" s="84" t="n">
        <v>564645.19092</v>
      </c>
      <c r="L21" s="85" t="n">
        <v>1224026.236</v>
      </c>
      <c r="M21" s="86" t="n">
        <v>1591343.74854</v>
      </c>
      <c r="N21" s="84" t="n">
        <v>367317.51254</v>
      </c>
      <c r="O21" s="85" t="n">
        <v>1224026.236</v>
      </c>
      <c r="P21" s="86" t="n">
        <v>197327.67838</v>
      </c>
      <c r="Q21" s="84" t="n">
        <v>197327.67838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515308.36892</v>
      </c>
      <c r="K22" s="92" t="n">
        <v>178411.40492</v>
      </c>
      <c r="L22" s="93" t="n">
        <v>336896.964</v>
      </c>
      <c r="M22" s="94" t="n">
        <v>446644.45064</v>
      </c>
      <c r="N22" s="92" t="n">
        <v>109747.48664</v>
      </c>
      <c r="O22" s="93" t="n">
        <v>336896.964</v>
      </c>
      <c r="P22" s="94" t="n">
        <v>68663.91828</v>
      </c>
      <c r="Q22" s="92" t="n">
        <v>68663.91828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1273363.058</v>
      </c>
      <c r="K23" s="76" t="n">
        <v>386233.786</v>
      </c>
      <c r="L23" s="77" t="n">
        <v>887129.272</v>
      </c>
      <c r="M23" s="78" t="n">
        <v>1144699.2979</v>
      </c>
      <c r="N23" s="76" t="n">
        <v>257570.0259</v>
      </c>
      <c r="O23" s="77" t="n">
        <v>887129.272</v>
      </c>
      <c r="P23" s="78" t="n">
        <v>128663.7601</v>
      </c>
      <c r="Q23" s="76" t="n">
        <v>128663.7601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2535324.72263</v>
      </c>
      <c r="K24" s="84" t="n">
        <v>819849.94163</v>
      </c>
      <c r="L24" s="85" t="n">
        <v>1715474.781</v>
      </c>
      <c r="M24" s="86" t="n">
        <v>2209266.55315</v>
      </c>
      <c r="N24" s="84" t="n">
        <v>493791.77215</v>
      </c>
      <c r="O24" s="85" t="n">
        <v>1715474.781</v>
      </c>
      <c r="P24" s="86" t="n">
        <v>326058.16948</v>
      </c>
      <c r="Q24" s="84" t="n">
        <v>326058.16948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832170.34033</v>
      </c>
      <c r="K25" s="92" t="n">
        <v>270058.39433</v>
      </c>
      <c r="L25" s="93" t="n">
        <v>562111.946</v>
      </c>
      <c r="M25" s="94" t="n">
        <v>702664.83186</v>
      </c>
      <c r="N25" s="92" t="n">
        <v>140552.88586</v>
      </c>
      <c r="O25" s="93" t="n">
        <v>562111.946</v>
      </c>
      <c r="P25" s="94" t="n">
        <v>129505.50847</v>
      </c>
      <c r="Q25" s="92" t="n">
        <v>129505.50847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805399.20941</v>
      </c>
      <c r="K26" s="92" t="n">
        <v>284340.95041</v>
      </c>
      <c r="L26" s="93" t="n">
        <v>521058.259</v>
      </c>
      <c r="M26" s="94" t="n">
        <v>687528.81892</v>
      </c>
      <c r="N26" s="92" t="n">
        <v>166470.55992</v>
      </c>
      <c r="O26" s="93" t="n">
        <v>521058.259</v>
      </c>
      <c r="P26" s="94" t="n">
        <v>117870.39049</v>
      </c>
      <c r="Q26" s="92" t="n">
        <v>117870.39049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897755.17289</v>
      </c>
      <c r="K27" s="76" t="n">
        <v>265450.59689</v>
      </c>
      <c r="L27" s="77" t="n">
        <v>632304.576</v>
      </c>
      <c r="M27" s="78" t="n">
        <v>819072.90237</v>
      </c>
      <c r="N27" s="76" t="n">
        <v>186768.32637</v>
      </c>
      <c r="O27" s="77" t="n">
        <v>632304.576</v>
      </c>
      <c r="P27" s="78" t="n">
        <v>78682.27052</v>
      </c>
      <c r="Q27" s="76" t="n">
        <v>78682.27052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2838447.86441</v>
      </c>
      <c r="K28" s="84" t="n">
        <v>982592.61341</v>
      </c>
      <c r="L28" s="85" t="n">
        <v>1855855.251</v>
      </c>
      <c r="M28" s="86" t="n">
        <v>2366318.8611</v>
      </c>
      <c r="N28" s="84" t="n">
        <v>510463.6101</v>
      </c>
      <c r="O28" s="85" t="n">
        <v>1855855.251</v>
      </c>
      <c r="P28" s="86" t="n">
        <v>472129.00331</v>
      </c>
      <c r="Q28" s="84" t="n">
        <v>472129.00331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747045.93168</v>
      </c>
      <c r="K29" s="92" t="n">
        <v>251059.98068</v>
      </c>
      <c r="L29" s="93" t="n">
        <v>495985.951</v>
      </c>
      <c r="M29" s="94" t="n">
        <v>642532.16087</v>
      </c>
      <c r="N29" s="92" t="n">
        <v>146546.20987</v>
      </c>
      <c r="O29" s="93" t="n">
        <v>495985.951</v>
      </c>
      <c r="P29" s="94" t="n">
        <v>104513.77081</v>
      </c>
      <c r="Q29" s="92" t="n">
        <v>104513.77081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2091401.93273</v>
      </c>
      <c r="K30" s="76" t="n">
        <v>731532.63273</v>
      </c>
      <c r="L30" s="77" t="n">
        <v>1359869.3</v>
      </c>
      <c r="M30" s="78" t="n">
        <v>1723786.70023</v>
      </c>
      <c r="N30" s="76" t="n">
        <v>363917.40023</v>
      </c>
      <c r="O30" s="77" t="n">
        <v>1359869.3</v>
      </c>
      <c r="P30" s="78" t="n">
        <v>367615.2325</v>
      </c>
      <c r="Q30" s="76" t="n">
        <v>367615.2325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2113131.36988</v>
      </c>
      <c r="K31" s="84" t="n">
        <v>637461.2178</v>
      </c>
      <c r="L31" s="85" t="n">
        <v>1475670.15208</v>
      </c>
      <c r="M31" s="86" t="n">
        <v>1842965.02089</v>
      </c>
      <c r="N31" s="84" t="n">
        <v>367294.86881</v>
      </c>
      <c r="O31" s="85" t="n">
        <v>1475670.15208</v>
      </c>
      <c r="P31" s="86" t="n">
        <v>270166.34899</v>
      </c>
      <c r="Q31" s="84" t="n">
        <v>270166.34899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1067833.52766</v>
      </c>
      <c r="K32" s="92" t="n">
        <v>306777.82058</v>
      </c>
      <c r="L32" s="93" t="n">
        <v>761055.70708</v>
      </c>
      <c r="M32" s="94" t="n">
        <v>929237.70427</v>
      </c>
      <c r="N32" s="92" t="n">
        <v>168181.99719</v>
      </c>
      <c r="O32" s="93" t="n">
        <v>761055.70708</v>
      </c>
      <c r="P32" s="94" t="n">
        <v>138595.82339</v>
      </c>
      <c r="Q32" s="92" t="n">
        <v>138595.82339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1045297.84222</v>
      </c>
      <c r="K33" s="76" t="n">
        <v>330683.39722</v>
      </c>
      <c r="L33" s="77" t="n">
        <v>714614.445</v>
      </c>
      <c r="M33" s="78" t="n">
        <v>913727.31662</v>
      </c>
      <c r="N33" s="76" t="n">
        <v>199112.87162</v>
      </c>
      <c r="O33" s="77" t="n">
        <v>714614.445</v>
      </c>
      <c r="P33" s="78" t="n">
        <v>131570.5256</v>
      </c>
      <c r="Q33" s="76" t="n">
        <v>131570.5256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1988181.52877</v>
      </c>
      <c r="K34" s="84" t="n">
        <v>510679.29277</v>
      </c>
      <c r="L34" s="85" t="n">
        <v>1477502.236</v>
      </c>
      <c r="M34" s="86" t="n">
        <v>1822407.14659</v>
      </c>
      <c r="N34" s="84" t="n">
        <v>347673.40159</v>
      </c>
      <c r="O34" s="85" t="n">
        <v>1474733.745</v>
      </c>
      <c r="P34" s="86" t="n">
        <v>165774.38218</v>
      </c>
      <c r="Q34" s="84" t="n">
        <v>163005.89118</v>
      </c>
      <c r="R34" s="85" t="n">
        <v>2768.491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1988181.52877</v>
      </c>
      <c r="K35" s="76" t="n">
        <v>510679.29277</v>
      </c>
      <c r="L35" s="77" t="n">
        <v>1477502.236</v>
      </c>
      <c r="M35" s="78" t="n">
        <v>1822407.14659</v>
      </c>
      <c r="N35" s="76" t="n">
        <v>347673.40159</v>
      </c>
      <c r="O35" s="77" t="n">
        <v>1474733.745</v>
      </c>
      <c r="P35" s="78" t="n">
        <v>165774.38218</v>
      </c>
      <c r="Q35" s="76" t="n">
        <v>163005.89118</v>
      </c>
      <c r="R35" s="77" t="n">
        <v>2768.491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14">
      <formula>"odstr"</formula>
    </cfRule>
  </conditionalFormatting>
  <conditionalFormatting sqref="G7">
    <cfRule type="expression" priority="3" aboveAverage="0" equalAverage="0" bottom="0" percent="0" rank="0" text="" dxfId="15">
      <formula>S7=" "</formula>
    </cfRule>
  </conditionalFormatting>
  <conditionalFormatting sqref="R36">
    <cfRule type="expression" priority="4" aboveAverage="0" equalAverage="0" bottom="0" percent="0" rank="0" text="" dxfId="16">
      <formula>S36=" "</formula>
    </cfRule>
  </conditionalFormatting>
  <conditionalFormatting sqref="G3">
    <cfRule type="expression" priority="5" aboveAverage="0" equalAverage="0" bottom="0" percent="0" rank="0" text="" dxfId="17">
      <formula>D1=" ?"</formula>
    </cfRule>
  </conditionalFormatting>
  <conditionalFormatting sqref="C1:E1">
    <cfRule type="cellIs" priority="6" operator="equal" aboveAverage="0" equalAverage="0" bottom="0" percent="0" rank="0" text="" dxfId="18">
      <formula>"nezadána"</formula>
    </cfRule>
  </conditionalFormatting>
  <conditionalFormatting sqref="B1">
    <cfRule type="cellIs" priority="7" operator="equal" aboveAverage="0" equalAverage="0" bottom="0" percent="0" rank="0" text="" dxfId="19">
      <formula>"FUNKCE"</formula>
    </cfRule>
  </conditionalFormatting>
  <conditionalFormatting sqref="R1 F1:I1">
    <cfRule type="cellIs" priority="8" operator="notEqual" aboveAverage="0" equalAverage="0" bottom="0" percent="0" rank="0" text="" dxfId="20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6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30.13"/>
    <col collapsed="false" customWidth="true" hidden="false" outlineLevel="0" max="9" min="9" style="16" width="1.13"/>
    <col collapsed="false" customWidth="true" hidden="false" outlineLevel="0" max="11" min="10" style="16" width="9.56"/>
    <col collapsed="false" customWidth="true" hidden="false" outlineLevel="0" max="12" min="12" style="16" width="9.28"/>
    <col collapsed="false" customWidth="true" hidden="false" outlineLevel="0" max="13" min="13" style="16" width="11.99"/>
    <col collapsed="false" customWidth="true" hidden="false" outlineLevel="0" max="14" min="14" style="16" width="8.28"/>
    <col collapsed="false" customWidth="true" hidden="false" outlineLevel="0" max="15" min="15" style="16" width="8.56"/>
    <col collapsed="false" customWidth="true" hidden="false" outlineLevel="0" max="16" min="16" style="16" width="7.42"/>
    <col collapsed="false" customWidth="true" hidden="false" outlineLevel="0" max="17" min="17" style="16" width="7.14"/>
    <col collapsed="false" customWidth="true" hidden="false" outlineLevel="0" max="19" min="18" style="16" width="7.42"/>
    <col collapsed="false" customWidth="true" hidden="false" outlineLevel="0" max="20" min="20" style="16" width="10.56"/>
    <col collapsed="false" customWidth="true" hidden="false" outlineLevel="0" max="44" min="21" style="16" width="1.7"/>
    <col collapsed="false" customWidth="false" hidden="false" outlineLevel="0" max="257" min="45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280</v>
      </c>
      <c r="D1" s="19" t="s">
        <v>94</v>
      </c>
      <c r="E1" s="19" t="s">
        <v>280</v>
      </c>
      <c r="F1" s="20" t="n">
        <v>3</v>
      </c>
      <c r="G1" s="21" t="n">
        <v>1</v>
      </c>
      <c r="H1" s="21"/>
      <c r="I1" s="21"/>
      <c r="K1" s="22"/>
      <c r="L1" s="22"/>
      <c r="M1" s="22"/>
      <c r="N1" s="22"/>
      <c r="O1" s="22"/>
      <c r="P1" s="22"/>
      <c r="Q1" s="22"/>
      <c r="R1" s="22"/>
      <c r="S1" s="22"/>
      <c r="T1" s="23"/>
      <c r="U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s="28" customFormat="true" ht="15.75" hidden="false" customHeight="false" outlineLevel="0" collapsed="false">
      <c r="A3" s="15" t="s">
        <v>96</v>
      </c>
      <c r="B3" s="27" t="s">
        <v>281</v>
      </c>
      <c r="D3" s="29" t="s">
        <v>282</v>
      </c>
      <c r="E3" s="29"/>
      <c r="F3" s="29"/>
      <c r="G3" s="29"/>
      <c r="H3" s="30" t="s">
        <v>283</v>
      </c>
      <c r="I3" s="31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</row>
    <row r="5" s="28" customFormat="true" ht="15.75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s="28" customFormat="true" ht="15.75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2" t="s">
        <v>104</v>
      </c>
      <c r="U7" s="15"/>
    </row>
    <row r="8" customFormat="false" ht="15" hidden="false" customHeight="true" outlineLevel="0" collapsed="false">
      <c r="A8" s="15" t="s">
        <v>96</v>
      </c>
      <c r="C8" s="43"/>
      <c r="D8" s="44" t="s">
        <v>284</v>
      </c>
      <c r="E8" s="44"/>
      <c r="F8" s="44"/>
      <c r="G8" s="44"/>
      <c r="H8" s="44"/>
      <c r="I8" s="44"/>
      <c r="J8" s="102" t="s">
        <v>285</v>
      </c>
      <c r="K8" s="103" t="s">
        <v>286</v>
      </c>
      <c r="L8" s="103"/>
      <c r="M8" s="103"/>
      <c r="N8" s="103"/>
      <c r="O8" s="103"/>
      <c r="P8" s="103"/>
      <c r="Q8" s="103"/>
      <c r="R8" s="103"/>
      <c r="S8" s="103"/>
      <c r="T8" s="103"/>
      <c r="U8" s="49"/>
    </row>
    <row r="9" customFormat="false" ht="1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102"/>
      <c r="K9" s="104" t="s">
        <v>287</v>
      </c>
      <c r="L9" s="105" t="s">
        <v>107</v>
      </c>
      <c r="M9" s="105"/>
      <c r="N9" s="106" t="s">
        <v>288</v>
      </c>
      <c r="O9" s="107" t="s">
        <v>289</v>
      </c>
      <c r="P9" s="107" t="s">
        <v>290</v>
      </c>
      <c r="Q9" s="107" t="s">
        <v>291</v>
      </c>
      <c r="R9" s="107" t="s">
        <v>292</v>
      </c>
      <c r="S9" s="107" t="s">
        <v>293</v>
      </c>
      <c r="T9" s="108" t="s">
        <v>294</v>
      </c>
      <c r="U9" s="49"/>
    </row>
    <row r="10" customFormat="false" ht="9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102"/>
      <c r="K10" s="104"/>
      <c r="L10" s="50" t="s">
        <v>295</v>
      </c>
      <c r="M10" s="51" t="s">
        <v>296</v>
      </c>
      <c r="N10" s="106"/>
      <c r="O10" s="107"/>
      <c r="P10" s="107"/>
      <c r="Q10" s="107"/>
      <c r="R10" s="107"/>
      <c r="S10" s="107"/>
      <c r="T10" s="108"/>
      <c r="U10" s="49"/>
    </row>
    <row r="11" customFormat="false" ht="9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102"/>
      <c r="K11" s="104"/>
      <c r="L11" s="50"/>
      <c r="M11" s="51"/>
      <c r="N11" s="106"/>
      <c r="O11" s="107"/>
      <c r="P11" s="107"/>
      <c r="Q11" s="107"/>
      <c r="R11" s="107"/>
      <c r="S11" s="107"/>
      <c r="T11" s="108"/>
      <c r="U11" s="49"/>
    </row>
    <row r="12" customFormat="false" ht="9" hidden="false" customHeight="tru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102"/>
      <c r="K12" s="104"/>
      <c r="L12" s="50"/>
      <c r="M12" s="51"/>
      <c r="N12" s="106"/>
      <c r="O12" s="107"/>
      <c r="P12" s="107"/>
      <c r="Q12" s="107"/>
      <c r="R12" s="107"/>
      <c r="S12" s="107"/>
      <c r="T12" s="108"/>
      <c r="U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297</v>
      </c>
      <c r="F13" s="56"/>
      <c r="G13" s="56"/>
      <c r="H13" s="57"/>
      <c r="I13" s="58"/>
      <c r="J13" s="109" t="n">
        <v>2212232.66814</v>
      </c>
      <c r="K13" s="62" t="n">
        <v>1694839.70489</v>
      </c>
      <c r="L13" s="60" t="n">
        <v>1257119.43668</v>
      </c>
      <c r="M13" s="61" t="n">
        <v>437720.26821</v>
      </c>
      <c r="N13" s="110" t="n">
        <v>136465.91105</v>
      </c>
      <c r="O13" s="111" t="n">
        <v>113128.91928</v>
      </c>
      <c r="P13" s="111" t="n">
        <v>69561.93307</v>
      </c>
      <c r="Q13" s="111" t="n">
        <v>4113.34976</v>
      </c>
      <c r="R13" s="111" t="n">
        <v>81618.99855</v>
      </c>
      <c r="S13" s="111" t="n">
        <v>20046.11687</v>
      </c>
      <c r="T13" s="61" t="n">
        <v>50538.20895</v>
      </c>
      <c r="U13" s="49"/>
    </row>
    <row r="14" customFormat="false" ht="42" hidden="false" customHeight="true" outlineLevel="0" collapsed="false">
      <c r="A14" s="53" t="s">
        <v>96</v>
      </c>
      <c r="B14" s="23" t="s">
        <v>114</v>
      </c>
      <c r="C14" s="54"/>
      <c r="D14" s="112"/>
      <c r="E14" s="113" t="s">
        <v>298</v>
      </c>
      <c r="F14" s="113"/>
      <c r="G14" s="113"/>
      <c r="H14" s="113"/>
      <c r="I14" s="114"/>
      <c r="J14" s="115" t="n">
        <v>39992.7295</v>
      </c>
      <c r="K14" s="116" t="n">
        <v>33162.85002</v>
      </c>
      <c r="L14" s="117" t="n">
        <v>24419.277</v>
      </c>
      <c r="M14" s="118" t="n">
        <v>8743.57302</v>
      </c>
      <c r="N14" s="119" t="n">
        <v>1929.49327</v>
      </c>
      <c r="O14" s="120" t="n">
        <v>2034.72826</v>
      </c>
      <c r="P14" s="120" t="n">
        <v>394.2088</v>
      </c>
      <c r="Q14" s="120" t="n">
        <v>66.92</v>
      </c>
      <c r="R14" s="120" t="n">
        <v>1608.76907</v>
      </c>
      <c r="S14" s="120" t="n">
        <v>156.98875</v>
      </c>
      <c r="T14" s="118" t="n">
        <v>108</v>
      </c>
      <c r="U14" s="49"/>
    </row>
    <row r="15" customFormat="false" ht="30" hidden="false" customHeight="true" outlineLevel="0" collapsed="false">
      <c r="A15" s="53" t="s">
        <v>96</v>
      </c>
      <c r="B15" s="23" t="s">
        <v>114</v>
      </c>
      <c r="C15" s="54"/>
      <c r="D15" s="121"/>
      <c r="E15" s="122" t="s">
        <v>299</v>
      </c>
      <c r="F15" s="122"/>
      <c r="G15" s="122"/>
      <c r="H15" s="122"/>
      <c r="I15" s="123"/>
      <c r="J15" s="124" t="n">
        <v>18992.32919</v>
      </c>
      <c r="K15" s="125" t="n">
        <v>16230.517</v>
      </c>
      <c r="L15" s="126" t="n">
        <v>12088.959</v>
      </c>
      <c r="M15" s="127" t="n">
        <v>4141.558</v>
      </c>
      <c r="N15" s="128" t="n">
        <v>700.59176</v>
      </c>
      <c r="O15" s="129" t="n">
        <v>720.265</v>
      </c>
      <c r="P15" s="129" t="n">
        <v>209.3043</v>
      </c>
      <c r="Q15" s="129" t="n">
        <v>9.818</v>
      </c>
      <c r="R15" s="129" t="n">
        <v>631.06051</v>
      </c>
      <c r="S15" s="129" t="n">
        <v>79.06712</v>
      </c>
      <c r="T15" s="127" t="n">
        <v>139.6597</v>
      </c>
      <c r="U15" s="49"/>
    </row>
    <row r="16" customFormat="false" ht="30" hidden="false" customHeight="true" outlineLevel="0" collapsed="false">
      <c r="A16" s="53" t="s">
        <v>96</v>
      </c>
      <c r="B16" s="23" t="s">
        <v>114</v>
      </c>
      <c r="C16" s="54"/>
      <c r="D16" s="121"/>
      <c r="E16" s="122" t="s">
        <v>300</v>
      </c>
      <c r="F16" s="122"/>
      <c r="G16" s="122"/>
      <c r="H16" s="122"/>
      <c r="I16" s="123"/>
      <c r="J16" s="124" t="n">
        <v>53217.37145</v>
      </c>
      <c r="K16" s="125" t="n">
        <v>43670.381</v>
      </c>
      <c r="L16" s="126" t="n">
        <v>32310.525</v>
      </c>
      <c r="M16" s="127" t="n">
        <v>11359.856</v>
      </c>
      <c r="N16" s="128" t="n">
        <v>2425.21434</v>
      </c>
      <c r="O16" s="129" t="n">
        <v>2302.11226</v>
      </c>
      <c r="P16" s="129" t="n">
        <v>497.1861</v>
      </c>
      <c r="Q16" s="129" t="n">
        <v>61.616</v>
      </c>
      <c r="R16" s="129" t="n">
        <v>2085.20134</v>
      </c>
      <c r="S16" s="129" t="n">
        <v>537.2924</v>
      </c>
      <c r="T16" s="127" t="n">
        <v>528.186</v>
      </c>
      <c r="U16" s="49"/>
    </row>
    <row r="17" customFormat="false" ht="42" hidden="false" customHeight="true" outlineLevel="0" collapsed="false">
      <c r="A17" s="53" t="s">
        <v>96</v>
      </c>
      <c r="B17" s="23" t="s">
        <v>114</v>
      </c>
      <c r="C17" s="54"/>
      <c r="D17" s="121"/>
      <c r="E17" s="122" t="s">
        <v>301</v>
      </c>
      <c r="F17" s="122"/>
      <c r="G17" s="122"/>
      <c r="H17" s="122"/>
      <c r="I17" s="123"/>
      <c r="J17" s="124" t="n">
        <v>31433.76762</v>
      </c>
      <c r="K17" s="125" t="n">
        <v>26027.60655</v>
      </c>
      <c r="L17" s="126" t="n">
        <v>19146.776</v>
      </c>
      <c r="M17" s="127" t="n">
        <v>6880.83055</v>
      </c>
      <c r="N17" s="128" t="n">
        <v>1252.07663</v>
      </c>
      <c r="O17" s="129" t="n">
        <v>1404.29547</v>
      </c>
      <c r="P17" s="129" t="n">
        <v>373.13606</v>
      </c>
      <c r="Q17" s="129" t="n">
        <v>137.869</v>
      </c>
      <c r="R17" s="129" t="n">
        <v>1019.10669</v>
      </c>
      <c r="S17" s="129" t="n">
        <v>280.72507</v>
      </c>
      <c r="T17" s="127" t="n">
        <v>495.734</v>
      </c>
      <c r="U17" s="49"/>
    </row>
    <row r="18" customFormat="false" ht="30" hidden="false" customHeight="true" outlineLevel="0" collapsed="false">
      <c r="A18" s="53" t="s">
        <v>96</v>
      </c>
      <c r="B18" s="23" t="s">
        <v>114</v>
      </c>
      <c r="C18" s="54"/>
      <c r="D18" s="121"/>
      <c r="E18" s="122" t="s">
        <v>302</v>
      </c>
      <c r="F18" s="122"/>
      <c r="G18" s="122"/>
      <c r="H18" s="122"/>
      <c r="I18" s="123"/>
      <c r="J18" s="124" t="n">
        <v>38650.91747</v>
      </c>
      <c r="K18" s="125" t="n">
        <v>30813.35713</v>
      </c>
      <c r="L18" s="126" t="n">
        <v>22671.383</v>
      </c>
      <c r="M18" s="127" t="n">
        <v>8141.97413</v>
      </c>
      <c r="N18" s="128" t="n">
        <v>2234.8158</v>
      </c>
      <c r="O18" s="129" t="n">
        <v>1317.60992</v>
      </c>
      <c r="P18" s="129" t="n">
        <v>1334.40354</v>
      </c>
      <c r="Q18" s="129" t="n">
        <v>96.055</v>
      </c>
      <c r="R18" s="129" t="n">
        <v>1147.27959</v>
      </c>
      <c r="S18" s="129" t="n">
        <v>281.43479</v>
      </c>
      <c r="T18" s="127" t="n">
        <v>604.1115</v>
      </c>
      <c r="U18" s="49"/>
    </row>
    <row r="19" customFormat="false" ht="42" hidden="false" customHeight="true" outlineLevel="0" collapsed="false">
      <c r="A19" s="53" t="s">
        <v>96</v>
      </c>
      <c r="B19" s="23" t="s">
        <v>114</v>
      </c>
      <c r="C19" s="54"/>
      <c r="D19" s="121"/>
      <c r="E19" s="122" t="s">
        <v>303</v>
      </c>
      <c r="F19" s="122"/>
      <c r="G19" s="122"/>
      <c r="H19" s="122"/>
      <c r="I19" s="123"/>
      <c r="J19" s="124" t="n">
        <v>48827.35755</v>
      </c>
      <c r="K19" s="125" t="n">
        <v>40595.74797</v>
      </c>
      <c r="L19" s="126" t="n">
        <v>30137.438</v>
      </c>
      <c r="M19" s="127" t="n">
        <v>10458.30997</v>
      </c>
      <c r="N19" s="128" t="n">
        <v>1807.75414</v>
      </c>
      <c r="O19" s="129" t="n">
        <v>2560.72567</v>
      </c>
      <c r="P19" s="129" t="n">
        <v>346.4137</v>
      </c>
      <c r="Q19" s="129" t="n">
        <v>60.702</v>
      </c>
      <c r="R19" s="129" t="n">
        <v>2246.9477</v>
      </c>
      <c r="S19" s="129" t="n">
        <v>317.90158</v>
      </c>
      <c r="T19" s="127" t="n">
        <v>487.16319</v>
      </c>
      <c r="U19" s="49"/>
    </row>
    <row r="20" customFormat="false" ht="30" hidden="false" customHeight="true" outlineLevel="0" collapsed="false">
      <c r="A20" s="53" t="s">
        <v>96</v>
      </c>
      <c r="B20" s="23" t="s">
        <v>114</v>
      </c>
      <c r="C20" s="54"/>
      <c r="D20" s="121"/>
      <c r="E20" s="122" t="s">
        <v>304</v>
      </c>
      <c r="F20" s="122"/>
      <c r="G20" s="122"/>
      <c r="H20" s="122"/>
      <c r="I20" s="123"/>
      <c r="J20" s="124" t="n">
        <v>25301.87147</v>
      </c>
      <c r="K20" s="125" t="n">
        <v>21011.4285</v>
      </c>
      <c r="L20" s="126" t="n">
        <v>15607.529</v>
      </c>
      <c r="M20" s="127" t="n">
        <v>5403.8995</v>
      </c>
      <c r="N20" s="128" t="n">
        <v>1227.31668</v>
      </c>
      <c r="O20" s="129" t="n">
        <v>1076.49427</v>
      </c>
      <c r="P20" s="129" t="n">
        <v>294.1505</v>
      </c>
      <c r="Q20" s="129" t="n">
        <v>85.751</v>
      </c>
      <c r="R20" s="129" t="n">
        <v>933.72032</v>
      </c>
      <c r="S20" s="129" t="n">
        <v>113.833</v>
      </c>
      <c r="T20" s="127" t="n">
        <v>197.352</v>
      </c>
      <c r="U20" s="49"/>
    </row>
    <row r="21" customFormat="false" ht="30" hidden="false" customHeight="true" outlineLevel="0" collapsed="false">
      <c r="A21" s="53" t="s">
        <v>96</v>
      </c>
      <c r="B21" s="23" t="s">
        <v>114</v>
      </c>
      <c r="C21" s="54"/>
      <c r="D21" s="121"/>
      <c r="E21" s="122" t="s">
        <v>305</v>
      </c>
      <c r="F21" s="122"/>
      <c r="G21" s="122"/>
      <c r="H21" s="122"/>
      <c r="I21" s="123"/>
      <c r="J21" s="124" t="n">
        <v>20655.78681</v>
      </c>
      <c r="K21" s="125" t="n">
        <v>15995.21943</v>
      </c>
      <c r="L21" s="126" t="n">
        <v>11824.756</v>
      </c>
      <c r="M21" s="127" t="n">
        <v>4170.46343</v>
      </c>
      <c r="N21" s="128" t="n">
        <v>1023.97189</v>
      </c>
      <c r="O21" s="129" t="n">
        <v>977.31627</v>
      </c>
      <c r="P21" s="129" t="n">
        <v>245.67197</v>
      </c>
      <c r="Q21" s="129" t="n">
        <v>3.21</v>
      </c>
      <c r="R21" s="129" t="n">
        <v>610.97748</v>
      </c>
      <c r="S21" s="129" t="n">
        <v>81.9674</v>
      </c>
      <c r="T21" s="127" t="n">
        <v>1334.02247</v>
      </c>
      <c r="U21" s="49"/>
    </row>
    <row r="22" customFormat="false" ht="30" hidden="false" customHeight="true" outlineLevel="0" collapsed="false">
      <c r="A22" s="53" t="s">
        <v>96</v>
      </c>
      <c r="B22" s="23" t="s">
        <v>114</v>
      </c>
      <c r="C22" s="54"/>
      <c r="D22" s="121"/>
      <c r="E22" s="122" t="s">
        <v>306</v>
      </c>
      <c r="F22" s="122"/>
      <c r="G22" s="122"/>
      <c r="H22" s="122"/>
      <c r="I22" s="123"/>
      <c r="J22" s="124" t="n">
        <v>22256.51742</v>
      </c>
      <c r="K22" s="125" t="n">
        <v>17420.94</v>
      </c>
      <c r="L22" s="126" t="n">
        <v>12892.083</v>
      </c>
      <c r="M22" s="127" t="n">
        <v>4528.857</v>
      </c>
      <c r="N22" s="128" t="n">
        <v>1430.17275</v>
      </c>
      <c r="O22" s="129" t="n">
        <v>1246.23889</v>
      </c>
      <c r="P22" s="129" t="n">
        <v>740.9692</v>
      </c>
      <c r="Q22" s="129" t="n">
        <v>29.613</v>
      </c>
      <c r="R22" s="129" t="n">
        <v>675.8503</v>
      </c>
      <c r="S22" s="129" t="n">
        <v>236.54628</v>
      </c>
      <c r="T22" s="127" t="n">
        <v>286</v>
      </c>
      <c r="U22" s="49"/>
    </row>
    <row r="23" customFormat="false" ht="30" hidden="false" customHeight="true" outlineLevel="0" collapsed="false">
      <c r="A23" s="53" t="s">
        <v>96</v>
      </c>
      <c r="B23" s="23" t="s">
        <v>114</v>
      </c>
      <c r="C23" s="54"/>
      <c r="D23" s="121"/>
      <c r="E23" s="122" t="s">
        <v>307</v>
      </c>
      <c r="F23" s="122"/>
      <c r="G23" s="122"/>
      <c r="H23" s="122"/>
      <c r="I23" s="123"/>
      <c r="J23" s="124" t="n">
        <v>17997.69653</v>
      </c>
      <c r="K23" s="125" t="n">
        <v>14692.59665</v>
      </c>
      <c r="L23" s="126" t="n">
        <v>10845.055</v>
      </c>
      <c r="M23" s="127" t="n">
        <v>3847.54165</v>
      </c>
      <c r="N23" s="128" t="n">
        <v>382.756</v>
      </c>
      <c r="O23" s="129" t="n">
        <v>830.58651</v>
      </c>
      <c r="P23" s="129" t="n">
        <v>29.126</v>
      </c>
      <c r="Q23" s="129" t="n">
        <v>56.1625</v>
      </c>
      <c r="R23" s="129" t="n">
        <v>1295.86414</v>
      </c>
      <c r="S23" s="129" t="n">
        <v>85.18391</v>
      </c>
      <c r="T23" s="127" t="n">
        <v>306.92432</v>
      </c>
      <c r="U23" s="49"/>
    </row>
    <row r="24" customFormat="false" ht="30" hidden="false" customHeight="true" outlineLevel="0" collapsed="false">
      <c r="A24" s="53" t="s">
        <v>96</v>
      </c>
      <c r="B24" s="23" t="s">
        <v>114</v>
      </c>
      <c r="C24" s="54"/>
      <c r="D24" s="121"/>
      <c r="E24" s="122" t="s">
        <v>308</v>
      </c>
      <c r="F24" s="122"/>
      <c r="G24" s="122"/>
      <c r="H24" s="122"/>
      <c r="I24" s="123"/>
      <c r="J24" s="124" t="n">
        <v>44540.54568</v>
      </c>
      <c r="K24" s="125" t="n">
        <v>35200.9669</v>
      </c>
      <c r="L24" s="126" t="n">
        <v>26220.669</v>
      </c>
      <c r="M24" s="127" t="n">
        <v>8980.2979</v>
      </c>
      <c r="N24" s="128" t="n">
        <v>2807.60842</v>
      </c>
      <c r="O24" s="129" t="n">
        <v>2343.12804</v>
      </c>
      <c r="P24" s="129" t="n">
        <v>249.09766</v>
      </c>
      <c r="Q24" s="129" t="n">
        <v>105.345</v>
      </c>
      <c r="R24" s="129" t="n">
        <v>2336.09348</v>
      </c>
      <c r="S24" s="129" t="n">
        <v>466.79968</v>
      </c>
      <c r="T24" s="127" t="n">
        <v>727.854</v>
      </c>
      <c r="U24" s="49"/>
    </row>
    <row r="25" customFormat="false" ht="30" hidden="false" customHeight="true" outlineLevel="0" collapsed="false">
      <c r="A25" s="53" t="s">
        <v>96</v>
      </c>
      <c r="B25" s="23" t="s">
        <v>114</v>
      </c>
      <c r="C25" s="54"/>
      <c r="D25" s="121"/>
      <c r="E25" s="122" t="s">
        <v>309</v>
      </c>
      <c r="F25" s="122"/>
      <c r="G25" s="122"/>
      <c r="H25" s="122"/>
      <c r="I25" s="123"/>
      <c r="J25" s="124" t="n">
        <v>27965.51163</v>
      </c>
      <c r="K25" s="125" t="n">
        <v>19459.185</v>
      </c>
      <c r="L25" s="126" t="n">
        <v>14470.297</v>
      </c>
      <c r="M25" s="127" t="n">
        <v>4988.888</v>
      </c>
      <c r="N25" s="128" t="n">
        <v>2417.38963</v>
      </c>
      <c r="O25" s="129" t="n">
        <v>978.10468</v>
      </c>
      <c r="P25" s="129" t="n">
        <v>366.7246</v>
      </c>
      <c r="Q25" s="129" t="n">
        <v>232.212</v>
      </c>
      <c r="R25" s="129" t="n">
        <v>2886.22502</v>
      </c>
      <c r="S25" s="129" t="n">
        <v>557.1423</v>
      </c>
      <c r="T25" s="127" t="n">
        <v>411.76</v>
      </c>
      <c r="U25" s="49"/>
    </row>
    <row r="26" customFormat="false" ht="30" hidden="false" customHeight="true" outlineLevel="0" collapsed="false">
      <c r="A26" s="53" t="s">
        <v>96</v>
      </c>
      <c r="B26" s="23" t="s">
        <v>114</v>
      </c>
      <c r="C26" s="54"/>
      <c r="D26" s="121"/>
      <c r="E26" s="122" t="s">
        <v>310</v>
      </c>
      <c r="F26" s="122"/>
      <c r="G26" s="122"/>
      <c r="H26" s="122"/>
      <c r="I26" s="123"/>
      <c r="J26" s="124" t="n">
        <v>22451.22721</v>
      </c>
      <c r="K26" s="125" t="n">
        <v>17853.813</v>
      </c>
      <c r="L26" s="126" t="n">
        <v>13207.603</v>
      </c>
      <c r="M26" s="127" t="n">
        <v>4646.21</v>
      </c>
      <c r="N26" s="128" t="n">
        <v>1879.11138</v>
      </c>
      <c r="O26" s="129" t="n">
        <v>885.88745</v>
      </c>
      <c r="P26" s="129" t="n">
        <v>143.2652</v>
      </c>
      <c r="Q26" s="129" t="n">
        <v>48.267</v>
      </c>
      <c r="R26" s="129" t="n">
        <v>451.3463</v>
      </c>
      <c r="S26" s="129" t="n">
        <v>205.831</v>
      </c>
      <c r="T26" s="127" t="n">
        <v>675.033</v>
      </c>
      <c r="U26" s="49"/>
    </row>
    <row r="27" customFormat="false" ht="30" hidden="false" customHeight="true" outlineLevel="0" collapsed="false">
      <c r="A27" s="53" t="s">
        <v>96</v>
      </c>
      <c r="B27" s="23" t="s">
        <v>114</v>
      </c>
      <c r="C27" s="54"/>
      <c r="D27" s="121"/>
      <c r="E27" s="122" t="s">
        <v>311</v>
      </c>
      <c r="F27" s="122"/>
      <c r="G27" s="122"/>
      <c r="H27" s="122"/>
      <c r="I27" s="123"/>
      <c r="J27" s="124" t="n">
        <v>25086.21683</v>
      </c>
      <c r="K27" s="125" t="n">
        <v>18686.09137</v>
      </c>
      <c r="L27" s="126" t="n">
        <v>13827.365</v>
      </c>
      <c r="M27" s="127" t="n">
        <v>4858.72637</v>
      </c>
      <c r="N27" s="128" t="n">
        <v>1886.95917</v>
      </c>
      <c r="O27" s="129" t="n">
        <v>1563.56885</v>
      </c>
      <c r="P27" s="129" t="n">
        <v>823.6642</v>
      </c>
      <c r="Q27" s="129" t="n">
        <v>26.855</v>
      </c>
      <c r="R27" s="129" t="n">
        <v>653.1566</v>
      </c>
      <c r="S27" s="129" t="n">
        <v>417.05706</v>
      </c>
      <c r="T27" s="127" t="n">
        <v>179.98248</v>
      </c>
      <c r="U27" s="49"/>
    </row>
    <row r="28" customFormat="false" ht="30" hidden="false" customHeight="true" outlineLevel="0" collapsed="false">
      <c r="A28" s="53" t="s">
        <v>96</v>
      </c>
      <c r="B28" s="23" t="s">
        <v>114</v>
      </c>
      <c r="C28" s="54"/>
      <c r="D28" s="121"/>
      <c r="E28" s="122" t="s">
        <v>312</v>
      </c>
      <c r="F28" s="122"/>
      <c r="G28" s="122"/>
      <c r="H28" s="122"/>
      <c r="I28" s="123"/>
      <c r="J28" s="124" t="n">
        <v>12206.24806</v>
      </c>
      <c r="K28" s="125" t="n">
        <v>9457.363</v>
      </c>
      <c r="L28" s="126" t="n">
        <v>6979.96</v>
      </c>
      <c r="M28" s="127" t="n">
        <v>2477.403</v>
      </c>
      <c r="N28" s="128" t="n">
        <v>662.76816</v>
      </c>
      <c r="O28" s="129" t="n">
        <v>721.531</v>
      </c>
      <c r="P28" s="129" t="n">
        <v>124.4594</v>
      </c>
      <c r="Q28" s="129" t="n">
        <v>32.333</v>
      </c>
      <c r="R28" s="129" t="n">
        <v>246.8347</v>
      </c>
      <c r="S28" s="129" t="n">
        <v>162.689</v>
      </c>
      <c r="T28" s="127" t="n">
        <v>730.572</v>
      </c>
      <c r="U28" s="49"/>
    </row>
    <row r="29" customFormat="false" ht="30" hidden="false" customHeight="true" outlineLevel="0" collapsed="false">
      <c r="A29" s="53" t="s">
        <v>96</v>
      </c>
      <c r="B29" s="23" t="s">
        <v>114</v>
      </c>
      <c r="C29" s="54"/>
      <c r="D29" s="121"/>
      <c r="E29" s="122" t="s">
        <v>313</v>
      </c>
      <c r="F29" s="122"/>
      <c r="G29" s="122"/>
      <c r="H29" s="122"/>
      <c r="I29" s="123"/>
      <c r="J29" s="124" t="n">
        <v>29728.10065</v>
      </c>
      <c r="K29" s="125" t="n">
        <v>15204.121</v>
      </c>
      <c r="L29" s="126" t="n">
        <v>11300.337</v>
      </c>
      <c r="M29" s="127" t="n">
        <v>3903.784</v>
      </c>
      <c r="N29" s="128" t="n">
        <v>1415.68563</v>
      </c>
      <c r="O29" s="129" t="n">
        <v>926.97207</v>
      </c>
      <c r="P29" s="129" t="n">
        <v>674.10904</v>
      </c>
      <c r="Q29" s="129" t="n">
        <v>30.211</v>
      </c>
      <c r="R29" s="129" t="n">
        <v>1075.30246</v>
      </c>
      <c r="S29" s="129" t="n">
        <v>2975.63338</v>
      </c>
      <c r="T29" s="127" t="n">
        <v>311.118</v>
      </c>
      <c r="U29" s="49"/>
    </row>
    <row r="30" customFormat="false" ht="30" hidden="false" customHeight="true" outlineLevel="0" collapsed="false">
      <c r="A30" s="53" t="s">
        <v>96</v>
      </c>
      <c r="B30" s="23" t="s">
        <v>114</v>
      </c>
      <c r="C30" s="54"/>
      <c r="D30" s="121"/>
      <c r="E30" s="122" t="s">
        <v>314</v>
      </c>
      <c r="F30" s="122"/>
      <c r="G30" s="122"/>
      <c r="H30" s="122"/>
      <c r="I30" s="123"/>
      <c r="J30" s="124" t="n">
        <v>25944.6177</v>
      </c>
      <c r="K30" s="125" t="n">
        <v>20312.89</v>
      </c>
      <c r="L30" s="126" t="n">
        <v>15071.951</v>
      </c>
      <c r="M30" s="127" t="n">
        <v>5240.939</v>
      </c>
      <c r="N30" s="128" t="n">
        <v>2383.31975</v>
      </c>
      <c r="O30" s="129" t="n">
        <v>1234.07648</v>
      </c>
      <c r="P30" s="129" t="n">
        <v>340.2888</v>
      </c>
      <c r="Q30" s="129" t="n">
        <v>23.388</v>
      </c>
      <c r="R30" s="129" t="n">
        <v>814.47667</v>
      </c>
      <c r="S30" s="129" t="n">
        <v>385.75</v>
      </c>
      <c r="T30" s="127" t="n">
        <v>360</v>
      </c>
      <c r="U30" s="49"/>
    </row>
    <row r="31" customFormat="false" ht="30" hidden="false" customHeight="true" outlineLevel="0" collapsed="false">
      <c r="A31" s="53" t="s">
        <v>96</v>
      </c>
      <c r="B31" s="23" t="s">
        <v>114</v>
      </c>
      <c r="C31" s="54"/>
      <c r="D31" s="121"/>
      <c r="E31" s="122" t="s">
        <v>315</v>
      </c>
      <c r="F31" s="122"/>
      <c r="G31" s="122"/>
      <c r="H31" s="122"/>
      <c r="I31" s="123"/>
      <c r="J31" s="124" t="n">
        <v>18747.88315</v>
      </c>
      <c r="K31" s="125" t="n">
        <v>13932.007</v>
      </c>
      <c r="L31" s="126" t="n">
        <v>10303.184</v>
      </c>
      <c r="M31" s="127" t="n">
        <v>3628.823</v>
      </c>
      <c r="N31" s="128" t="n">
        <v>1119.1033</v>
      </c>
      <c r="O31" s="129" t="n">
        <v>542.74639</v>
      </c>
      <c r="P31" s="129" t="n">
        <v>149.4928</v>
      </c>
      <c r="Q31" s="129" t="n">
        <v>8.812</v>
      </c>
      <c r="R31" s="129" t="n">
        <v>727.93335</v>
      </c>
      <c r="S31" s="129" t="n">
        <v>133.94855</v>
      </c>
      <c r="T31" s="127" t="n">
        <v>668.75076</v>
      </c>
      <c r="U31" s="49"/>
    </row>
    <row r="32" customFormat="false" ht="30" hidden="false" customHeight="true" outlineLevel="0" collapsed="false">
      <c r="A32" s="53" t="s">
        <v>96</v>
      </c>
      <c r="B32" s="23" t="s">
        <v>114</v>
      </c>
      <c r="C32" s="54"/>
      <c r="D32" s="121"/>
      <c r="E32" s="122" t="s">
        <v>316</v>
      </c>
      <c r="F32" s="122"/>
      <c r="G32" s="122"/>
      <c r="H32" s="122"/>
      <c r="I32" s="123"/>
      <c r="J32" s="124" t="n">
        <v>17344.63131</v>
      </c>
      <c r="K32" s="125" t="n">
        <v>13126.34063</v>
      </c>
      <c r="L32" s="126" t="n">
        <v>9724.079</v>
      </c>
      <c r="M32" s="127" t="n">
        <v>3402.26163</v>
      </c>
      <c r="N32" s="128" t="n">
        <v>1175.58022</v>
      </c>
      <c r="O32" s="129" t="n">
        <v>1579.31026</v>
      </c>
      <c r="P32" s="129" t="n">
        <v>441.4996</v>
      </c>
      <c r="Q32" s="129" t="n">
        <v>4.935</v>
      </c>
      <c r="R32" s="129" t="n">
        <v>388.71575</v>
      </c>
      <c r="S32" s="129" t="n">
        <v>169.25385</v>
      </c>
      <c r="T32" s="127" t="n">
        <v>205.171</v>
      </c>
      <c r="U32" s="49"/>
    </row>
    <row r="33" customFormat="false" ht="30" hidden="false" customHeight="true" outlineLevel="0" collapsed="false">
      <c r="A33" s="53" t="s">
        <v>96</v>
      </c>
      <c r="B33" s="23" t="s">
        <v>114</v>
      </c>
      <c r="C33" s="54"/>
      <c r="D33" s="121"/>
      <c r="E33" s="122" t="s">
        <v>317</v>
      </c>
      <c r="F33" s="122"/>
      <c r="G33" s="122"/>
      <c r="H33" s="122"/>
      <c r="I33" s="123"/>
      <c r="J33" s="124" t="n">
        <v>12043.46026</v>
      </c>
      <c r="K33" s="125" t="n">
        <v>9364.97721</v>
      </c>
      <c r="L33" s="126" t="n">
        <v>6921.807</v>
      </c>
      <c r="M33" s="127" t="n">
        <v>2443.17021</v>
      </c>
      <c r="N33" s="128" t="n">
        <v>622.44521</v>
      </c>
      <c r="O33" s="129" t="n">
        <v>896.1655</v>
      </c>
      <c r="P33" s="129" t="n">
        <v>194.9668</v>
      </c>
      <c r="Q33" s="129" t="n">
        <v>8.84</v>
      </c>
      <c r="R33" s="129" t="n">
        <v>384.86538</v>
      </c>
      <c r="S33" s="129" t="n">
        <v>90.581</v>
      </c>
      <c r="T33" s="127" t="n">
        <v>275.90806</v>
      </c>
      <c r="U33" s="49"/>
    </row>
    <row r="34" customFormat="false" ht="30" hidden="false" customHeight="true" outlineLevel="0" collapsed="false">
      <c r="A34" s="53" t="s">
        <v>96</v>
      </c>
      <c r="B34" s="23" t="s">
        <v>114</v>
      </c>
      <c r="C34" s="54"/>
      <c r="D34" s="121"/>
      <c r="E34" s="122" t="s">
        <v>318</v>
      </c>
      <c r="F34" s="122"/>
      <c r="G34" s="122"/>
      <c r="H34" s="122"/>
      <c r="I34" s="123"/>
      <c r="J34" s="124" t="n">
        <v>14875.44138</v>
      </c>
      <c r="K34" s="125" t="n">
        <v>11238.62706</v>
      </c>
      <c r="L34" s="126" t="n">
        <v>8386.988</v>
      </c>
      <c r="M34" s="127" t="n">
        <v>2851.63906</v>
      </c>
      <c r="N34" s="128" t="n">
        <v>995.49165</v>
      </c>
      <c r="O34" s="129" t="n">
        <v>626.46909</v>
      </c>
      <c r="P34" s="129" t="n">
        <v>80.095</v>
      </c>
      <c r="Q34" s="129" t="n">
        <v>57.573</v>
      </c>
      <c r="R34" s="129" t="n">
        <v>1358.45378</v>
      </c>
      <c r="S34" s="129" t="n">
        <v>122.138</v>
      </c>
      <c r="T34" s="127" t="n">
        <v>173.5699</v>
      </c>
      <c r="U34" s="49"/>
    </row>
    <row r="35" customFormat="false" ht="30" hidden="false" customHeight="true" outlineLevel="0" collapsed="false">
      <c r="A35" s="53" t="s">
        <v>96</v>
      </c>
      <c r="B35" s="23" t="s">
        <v>114</v>
      </c>
      <c r="C35" s="54"/>
      <c r="D35" s="121"/>
      <c r="E35" s="122" t="s">
        <v>319</v>
      </c>
      <c r="F35" s="122"/>
      <c r="G35" s="122"/>
      <c r="H35" s="122"/>
      <c r="I35" s="123"/>
      <c r="J35" s="124" t="n">
        <v>32048.23712</v>
      </c>
      <c r="K35" s="125" t="n">
        <v>24984.459</v>
      </c>
      <c r="L35" s="126" t="n">
        <v>18573.404</v>
      </c>
      <c r="M35" s="127" t="n">
        <v>6411.055</v>
      </c>
      <c r="N35" s="128" t="n">
        <v>2089.00307</v>
      </c>
      <c r="O35" s="129" t="n">
        <v>1365.8018</v>
      </c>
      <c r="P35" s="129" t="n">
        <v>716.23262</v>
      </c>
      <c r="Q35" s="129" t="n">
        <v>24.947</v>
      </c>
      <c r="R35" s="129" t="n">
        <v>1174.0649</v>
      </c>
      <c r="S35" s="129" t="n">
        <v>310.5623</v>
      </c>
      <c r="T35" s="127" t="n">
        <v>1091.63509</v>
      </c>
      <c r="U35" s="49"/>
    </row>
    <row r="36" customFormat="false" ht="30" hidden="false" customHeight="true" outlineLevel="0" collapsed="false">
      <c r="A36" s="53" t="s">
        <v>96</v>
      </c>
      <c r="B36" s="23" t="s">
        <v>114</v>
      </c>
      <c r="C36" s="54"/>
      <c r="D36" s="121"/>
      <c r="E36" s="122" t="s">
        <v>320</v>
      </c>
      <c r="F36" s="122"/>
      <c r="G36" s="122"/>
      <c r="H36" s="122"/>
      <c r="I36" s="123"/>
      <c r="J36" s="124" t="n">
        <v>18406.12207</v>
      </c>
      <c r="K36" s="125" t="n">
        <v>14341.539</v>
      </c>
      <c r="L36" s="126" t="n">
        <v>10600.821</v>
      </c>
      <c r="M36" s="127" t="n">
        <v>3740.718</v>
      </c>
      <c r="N36" s="128" t="n">
        <v>1353.46006</v>
      </c>
      <c r="O36" s="129" t="n">
        <v>825.15063</v>
      </c>
      <c r="P36" s="129" t="n">
        <v>166.2818</v>
      </c>
      <c r="Q36" s="129" t="n">
        <v>68.217</v>
      </c>
      <c r="R36" s="129" t="n">
        <v>491.79723</v>
      </c>
      <c r="S36" s="129" t="n">
        <v>177.56115</v>
      </c>
      <c r="T36" s="127" t="n">
        <v>580.06</v>
      </c>
      <c r="U36" s="49"/>
    </row>
    <row r="37" customFormat="false" ht="30" hidden="false" customHeight="true" outlineLevel="0" collapsed="false">
      <c r="A37" s="53" t="s">
        <v>96</v>
      </c>
      <c r="B37" s="23" t="s">
        <v>114</v>
      </c>
      <c r="C37" s="54"/>
      <c r="D37" s="121"/>
      <c r="E37" s="122" t="s">
        <v>321</v>
      </c>
      <c r="F37" s="122"/>
      <c r="G37" s="122"/>
      <c r="H37" s="122"/>
      <c r="I37" s="123"/>
      <c r="J37" s="124" t="n">
        <v>15684.86896</v>
      </c>
      <c r="K37" s="125" t="n">
        <v>12920.8112</v>
      </c>
      <c r="L37" s="126" t="n">
        <v>9528.659</v>
      </c>
      <c r="M37" s="127" t="n">
        <v>3392.1522</v>
      </c>
      <c r="N37" s="128" t="n">
        <v>879.01707</v>
      </c>
      <c r="O37" s="129" t="n">
        <v>1014.73686</v>
      </c>
      <c r="P37" s="129" t="n">
        <v>53.6722</v>
      </c>
      <c r="Q37" s="129" t="n">
        <v>20.844</v>
      </c>
      <c r="R37" s="129" t="n">
        <v>370.6835</v>
      </c>
      <c r="S37" s="129" t="n">
        <v>0</v>
      </c>
      <c r="T37" s="127" t="n">
        <v>230.096</v>
      </c>
      <c r="U37" s="49"/>
    </row>
    <row r="38" customFormat="false" ht="30" hidden="false" customHeight="true" outlineLevel="0" collapsed="false">
      <c r="A38" s="53" t="s">
        <v>96</v>
      </c>
      <c r="B38" s="23" t="s">
        <v>114</v>
      </c>
      <c r="C38" s="54"/>
      <c r="D38" s="121"/>
      <c r="E38" s="122" t="s">
        <v>322</v>
      </c>
      <c r="F38" s="122"/>
      <c r="G38" s="122"/>
      <c r="H38" s="122"/>
      <c r="I38" s="123"/>
      <c r="J38" s="124" t="n">
        <v>13753.3083</v>
      </c>
      <c r="K38" s="125" t="n">
        <v>10919.568</v>
      </c>
      <c r="L38" s="126" t="n">
        <v>8091.049</v>
      </c>
      <c r="M38" s="127" t="n">
        <v>2828.519</v>
      </c>
      <c r="N38" s="128" t="n">
        <v>868.41066</v>
      </c>
      <c r="O38" s="129" t="n">
        <v>879.38336</v>
      </c>
      <c r="P38" s="129" t="n">
        <v>158.95977</v>
      </c>
      <c r="Q38" s="129" t="n">
        <v>10.651</v>
      </c>
      <c r="R38" s="129" t="n">
        <v>559.29321</v>
      </c>
      <c r="S38" s="129" t="n">
        <v>189.016</v>
      </c>
      <c r="T38" s="127" t="n">
        <v>0</v>
      </c>
      <c r="U38" s="49"/>
    </row>
    <row r="39" customFormat="false" ht="30" hidden="false" customHeight="true" outlineLevel="0" collapsed="false">
      <c r="A39" s="53" t="s">
        <v>96</v>
      </c>
      <c r="B39" s="23" t="s">
        <v>114</v>
      </c>
      <c r="C39" s="54"/>
      <c r="D39" s="121"/>
      <c r="E39" s="122" t="s">
        <v>323</v>
      </c>
      <c r="F39" s="122"/>
      <c r="G39" s="122"/>
      <c r="H39" s="122"/>
      <c r="I39" s="123"/>
      <c r="J39" s="124" t="n">
        <v>45163.62739</v>
      </c>
      <c r="K39" s="125" t="n">
        <v>35005.489</v>
      </c>
      <c r="L39" s="126" t="n">
        <v>26128.276</v>
      </c>
      <c r="M39" s="127" t="n">
        <v>8877.213</v>
      </c>
      <c r="N39" s="128" t="n">
        <v>2550.55981</v>
      </c>
      <c r="O39" s="129" t="n">
        <v>1692.88559</v>
      </c>
      <c r="P39" s="129" t="n">
        <v>425.55038</v>
      </c>
      <c r="Q39" s="129" t="n">
        <v>198.59021</v>
      </c>
      <c r="R39" s="129" t="n">
        <v>2642.39252</v>
      </c>
      <c r="S39" s="129" t="n">
        <v>328.605</v>
      </c>
      <c r="T39" s="127" t="n">
        <v>1777.40474</v>
      </c>
      <c r="U39" s="49"/>
    </row>
    <row r="40" customFormat="false" ht="13.5" hidden="false" customHeight="true" outlineLevel="0" collapsed="false">
      <c r="A40" s="53" t="s">
        <v>96</v>
      </c>
      <c r="B40" s="23" t="s">
        <v>114</v>
      </c>
      <c r="C40" s="54"/>
      <c r="D40" s="121"/>
      <c r="E40" s="130" t="s">
        <v>324</v>
      </c>
      <c r="F40" s="130"/>
      <c r="G40" s="130"/>
      <c r="H40" s="130"/>
      <c r="I40" s="123"/>
      <c r="J40" s="124" t="n">
        <v>23363.93308</v>
      </c>
      <c r="K40" s="125" t="n">
        <v>17776.02582</v>
      </c>
      <c r="L40" s="126" t="n">
        <v>13158.982</v>
      </c>
      <c r="M40" s="127" t="n">
        <v>4617.04382</v>
      </c>
      <c r="N40" s="128" t="n">
        <v>1530.90352</v>
      </c>
      <c r="O40" s="129" t="n">
        <v>943.07069</v>
      </c>
      <c r="P40" s="129" t="n">
        <v>646.69768</v>
      </c>
      <c r="Q40" s="129" t="n">
        <v>321.17</v>
      </c>
      <c r="R40" s="129" t="n">
        <v>1015.19937</v>
      </c>
      <c r="S40" s="129" t="n">
        <v>149.416</v>
      </c>
      <c r="T40" s="127" t="n">
        <v>486.323</v>
      </c>
      <c r="U40" s="49"/>
    </row>
    <row r="41" customFormat="false" ht="30" hidden="false" customHeight="true" outlineLevel="0" collapsed="false">
      <c r="A41" s="53" t="s">
        <v>96</v>
      </c>
      <c r="B41" s="23" t="s">
        <v>114</v>
      </c>
      <c r="C41" s="54"/>
      <c r="D41" s="121"/>
      <c r="E41" s="122" t="s">
        <v>325</v>
      </c>
      <c r="F41" s="122"/>
      <c r="G41" s="122"/>
      <c r="H41" s="122"/>
      <c r="I41" s="123"/>
      <c r="J41" s="124" t="n">
        <v>36134.98816</v>
      </c>
      <c r="K41" s="125" t="n">
        <v>29556.518</v>
      </c>
      <c r="L41" s="126" t="n">
        <v>21878.184</v>
      </c>
      <c r="M41" s="127" t="n">
        <v>7678.334</v>
      </c>
      <c r="N41" s="128" t="n">
        <v>2162.08983</v>
      </c>
      <c r="O41" s="129" t="n">
        <v>1541.2878</v>
      </c>
      <c r="P41" s="129" t="n">
        <v>176.7186</v>
      </c>
      <c r="Q41" s="129" t="n">
        <v>88.116</v>
      </c>
      <c r="R41" s="129" t="n">
        <v>1345.01814</v>
      </c>
      <c r="S41" s="129" t="n">
        <v>203.60801</v>
      </c>
      <c r="T41" s="127" t="n">
        <v>712.476</v>
      </c>
      <c r="U41" s="49"/>
    </row>
    <row r="42" customFormat="false" ht="30" hidden="false" customHeight="true" outlineLevel="0" collapsed="false">
      <c r="A42" s="53" t="s">
        <v>96</v>
      </c>
      <c r="B42" s="23" t="s">
        <v>114</v>
      </c>
      <c r="C42" s="54"/>
      <c r="D42" s="121"/>
      <c r="E42" s="122" t="s">
        <v>326</v>
      </c>
      <c r="F42" s="122"/>
      <c r="G42" s="122"/>
      <c r="H42" s="122"/>
      <c r="I42" s="123"/>
      <c r="J42" s="124" t="n">
        <v>47857.08474</v>
      </c>
      <c r="K42" s="125" t="n">
        <v>38877.189</v>
      </c>
      <c r="L42" s="126" t="n">
        <v>28890.704</v>
      </c>
      <c r="M42" s="127" t="n">
        <v>9986.485</v>
      </c>
      <c r="N42" s="128" t="n">
        <v>3159.74097</v>
      </c>
      <c r="O42" s="129" t="n">
        <v>2488.9049</v>
      </c>
      <c r="P42" s="129" t="n">
        <v>268.07606</v>
      </c>
      <c r="Q42" s="129" t="n">
        <v>38.7467</v>
      </c>
      <c r="R42" s="129" t="n">
        <v>1647.17148</v>
      </c>
      <c r="S42" s="129" t="n">
        <v>230.51789</v>
      </c>
      <c r="T42" s="127" t="n">
        <v>864.022</v>
      </c>
      <c r="U42" s="49"/>
    </row>
    <row r="43" customFormat="false" ht="42" hidden="false" customHeight="true" outlineLevel="0" collapsed="false">
      <c r="A43" s="53" t="s">
        <v>96</v>
      </c>
      <c r="B43" s="23" t="s">
        <v>114</v>
      </c>
      <c r="C43" s="54"/>
      <c r="D43" s="121"/>
      <c r="E43" s="122" t="s">
        <v>327</v>
      </c>
      <c r="F43" s="122"/>
      <c r="G43" s="122"/>
      <c r="H43" s="122"/>
      <c r="I43" s="123"/>
      <c r="J43" s="124" t="n">
        <v>78325.47794</v>
      </c>
      <c r="K43" s="125" t="n">
        <v>62230.232</v>
      </c>
      <c r="L43" s="126" t="n">
        <v>46386.31</v>
      </c>
      <c r="M43" s="127" t="n">
        <v>15843.922</v>
      </c>
      <c r="N43" s="128" t="n">
        <v>4996.68699</v>
      </c>
      <c r="O43" s="129" t="n">
        <v>4088.51146</v>
      </c>
      <c r="P43" s="129" t="n">
        <v>728.4817</v>
      </c>
      <c r="Q43" s="129" t="n">
        <v>65.875</v>
      </c>
      <c r="R43" s="129" t="n">
        <v>4055.08985</v>
      </c>
      <c r="S43" s="129" t="n">
        <v>982.41696</v>
      </c>
      <c r="T43" s="127" t="n">
        <v>928.399</v>
      </c>
      <c r="U43" s="49"/>
    </row>
    <row r="44" customFormat="false" ht="30" hidden="false" customHeight="true" outlineLevel="0" collapsed="false">
      <c r="A44" s="53" t="s">
        <v>96</v>
      </c>
      <c r="B44" s="23" t="s">
        <v>114</v>
      </c>
      <c r="C44" s="54"/>
      <c r="D44" s="121"/>
      <c r="E44" s="122" t="s">
        <v>328</v>
      </c>
      <c r="F44" s="122"/>
      <c r="G44" s="122"/>
      <c r="H44" s="122"/>
      <c r="I44" s="123"/>
      <c r="J44" s="124" t="n">
        <v>49572.74252</v>
      </c>
      <c r="K44" s="125" t="n">
        <v>35419.47646</v>
      </c>
      <c r="L44" s="126" t="n">
        <v>26320.535</v>
      </c>
      <c r="M44" s="127" t="n">
        <v>9098.94146</v>
      </c>
      <c r="N44" s="128" t="n">
        <v>1709.19435</v>
      </c>
      <c r="O44" s="129" t="n">
        <v>2290.132</v>
      </c>
      <c r="P44" s="129" t="n">
        <v>2638.46746</v>
      </c>
      <c r="Q44" s="129" t="n">
        <v>64.694</v>
      </c>
      <c r="R44" s="129" t="n">
        <v>1371.45345</v>
      </c>
      <c r="S44" s="129" t="n">
        <v>432.177</v>
      </c>
      <c r="T44" s="127" t="n">
        <v>5285.772</v>
      </c>
      <c r="U44" s="49"/>
    </row>
    <row r="45" customFormat="false" ht="30" hidden="false" customHeight="true" outlineLevel="0" collapsed="false">
      <c r="A45" s="53" t="s">
        <v>96</v>
      </c>
      <c r="B45" s="23" t="s">
        <v>114</v>
      </c>
      <c r="C45" s="54"/>
      <c r="D45" s="121"/>
      <c r="E45" s="122" t="s">
        <v>329</v>
      </c>
      <c r="F45" s="122"/>
      <c r="G45" s="122"/>
      <c r="H45" s="122"/>
      <c r="I45" s="123"/>
      <c r="J45" s="124" t="n">
        <v>29675.08049</v>
      </c>
      <c r="K45" s="125" t="n">
        <v>24157.23723</v>
      </c>
      <c r="L45" s="126" t="n">
        <v>17863.54</v>
      </c>
      <c r="M45" s="127" t="n">
        <v>6293.69723</v>
      </c>
      <c r="N45" s="128" t="n">
        <v>1776.76986</v>
      </c>
      <c r="O45" s="129" t="n">
        <v>1693.96594</v>
      </c>
      <c r="P45" s="129" t="n">
        <v>810.23548</v>
      </c>
      <c r="Q45" s="129" t="n">
        <v>43.694</v>
      </c>
      <c r="R45" s="129" t="n">
        <v>751.44578</v>
      </c>
      <c r="S45" s="129" t="n">
        <v>36.162</v>
      </c>
      <c r="T45" s="127" t="n">
        <v>301.88</v>
      </c>
      <c r="U45" s="49"/>
    </row>
    <row r="46" customFormat="false" ht="30" hidden="false" customHeight="true" outlineLevel="0" collapsed="false">
      <c r="A46" s="53" t="s">
        <v>96</v>
      </c>
      <c r="B46" s="23" t="s">
        <v>114</v>
      </c>
      <c r="C46" s="54"/>
      <c r="D46" s="121"/>
      <c r="E46" s="122" t="s">
        <v>330</v>
      </c>
      <c r="F46" s="122"/>
      <c r="G46" s="122"/>
      <c r="H46" s="122"/>
      <c r="I46" s="123"/>
      <c r="J46" s="124" t="n">
        <v>56033.3814</v>
      </c>
      <c r="K46" s="125" t="n">
        <v>45368.55759</v>
      </c>
      <c r="L46" s="126" t="n">
        <v>33755.196</v>
      </c>
      <c r="M46" s="127" t="n">
        <v>11613.36159</v>
      </c>
      <c r="N46" s="128" t="n">
        <v>3310.92175</v>
      </c>
      <c r="O46" s="129" t="n">
        <v>3264.16275</v>
      </c>
      <c r="P46" s="129" t="n">
        <v>465.1938</v>
      </c>
      <c r="Q46" s="129" t="n">
        <v>157.00329</v>
      </c>
      <c r="R46" s="129" t="n">
        <v>1011.72848</v>
      </c>
      <c r="S46" s="129" t="n">
        <v>128.80194</v>
      </c>
      <c r="T46" s="127" t="n">
        <v>996.049</v>
      </c>
      <c r="U46" s="49"/>
    </row>
    <row r="47" customFormat="false" ht="30" hidden="false" customHeight="true" outlineLevel="0" collapsed="false">
      <c r="A47" s="53" t="s">
        <v>96</v>
      </c>
      <c r="B47" s="23" t="s">
        <v>114</v>
      </c>
      <c r="C47" s="54"/>
      <c r="D47" s="121"/>
      <c r="E47" s="122" t="s">
        <v>331</v>
      </c>
      <c r="F47" s="122"/>
      <c r="G47" s="122"/>
      <c r="H47" s="122"/>
      <c r="I47" s="123"/>
      <c r="J47" s="124" t="n">
        <v>41832.84497</v>
      </c>
      <c r="K47" s="125" t="n">
        <v>28698.90607</v>
      </c>
      <c r="L47" s="126" t="n">
        <v>21458.39068</v>
      </c>
      <c r="M47" s="127" t="n">
        <v>7240.51539</v>
      </c>
      <c r="N47" s="128" t="n">
        <v>2059.30128</v>
      </c>
      <c r="O47" s="129" t="n">
        <v>3178.19071</v>
      </c>
      <c r="P47" s="129" t="n">
        <v>5128.78476</v>
      </c>
      <c r="Q47" s="129" t="n">
        <v>24.612</v>
      </c>
      <c r="R47" s="129" t="n">
        <v>506.44253</v>
      </c>
      <c r="S47" s="129" t="n">
        <v>190.49782</v>
      </c>
      <c r="T47" s="127" t="n">
        <v>1056.0178</v>
      </c>
      <c r="U47" s="49"/>
    </row>
    <row r="48" customFormat="false" ht="30" hidden="false" customHeight="true" outlineLevel="0" collapsed="false">
      <c r="A48" s="53" t="s">
        <v>96</v>
      </c>
      <c r="B48" s="23" t="s">
        <v>114</v>
      </c>
      <c r="C48" s="54"/>
      <c r="D48" s="121"/>
      <c r="E48" s="122" t="s">
        <v>332</v>
      </c>
      <c r="F48" s="122"/>
      <c r="G48" s="122"/>
      <c r="H48" s="122"/>
      <c r="I48" s="123"/>
      <c r="J48" s="124" t="n">
        <v>28185.29168</v>
      </c>
      <c r="K48" s="125" t="n">
        <v>22834.366</v>
      </c>
      <c r="L48" s="126" t="n">
        <v>16903.67</v>
      </c>
      <c r="M48" s="127" t="n">
        <v>5930.696</v>
      </c>
      <c r="N48" s="128" t="n">
        <v>1368.43979</v>
      </c>
      <c r="O48" s="129" t="n">
        <v>1751.5108</v>
      </c>
      <c r="P48" s="129" t="n">
        <v>184.36002</v>
      </c>
      <c r="Q48" s="129" t="n">
        <v>56.988</v>
      </c>
      <c r="R48" s="129" t="n">
        <v>966.9449</v>
      </c>
      <c r="S48" s="129" t="n">
        <v>177.73217</v>
      </c>
      <c r="T48" s="127" t="n">
        <v>630.615</v>
      </c>
      <c r="U48" s="49"/>
      <c r="W48" s="131"/>
    </row>
    <row r="49" customFormat="false" ht="30" hidden="false" customHeight="true" outlineLevel="0" collapsed="false">
      <c r="A49" s="53" t="s">
        <v>96</v>
      </c>
      <c r="B49" s="23" t="s">
        <v>114</v>
      </c>
      <c r="C49" s="54"/>
      <c r="D49" s="121"/>
      <c r="E49" s="122" t="s">
        <v>333</v>
      </c>
      <c r="F49" s="122"/>
      <c r="G49" s="122"/>
      <c r="H49" s="122"/>
      <c r="I49" s="123"/>
      <c r="J49" s="124" t="n">
        <v>75807.73508</v>
      </c>
      <c r="K49" s="125" t="n">
        <v>34466.00423</v>
      </c>
      <c r="L49" s="126" t="n">
        <v>25619.726</v>
      </c>
      <c r="M49" s="127" t="n">
        <v>8846.27823</v>
      </c>
      <c r="N49" s="128" t="n">
        <v>2004.04199</v>
      </c>
      <c r="O49" s="129" t="n">
        <v>2750.57155</v>
      </c>
      <c r="P49" s="129" t="n">
        <v>33816.9512</v>
      </c>
      <c r="Q49" s="129" t="n">
        <v>3.521</v>
      </c>
      <c r="R49" s="129" t="n">
        <v>1685.94547</v>
      </c>
      <c r="S49" s="129" t="n">
        <v>159.951</v>
      </c>
      <c r="T49" s="127" t="n">
        <v>701.288</v>
      </c>
      <c r="U49" s="49"/>
    </row>
    <row r="50" customFormat="false" ht="30" hidden="false" customHeight="true" outlineLevel="0" collapsed="false">
      <c r="A50" s="53" t="s">
        <v>96</v>
      </c>
      <c r="B50" s="23" t="s">
        <v>114</v>
      </c>
      <c r="C50" s="54"/>
      <c r="D50" s="121"/>
      <c r="E50" s="122" t="s">
        <v>334</v>
      </c>
      <c r="F50" s="122"/>
      <c r="G50" s="122"/>
      <c r="H50" s="122"/>
      <c r="I50" s="123"/>
      <c r="J50" s="124" t="n">
        <v>73339.2601</v>
      </c>
      <c r="K50" s="125" t="n">
        <v>59276.46981</v>
      </c>
      <c r="L50" s="126" t="n">
        <v>44048.029</v>
      </c>
      <c r="M50" s="127" t="n">
        <v>15228.44081</v>
      </c>
      <c r="N50" s="128" t="n">
        <v>3124.56624</v>
      </c>
      <c r="O50" s="129" t="n">
        <v>3776.0754</v>
      </c>
      <c r="P50" s="129" t="n">
        <v>1393.04796</v>
      </c>
      <c r="Q50" s="129" t="n">
        <v>50.867</v>
      </c>
      <c r="R50" s="129" t="n">
        <v>2948.88953</v>
      </c>
      <c r="S50" s="129" t="n">
        <v>9.75052</v>
      </c>
      <c r="T50" s="127" t="n">
        <v>2072.37073</v>
      </c>
      <c r="U50" s="49"/>
    </row>
    <row r="51" customFormat="false" ht="42" hidden="false" customHeight="true" outlineLevel="0" collapsed="false">
      <c r="A51" s="53" t="s">
        <v>96</v>
      </c>
      <c r="B51" s="23" t="s">
        <v>114</v>
      </c>
      <c r="C51" s="54"/>
      <c r="D51" s="121"/>
      <c r="E51" s="122" t="s">
        <v>335</v>
      </c>
      <c r="F51" s="122"/>
      <c r="G51" s="122"/>
      <c r="H51" s="122"/>
      <c r="I51" s="123"/>
      <c r="J51" s="124" t="n">
        <v>28763.1082</v>
      </c>
      <c r="K51" s="125" t="n">
        <v>23609.58347</v>
      </c>
      <c r="L51" s="126" t="n">
        <v>17459.584</v>
      </c>
      <c r="M51" s="127" t="n">
        <v>6149.99947</v>
      </c>
      <c r="N51" s="128" t="n">
        <v>1278.58564</v>
      </c>
      <c r="O51" s="129" t="n">
        <v>1102.33538</v>
      </c>
      <c r="P51" s="129" t="n">
        <v>495.27841</v>
      </c>
      <c r="Q51" s="129" t="n">
        <v>23.327</v>
      </c>
      <c r="R51" s="129" t="n">
        <v>1058.90017</v>
      </c>
      <c r="S51" s="129" t="n">
        <v>152.96965</v>
      </c>
      <c r="T51" s="127" t="n">
        <v>860.65608</v>
      </c>
      <c r="U51" s="49"/>
    </row>
    <row r="52" customFormat="false" ht="42" hidden="false" customHeight="true" outlineLevel="0" collapsed="false">
      <c r="A52" s="53" t="s">
        <v>96</v>
      </c>
      <c r="B52" s="23" t="s">
        <v>114</v>
      </c>
      <c r="C52" s="54"/>
      <c r="D52" s="121"/>
      <c r="E52" s="122" t="s">
        <v>336</v>
      </c>
      <c r="F52" s="122"/>
      <c r="G52" s="122"/>
      <c r="H52" s="122"/>
      <c r="I52" s="123"/>
      <c r="J52" s="124" t="n">
        <v>24229.00164</v>
      </c>
      <c r="K52" s="125" t="n">
        <v>17490.26811</v>
      </c>
      <c r="L52" s="126" t="n">
        <v>12935.516</v>
      </c>
      <c r="M52" s="127" t="n">
        <v>4554.75211</v>
      </c>
      <c r="N52" s="128" t="n">
        <v>1534.47431</v>
      </c>
      <c r="O52" s="129" t="n">
        <v>1796.62297</v>
      </c>
      <c r="P52" s="129" t="n">
        <v>397.5684</v>
      </c>
      <c r="Q52" s="129" t="n">
        <v>13.869</v>
      </c>
      <c r="R52" s="129" t="n">
        <v>386.12408</v>
      </c>
      <c r="S52" s="129" t="n">
        <v>200.07577</v>
      </c>
      <c r="T52" s="127" t="n">
        <v>311.432</v>
      </c>
      <c r="U52" s="49"/>
    </row>
    <row r="53" customFormat="false" ht="42" hidden="false" customHeight="true" outlineLevel="0" collapsed="false">
      <c r="A53" s="53" t="s">
        <v>96</v>
      </c>
      <c r="B53" s="23" t="s">
        <v>114</v>
      </c>
      <c r="C53" s="54"/>
      <c r="D53" s="121"/>
      <c r="E53" s="122" t="s">
        <v>337</v>
      </c>
      <c r="F53" s="122"/>
      <c r="G53" s="122"/>
      <c r="H53" s="122"/>
      <c r="I53" s="123"/>
      <c r="J53" s="124" t="n">
        <v>46443.04183</v>
      </c>
      <c r="K53" s="125" t="n">
        <v>37428.726</v>
      </c>
      <c r="L53" s="126" t="n">
        <v>27962.058</v>
      </c>
      <c r="M53" s="127" t="n">
        <v>9466.668</v>
      </c>
      <c r="N53" s="128" t="n">
        <v>2321.31189</v>
      </c>
      <c r="O53" s="129" t="n">
        <v>2420.35206</v>
      </c>
      <c r="P53" s="129" t="n">
        <v>339.8624</v>
      </c>
      <c r="Q53" s="129" t="n">
        <v>256.688</v>
      </c>
      <c r="R53" s="129" t="n">
        <v>2155.46502</v>
      </c>
      <c r="S53" s="129" t="n">
        <v>0</v>
      </c>
      <c r="T53" s="127" t="n">
        <v>451.372</v>
      </c>
      <c r="U53" s="49"/>
    </row>
    <row r="54" customFormat="false" ht="13.5" hidden="false" customHeight="true" outlineLevel="0" collapsed="false">
      <c r="A54" s="53" t="s">
        <v>96</v>
      </c>
      <c r="B54" s="23" t="s">
        <v>114</v>
      </c>
      <c r="C54" s="54"/>
      <c r="D54" s="121"/>
      <c r="E54" s="130" t="s">
        <v>338</v>
      </c>
      <c r="F54" s="130"/>
      <c r="G54" s="130"/>
      <c r="H54" s="130"/>
      <c r="I54" s="123"/>
      <c r="J54" s="124" t="n">
        <v>44136.83643</v>
      </c>
      <c r="K54" s="125" t="n">
        <v>36467.64432</v>
      </c>
      <c r="L54" s="126" t="n">
        <v>26913.404</v>
      </c>
      <c r="M54" s="127" t="n">
        <v>9554.24032</v>
      </c>
      <c r="N54" s="128" t="n">
        <v>2830.73328</v>
      </c>
      <c r="O54" s="129" t="n">
        <v>2095.03586</v>
      </c>
      <c r="P54" s="129" t="n">
        <v>231.6786</v>
      </c>
      <c r="Q54" s="129" t="n">
        <v>71.924</v>
      </c>
      <c r="R54" s="129" t="n">
        <v>1422.45507</v>
      </c>
      <c r="S54" s="129" t="n">
        <v>573.62984</v>
      </c>
      <c r="T54" s="127" t="n">
        <v>27.4374</v>
      </c>
      <c r="U54" s="49"/>
    </row>
    <row r="55" customFormat="false" ht="13.5" hidden="false" customHeight="true" outlineLevel="0" collapsed="false">
      <c r="A55" s="53" t="s">
        <v>96</v>
      </c>
      <c r="B55" s="23" t="s">
        <v>114</v>
      </c>
      <c r="C55" s="54"/>
      <c r="D55" s="121"/>
      <c r="E55" s="130" t="s">
        <v>339</v>
      </c>
      <c r="F55" s="130"/>
      <c r="G55" s="130"/>
      <c r="H55" s="130"/>
      <c r="I55" s="123"/>
      <c r="J55" s="124" t="n">
        <v>19748.45441</v>
      </c>
      <c r="K55" s="125" t="n">
        <v>15397.318</v>
      </c>
      <c r="L55" s="126" t="n">
        <v>11497.002</v>
      </c>
      <c r="M55" s="127" t="n">
        <v>3900.316</v>
      </c>
      <c r="N55" s="128" t="n">
        <v>1783.27438</v>
      </c>
      <c r="O55" s="129" t="n">
        <v>639.46578</v>
      </c>
      <c r="P55" s="129" t="n">
        <v>93.318</v>
      </c>
      <c r="Q55" s="129" t="n">
        <v>80.26</v>
      </c>
      <c r="R55" s="129" t="n">
        <v>711.33088</v>
      </c>
      <c r="S55" s="129" t="n">
        <v>46.638</v>
      </c>
      <c r="T55" s="127" t="n">
        <v>349.10951</v>
      </c>
      <c r="U55" s="49"/>
    </row>
    <row r="56" customFormat="false" ht="13.5" hidden="false" customHeight="true" outlineLevel="0" collapsed="false">
      <c r="A56" s="53" t="s">
        <v>96</v>
      </c>
      <c r="B56" s="23" t="s">
        <v>114</v>
      </c>
      <c r="C56" s="54"/>
      <c r="D56" s="121"/>
      <c r="E56" s="130" t="s">
        <v>340</v>
      </c>
      <c r="F56" s="130"/>
      <c r="G56" s="130"/>
      <c r="H56" s="130"/>
      <c r="I56" s="123"/>
      <c r="J56" s="124" t="n">
        <v>20117.98425</v>
      </c>
      <c r="K56" s="125" t="n">
        <v>15265.6534</v>
      </c>
      <c r="L56" s="126" t="n">
        <v>11409.43</v>
      </c>
      <c r="M56" s="127" t="n">
        <v>3856.2234</v>
      </c>
      <c r="N56" s="128" t="n">
        <v>1335.0311</v>
      </c>
      <c r="O56" s="129" t="n">
        <v>1325.90954</v>
      </c>
      <c r="P56" s="129" t="n">
        <v>145.93379</v>
      </c>
      <c r="Q56" s="129" t="n">
        <v>49.87546</v>
      </c>
      <c r="R56" s="129" t="n">
        <v>734.69194</v>
      </c>
      <c r="S56" s="129" t="n">
        <v>170.2723</v>
      </c>
      <c r="T56" s="127" t="n">
        <v>808.195</v>
      </c>
      <c r="U56" s="49"/>
    </row>
    <row r="57" customFormat="false" ht="13.5" hidden="false" customHeight="true" outlineLevel="0" collapsed="false">
      <c r="A57" s="53" t="s">
        <v>96</v>
      </c>
      <c r="B57" s="23" t="s">
        <v>114</v>
      </c>
      <c r="C57" s="54"/>
      <c r="D57" s="121"/>
      <c r="E57" s="122" t="s">
        <v>341</v>
      </c>
      <c r="F57" s="122"/>
      <c r="G57" s="122"/>
      <c r="H57" s="122"/>
      <c r="I57" s="123"/>
      <c r="J57" s="124" t="n">
        <v>25401.07343</v>
      </c>
      <c r="K57" s="125" t="n">
        <v>18631.34432</v>
      </c>
      <c r="L57" s="126" t="n">
        <v>13686.715</v>
      </c>
      <c r="M57" s="127" t="n">
        <v>4944.62932</v>
      </c>
      <c r="N57" s="128" t="n">
        <v>2362.72977</v>
      </c>
      <c r="O57" s="129" t="n">
        <v>1450.88848</v>
      </c>
      <c r="P57" s="129" t="n">
        <v>355.07256</v>
      </c>
      <c r="Q57" s="129" t="n">
        <v>22.386</v>
      </c>
      <c r="R57" s="129" t="n">
        <v>1046.42129</v>
      </c>
      <c r="S57" s="129" t="n">
        <v>571.41197</v>
      </c>
      <c r="T57" s="127" t="n">
        <v>854.6855</v>
      </c>
      <c r="U57" s="49"/>
    </row>
    <row r="58" customFormat="false" ht="30" hidden="false" customHeight="true" outlineLevel="0" collapsed="false">
      <c r="A58" s="53" t="s">
        <v>96</v>
      </c>
      <c r="B58" s="23" t="s">
        <v>114</v>
      </c>
      <c r="C58" s="54"/>
      <c r="D58" s="121"/>
      <c r="E58" s="122" t="s">
        <v>342</v>
      </c>
      <c r="F58" s="122"/>
      <c r="G58" s="122"/>
      <c r="H58" s="122"/>
      <c r="I58" s="123"/>
      <c r="J58" s="124" t="n">
        <v>75635.85808</v>
      </c>
      <c r="K58" s="125" t="n">
        <v>58293.07514</v>
      </c>
      <c r="L58" s="126" t="n">
        <v>43082.131</v>
      </c>
      <c r="M58" s="127" t="n">
        <v>15210.94414</v>
      </c>
      <c r="N58" s="128" t="n">
        <v>6708.79186</v>
      </c>
      <c r="O58" s="129" t="n">
        <v>4387.98847</v>
      </c>
      <c r="P58" s="129" t="n">
        <v>410.123</v>
      </c>
      <c r="Q58" s="129" t="n">
        <v>105.487</v>
      </c>
      <c r="R58" s="129" t="n">
        <v>2586.38961</v>
      </c>
      <c r="S58" s="129" t="n">
        <v>681.932</v>
      </c>
      <c r="T58" s="127" t="n">
        <v>1935.309</v>
      </c>
      <c r="U58" s="49"/>
    </row>
    <row r="59" customFormat="false" ht="42" hidden="false" customHeight="true" outlineLevel="0" collapsed="false">
      <c r="A59" s="53" t="s">
        <v>96</v>
      </c>
      <c r="B59" s="23" t="s">
        <v>114</v>
      </c>
      <c r="C59" s="54"/>
      <c r="D59" s="121"/>
      <c r="E59" s="122" t="s">
        <v>343</v>
      </c>
      <c r="F59" s="122"/>
      <c r="G59" s="122"/>
      <c r="H59" s="122"/>
      <c r="I59" s="123"/>
      <c r="J59" s="124" t="n">
        <v>19252.0936</v>
      </c>
      <c r="K59" s="125" t="n">
        <v>15689.654</v>
      </c>
      <c r="L59" s="126" t="n">
        <v>11625.065</v>
      </c>
      <c r="M59" s="127" t="n">
        <v>4064.589</v>
      </c>
      <c r="N59" s="128" t="n">
        <v>1039.31385</v>
      </c>
      <c r="O59" s="129" t="n">
        <v>1172.29169</v>
      </c>
      <c r="P59" s="129" t="n">
        <v>171.52997</v>
      </c>
      <c r="Q59" s="129" t="n">
        <v>17.302</v>
      </c>
      <c r="R59" s="129" t="n">
        <v>418.22803</v>
      </c>
      <c r="S59" s="129" t="n">
        <v>186.572</v>
      </c>
      <c r="T59" s="127" t="n">
        <v>507.8791</v>
      </c>
      <c r="U59" s="49"/>
    </row>
    <row r="60" customFormat="false" ht="30" hidden="false" customHeight="true" outlineLevel="0" collapsed="false">
      <c r="A60" s="53" t="s">
        <v>96</v>
      </c>
      <c r="B60" s="23" t="s">
        <v>114</v>
      </c>
      <c r="C60" s="54"/>
      <c r="D60" s="121"/>
      <c r="E60" s="122" t="s">
        <v>344</v>
      </c>
      <c r="F60" s="122"/>
      <c r="G60" s="122"/>
      <c r="H60" s="122"/>
      <c r="I60" s="123"/>
      <c r="J60" s="124" t="n">
        <v>31543.20249</v>
      </c>
      <c r="K60" s="125" t="n">
        <v>23370.649</v>
      </c>
      <c r="L60" s="126" t="n">
        <v>17351.825</v>
      </c>
      <c r="M60" s="127" t="n">
        <v>6018.824</v>
      </c>
      <c r="N60" s="128" t="n">
        <v>2386.30291</v>
      </c>
      <c r="O60" s="129" t="n">
        <v>1912.25843</v>
      </c>
      <c r="P60" s="129" t="n">
        <v>274.19167</v>
      </c>
      <c r="Q60" s="129" t="n">
        <v>59.496</v>
      </c>
      <c r="R60" s="129" t="n">
        <v>1447.65255</v>
      </c>
      <c r="S60" s="129" t="n">
        <v>292.013</v>
      </c>
      <c r="T60" s="127" t="n">
        <v>1001.36113</v>
      </c>
      <c r="U60" s="49"/>
    </row>
    <row r="61" customFormat="false" ht="30" hidden="false" customHeight="true" outlineLevel="0" collapsed="false">
      <c r="A61" s="53" t="s">
        <v>96</v>
      </c>
      <c r="B61" s="23" t="s">
        <v>114</v>
      </c>
      <c r="C61" s="54"/>
      <c r="D61" s="121"/>
      <c r="E61" s="122" t="s">
        <v>345</v>
      </c>
      <c r="F61" s="122"/>
      <c r="G61" s="122"/>
      <c r="H61" s="122"/>
      <c r="I61" s="123"/>
      <c r="J61" s="124" t="n">
        <v>16418.80056</v>
      </c>
      <c r="K61" s="125" t="n">
        <v>13291.265</v>
      </c>
      <c r="L61" s="126" t="n">
        <v>9907.157</v>
      </c>
      <c r="M61" s="127" t="n">
        <v>3384.108</v>
      </c>
      <c r="N61" s="128" t="n">
        <v>1373.2675</v>
      </c>
      <c r="O61" s="129" t="n">
        <v>785.965</v>
      </c>
      <c r="P61" s="129" t="n">
        <v>0</v>
      </c>
      <c r="Q61" s="129" t="n">
        <v>14.661</v>
      </c>
      <c r="R61" s="129" t="n">
        <v>590.09866</v>
      </c>
      <c r="S61" s="129" t="n">
        <v>187.878</v>
      </c>
      <c r="T61" s="127" t="n">
        <v>1.851</v>
      </c>
      <c r="U61" s="49"/>
    </row>
    <row r="62" customFormat="false" ht="30" hidden="false" customHeight="true" outlineLevel="0" collapsed="false">
      <c r="A62" s="53" t="s">
        <v>96</v>
      </c>
      <c r="B62" s="23" t="s">
        <v>114</v>
      </c>
      <c r="C62" s="54"/>
      <c r="D62" s="121"/>
      <c r="E62" s="122" t="s">
        <v>346</v>
      </c>
      <c r="F62" s="122"/>
      <c r="G62" s="122"/>
      <c r="H62" s="122"/>
      <c r="I62" s="123"/>
      <c r="J62" s="124" t="n">
        <v>23147.56127</v>
      </c>
      <c r="K62" s="125" t="n">
        <v>17318.21038</v>
      </c>
      <c r="L62" s="126" t="n">
        <v>12803.491</v>
      </c>
      <c r="M62" s="127" t="n">
        <v>4514.71938</v>
      </c>
      <c r="N62" s="128" t="n">
        <v>1651.04538</v>
      </c>
      <c r="O62" s="129" t="n">
        <v>1395.30112</v>
      </c>
      <c r="P62" s="129" t="n">
        <v>299.611</v>
      </c>
      <c r="Q62" s="129" t="n">
        <v>23.806</v>
      </c>
      <c r="R62" s="129" t="n">
        <v>841.60359</v>
      </c>
      <c r="S62" s="129" t="n">
        <v>92.137</v>
      </c>
      <c r="T62" s="127" t="n">
        <v>1157.4818</v>
      </c>
      <c r="U62" s="49"/>
    </row>
    <row r="63" customFormat="false" ht="30" hidden="false" customHeight="true" outlineLevel="0" collapsed="false">
      <c r="A63" s="53" t="s">
        <v>96</v>
      </c>
      <c r="B63" s="23" t="s">
        <v>114</v>
      </c>
      <c r="C63" s="54"/>
      <c r="D63" s="121"/>
      <c r="E63" s="122" t="s">
        <v>347</v>
      </c>
      <c r="F63" s="122"/>
      <c r="G63" s="122"/>
      <c r="H63" s="122"/>
      <c r="I63" s="123"/>
      <c r="J63" s="124" t="n">
        <v>24797.859</v>
      </c>
      <c r="K63" s="125" t="n">
        <v>19721.743</v>
      </c>
      <c r="L63" s="126" t="n">
        <v>14593.386</v>
      </c>
      <c r="M63" s="127" t="n">
        <v>5128.357</v>
      </c>
      <c r="N63" s="128" t="n">
        <v>1313.31341</v>
      </c>
      <c r="O63" s="129" t="n">
        <v>1129.21043</v>
      </c>
      <c r="P63" s="129" t="n">
        <v>524.6019</v>
      </c>
      <c r="Q63" s="129" t="n">
        <v>11.076</v>
      </c>
      <c r="R63" s="129" t="n">
        <v>465.65194</v>
      </c>
      <c r="S63" s="129" t="n">
        <v>162.36839</v>
      </c>
      <c r="T63" s="127" t="n">
        <v>762.28793</v>
      </c>
      <c r="U63" s="49"/>
    </row>
    <row r="64" customFormat="false" ht="30" hidden="false" customHeight="true" outlineLevel="0" collapsed="false">
      <c r="A64" s="53" t="s">
        <v>96</v>
      </c>
      <c r="B64" s="23" t="s">
        <v>114</v>
      </c>
      <c r="C64" s="54"/>
      <c r="D64" s="121"/>
      <c r="E64" s="122" t="s">
        <v>348</v>
      </c>
      <c r="F64" s="122"/>
      <c r="G64" s="122"/>
      <c r="H64" s="122"/>
      <c r="I64" s="123"/>
      <c r="J64" s="124" t="n">
        <v>27376.75533</v>
      </c>
      <c r="K64" s="125" t="n">
        <v>21379.94032</v>
      </c>
      <c r="L64" s="126" t="n">
        <v>15867.491</v>
      </c>
      <c r="M64" s="127" t="n">
        <v>5512.44932</v>
      </c>
      <c r="N64" s="128" t="n">
        <v>1743.83734</v>
      </c>
      <c r="O64" s="129" t="n">
        <v>1981.43187</v>
      </c>
      <c r="P64" s="129" t="n">
        <v>313.61347</v>
      </c>
      <c r="Q64" s="129" t="n">
        <v>26.264</v>
      </c>
      <c r="R64" s="129" t="n">
        <v>848.22503</v>
      </c>
      <c r="S64" s="129" t="n">
        <v>247.832</v>
      </c>
      <c r="T64" s="127" t="n">
        <v>461.89</v>
      </c>
      <c r="U64" s="49"/>
    </row>
    <row r="65" customFormat="false" ht="30" hidden="false" customHeight="true" outlineLevel="0" collapsed="false">
      <c r="A65" s="53" t="s">
        <v>96</v>
      </c>
      <c r="B65" s="23" t="s">
        <v>114</v>
      </c>
      <c r="C65" s="54"/>
      <c r="D65" s="121"/>
      <c r="E65" s="122" t="s">
        <v>349</v>
      </c>
      <c r="F65" s="122"/>
      <c r="G65" s="122"/>
      <c r="H65" s="122"/>
      <c r="I65" s="123"/>
      <c r="J65" s="124" t="n">
        <v>70668.75078</v>
      </c>
      <c r="K65" s="125" t="n">
        <v>56488.68215</v>
      </c>
      <c r="L65" s="126" t="n">
        <v>41965.864</v>
      </c>
      <c r="M65" s="127" t="n">
        <v>14522.81815</v>
      </c>
      <c r="N65" s="128" t="n">
        <v>6212.72226</v>
      </c>
      <c r="O65" s="129" t="n">
        <v>4442.23142</v>
      </c>
      <c r="P65" s="129" t="n">
        <v>0</v>
      </c>
      <c r="Q65" s="129" t="n">
        <v>18.737</v>
      </c>
      <c r="R65" s="129" t="n">
        <v>2322.94771</v>
      </c>
      <c r="S65" s="129" t="n">
        <v>766.86474</v>
      </c>
      <c r="T65" s="127" t="n">
        <v>0</v>
      </c>
      <c r="U65" s="49"/>
    </row>
    <row r="66" customFormat="false" ht="30" hidden="false" customHeight="true" outlineLevel="0" collapsed="false">
      <c r="A66" s="53" t="s">
        <v>96</v>
      </c>
      <c r="B66" s="23" t="s">
        <v>114</v>
      </c>
      <c r="C66" s="54"/>
      <c r="D66" s="121"/>
      <c r="E66" s="122" t="s">
        <v>350</v>
      </c>
      <c r="F66" s="122"/>
      <c r="G66" s="122"/>
      <c r="H66" s="122"/>
      <c r="I66" s="123"/>
      <c r="J66" s="124" t="n">
        <v>25908.62636</v>
      </c>
      <c r="K66" s="125" t="n">
        <v>19648.16919</v>
      </c>
      <c r="L66" s="126" t="n">
        <v>14548.044</v>
      </c>
      <c r="M66" s="127" t="n">
        <v>5100.12519</v>
      </c>
      <c r="N66" s="128" t="n">
        <v>2160.68224</v>
      </c>
      <c r="O66" s="129" t="n">
        <v>433.649</v>
      </c>
      <c r="P66" s="129" t="n">
        <v>292.39824</v>
      </c>
      <c r="Q66" s="129" t="n">
        <v>47.732</v>
      </c>
      <c r="R66" s="129" t="n">
        <v>815.0797</v>
      </c>
      <c r="S66" s="129" t="n">
        <v>312.384</v>
      </c>
      <c r="T66" s="127" t="n">
        <v>915.589</v>
      </c>
      <c r="U66" s="49"/>
    </row>
    <row r="67" customFormat="false" ht="30" hidden="false" customHeight="true" outlineLevel="0" collapsed="false">
      <c r="A67" s="53" t="s">
        <v>96</v>
      </c>
      <c r="B67" s="23" t="s">
        <v>114</v>
      </c>
      <c r="C67" s="54"/>
      <c r="D67" s="121"/>
      <c r="E67" s="122" t="s">
        <v>351</v>
      </c>
      <c r="F67" s="122"/>
      <c r="G67" s="122"/>
      <c r="H67" s="122"/>
      <c r="I67" s="123"/>
      <c r="J67" s="124" t="n">
        <v>17549.0001</v>
      </c>
      <c r="K67" s="125" t="n">
        <v>12746.746</v>
      </c>
      <c r="L67" s="126" t="n">
        <v>9472.261</v>
      </c>
      <c r="M67" s="127" t="n">
        <v>3274.485</v>
      </c>
      <c r="N67" s="128" t="n">
        <v>1193.03872</v>
      </c>
      <c r="O67" s="129" t="n">
        <v>1119.95018</v>
      </c>
      <c r="P67" s="129" t="n">
        <v>695.27603</v>
      </c>
      <c r="Q67" s="129" t="n">
        <v>42.491</v>
      </c>
      <c r="R67" s="129" t="n">
        <v>887.02671</v>
      </c>
      <c r="S67" s="129" t="n">
        <v>208.61</v>
      </c>
      <c r="T67" s="127" t="n">
        <v>361.40856</v>
      </c>
      <c r="U67" s="49"/>
    </row>
    <row r="68" customFormat="false" ht="30" hidden="false" customHeight="true" outlineLevel="0" collapsed="false">
      <c r="A68" s="53" t="s">
        <v>96</v>
      </c>
      <c r="B68" s="23" t="s">
        <v>114</v>
      </c>
      <c r="C68" s="54"/>
      <c r="D68" s="121"/>
      <c r="E68" s="122" t="s">
        <v>352</v>
      </c>
      <c r="F68" s="122"/>
      <c r="G68" s="122"/>
      <c r="H68" s="122"/>
      <c r="I68" s="123"/>
      <c r="J68" s="124" t="n">
        <v>28745.3292</v>
      </c>
      <c r="K68" s="125" t="n">
        <v>22784.92237</v>
      </c>
      <c r="L68" s="126" t="n">
        <v>16884.698</v>
      </c>
      <c r="M68" s="127" t="n">
        <v>5900.22437</v>
      </c>
      <c r="N68" s="128" t="n">
        <v>1992.9557</v>
      </c>
      <c r="O68" s="129" t="n">
        <v>1260.77008</v>
      </c>
      <c r="P68" s="129" t="n">
        <v>508.1318</v>
      </c>
      <c r="Q68" s="129" t="n">
        <v>47.719</v>
      </c>
      <c r="R68" s="129" t="n">
        <v>949.11856</v>
      </c>
      <c r="S68" s="129" t="n">
        <v>330.43145</v>
      </c>
      <c r="T68" s="127" t="n">
        <v>477.9727</v>
      </c>
      <c r="U68" s="49"/>
    </row>
    <row r="69" customFormat="false" ht="30" hidden="false" customHeight="true" outlineLevel="0" collapsed="false">
      <c r="A69" s="53" t="s">
        <v>96</v>
      </c>
      <c r="B69" s="23" t="s">
        <v>114</v>
      </c>
      <c r="C69" s="54"/>
      <c r="D69" s="121"/>
      <c r="E69" s="122" t="s">
        <v>353</v>
      </c>
      <c r="F69" s="122"/>
      <c r="G69" s="122"/>
      <c r="H69" s="122"/>
      <c r="I69" s="123"/>
      <c r="J69" s="124" t="n">
        <v>30898.77067</v>
      </c>
      <c r="K69" s="125" t="n">
        <v>20090.87874</v>
      </c>
      <c r="L69" s="126" t="n">
        <v>14877.285</v>
      </c>
      <c r="M69" s="127" t="n">
        <v>5213.59374</v>
      </c>
      <c r="N69" s="128" t="n">
        <v>3555.30506</v>
      </c>
      <c r="O69" s="129" t="n">
        <v>1656.62519</v>
      </c>
      <c r="P69" s="129" t="n">
        <v>945.5969</v>
      </c>
      <c r="Q69" s="129" t="n">
        <v>44.785</v>
      </c>
      <c r="R69" s="129" t="n">
        <v>1197.91848</v>
      </c>
      <c r="S69" s="129" t="n">
        <v>337.057</v>
      </c>
      <c r="T69" s="127" t="n">
        <v>1011.5967</v>
      </c>
      <c r="U69" s="49"/>
    </row>
    <row r="70" customFormat="false" ht="30" hidden="false" customHeight="true" outlineLevel="0" collapsed="false">
      <c r="A70" s="53" t="s">
        <v>96</v>
      </c>
      <c r="B70" s="23" t="s">
        <v>114</v>
      </c>
      <c r="C70" s="54"/>
      <c r="D70" s="121"/>
      <c r="E70" s="122" t="s">
        <v>354</v>
      </c>
      <c r="F70" s="122"/>
      <c r="G70" s="122"/>
      <c r="H70" s="122"/>
      <c r="I70" s="123"/>
      <c r="J70" s="124" t="n">
        <v>30664.41855</v>
      </c>
      <c r="K70" s="125" t="n">
        <v>22233.78795</v>
      </c>
      <c r="L70" s="126" t="n">
        <v>16426.702</v>
      </c>
      <c r="M70" s="127" t="n">
        <v>5807.08595</v>
      </c>
      <c r="N70" s="128" t="n">
        <v>2913.85762</v>
      </c>
      <c r="O70" s="129" t="n">
        <v>1197.52801</v>
      </c>
      <c r="P70" s="129" t="n">
        <v>1234.35537</v>
      </c>
      <c r="Q70" s="129" t="n">
        <v>46.261</v>
      </c>
      <c r="R70" s="129" t="n">
        <v>1135.46435</v>
      </c>
      <c r="S70" s="129" t="n">
        <v>114.38605</v>
      </c>
      <c r="T70" s="127" t="n">
        <v>1056.8379</v>
      </c>
      <c r="U70" s="49"/>
    </row>
    <row r="71" customFormat="false" ht="30" hidden="false" customHeight="true" outlineLevel="0" collapsed="false">
      <c r="A71" s="53" t="s">
        <v>96</v>
      </c>
      <c r="B71" s="23" t="s">
        <v>114</v>
      </c>
      <c r="C71" s="54"/>
      <c r="D71" s="121"/>
      <c r="E71" s="122" t="s">
        <v>355</v>
      </c>
      <c r="F71" s="122"/>
      <c r="G71" s="122"/>
      <c r="H71" s="122"/>
      <c r="I71" s="123"/>
      <c r="J71" s="124" t="n">
        <v>15578.99575</v>
      </c>
      <c r="K71" s="125" t="n">
        <v>12515.931</v>
      </c>
      <c r="L71" s="126" t="n">
        <v>9242.25</v>
      </c>
      <c r="M71" s="127" t="n">
        <v>3273.681</v>
      </c>
      <c r="N71" s="128" t="n">
        <v>1075.95121</v>
      </c>
      <c r="O71" s="129" t="n">
        <v>780.01274</v>
      </c>
      <c r="P71" s="129" t="n">
        <v>135.09736</v>
      </c>
      <c r="Q71" s="129" t="n">
        <v>52.992</v>
      </c>
      <c r="R71" s="129" t="n">
        <v>513.03684</v>
      </c>
      <c r="S71" s="129" t="n">
        <v>116.754</v>
      </c>
      <c r="T71" s="127" t="n">
        <v>210</v>
      </c>
      <c r="U71" s="49"/>
    </row>
    <row r="72" customFormat="false" ht="30" hidden="false" customHeight="true" outlineLevel="0" collapsed="false">
      <c r="A72" s="53" t="s">
        <v>96</v>
      </c>
      <c r="B72" s="23" t="s">
        <v>114</v>
      </c>
      <c r="C72" s="54"/>
      <c r="D72" s="121"/>
      <c r="E72" s="122" t="s">
        <v>356</v>
      </c>
      <c r="F72" s="122"/>
      <c r="G72" s="122"/>
      <c r="H72" s="122"/>
      <c r="I72" s="123"/>
      <c r="J72" s="124" t="n">
        <v>13562.6148</v>
      </c>
      <c r="K72" s="125" t="n">
        <v>10149.72483</v>
      </c>
      <c r="L72" s="126" t="n">
        <v>7540.357</v>
      </c>
      <c r="M72" s="127" t="n">
        <v>2609.36783</v>
      </c>
      <c r="N72" s="128" t="n">
        <v>831.29933</v>
      </c>
      <c r="O72" s="129" t="n">
        <v>878.77713</v>
      </c>
      <c r="P72" s="129" t="n">
        <v>297.421</v>
      </c>
      <c r="Q72" s="129" t="n">
        <v>7.086</v>
      </c>
      <c r="R72" s="129" t="n">
        <v>432.70143</v>
      </c>
      <c r="S72" s="129" t="n">
        <v>129.107</v>
      </c>
      <c r="T72" s="127" t="n">
        <v>565.384</v>
      </c>
      <c r="U72" s="49"/>
    </row>
    <row r="73" customFormat="false" ht="30" hidden="false" customHeight="true" outlineLevel="0" collapsed="false">
      <c r="A73" s="53" t="s">
        <v>96</v>
      </c>
      <c r="B73" s="23" t="s">
        <v>114</v>
      </c>
      <c r="C73" s="54"/>
      <c r="D73" s="121"/>
      <c r="E73" s="122" t="s">
        <v>357</v>
      </c>
      <c r="F73" s="122"/>
      <c r="G73" s="122"/>
      <c r="H73" s="122"/>
      <c r="I73" s="123"/>
      <c r="J73" s="124" t="n">
        <v>25870.72511</v>
      </c>
      <c r="K73" s="125" t="n">
        <v>21811.32384</v>
      </c>
      <c r="L73" s="126" t="n">
        <v>16218.769</v>
      </c>
      <c r="M73" s="127" t="n">
        <v>5592.55484</v>
      </c>
      <c r="N73" s="128" t="n">
        <v>1428.55739</v>
      </c>
      <c r="O73" s="129" t="n">
        <v>1050.34</v>
      </c>
      <c r="P73" s="129" t="n">
        <v>216.0423</v>
      </c>
      <c r="Q73" s="129" t="n">
        <v>55.359</v>
      </c>
      <c r="R73" s="129" t="n">
        <v>459.60468</v>
      </c>
      <c r="S73" s="129" t="n">
        <v>81.308</v>
      </c>
      <c r="T73" s="127" t="n">
        <v>0</v>
      </c>
      <c r="U73" s="49"/>
    </row>
    <row r="74" customFormat="false" ht="30" hidden="false" customHeight="true" outlineLevel="0" collapsed="false">
      <c r="A74" s="53" t="s">
        <v>96</v>
      </c>
      <c r="B74" s="23" t="s">
        <v>114</v>
      </c>
      <c r="C74" s="54"/>
      <c r="D74" s="121"/>
      <c r="E74" s="122" t="s">
        <v>358</v>
      </c>
      <c r="F74" s="122"/>
      <c r="G74" s="122"/>
      <c r="H74" s="122"/>
      <c r="I74" s="123"/>
      <c r="J74" s="124" t="n">
        <v>16291.82518</v>
      </c>
      <c r="K74" s="125" t="n">
        <v>11732.705</v>
      </c>
      <c r="L74" s="126" t="n">
        <v>8684.076</v>
      </c>
      <c r="M74" s="127" t="n">
        <v>3048.629</v>
      </c>
      <c r="N74" s="128" t="n">
        <v>1189.25897</v>
      </c>
      <c r="O74" s="129" t="n">
        <v>1255.84535</v>
      </c>
      <c r="P74" s="129" t="n">
        <v>372.6644</v>
      </c>
      <c r="Q74" s="129" t="n">
        <v>69.367</v>
      </c>
      <c r="R74" s="129" t="n">
        <v>1052.1191</v>
      </c>
      <c r="S74" s="129" t="n">
        <v>152.0805</v>
      </c>
      <c r="T74" s="127" t="n">
        <v>0</v>
      </c>
      <c r="U74" s="49"/>
    </row>
    <row r="75" customFormat="false" ht="30" hidden="false" customHeight="true" outlineLevel="0" collapsed="false">
      <c r="A75" s="53" t="s">
        <v>96</v>
      </c>
      <c r="B75" s="23" t="s">
        <v>114</v>
      </c>
      <c r="C75" s="54"/>
      <c r="D75" s="121"/>
      <c r="E75" s="122" t="s">
        <v>359</v>
      </c>
      <c r="F75" s="122"/>
      <c r="G75" s="122"/>
      <c r="H75" s="122"/>
      <c r="I75" s="123"/>
      <c r="J75" s="124" t="n">
        <v>29922.10597</v>
      </c>
      <c r="K75" s="125" t="n">
        <v>23252.74984</v>
      </c>
      <c r="L75" s="126" t="n">
        <v>17250.077</v>
      </c>
      <c r="M75" s="127" t="n">
        <v>6002.67284</v>
      </c>
      <c r="N75" s="128" t="n">
        <v>2156.22314</v>
      </c>
      <c r="O75" s="129" t="n">
        <v>2393.85599</v>
      </c>
      <c r="P75" s="129" t="n">
        <v>576.99138</v>
      </c>
      <c r="Q75" s="129" t="n">
        <v>23.117</v>
      </c>
      <c r="R75" s="129" t="n">
        <v>681.03093</v>
      </c>
      <c r="S75" s="129" t="n">
        <v>334.95835</v>
      </c>
      <c r="T75" s="127" t="n">
        <v>341.239</v>
      </c>
      <c r="U75" s="49"/>
    </row>
    <row r="76" customFormat="false" ht="30" hidden="false" customHeight="true" outlineLevel="0" collapsed="false">
      <c r="A76" s="53" t="s">
        <v>96</v>
      </c>
      <c r="B76" s="23" t="s">
        <v>114</v>
      </c>
      <c r="C76" s="54"/>
      <c r="D76" s="121"/>
      <c r="E76" s="130" t="s">
        <v>360</v>
      </c>
      <c r="F76" s="130"/>
      <c r="G76" s="130"/>
      <c r="H76" s="130"/>
      <c r="I76" s="123"/>
      <c r="J76" s="124" t="n">
        <v>27505.00427</v>
      </c>
      <c r="K76" s="125" t="n">
        <v>19188.857</v>
      </c>
      <c r="L76" s="126" t="n">
        <v>14192.131</v>
      </c>
      <c r="M76" s="127" t="n">
        <v>4996.726</v>
      </c>
      <c r="N76" s="128" t="n">
        <v>2298.25398</v>
      </c>
      <c r="O76" s="129" t="n">
        <v>1523.40943</v>
      </c>
      <c r="P76" s="129" t="n">
        <v>709.6374</v>
      </c>
      <c r="Q76" s="129" t="n">
        <v>15.642</v>
      </c>
      <c r="R76" s="129" t="n">
        <v>738.27242</v>
      </c>
      <c r="S76" s="129" t="n">
        <v>322.82864</v>
      </c>
      <c r="T76" s="127" t="n">
        <v>1583.374</v>
      </c>
      <c r="U76" s="49"/>
    </row>
    <row r="77" customFormat="false" ht="13.5" hidden="false" customHeight="true" outlineLevel="0" collapsed="false">
      <c r="A77" s="53" t="s">
        <v>96</v>
      </c>
      <c r="B77" s="23" t="s">
        <v>114</v>
      </c>
      <c r="C77" s="54"/>
      <c r="D77" s="121"/>
      <c r="E77" s="130" t="s">
        <v>361</v>
      </c>
      <c r="F77" s="130"/>
      <c r="G77" s="130"/>
      <c r="H77" s="130"/>
      <c r="I77" s="123"/>
      <c r="J77" s="124" t="n">
        <v>18368.70054</v>
      </c>
      <c r="K77" s="125" t="n">
        <v>14270.454</v>
      </c>
      <c r="L77" s="126" t="n">
        <v>10554.681</v>
      </c>
      <c r="M77" s="127" t="n">
        <v>3715.773</v>
      </c>
      <c r="N77" s="128" t="n">
        <v>2060.24368</v>
      </c>
      <c r="O77" s="129" t="n">
        <v>801.84923</v>
      </c>
      <c r="P77" s="129" t="n">
        <v>196.4128</v>
      </c>
      <c r="Q77" s="129" t="n">
        <v>11.3048</v>
      </c>
      <c r="R77" s="129" t="n">
        <v>398.38913</v>
      </c>
      <c r="S77" s="129" t="n">
        <v>133.854</v>
      </c>
      <c r="T77" s="127" t="n">
        <v>149.428</v>
      </c>
      <c r="U77" s="49"/>
    </row>
    <row r="78" customFormat="false" ht="13.5" hidden="false" customHeight="true" outlineLevel="0" collapsed="false">
      <c r="A78" s="53" t="s">
        <v>96</v>
      </c>
      <c r="B78" s="23" t="s">
        <v>114</v>
      </c>
      <c r="C78" s="54"/>
      <c r="D78" s="121"/>
      <c r="E78" s="122" t="s">
        <v>362</v>
      </c>
      <c r="F78" s="122"/>
      <c r="G78" s="122"/>
      <c r="H78" s="122"/>
      <c r="I78" s="123"/>
      <c r="J78" s="124" t="n">
        <v>35854.43204</v>
      </c>
      <c r="K78" s="125" t="n">
        <v>27151.503</v>
      </c>
      <c r="L78" s="126" t="n">
        <v>20013.121</v>
      </c>
      <c r="M78" s="127" t="n">
        <v>7138.382</v>
      </c>
      <c r="N78" s="128" t="n">
        <v>2090.18043</v>
      </c>
      <c r="O78" s="129" t="n">
        <v>1874.79617</v>
      </c>
      <c r="P78" s="129" t="n">
        <v>412.9362</v>
      </c>
      <c r="Q78" s="129" t="n">
        <v>65.965</v>
      </c>
      <c r="R78" s="129" t="n">
        <v>2092.84729</v>
      </c>
      <c r="S78" s="129" t="n">
        <v>446.948</v>
      </c>
      <c r="T78" s="127" t="n">
        <v>1177.475</v>
      </c>
      <c r="U78" s="49"/>
    </row>
    <row r="79" customFormat="false" ht="30" hidden="false" customHeight="true" outlineLevel="0" collapsed="false">
      <c r="A79" s="53" t="s">
        <v>96</v>
      </c>
      <c r="B79" s="23" t="s">
        <v>114</v>
      </c>
      <c r="C79" s="54"/>
      <c r="D79" s="121"/>
      <c r="E79" s="122" t="s">
        <v>363</v>
      </c>
      <c r="F79" s="122"/>
      <c r="G79" s="122"/>
      <c r="H79" s="122"/>
      <c r="I79" s="123"/>
      <c r="J79" s="124" t="n">
        <v>24874.33995</v>
      </c>
      <c r="K79" s="125" t="n">
        <v>16740.825</v>
      </c>
      <c r="L79" s="126" t="n">
        <v>12396.309</v>
      </c>
      <c r="M79" s="127" t="n">
        <v>4344.516</v>
      </c>
      <c r="N79" s="128" t="n">
        <v>2283.01771</v>
      </c>
      <c r="O79" s="129" t="n">
        <v>1238.27836</v>
      </c>
      <c r="P79" s="129" t="n">
        <v>879.753</v>
      </c>
      <c r="Q79" s="129" t="n">
        <v>59.3488</v>
      </c>
      <c r="R79" s="129" t="n">
        <v>1485.30218</v>
      </c>
      <c r="S79" s="129" t="n">
        <v>106.419</v>
      </c>
      <c r="T79" s="127" t="n">
        <v>1512.25</v>
      </c>
      <c r="U79" s="49"/>
    </row>
    <row r="80" customFormat="false" ht="30" hidden="false" customHeight="true" outlineLevel="0" collapsed="false">
      <c r="A80" s="53" t="s">
        <v>96</v>
      </c>
      <c r="B80" s="23" t="s">
        <v>114</v>
      </c>
      <c r="C80" s="54"/>
      <c r="D80" s="121"/>
      <c r="E80" s="122" t="s">
        <v>364</v>
      </c>
      <c r="F80" s="122"/>
      <c r="G80" s="122"/>
      <c r="H80" s="122"/>
      <c r="I80" s="123"/>
      <c r="J80" s="124" t="n">
        <v>30637.62686</v>
      </c>
      <c r="K80" s="125" t="n">
        <v>23706.0961</v>
      </c>
      <c r="L80" s="126" t="n">
        <v>17486.496</v>
      </c>
      <c r="M80" s="127" t="n">
        <v>6219.6001</v>
      </c>
      <c r="N80" s="128" t="n">
        <v>2245.41958</v>
      </c>
      <c r="O80" s="129" t="n">
        <v>1845.4853</v>
      </c>
      <c r="P80" s="129" t="n">
        <v>260.561</v>
      </c>
      <c r="Q80" s="129" t="n">
        <v>36.833</v>
      </c>
      <c r="R80" s="129" t="n">
        <v>590.47808</v>
      </c>
      <c r="S80" s="129" t="n">
        <v>356.51</v>
      </c>
      <c r="T80" s="127" t="n">
        <v>1665.054</v>
      </c>
      <c r="U80" s="49"/>
    </row>
    <row r="81" customFormat="false" ht="30" hidden="false" customHeight="true" outlineLevel="0" collapsed="false">
      <c r="A81" s="53" t="s">
        <v>96</v>
      </c>
      <c r="B81" s="23" t="s">
        <v>114</v>
      </c>
      <c r="C81" s="54"/>
      <c r="D81" s="121"/>
      <c r="E81" s="122" t="s">
        <v>365</v>
      </c>
      <c r="F81" s="122"/>
      <c r="G81" s="122"/>
      <c r="H81" s="122"/>
      <c r="I81" s="123"/>
      <c r="J81" s="124" t="n">
        <v>38694.25651</v>
      </c>
      <c r="K81" s="125" t="n">
        <v>29789.58017</v>
      </c>
      <c r="L81" s="126" t="n">
        <v>22040.567</v>
      </c>
      <c r="M81" s="127" t="n">
        <v>7749.01317</v>
      </c>
      <c r="N81" s="128" t="n">
        <v>1641.98026</v>
      </c>
      <c r="O81" s="129" t="n">
        <v>2201.00579</v>
      </c>
      <c r="P81" s="129" t="n">
        <v>1181.68896</v>
      </c>
      <c r="Q81" s="129" t="n">
        <v>71.137</v>
      </c>
      <c r="R81" s="129" t="n">
        <v>1176.07583</v>
      </c>
      <c r="S81" s="129" t="n">
        <v>188.95034</v>
      </c>
      <c r="T81" s="127" t="n">
        <v>2359.8109</v>
      </c>
      <c r="U81" s="49"/>
    </row>
    <row r="82" customFormat="false" ht="30" hidden="false" customHeight="true" outlineLevel="0" collapsed="false">
      <c r="A82" s="53" t="s">
        <v>96</v>
      </c>
      <c r="B82" s="23" t="s">
        <v>114</v>
      </c>
      <c r="C82" s="54"/>
      <c r="D82" s="121"/>
      <c r="E82" s="130" t="s">
        <v>366</v>
      </c>
      <c r="F82" s="130"/>
      <c r="G82" s="130"/>
      <c r="H82" s="130"/>
      <c r="I82" s="123"/>
      <c r="J82" s="124" t="n">
        <v>13370.57892</v>
      </c>
      <c r="K82" s="125" t="n">
        <v>10141.00318</v>
      </c>
      <c r="L82" s="126" t="n">
        <v>7413.441</v>
      </c>
      <c r="M82" s="127" t="n">
        <v>2727.56218</v>
      </c>
      <c r="N82" s="128" t="n">
        <v>270.13164</v>
      </c>
      <c r="O82" s="129" t="n">
        <v>372.81769</v>
      </c>
      <c r="P82" s="129" t="n">
        <v>274.3934</v>
      </c>
      <c r="Q82" s="129" t="n">
        <v>11.253</v>
      </c>
      <c r="R82" s="129" t="n">
        <v>712.96901</v>
      </c>
      <c r="S82" s="129" t="n">
        <v>0.25</v>
      </c>
      <c r="T82" s="127" t="n">
        <v>681.99</v>
      </c>
      <c r="U82" s="49"/>
    </row>
    <row r="83" customFormat="false" ht="30" hidden="false" customHeight="true" outlineLevel="0" collapsed="false">
      <c r="A83" s="53" t="s">
        <v>96</v>
      </c>
      <c r="B83" s="23" t="s">
        <v>114</v>
      </c>
      <c r="C83" s="54"/>
      <c r="D83" s="121"/>
      <c r="E83" s="130" t="s">
        <v>367</v>
      </c>
      <c r="F83" s="130"/>
      <c r="G83" s="130"/>
      <c r="H83" s="130"/>
      <c r="I83" s="123"/>
      <c r="J83" s="124" t="n">
        <v>6681.13611</v>
      </c>
      <c r="K83" s="125" t="n">
        <v>5942.09624</v>
      </c>
      <c r="L83" s="126" t="n">
        <v>4363.424</v>
      </c>
      <c r="M83" s="127" t="n">
        <v>1578.67224</v>
      </c>
      <c r="N83" s="128" t="n">
        <v>83.8554</v>
      </c>
      <c r="O83" s="129" t="n">
        <v>95.43436</v>
      </c>
      <c r="P83" s="129" t="n">
        <v>63.878</v>
      </c>
      <c r="Q83" s="129" t="n">
        <v>21.205</v>
      </c>
      <c r="R83" s="129" t="n">
        <v>244.37811</v>
      </c>
      <c r="S83" s="129" t="n">
        <v>27.5</v>
      </c>
      <c r="T83" s="127" t="n">
        <v>56.571</v>
      </c>
      <c r="U83" s="49"/>
    </row>
    <row r="84" customFormat="false" ht="13.5" hidden="false" customHeight="true" outlineLevel="0" collapsed="false">
      <c r="A84" s="53" t="s">
        <v>96</v>
      </c>
      <c r="B84" s="23" t="s">
        <v>114</v>
      </c>
      <c r="C84" s="54"/>
      <c r="D84" s="121"/>
      <c r="E84" s="132" t="s">
        <v>368</v>
      </c>
      <c r="F84" s="132"/>
      <c r="G84" s="132"/>
      <c r="H84" s="132"/>
      <c r="I84" s="123"/>
      <c r="J84" s="124" t="n">
        <v>50129.58708</v>
      </c>
      <c r="K84" s="125" t="n">
        <v>40808.72</v>
      </c>
      <c r="L84" s="126" t="n">
        <v>30891.132</v>
      </c>
      <c r="M84" s="127" t="n">
        <v>9917.588</v>
      </c>
      <c r="N84" s="128" t="n">
        <v>2398.23109</v>
      </c>
      <c r="O84" s="129" t="n">
        <v>2798.52621</v>
      </c>
      <c r="P84" s="129" t="n">
        <v>426.3696</v>
      </c>
      <c r="Q84" s="129" t="n">
        <v>163.57</v>
      </c>
      <c r="R84" s="129" t="n">
        <v>2899.25918</v>
      </c>
      <c r="S84" s="129" t="n">
        <v>448.646</v>
      </c>
      <c r="T84" s="127" t="n">
        <v>0</v>
      </c>
      <c r="U84" s="49"/>
    </row>
    <row r="85" customFormat="false" ht="13.5" hidden="false" customHeight="false" outlineLevel="0" collapsed="false">
      <c r="A85" s="53" t="s">
        <v>96</v>
      </c>
      <c r="B85" s="53" t="s">
        <v>162</v>
      </c>
      <c r="D85" s="95"/>
      <c r="E85" s="96"/>
      <c r="F85" s="96"/>
      <c r="G85" s="96"/>
      <c r="H85" s="96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7" t="s">
        <v>369</v>
      </c>
    </row>
    <row r="86" customFormat="false" ht="12.75" hidden="false" customHeight="true" outlineLevel="0" collapsed="false">
      <c r="A86" s="53" t="s">
        <v>100</v>
      </c>
      <c r="B86" s="53"/>
      <c r="D86" s="98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</row>
    <row r="87" customFormat="false" ht="12.75" hidden="false" customHeight="false" outlineLevel="0" collapsed="false">
      <c r="A87" s="53" t="s">
        <v>100</v>
      </c>
      <c r="B87" s="53"/>
      <c r="D87" s="98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</row>
    <row r="88" customFormat="false" ht="12.75" hidden="false" customHeight="true" outlineLevel="0" collapsed="false">
      <c r="A88" s="53" t="s">
        <v>100</v>
      </c>
      <c r="B88" s="53"/>
      <c r="D88" s="98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</row>
    <row r="89" customFormat="false" ht="12.75" hidden="false" customHeight="false" outlineLevel="0" collapsed="false">
      <c r="A89" s="53" t="s">
        <v>162</v>
      </c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</sheetData>
  <sheetProtection sheet="true" objects="true" scenarios="true"/>
  <mergeCells count="88">
    <mergeCell ref="D8:I12"/>
    <mergeCell ref="J8:J12"/>
    <mergeCell ref="K8:T8"/>
    <mergeCell ref="K9:K12"/>
    <mergeCell ref="L9:M9"/>
    <mergeCell ref="N9:N12"/>
    <mergeCell ref="O9:O12"/>
    <mergeCell ref="P9:P12"/>
    <mergeCell ref="Q9:Q12"/>
    <mergeCell ref="R9:R12"/>
    <mergeCell ref="S9:S12"/>
    <mergeCell ref="T9:T12"/>
    <mergeCell ref="L10:L12"/>
    <mergeCell ref="M10:M12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E56:H56"/>
    <mergeCell ref="E57:H57"/>
    <mergeCell ref="E58:H58"/>
    <mergeCell ref="E59:H59"/>
    <mergeCell ref="E60:H60"/>
    <mergeCell ref="E61:H61"/>
    <mergeCell ref="E62:H62"/>
    <mergeCell ref="E63:H63"/>
    <mergeCell ref="E64:H64"/>
    <mergeCell ref="E65:H65"/>
    <mergeCell ref="E66:H66"/>
    <mergeCell ref="E67:H67"/>
    <mergeCell ref="E68:H68"/>
    <mergeCell ref="E69:H69"/>
    <mergeCell ref="E70:H70"/>
    <mergeCell ref="E71:H71"/>
    <mergeCell ref="E72:H72"/>
    <mergeCell ref="E73:H73"/>
    <mergeCell ref="E74:H74"/>
    <mergeCell ref="E75:H75"/>
    <mergeCell ref="E76:H76"/>
    <mergeCell ref="E77:H77"/>
    <mergeCell ref="E78:H78"/>
    <mergeCell ref="E79:H79"/>
    <mergeCell ref="E80:H80"/>
    <mergeCell ref="E81:H81"/>
    <mergeCell ref="E82:H82"/>
    <mergeCell ref="E83:H83"/>
    <mergeCell ref="E84:H84"/>
    <mergeCell ref="E86:T86"/>
    <mergeCell ref="E87:T87"/>
    <mergeCell ref="E88:T88"/>
  </mergeCells>
  <conditionalFormatting sqref="G7">
    <cfRule type="expression" priority="2" aboveAverage="0" equalAverage="0" bottom="0" percent="0" rank="0" text="" dxfId="266">
      <formula>U7=" "</formula>
    </cfRule>
  </conditionalFormatting>
  <conditionalFormatting sqref="T85">
    <cfRule type="expression" priority="3" aboveAverage="0" equalAverage="0" bottom="0" percent="0" rank="0" text="" dxfId="267">
      <formula>U85=" "</formula>
    </cfRule>
  </conditionalFormatting>
  <conditionalFormatting sqref="G3">
    <cfRule type="expression" priority="4" aboveAverage="0" equalAverage="0" bottom="0" percent="0" rank="0" text="" dxfId="268">
      <formula>D1=" ?"</formula>
    </cfRule>
  </conditionalFormatting>
  <conditionalFormatting sqref="B13:B84 A2:A88">
    <cfRule type="cellIs" priority="5" operator="equal" aboveAverage="0" equalAverage="0" bottom="0" percent="0" rank="0" text="" dxfId="269">
      <formula>"odstr"</formula>
    </cfRule>
  </conditionalFormatting>
  <conditionalFormatting sqref="C1:E1">
    <cfRule type="cellIs" priority="6" operator="equal" aboveAverage="0" equalAverage="0" bottom="0" percent="0" rank="0" text="" dxfId="270">
      <formula>"nezadána"</formula>
    </cfRule>
  </conditionalFormatting>
  <conditionalFormatting sqref="B1">
    <cfRule type="cellIs" priority="7" operator="equal" aboveAverage="0" equalAverage="0" bottom="0" percent="0" rank="0" text="" dxfId="271">
      <formula>"FUNKCE"</formula>
    </cfRule>
  </conditionalFormatting>
  <conditionalFormatting sqref="T1 F1:I1">
    <cfRule type="cellIs" priority="8" operator="notEqual" aboveAverage="0" equalAverage="0" bottom="0" percent="0" rank="0" text="" dxfId="272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T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29.71"/>
    <col collapsed="false" customWidth="true" hidden="false" outlineLevel="0" max="9" min="9" style="16" width="1.13"/>
    <col collapsed="false" customWidth="true" hidden="false" outlineLevel="0" max="10" min="10" style="16" width="11.28"/>
    <col collapsed="false" customWidth="true" hidden="false" outlineLevel="0" max="14" min="11" style="16" width="9.28"/>
    <col collapsed="false" customWidth="true" hidden="false" outlineLevel="0" max="15" min="15" style="16" width="13.14"/>
    <col collapsed="false" customWidth="true" hidden="false" outlineLevel="0" max="39" min="16" style="16" width="1.7"/>
    <col collapsed="false" customWidth="false" hidden="false" outlineLevel="0" max="257" min="40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370</v>
      </c>
      <c r="D1" s="19" t="s">
        <v>94</v>
      </c>
      <c r="E1" s="19" t="s">
        <v>370</v>
      </c>
      <c r="F1" s="20" t="n">
        <v>3</v>
      </c>
      <c r="G1" s="21" t="n">
        <v>2</v>
      </c>
      <c r="H1" s="21"/>
      <c r="I1" s="21"/>
      <c r="K1" s="22"/>
      <c r="L1" s="22"/>
      <c r="M1" s="22"/>
      <c r="N1" s="22"/>
      <c r="O1" s="23"/>
      <c r="P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</row>
    <row r="3" s="28" customFormat="true" ht="15.75" hidden="false" customHeight="false" outlineLevel="0" collapsed="false">
      <c r="A3" s="15" t="s">
        <v>96</v>
      </c>
      <c r="B3" s="27" t="s">
        <v>371</v>
      </c>
      <c r="D3" s="29" t="s">
        <v>372</v>
      </c>
      <c r="E3" s="29"/>
      <c r="F3" s="29"/>
      <c r="G3" s="29"/>
      <c r="H3" s="30" t="s">
        <v>373</v>
      </c>
      <c r="I3" s="31"/>
      <c r="J3" s="29"/>
      <c r="K3" s="29"/>
      <c r="L3" s="29"/>
      <c r="M3" s="29"/>
      <c r="N3" s="29"/>
      <c r="O3" s="29"/>
    </row>
    <row r="4" s="28" customFormat="true" ht="15.75" hidden="false" customHeight="false" outlineLevel="0" collapsed="false">
      <c r="A4" s="15" t="s">
        <v>114</v>
      </c>
      <c r="B4" s="32" t="n">
        <v>0</v>
      </c>
      <c r="D4" s="33" t="s">
        <v>374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2" t="s">
        <v>104</v>
      </c>
      <c r="P7" s="15"/>
    </row>
    <row r="8" customFormat="false" ht="15" hidden="false" customHeight="true" outlineLevel="0" collapsed="false">
      <c r="A8" s="15" t="s">
        <v>96</v>
      </c>
      <c r="C8" s="43"/>
      <c r="D8" s="44" t="s">
        <v>284</v>
      </c>
      <c r="E8" s="44"/>
      <c r="F8" s="44"/>
      <c r="G8" s="44"/>
      <c r="H8" s="44"/>
      <c r="I8" s="44"/>
      <c r="J8" s="45" t="s">
        <v>375</v>
      </c>
      <c r="K8" s="133" t="s">
        <v>286</v>
      </c>
      <c r="L8" s="133"/>
      <c r="M8" s="133"/>
      <c r="N8" s="133"/>
      <c r="O8" s="133"/>
      <c r="P8" s="49"/>
    </row>
    <row r="9" customFormat="false" ht="13.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34" t="s">
        <v>376</v>
      </c>
      <c r="L9" s="135" t="s">
        <v>377</v>
      </c>
      <c r="M9" s="135" t="s">
        <v>378</v>
      </c>
      <c r="N9" s="135" t="s">
        <v>379</v>
      </c>
      <c r="O9" s="136" t="s">
        <v>380</v>
      </c>
      <c r="P9" s="49"/>
    </row>
    <row r="10" customFormat="false" ht="13.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34"/>
      <c r="L10" s="135"/>
      <c r="M10" s="135"/>
      <c r="N10" s="135"/>
      <c r="O10" s="136"/>
      <c r="P10" s="49"/>
    </row>
    <row r="11" customFormat="false" ht="13.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134"/>
      <c r="L11" s="135"/>
      <c r="M11" s="135"/>
      <c r="N11" s="135"/>
      <c r="O11" s="136"/>
      <c r="P11" s="49"/>
    </row>
    <row r="12" customFormat="false" ht="13.5" hidden="false" customHeight="tru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134"/>
      <c r="L12" s="135"/>
      <c r="M12" s="135"/>
      <c r="N12" s="135"/>
      <c r="O12" s="136"/>
      <c r="P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297</v>
      </c>
      <c r="F13" s="56"/>
      <c r="G13" s="56"/>
      <c r="H13" s="57"/>
      <c r="I13" s="58"/>
      <c r="J13" s="59" t="n">
        <v>2292204.87866</v>
      </c>
      <c r="K13" s="60" t="n">
        <v>2057.94832</v>
      </c>
      <c r="L13" s="111" t="n">
        <v>2005.36186</v>
      </c>
      <c r="M13" s="111" t="n">
        <v>2420.0312</v>
      </c>
      <c r="N13" s="111" t="n">
        <v>30897.42687</v>
      </c>
      <c r="O13" s="61" t="n">
        <v>2171928.42804</v>
      </c>
      <c r="P13" s="49"/>
    </row>
    <row r="14" customFormat="false" ht="42" hidden="false" customHeight="true" outlineLevel="0" collapsed="false">
      <c r="A14" s="53" t="s">
        <v>96</v>
      </c>
      <c r="B14" s="23" t="s">
        <v>114</v>
      </c>
      <c r="C14" s="54"/>
      <c r="D14" s="112"/>
      <c r="E14" s="113" t="s">
        <v>298</v>
      </c>
      <c r="F14" s="113"/>
      <c r="G14" s="113"/>
      <c r="H14" s="113"/>
      <c r="I14" s="114"/>
      <c r="J14" s="137" t="n">
        <v>41196.64438</v>
      </c>
      <c r="K14" s="117" t="n">
        <v>0</v>
      </c>
      <c r="L14" s="120" t="n">
        <v>0</v>
      </c>
      <c r="M14" s="120" t="n">
        <v>0</v>
      </c>
      <c r="N14" s="120" t="n">
        <v>2.33238</v>
      </c>
      <c r="O14" s="118" t="n">
        <v>39811</v>
      </c>
      <c r="P14" s="49"/>
    </row>
    <row r="15" customFormat="false" ht="30" hidden="false" customHeight="true" outlineLevel="0" collapsed="false">
      <c r="A15" s="53" t="s">
        <v>96</v>
      </c>
      <c r="B15" s="23" t="s">
        <v>114</v>
      </c>
      <c r="C15" s="54"/>
      <c r="D15" s="121"/>
      <c r="E15" s="122" t="s">
        <v>299</v>
      </c>
      <c r="F15" s="122"/>
      <c r="G15" s="122"/>
      <c r="H15" s="122"/>
      <c r="I15" s="123"/>
      <c r="J15" s="138" t="n">
        <v>18556.73917</v>
      </c>
      <c r="K15" s="126" t="n">
        <v>0</v>
      </c>
      <c r="L15" s="129" t="n">
        <v>0</v>
      </c>
      <c r="M15" s="129" t="n">
        <v>0</v>
      </c>
      <c r="N15" s="129" t="n">
        <v>1.592</v>
      </c>
      <c r="O15" s="127" t="n">
        <v>17813</v>
      </c>
      <c r="P15" s="49"/>
    </row>
    <row r="16" customFormat="false" ht="30" hidden="false" customHeight="true" outlineLevel="0" collapsed="false">
      <c r="A16" s="53" t="s">
        <v>96</v>
      </c>
      <c r="B16" s="23" t="s">
        <v>114</v>
      </c>
      <c r="C16" s="54"/>
      <c r="D16" s="121"/>
      <c r="E16" s="122" t="s">
        <v>300</v>
      </c>
      <c r="F16" s="122"/>
      <c r="G16" s="122"/>
      <c r="H16" s="122"/>
      <c r="I16" s="123"/>
      <c r="J16" s="138" t="n">
        <v>54987.751</v>
      </c>
      <c r="K16" s="126" t="n">
        <v>0</v>
      </c>
      <c r="L16" s="129" t="n">
        <v>0</v>
      </c>
      <c r="M16" s="129" t="n">
        <v>0</v>
      </c>
      <c r="N16" s="129" t="n">
        <v>105.976</v>
      </c>
      <c r="O16" s="127" t="n">
        <v>53689</v>
      </c>
      <c r="P16" s="49"/>
    </row>
    <row r="17" customFormat="false" ht="42" hidden="false" customHeight="true" outlineLevel="0" collapsed="false">
      <c r="A17" s="53" t="s">
        <v>96</v>
      </c>
      <c r="B17" s="23" t="s">
        <v>114</v>
      </c>
      <c r="C17" s="54"/>
      <c r="D17" s="121"/>
      <c r="E17" s="122" t="s">
        <v>301</v>
      </c>
      <c r="F17" s="122"/>
      <c r="G17" s="122"/>
      <c r="H17" s="122"/>
      <c r="I17" s="123"/>
      <c r="J17" s="138" t="n">
        <v>38705.46144</v>
      </c>
      <c r="K17" s="126" t="n">
        <v>0</v>
      </c>
      <c r="L17" s="129" t="n">
        <v>0</v>
      </c>
      <c r="M17" s="129" t="n">
        <v>111.12</v>
      </c>
      <c r="N17" s="129" t="n">
        <v>19.474</v>
      </c>
      <c r="O17" s="127" t="n">
        <v>37264.90616</v>
      </c>
      <c r="P17" s="49"/>
    </row>
    <row r="18" customFormat="false" ht="30" hidden="false" customHeight="true" outlineLevel="0" collapsed="false">
      <c r="A18" s="53" t="s">
        <v>96</v>
      </c>
      <c r="B18" s="23" t="s">
        <v>114</v>
      </c>
      <c r="C18" s="54"/>
      <c r="D18" s="121"/>
      <c r="E18" s="122" t="s">
        <v>302</v>
      </c>
      <c r="F18" s="122"/>
      <c r="G18" s="122"/>
      <c r="H18" s="122"/>
      <c r="I18" s="123"/>
      <c r="J18" s="138" t="n">
        <v>40432.43769</v>
      </c>
      <c r="K18" s="126" t="n">
        <v>0</v>
      </c>
      <c r="L18" s="129" t="n">
        <v>0</v>
      </c>
      <c r="M18" s="129" t="n">
        <v>15</v>
      </c>
      <c r="N18" s="129" t="n">
        <v>0.229</v>
      </c>
      <c r="O18" s="127" t="n">
        <v>39112.3864</v>
      </c>
      <c r="P18" s="49"/>
    </row>
    <row r="19" customFormat="false" ht="42" hidden="false" customHeight="true" outlineLevel="0" collapsed="false">
      <c r="A19" s="53" t="s">
        <v>96</v>
      </c>
      <c r="B19" s="23" t="s">
        <v>114</v>
      </c>
      <c r="C19" s="54"/>
      <c r="D19" s="121"/>
      <c r="E19" s="122" t="s">
        <v>303</v>
      </c>
      <c r="F19" s="122"/>
      <c r="G19" s="122"/>
      <c r="H19" s="122"/>
      <c r="I19" s="123"/>
      <c r="J19" s="138" t="n">
        <v>51706.9617</v>
      </c>
      <c r="K19" s="126" t="n">
        <v>0</v>
      </c>
      <c r="L19" s="129" t="n">
        <v>0</v>
      </c>
      <c r="M19" s="129" t="n">
        <v>0</v>
      </c>
      <c r="N19" s="129" t="n">
        <v>21.352</v>
      </c>
      <c r="O19" s="127" t="n">
        <v>50229.044</v>
      </c>
      <c r="P19" s="49"/>
    </row>
    <row r="20" customFormat="false" ht="30" hidden="false" customHeight="true" outlineLevel="0" collapsed="false">
      <c r="A20" s="53" t="s">
        <v>96</v>
      </c>
      <c r="B20" s="23" t="s">
        <v>114</v>
      </c>
      <c r="C20" s="54"/>
      <c r="D20" s="121"/>
      <c r="E20" s="122" t="s">
        <v>304</v>
      </c>
      <c r="F20" s="122"/>
      <c r="G20" s="122"/>
      <c r="H20" s="122"/>
      <c r="I20" s="123"/>
      <c r="J20" s="138" t="n">
        <v>26904.11313</v>
      </c>
      <c r="K20" s="126" t="n">
        <v>0</v>
      </c>
      <c r="L20" s="129" t="n">
        <v>0</v>
      </c>
      <c r="M20" s="129" t="n">
        <v>0</v>
      </c>
      <c r="N20" s="129" t="n">
        <v>0.118</v>
      </c>
      <c r="O20" s="127" t="n">
        <v>26321.188</v>
      </c>
      <c r="P20" s="49"/>
    </row>
    <row r="21" customFormat="false" ht="30" hidden="false" customHeight="true" outlineLevel="0" collapsed="false">
      <c r="A21" s="53" t="s">
        <v>96</v>
      </c>
      <c r="B21" s="23" t="s">
        <v>114</v>
      </c>
      <c r="C21" s="54"/>
      <c r="D21" s="121"/>
      <c r="E21" s="122" t="s">
        <v>305</v>
      </c>
      <c r="F21" s="122"/>
      <c r="G21" s="122"/>
      <c r="H21" s="122"/>
      <c r="I21" s="123"/>
      <c r="J21" s="138" t="n">
        <v>20344.04613</v>
      </c>
      <c r="K21" s="126" t="n">
        <v>0</v>
      </c>
      <c r="L21" s="129" t="n">
        <v>0</v>
      </c>
      <c r="M21" s="129" t="n">
        <v>0</v>
      </c>
      <c r="N21" s="129" t="n">
        <v>1.59</v>
      </c>
      <c r="O21" s="127" t="n">
        <v>19869</v>
      </c>
      <c r="P21" s="49"/>
    </row>
    <row r="22" customFormat="false" ht="30" hidden="false" customHeight="true" outlineLevel="0" collapsed="false">
      <c r="A22" s="53" t="s">
        <v>96</v>
      </c>
      <c r="B22" s="23" t="s">
        <v>114</v>
      </c>
      <c r="C22" s="54"/>
      <c r="D22" s="121"/>
      <c r="E22" s="122" t="s">
        <v>306</v>
      </c>
      <c r="F22" s="122"/>
      <c r="G22" s="122"/>
      <c r="H22" s="122"/>
      <c r="I22" s="123"/>
      <c r="J22" s="138" t="n">
        <v>23036.666</v>
      </c>
      <c r="K22" s="126" t="n">
        <v>0</v>
      </c>
      <c r="L22" s="129" t="n">
        <v>0</v>
      </c>
      <c r="M22" s="129" t="n">
        <v>0</v>
      </c>
      <c r="N22" s="129" t="n">
        <v>8.76</v>
      </c>
      <c r="O22" s="127" t="n">
        <v>22032</v>
      </c>
      <c r="P22" s="49"/>
    </row>
    <row r="23" customFormat="false" ht="30" hidden="false" customHeight="true" outlineLevel="0" collapsed="false">
      <c r="A23" s="53" t="s">
        <v>96</v>
      </c>
      <c r="B23" s="23" t="s">
        <v>114</v>
      </c>
      <c r="C23" s="54"/>
      <c r="D23" s="121"/>
      <c r="E23" s="122" t="s">
        <v>307</v>
      </c>
      <c r="F23" s="122"/>
      <c r="G23" s="122"/>
      <c r="H23" s="122"/>
      <c r="I23" s="123"/>
      <c r="J23" s="138" t="n">
        <v>22377.345</v>
      </c>
      <c r="K23" s="126" t="n">
        <v>0</v>
      </c>
      <c r="L23" s="129" t="n">
        <v>0</v>
      </c>
      <c r="M23" s="129" t="n">
        <v>0</v>
      </c>
      <c r="N23" s="129" t="n">
        <v>2.057</v>
      </c>
      <c r="O23" s="127" t="n">
        <v>21723</v>
      </c>
      <c r="P23" s="49"/>
    </row>
    <row r="24" customFormat="false" ht="30" hidden="false" customHeight="true" outlineLevel="0" collapsed="false">
      <c r="A24" s="53" t="s">
        <v>96</v>
      </c>
      <c r="B24" s="23" t="s">
        <v>114</v>
      </c>
      <c r="C24" s="54"/>
      <c r="D24" s="121"/>
      <c r="E24" s="122" t="s">
        <v>308</v>
      </c>
      <c r="F24" s="122"/>
      <c r="G24" s="122"/>
      <c r="H24" s="122"/>
      <c r="I24" s="123"/>
      <c r="J24" s="138" t="n">
        <v>45846.90638</v>
      </c>
      <c r="K24" s="126" t="n">
        <v>0</v>
      </c>
      <c r="L24" s="129" t="n">
        <v>0</v>
      </c>
      <c r="M24" s="129" t="n">
        <v>0</v>
      </c>
      <c r="N24" s="129" t="n">
        <v>244.74667</v>
      </c>
      <c r="O24" s="127" t="n">
        <v>44203.12407</v>
      </c>
      <c r="P24" s="49"/>
    </row>
    <row r="25" customFormat="false" ht="30" hidden="false" customHeight="true" outlineLevel="0" collapsed="false">
      <c r="A25" s="53" t="s">
        <v>96</v>
      </c>
      <c r="B25" s="23" t="s">
        <v>114</v>
      </c>
      <c r="C25" s="54"/>
      <c r="D25" s="121"/>
      <c r="E25" s="122" t="s">
        <v>309</v>
      </c>
      <c r="F25" s="122"/>
      <c r="G25" s="122"/>
      <c r="H25" s="122"/>
      <c r="I25" s="123"/>
      <c r="J25" s="138" t="n">
        <v>27279.99848</v>
      </c>
      <c r="K25" s="126" t="n">
        <v>0</v>
      </c>
      <c r="L25" s="129" t="n">
        <v>0</v>
      </c>
      <c r="M25" s="129" t="n">
        <v>0</v>
      </c>
      <c r="N25" s="129" t="n">
        <v>432.50791</v>
      </c>
      <c r="O25" s="127" t="n">
        <v>26231.15976</v>
      </c>
      <c r="P25" s="49"/>
    </row>
    <row r="26" customFormat="false" ht="30" hidden="false" customHeight="true" outlineLevel="0" collapsed="false">
      <c r="A26" s="53" t="s">
        <v>96</v>
      </c>
      <c r="B26" s="23" t="s">
        <v>114</v>
      </c>
      <c r="C26" s="54"/>
      <c r="D26" s="121"/>
      <c r="E26" s="122" t="s">
        <v>310</v>
      </c>
      <c r="F26" s="122"/>
      <c r="G26" s="122"/>
      <c r="H26" s="122"/>
      <c r="I26" s="123"/>
      <c r="J26" s="138" t="n">
        <v>23463.97284</v>
      </c>
      <c r="K26" s="126" t="n">
        <v>0</v>
      </c>
      <c r="L26" s="129" t="n">
        <v>0</v>
      </c>
      <c r="M26" s="129" t="n">
        <v>0</v>
      </c>
      <c r="N26" s="129" t="n">
        <v>0</v>
      </c>
      <c r="O26" s="127" t="n">
        <v>22803</v>
      </c>
      <c r="P26" s="49"/>
    </row>
    <row r="27" customFormat="false" ht="30" hidden="false" customHeight="true" outlineLevel="0" collapsed="false">
      <c r="A27" s="53" t="s">
        <v>96</v>
      </c>
      <c r="B27" s="23" t="s">
        <v>114</v>
      </c>
      <c r="C27" s="54"/>
      <c r="D27" s="121"/>
      <c r="E27" s="122" t="s">
        <v>311</v>
      </c>
      <c r="F27" s="122"/>
      <c r="G27" s="122"/>
      <c r="H27" s="122"/>
      <c r="I27" s="123"/>
      <c r="J27" s="138" t="n">
        <v>24234.31346</v>
      </c>
      <c r="K27" s="126" t="n">
        <v>0</v>
      </c>
      <c r="L27" s="129" t="n">
        <v>107.189</v>
      </c>
      <c r="M27" s="129" t="n">
        <v>0</v>
      </c>
      <c r="N27" s="129" t="n">
        <v>828.3352</v>
      </c>
      <c r="O27" s="127" t="n">
        <v>23114</v>
      </c>
      <c r="P27" s="49"/>
    </row>
    <row r="28" customFormat="false" ht="30" hidden="false" customHeight="true" outlineLevel="0" collapsed="false">
      <c r="A28" s="53" t="s">
        <v>96</v>
      </c>
      <c r="B28" s="23" t="s">
        <v>114</v>
      </c>
      <c r="C28" s="54"/>
      <c r="D28" s="121"/>
      <c r="E28" s="122" t="s">
        <v>312</v>
      </c>
      <c r="F28" s="122"/>
      <c r="G28" s="122"/>
      <c r="H28" s="122"/>
      <c r="I28" s="123"/>
      <c r="J28" s="138" t="n">
        <v>15466.44271</v>
      </c>
      <c r="K28" s="126" t="n">
        <v>0</v>
      </c>
      <c r="L28" s="129" t="n">
        <v>0</v>
      </c>
      <c r="M28" s="129" t="n">
        <v>0</v>
      </c>
      <c r="N28" s="129" t="n">
        <v>28.06</v>
      </c>
      <c r="O28" s="127" t="n">
        <v>14957</v>
      </c>
      <c r="P28" s="49"/>
    </row>
    <row r="29" customFormat="false" ht="30" hidden="false" customHeight="true" outlineLevel="0" collapsed="false">
      <c r="A29" s="53" t="s">
        <v>96</v>
      </c>
      <c r="B29" s="23" t="s">
        <v>114</v>
      </c>
      <c r="C29" s="54"/>
      <c r="D29" s="121"/>
      <c r="E29" s="122" t="s">
        <v>313</v>
      </c>
      <c r="F29" s="122"/>
      <c r="G29" s="122"/>
      <c r="H29" s="122"/>
      <c r="I29" s="123"/>
      <c r="J29" s="138" t="n">
        <v>24178.00145</v>
      </c>
      <c r="K29" s="126" t="n">
        <v>0</v>
      </c>
      <c r="L29" s="129" t="n">
        <v>0</v>
      </c>
      <c r="M29" s="129" t="n">
        <v>250</v>
      </c>
      <c r="N29" s="129" t="n">
        <v>21.87048</v>
      </c>
      <c r="O29" s="127" t="n">
        <v>22838.8024</v>
      </c>
      <c r="P29" s="49"/>
    </row>
    <row r="30" customFormat="false" ht="30" hidden="false" customHeight="true" outlineLevel="0" collapsed="false">
      <c r="A30" s="53" t="s">
        <v>96</v>
      </c>
      <c r="B30" s="23" t="s">
        <v>114</v>
      </c>
      <c r="C30" s="54"/>
      <c r="D30" s="121"/>
      <c r="E30" s="122" t="s">
        <v>314</v>
      </c>
      <c r="F30" s="122"/>
      <c r="G30" s="122"/>
      <c r="H30" s="122"/>
      <c r="I30" s="123"/>
      <c r="J30" s="138" t="n">
        <v>30246.06472</v>
      </c>
      <c r="K30" s="126" t="n">
        <v>0</v>
      </c>
      <c r="L30" s="129" t="n">
        <v>0</v>
      </c>
      <c r="M30" s="129" t="n">
        <v>0</v>
      </c>
      <c r="N30" s="129" t="n">
        <v>2247.356</v>
      </c>
      <c r="O30" s="127" t="n">
        <v>26839</v>
      </c>
      <c r="P30" s="49"/>
    </row>
    <row r="31" customFormat="false" ht="30" hidden="false" customHeight="true" outlineLevel="0" collapsed="false">
      <c r="A31" s="53" t="s">
        <v>96</v>
      </c>
      <c r="B31" s="23" t="s">
        <v>114</v>
      </c>
      <c r="C31" s="54"/>
      <c r="D31" s="121"/>
      <c r="E31" s="122" t="s">
        <v>315</v>
      </c>
      <c r="F31" s="122"/>
      <c r="G31" s="122"/>
      <c r="H31" s="122"/>
      <c r="I31" s="123"/>
      <c r="J31" s="138" t="n">
        <v>18995.76182</v>
      </c>
      <c r="K31" s="126" t="n">
        <v>0</v>
      </c>
      <c r="L31" s="129" t="n">
        <v>0</v>
      </c>
      <c r="M31" s="129" t="n">
        <v>148.45</v>
      </c>
      <c r="N31" s="129" t="n">
        <v>13.3282</v>
      </c>
      <c r="O31" s="127" t="n">
        <v>18064</v>
      </c>
      <c r="P31" s="49"/>
    </row>
    <row r="32" customFormat="false" ht="30" hidden="false" customHeight="true" outlineLevel="0" collapsed="false">
      <c r="A32" s="53" t="s">
        <v>96</v>
      </c>
      <c r="B32" s="23" t="s">
        <v>114</v>
      </c>
      <c r="C32" s="54"/>
      <c r="D32" s="121"/>
      <c r="E32" s="122" t="s">
        <v>316</v>
      </c>
      <c r="F32" s="122"/>
      <c r="G32" s="122"/>
      <c r="H32" s="122"/>
      <c r="I32" s="123"/>
      <c r="J32" s="138" t="n">
        <v>18192.1921</v>
      </c>
      <c r="K32" s="126" t="n">
        <v>0</v>
      </c>
      <c r="L32" s="129" t="n">
        <v>0</v>
      </c>
      <c r="M32" s="129" t="n">
        <v>0</v>
      </c>
      <c r="N32" s="129" t="n">
        <v>7.8626</v>
      </c>
      <c r="O32" s="127" t="n">
        <v>17299</v>
      </c>
      <c r="P32" s="49"/>
    </row>
    <row r="33" customFormat="false" ht="30" hidden="false" customHeight="true" outlineLevel="0" collapsed="false">
      <c r="A33" s="53" t="s">
        <v>96</v>
      </c>
      <c r="B33" s="23" t="s">
        <v>114</v>
      </c>
      <c r="C33" s="54"/>
      <c r="D33" s="121"/>
      <c r="E33" s="122" t="s">
        <v>317</v>
      </c>
      <c r="F33" s="122"/>
      <c r="G33" s="122"/>
      <c r="H33" s="122"/>
      <c r="I33" s="123"/>
      <c r="J33" s="138" t="n">
        <v>13167.4516</v>
      </c>
      <c r="K33" s="126" t="n">
        <v>0</v>
      </c>
      <c r="L33" s="129" t="n">
        <v>0</v>
      </c>
      <c r="M33" s="129" t="n">
        <v>5.664</v>
      </c>
      <c r="N33" s="129" t="n">
        <v>10.069</v>
      </c>
      <c r="O33" s="127" t="n">
        <v>12546</v>
      </c>
      <c r="P33" s="49"/>
    </row>
    <row r="34" customFormat="false" ht="30" hidden="false" customHeight="true" outlineLevel="0" collapsed="false">
      <c r="A34" s="53" t="s">
        <v>96</v>
      </c>
      <c r="B34" s="23" t="s">
        <v>114</v>
      </c>
      <c r="C34" s="54"/>
      <c r="D34" s="121"/>
      <c r="E34" s="122" t="s">
        <v>318</v>
      </c>
      <c r="F34" s="122"/>
      <c r="G34" s="122"/>
      <c r="H34" s="122"/>
      <c r="I34" s="123"/>
      <c r="J34" s="138" t="n">
        <v>15719.68369</v>
      </c>
      <c r="K34" s="126" t="n">
        <v>0</v>
      </c>
      <c r="L34" s="129" t="n">
        <v>0</v>
      </c>
      <c r="M34" s="129" t="n">
        <v>0</v>
      </c>
      <c r="N34" s="129" t="n">
        <v>695.17682</v>
      </c>
      <c r="O34" s="127" t="n">
        <v>14581</v>
      </c>
      <c r="P34" s="49"/>
    </row>
    <row r="35" customFormat="false" ht="30" hidden="false" customHeight="true" outlineLevel="0" collapsed="false">
      <c r="A35" s="53" t="s">
        <v>96</v>
      </c>
      <c r="B35" s="23" t="s">
        <v>114</v>
      </c>
      <c r="C35" s="54"/>
      <c r="D35" s="121"/>
      <c r="E35" s="122" t="s">
        <v>319</v>
      </c>
      <c r="F35" s="122"/>
      <c r="G35" s="122"/>
      <c r="H35" s="122"/>
      <c r="I35" s="123"/>
      <c r="J35" s="138" t="n">
        <v>31626.66651</v>
      </c>
      <c r="K35" s="126" t="n">
        <v>0</v>
      </c>
      <c r="L35" s="129" t="n">
        <v>0</v>
      </c>
      <c r="M35" s="129" t="n">
        <v>0</v>
      </c>
      <c r="N35" s="129" t="n">
        <v>8.319</v>
      </c>
      <c r="O35" s="127" t="n">
        <v>30459.97</v>
      </c>
      <c r="P35" s="49"/>
    </row>
    <row r="36" customFormat="false" ht="30" hidden="false" customHeight="true" outlineLevel="0" collapsed="false">
      <c r="A36" s="53" t="s">
        <v>96</v>
      </c>
      <c r="B36" s="23" t="s">
        <v>114</v>
      </c>
      <c r="C36" s="54"/>
      <c r="D36" s="121"/>
      <c r="E36" s="122" t="s">
        <v>320</v>
      </c>
      <c r="F36" s="122"/>
      <c r="G36" s="122"/>
      <c r="H36" s="122"/>
      <c r="I36" s="123"/>
      <c r="J36" s="138" t="n">
        <v>18121.41809</v>
      </c>
      <c r="K36" s="126" t="n">
        <v>0</v>
      </c>
      <c r="L36" s="129" t="n">
        <v>0</v>
      </c>
      <c r="M36" s="129" t="n">
        <v>0</v>
      </c>
      <c r="N36" s="129" t="n">
        <v>18.6901</v>
      </c>
      <c r="O36" s="127" t="n">
        <v>17318</v>
      </c>
      <c r="P36" s="49"/>
    </row>
    <row r="37" customFormat="false" ht="30" hidden="false" customHeight="true" outlineLevel="0" collapsed="false">
      <c r="A37" s="53" t="s">
        <v>96</v>
      </c>
      <c r="B37" s="23" t="s">
        <v>114</v>
      </c>
      <c r="C37" s="54"/>
      <c r="D37" s="121"/>
      <c r="E37" s="122" t="s">
        <v>321</v>
      </c>
      <c r="F37" s="122"/>
      <c r="G37" s="122"/>
      <c r="H37" s="122"/>
      <c r="I37" s="123"/>
      <c r="J37" s="138" t="n">
        <v>18126.80209</v>
      </c>
      <c r="K37" s="126" t="n">
        <v>0</v>
      </c>
      <c r="L37" s="129" t="n">
        <v>0</v>
      </c>
      <c r="M37" s="129" t="n">
        <v>0</v>
      </c>
      <c r="N37" s="129" t="n">
        <v>1.935</v>
      </c>
      <c r="O37" s="127" t="n">
        <v>17788</v>
      </c>
      <c r="P37" s="49"/>
    </row>
    <row r="38" customFormat="false" ht="30" hidden="false" customHeight="true" outlineLevel="0" collapsed="false">
      <c r="A38" s="53" t="s">
        <v>96</v>
      </c>
      <c r="B38" s="23" t="s">
        <v>114</v>
      </c>
      <c r="C38" s="54"/>
      <c r="D38" s="121"/>
      <c r="E38" s="122" t="s">
        <v>322</v>
      </c>
      <c r="F38" s="122"/>
      <c r="G38" s="122"/>
      <c r="H38" s="122"/>
      <c r="I38" s="123"/>
      <c r="J38" s="138" t="n">
        <v>15085.87328</v>
      </c>
      <c r="K38" s="126" t="n">
        <v>0</v>
      </c>
      <c r="L38" s="129" t="n">
        <v>0</v>
      </c>
      <c r="M38" s="129" t="n">
        <v>0</v>
      </c>
      <c r="N38" s="129" t="n">
        <v>90.66</v>
      </c>
      <c r="O38" s="127" t="n">
        <v>14361.928</v>
      </c>
      <c r="P38" s="49"/>
    </row>
    <row r="39" customFormat="false" ht="30" hidden="false" customHeight="true" outlineLevel="0" collapsed="false">
      <c r="A39" s="53" t="s">
        <v>96</v>
      </c>
      <c r="B39" s="23" t="s">
        <v>114</v>
      </c>
      <c r="C39" s="54"/>
      <c r="D39" s="121"/>
      <c r="E39" s="122" t="s">
        <v>323</v>
      </c>
      <c r="F39" s="122"/>
      <c r="G39" s="122"/>
      <c r="H39" s="122"/>
      <c r="I39" s="123"/>
      <c r="J39" s="138" t="n">
        <v>48227.64929</v>
      </c>
      <c r="K39" s="126" t="n">
        <v>0</v>
      </c>
      <c r="L39" s="129" t="n">
        <v>0</v>
      </c>
      <c r="M39" s="129" t="n">
        <v>0</v>
      </c>
      <c r="N39" s="129" t="n">
        <v>29.902</v>
      </c>
      <c r="O39" s="127" t="n">
        <v>47048.28683</v>
      </c>
      <c r="P39" s="49"/>
    </row>
    <row r="40" customFormat="false" ht="13.5" hidden="false" customHeight="true" outlineLevel="0" collapsed="false">
      <c r="A40" s="53" t="s">
        <v>96</v>
      </c>
      <c r="B40" s="23" t="s">
        <v>114</v>
      </c>
      <c r="C40" s="54"/>
      <c r="D40" s="121"/>
      <c r="E40" s="130" t="s">
        <v>324</v>
      </c>
      <c r="F40" s="130"/>
      <c r="G40" s="130"/>
      <c r="H40" s="130"/>
      <c r="I40" s="123"/>
      <c r="J40" s="138" t="n">
        <v>24473.07587</v>
      </c>
      <c r="K40" s="126" t="n">
        <v>0</v>
      </c>
      <c r="L40" s="129" t="n">
        <v>1.04</v>
      </c>
      <c r="M40" s="129" t="n">
        <v>0</v>
      </c>
      <c r="N40" s="129" t="n">
        <v>38.432</v>
      </c>
      <c r="O40" s="127" t="n">
        <v>22597</v>
      </c>
      <c r="P40" s="49"/>
    </row>
    <row r="41" customFormat="false" ht="30" hidden="false" customHeight="true" outlineLevel="0" collapsed="false">
      <c r="A41" s="53" t="s">
        <v>96</v>
      </c>
      <c r="B41" s="23" t="s">
        <v>114</v>
      </c>
      <c r="C41" s="54"/>
      <c r="D41" s="121"/>
      <c r="E41" s="122" t="s">
        <v>325</v>
      </c>
      <c r="F41" s="122"/>
      <c r="G41" s="122"/>
      <c r="H41" s="122"/>
      <c r="I41" s="123"/>
      <c r="J41" s="138" t="n">
        <v>38606.15147</v>
      </c>
      <c r="K41" s="126" t="n">
        <v>0</v>
      </c>
      <c r="L41" s="129" t="n">
        <v>0</v>
      </c>
      <c r="M41" s="129" t="n">
        <v>0</v>
      </c>
      <c r="N41" s="129" t="n">
        <v>768.64516</v>
      </c>
      <c r="O41" s="127" t="n">
        <v>36386</v>
      </c>
      <c r="P41" s="49"/>
    </row>
    <row r="42" customFormat="false" ht="30" hidden="false" customHeight="true" outlineLevel="0" collapsed="false">
      <c r="A42" s="53" t="s">
        <v>96</v>
      </c>
      <c r="B42" s="23" t="s">
        <v>114</v>
      </c>
      <c r="C42" s="54"/>
      <c r="D42" s="121"/>
      <c r="E42" s="122" t="s">
        <v>326</v>
      </c>
      <c r="F42" s="122"/>
      <c r="G42" s="122"/>
      <c r="H42" s="122"/>
      <c r="I42" s="123"/>
      <c r="J42" s="138" t="n">
        <v>52837.34679</v>
      </c>
      <c r="K42" s="126" t="n">
        <v>0</v>
      </c>
      <c r="L42" s="129" t="n">
        <v>0</v>
      </c>
      <c r="M42" s="129" t="n">
        <v>0.001</v>
      </c>
      <c r="N42" s="129" t="n">
        <v>0.00592</v>
      </c>
      <c r="O42" s="127" t="n">
        <v>50924</v>
      </c>
      <c r="P42" s="49"/>
    </row>
    <row r="43" customFormat="false" ht="42" hidden="false" customHeight="true" outlineLevel="0" collapsed="false">
      <c r="A43" s="53" t="s">
        <v>96</v>
      </c>
      <c r="B43" s="23" t="s">
        <v>114</v>
      </c>
      <c r="C43" s="54"/>
      <c r="D43" s="121"/>
      <c r="E43" s="122" t="s">
        <v>327</v>
      </c>
      <c r="F43" s="122"/>
      <c r="G43" s="122"/>
      <c r="H43" s="122"/>
      <c r="I43" s="123"/>
      <c r="J43" s="138" t="n">
        <v>89930.20512</v>
      </c>
      <c r="K43" s="126" t="n">
        <v>0</v>
      </c>
      <c r="L43" s="129" t="n">
        <v>0</v>
      </c>
      <c r="M43" s="129" t="n">
        <v>0</v>
      </c>
      <c r="N43" s="129" t="n">
        <v>8497.36029</v>
      </c>
      <c r="O43" s="127" t="n">
        <v>78402.83553</v>
      </c>
      <c r="P43" s="49"/>
    </row>
    <row r="44" customFormat="false" ht="30" hidden="false" customHeight="true" outlineLevel="0" collapsed="false">
      <c r="A44" s="53" t="s">
        <v>96</v>
      </c>
      <c r="B44" s="23" t="s">
        <v>114</v>
      </c>
      <c r="C44" s="54"/>
      <c r="D44" s="121"/>
      <c r="E44" s="122" t="s">
        <v>328</v>
      </c>
      <c r="F44" s="122"/>
      <c r="G44" s="122"/>
      <c r="H44" s="122"/>
      <c r="I44" s="123"/>
      <c r="J44" s="138" t="n">
        <v>46832.16499</v>
      </c>
      <c r="K44" s="126" t="n">
        <v>0</v>
      </c>
      <c r="L44" s="129" t="n">
        <v>8.3</v>
      </c>
      <c r="M44" s="129" t="n">
        <v>0</v>
      </c>
      <c r="N44" s="129" t="n">
        <v>3430.64499</v>
      </c>
      <c r="O44" s="127" t="n">
        <v>41906</v>
      </c>
      <c r="P44" s="49"/>
    </row>
    <row r="45" customFormat="false" ht="30" hidden="false" customHeight="true" outlineLevel="0" collapsed="false">
      <c r="A45" s="53" t="s">
        <v>96</v>
      </c>
      <c r="B45" s="23" t="s">
        <v>114</v>
      </c>
      <c r="C45" s="54"/>
      <c r="D45" s="121"/>
      <c r="E45" s="122" t="s">
        <v>329</v>
      </c>
      <c r="F45" s="122"/>
      <c r="G45" s="122"/>
      <c r="H45" s="122"/>
      <c r="I45" s="123"/>
      <c r="J45" s="138" t="n">
        <v>30558.2629</v>
      </c>
      <c r="K45" s="126" t="n">
        <v>0</v>
      </c>
      <c r="L45" s="129" t="n">
        <v>0</v>
      </c>
      <c r="M45" s="129" t="n">
        <v>0</v>
      </c>
      <c r="N45" s="129" t="n">
        <v>0</v>
      </c>
      <c r="O45" s="127" t="n">
        <v>29405.431</v>
      </c>
      <c r="P45" s="49"/>
    </row>
    <row r="46" customFormat="false" ht="30" hidden="false" customHeight="true" outlineLevel="0" collapsed="false">
      <c r="A46" s="53" t="s">
        <v>96</v>
      </c>
      <c r="B46" s="23" t="s">
        <v>114</v>
      </c>
      <c r="C46" s="54"/>
      <c r="D46" s="121"/>
      <c r="E46" s="122" t="s">
        <v>330</v>
      </c>
      <c r="F46" s="122"/>
      <c r="G46" s="122"/>
      <c r="H46" s="122"/>
      <c r="I46" s="123"/>
      <c r="J46" s="138" t="n">
        <v>58017.06137</v>
      </c>
      <c r="K46" s="126" t="n">
        <v>177.064</v>
      </c>
      <c r="L46" s="129" t="n">
        <v>0</v>
      </c>
      <c r="M46" s="129" t="n">
        <v>30.322</v>
      </c>
      <c r="N46" s="129" t="n">
        <v>107.32733</v>
      </c>
      <c r="O46" s="127" t="n">
        <v>54325.72528</v>
      </c>
      <c r="P46" s="49"/>
    </row>
    <row r="47" customFormat="false" ht="30" hidden="false" customHeight="true" outlineLevel="0" collapsed="false">
      <c r="A47" s="53" t="s">
        <v>96</v>
      </c>
      <c r="B47" s="23" t="s">
        <v>114</v>
      </c>
      <c r="C47" s="54"/>
      <c r="D47" s="121"/>
      <c r="E47" s="122" t="s">
        <v>331</v>
      </c>
      <c r="F47" s="122"/>
      <c r="G47" s="122"/>
      <c r="H47" s="122"/>
      <c r="I47" s="123"/>
      <c r="J47" s="138" t="n">
        <v>40701.82992</v>
      </c>
      <c r="K47" s="126" t="n">
        <v>0</v>
      </c>
      <c r="L47" s="129" t="n">
        <v>382.556</v>
      </c>
      <c r="M47" s="129" t="n">
        <v>0</v>
      </c>
      <c r="N47" s="129" t="n">
        <v>547.227</v>
      </c>
      <c r="O47" s="127" t="n">
        <v>35752.65098</v>
      </c>
      <c r="P47" s="49"/>
    </row>
    <row r="48" customFormat="false" ht="30" hidden="false" customHeight="true" outlineLevel="0" collapsed="false">
      <c r="A48" s="53" t="s">
        <v>96</v>
      </c>
      <c r="B48" s="23" t="s">
        <v>114</v>
      </c>
      <c r="C48" s="54"/>
      <c r="D48" s="121"/>
      <c r="E48" s="122" t="s">
        <v>332</v>
      </c>
      <c r="F48" s="122"/>
      <c r="G48" s="122"/>
      <c r="H48" s="122"/>
      <c r="I48" s="123"/>
      <c r="J48" s="138" t="n">
        <v>31385.47014</v>
      </c>
      <c r="K48" s="126" t="n">
        <v>1053.598</v>
      </c>
      <c r="L48" s="129" t="n">
        <v>0</v>
      </c>
      <c r="M48" s="129" t="n">
        <v>0</v>
      </c>
      <c r="N48" s="129" t="n">
        <v>228.89951</v>
      </c>
      <c r="O48" s="127" t="n">
        <v>29370.123</v>
      </c>
      <c r="P48" s="49"/>
    </row>
    <row r="49" customFormat="false" ht="30" hidden="false" customHeight="true" outlineLevel="0" collapsed="false">
      <c r="A49" s="53" t="s">
        <v>96</v>
      </c>
      <c r="B49" s="23" t="s">
        <v>114</v>
      </c>
      <c r="C49" s="54"/>
      <c r="D49" s="121"/>
      <c r="E49" s="122" t="s">
        <v>333</v>
      </c>
      <c r="F49" s="122"/>
      <c r="G49" s="122"/>
      <c r="H49" s="122"/>
      <c r="I49" s="123"/>
      <c r="J49" s="138" t="n">
        <v>47993.11602</v>
      </c>
      <c r="K49" s="126" t="n">
        <v>276.967</v>
      </c>
      <c r="L49" s="129" t="n">
        <v>227.254</v>
      </c>
      <c r="M49" s="129" t="n">
        <v>0</v>
      </c>
      <c r="N49" s="129" t="n">
        <v>0</v>
      </c>
      <c r="O49" s="127" t="n">
        <v>45483.07786</v>
      </c>
      <c r="P49" s="49"/>
    </row>
    <row r="50" customFormat="false" ht="30" hidden="false" customHeight="true" outlineLevel="0" collapsed="false">
      <c r="A50" s="53" t="s">
        <v>96</v>
      </c>
      <c r="B50" s="23" t="s">
        <v>114</v>
      </c>
      <c r="C50" s="54"/>
      <c r="D50" s="121"/>
      <c r="E50" s="122" t="s">
        <v>334</v>
      </c>
      <c r="F50" s="122"/>
      <c r="G50" s="122"/>
      <c r="H50" s="122"/>
      <c r="I50" s="123"/>
      <c r="J50" s="138" t="n">
        <v>74848.8907</v>
      </c>
      <c r="K50" s="126" t="n">
        <v>0</v>
      </c>
      <c r="L50" s="129" t="n">
        <v>41.37671</v>
      </c>
      <c r="M50" s="129" t="n">
        <v>0</v>
      </c>
      <c r="N50" s="129" t="n">
        <v>0.16125</v>
      </c>
      <c r="O50" s="127" t="n">
        <v>71409.20188</v>
      </c>
      <c r="P50" s="49"/>
    </row>
    <row r="51" customFormat="false" ht="42" hidden="false" customHeight="true" outlineLevel="0" collapsed="false">
      <c r="A51" s="53" t="s">
        <v>96</v>
      </c>
      <c r="B51" s="23" t="s">
        <v>114</v>
      </c>
      <c r="C51" s="54"/>
      <c r="D51" s="121"/>
      <c r="E51" s="122" t="s">
        <v>335</v>
      </c>
      <c r="F51" s="122"/>
      <c r="G51" s="122"/>
      <c r="H51" s="122"/>
      <c r="I51" s="123"/>
      <c r="J51" s="138" t="n">
        <v>31727.98095</v>
      </c>
      <c r="K51" s="126" t="n">
        <v>0</v>
      </c>
      <c r="L51" s="129" t="n">
        <v>85.848</v>
      </c>
      <c r="M51" s="129" t="n">
        <v>0</v>
      </c>
      <c r="N51" s="129" t="n">
        <v>876.394</v>
      </c>
      <c r="O51" s="127" t="n">
        <v>29593</v>
      </c>
      <c r="P51" s="49"/>
    </row>
    <row r="52" customFormat="false" ht="42" hidden="false" customHeight="true" outlineLevel="0" collapsed="false">
      <c r="A52" s="53" t="s">
        <v>96</v>
      </c>
      <c r="B52" s="23" t="s">
        <v>114</v>
      </c>
      <c r="C52" s="54"/>
      <c r="D52" s="121"/>
      <c r="E52" s="122" t="s">
        <v>336</v>
      </c>
      <c r="F52" s="122"/>
      <c r="G52" s="122"/>
      <c r="H52" s="122"/>
      <c r="I52" s="123"/>
      <c r="J52" s="138" t="n">
        <v>23399.36627</v>
      </c>
      <c r="K52" s="126" t="n">
        <v>0</v>
      </c>
      <c r="L52" s="129" t="n">
        <v>0</v>
      </c>
      <c r="M52" s="129" t="n">
        <v>162.332</v>
      </c>
      <c r="N52" s="129" t="n">
        <v>6.58122</v>
      </c>
      <c r="O52" s="127" t="n">
        <v>22607.934</v>
      </c>
      <c r="P52" s="49"/>
    </row>
    <row r="53" customFormat="false" ht="42" hidden="false" customHeight="true" outlineLevel="0" collapsed="false">
      <c r="A53" s="53" t="s">
        <v>96</v>
      </c>
      <c r="B53" s="23" t="s">
        <v>114</v>
      </c>
      <c r="C53" s="54"/>
      <c r="D53" s="121"/>
      <c r="E53" s="122" t="s">
        <v>337</v>
      </c>
      <c r="F53" s="122"/>
      <c r="G53" s="122"/>
      <c r="H53" s="122"/>
      <c r="I53" s="123"/>
      <c r="J53" s="138" t="n">
        <v>47359.21844</v>
      </c>
      <c r="K53" s="126" t="n">
        <v>0</v>
      </c>
      <c r="L53" s="129" t="n">
        <v>0</v>
      </c>
      <c r="M53" s="129" t="n">
        <v>0</v>
      </c>
      <c r="N53" s="129" t="n">
        <v>597.34733</v>
      </c>
      <c r="O53" s="127" t="n">
        <v>45274</v>
      </c>
      <c r="P53" s="49"/>
    </row>
    <row r="54" customFormat="false" ht="13.5" hidden="false" customHeight="true" outlineLevel="0" collapsed="false">
      <c r="A54" s="53" t="s">
        <v>96</v>
      </c>
      <c r="B54" s="23" t="s">
        <v>114</v>
      </c>
      <c r="C54" s="54"/>
      <c r="D54" s="121"/>
      <c r="E54" s="130" t="s">
        <v>381</v>
      </c>
      <c r="F54" s="130"/>
      <c r="G54" s="130"/>
      <c r="H54" s="130"/>
      <c r="I54" s="123"/>
      <c r="J54" s="138" t="n">
        <v>45395.33133</v>
      </c>
      <c r="K54" s="126" t="n">
        <v>0</v>
      </c>
      <c r="L54" s="129" t="n">
        <v>0</v>
      </c>
      <c r="M54" s="129" t="n">
        <v>57.505</v>
      </c>
      <c r="N54" s="129" t="n">
        <v>140.442</v>
      </c>
      <c r="O54" s="127" t="n">
        <v>44065</v>
      </c>
      <c r="P54" s="49"/>
    </row>
    <row r="55" customFormat="false" ht="13.5" hidden="false" customHeight="true" outlineLevel="0" collapsed="false">
      <c r="A55" s="53" t="s">
        <v>96</v>
      </c>
      <c r="B55" s="23" t="s">
        <v>114</v>
      </c>
      <c r="C55" s="54"/>
      <c r="D55" s="121"/>
      <c r="E55" s="130" t="s">
        <v>338</v>
      </c>
      <c r="F55" s="130"/>
      <c r="G55" s="130"/>
      <c r="H55" s="130"/>
      <c r="I55" s="123"/>
      <c r="J55" s="138" t="n">
        <v>20387.62551</v>
      </c>
      <c r="K55" s="126" t="n">
        <v>0</v>
      </c>
      <c r="L55" s="129" t="n">
        <v>0</v>
      </c>
      <c r="M55" s="129" t="n">
        <v>0</v>
      </c>
      <c r="N55" s="129" t="n">
        <v>1.85</v>
      </c>
      <c r="O55" s="127" t="n">
        <v>19607</v>
      </c>
      <c r="P55" s="49"/>
    </row>
    <row r="56" customFormat="false" ht="13.5" hidden="false" customHeight="true" outlineLevel="0" collapsed="false">
      <c r="A56" s="53" t="s">
        <v>96</v>
      </c>
      <c r="B56" s="23" t="s">
        <v>114</v>
      </c>
      <c r="C56" s="54"/>
      <c r="D56" s="121"/>
      <c r="E56" s="130" t="s">
        <v>339</v>
      </c>
      <c r="F56" s="130"/>
      <c r="G56" s="130"/>
      <c r="H56" s="130"/>
      <c r="I56" s="123"/>
      <c r="J56" s="138" t="n">
        <v>22807.5867</v>
      </c>
      <c r="K56" s="126" t="n">
        <v>0</v>
      </c>
      <c r="L56" s="129" t="n">
        <v>331.597</v>
      </c>
      <c r="M56" s="129" t="n">
        <v>102.6</v>
      </c>
      <c r="N56" s="129" t="n">
        <v>144.23445</v>
      </c>
      <c r="O56" s="127" t="n">
        <v>22084</v>
      </c>
      <c r="P56" s="49"/>
    </row>
    <row r="57" customFormat="false" ht="13.5" hidden="false" customHeight="true" outlineLevel="0" collapsed="false">
      <c r="A57" s="53" t="s">
        <v>96</v>
      </c>
      <c r="B57" s="23" t="s">
        <v>114</v>
      </c>
      <c r="C57" s="54"/>
      <c r="D57" s="121"/>
      <c r="E57" s="130" t="s">
        <v>382</v>
      </c>
      <c r="F57" s="130"/>
      <c r="G57" s="130"/>
      <c r="H57" s="130"/>
      <c r="I57" s="123"/>
      <c r="J57" s="138" t="n">
        <v>27122.708</v>
      </c>
      <c r="K57" s="126" t="n">
        <v>0</v>
      </c>
      <c r="L57" s="129" t="n">
        <v>0</v>
      </c>
      <c r="M57" s="129" t="n">
        <v>0</v>
      </c>
      <c r="N57" s="129" t="n">
        <v>596.3395</v>
      </c>
      <c r="O57" s="127" t="n">
        <v>26188</v>
      </c>
      <c r="P57" s="49"/>
    </row>
    <row r="58" customFormat="false" ht="30" hidden="false" customHeight="true" outlineLevel="0" collapsed="false">
      <c r="A58" s="53" t="s">
        <v>96</v>
      </c>
      <c r="B58" s="23" t="s">
        <v>114</v>
      </c>
      <c r="C58" s="54"/>
      <c r="D58" s="121"/>
      <c r="E58" s="122" t="s">
        <v>341</v>
      </c>
      <c r="F58" s="122"/>
      <c r="G58" s="122"/>
      <c r="H58" s="122"/>
      <c r="I58" s="123"/>
      <c r="J58" s="138" t="n">
        <v>81133.50478</v>
      </c>
      <c r="K58" s="126" t="n">
        <v>0</v>
      </c>
      <c r="L58" s="129" t="n">
        <v>0</v>
      </c>
      <c r="M58" s="129" t="n">
        <v>0</v>
      </c>
      <c r="N58" s="129" t="n">
        <v>120.028</v>
      </c>
      <c r="O58" s="127" t="n">
        <v>76846.8518</v>
      </c>
      <c r="P58" s="49"/>
    </row>
    <row r="59" customFormat="false" ht="42" hidden="false" customHeight="true" outlineLevel="0" collapsed="false">
      <c r="A59" s="53" t="s">
        <v>96</v>
      </c>
      <c r="B59" s="23" t="s">
        <v>114</v>
      </c>
      <c r="C59" s="54"/>
      <c r="D59" s="121"/>
      <c r="E59" s="122" t="s">
        <v>342</v>
      </c>
      <c r="F59" s="122"/>
      <c r="G59" s="122"/>
      <c r="H59" s="122"/>
      <c r="I59" s="123"/>
      <c r="J59" s="138" t="n">
        <v>21905.88563</v>
      </c>
      <c r="K59" s="126" t="n">
        <v>0</v>
      </c>
      <c r="L59" s="129" t="n">
        <v>0.612</v>
      </c>
      <c r="M59" s="129" t="n">
        <v>0</v>
      </c>
      <c r="N59" s="129" t="n">
        <v>362.564</v>
      </c>
      <c r="O59" s="127" t="n">
        <v>20587.064</v>
      </c>
      <c r="P59" s="49"/>
    </row>
    <row r="60" customFormat="false" ht="30" hidden="false" customHeight="true" outlineLevel="0" collapsed="false">
      <c r="A60" s="53" t="s">
        <v>96</v>
      </c>
      <c r="B60" s="23" t="s">
        <v>114</v>
      </c>
      <c r="C60" s="54"/>
      <c r="D60" s="121"/>
      <c r="E60" s="122" t="s">
        <v>343</v>
      </c>
      <c r="F60" s="122"/>
      <c r="G60" s="122"/>
      <c r="H60" s="122"/>
      <c r="I60" s="123"/>
      <c r="J60" s="138" t="n">
        <v>35523.25142</v>
      </c>
      <c r="K60" s="126" t="n">
        <v>0</v>
      </c>
      <c r="L60" s="129" t="n">
        <v>32.716</v>
      </c>
      <c r="M60" s="129" t="n">
        <v>1.881</v>
      </c>
      <c r="N60" s="129" t="n">
        <v>31.463</v>
      </c>
      <c r="O60" s="127" t="n">
        <v>34182.1342</v>
      </c>
      <c r="P60" s="49"/>
    </row>
    <row r="61" customFormat="false" ht="30" hidden="false" customHeight="true" outlineLevel="0" collapsed="false">
      <c r="A61" s="53" t="s">
        <v>96</v>
      </c>
      <c r="B61" s="23" t="s">
        <v>114</v>
      </c>
      <c r="C61" s="54"/>
      <c r="D61" s="121"/>
      <c r="E61" s="122" t="s">
        <v>344</v>
      </c>
      <c r="F61" s="122"/>
      <c r="G61" s="122"/>
      <c r="H61" s="122"/>
      <c r="I61" s="123"/>
      <c r="J61" s="138" t="n">
        <v>18429.1949</v>
      </c>
      <c r="K61" s="126" t="n">
        <v>0</v>
      </c>
      <c r="L61" s="129" t="n">
        <v>0</v>
      </c>
      <c r="M61" s="129" t="n">
        <v>0.084</v>
      </c>
      <c r="N61" s="129" t="n">
        <v>3.669</v>
      </c>
      <c r="O61" s="127" t="n">
        <v>17163.2319</v>
      </c>
      <c r="P61" s="49"/>
    </row>
    <row r="62" customFormat="false" ht="30" hidden="false" customHeight="true" outlineLevel="0" collapsed="false">
      <c r="A62" s="53" t="s">
        <v>96</v>
      </c>
      <c r="B62" s="23" t="s">
        <v>114</v>
      </c>
      <c r="C62" s="54"/>
      <c r="D62" s="121"/>
      <c r="E62" s="122" t="s">
        <v>345</v>
      </c>
      <c r="F62" s="122"/>
      <c r="G62" s="122"/>
      <c r="H62" s="122"/>
      <c r="I62" s="123"/>
      <c r="J62" s="138" t="n">
        <v>24477.14571</v>
      </c>
      <c r="K62" s="126" t="n">
        <v>0</v>
      </c>
      <c r="L62" s="129" t="n">
        <v>0</v>
      </c>
      <c r="M62" s="129" t="n">
        <v>0</v>
      </c>
      <c r="N62" s="129" t="n">
        <v>122.431</v>
      </c>
      <c r="O62" s="127" t="n">
        <v>23291.052</v>
      </c>
      <c r="P62" s="49"/>
    </row>
    <row r="63" customFormat="false" ht="30" hidden="false" customHeight="true" outlineLevel="0" collapsed="false">
      <c r="A63" s="53" t="s">
        <v>96</v>
      </c>
      <c r="B63" s="23" t="s">
        <v>114</v>
      </c>
      <c r="C63" s="54"/>
      <c r="D63" s="121"/>
      <c r="E63" s="122" t="s">
        <v>347</v>
      </c>
      <c r="F63" s="122"/>
      <c r="G63" s="122"/>
      <c r="H63" s="122"/>
      <c r="I63" s="123"/>
      <c r="J63" s="138" t="n">
        <v>24043.3699</v>
      </c>
      <c r="K63" s="126" t="n">
        <v>0</v>
      </c>
      <c r="L63" s="129" t="n">
        <v>0</v>
      </c>
      <c r="M63" s="129" t="n">
        <v>0</v>
      </c>
      <c r="N63" s="129" t="n">
        <v>302.89238</v>
      </c>
      <c r="O63" s="127" t="n">
        <v>23490.862</v>
      </c>
      <c r="P63" s="49"/>
    </row>
    <row r="64" customFormat="false" ht="30" hidden="false" customHeight="true" outlineLevel="0" collapsed="false">
      <c r="A64" s="53" t="s">
        <v>96</v>
      </c>
      <c r="B64" s="23" t="s">
        <v>114</v>
      </c>
      <c r="C64" s="54"/>
      <c r="D64" s="121"/>
      <c r="E64" s="122" t="s">
        <v>348</v>
      </c>
      <c r="F64" s="122"/>
      <c r="G64" s="122"/>
      <c r="H64" s="122"/>
      <c r="I64" s="123"/>
      <c r="J64" s="138" t="n">
        <v>32827.00181</v>
      </c>
      <c r="K64" s="126" t="n">
        <v>0</v>
      </c>
      <c r="L64" s="129" t="n">
        <v>26.6</v>
      </c>
      <c r="M64" s="129" t="n">
        <v>0</v>
      </c>
      <c r="N64" s="129" t="n">
        <v>81.46205</v>
      </c>
      <c r="O64" s="127" t="n">
        <v>31147.798</v>
      </c>
      <c r="P64" s="49"/>
    </row>
    <row r="65" customFormat="false" ht="30" hidden="false" customHeight="true" outlineLevel="0" collapsed="false">
      <c r="A65" s="53" t="s">
        <v>96</v>
      </c>
      <c r="B65" s="23" t="s">
        <v>114</v>
      </c>
      <c r="C65" s="54"/>
      <c r="D65" s="121"/>
      <c r="E65" s="122" t="s">
        <v>349</v>
      </c>
      <c r="F65" s="122"/>
      <c r="G65" s="122"/>
      <c r="H65" s="122"/>
      <c r="I65" s="123"/>
      <c r="J65" s="138" t="n">
        <v>73596.82357</v>
      </c>
      <c r="K65" s="126" t="n">
        <v>0</v>
      </c>
      <c r="L65" s="129" t="n">
        <v>0</v>
      </c>
      <c r="M65" s="129" t="n">
        <v>85.977</v>
      </c>
      <c r="N65" s="129" t="n">
        <v>0</v>
      </c>
      <c r="O65" s="127" t="n">
        <v>71985</v>
      </c>
      <c r="P65" s="49"/>
    </row>
    <row r="66" customFormat="false" ht="30" hidden="false" customHeight="true" outlineLevel="0" collapsed="false">
      <c r="A66" s="53" t="s">
        <v>96</v>
      </c>
      <c r="B66" s="23" t="s">
        <v>114</v>
      </c>
      <c r="C66" s="54"/>
      <c r="D66" s="121"/>
      <c r="E66" s="122" t="s">
        <v>350</v>
      </c>
      <c r="F66" s="122"/>
      <c r="G66" s="122"/>
      <c r="H66" s="122"/>
      <c r="I66" s="123"/>
      <c r="J66" s="138" t="n">
        <v>27002.76833</v>
      </c>
      <c r="K66" s="126" t="n">
        <v>0</v>
      </c>
      <c r="L66" s="129" t="n">
        <v>0</v>
      </c>
      <c r="M66" s="129" t="n">
        <v>0</v>
      </c>
      <c r="N66" s="129" t="n">
        <v>40.60639</v>
      </c>
      <c r="O66" s="127" t="n">
        <v>26078.481</v>
      </c>
      <c r="P66" s="49"/>
    </row>
    <row r="67" customFormat="false" ht="30" hidden="false" customHeight="true" outlineLevel="0" collapsed="false">
      <c r="A67" s="53" t="s">
        <v>96</v>
      </c>
      <c r="B67" s="23" t="s">
        <v>114</v>
      </c>
      <c r="C67" s="54"/>
      <c r="D67" s="121"/>
      <c r="E67" s="122" t="s">
        <v>351</v>
      </c>
      <c r="F67" s="122"/>
      <c r="G67" s="122"/>
      <c r="H67" s="122"/>
      <c r="I67" s="123"/>
      <c r="J67" s="138" t="n">
        <v>27259.83542</v>
      </c>
      <c r="K67" s="126" t="n">
        <v>0</v>
      </c>
      <c r="L67" s="129" t="n">
        <v>0</v>
      </c>
      <c r="M67" s="129" t="n">
        <v>0</v>
      </c>
      <c r="N67" s="129" t="n">
        <v>7500.64281</v>
      </c>
      <c r="O67" s="127" t="n">
        <v>18411</v>
      </c>
      <c r="P67" s="49"/>
    </row>
    <row r="68" customFormat="false" ht="30" hidden="false" customHeight="true" outlineLevel="0" collapsed="false">
      <c r="A68" s="53" t="s">
        <v>96</v>
      </c>
      <c r="B68" s="23" t="s">
        <v>114</v>
      </c>
      <c r="C68" s="54"/>
      <c r="D68" s="121"/>
      <c r="E68" s="122" t="s">
        <v>352</v>
      </c>
      <c r="F68" s="122"/>
      <c r="G68" s="122"/>
      <c r="H68" s="122"/>
      <c r="I68" s="123"/>
      <c r="J68" s="138" t="n">
        <v>31862.88216</v>
      </c>
      <c r="K68" s="126" t="n">
        <v>0</v>
      </c>
      <c r="L68" s="129" t="n">
        <v>0</v>
      </c>
      <c r="M68" s="129" t="n">
        <v>417.852</v>
      </c>
      <c r="N68" s="129" t="n">
        <v>110.13331</v>
      </c>
      <c r="O68" s="127" t="n">
        <v>30349.465</v>
      </c>
      <c r="P68" s="49"/>
    </row>
    <row r="69" customFormat="false" ht="30" hidden="false" customHeight="true" outlineLevel="0" collapsed="false">
      <c r="A69" s="53" t="s">
        <v>96</v>
      </c>
      <c r="B69" s="23" t="s">
        <v>114</v>
      </c>
      <c r="C69" s="54"/>
      <c r="D69" s="121"/>
      <c r="E69" s="122" t="s">
        <v>353</v>
      </c>
      <c r="F69" s="122"/>
      <c r="G69" s="122"/>
      <c r="H69" s="122"/>
      <c r="I69" s="123"/>
      <c r="J69" s="138" t="n">
        <v>32887.04121</v>
      </c>
      <c r="K69" s="126" t="n">
        <v>0</v>
      </c>
      <c r="L69" s="129" t="n">
        <v>0</v>
      </c>
      <c r="M69" s="129" t="n">
        <v>5.1</v>
      </c>
      <c r="N69" s="129" t="n">
        <v>72.016</v>
      </c>
      <c r="O69" s="127" t="n">
        <v>31638</v>
      </c>
      <c r="P69" s="49"/>
    </row>
    <row r="70" customFormat="false" ht="30" hidden="false" customHeight="true" outlineLevel="0" collapsed="false">
      <c r="A70" s="53" t="s">
        <v>96</v>
      </c>
      <c r="B70" s="23" t="s">
        <v>114</v>
      </c>
      <c r="C70" s="54"/>
      <c r="D70" s="121"/>
      <c r="E70" s="122" t="s">
        <v>354</v>
      </c>
      <c r="F70" s="122"/>
      <c r="G70" s="122"/>
      <c r="H70" s="122"/>
      <c r="I70" s="123"/>
      <c r="J70" s="138" t="n">
        <v>32844.50418</v>
      </c>
      <c r="K70" s="126" t="n">
        <v>0</v>
      </c>
      <c r="L70" s="129" t="n">
        <v>0</v>
      </c>
      <c r="M70" s="129" t="n">
        <v>0</v>
      </c>
      <c r="N70" s="129" t="n">
        <v>103.903</v>
      </c>
      <c r="O70" s="127" t="n">
        <v>31365.23792</v>
      </c>
      <c r="P70" s="49"/>
    </row>
    <row r="71" customFormat="false" ht="30" hidden="false" customHeight="true" outlineLevel="0" collapsed="false">
      <c r="A71" s="53" t="s">
        <v>96</v>
      </c>
      <c r="B71" s="23" t="s">
        <v>114</v>
      </c>
      <c r="C71" s="54"/>
      <c r="D71" s="121"/>
      <c r="E71" s="122" t="s">
        <v>355</v>
      </c>
      <c r="F71" s="122"/>
      <c r="G71" s="122"/>
      <c r="H71" s="122"/>
      <c r="I71" s="123"/>
      <c r="J71" s="138" t="n">
        <v>16656.72329</v>
      </c>
      <c r="K71" s="126" t="n">
        <v>0</v>
      </c>
      <c r="L71" s="129" t="n">
        <v>0</v>
      </c>
      <c r="M71" s="129" t="n">
        <v>0</v>
      </c>
      <c r="N71" s="129" t="n">
        <v>9.029</v>
      </c>
      <c r="O71" s="127" t="n">
        <v>15286</v>
      </c>
      <c r="P71" s="49"/>
    </row>
    <row r="72" customFormat="false" ht="30" hidden="false" customHeight="true" outlineLevel="0" collapsed="false">
      <c r="A72" s="53" t="s">
        <v>96</v>
      </c>
      <c r="B72" s="23" t="s">
        <v>114</v>
      </c>
      <c r="C72" s="54"/>
      <c r="D72" s="121"/>
      <c r="E72" s="122" t="s">
        <v>356</v>
      </c>
      <c r="F72" s="122"/>
      <c r="G72" s="122"/>
      <c r="H72" s="122"/>
      <c r="I72" s="123"/>
      <c r="J72" s="138" t="n">
        <v>12306.1638</v>
      </c>
      <c r="K72" s="126" t="n">
        <v>0</v>
      </c>
      <c r="L72" s="129" t="n">
        <v>0</v>
      </c>
      <c r="M72" s="129" t="n">
        <v>0</v>
      </c>
      <c r="N72" s="129" t="n">
        <v>0</v>
      </c>
      <c r="O72" s="127" t="n">
        <v>11975.54166</v>
      </c>
      <c r="P72" s="49"/>
    </row>
    <row r="73" customFormat="false" ht="30" hidden="false" customHeight="true" outlineLevel="0" collapsed="false">
      <c r="A73" s="53" t="s">
        <v>96</v>
      </c>
      <c r="B73" s="23" t="s">
        <v>114</v>
      </c>
      <c r="C73" s="54"/>
      <c r="D73" s="121"/>
      <c r="E73" s="122" t="s">
        <v>357</v>
      </c>
      <c r="F73" s="122"/>
      <c r="G73" s="122"/>
      <c r="H73" s="122"/>
      <c r="I73" s="123"/>
      <c r="J73" s="138" t="n">
        <v>27934.09037</v>
      </c>
      <c r="K73" s="126" t="n">
        <v>0</v>
      </c>
      <c r="L73" s="129" t="n">
        <v>0</v>
      </c>
      <c r="M73" s="129" t="n">
        <v>0</v>
      </c>
      <c r="N73" s="129" t="n">
        <v>204.751</v>
      </c>
      <c r="O73" s="127" t="n">
        <v>26797.9511</v>
      </c>
      <c r="P73" s="49"/>
    </row>
    <row r="74" customFormat="false" ht="30" hidden="false" customHeight="true" outlineLevel="0" collapsed="false">
      <c r="A74" s="53" t="s">
        <v>96</v>
      </c>
      <c r="B74" s="23" t="s">
        <v>114</v>
      </c>
      <c r="C74" s="54"/>
      <c r="D74" s="121"/>
      <c r="E74" s="122" t="s">
        <v>358</v>
      </c>
      <c r="F74" s="122"/>
      <c r="G74" s="122"/>
      <c r="H74" s="122"/>
      <c r="I74" s="123"/>
      <c r="J74" s="138" t="n">
        <v>18088.02935</v>
      </c>
      <c r="K74" s="126" t="n">
        <v>83.908</v>
      </c>
      <c r="L74" s="129" t="n">
        <v>0</v>
      </c>
      <c r="M74" s="129" t="n">
        <v>487.5732</v>
      </c>
      <c r="N74" s="129" t="n">
        <v>262.93525</v>
      </c>
      <c r="O74" s="127" t="n">
        <v>16890</v>
      </c>
      <c r="P74" s="49"/>
    </row>
    <row r="75" customFormat="false" ht="30" hidden="false" customHeight="true" outlineLevel="0" collapsed="false">
      <c r="A75" s="53" t="s">
        <v>96</v>
      </c>
      <c r="B75" s="23" t="s">
        <v>114</v>
      </c>
      <c r="C75" s="54"/>
      <c r="D75" s="121"/>
      <c r="E75" s="122" t="s">
        <v>359</v>
      </c>
      <c r="F75" s="122"/>
      <c r="G75" s="122"/>
      <c r="H75" s="122"/>
      <c r="I75" s="123"/>
      <c r="J75" s="138" t="n">
        <v>31948.04146</v>
      </c>
      <c r="K75" s="126" t="n">
        <v>3.37732</v>
      </c>
      <c r="L75" s="129" t="n">
        <v>95.654</v>
      </c>
      <c r="M75" s="129" t="n">
        <v>0</v>
      </c>
      <c r="N75" s="129" t="n">
        <v>323.15</v>
      </c>
      <c r="O75" s="127" t="n">
        <v>30855</v>
      </c>
      <c r="P75" s="49"/>
    </row>
    <row r="76" customFormat="false" ht="30" hidden="false" customHeight="true" outlineLevel="0" collapsed="false">
      <c r="A76" s="53" t="s">
        <v>96</v>
      </c>
      <c r="B76" s="23" t="s">
        <v>114</v>
      </c>
      <c r="C76" s="54"/>
      <c r="D76" s="121"/>
      <c r="E76" s="130" t="s">
        <v>360</v>
      </c>
      <c r="F76" s="130"/>
      <c r="G76" s="130"/>
      <c r="H76" s="130"/>
      <c r="I76" s="123"/>
      <c r="J76" s="138" t="n">
        <v>27872.45783</v>
      </c>
      <c r="K76" s="126" t="n">
        <v>104.333</v>
      </c>
      <c r="L76" s="129" t="n">
        <v>0</v>
      </c>
      <c r="M76" s="129" t="n">
        <v>459.83</v>
      </c>
      <c r="N76" s="129" t="n">
        <v>78.435</v>
      </c>
      <c r="O76" s="127" t="n">
        <v>25210.64251</v>
      </c>
      <c r="P76" s="49"/>
    </row>
    <row r="77" customFormat="false" ht="13.5" hidden="false" customHeight="true" outlineLevel="0" collapsed="false">
      <c r="A77" s="53" t="s">
        <v>96</v>
      </c>
      <c r="B77" s="23" t="s">
        <v>114</v>
      </c>
      <c r="C77" s="54"/>
      <c r="D77" s="121"/>
      <c r="E77" s="130" t="s">
        <v>361</v>
      </c>
      <c r="F77" s="130"/>
      <c r="G77" s="130"/>
      <c r="H77" s="130"/>
      <c r="I77" s="123"/>
      <c r="J77" s="138" t="n">
        <v>17778.058</v>
      </c>
      <c r="K77" s="126" t="n">
        <v>0</v>
      </c>
      <c r="L77" s="129" t="n">
        <v>0</v>
      </c>
      <c r="M77" s="129" t="n">
        <v>0</v>
      </c>
      <c r="N77" s="129" t="n">
        <v>10.845</v>
      </c>
      <c r="O77" s="127" t="n">
        <v>17075</v>
      </c>
      <c r="P77" s="49"/>
    </row>
    <row r="78" customFormat="false" ht="13.5" hidden="false" customHeight="true" outlineLevel="0" collapsed="false">
      <c r="A78" s="53" t="s">
        <v>96</v>
      </c>
      <c r="B78" s="23" t="s">
        <v>114</v>
      </c>
      <c r="C78" s="54"/>
      <c r="D78" s="121"/>
      <c r="E78" s="122" t="s">
        <v>362</v>
      </c>
      <c r="F78" s="122"/>
      <c r="G78" s="122"/>
      <c r="H78" s="122"/>
      <c r="I78" s="123"/>
      <c r="J78" s="138" t="n">
        <v>37553.10939</v>
      </c>
      <c r="K78" s="126" t="n">
        <v>0</v>
      </c>
      <c r="L78" s="129" t="n">
        <v>0</v>
      </c>
      <c r="M78" s="129" t="n">
        <v>0</v>
      </c>
      <c r="N78" s="129" t="n">
        <v>25.235</v>
      </c>
      <c r="O78" s="127" t="n">
        <v>35437.575</v>
      </c>
      <c r="P78" s="49"/>
    </row>
    <row r="79" customFormat="false" ht="30" hidden="false" customHeight="true" outlineLevel="0" collapsed="false">
      <c r="A79" s="53" t="s">
        <v>96</v>
      </c>
      <c r="B79" s="23" t="s">
        <v>114</v>
      </c>
      <c r="C79" s="54"/>
      <c r="D79" s="121"/>
      <c r="E79" s="122" t="s">
        <v>363</v>
      </c>
      <c r="F79" s="122"/>
      <c r="G79" s="122"/>
      <c r="H79" s="122"/>
      <c r="I79" s="123"/>
      <c r="J79" s="138" t="n">
        <v>25216.8674</v>
      </c>
      <c r="K79" s="126" t="n">
        <v>0</v>
      </c>
      <c r="L79" s="129" t="n">
        <v>311.805</v>
      </c>
      <c r="M79" s="129" t="n">
        <v>29.74</v>
      </c>
      <c r="N79" s="129" t="n">
        <v>133.88357</v>
      </c>
      <c r="O79" s="127" t="n">
        <v>24074.292</v>
      </c>
      <c r="P79" s="49"/>
    </row>
    <row r="80" customFormat="false" ht="30" hidden="false" customHeight="true" outlineLevel="0" collapsed="false">
      <c r="A80" s="53" t="s">
        <v>96</v>
      </c>
      <c r="B80" s="23" t="s">
        <v>114</v>
      </c>
      <c r="C80" s="54"/>
      <c r="D80" s="121"/>
      <c r="E80" s="122" t="s">
        <v>364</v>
      </c>
      <c r="F80" s="122"/>
      <c r="G80" s="122"/>
      <c r="H80" s="122"/>
      <c r="I80" s="123"/>
      <c r="J80" s="138" t="n">
        <v>31982.42978</v>
      </c>
      <c r="K80" s="126" t="n">
        <v>358.701</v>
      </c>
      <c r="L80" s="129" t="n">
        <v>247.764</v>
      </c>
      <c r="M80" s="129" t="n">
        <v>0</v>
      </c>
      <c r="N80" s="129" t="n">
        <v>7.853</v>
      </c>
      <c r="O80" s="127" t="n">
        <v>30675.786</v>
      </c>
      <c r="P80" s="49"/>
    </row>
    <row r="81" customFormat="false" ht="30" hidden="false" customHeight="true" outlineLevel="0" collapsed="false">
      <c r="A81" s="53" t="s">
        <v>96</v>
      </c>
      <c r="B81" s="23" t="s">
        <v>114</v>
      </c>
      <c r="C81" s="54"/>
      <c r="D81" s="121"/>
      <c r="E81" s="122" t="s">
        <v>365</v>
      </c>
      <c r="F81" s="122"/>
      <c r="G81" s="122"/>
      <c r="H81" s="122"/>
      <c r="I81" s="123"/>
      <c r="J81" s="138" t="n">
        <v>41423.41627</v>
      </c>
      <c r="K81" s="126" t="n">
        <v>0</v>
      </c>
      <c r="L81" s="129" t="n">
        <v>105.05015</v>
      </c>
      <c r="M81" s="129" t="n">
        <v>0</v>
      </c>
      <c r="N81" s="129" t="n">
        <v>0</v>
      </c>
      <c r="O81" s="127" t="n">
        <v>39659.749</v>
      </c>
      <c r="P81" s="49"/>
    </row>
    <row r="82" customFormat="false" ht="30" hidden="false" customHeight="true" outlineLevel="0" collapsed="false">
      <c r="A82" s="53" t="s">
        <v>96</v>
      </c>
      <c r="B82" s="23" t="s">
        <v>114</v>
      </c>
      <c r="C82" s="54"/>
      <c r="D82" s="121"/>
      <c r="E82" s="130" t="s">
        <v>366</v>
      </c>
      <c r="F82" s="130"/>
      <c r="G82" s="130"/>
      <c r="H82" s="130"/>
      <c r="I82" s="123"/>
      <c r="J82" s="138" t="n">
        <v>15624.92789</v>
      </c>
      <c r="K82" s="126" t="n">
        <v>0</v>
      </c>
      <c r="L82" s="129" t="n">
        <v>0</v>
      </c>
      <c r="M82" s="129" t="n">
        <v>49</v>
      </c>
      <c r="N82" s="129" t="n">
        <v>97.544</v>
      </c>
      <c r="O82" s="127" t="n">
        <v>14736.79004</v>
      </c>
      <c r="P82" s="49"/>
    </row>
    <row r="83" customFormat="false" ht="30" hidden="false" customHeight="true" outlineLevel="0" collapsed="false">
      <c r="A83" s="53" t="s">
        <v>96</v>
      </c>
      <c r="B83" s="23" t="s">
        <v>114</v>
      </c>
      <c r="C83" s="54"/>
      <c r="D83" s="121"/>
      <c r="E83" s="130" t="s">
        <v>367</v>
      </c>
      <c r="F83" s="130"/>
      <c r="G83" s="130"/>
      <c r="H83" s="130"/>
      <c r="I83" s="123"/>
      <c r="J83" s="138" t="n">
        <v>8295.65787</v>
      </c>
      <c r="K83" s="126" t="n">
        <v>0</v>
      </c>
      <c r="L83" s="129" t="n">
        <v>0</v>
      </c>
      <c r="M83" s="129" t="n">
        <v>0</v>
      </c>
      <c r="N83" s="129" t="n">
        <v>0</v>
      </c>
      <c r="O83" s="127" t="n">
        <v>8228.14776</v>
      </c>
      <c r="P83" s="49"/>
    </row>
    <row r="84" customFormat="false" ht="13.5" hidden="false" customHeight="true" outlineLevel="0" collapsed="false">
      <c r="A84" s="53" t="s">
        <v>96</v>
      </c>
      <c r="B84" s="23" t="s">
        <v>114</v>
      </c>
      <c r="C84" s="54"/>
      <c r="D84" s="121"/>
      <c r="E84" s="132" t="s">
        <v>368</v>
      </c>
      <c r="F84" s="132"/>
      <c r="G84" s="132"/>
      <c r="H84" s="132"/>
      <c r="I84" s="123"/>
      <c r="J84" s="138" t="n">
        <v>35120.9403</v>
      </c>
      <c r="K84" s="126" t="n">
        <v>0</v>
      </c>
      <c r="L84" s="129" t="n">
        <v>0</v>
      </c>
      <c r="M84" s="129" t="n">
        <v>0</v>
      </c>
      <c r="N84" s="129" t="n">
        <v>67.7638</v>
      </c>
      <c r="O84" s="127" t="n">
        <v>34792</v>
      </c>
      <c r="P84" s="49"/>
    </row>
    <row r="85" customFormat="false" ht="13.5" hidden="false" customHeight="false" outlineLevel="0" collapsed="false">
      <c r="A85" s="53" t="s">
        <v>96</v>
      </c>
      <c r="B85" s="53" t="s">
        <v>162</v>
      </c>
      <c r="D85" s="95"/>
      <c r="E85" s="96"/>
      <c r="F85" s="96"/>
      <c r="G85" s="96"/>
      <c r="H85" s="96"/>
      <c r="I85" s="95"/>
      <c r="J85" s="95"/>
      <c r="K85" s="95"/>
      <c r="L85" s="95"/>
      <c r="M85" s="95"/>
      <c r="N85" s="95"/>
      <c r="O85" s="97" t="s">
        <v>369</v>
      </c>
    </row>
    <row r="86" customFormat="false" ht="12.75" hidden="false" customHeight="true" outlineLevel="0" collapsed="false">
      <c r="A86" s="53" t="s">
        <v>100</v>
      </c>
      <c r="B86" s="53"/>
      <c r="D86" s="98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</row>
    <row r="87" customFormat="false" ht="12.75" hidden="false" customHeight="false" outlineLevel="0" collapsed="false">
      <c r="A87" s="53" t="s">
        <v>100</v>
      </c>
      <c r="B87" s="53"/>
      <c r="D87" s="98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</row>
    <row r="88" customFormat="false" ht="12.75" hidden="false" customHeight="true" outlineLevel="0" collapsed="false">
      <c r="A88" s="53" t="s">
        <v>100</v>
      </c>
      <c r="B88" s="53"/>
      <c r="D88" s="98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</row>
    <row r="89" customFormat="false" ht="12.75" hidden="false" customHeight="false" outlineLevel="0" collapsed="false">
      <c r="A89" s="53" t="s">
        <v>162</v>
      </c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</sheetData>
  <sheetProtection sheet="true" objects="true" scenarios="true"/>
  <mergeCells count="82">
    <mergeCell ref="D8:I12"/>
    <mergeCell ref="J8:J12"/>
    <mergeCell ref="K8:O8"/>
    <mergeCell ref="K9:K12"/>
    <mergeCell ref="L9:L12"/>
    <mergeCell ref="M9:M12"/>
    <mergeCell ref="N9:N12"/>
    <mergeCell ref="O9:O12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E56:H56"/>
    <mergeCell ref="E57:H57"/>
    <mergeCell ref="E58:H58"/>
    <mergeCell ref="E59:H59"/>
    <mergeCell ref="E60:H60"/>
    <mergeCell ref="E61:H61"/>
    <mergeCell ref="E62:H62"/>
    <mergeCell ref="E63:H63"/>
    <mergeCell ref="E64:H64"/>
    <mergeCell ref="E65:H65"/>
    <mergeCell ref="E66:H66"/>
    <mergeCell ref="E67:H67"/>
    <mergeCell ref="E68:H68"/>
    <mergeCell ref="E69:H69"/>
    <mergeCell ref="E70:H70"/>
    <mergeCell ref="E71:H71"/>
    <mergeCell ref="E72:H72"/>
    <mergeCell ref="E73:H73"/>
    <mergeCell ref="E74:H74"/>
    <mergeCell ref="E75:H75"/>
    <mergeCell ref="E76:H76"/>
    <mergeCell ref="E77:H77"/>
    <mergeCell ref="E78:H78"/>
    <mergeCell ref="E79:H79"/>
    <mergeCell ref="E80:H80"/>
    <mergeCell ref="E81:H81"/>
    <mergeCell ref="E82:H82"/>
    <mergeCell ref="E83:H83"/>
    <mergeCell ref="E84:H84"/>
    <mergeCell ref="E86:O86"/>
    <mergeCell ref="E87:O87"/>
    <mergeCell ref="E88:O88"/>
  </mergeCells>
  <conditionalFormatting sqref="G7">
    <cfRule type="expression" priority="2" aboveAverage="0" equalAverage="0" bottom="0" percent="0" rank="0" text="" dxfId="273">
      <formula>P7=" "</formula>
    </cfRule>
  </conditionalFormatting>
  <conditionalFormatting sqref="O85">
    <cfRule type="expression" priority="3" aboveAverage="0" equalAverage="0" bottom="0" percent="0" rank="0" text="" dxfId="274">
      <formula>P85=" "</formula>
    </cfRule>
  </conditionalFormatting>
  <conditionalFormatting sqref="G3">
    <cfRule type="expression" priority="4" aboveAverage="0" equalAverage="0" bottom="0" percent="0" rank="0" text="" dxfId="275">
      <formula>D1=" ?"</formula>
    </cfRule>
  </conditionalFormatting>
  <conditionalFormatting sqref="B13:B84 A2:A88">
    <cfRule type="cellIs" priority="5" operator="equal" aboveAverage="0" equalAverage="0" bottom="0" percent="0" rank="0" text="" dxfId="276">
      <formula>"odstr"</formula>
    </cfRule>
  </conditionalFormatting>
  <conditionalFormatting sqref="C1:E1">
    <cfRule type="cellIs" priority="6" operator="equal" aboveAverage="0" equalAverage="0" bottom="0" percent="0" rank="0" text="" dxfId="277">
      <formula>"nezadána"</formula>
    </cfRule>
  </conditionalFormatting>
  <conditionalFormatting sqref="B1">
    <cfRule type="cellIs" priority="7" operator="equal" aboveAverage="0" equalAverage="0" bottom="0" percent="0" rank="0" text="" dxfId="278">
      <formula>"FUNKCE"</formula>
    </cfRule>
  </conditionalFormatting>
  <conditionalFormatting sqref="O1 F1:I1">
    <cfRule type="cellIs" priority="8" operator="notEqual" aboveAverage="0" equalAverage="0" bottom="0" percent="0" rank="0" text="" dxfId="279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6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29.85"/>
    <col collapsed="false" customWidth="true" hidden="false" outlineLevel="0" max="9" min="9" style="16" width="1.13"/>
    <col collapsed="false" customWidth="true" hidden="false" outlineLevel="0" max="10" min="10" style="16" width="9.7"/>
    <col collapsed="false" customWidth="true" hidden="false" outlineLevel="0" max="11" min="11" style="16" width="10.41"/>
    <col collapsed="false" customWidth="true" hidden="false" outlineLevel="0" max="12" min="12" style="16" width="10.71"/>
    <col collapsed="false" customWidth="true" hidden="false" outlineLevel="0" max="15" min="13" style="16" width="9.99"/>
    <col collapsed="false" customWidth="true" hidden="false" outlineLevel="0" max="17" min="16" style="16" width="8.7"/>
    <col collapsed="false" customWidth="true" hidden="false" outlineLevel="0" max="41" min="18" style="16" width="1.7"/>
    <col collapsed="false" customWidth="false" hidden="false" outlineLevel="0" max="257" min="42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383</v>
      </c>
      <c r="D1" s="19" t="s">
        <v>94</v>
      </c>
      <c r="E1" s="19" t="s">
        <v>383</v>
      </c>
      <c r="F1" s="20" t="n">
        <v>3</v>
      </c>
      <c r="G1" s="21" t="n">
        <v>3</v>
      </c>
      <c r="H1" s="21"/>
      <c r="I1" s="21"/>
      <c r="J1" s="21"/>
      <c r="K1" s="21"/>
      <c r="L1" s="21"/>
      <c r="M1" s="22"/>
      <c r="N1" s="22"/>
      <c r="O1" s="22"/>
      <c r="P1" s="22"/>
      <c r="Q1" s="23"/>
      <c r="R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M2" s="15"/>
      <c r="N2" s="15"/>
      <c r="O2" s="15"/>
      <c r="P2" s="15"/>
      <c r="Q2" s="15"/>
    </row>
    <row r="3" s="28" customFormat="true" ht="15.75" hidden="false" customHeight="false" outlineLevel="0" collapsed="false">
      <c r="A3" s="15" t="s">
        <v>96</v>
      </c>
      <c r="B3" s="27" t="s">
        <v>384</v>
      </c>
      <c r="D3" s="29" t="s">
        <v>385</v>
      </c>
      <c r="E3" s="29"/>
      <c r="F3" s="29"/>
      <c r="G3" s="29"/>
      <c r="H3" s="30" t="s">
        <v>386</v>
      </c>
      <c r="I3" s="31"/>
      <c r="J3" s="31"/>
      <c r="K3" s="31"/>
      <c r="L3" s="31"/>
      <c r="M3" s="29"/>
      <c r="N3" s="29"/>
      <c r="O3" s="29"/>
      <c r="P3" s="29"/>
      <c r="Q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</row>
    <row r="5" s="28" customFormat="true" ht="15.75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</row>
    <row r="6" s="28" customFormat="true" ht="15.75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139"/>
      <c r="O7" s="41"/>
      <c r="P7" s="41"/>
      <c r="Q7" s="42" t="s">
        <v>104</v>
      </c>
      <c r="R7" s="15"/>
    </row>
    <row r="8" customFormat="false" ht="9" hidden="false" customHeight="true" outlineLevel="0" collapsed="false">
      <c r="A8" s="15" t="s">
        <v>96</v>
      </c>
      <c r="C8" s="43"/>
      <c r="D8" s="44" t="s">
        <v>284</v>
      </c>
      <c r="E8" s="44"/>
      <c r="F8" s="44"/>
      <c r="G8" s="44"/>
      <c r="H8" s="44"/>
      <c r="I8" s="44"/>
      <c r="J8" s="102" t="s">
        <v>387</v>
      </c>
      <c r="K8" s="140" t="s">
        <v>388</v>
      </c>
      <c r="L8" s="140"/>
      <c r="M8" s="47" t="s">
        <v>389</v>
      </c>
      <c r="N8" s="141" t="s">
        <v>388</v>
      </c>
      <c r="O8" s="142" t="s">
        <v>390</v>
      </c>
      <c r="P8" s="143" t="s">
        <v>391</v>
      </c>
      <c r="Q8" s="144" t="s">
        <v>392</v>
      </c>
      <c r="R8" s="49"/>
    </row>
    <row r="9" customFormat="false" ht="9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102"/>
      <c r="K9" s="140"/>
      <c r="L9" s="140"/>
      <c r="M9" s="47"/>
      <c r="N9" s="141"/>
      <c r="O9" s="142"/>
      <c r="P9" s="143"/>
      <c r="Q9" s="144"/>
      <c r="R9" s="49"/>
    </row>
    <row r="10" customFormat="false" ht="9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102"/>
      <c r="K10" s="140"/>
      <c r="L10" s="140"/>
      <c r="M10" s="47"/>
      <c r="N10" s="145" t="s">
        <v>393</v>
      </c>
      <c r="O10" s="142"/>
      <c r="P10" s="143"/>
      <c r="Q10" s="144"/>
      <c r="R10" s="49"/>
    </row>
    <row r="11" customFormat="false" ht="33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102"/>
      <c r="K11" s="146" t="s">
        <v>394</v>
      </c>
      <c r="L11" s="147" t="s">
        <v>395</v>
      </c>
      <c r="M11" s="47"/>
      <c r="N11" s="145"/>
      <c r="O11" s="142"/>
      <c r="P11" s="143"/>
      <c r="Q11" s="144"/>
      <c r="R11" s="49"/>
    </row>
    <row r="12" customFormat="false" ht="32.25" hidden="false" customHeight="tru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102"/>
      <c r="K12" s="146"/>
      <c r="L12" s="147"/>
      <c r="M12" s="47"/>
      <c r="N12" s="145"/>
      <c r="O12" s="142"/>
      <c r="P12" s="143"/>
      <c r="Q12" s="144"/>
      <c r="R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297</v>
      </c>
      <c r="F13" s="56"/>
      <c r="G13" s="56"/>
      <c r="H13" s="57"/>
      <c r="I13" s="58"/>
      <c r="J13" s="109" t="s">
        <v>396</v>
      </c>
      <c r="K13" s="110" t="s">
        <v>396</v>
      </c>
      <c r="L13" s="148" t="s">
        <v>396</v>
      </c>
      <c r="M13" s="62" t="s">
        <v>396</v>
      </c>
      <c r="N13" s="149" t="s">
        <v>396</v>
      </c>
      <c r="O13" s="149" t="s">
        <v>396</v>
      </c>
      <c r="P13" s="150" t="s">
        <v>396</v>
      </c>
      <c r="Q13" s="148" t="s">
        <v>396</v>
      </c>
      <c r="R13" s="49"/>
    </row>
    <row r="14" customFormat="false" ht="42" hidden="false" customHeight="true" outlineLevel="0" collapsed="false">
      <c r="A14" s="53" t="s">
        <v>96</v>
      </c>
      <c r="B14" s="23" t="s">
        <v>114</v>
      </c>
      <c r="C14" s="54"/>
      <c r="D14" s="112"/>
      <c r="E14" s="113" t="s">
        <v>298</v>
      </c>
      <c r="F14" s="113"/>
      <c r="G14" s="113"/>
      <c r="H14" s="113"/>
      <c r="I14" s="114"/>
      <c r="J14" s="115" t="s">
        <v>396</v>
      </c>
      <c r="K14" s="119" t="s">
        <v>396</v>
      </c>
      <c r="L14" s="151" t="s">
        <v>396</v>
      </c>
      <c r="M14" s="116" t="s">
        <v>396</v>
      </c>
      <c r="N14" s="152" t="s">
        <v>396</v>
      </c>
      <c r="O14" s="152" t="s">
        <v>396</v>
      </c>
      <c r="P14" s="153" t="s">
        <v>396</v>
      </c>
      <c r="Q14" s="151" t="s">
        <v>396</v>
      </c>
      <c r="R14" s="49"/>
    </row>
    <row r="15" customFormat="false" ht="30" hidden="false" customHeight="true" outlineLevel="0" collapsed="false">
      <c r="A15" s="53" t="s">
        <v>96</v>
      </c>
      <c r="B15" s="23" t="s">
        <v>114</v>
      </c>
      <c r="C15" s="54"/>
      <c r="D15" s="121"/>
      <c r="E15" s="122" t="s">
        <v>299</v>
      </c>
      <c r="F15" s="122"/>
      <c r="G15" s="122"/>
      <c r="H15" s="122"/>
      <c r="I15" s="123"/>
      <c r="J15" s="124" t="s">
        <v>396</v>
      </c>
      <c r="K15" s="128" t="s">
        <v>396</v>
      </c>
      <c r="L15" s="154" t="s">
        <v>396</v>
      </c>
      <c r="M15" s="125" t="s">
        <v>396</v>
      </c>
      <c r="N15" s="155" t="s">
        <v>396</v>
      </c>
      <c r="O15" s="155" t="s">
        <v>396</v>
      </c>
      <c r="P15" s="156" t="s">
        <v>396</v>
      </c>
      <c r="Q15" s="154" t="s">
        <v>396</v>
      </c>
      <c r="R15" s="49"/>
    </row>
    <row r="16" customFormat="false" ht="30" hidden="false" customHeight="true" outlineLevel="0" collapsed="false">
      <c r="A16" s="53" t="s">
        <v>96</v>
      </c>
      <c r="B16" s="23" t="s">
        <v>114</v>
      </c>
      <c r="C16" s="54"/>
      <c r="D16" s="121"/>
      <c r="E16" s="122" t="s">
        <v>300</v>
      </c>
      <c r="F16" s="122"/>
      <c r="G16" s="122"/>
      <c r="H16" s="122"/>
      <c r="I16" s="123"/>
      <c r="J16" s="124" t="s">
        <v>396</v>
      </c>
      <c r="K16" s="128" t="s">
        <v>396</v>
      </c>
      <c r="L16" s="154" t="s">
        <v>396</v>
      </c>
      <c r="M16" s="125" t="s">
        <v>396</v>
      </c>
      <c r="N16" s="155" t="s">
        <v>396</v>
      </c>
      <c r="O16" s="155" t="s">
        <v>396</v>
      </c>
      <c r="P16" s="156" t="s">
        <v>396</v>
      </c>
      <c r="Q16" s="154" t="s">
        <v>396</v>
      </c>
      <c r="R16" s="49"/>
    </row>
    <row r="17" customFormat="false" ht="42" hidden="false" customHeight="true" outlineLevel="0" collapsed="false">
      <c r="A17" s="53" t="s">
        <v>96</v>
      </c>
      <c r="B17" s="23" t="s">
        <v>114</v>
      </c>
      <c r="C17" s="54"/>
      <c r="D17" s="121"/>
      <c r="E17" s="122" t="s">
        <v>301</v>
      </c>
      <c r="F17" s="122"/>
      <c r="G17" s="122"/>
      <c r="H17" s="122"/>
      <c r="I17" s="123"/>
      <c r="J17" s="124" t="s">
        <v>396</v>
      </c>
      <c r="K17" s="128" t="s">
        <v>396</v>
      </c>
      <c r="L17" s="154" t="s">
        <v>396</v>
      </c>
      <c r="M17" s="125" t="s">
        <v>396</v>
      </c>
      <c r="N17" s="155" t="s">
        <v>396</v>
      </c>
      <c r="O17" s="155" t="s">
        <v>396</v>
      </c>
      <c r="P17" s="156" t="s">
        <v>396</v>
      </c>
      <c r="Q17" s="154" t="s">
        <v>396</v>
      </c>
      <c r="R17" s="49"/>
    </row>
    <row r="18" customFormat="false" ht="30" hidden="false" customHeight="true" outlineLevel="0" collapsed="false">
      <c r="A18" s="53" t="s">
        <v>96</v>
      </c>
      <c r="B18" s="23" t="s">
        <v>114</v>
      </c>
      <c r="C18" s="54"/>
      <c r="D18" s="121"/>
      <c r="E18" s="122" t="s">
        <v>302</v>
      </c>
      <c r="F18" s="122"/>
      <c r="G18" s="122"/>
      <c r="H18" s="122"/>
      <c r="I18" s="123"/>
      <c r="J18" s="124" t="s">
        <v>396</v>
      </c>
      <c r="K18" s="128" t="s">
        <v>396</v>
      </c>
      <c r="L18" s="154" t="s">
        <v>396</v>
      </c>
      <c r="M18" s="125" t="s">
        <v>396</v>
      </c>
      <c r="N18" s="155" t="s">
        <v>396</v>
      </c>
      <c r="O18" s="155" t="s">
        <v>396</v>
      </c>
      <c r="P18" s="156" t="s">
        <v>396</v>
      </c>
      <c r="Q18" s="154" t="s">
        <v>396</v>
      </c>
      <c r="R18" s="49"/>
    </row>
    <row r="19" customFormat="false" ht="42" hidden="false" customHeight="true" outlineLevel="0" collapsed="false">
      <c r="A19" s="53" t="s">
        <v>96</v>
      </c>
      <c r="B19" s="23" t="s">
        <v>114</v>
      </c>
      <c r="C19" s="54"/>
      <c r="D19" s="121"/>
      <c r="E19" s="122" t="s">
        <v>303</v>
      </c>
      <c r="F19" s="122"/>
      <c r="G19" s="122"/>
      <c r="H19" s="122"/>
      <c r="I19" s="123"/>
      <c r="J19" s="124" t="s">
        <v>396</v>
      </c>
      <c r="K19" s="128" t="s">
        <v>396</v>
      </c>
      <c r="L19" s="154" t="s">
        <v>396</v>
      </c>
      <c r="M19" s="125" t="s">
        <v>396</v>
      </c>
      <c r="N19" s="155" t="s">
        <v>396</v>
      </c>
      <c r="O19" s="155" t="s">
        <v>396</v>
      </c>
      <c r="P19" s="156" t="s">
        <v>396</v>
      </c>
      <c r="Q19" s="154" t="s">
        <v>396</v>
      </c>
      <c r="R19" s="49"/>
    </row>
    <row r="20" customFormat="false" ht="30" hidden="false" customHeight="true" outlineLevel="0" collapsed="false">
      <c r="A20" s="53" t="s">
        <v>96</v>
      </c>
      <c r="B20" s="23" t="s">
        <v>114</v>
      </c>
      <c r="C20" s="54"/>
      <c r="D20" s="121"/>
      <c r="E20" s="122" t="s">
        <v>304</v>
      </c>
      <c r="F20" s="122"/>
      <c r="G20" s="122"/>
      <c r="H20" s="122"/>
      <c r="I20" s="123"/>
      <c r="J20" s="124" t="s">
        <v>396</v>
      </c>
      <c r="K20" s="128" t="s">
        <v>396</v>
      </c>
      <c r="L20" s="154" t="s">
        <v>396</v>
      </c>
      <c r="M20" s="125" t="s">
        <v>396</v>
      </c>
      <c r="N20" s="155" t="s">
        <v>396</v>
      </c>
      <c r="O20" s="155" t="s">
        <v>396</v>
      </c>
      <c r="P20" s="156" t="s">
        <v>396</v>
      </c>
      <c r="Q20" s="154" t="s">
        <v>396</v>
      </c>
      <c r="R20" s="49"/>
    </row>
    <row r="21" customFormat="false" ht="30" hidden="false" customHeight="true" outlineLevel="0" collapsed="false">
      <c r="A21" s="53" t="s">
        <v>96</v>
      </c>
      <c r="B21" s="23" t="s">
        <v>114</v>
      </c>
      <c r="C21" s="54"/>
      <c r="D21" s="121"/>
      <c r="E21" s="122" t="s">
        <v>305</v>
      </c>
      <c r="F21" s="122"/>
      <c r="G21" s="122"/>
      <c r="H21" s="122"/>
      <c r="I21" s="123"/>
      <c r="J21" s="124" t="s">
        <v>396</v>
      </c>
      <c r="K21" s="128" t="s">
        <v>396</v>
      </c>
      <c r="L21" s="154" t="s">
        <v>396</v>
      </c>
      <c r="M21" s="125" t="s">
        <v>396</v>
      </c>
      <c r="N21" s="155" t="s">
        <v>396</v>
      </c>
      <c r="O21" s="155" t="s">
        <v>396</v>
      </c>
      <c r="P21" s="156" t="s">
        <v>396</v>
      </c>
      <c r="Q21" s="154" t="s">
        <v>396</v>
      </c>
      <c r="R21" s="49"/>
    </row>
    <row r="22" customFormat="false" ht="30" hidden="false" customHeight="true" outlineLevel="0" collapsed="false">
      <c r="A22" s="53" t="s">
        <v>96</v>
      </c>
      <c r="B22" s="23" t="s">
        <v>114</v>
      </c>
      <c r="C22" s="54"/>
      <c r="D22" s="121"/>
      <c r="E22" s="122" t="s">
        <v>306</v>
      </c>
      <c r="F22" s="122"/>
      <c r="G22" s="122"/>
      <c r="H22" s="122"/>
      <c r="I22" s="123"/>
      <c r="J22" s="124" t="s">
        <v>396</v>
      </c>
      <c r="K22" s="128" t="s">
        <v>396</v>
      </c>
      <c r="L22" s="154" t="s">
        <v>396</v>
      </c>
      <c r="M22" s="125" t="s">
        <v>396</v>
      </c>
      <c r="N22" s="155" t="s">
        <v>396</v>
      </c>
      <c r="O22" s="155" t="s">
        <v>396</v>
      </c>
      <c r="P22" s="156" t="s">
        <v>396</v>
      </c>
      <c r="Q22" s="154" t="s">
        <v>396</v>
      </c>
      <c r="R22" s="49"/>
    </row>
    <row r="23" customFormat="false" ht="30" hidden="false" customHeight="true" outlineLevel="0" collapsed="false">
      <c r="A23" s="53" t="s">
        <v>96</v>
      </c>
      <c r="B23" s="23" t="s">
        <v>114</v>
      </c>
      <c r="C23" s="54"/>
      <c r="D23" s="121"/>
      <c r="E23" s="122" t="s">
        <v>307</v>
      </c>
      <c r="F23" s="122"/>
      <c r="G23" s="122"/>
      <c r="H23" s="122"/>
      <c r="I23" s="123"/>
      <c r="J23" s="124" t="s">
        <v>396</v>
      </c>
      <c r="K23" s="128" t="s">
        <v>396</v>
      </c>
      <c r="L23" s="154" t="s">
        <v>396</v>
      </c>
      <c r="M23" s="125" t="s">
        <v>396</v>
      </c>
      <c r="N23" s="155" t="s">
        <v>396</v>
      </c>
      <c r="O23" s="155" t="s">
        <v>396</v>
      </c>
      <c r="P23" s="156" t="s">
        <v>396</v>
      </c>
      <c r="Q23" s="154" t="s">
        <v>396</v>
      </c>
      <c r="R23" s="49"/>
    </row>
    <row r="24" customFormat="false" ht="30" hidden="false" customHeight="true" outlineLevel="0" collapsed="false">
      <c r="A24" s="53" t="s">
        <v>96</v>
      </c>
      <c r="B24" s="23" t="s">
        <v>114</v>
      </c>
      <c r="C24" s="54"/>
      <c r="D24" s="121"/>
      <c r="E24" s="122" t="s">
        <v>308</v>
      </c>
      <c r="F24" s="122"/>
      <c r="G24" s="122"/>
      <c r="H24" s="122"/>
      <c r="I24" s="123"/>
      <c r="J24" s="124" t="s">
        <v>396</v>
      </c>
      <c r="K24" s="128" t="s">
        <v>396</v>
      </c>
      <c r="L24" s="154" t="s">
        <v>396</v>
      </c>
      <c r="M24" s="125" t="s">
        <v>396</v>
      </c>
      <c r="N24" s="155" t="s">
        <v>396</v>
      </c>
      <c r="O24" s="155" t="s">
        <v>396</v>
      </c>
      <c r="P24" s="156" t="s">
        <v>396</v>
      </c>
      <c r="Q24" s="154" t="s">
        <v>396</v>
      </c>
      <c r="R24" s="49"/>
    </row>
    <row r="25" customFormat="false" ht="30" hidden="false" customHeight="true" outlineLevel="0" collapsed="false">
      <c r="A25" s="53" t="s">
        <v>96</v>
      </c>
      <c r="B25" s="23" t="s">
        <v>114</v>
      </c>
      <c r="C25" s="54"/>
      <c r="D25" s="121"/>
      <c r="E25" s="122" t="s">
        <v>309</v>
      </c>
      <c r="F25" s="122"/>
      <c r="G25" s="122"/>
      <c r="H25" s="122"/>
      <c r="I25" s="123"/>
      <c r="J25" s="124" t="s">
        <v>396</v>
      </c>
      <c r="K25" s="128" t="s">
        <v>396</v>
      </c>
      <c r="L25" s="154" t="s">
        <v>396</v>
      </c>
      <c r="M25" s="125" t="s">
        <v>396</v>
      </c>
      <c r="N25" s="155" t="s">
        <v>396</v>
      </c>
      <c r="O25" s="155" t="s">
        <v>396</v>
      </c>
      <c r="P25" s="156" t="s">
        <v>396</v>
      </c>
      <c r="Q25" s="154" t="s">
        <v>396</v>
      </c>
      <c r="R25" s="49"/>
    </row>
    <row r="26" customFormat="false" ht="30" hidden="false" customHeight="true" outlineLevel="0" collapsed="false">
      <c r="A26" s="53" t="s">
        <v>96</v>
      </c>
      <c r="B26" s="23" t="s">
        <v>114</v>
      </c>
      <c r="C26" s="54"/>
      <c r="D26" s="121"/>
      <c r="E26" s="122" t="s">
        <v>310</v>
      </c>
      <c r="F26" s="122"/>
      <c r="G26" s="122"/>
      <c r="H26" s="122"/>
      <c r="I26" s="123"/>
      <c r="J26" s="124" t="s">
        <v>396</v>
      </c>
      <c r="K26" s="128" t="s">
        <v>396</v>
      </c>
      <c r="L26" s="154" t="s">
        <v>396</v>
      </c>
      <c r="M26" s="125" t="s">
        <v>396</v>
      </c>
      <c r="N26" s="155" t="s">
        <v>396</v>
      </c>
      <c r="O26" s="155" t="s">
        <v>396</v>
      </c>
      <c r="P26" s="156" t="s">
        <v>396</v>
      </c>
      <c r="Q26" s="154" t="s">
        <v>396</v>
      </c>
      <c r="R26" s="49"/>
    </row>
    <row r="27" customFormat="false" ht="30" hidden="false" customHeight="true" outlineLevel="0" collapsed="false">
      <c r="A27" s="53" t="s">
        <v>96</v>
      </c>
      <c r="B27" s="23" t="s">
        <v>114</v>
      </c>
      <c r="C27" s="54"/>
      <c r="D27" s="121"/>
      <c r="E27" s="122" t="s">
        <v>311</v>
      </c>
      <c r="F27" s="122"/>
      <c r="G27" s="122"/>
      <c r="H27" s="122"/>
      <c r="I27" s="123"/>
      <c r="J27" s="124" t="s">
        <v>396</v>
      </c>
      <c r="K27" s="128" t="s">
        <v>396</v>
      </c>
      <c r="L27" s="154" t="s">
        <v>396</v>
      </c>
      <c r="M27" s="125" t="s">
        <v>396</v>
      </c>
      <c r="N27" s="155" t="s">
        <v>396</v>
      </c>
      <c r="O27" s="155" t="s">
        <v>396</v>
      </c>
      <c r="P27" s="156" t="s">
        <v>396</v>
      </c>
      <c r="Q27" s="154" t="s">
        <v>396</v>
      </c>
      <c r="R27" s="49"/>
    </row>
    <row r="28" customFormat="false" ht="30" hidden="false" customHeight="true" outlineLevel="0" collapsed="false">
      <c r="A28" s="53" t="s">
        <v>96</v>
      </c>
      <c r="B28" s="23" t="s">
        <v>114</v>
      </c>
      <c r="C28" s="54"/>
      <c r="D28" s="121"/>
      <c r="E28" s="122" t="s">
        <v>312</v>
      </c>
      <c r="F28" s="122"/>
      <c r="G28" s="122"/>
      <c r="H28" s="122"/>
      <c r="I28" s="123"/>
      <c r="J28" s="124" t="s">
        <v>396</v>
      </c>
      <c r="K28" s="128" t="s">
        <v>396</v>
      </c>
      <c r="L28" s="154" t="s">
        <v>396</v>
      </c>
      <c r="M28" s="125" t="s">
        <v>396</v>
      </c>
      <c r="N28" s="155" t="s">
        <v>396</v>
      </c>
      <c r="O28" s="155" t="s">
        <v>396</v>
      </c>
      <c r="P28" s="156" t="s">
        <v>396</v>
      </c>
      <c r="Q28" s="154" t="s">
        <v>396</v>
      </c>
      <c r="R28" s="49"/>
    </row>
    <row r="29" customFormat="false" ht="30" hidden="false" customHeight="true" outlineLevel="0" collapsed="false">
      <c r="A29" s="53" t="s">
        <v>96</v>
      </c>
      <c r="B29" s="23" t="s">
        <v>114</v>
      </c>
      <c r="C29" s="54"/>
      <c r="D29" s="121"/>
      <c r="E29" s="122" t="s">
        <v>313</v>
      </c>
      <c r="F29" s="122"/>
      <c r="G29" s="122"/>
      <c r="H29" s="122"/>
      <c r="I29" s="123"/>
      <c r="J29" s="124" t="s">
        <v>396</v>
      </c>
      <c r="K29" s="128" t="s">
        <v>396</v>
      </c>
      <c r="L29" s="154" t="s">
        <v>396</v>
      </c>
      <c r="M29" s="125" t="s">
        <v>396</v>
      </c>
      <c r="N29" s="155" t="s">
        <v>396</v>
      </c>
      <c r="O29" s="155" t="s">
        <v>396</v>
      </c>
      <c r="P29" s="156" t="s">
        <v>396</v>
      </c>
      <c r="Q29" s="154" t="s">
        <v>396</v>
      </c>
      <c r="R29" s="49"/>
    </row>
    <row r="30" customFormat="false" ht="30" hidden="false" customHeight="true" outlineLevel="0" collapsed="false">
      <c r="A30" s="53" t="s">
        <v>96</v>
      </c>
      <c r="B30" s="23" t="s">
        <v>114</v>
      </c>
      <c r="C30" s="54"/>
      <c r="D30" s="121"/>
      <c r="E30" s="122" t="s">
        <v>314</v>
      </c>
      <c r="F30" s="122"/>
      <c r="G30" s="122"/>
      <c r="H30" s="122"/>
      <c r="I30" s="123"/>
      <c r="J30" s="124" t="s">
        <v>396</v>
      </c>
      <c r="K30" s="128" t="s">
        <v>396</v>
      </c>
      <c r="L30" s="154" t="s">
        <v>396</v>
      </c>
      <c r="M30" s="125" t="s">
        <v>396</v>
      </c>
      <c r="N30" s="155" t="s">
        <v>396</v>
      </c>
      <c r="O30" s="155" t="s">
        <v>396</v>
      </c>
      <c r="P30" s="156" t="s">
        <v>396</v>
      </c>
      <c r="Q30" s="154" t="s">
        <v>396</v>
      </c>
      <c r="R30" s="49"/>
    </row>
    <row r="31" customFormat="false" ht="30" hidden="false" customHeight="true" outlineLevel="0" collapsed="false">
      <c r="A31" s="53" t="s">
        <v>96</v>
      </c>
      <c r="B31" s="23" t="s">
        <v>114</v>
      </c>
      <c r="C31" s="54"/>
      <c r="D31" s="121"/>
      <c r="E31" s="122" t="s">
        <v>315</v>
      </c>
      <c r="F31" s="122"/>
      <c r="G31" s="122"/>
      <c r="H31" s="122"/>
      <c r="I31" s="123"/>
      <c r="J31" s="124" t="s">
        <v>396</v>
      </c>
      <c r="K31" s="128" t="s">
        <v>396</v>
      </c>
      <c r="L31" s="154" t="s">
        <v>396</v>
      </c>
      <c r="M31" s="125" t="s">
        <v>396</v>
      </c>
      <c r="N31" s="155" t="s">
        <v>396</v>
      </c>
      <c r="O31" s="155" t="s">
        <v>396</v>
      </c>
      <c r="P31" s="156" t="s">
        <v>396</v>
      </c>
      <c r="Q31" s="154" t="s">
        <v>396</v>
      </c>
      <c r="R31" s="49"/>
    </row>
    <row r="32" customFormat="false" ht="30" hidden="false" customHeight="true" outlineLevel="0" collapsed="false">
      <c r="A32" s="53" t="s">
        <v>96</v>
      </c>
      <c r="B32" s="23" t="s">
        <v>114</v>
      </c>
      <c r="C32" s="54"/>
      <c r="D32" s="121"/>
      <c r="E32" s="122" t="s">
        <v>316</v>
      </c>
      <c r="F32" s="122"/>
      <c r="G32" s="122"/>
      <c r="H32" s="122"/>
      <c r="I32" s="123"/>
      <c r="J32" s="124" t="s">
        <v>396</v>
      </c>
      <c r="K32" s="128" t="s">
        <v>396</v>
      </c>
      <c r="L32" s="154" t="s">
        <v>396</v>
      </c>
      <c r="M32" s="125" t="s">
        <v>396</v>
      </c>
      <c r="N32" s="155" t="s">
        <v>396</v>
      </c>
      <c r="O32" s="155" t="s">
        <v>396</v>
      </c>
      <c r="P32" s="156" t="s">
        <v>396</v>
      </c>
      <c r="Q32" s="154" t="s">
        <v>396</v>
      </c>
      <c r="R32" s="49"/>
    </row>
    <row r="33" customFormat="false" ht="30" hidden="false" customHeight="true" outlineLevel="0" collapsed="false">
      <c r="A33" s="53" t="s">
        <v>96</v>
      </c>
      <c r="B33" s="23" t="s">
        <v>114</v>
      </c>
      <c r="C33" s="54"/>
      <c r="D33" s="121"/>
      <c r="E33" s="122" t="s">
        <v>317</v>
      </c>
      <c r="F33" s="122"/>
      <c r="G33" s="122"/>
      <c r="H33" s="122"/>
      <c r="I33" s="123"/>
      <c r="J33" s="124" t="s">
        <v>396</v>
      </c>
      <c r="K33" s="128" t="s">
        <v>396</v>
      </c>
      <c r="L33" s="154" t="s">
        <v>396</v>
      </c>
      <c r="M33" s="125" t="s">
        <v>396</v>
      </c>
      <c r="N33" s="155" t="s">
        <v>396</v>
      </c>
      <c r="O33" s="155" t="s">
        <v>396</v>
      </c>
      <c r="P33" s="156" t="s">
        <v>396</v>
      </c>
      <c r="Q33" s="154" t="s">
        <v>396</v>
      </c>
      <c r="R33" s="49"/>
    </row>
    <row r="34" customFormat="false" ht="30" hidden="false" customHeight="true" outlineLevel="0" collapsed="false">
      <c r="A34" s="53" t="s">
        <v>96</v>
      </c>
      <c r="B34" s="23" t="s">
        <v>114</v>
      </c>
      <c r="C34" s="54"/>
      <c r="D34" s="121"/>
      <c r="E34" s="122" t="s">
        <v>318</v>
      </c>
      <c r="F34" s="122"/>
      <c r="G34" s="122"/>
      <c r="H34" s="122"/>
      <c r="I34" s="123"/>
      <c r="J34" s="124" t="s">
        <v>396</v>
      </c>
      <c r="K34" s="128" t="s">
        <v>396</v>
      </c>
      <c r="L34" s="154" t="s">
        <v>396</v>
      </c>
      <c r="M34" s="125" t="s">
        <v>396</v>
      </c>
      <c r="N34" s="155" t="s">
        <v>396</v>
      </c>
      <c r="O34" s="155" t="s">
        <v>396</v>
      </c>
      <c r="P34" s="156" t="s">
        <v>396</v>
      </c>
      <c r="Q34" s="154" t="s">
        <v>396</v>
      </c>
      <c r="R34" s="49"/>
    </row>
    <row r="35" customFormat="false" ht="30" hidden="false" customHeight="true" outlineLevel="0" collapsed="false">
      <c r="A35" s="53" t="s">
        <v>96</v>
      </c>
      <c r="B35" s="23" t="s">
        <v>114</v>
      </c>
      <c r="C35" s="54"/>
      <c r="D35" s="121"/>
      <c r="E35" s="122" t="s">
        <v>319</v>
      </c>
      <c r="F35" s="122"/>
      <c r="G35" s="122"/>
      <c r="H35" s="122"/>
      <c r="I35" s="123"/>
      <c r="J35" s="124" t="s">
        <v>396</v>
      </c>
      <c r="K35" s="128" t="s">
        <v>396</v>
      </c>
      <c r="L35" s="154" t="s">
        <v>396</v>
      </c>
      <c r="M35" s="125" t="s">
        <v>396</v>
      </c>
      <c r="N35" s="155" t="s">
        <v>396</v>
      </c>
      <c r="O35" s="155" t="s">
        <v>396</v>
      </c>
      <c r="P35" s="156" t="s">
        <v>396</v>
      </c>
      <c r="Q35" s="154" t="s">
        <v>396</v>
      </c>
      <c r="R35" s="49"/>
    </row>
    <row r="36" customFormat="false" ht="30" hidden="false" customHeight="true" outlineLevel="0" collapsed="false">
      <c r="A36" s="53" t="s">
        <v>96</v>
      </c>
      <c r="B36" s="23" t="s">
        <v>114</v>
      </c>
      <c r="C36" s="54"/>
      <c r="D36" s="121"/>
      <c r="E36" s="122" t="s">
        <v>320</v>
      </c>
      <c r="F36" s="122"/>
      <c r="G36" s="122"/>
      <c r="H36" s="122"/>
      <c r="I36" s="123"/>
      <c r="J36" s="124" t="s">
        <v>396</v>
      </c>
      <c r="K36" s="128" t="s">
        <v>396</v>
      </c>
      <c r="L36" s="154" t="s">
        <v>396</v>
      </c>
      <c r="M36" s="125" t="s">
        <v>396</v>
      </c>
      <c r="N36" s="155" t="s">
        <v>396</v>
      </c>
      <c r="O36" s="155" t="s">
        <v>396</v>
      </c>
      <c r="P36" s="156" t="s">
        <v>396</v>
      </c>
      <c r="Q36" s="154" t="s">
        <v>396</v>
      </c>
      <c r="R36" s="49"/>
    </row>
    <row r="37" customFormat="false" ht="30" hidden="false" customHeight="true" outlineLevel="0" collapsed="false">
      <c r="A37" s="53" t="s">
        <v>96</v>
      </c>
      <c r="B37" s="23" t="s">
        <v>114</v>
      </c>
      <c r="C37" s="54"/>
      <c r="D37" s="121"/>
      <c r="E37" s="122" t="s">
        <v>321</v>
      </c>
      <c r="F37" s="122"/>
      <c r="G37" s="122"/>
      <c r="H37" s="122"/>
      <c r="I37" s="123"/>
      <c r="J37" s="124" t="s">
        <v>396</v>
      </c>
      <c r="K37" s="128" t="s">
        <v>396</v>
      </c>
      <c r="L37" s="154" t="s">
        <v>396</v>
      </c>
      <c r="M37" s="125" t="s">
        <v>396</v>
      </c>
      <c r="N37" s="155" t="s">
        <v>396</v>
      </c>
      <c r="O37" s="155" t="s">
        <v>396</v>
      </c>
      <c r="P37" s="156" t="s">
        <v>396</v>
      </c>
      <c r="Q37" s="154" t="s">
        <v>396</v>
      </c>
      <c r="R37" s="49"/>
    </row>
    <row r="38" customFormat="false" ht="30" hidden="false" customHeight="true" outlineLevel="0" collapsed="false">
      <c r="A38" s="53" t="s">
        <v>96</v>
      </c>
      <c r="B38" s="23" t="s">
        <v>114</v>
      </c>
      <c r="C38" s="54"/>
      <c r="D38" s="121"/>
      <c r="E38" s="122" t="s">
        <v>322</v>
      </c>
      <c r="F38" s="122"/>
      <c r="G38" s="122"/>
      <c r="H38" s="122"/>
      <c r="I38" s="123"/>
      <c r="J38" s="124" t="s">
        <v>396</v>
      </c>
      <c r="K38" s="128" t="s">
        <v>396</v>
      </c>
      <c r="L38" s="154" t="s">
        <v>396</v>
      </c>
      <c r="M38" s="125" t="s">
        <v>396</v>
      </c>
      <c r="N38" s="155" t="s">
        <v>396</v>
      </c>
      <c r="O38" s="155" t="s">
        <v>396</v>
      </c>
      <c r="P38" s="156" t="s">
        <v>396</v>
      </c>
      <c r="Q38" s="154" t="s">
        <v>396</v>
      </c>
      <c r="R38" s="49"/>
    </row>
    <row r="39" customFormat="false" ht="30" hidden="false" customHeight="true" outlineLevel="0" collapsed="false">
      <c r="A39" s="53" t="s">
        <v>96</v>
      </c>
      <c r="B39" s="23" t="s">
        <v>114</v>
      </c>
      <c r="C39" s="54"/>
      <c r="D39" s="121"/>
      <c r="E39" s="122" t="s">
        <v>323</v>
      </c>
      <c r="F39" s="122"/>
      <c r="G39" s="122"/>
      <c r="H39" s="122"/>
      <c r="I39" s="123"/>
      <c r="J39" s="124" t="s">
        <v>396</v>
      </c>
      <c r="K39" s="128" t="s">
        <v>396</v>
      </c>
      <c r="L39" s="154" t="s">
        <v>396</v>
      </c>
      <c r="M39" s="125" t="s">
        <v>396</v>
      </c>
      <c r="N39" s="155" t="s">
        <v>396</v>
      </c>
      <c r="O39" s="155" t="s">
        <v>396</v>
      </c>
      <c r="P39" s="156" t="s">
        <v>396</v>
      </c>
      <c r="Q39" s="154" t="s">
        <v>396</v>
      </c>
      <c r="R39" s="49"/>
    </row>
    <row r="40" customFormat="false" ht="13.5" hidden="false" customHeight="true" outlineLevel="0" collapsed="false">
      <c r="A40" s="53" t="s">
        <v>96</v>
      </c>
      <c r="B40" s="23" t="s">
        <v>114</v>
      </c>
      <c r="C40" s="54"/>
      <c r="D40" s="121"/>
      <c r="E40" s="130" t="s">
        <v>324</v>
      </c>
      <c r="F40" s="130"/>
      <c r="G40" s="130"/>
      <c r="H40" s="130"/>
      <c r="I40" s="123"/>
      <c r="J40" s="124" t="s">
        <v>396</v>
      </c>
      <c r="K40" s="128" t="s">
        <v>396</v>
      </c>
      <c r="L40" s="154" t="s">
        <v>396</v>
      </c>
      <c r="M40" s="125" t="s">
        <v>396</v>
      </c>
      <c r="N40" s="155" t="s">
        <v>396</v>
      </c>
      <c r="O40" s="155" t="s">
        <v>396</v>
      </c>
      <c r="P40" s="156" t="s">
        <v>396</v>
      </c>
      <c r="Q40" s="154" t="s">
        <v>396</v>
      </c>
      <c r="R40" s="49"/>
    </row>
    <row r="41" customFormat="false" ht="30" hidden="false" customHeight="true" outlineLevel="0" collapsed="false">
      <c r="A41" s="53" t="s">
        <v>96</v>
      </c>
      <c r="B41" s="23" t="s">
        <v>114</v>
      </c>
      <c r="C41" s="54"/>
      <c r="D41" s="121"/>
      <c r="E41" s="122" t="s">
        <v>325</v>
      </c>
      <c r="F41" s="122"/>
      <c r="G41" s="122"/>
      <c r="H41" s="122"/>
      <c r="I41" s="123"/>
      <c r="J41" s="124" t="s">
        <v>396</v>
      </c>
      <c r="K41" s="128" t="s">
        <v>396</v>
      </c>
      <c r="L41" s="154" t="s">
        <v>396</v>
      </c>
      <c r="M41" s="125" t="s">
        <v>396</v>
      </c>
      <c r="N41" s="155" t="s">
        <v>396</v>
      </c>
      <c r="O41" s="155" t="s">
        <v>396</v>
      </c>
      <c r="P41" s="156" t="s">
        <v>396</v>
      </c>
      <c r="Q41" s="154" t="s">
        <v>396</v>
      </c>
      <c r="R41" s="49"/>
    </row>
    <row r="42" customFormat="false" ht="30" hidden="false" customHeight="true" outlineLevel="0" collapsed="false">
      <c r="A42" s="53" t="s">
        <v>96</v>
      </c>
      <c r="B42" s="23" t="s">
        <v>114</v>
      </c>
      <c r="C42" s="54"/>
      <c r="D42" s="121"/>
      <c r="E42" s="122" t="s">
        <v>326</v>
      </c>
      <c r="F42" s="122"/>
      <c r="G42" s="122"/>
      <c r="H42" s="122"/>
      <c r="I42" s="123"/>
      <c r="J42" s="124" t="s">
        <v>396</v>
      </c>
      <c r="K42" s="128" t="s">
        <v>396</v>
      </c>
      <c r="L42" s="154" t="s">
        <v>396</v>
      </c>
      <c r="M42" s="125" t="s">
        <v>396</v>
      </c>
      <c r="N42" s="155" t="s">
        <v>396</v>
      </c>
      <c r="O42" s="155" t="s">
        <v>396</v>
      </c>
      <c r="P42" s="156" t="s">
        <v>396</v>
      </c>
      <c r="Q42" s="154" t="s">
        <v>396</v>
      </c>
      <c r="R42" s="49"/>
    </row>
    <row r="43" customFormat="false" ht="42" hidden="false" customHeight="true" outlineLevel="0" collapsed="false">
      <c r="A43" s="53" t="s">
        <v>96</v>
      </c>
      <c r="B43" s="23" t="s">
        <v>114</v>
      </c>
      <c r="C43" s="54"/>
      <c r="D43" s="121"/>
      <c r="E43" s="122" t="s">
        <v>327</v>
      </c>
      <c r="F43" s="122"/>
      <c r="G43" s="122"/>
      <c r="H43" s="122"/>
      <c r="I43" s="123"/>
      <c r="J43" s="124" t="s">
        <v>396</v>
      </c>
      <c r="K43" s="128" t="s">
        <v>396</v>
      </c>
      <c r="L43" s="154" t="s">
        <v>396</v>
      </c>
      <c r="M43" s="125" t="s">
        <v>396</v>
      </c>
      <c r="N43" s="155" t="s">
        <v>396</v>
      </c>
      <c r="O43" s="155" t="s">
        <v>396</v>
      </c>
      <c r="P43" s="156" t="s">
        <v>396</v>
      </c>
      <c r="Q43" s="154" t="s">
        <v>396</v>
      </c>
      <c r="R43" s="49"/>
    </row>
    <row r="44" customFormat="false" ht="30" hidden="false" customHeight="true" outlineLevel="0" collapsed="false">
      <c r="A44" s="53" t="s">
        <v>96</v>
      </c>
      <c r="B44" s="23" t="s">
        <v>114</v>
      </c>
      <c r="C44" s="54"/>
      <c r="D44" s="121"/>
      <c r="E44" s="122" t="s">
        <v>328</v>
      </c>
      <c r="F44" s="122"/>
      <c r="G44" s="122"/>
      <c r="H44" s="122"/>
      <c r="I44" s="123"/>
      <c r="J44" s="124" t="s">
        <v>396</v>
      </c>
      <c r="K44" s="128" t="s">
        <v>396</v>
      </c>
      <c r="L44" s="154" t="s">
        <v>396</v>
      </c>
      <c r="M44" s="125" t="s">
        <v>396</v>
      </c>
      <c r="N44" s="155" t="s">
        <v>396</v>
      </c>
      <c r="O44" s="155" t="s">
        <v>396</v>
      </c>
      <c r="P44" s="156" t="s">
        <v>396</v>
      </c>
      <c r="Q44" s="154" t="s">
        <v>396</v>
      </c>
      <c r="R44" s="49"/>
    </row>
    <row r="45" customFormat="false" ht="30" hidden="false" customHeight="true" outlineLevel="0" collapsed="false">
      <c r="A45" s="53" t="s">
        <v>96</v>
      </c>
      <c r="B45" s="23" t="s">
        <v>114</v>
      </c>
      <c r="C45" s="54"/>
      <c r="D45" s="121"/>
      <c r="E45" s="122" t="s">
        <v>329</v>
      </c>
      <c r="F45" s="122"/>
      <c r="G45" s="122"/>
      <c r="H45" s="122"/>
      <c r="I45" s="123"/>
      <c r="J45" s="124" t="s">
        <v>396</v>
      </c>
      <c r="K45" s="128" t="s">
        <v>396</v>
      </c>
      <c r="L45" s="154" t="s">
        <v>396</v>
      </c>
      <c r="M45" s="125" t="s">
        <v>396</v>
      </c>
      <c r="N45" s="155" t="s">
        <v>396</v>
      </c>
      <c r="O45" s="155" t="s">
        <v>396</v>
      </c>
      <c r="P45" s="156" t="s">
        <v>396</v>
      </c>
      <c r="Q45" s="154" t="s">
        <v>396</v>
      </c>
      <c r="R45" s="49"/>
    </row>
    <row r="46" customFormat="false" ht="30" hidden="false" customHeight="true" outlineLevel="0" collapsed="false">
      <c r="A46" s="53" t="s">
        <v>96</v>
      </c>
      <c r="B46" s="23" t="s">
        <v>114</v>
      </c>
      <c r="C46" s="54"/>
      <c r="D46" s="121"/>
      <c r="E46" s="122" t="s">
        <v>330</v>
      </c>
      <c r="F46" s="122"/>
      <c r="G46" s="122"/>
      <c r="H46" s="122"/>
      <c r="I46" s="123"/>
      <c r="J46" s="124" t="s">
        <v>396</v>
      </c>
      <c r="K46" s="128" t="s">
        <v>396</v>
      </c>
      <c r="L46" s="154" t="s">
        <v>396</v>
      </c>
      <c r="M46" s="125" t="s">
        <v>396</v>
      </c>
      <c r="N46" s="155" t="s">
        <v>396</v>
      </c>
      <c r="O46" s="155" t="s">
        <v>396</v>
      </c>
      <c r="P46" s="156" t="s">
        <v>396</v>
      </c>
      <c r="Q46" s="154" t="s">
        <v>396</v>
      </c>
      <c r="R46" s="49"/>
    </row>
    <row r="47" customFormat="false" ht="30" hidden="false" customHeight="true" outlineLevel="0" collapsed="false">
      <c r="A47" s="53" t="s">
        <v>96</v>
      </c>
      <c r="B47" s="23" t="s">
        <v>114</v>
      </c>
      <c r="C47" s="54"/>
      <c r="D47" s="121"/>
      <c r="E47" s="122" t="s">
        <v>331</v>
      </c>
      <c r="F47" s="122"/>
      <c r="G47" s="122"/>
      <c r="H47" s="122"/>
      <c r="I47" s="123"/>
      <c r="J47" s="124" t="s">
        <v>396</v>
      </c>
      <c r="K47" s="128" t="s">
        <v>396</v>
      </c>
      <c r="L47" s="154" t="s">
        <v>396</v>
      </c>
      <c r="M47" s="125" t="s">
        <v>396</v>
      </c>
      <c r="N47" s="155" t="s">
        <v>396</v>
      </c>
      <c r="O47" s="155" t="s">
        <v>396</v>
      </c>
      <c r="P47" s="156" t="s">
        <v>396</v>
      </c>
      <c r="Q47" s="154" t="s">
        <v>396</v>
      </c>
      <c r="R47" s="49"/>
    </row>
    <row r="48" customFormat="false" ht="30" hidden="false" customHeight="true" outlineLevel="0" collapsed="false">
      <c r="A48" s="53" t="s">
        <v>96</v>
      </c>
      <c r="B48" s="23" t="s">
        <v>114</v>
      </c>
      <c r="C48" s="54"/>
      <c r="D48" s="121"/>
      <c r="E48" s="122" t="s">
        <v>332</v>
      </c>
      <c r="F48" s="122"/>
      <c r="G48" s="122"/>
      <c r="H48" s="122"/>
      <c r="I48" s="123"/>
      <c r="J48" s="124" t="s">
        <v>396</v>
      </c>
      <c r="K48" s="128" t="s">
        <v>396</v>
      </c>
      <c r="L48" s="154" t="s">
        <v>396</v>
      </c>
      <c r="M48" s="125" t="s">
        <v>396</v>
      </c>
      <c r="N48" s="155" t="s">
        <v>396</v>
      </c>
      <c r="O48" s="155" t="s">
        <v>396</v>
      </c>
      <c r="P48" s="156" t="s">
        <v>396</v>
      </c>
      <c r="Q48" s="154" t="s">
        <v>396</v>
      </c>
      <c r="R48" s="49"/>
    </row>
    <row r="49" customFormat="false" ht="30" hidden="false" customHeight="true" outlineLevel="0" collapsed="false">
      <c r="A49" s="53" t="s">
        <v>96</v>
      </c>
      <c r="B49" s="23" t="s">
        <v>114</v>
      </c>
      <c r="C49" s="54"/>
      <c r="D49" s="121"/>
      <c r="E49" s="122" t="s">
        <v>333</v>
      </c>
      <c r="F49" s="122"/>
      <c r="G49" s="122"/>
      <c r="H49" s="122"/>
      <c r="I49" s="123"/>
      <c r="J49" s="124" t="s">
        <v>396</v>
      </c>
      <c r="K49" s="128" t="s">
        <v>396</v>
      </c>
      <c r="L49" s="154" t="s">
        <v>396</v>
      </c>
      <c r="M49" s="125" t="s">
        <v>396</v>
      </c>
      <c r="N49" s="155" t="s">
        <v>396</v>
      </c>
      <c r="O49" s="155" t="s">
        <v>396</v>
      </c>
      <c r="P49" s="156" t="s">
        <v>396</v>
      </c>
      <c r="Q49" s="154" t="s">
        <v>396</v>
      </c>
      <c r="R49" s="49"/>
    </row>
    <row r="50" customFormat="false" ht="30" hidden="false" customHeight="true" outlineLevel="0" collapsed="false">
      <c r="A50" s="53" t="s">
        <v>96</v>
      </c>
      <c r="B50" s="23" t="s">
        <v>114</v>
      </c>
      <c r="C50" s="54"/>
      <c r="D50" s="121"/>
      <c r="E50" s="122" t="s">
        <v>334</v>
      </c>
      <c r="F50" s="122"/>
      <c r="G50" s="122"/>
      <c r="H50" s="122"/>
      <c r="I50" s="123"/>
      <c r="J50" s="124" t="s">
        <v>396</v>
      </c>
      <c r="K50" s="128" t="s">
        <v>396</v>
      </c>
      <c r="L50" s="154" t="s">
        <v>396</v>
      </c>
      <c r="M50" s="125" t="s">
        <v>396</v>
      </c>
      <c r="N50" s="155" t="s">
        <v>396</v>
      </c>
      <c r="O50" s="155" t="s">
        <v>396</v>
      </c>
      <c r="P50" s="156" t="s">
        <v>396</v>
      </c>
      <c r="Q50" s="154" t="s">
        <v>396</v>
      </c>
      <c r="R50" s="49"/>
    </row>
    <row r="51" customFormat="false" ht="42" hidden="false" customHeight="true" outlineLevel="0" collapsed="false">
      <c r="A51" s="53" t="s">
        <v>96</v>
      </c>
      <c r="B51" s="23" t="s">
        <v>114</v>
      </c>
      <c r="C51" s="54"/>
      <c r="D51" s="121"/>
      <c r="E51" s="122" t="s">
        <v>335</v>
      </c>
      <c r="F51" s="122"/>
      <c r="G51" s="122"/>
      <c r="H51" s="122"/>
      <c r="I51" s="123"/>
      <c r="J51" s="124" t="s">
        <v>396</v>
      </c>
      <c r="K51" s="128" t="s">
        <v>396</v>
      </c>
      <c r="L51" s="154" t="s">
        <v>396</v>
      </c>
      <c r="M51" s="125" t="s">
        <v>396</v>
      </c>
      <c r="N51" s="155" t="s">
        <v>396</v>
      </c>
      <c r="O51" s="155" t="s">
        <v>396</v>
      </c>
      <c r="P51" s="156" t="s">
        <v>396</v>
      </c>
      <c r="Q51" s="154" t="s">
        <v>396</v>
      </c>
      <c r="R51" s="49"/>
    </row>
    <row r="52" customFormat="false" ht="42" hidden="false" customHeight="true" outlineLevel="0" collapsed="false">
      <c r="A52" s="53" t="s">
        <v>96</v>
      </c>
      <c r="B52" s="23" t="s">
        <v>114</v>
      </c>
      <c r="C52" s="54"/>
      <c r="D52" s="121"/>
      <c r="E52" s="122" t="s">
        <v>336</v>
      </c>
      <c r="F52" s="122"/>
      <c r="G52" s="122"/>
      <c r="H52" s="122"/>
      <c r="I52" s="123"/>
      <c r="J52" s="124" t="s">
        <v>396</v>
      </c>
      <c r="K52" s="128" t="s">
        <v>396</v>
      </c>
      <c r="L52" s="154" t="s">
        <v>396</v>
      </c>
      <c r="M52" s="125" t="s">
        <v>396</v>
      </c>
      <c r="N52" s="155" t="s">
        <v>396</v>
      </c>
      <c r="O52" s="155" t="s">
        <v>396</v>
      </c>
      <c r="P52" s="156" t="s">
        <v>396</v>
      </c>
      <c r="Q52" s="154" t="s">
        <v>396</v>
      </c>
      <c r="R52" s="49"/>
    </row>
    <row r="53" customFormat="false" ht="42" hidden="false" customHeight="true" outlineLevel="0" collapsed="false">
      <c r="A53" s="53" t="s">
        <v>96</v>
      </c>
      <c r="B53" s="23" t="s">
        <v>114</v>
      </c>
      <c r="C53" s="54"/>
      <c r="D53" s="121"/>
      <c r="E53" s="122" t="s">
        <v>337</v>
      </c>
      <c r="F53" s="122"/>
      <c r="G53" s="122"/>
      <c r="H53" s="122"/>
      <c r="I53" s="123"/>
      <c r="J53" s="124" t="s">
        <v>396</v>
      </c>
      <c r="K53" s="128" t="s">
        <v>396</v>
      </c>
      <c r="L53" s="154" t="s">
        <v>396</v>
      </c>
      <c r="M53" s="125" t="s">
        <v>396</v>
      </c>
      <c r="N53" s="155" t="s">
        <v>396</v>
      </c>
      <c r="O53" s="155" t="s">
        <v>396</v>
      </c>
      <c r="P53" s="156" t="s">
        <v>396</v>
      </c>
      <c r="Q53" s="154" t="s">
        <v>396</v>
      </c>
      <c r="R53" s="49"/>
    </row>
    <row r="54" customFormat="false" ht="13.5" hidden="false" customHeight="true" outlineLevel="0" collapsed="false">
      <c r="A54" s="53" t="s">
        <v>96</v>
      </c>
      <c r="B54" s="23" t="s">
        <v>114</v>
      </c>
      <c r="C54" s="54"/>
      <c r="D54" s="121"/>
      <c r="E54" s="130" t="s">
        <v>381</v>
      </c>
      <c r="F54" s="130"/>
      <c r="G54" s="130"/>
      <c r="H54" s="130"/>
      <c r="I54" s="123"/>
      <c r="J54" s="124" t="s">
        <v>396</v>
      </c>
      <c r="K54" s="128" t="s">
        <v>396</v>
      </c>
      <c r="L54" s="154" t="s">
        <v>396</v>
      </c>
      <c r="M54" s="125" t="s">
        <v>396</v>
      </c>
      <c r="N54" s="155" t="s">
        <v>396</v>
      </c>
      <c r="O54" s="155" t="s">
        <v>396</v>
      </c>
      <c r="P54" s="156" t="s">
        <v>396</v>
      </c>
      <c r="Q54" s="154" t="s">
        <v>396</v>
      </c>
      <c r="R54" s="49"/>
    </row>
    <row r="55" customFormat="false" ht="13.5" hidden="false" customHeight="true" outlineLevel="0" collapsed="false">
      <c r="A55" s="53" t="s">
        <v>96</v>
      </c>
      <c r="B55" s="23" t="s">
        <v>114</v>
      </c>
      <c r="C55" s="54"/>
      <c r="D55" s="121"/>
      <c r="E55" s="130" t="s">
        <v>338</v>
      </c>
      <c r="F55" s="130"/>
      <c r="G55" s="130"/>
      <c r="H55" s="130"/>
      <c r="I55" s="123"/>
      <c r="J55" s="124" t="s">
        <v>396</v>
      </c>
      <c r="K55" s="128" t="s">
        <v>396</v>
      </c>
      <c r="L55" s="154" t="s">
        <v>396</v>
      </c>
      <c r="M55" s="125" t="s">
        <v>396</v>
      </c>
      <c r="N55" s="155" t="s">
        <v>396</v>
      </c>
      <c r="O55" s="155" t="s">
        <v>396</v>
      </c>
      <c r="P55" s="156" t="s">
        <v>396</v>
      </c>
      <c r="Q55" s="154" t="s">
        <v>396</v>
      </c>
      <c r="R55" s="49"/>
    </row>
    <row r="56" customFormat="false" ht="13.5" hidden="false" customHeight="true" outlineLevel="0" collapsed="false">
      <c r="A56" s="53" t="s">
        <v>96</v>
      </c>
      <c r="B56" s="23" t="s">
        <v>114</v>
      </c>
      <c r="C56" s="54"/>
      <c r="D56" s="121"/>
      <c r="E56" s="130" t="s">
        <v>339</v>
      </c>
      <c r="F56" s="130"/>
      <c r="G56" s="130"/>
      <c r="H56" s="130"/>
      <c r="I56" s="123"/>
      <c r="J56" s="124" t="s">
        <v>396</v>
      </c>
      <c r="K56" s="128" t="s">
        <v>396</v>
      </c>
      <c r="L56" s="154" t="s">
        <v>396</v>
      </c>
      <c r="M56" s="125" t="s">
        <v>396</v>
      </c>
      <c r="N56" s="155" t="s">
        <v>396</v>
      </c>
      <c r="O56" s="155" t="s">
        <v>396</v>
      </c>
      <c r="P56" s="156" t="s">
        <v>396</v>
      </c>
      <c r="Q56" s="154" t="s">
        <v>396</v>
      </c>
      <c r="R56" s="49"/>
    </row>
    <row r="57" customFormat="false" ht="13.5" hidden="false" customHeight="true" outlineLevel="0" collapsed="false">
      <c r="A57" s="53" t="s">
        <v>96</v>
      </c>
      <c r="B57" s="23" t="s">
        <v>114</v>
      </c>
      <c r="C57" s="54"/>
      <c r="D57" s="121"/>
      <c r="E57" s="130" t="s">
        <v>382</v>
      </c>
      <c r="F57" s="130"/>
      <c r="G57" s="130"/>
      <c r="H57" s="130"/>
      <c r="I57" s="123"/>
      <c r="J57" s="124" t="s">
        <v>396</v>
      </c>
      <c r="K57" s="128" t="s">
        <v>396</v>
      </c>
      <c r="L57" s="154" t="s">
        <v>396</v>
      </c>
      <c r="M57" s="125" t="s">
        <v>396</v>
      </c>
      <c r="N57" s="155" t="s">
        <v>396</v>
      </c>
      <c r="O57" s="155" t="s">
        <v>396</v>
      </c>
      <c r="P57" s="156" t="s">
        <v>396</v>
      </c>
      <c r="Q57" s="154" t="s">
        <v>396</v>
      </c>
      <c r="R57" s="49"/>
    </row>
    <row r="58" customFormat="false" ht="30" hidden="false" customHeight="true" outlineLevel="0" collapsed="false">
      <c r="A58" s="53" t="s">
        <v>96</v>
      </c>
      <c r="B58" s="23" t="s">
        <v>114</v>
      </c>
      <c r="C58" s="54"/>
      <c r="D58" s="121"/>
      <c r="E58" s="122" t="s">
        <v>341</v>
      </c>
      <c r="F58" s="122"/>
      <c r="G58" s="122"/>
      <c r="H58" s="122"/>
      <c r="I58" s="123"/>
      <c r="J58" s="124" t="s">
        <v>396</v>
      </c>
      <c r="K58" s="128" t="s">
        <v>396</v>
      </c>
      <c r="L58" s="154" t="s">
        <v>396</v>
      </c>
      <c r="M58" s="125" t="s">
        <v>396</v>
      </c>
      <c r="N58" s="155" t="s">
        <v>396</v>
      </c>
      <c r="O58" s="155" t="s">
        <v>396</v>
      </c>
      <c r="P58" s="156" t="s">
        <v>396</v>
      </c>
      <c r="Q58" s="154" t="s">
        <v>396</v>
      </c>
      <c r="R58" s="49"/>
    </row>
    <row r="59" customFormat="false" ht="42" hidden="false" customHeight="true" outlineLevel="0" collapsed="false">
      <c r="A59" s="53" t="s">
        <v>96</v>
      </c>
      <c r="B59" s="23" t="s">
        <v>114</v>
      </c>
      <c r="C59" s="54"/>
      <c r="D59" s="121"/>
      <c r="E59" s="122" t="s">
        <v>342</v>
      </c>
      <c r="F59" s="122"/>
      <c r="G59" s="122"/>
      <c r="H59" s="122"/>
      <c r="I59" s="123"/>
      <c r="J59" s="124" t="s">
        <v>396</v>
      </c>
      <c r="K59" s="128" t="s">
        <v>396</v>
      </c>
      <c r="L59" s="154" t="s">
        <v>396</v>
      </c>
      <c r="M59" s="125" t="s">
        <v>396</v>
      </c>
      <c r="N59" s="155" t="s">
        <v>396</v>
      </c>
      <c r="O59" s="155" t="s">
        <v>396</v>
      </c>
      <c r="P59" s="156" t="s">
        <v>396</v>
      </c>
      <c r="Q59" s="154" t="s">
        <v>396</v>
      </c>
      <c r="R59" s="49"/>
    </row>
    <row r="60" customFormat="false" ht="30" hidden="false" customHeight="true" outlineLevel="0" collapsed="false">
      <c r="A60" s="53" t="s">
        <v>96</v>
      </c>
      <c r="B60" s="23" t="s">
        <v>114</v>
      </c>
      <c r="C60" s="54"/>
      <c r="D60" s="121"/>
      <c r="E60" s="122" t="s">
        <v>343</v>
      </c>
      <c r="F60" s="122"/>
      <c r="G60" s="122"/>
      <c r="H60" s="122"/>
      <c r="I60" s="123"/>
      <c r="J60" s="124" t="s">
        <v>396</v>
      </c>
      <c r="K60" s="128" t="s">
        <v>396</v>
      </c>
      <c r="L60" s="154" t="s">
        <v>396</v>
      </c>
      <c r="M60" s="125" t="s">
        <v>396</v>
      </c>
      <c r="N60" s="155" t="s">
        <v>396</v>
      </c>
      <c r="O60" s="155" t="s">
        <v>396</v>
      </c>
      <c r="P60" s="156" t="s">
        <v>396</v>
      </c>
      <c r="Q60" s="154" t="s">
        <v>396</v>
      </c>
      <c r="R60" s="49"/>
    </row>
    <row r="61" customFormat="false" ht="30" hidden="false" customHeight="true" outlineLevel="0" collapsed="false">
      <c r="A61" s="53" t="s">
        <v>96</v>
      </c>
      <c r="B61" s="23" t="s">
        <v>114</v>
      </c>
      <c r="C61" s="54"/>
      <c r="D61" s="121"/>
      <c r="E61" s="122" t="s">
        <v>344</v>
      </c>
      <c r="F61" s="122"/>
      <c r="G61" s="122"/>
      <c r="H61" s="122"/>
      <c r="I61" s="123"/>
      <c r="J61" s="124" t="s">
        <v>396</v>
      </c>
      <c r="K61" s="128" t="s">
        <v>396</v>
      </c>
      <c r="L61" s="154" t="s">
        <v>396</v>
      </c>
      <c r="M61" s="125" t="s">
        <v>396</v>
      </c>
      <c r="N61" s="155" t="s">
        <v>396</v>
      </c>
      <c r="O61" s="155" t="s">
        <v>396</v>
      </c>
      <c r="P61" s="156" t="s">
        <v>396</v>
      </c>
      <c r="Q61" s="154" t="s">
        <v>396</v>
      </c>
      <c r="R61" s="49"/>
    </row>
    <row r="62" customFormat="false" ht="30" hidden="false" customHeight="true" outlineLevel="0" collapsed="false">
      <c r="A62" s="53" t="s">
        <v>96</v>
      </c>
      <c r="B62" s="23" t="s">
        <v>114</v>
      </c>
      <c r="C62" s="54"/>
      <c r="D62" s="121"/>
      <c r="E62" s="122" t="s">
        <v>345</v>
      </c>
      <c r="F62" s="122"/>
      <c r="G62" s="122"/>
      <c r="H62" s="122"/>
      <c r="I62" s="123"/>
      <c r="J62" s="124" t="s">
        <v>396</v>
      </c>
      <c r="K62" s="128" t="s">
        <v>396</v>
      </c>
      <c r="L62" s="154" t="s">
        <v>396</v>
      </c>
      <c r="M62" s="125" t="s">
        <v>396</v>
      </c>
      <c r="N62" s="155" t="s">
        <v>396</v>
      </c>
      <c r="O62" s="155" t="s">
        <v>396</v>
      </c>
      <c r="P62" s="156" t="s">
        <v>396</v>
      </c>
      <c r="Q62" s="154" t="s">
        <v>396</v>
      </c>
      <c r="R62" s="49"/>
    </row>
    <row r="63" customFormat="false" ht="30" hidden="false" customHeight="true" outlineLevel="0" collapsed="false">
      <c r="A63" s="53" t="s">
        <v>96</v>
      </c>
      <c r="B63" s="23" t="s">
        <v>114</v>
      </c>
      <c r="C63" s="54"/>
      <c r="D63" s="121"/>
      <c r="E63" s="122" t="s">
        <v>397</v>
      </c>
      <c r="F63" s="122"/>
      <c r="G63" s="122"/>
      <c r="H63" s="122"/>
      <c r="I63" s="123"/>
      <c r="J63" s="124" t="s">
        <v>396</v>
      </c>
      <c r="K63" s="128" t="s">
        <v>396</v>
      </c>
      <c r="L63" s="154" t="s">
        <v>396</v>
      </c>
      <c r="M63" s="125" t="s">
        <v>396</v>
      </c>
      <c r="N63" s="155" t="s">
        <v>396</v>
      </c>
      <c r="O63" s="155" t="s">
        <v>396</v>
      </c>
      <c r="P63" s="156" t="s">
        <v>396</v>
      </c>
      <c r="Q63" s="154" t="s">
        <v>396</v>
      </c>
      <c r="R63" s="49"/>
    </row>
    <row r="64" customFormat="false" ht="30" hidden="false" customHeight="true" outlineLevel="0" collapsed="false">
      <c r="A64" s="53" t="s">
        <v>96</v>
      </c>
      <c r="B64" s="23" t="s">
        <v>114</v>
      </c>
      <c r="C64" s="54"/>
      <c r="D64" s="121"/>
      <c r="E64" s="122" t="s">
        <v>348</v>
      </c>
      <c r="F64" s="122"/>
      <c r="G64" s="122"/>
      <c r="H64" s="122"/>
      <c r="I64" s="123"/>
      <c r="J64" s="124" t="s">
        <v>396</v>
      </c>
      <c r="K64" s="128" t="s">
        <v>396</v>
      </c>
      <c r="L64" s="154" t="s">
        <v>396</v>
      </c>
      <c r="M64" s="125" t="s">
        <v>396</v>
      </c>
      <c r="N64" s="155" t="s">
        <v>396</v>
      </c>
      <c r="O64" s="155" t="s">
        <v>396</v>
      </c>
      <c r="P64" s="156" t="s">
        <v>396</v>
      </c>
      <c r="Q64" s="154" t="s">
        <v>396</v>
      </c>
      <c r="R64" s="49"/>
    </row>
    <row r="65" customFormat="false" ht="30" hidden="false" customHeight="true" outlineLevel="0" collapsed="false">
      <c r="A65" s="53" t="s">
        <v>96</v>
      </c>
      <c r="B65" s="23" t="s">
        <v>114</v>
      </c>
      <c r="C65" s="54"/>
      <c r="D65" s="121"/>
      <c r="E65" s="122" t="s">
        <v>349</v>
      </c>
      <c r="F65" s="122"/>
      <c r="G65" s="122"/>
      <c r="H65" s="122"/>
      <c r="I65" s="123"/>
      <c r="J65" s="124" t="s">
        <v>396</v>
      </c>
      <c r="K65" s="128" t="s">
        <v>396</v>
      </c>
      <c r="L65" s="154" t="s">
        <v>396</v>
      </c>
      <c r="M65" s="125" t="s">
        <v>396</v>
      </c>
      <c r="N65" s="155" t="s">
        <v>396</v>
      </c>
      <c r="O65" s="155" t="s">
        <v>396</v>
      </c>
      <c r="P65" s="156" t="s">
        <v>396</v>
      </c>
      <c r="Q65" s="154" t="s">
        <v>396</v>
      </c>
      <c r="R65" s="49"/>
    </row>
    <row r="66" customFormat="false" ht="30" hidden="false" customHeight="true" outlineLevel="0" collapsed="false">
      <c r="A66" s="53" t="s">
        <v>96</v>
      </c>
      <c r="B66" s="23" t="s">
        <v>114</v>
      </c>
      <c r="C66" s="54"/>
      <c r="D66" s="121"/>
      <c r="E66" s="122" t="s">
        <v>350</v>
      </c>
      <c r="F66" s="122"/>
      <c r="G66" s="122"/>
      <c r="H66" s="122"/>
      <c r="I66" s="123"/>
      <c r="J66" s="124" t="s">
        <v>396</v>
      </c>
      <c r="K66" s="128" t="s">
        <v>396</v>
      </c>
      <c r="L66" s="154" t="s">
        <v>396</v>
      </c>
      <c r="M66" s="125" t="s">
        <v>396</v>
      </c>
      <c r="N66" s="155" t="s">
        <v>396</v>
      </c>
      <c r="O66" s="155" t="s">
        <v>396</v>
      </c>
      <c r="P66" s="156" t="s">
        <v>396</v>
      </c>
      <c r="Q66" s="154" t="s">
        <v>396</v>
      </c>
      <c r="R66" s="49"/>
    </row>
    <row r="67" customFormat="false" ht="30" hidden="false" customHeight="true" outlineLevel="0" collapsed="false">
      <c r="A67" s="53" t="s">
        <v>96</v>
      </c>
      <c r="B67" s="23" t="s">
        <v>114</v>
      </c>
      <c r="C67" s="54"/>
      <c r="D67" s="121"/>
      <c r="E67" s="122" t="s">
        <v>351</v>
      </c>
      <c r="F67" s="122"/>
      <c r="G67" s="122"/>
      <c r="H67" s="122"/>
      <c r="I67" s="123"/>
      <c r="J67" s="124" t="s">
        <v>396</v>
      </c>
      <c r="K67" s="128" t="s">
        <v>396</v>
      </c>
      <c r="L67" s="154" t="s">
        <v>396</v>
      </c>
      <c r="M67" s="125" t="s">
        <v>396</v>
      </c>
      <c r="N67" s="155" t="s">
        <v>396</v>
      </c>
      <c r="O67" s="155" t="s">
        <v>396</v>
      </c>
      <c r="P67" s="156" t="s">
        <v>396</v>
      </c>
      <c r="Q67" s="154" t="s">
        <v>396</v>
      </c>
      <c r="R67" s="49"/>
    </row>
    <row r="68" customFormat="false" ht="30" hidden="false" customHeight="true" outlineLevel="0" collapsed="false">
      <c r="A68" s="53" t="s">
        <v>96</v>
      </c>
      <c r="B68" s="23" t="s">
        <v>114</v>
      </c>
      <c r="C68" s="54"/>
      <c r="D68" s="121"/>
      <c r="E68" s="122" t="s">
        <v>352</v>
      </c>
      <c r="F68" s="122"/>
      <c r="G68" s="122"/>
      <c r="H68" s="122"/>
      <c r="I68" s="123"/>
      <c r="J68" s="124" t="s">
        <v>396</v>
      </c>
      <c r="K68" s="128" t="s">
        <v>396</v>
      </c>
      <c r="L68" s="154" t="s">
        <v>396</v>
      </c>
      <c r="M68" s="125" t="s">
        <v>396</v>
      </c>
      <c r="N68" s="155" t="s">
        <v>396</v>
      </c>
      <c r="O68" s="155" t="s">
        <v>396</v>
      </c>
      <c r="P68" s="156" t="s">
        <v>396</v>
      </c>
      <c r="Q68" s="154" t="s">
        <v>396</v>
      </c>
      <c r="R68" s="49"/>
    </row>
    <row r="69" customFormat="false" ht="30" hidden="false" customHeight="true" outlineLevel="0" collapsed="false">
      <c r="A69" s="53" t="s">
        <v>96</v>
      </c>
      <c r="B69" s="23" t="s">
        <v>114</v>
      </c>
      <c r="C69" s="54"/>
      <c r="D69" s="121"/>
      <c r="E69" s="122" t="s">
        <v>353</v>
      </c>
      <c r="F69" s="122"/>
      <c r="G69" s="122"/>
      <c r="H69" s="122"/>
      <c r="I69" s="123"/>
      <c r="J69" s="124" t="s">
        <v>396</v>
      </c>
      <c r="K69" s="128" t="s">
        <v>396</v>
      </c>
      <c r="L69" s="154" t="s">
        <v>396</v>
      </c>
      <c r="M69" s="125" t="s">
        <v>396</v>
      </c>
      <c r="N69" s="155" t="s">
        <v>396</v>
      </c>
      <c r="O69" s="155" t="s">
        <v>396</v>
      </c>
      <c r="P69" s="156" t="s">
        <v>396</v>
      </c>
      <c r="Q69" s="154" t="s">
        <v>396</v>
      </c>
      <c r="R69" s="49"/>
    </row>
    <row r="70" customFormat="false" ht="30" hidden="false" customHeight="true" outlineLevel="0" collapsed="false">
      <c r="A70" s="53" t="s">
        <v>96</v>
      </c>
      <c r="B70" s="23" t="s">
        <v>114</v>
      </c>
      <c r="C70" s="54"/>
      <c r="D70" s="121"/>
      <c r="E70" s="122" t="s">
        <v>354</v>
      </c>
      <c r="F70" s="122"/>
      <c r="G70" s="122"/>
      <c r="H70" s="122"/>
      <c r="I70" s="123"/>
      <c r="J70" s="124" t="s">
        <v>396</v>
      </c>
      <c r="K70" s="128" t="s">
        <v>396</v>
      </c>
      <c r="L70" s="154" t="s">
        <v>396</v>
      </c>
      <c r="M70" s="125" t="s">
        <v>396</v>
      </c>
      <c r="N70" s="155" t="s">
        <v>396</v>
      </c>
      <c r="O70" s="155" t="s">
        <v>396</v>
      </c>
      <c r="P70" s="156" t="s">
        <v>396</v>
      </c>
      <c r="Q70" s="154" t="s">
        <v>396</v>
      </c>
      <c r="R70" s="49"/>
    </row>
    <row r="71" customFormat="false" ht="30" hidden="false" customHeight="true" outlineLevel="0" collapsed="false">
      <c r="A71" s="53" t="s">
        <v>96</v>
      </c>
      <c r="B71" s="23" t="s">
        <v>114</v>
      </c>
      <c r="C71" s="54"/>
      <c r="D71" s="121"/>
      <c r="E71" s="122" t="s">
        <v>355</v>
      </c>
      <c r="F71" s="122"/>
      <c r="G71" s="122"/>
      <c r="H71" s="122"/>
      <c r="I71" s="123"/>
      <c r="J71" s="124" t="s">
        <v>396</v>
      </c>
      <c r="K71" s="128" t="s">
        <v>396</v>
      </c>
      <c r="L71" s="154" t="s">
        <v>396</v>
      </c>
      <c r="M71" s="125" t="s">
        <v>396</v>
      </c>
      <c r="N71" s="155" t="s">
        <v>396</v>
      </c>
      <c r="O71" s="155" t="s">
        <v>396</v>
      </c>
      <c r="P71" s="156" t="s">
        <v>396</v>
      </c>
      <c r="Q71" s="154" t="s">
        <v>396</v>
      </c>
      <c r="R71" s="49"/>
    </row>
    <row r="72" customFormat="false" ht="30" hidden="false" customHeight="true" outlineLevel="0" collapsed="false">
      <c r="A72" s="53" t="s">
        <v>96</v>
      </c>
      <c r="B72" s="23" t="s">
        <v>114</v>
      </c>
      <c r="C72" s="54"/>
      <c r="D72" s="121"/>
      <c r="E72" s="122" t="s">
        <v>356</v>
      </c>
      <c r="F72" s="122"/>
      <c r="G72" s="122"/>
      <c r="H72" s="122"/>
      <c r="I72" s="123"/>
      <c r="J72" s="124" t="s">
        <v>396</v>
      </c>
      <c r="K72" s="128" t="s">
        <v>396</v>
      </c>
      <c r="L72" s="154" t="s">
        <v>396</v>
      </c>
      <c r="M72" s="125" t="s">
        <v>396</v>
      </c>
      <c r="N72" s="155" t="s">
        <v>396</v>
      </c>
      <c r="O72" s="155" t="s">
        <v>396</v>
      </c>
      <c r="P72" s="156" t="s">
        <v>396</v>
      </c>
      <c r="Q72" s="154" t="s">
        <v>396</v>
      </c>
      <c r="R72" s="49"/>
    </row>
    <row r="73" customFormat="false" ht="30" hidden="false" customHeight="true" outlineLevel="0" collapsed="false">
      <c r="A73" s="53" t="s">
        <v>96</v>
      </c>
      <c r="B73" s="23" t="s">
        <v>114</v>
      </c>
      <c r="C73" s="54"/>
      <c r="D73" s="121"/>
      <c r="E73" s="122" t="s">
        <v>357</v>
      </c>
      <c r="F73" s="122"/>
      <c r="G73" s="122"/>
      <c r="H73" s="122"/>
      <c r="I73" s="123"/>
      <c r="J73" s="124" t="s">
        <v>396</v>
      </c>
      <c r="K73" s="128" t="s">
        <v>396</v>
      </c>
      <c r="L73" s="154" t="s">
        <v>396</v>
      </c>
      <c r="M73" s="125" t="s">
        <v>396</v>
      </c>
      <c r="N73" s="155" t="s">
        <v>396</v>
      </c>
      <c r="O73" s="155" t="s">
        <v>396</v>
      </c>
      <c r="P73" s="156" t="s">
        <v>396</v>
      </c>
      <c r="Q73" s="154" t="s">
        <v>396</v>
      </c>
      <c r="R73" s="49"/>
    </row>
    <row r="74" customFormat="false" ht="30" hidden="false" customHeight="true" outlineLevel="0" collapsed="false">
      <c r="A74" s="53" t="s">
        <v>96</v>
      </c>
      <c r="B74" s="23" t="s">
        <v>114</v>
      </c>
      <c r="C74" s="54"/>
      <c r="D74" s="121"/>
      <c r="E74" s="122" t="s">
        <v>358</v>
      </c>
      <c r="F74" s="122"/>
      <c r="G74" s="122"/>
      <c r="H74" s="122"/>
      <c r="I74" s="123"/>
      <c r="J74" s="124" t="s">
        <v>396</v>
      </c>
      <c r="K74" s="128" t="s">
        <v>396</v>
      </c>
      <c r="L74" s="154" t="s">
        <v>396</v>
      </c>
      <c r="M74" s="125" t="s">
        <v>396</v>
      </c>
      <c r="N74" s="155" t="s">
        <v>396</v>
      </c>
      <c r="O74" s="155" t="s">
        <v>396</v>
      </c>
      <c r="P74" s="156" t="s">
        <v>396</v>
      </c>
      <c r="Q74" s="154" t="s">
        <v>396</v>
      </c>
      <c r="R74" s="49"/>
    </row>
    <row r="75" customFormat="false" ht="30" hidden="false" customHeight="true" outlineLevel="0" collapsed="false">
      <c r="A75" s="53" t="s">
        <v>96</v>
      </c>
      <c r="B75" s="23" t="s">
        <v>114</v>
      </c>
      <c r="C75" s="54"/>
      <c r="D75" s="121"/>
      <c r="E75" s="122" t="s">
        <v>359</v>
      </c>
      <c r="F75" s="122"/>
      <c r="G75" s="122"/>
      <c r="H75" s="122"/>
      <c r="I75" s="123"/>
      <c r="J75" s="124" t="s">
        <v>396</v>
      </c>
      <c r="K75" s="128" t="s">
        <v>396</v>
      </c>
      <c r="L75" s="154" t="s">
        <v>396</v>
      </c>
      <c r="M75" s="125" t="s">
        <v>396</v>
      </c>
      <c r="N75" s="155" t="s">
        <v>396</v>
      </c>
      <c r="O75" s="155" t="s">
        <v>396</v>
      </c>
      <c r="P75" s="156" t="s">
        <v>396</v>
      </c>
      <c r="Q75" s="154" t="s">
        <v>396</v>
      </c>
      <c r="R75" s="49"/>
    </row>
    <row r="76" customFormat="false" ht="30" hidden="false" customHeight="true" outlineLevel="0" collapsed="false">
      <c r="A76" s="53" t="s">
        <v>96</v>
      </c>
      <c r="B76" s="23" t="s">
        <v>114</v>
      </c>
      <c r="C76" s="54"/>
      <c r="D76" s="121"/>
      <c r="E76" s="130" t="s">
        <v>360</v>
      </c>
      <c r="F76" s="130"/>
      <c r="G76" s="130"/>
      <c r="H76" s="130"/>
      <c r="I76" s="123"/>
      <c r="J76" s="124" t="s">
        <v>396</v>
      </c>
      <c r="K76" s="128" t="s">
        <v>396</v>
      </c>
      <c r="L76" s="154" t="s">
        <v>396</v>
      </c>
      <c r="M76" s="125" t="s">
        <v>396</v>
      </c>
      <c r="N76" s="155" t="s">
        <v>396</v>
      </c>
      <c r="O76" s="155" t="s">
        <v>396</v>
      </c>
      <c r="P76" s="156" t="s">
        <v>396</v>
      </c>
      <c r="Q76" s="154" t="s">
        <v>396</v>
      </c>
      <c r="R76" s="49"/>
    </row>
    <row r="77" customFormat="false" ht="13.5" hidden="false" customHeight="true" outlineLevel="0" collapsed="false">
      <c r="A77" s="53" t="s">
        <v>96</v>
      </c>
      <c r="B77" s="23" t="s">
        <v>114</v>
      </c>
      <c r="C77" s="54"/>
      <c r="D77" s="121"/>
      <c r="E77" s="130" t="s">
        <v>361</v>
      </c>
      <c r="F77" s="130"/>
      <c r="G77" s="130"/>
      <c r="H77" s="130"/>
      <c r="I77" s="123"/>
      <c r="J77" s="124" t="s">
        <v>396</v>
      </c>
      <c r="K77" s="128" t="s">
        <v>396</v>
      </c>
      <c r="L77" s="154" t="s">
        <v>396</v>
      </c>
      <c r="M77" s="125" t="s">
        <v>396</v>
      </c>
      <c r="N77" s="155" t="s">
        <v>396</v>
      </c>
      <c r="O77" s="155" t="s">
        <v>396</v>
      </c>
      <c r="P77" s="156" t="s">
        <v>396</v>
      </c>
      <c r="Q77" s="154" t="s">
        <v>396</v>
      </c>
      <c r="R77" s="49"/>
    </row>
    <row r="78" customFormat="false" ht="13.5" hidden="false" customHeight="true" outlineLevel="0" collapsed="false">
      <c r="A78" s="53" t="s">
        <v>96</v>
      </c>
      <c r="B78" s="23" t="s">
        <v>114</v>
      </c>
      <c r="C78" s="54"/>
      <c r="D78" s="121"/>
      <c r="E78" s="122" t="s">
        <v>362</v>
      </c>
      <c r="F78" s="122"/>
      <c r="G78" s="122"/>
      <c r="H78" s="122"/>
      <c r="I78" s="123"/>
      <c r="J78" s="124" t="s">
        <v>396</v>
      </c>
      <c r="K78" s="128" t="s">
        <v>396</v>
      </c>
      <c r="L78" s="154" t="s">
        <v>396</v>
      </c>
      <c r="M78" s="125" t="s">
        <v>396</v>
      </c>
      <c r="N78" s="155" t="s">
        <v>396</v>
      </c>
      <c r="O78" s="155" t="s">
        <v>396</v>
      </c>
      <c r="P78" s="156" t="s">
        <v>396</v>
      </c>
      <c r="Q78" s="154" t="s">
        <v>396</v>
      </c>
      <c r="R78" s="49"/>
    </row>
    <row r="79" customFormat="false" ht="30" hidden="false" customHeight="true" outlineLevel="0" collapsed="false">
      <c r="A79" s="53" t="s">
        <v>96</v>
      </c>
      <c r="B79" s="23" t="s">
        <v>114</v>
      </c>
      <c r="C79" s="54"/>
      <c r="D79" s="121"/>
      <c r="E79" s="122" t="s">
        <v>363</v>
      </c>
      <c r="F79" s="122"/>
      <c r="G79" s="122"/>
      <c r="H79" s="122"/>
      <c r="I79" s="123"/>
      <c r="J79" s="124" t="s">
        <v>396</v>
      </c>
      <c r="K79" s="128" t="s">
        <v>396</v>
      </c>
      <c r="L79" s="154" t="s">
        <v>396</v>
      </c>
      <c r="M79" s="125" t="s">
        <v>396</v>
      </c>
      <c r="N79" s="155" t="s">
        <v>396</v>
      </c>
      <c r="O79" s="155" t="s">
        <v>396</v>
      </c>
      <c r="P79" s="156" t="s">
        <v>396</v>
      </c>
      <c r="Q79" s="154" t="s">
        <v>396</v>
      </c>
      <c r="R79" s="49"/>
    </row>
    <row r="80" customFormat="false" ht="30" hidden="false" customHeight="true" outlineLevel="0" collapsed="false">
      <c r="A80" s="53" t="s">
        <v>96</v>
      </c>
      <c r="B80" s="23" t="s">
        <v>114</v>
      </c>
      <c r="C80" s="54"/>
      <c r="D80" s="121"/>
      <c r="E80" s="122" t="s">
        <v>364</v>
      </c>
      <c r="F80" s="122"/>
      <c r="G80" s="122"/>
      <c r="H80" s="122"/>
      <c r="I80" s="123"/>
      <c r="J80" s="124" t="s">
        <v>396</v>
      </c>
      <c r="K80" s="128" t="s">
        <v>396</v>
      </c>
      <c r="L80" s="154" t="s">
        <v>396</v>
      </c>
      <c r="M80" s="125" t="s">
        <v>396</v>
      </c>
      <c r="N80" s="155" t="s">
        <v>396</v>
      </c>
      <c r="O80" s="155" t="s">
        <v>396</v>
      </c>
      <c r="P80" s="156" t="s">
        <v>396</v>
      </c>
      <c r="Q80" s="154" t="s">
        <v>396</v>
      </c>
      <c r="R80" s="49"/>
    </row>
    <row r="81" customFormat="false" ht="30" hidden="false" customHeight="true" outlineLevel="0" collapsed="false">
      <c r="A81" s="53" t="s">
        <v>96</v>
      </c>
      <c r="B81" s="23" t="s">
        <v>114</v>
      </c>
      <c r="C81" s="54"/>
      <c r="D81" s="121"/>
      <c r="E81" s="122" t="s">
        <v>365</v>
      </c>
      <c r="F81" s="122"/>
      <c r="G81" s="122"/>
      <c r="H81" s="122"/>
      <c r="I81" s="123"/>
      <c r="J81" s="124" t="s">
        <v>396</v>
      </c>
      <c r="K81" s="128" t="s">
        <v>396</v>
      </c>
      <c r="L81" s="154" t="s">
        <v>396</v>
      </c>
      <c r="M81" s="125" t="s">
        <v>396</v>
      </c>
      <c r="N81" s="155" t="s">
        <v>396</v>
      </c>
      <c r="O81" s="155" t="s">
        <v>396</v>
      </c>
      <c r="P81" s="156" t="s">
        <v>396</v>
      </c>
      <c r="Q81" s="154" t="s">
        <v>396</v>
      </c>
      <c r="R81" s="49"/>
    </row>
    <row r="82" customFormat="false" ht="30" hidden="false" customHeight="true" outlineLevel="0" collapsed="false">
      <c r="A82" s="53" t="s">
        <v>96</v>
      </c>
      <c r="B82" s="23" t="s">
        <v>114</v>
      </c>
      <c r="C82" s="54"/>
      <c r="D82" s="121"/>
      <c r="E82" s="130" t="s">
        <v>366</v>
      </c>
      <c r="F82" s="130"/>
      <c r="G82" s="130"/>
      <c r="H82" s="130"/>
      <c r="I82" s="123"/>
      <c r="J82" s="124" t="s">
        <v>396</v>
      </c>
      <c r="K82" s="128" t="s">
        <v>396</v>
      </c>
      <c r="L82" s="154" t="s">
        <v>396</v>
      </c>
      <c r="M82" s="125" t="s">
        <v>396</v>
      </c>
      <c r="N82" s="155" t="s">
        <v>396</v>
      </c>
      <c r="O82" s="155" t="s">
        <v>396</v>
      </c>
      <c r="P82" s="156" t="s">
        <v>396</v>
      </c>
      <c r="Q82" s="154" t="s">
        <v>396</v>
      </c>
      <c r="R82" s="49"/>
    </row>
    <row r="83" customFormat="false" ht="30" hidden="false" customHeight="true" outlineLevel="0" collapsed="false">
      <c r="A83" s="53" t="s">
        <v>96</v>
      </c>
      <c r="B83" s="23" t="s">
        <v>114</v>
      </c>
      <c r="C83" s="54"/>
      <c r="D83" s="121"/>
      <c r="E83" s="130" t="s">
        <v>367</v>
      </c>
      <c r="F83" s="130"/>
      <c r="G83" s="130"/>
      <c r="H83" s="130"/>
      <c r="I83" s="123"/>
      <c r="J83" s="124" t="s">
        <v>396</v>
      </c>
      <c r="K83" s="128" t="s">
        <v>396</v>
      </c>
      <c r="L83" s="154" t="s">
        <v>396</v>
      </c>
      <c r="M83" s="125" t="s">
        <v>396</v>
      </c>
      <c r="N83" s="155" t="s">
        <v>396</v>
      </c>
      <c r="O83" s="155" t="s">
        <v>396</v>
      </c>
      <c r="P83" s="156" t="s">
        <v>396</v>
      </c>
      <c r="Q83" s="154" t="s">
        <v>396</v>
      </c>
      <c r="R83" s="49"/>
    </row>
    <row r="84" customFormat="false" ht="13.5" hidden="false" customHeight="true" outlineLevel="0" collapsed="false">
      <c r="A84" s="53" t="s">
        <v>96</v>
      </c>
      <c r="B84" s="23" t="s">
        <v>114</v>
      </c>
      <c r="C84" s="54"/>
      <c r="D84" s="121"/>
      <c r="E84" s="132" t="s">
        <v>368</v>
      </c>
      <c r="F84" s="132"/>
      <c r="G84" s="132"/>
      <c r="H84" s="132"/>
      <c r="I84" s="123"/>
      <c r="J84" s="124" t="s">
        <v>396</v>
      </c>
      <c r="K84" s="128" t="s">
        <v>396</v>
      </c>
      <c r="L84" s="154" t="s">
        <v>396</v>
      </c>
      <c r="M84" s="125" t="s">
        <v>396</v>
      </c>
      <c r="N84" s="155" t="s">
        <v>396</v>
      </c>
      <c r="O84" s="155" t="s">
        <v>396</v>
      </c>
      <c r="P84" s="156" t="s">
        <v>396</v>
      </c>
      <c r="Q84" s="154" t="s">
        <v>396</v>
      </c>
      <c r="R84" s="49"/>
    </row>
    <row r="85" customFormat="false" ht="13.5" hidden="false" customHeight="false" outlineLevel="0" collapsed="false">
      <c r="A85" s="53" t="s">
        <v>96</v>
      </c>
      <c r="B85" s="53" t="s">
        <v>162</v>
      </c>
      <c r="D85" s="95"/>
      <c r="E85" s="96"/>
      <c r="F85" s="96"/>
      <c r="G85" s="96"/>
      <c r="H85" s="96"/>
      <c r="I85" s="95"/>
      <c r="J85" s="95"/>
      <c r="K85" s="95"/>
      <c r="L85" s="95"/>
      <c r="M85" s="95"/>
      <c r="N85" s="95"/>
      <c r="O85" s="95"/>
      <c r="P85" s="95"/>
      <c r="Q85" s="97" t="s">
        <v>369</v>
      </c>
    </row>
    <row r="86" customFormat="false" ht="12.75" hidden="false" customHeight="true" outlineLevel="0" collapsed="false">
      <c r="A86" s="53" t="s">
        <v>100</v>
      </c>
      <c r="B86" s="53"/>
      <c r="D86" s="98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</row>
    <row r="87" customFormat="false" ht="12.75" hidden="false" customHeight="false" outlineLevel="0" collapsed="false">
      <c r="A87" s="53" t="s">
        <v>100</v>
      </c>
      <c r="B87" s="53"/>
      <c r="D87" s="98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</row>
    <row r="88" customFormat="false" ht="12.75" hidden="false" customHeight="true" outlineLevel="0" collapsed="false">
      <c r="A88" s="53" t="s">
        <v>100</v>
      </c>
      <c r="B88" s="53"/>
      <c r="D88" s="98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</row>
    <row r="89" customFormat="false" ht="12.75" hidden="false" customHeight="false" outlineLevel="0" collapsed="false">
      <c r="A89" s="53" t="s">
        <v>162</v>
      </c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</sheetData>
  <mergeCells count="85">
    <mergeCell ref="D8:I12"/>
    <mergeCell ref="J8:J12"/>
    <mergeCell ref="K8:L10"/>
    <mergeCell ref="M8:M12"/>
    <mergeCell ref="N8:N9"/>
    <mergeCell ref="O8:O12"/>
    <mergeCell ref="P8:P12"/>
    <mergeCell ref="Q8:Q12"/>
    <mergeCell ref="N10:N12"/>
    <mergeCell ref="K11:K12"/>
    <mergeCell ref="L11:L12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E56:H56"/>
    <mergeCell ref="E57:H57"/>
    <mergeCell ref="E58:H58"/>
    <mergeCell ref="E59:H59"/>
    <mergeCell ref="E60:H60"/>
    <mergeCell ref="E61:H61"/>
    <mergeCell ref="E62:H62"/>
    <mergeCell ref="E63:H63"/>
    <mergeCell ref="E64:H64"/>
    <mergeCell ref="E65:H65"/>
    <mergeCell ref="E66:H66"/>
    <mergeCell ref="E67:H67"/>
    <mergeCell ref="E68:H68"/>
    <mergeCell ref="E69:H69"/>
    <mergeCell ref="E70:H70"/>
    <mergeCell ref="E71:H71"/>
    <mergeCell ref="E72:H72"/>
    <mergeCell ref="E73:H73"/>
    <mergeCell ref="E74:H74"/>
    <mergeCell ref="E75:H75"/>
    <mergeCell ref="E76:H76"/>
    <mergeCell ref="E77:H77"/>
    <mergeCell ref="E78:H78"/>
    <mergeCell ref="E79:H79"/>
    <mergeCell ref="E80:H80"/>
    <mergeCell ref="E81:H81"/>
    <mergeCell ref="E82:H82"/>
    <mergeCell ref="E83:H83"/>
    <mergeCell ref="E84:H84"/>
    <mergeCell ref="E86:Q86"/>
    <mergeCell ref="E87:Q87"/>
    <mergeCell ref="E88:Q88"/>
  </mergeCells>
  <conditionalFormatting sqref="G7">
    <cfRule type="expression" priority="2" aboveAverage="0" equalAverage="0" bottom="0" percent="0" rank="0" text="" dxfId="280">
      <formula>R7=" "</formula>
    </cfRule>
  </conditionalFormatting>
  <conditionalFormatting sqref="Q85">
    <cfRule type="expression" priority="3" aboveAverage="0" equalAverage="0" bottom="0" percent="0" rank="0" text="" dxfId="281">
      <formula>R85=" "</formula>
    </cfRule>
  </conditionalFormatting>
  <conditionalFormatting sqref="G3">
    <cfRule type="expression" priority="4" aboveAverage="0" equalAverage="0" bottom="0" percent="0" rank="0" text="" dxfId="282">
      <formula>D1=" ?"</formula>
    </cfRule>
  </conditionalFormatting>
  <conditionalFormatting sqref="B13:B84 A2:A88">
    <cfRule type="cellIs" priority="5" operator="equal" aboveAverage="0" equalAverage="0" bottom="0" percent="0" rank="0" text="" dxfId="283">
      <formula>"odstr"</formula>
    </cfRule>
  </conditionalFormatting>
  <conditionalFormatting sqref="Q1 F1:L1">
    <cfRule type="cellIs" priority="6" operator="notEqual" aboveAverage="0" equalAverage="0" bottom="0" percent="0" rank="0" text="" dxfId="284">
      <formula>""</formula>
    </cfRule>
  </conditionalFormatting>
  <conditionalFormatting sqref="C1:E1">
    <cfRule type="cellIs" priority="7" operator="equal" aboveAverage="0" equalAverage="0" bottom="0" percent="0" rank="0" text="" dxfId="285">
      <formula>"nezadána"</formula>
    </cfRule>
  </conditionalFormatting>
  <conditionalFormatting sqref="B1">
    <cfRule type="cellIs" priority="8" operator="equal" aboveAverage="0" equalAverage="0" bottom="0" percent="0" rank="0" text="" dxfId="286">
      <formula>"FUNKCE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L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Q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s">
        <v>92</v>
      </c>
      <c r="C1" s="18" t="s">
        <v>173</v>
      </c>
      <c r="D1" s="19" t="s">
        <v>94</v>
      </c>
      <c r="E1" s="19" t="s">
        <v>173</v>
      </c>
      <c r="F1" s="20" t="n">
        <v>1</v>
      </c>
      <c r="G1" s="21" t="n">
        <v>4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174</v>
      </c>
      <c r="E3" s="29"/>
      <c r="F3" s="29"/>
      <c r="G3" s="29"/>
      <c r="H3" s="30" t="s">
        <v>175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328851.98678</v>
      </c>
      <c r="K13" s="60" t="n">
        <v>72163.64393</v>
      </c>
      <c r="L13" s="61" t="n">
        <v>256688.34285</v>
      </c>
      <c r="M13" s="62" t="n">
        <v>312819.66629</v>
      </c>
      <c r="N13" s="60" t="n">
        <v>65462.46729</v>
      </c>
      <c r="O13" s="61" t="n">
        <v>247357.199</v>
      </c>
      <c r="P13" s="62" t="n">
        <v>16032.32049</v>
      </c>
      <c r="Q13" s="60" t="n">
        <v>6701.17664</v>
      </c>
      <c r="R13" s="61" t="n">
        <v>9331.14385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60188.072</v>
      </c>
      <c r="K14" s="68" t="n">
        <v>60188.072</v>
      </c>
      <c r="L14" s="69" t="s">
        <v>119</v>
      </c>
      <c r="M14" s="70" t="n">
        <v>57349.472</v>
      </c>
      <c r="N14" s="68" t="n">
        <v>57349.472</v>
      </c>
      <c r="O14" s="69" t="s">
        <v>119</v>
      </c>
      <c r="P14" s="70" t="n">
        <v>2838.6</v>
      </c>
      <c r="Q14" s="68" t="n">
        <v>2838.6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60188.072</v>
      </c>
      <c r="K15" s="76" t="n">
        <v>60188.072</v>
      </c>
      <c r="L15" s="77" t="s">
        <v>119</v>
      </c>
      <c r="M15" s="78" t="n">
        <v>57349.472</v>
      </c>
      <c r="N15" s="76" t="n">
        <v>57349.472</v>
      </c>
      <c r="O15" s="77" t="s">
        <v>119</v>
      </c>
      <c r="P15" s="78" t="n">
        <v>2838.6</v>
      </c>
      <c r="Q15" s="76" t="n">
        <v>2838.6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16030.219</v>
      </c>
      <c r="K16" s="84" t="n">
        <v>4.74</v>
      </c>
      <c r="L16" s="85" t="n">
        <v>16025.479</v>
      </c>
      <c r="M16" s="86" t="n">
        <v>15654.772</v>
      </c>
      <c r="N16" s="84" t="n">
        <v>4.74</v>
      </c>
      <c r="O16" s="85" t="n">
        <v>15650.032</v>
      </c>
      <c r="P16" s="86" t="n">
        <v>375.447</v>
      </c>
      <c r="Q16" s="84" t="n">
        <v>0</v>
      </c>
      <c r="R16" s="85" t="n">
        <v>375.447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16030.219</v>
      </c>
      <c r="K17" s="76" t="n">
        <v>4.74</v>
      </c>
      <c r="L17" s="77" t="n">
        <v>16025.479</v>
      </c>
      <c r="M17" s="78" t="n">
        <v>15654.772</v>
      </c>
      <c r="N17" s="76" t="n">
        <v>4.74</v>
      </c>
      <c r="O17" s="77" t="n">
        <v>15650.032</v>
      </c>
      <c r="P17" s="78" t="n">
        <v>375.447</v>
      </c>
      <c r="Q17" s="76" t="n">
        <v>0</v>
      </c>
      <c r="R17" s="77" t="n">
        <v>375.447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15240.263</v>
      </c>
      <c r="K18" s="84" t="n">
        <v>26.781</v>
      </c>
      <c r="L18" s="85" t="n">
        <v>15213.482</v>
      </c>
      <c r="M18" s="86" t="n">
        <v>14139.436</v>
      </c>
      <c r="N18" s="84" t="n">
        <v>26.781</v>
      </c>
      <c r="O18" s="85" t="n">
        <v>14112.655</v>
      </c>
      <c r="P18" s="86" t="n">
        <v>1100.827</v>
      </c>
      <c r="Q18" s="84" t="n">
        <v>0</v>
      </c>
      <c r="R18" s="85" t="n">
        <v>1100.827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15231.482</v>
      </c>
      <c r="K19" s="92" t="n">
        <v>18</v>
      </c>
      <c r="L19" s="93" t="n">
        <v>15213.482</v>
      </c>
      <c r="M19" s="94" t="n">
        <v>14130.655</v>
      </c>
      <c r="N19" s="92" t="n">
        <v>18</v>
      </c>
      <c r="O19" s="93" t="n">
        <v>14112.655</v>
      </c>
      <c r="P19" s="94" t="n">
        <v>1100.827</v>
      </c>
      <c r="Q19" s="92" t="n">
        <v>0</v>
      </c>
      <c r="R19" s="93" t="n">
        <v>1100.827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8.781</v>
      </c>
      <c r="K20" s="76" t="n">
        <v>8.781</v>
      </c>
      <c r="L20" s="77" t="n">
        <v>0</v>
      </c>
      <c r="M20" s="78" t="n">
        <v>8.781</v>
      </c>
      <c r="N20" s="76" t="n">
        <v>8.781</v>
      </c>
      <c r="O20" s="77" t="n">
        <v>0</v>
      </c>
      <c r="P20" s="78" t="n">
        <v>0</v>
      </c>
      <c r="Q20" s="76" t="n">
        <v>0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27746.5</v>
      </c>
      <c r="K21" s="84" t="n">
        <v>2115.65</v>
      </c>
      <c r="L21" s="85" t="n">
        <v>25630.85</v>
      </c>
      <c r="M21" s="86" t="n">
        <v>27536.081</v>
      </c>
      <c r="N21" s="84" t="n">
        <v>2115.65</v>
      </c>
      <c r="O21" s="85" t="n">
        <v>25420.431</v>
      </c>
      <c r="P21" s="86" t="n">
        <v>210.419</v>
      </c>
      <c r="Q21" s="84" t="n">
        <v>0</v>
      </c>
      <c r="R21" s="85" t="n">
        <v>210.419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0</v>
      </c>
      <c r="K22" s="92" t="n">
        <v>0</v>
      </c>
      <c r="L22" s="93" t="n">
        <v>0</v>
      </c>
      <c r="M22" s="94" t="n">
        <v>0</v>
      </c>
      <c r="N22" s="92" t="n">
        <v>0</v>
      </c>
      <c r="O22" s="93" t="n">
        <v>0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27746.5</v>
      </c>
      <c r="K23" s="76" t="n">
        <v>2115.65</v>
      </c>
      <c r="L23" s="77" t="n">
        <v>25630.85</v>
      </c>
      <c r="M23" s="78" t="n">
        <v>27536.081</v>
      </c>
      <c r="N23" s="76" t="n">
        <v>2115.65</v>
      </c>
      <c r="O23" s="77" t="n">
        <v>25420.431</v>
      </c>
      <c r="P23" s="78" t="n">
        <v>210.419</v>
      </c>
      <c r="Q23" s="76" t="n">
        <v>0</v>
      </c>
      <c r="R23" s="77" t="n">
        <v>210.419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44731.48459</v>
      </c>
      <c r="K24" s="84" t="n">
        <v>7230.58359</v>
      </c>
      <c r="L24" s="85" t="n">
        <v>37500.901</v>
      </c>
      <c r="M24" s="86" t="n">
        <v>42713.87529</v>
      </c>
      <c r="N24" s="84" t="n">
        <v>5397.97429</v>
      </c>
      <c r="O24" s="85" t="n">
        <v>37315.901</v>
      </c>
      <c r="P24" s="86" t="n">
        <v>2017.6093</v>
      </c>
      <c r="Q24" s="84" t="n">
        <v>1832.6093</v>
      </c>
      <c r="R24" s="85" t="n">
        <v>185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28061.57059</v>
      </c>
      <c r="K25" s="92" t="n">
        <v>6145.61659</v>
      </c>
      <c r="L25" s="93" t="n">
        <v>21915.954</v>
      </c>
      <c r="M25" s="94" t="n">
        <v>26328.96129</v>
      </c>
      <c r="N25" s="92" t="n">
        <v>4413.00729</v>
      </c>
      <c r="O25" s="93" t="n">
        <v>21915.954</v>
      </c>
      <c r="P25" s="94" t="n">
        <v>1732.6093</v>
      </c>
      <c r="Q25" s="92" t="n">
        <v>1732.6093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15711.914</v>
      </c>
      <c r="K26" s="92" t="n">
        <v>126.967</v>
      </c>
      <c r="L26" s="93" t="n">
        <v>15584.947</v>
      </c>
      <c r="M26" s="94" t="n">
        <v>15526.914</v>
      </c>
      <c r="N26" s="92" t="n">
        <v>126.967</v>
      </c>
      <c r="O26" s="93" t="n">
        <v>15399.947</v>
      </c>
      <c r="P26" s="94" t="n">
        <v>185</v>
      </c>
      <c r="Q26" s="92" t="n">
        <v>0</v>
      </c>
      <c r="R26" s="93" t="n">
        <v>185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958</v>
      </c>
      <c r="K27" s="76" t="n">
        <v>958</v>
      </c>
      <c r="L27" s="77" t="n">
        <v>0</v>
      </c>
      <c r="M27" s="78" t="n">
        <v>858</v>
      </c>
      <c r="N27" s="76" t="n">
        <v>858</v>
      </c>
      <c r="O27" s="77" t="n">
        <v>0</v>
      </c>
      <c r="P27" s="78" t="n">
        <v>100</v>
      </c>
      <c r="Q27" s="76" t="n">
        <v>100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49386.92034</v>
      </c>
      <c r="K28" s="84" t="n">
        <v>2579.96734</v>
      </c>
      <c r="L28" s="85" t="n">
        <v>46806.953</v>
      </c>
      <c r="M28" s="86" t="n">
        <v>47356.953</v>
      </c>
      <c r="N28" s="84" t="n">
        <v>550</v>
      </c>
      <c r="O28" s="85" t="n">
        <v>46806.953</v>
      </c>
      <c r="P28" s="86" t="n">
        <v>2029.96734</v>
      </c>
      <c r="Q28" s="84" t="n">
        <v>2029.96734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3407</v>
      </c>
      <c r="K29" s="92" t="n">
        <v>550</v>
      </c>
      <c r="L29" s="93" t="n">
        <v>2857</v>
      </c>
      <c r="M29" s="94" t="n">
        <v>3407</v>
      </c>
      <c r="N29" s="92" t="n">
        <v>550</v>
      </c>
      <c r="O29" s="93" t="n">
        <v>2857</v>
      </c>
      <c r="P29" s="94" t="n">
        <v>0</v>
      </c>
      <c r="Q29" s="92" t="n">
        <v>0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45979.92034</v>
      </c>
      <c r="K30" s="76" t="n">
        <v>2029.96734</v>
      </c>
      <c r="L30" s="77" t="n">
        <v>43949.953</v>
      </c>
      <c r="M30" s="78" t="n">
        <v>43949.953</v>
      </c>
      <c r="N30" s="76" t="n">
        <v>0</v>
      </c>
      <c r="O30" s="77" t="n">
        <v>43949.953</v>
      </c>
      <c r="P30" s="78" t="n">
        <v>2029.96734</v>
      </c>
      <c r="Q30" s="76" t="n">
        <v>2029.96734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50954.284</v>
      </c>
      <c r="K31" s="84" t="n">
        <v>2.85</v>
      </c>
      <c r="L31" s="85" t="n">
        <v>50951.434</v>
      </c>
      <c r="M31" s="86" t="n">
        <v>50954.284</v>
      </c>
      <c r="N31" s="84" t="n">
        <v>2.85</v>
      </c>
      <c r="O31" s="85" t="n">
        <v>50951.434</v>
      </c>
      <c r="P31" s="86" t="n">
        <v>0</v>
      </c>
      <c r="Q31" s="84" t="n">
        <v>0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39247.217</v>
      </c>
      <c r="K32" s="92" t="n">
        <v>2.85</v>
      </c>
      <c r="L32" s="93" t="n">
        <v>39244.367</v>
      </c>
      <c r="M32" s="94" t="n">
        <v>39247.217</v>
      </c>
      <c r="N32" s="92" t="n">
        <v>2.85</v>
      </c>
      <c r="O32" s="93" t="n">
        <v>39244.367</v>
      </c>
      <c r="P32" s="94" t="n">
        <v>0</v>
      </c>
      <c r="Q32" s="92" t="n">
        <v>0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11707.067</v>
      </c>
      <c r="K33" s="76" t="n">
        <v>0</v>
      </c>
      <c r="L33" s="77" t="n">
        <v>11707.067</v>
      </c>
      <c r="M33" s="78" t="n">
        <v>11707.067</v>
      </c>
      <c r="N33" s="76" t="n">
        <v>0</v>
      </c>
      <c r="O33" s="77" t="n">
        <v>11707.067</v>
      </c>
      <c r="P33" s="78" t="n">
        <v>0</v>
      </c>
      <c r="Q33" s="76" t="n">
        <v>0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64574.24385</v>
      </c>
      <c r="K34" s="84" t="n">
        <v>15</v>
      </c>
      <c r="L34" s="85" t="n">
        <v>64559.24385</v>
      </c>
      <c r="M34" s="86" t="n">
        <v>57114.793</v>
      </c>
      <c r="N34" s="84" t="n">
        <v>15</v>
      </c>
      <c r="O34" s="85" t="n">
        <v>57099.793</v>
      </c>
      <c r="P34" s="86" t="n">
        <v>7459.45085</v>
      </c>
      <c r="Q34" s="84" t="n">
        <v>0</v>
      </c>
      <c r="R34" s="85" t="n">
        <v>7459.45085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64574.24385</v>
      </c>
      <c r="K35" s="76" t="n">
        <v>15</v>
      </c>
      <c r="L35" s="77" t="n">
        <v>64559.24385</v>
      </c>
      <c r="M35" s="78" t="n">
        <v>57114.793</v>
      </c>
      <c r="N35" s="76" t="n">
        <v>15</v>
      </c>
      <c r="O35" s="77" t="n">
        <v>57099.793</v>
      </c>
      <c r="P35" s="78" t="n">
        <v>7459.45085</v>
      </c>
      <c r="Q35" s="76" t="n">
        <v>0</v>
      </c>
      <c r="R35" s="77" t="n">
        <v>7459.45085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21">
      <formula>"odstr"</formula>
    </cfRule>
  </conditionalFormatting>
  <conditionalFormatting sqref="G7">
    <cfRule type="expression" priority="3" aboveAverage="0" equalAverage="0" bottom="0" percent="0" rank="0" text="" dxfId="22">
      <formula>S7=" "</formula>
    </cfRule>
  </conditionalFormatting>
  <conditionalFormatting sqref="R36">
    <cfRule type="expression" priority="4" aboveAverage="0" equalAverage="0" bottom="0" percent="0" rank="0" text="" dxfId="23">
      <formula>S36=" "</formula>
    </cfRule>
  </conditionalFormatting>
  <conditionalFormatting sqref="G3">
    <cfRule type="expression" priority="5" aboveAverage="0" equalAverage="0" bottom="0" percent="0" rank="0" text="" dxfId="24">
      <formula>D1=" ?"</formula>
    </cfRule>
  </conditionalFormatting>
  <conditionalFormatting sqref="C1:E1">
    <cfRule type="cellIs" priority="6" operator="equal" aboveAverage="0" equalAverage="0" bottom="0" percent="0" rank="0" text="" dxfId="25">
      <formula>"nezadána"</formula>
    </cfRule>
  </conditionalFormatting>
  <conditionalFormatting sqref="B1">
    <cfRule type="cellIs" priority="7" operator="equal" aboveAverage="0" equalAverage="0" bottom="0" percent="0" rank="0" text="" dxfId="26">
      <formula>"FUNKCE"</formula>
    </cfRule>
  </conditionalFormatting>
  <conditionalFormatting sqref="R1 F1:I1">
    <cfRule type="cellIs" priority="8" operator="notEqual" aboveAverage="0" equalAverage="0" bottom="0" percent="0" rank="0" text="" dxfId="27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s">
        <v>92</v>
      </c>
      <c r="C1" s="18" t="s">
        <v>176</v>
      </c>
      <c r="D1" s="19" t="s">
        <v>94</v>
      </c>
      <c r="E1" s="19" t="s">
        <v>176</v>
      </c>
      <c r="F1" s="20" t="n">
        <v>1</v>
      </c>
      <c r="G1" s="21" t="n">
        <v>5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177</v>
      </c>
      <c r="E3" s="29"/>
      <c r="F3" s="29"/>
      <c r="G3" s="29"/>
      <c r="H3" s="30" t="s">
        <v>178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52451039.24346</v>
      </c>
      <c r="K13" s="60" t="n">
        <v>19561751.48183</v>
      </c>
      <c r="L13" s="61" t="n">
        <v>32889287.76163</v>
      </c>
      <c r="M13" s="62" t="n">
        <v>47225083.17669</v>
      </c>
      <c r="N13" s="60" t="n">
        <v>14441310.08326</v>
      </c>
      <c r="O13" s="61" t="n">
        <v>32783773.09343</v>
      </c>
      <c r="P13" s="62" t="n">
        <v>5225956.06677</v>
      </c>
      <c r="Q13" s="60" t="n">
        <v>5120441.39857</v>
      </c>
      <c r="R13" s="61" t="n">
        <v>105514.6682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5659194.95972</v>
      </c>
      <c r="K14" s="68" t="n">
        <v>5659194.95972</v>
      </c>
      <c r="L14" s="69" t="s">
        <v>119</v>
      </c>
      <c r="M14" s="70" t="n">
        <v>4995138.37245</v>
      </c>
      <c r="N14" s="68" t="n">
        <v>4995138.37245</v>
      </c>
      <c r="O14" s="69" t="s">
        <v>119</v>
      </c>
      <c r="P14" s="70" t="n">
        <v>664056.58727</v>
      </c>
      <c r="Q14" s="68" t="n">
        <v>664056.58727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5659194.95972</v>
      </c>
      <c r="K15" s="76" t="n">
        <v>5659194.95972</v>
      </c>
      <c r="L15" s="77" t="s">
        <v>119</v>
      </c>
      <c r="M15" s="78" t="n">
        <v>4995138.37245</v>
      </c>
      <c r="N15" s="76" t="n">
        <v>4995138.37245</v>
      </c>
      <c r="O15" s="77" t="s">
        <v>119</v>
      </c>
      <c r="P15" s="78" t="n">
        <v>664056.58727</v>
      </c>
      <c r="Q15" s="76" t="n">
        <v>664056.58727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7044578.45973</v>
      </c>
      <c r="K16" s="84" t="n">
        <v>2063246.57985</v>
      </c>
      <c r="L16" s="85" t="n">
        <v>4981331.87988</v>
      </c>
      <c r="M16" s="86" t="n">
        <v>6181003.47939</v>
      </c>
      <c r="N16" s="84" t="n">
        <v>1200136.29951</v>
      </c>
      <c r="O16" s="85" t="n">
        <v>4980867.17988</v>
      </c>
      <c r="P16" s="86" t="n">
        <v>863574.98034</v>
      </c>
      <c r="Q16" s="84" t="n">
        <v>863110.28034</v>
      </c>
      <c r="R16" s="85" t="n">
        <v>464.7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7044578.45973</v>
      </c>
      <c r="K17" s="76" t="n">
        <v>2063246.57985</v>
      </c>
      <c r="L17" s="77" t="n">
        <v>4981331.87988</v>
      </c>
      <c r="M17" s="78" t="n">
        <v>6181003.47939</v>
      </c>
      <c r="N17" s="76" t="n">
        <v>1200136.29951</v>
      </c>
      <c r="O17" s="77" t="n">
        <v>4980867.17988</v>
      </c>
      <c r="P17" s="78" t="n">
        <v>863574.98034</v>
      </c>
      <c r="Q17" s="76" t="n">
        <v>863110.28034</v>
      </c>
      <c r="R17" s="77" t="n">
        <v>464.7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6543428.92084</v>
      </c>
      <c r="K18" s="84" t="n">
        <v>1748100.15644</v>
      </c>
      <c r="L18" s="85" t="n">
        <v>4795328.7644</v>
      </c>
      <c r="M18" s="86" t="n">
        <v>6066009.45381</v>
      </c>
      <c r="N18" s="84" t="n">
        <v>1276455.17341</v>
      </c>
      <c r="O18" s="85" t="n">
        <v>4789554.2804</v>
      </c>
      <c r="P18" s="86" t="n">
        <v>477419.46703</v>
      </c>
      <c r="Q18" s="84" t="n">
        <v>471644.98303</v>
      </c>
      <c r="R18" s="85" t="n">
        <v>5774.484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3567038.20998</v>
      </c>
      <c r="K19" s="92" t="n">
        <v>975574.08759</v>
      </c>
      <c r="L19" s="93" t="n">
        <v>2591464.12239</v>
      </c>
      <c r="M19" s="94" t="n">
        <v>3275225.67415</v>
      </c>
      <c r="N19" s="92" t="n">
        <v>684091.55176</v>
      </c>
      <c r="O19" s="93" t="n">
        <v>2591134.12239</v>
      </c>
      <c r="P19" s="94" t="n">
        <v>291812.53583</v>
      </c>
      <c r="Q19" s="92" t="n">
        <v>291482.53583</v>
      </c>
      <c r="R19" s="93" t="n">
        <v>33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2976390.71086</v>
      </c>
      <c r="K20" s="76" t="n">
        <v>772526.06885</v>
      </c>
      <c r="L20" s="77" t="n">
        <v>2203864.64201</v>
      </c>
      <c r="M20" s="78" t="n">
        <v>2790783.77966</v>
      </c>
      <c r="N20" s="76" t="n">
        <v>592363.62165</v>
      </c>
      <c r="O20" s="77" t="n">
        <v>2198420.15801</v>
      </c>
      <c r="P20" s="78" t="n">
        <v>185606.9312</v>
      </c>
      <c r="Q20" s="76" t="n">
        <v>180162.4472</v>
      </c>
      <c r="R20" s="77" t="n">
        <v>5444.484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6151021.33376</v>
      </c>
      <c r="K21" s="84" t="n">
        <v>1526544.97357</v>
      </c>
      <c r="L21" s="85" t="n">
        <v>4624476.36019</v>
      </c>
      <c r="M21" s="86" t="n">
        <v>5765794.29473</v>
      </c>
      <c r="N21" s="84" t="n">
        <v>1195159.98893</v>
      </c>
      <c r="O21" s="85" t="n">
        <v>4570634.3058</v>
      </c>
      <c r="P21" s="86" t="n">
        <v>385227.03903</v>
      </c>
      <c r="Q21" s="84" t="n">
        <v>331384.98464</v>
      </c>
      <c r="R21" s="85" t="n">
        <v>53842.05439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1529140.23055</v>
      </c>
      <c r="K22" s="92" t="n">
        <v>417760.03043</v>
      </c>
      <c r="L22" s="93" t="n">
        <v>1111380.20012</v>
      </c>
      <c r="M22" s="94" t="n">
        <v>1450161.22431</v>
      </c>
      <c r="N22" s="92" t="n">
        <v>340766.91819</v>
      </c>
      <c r="O22" s="93" t="n">
        <v>1109394.30612</v>
      </c>
      <c r="P22" s="94" t="n">
        <v>78979.00624</v>
      </c>
      <c r="Q22" s="92" t="n">
        <v>76993.11224</v>
      </c>
      <c r="R22" s="93" t="n">
        <v>1985.894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4621881.10321</v>
      </c>
      <c r="K23" s="76" t="n">
        <v>1108784.94314</v>
      </c>
      <c r="L23" s="77" t="n">
        <v>3513096.16007</v>
      </c>
      <c r="M23" s="78" t="n">
        <v>4315633.07042</v>
      </c>
      <c r="N23" s="76" t="n">
        <v>854393.07074</v>
      </c>
      <c r="O23" s="77" t="n">
        <v>3461239.99968</v>
      </c>
      <c r="P23" s="78" t="n">
        <v>306248.03279</v>
      </c>
      <c r="Q23" s="76" t="n">
        <v>254391.8724</v>
      </c>
      <c r="R23" s="77" t="n">
        <v>51856.16039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7829391.58362</v>
      </c>
      <c r="K24" s="84" t="n">
        <v>2225866.07812</v>
      </c>
      <c r="L24" s="85" t="n">
        <v>5603525.5055</v>
      </c>
      <c r="M24" s="86" t="n">
        <v>7163282.12945</v>
      </c>
      <c r="N24" s="84" t="n">
        <v>1567476.76546</v>
      </c>
      <c r="O24" s="85" t="n">
        <v>5595805.36399</v>
      </c>
      <c r="P24" s="86" t="n">
        <v>666109.45417</v>
      </c>
      <c r="Q24" s="84" t="n">
        <v>658389.31266</v>
      </c>
      <c r="R24" s="85" t="n">
        <v>7720.14151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2053267.16621</v>
      </c>
      <c r="K25" s="92" t="n">
        <v>693856.07811</v>
      </c>
      <c r="L25" s="93" t="n">
        <v>1359411.0881</v>
      </c>
      <c r="M25" s="94" t="n">
        <v>1870288.32544</v>
      </c>
      <c r="N25" s="92" t="n">
        <v>513662.30624</v>
      </c>
      <c r="O25" s="93" t="n">
        <v>1356626.0192</v>
      </c>
      <c r="P25" s="94" t="n">
        <v>182978.84077</v>
      </c>
      <c r="Q25" s="92" t="n">
        <v>180193.77187</v>
      </c>
      <c r="R25" s="93" t="n">
        <v>2785.0689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3160425.98026</v>
      </c>
      <c r="K26" s="92" t="n">
        <v>867886.06146</v>
      </c>
      <c r="L26" s="93" t="n">
        <v>2292539.9188</v>
      </c>
      <c r="M26" s="94" t="n">
        <v>2880501.38166</v>
      </c>
      <c r="N26" s="92" t="n">
        <v>590108.00147</v>
      </c>
      <c r="O26" s="93" t="n">
        <v>2290393.38019</v>
      </c>
      <c r="P26" s="94" t="n">
        <v>279924.5986</v>
      </c>
      <c r="Q26" s="92" t="n">
        <v>277778.05999</v>
      </c>
      <c r="R26" s="93" t="n">
        <v>2146.53861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2615698.43715</v>
      </c>
      <c r="K27" s="76" t="n">
        <v>664123.93855</v>
      </c>
      <c r="L27" s="77" t="n">
        <v>1951574.4986</v>
      </c>
      <c r="M27" s="78" t="n">
        <v>2412492.42235</v>
      </c>
      <c r="N27" s="76" t="n">
        <v>463706.45775</v>
      </c>
      <c r="O27" s="77" t="n">
        <v>1948785.9646</v>
      </c>
      <c r="P27" s="78" t="n">
        <v>203206.0148</v>
      </c>
      <c r="Q27" s="76" t="n">
        <v>200417.4808</v>
      </c>
      <c r="R27" s="77" t="n">
        <v>2788.534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7902670.8311</v>
      </c>
      <c r="K28" s="84" t="n">
        <v>2437024.23437</v>
      </c>
      <c r="L28" s="85" t="n">
        <v>5465646.59673</v>
      </c>
      <c r="M28" s="86" t="n">
        <v>7168324.43707</v>
      </c>
      <c r="N28" s="84" t="n">
        <v>1715694.53644</v>
      </c>
      <c r="O28" s="85" t="n">
        <v>5452629.90063</v>
      </c>
      <c r="P28" s="86" t="n">
        <v>734346.39403</v>
      </c>
      <c r="Q28" s="84" t="n">
        <v>721329.69793</v>
      </c>
      <c r="R28" s="85" t="n">
        <v>13016.6961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2944549.08858</v>
      </c>
      <c r="K29" s="92" t="n">
        <v>830909.35835</v>
      </c>
      <c r="L29" s="93" t="n">
        <v>2113639.73023</v>
      </c>
      <c r="M29" s="94" t="n">
        <v>2645589.27721</v>
      </c>
      <c r="N29" s="92" t="n">
        <v>537766.24308</v>
      </c>
      <c r="O29" s="93" t="n">
        <v>2107823.03413</v>
      </c>
      <c r="P29" s="94" t="n">
        <v>298959.81137</v>
      </c>
      <c r="Q29" s="92" t="n">
        <v>293143.11527</v>
      </c>
      <c r="R29" s="93" t="n">
        <v>5816.6961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4958121.74252</v>
      </c>
      <c r="K30" s="76" t="n">
        <v>1606114.87602</v>
      </c>
      <c r="L30" s="77" t="n">
        <v>3352006.8665</v>
      </c>
      <c r="M30" s="78" t="n">
        <v>4522735.15986</v>
      </c>
      <c r="N30" s="76" t="n">
        <v>1177928.29336</v>
      </c>
      <c r="O30" s="77" t="n">
        <v>3344806.8665</v>
      </c>
      <c r="P30" s="78" t="n">
        <v>435386.58266</v>
      </c>
      <c r="Q30" s="76" t="n">
        <v>428186.58266</v>
      </c>
      <c r="R30" s="77" t="n">
        <v>720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5567702.51024</v>
      </c>
      <c r="K31" s="84" t="n">
        <v>1913998.9282</v>
      </c>
      <c r="L31" s="85" t="n">
        <v>3653703.58204</v>
      </c>
      <c r="M31" s="86" t="n">
        <v>4881736.3966</v>
      </c>
      <c r="N31" s="84" t="n">
        <v>1240828.81896</v>
      </c>
      <c r="O31" s="85" t="n">
        <v>3640907.57764</v>
      </c>
      <c r="P31" s="86" t="n">
        <v>685966.11364</v>
      </c>
      <c r="Q31" s="84" t="n">
        <v>673170.10924</v>
      </c>
      <c r="R31" s="85" t="n">
        <v>12796.0044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2975255.71883</v>
      </c>
      <c r="K32" s="92" t="n">
        <v>1068345.72792</v>
      </c>
      <c r="L32" s="93" t="n">
        <v>1906909.99091</v>
      </c>
      <c r="M32" s="94" t="n">
        <v>2574986.70914</v>
      </c>
      <c r="N32" s="92" t="n">
        <v>668874.40323</v>
      </c>
      <c r="O32" s="93" t="n">
        <v>1906112.30591</v>
      </c>
      <c r="P32" s="94" t="n">
        <v>400269.00969</v>
      </c>
      <c r="Q32" s="92" t="n">
        <v>399471.32469</v>
      </c>
      <c r="R32" s="93" t="n">
        <v>797.685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2592446.79141</v>
      </c>
      <c r="K33" s="76" t="n">
        <v>845653.20028</v>
      </c>
      <c r="L33" s="77" t="n">
        <v>1746793.59113</v>
      </c>
      <c r="M33" s="78" t="n">
        <v>2306749.68746</v>
      </c>
      <c r="N33" s="76" t="n">
        <v>571954.41573</v>
      </c>
      <c r="O33" s="77" t="n">
        <v>1734795.27173</v>
      </c>
      <c r="P33" s="78" t="n">
        <v>285697.10395</v>
      </c>
      <c r="Q33" s="76" t="n">
        <v>273698.78455</v>
      </c>
      <c r="R33" s="77" t="n">
        <v>11998.3194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5753050.64445</v>
      </c>
      <c r="K34" s="84" t="n">
        <v>1987775.57156</v>
      </c>
      <c r="L34" s="85" t="n">
        <v>3765275.07289</v>
      </c>
      <c r="M34" s="86" t="n">
        <v>5003794.61319</v>
      </c>
      <c r="N34" s="84" t="n">
        <v>1250420.1281</v>
      </c>
      <c r="O34" s="85" t="n">
        <v>3753374.48509</v>
      </c>
      <c r="P34" s="86" t="n">
        <v>749256.03126</v>
      </c>
      <c r="Q34" s="84" t="n">
        <v>737355.44346</v>
      </c>
      <c r="R34" s="85" t="n">
        <v>11900.5878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5753050.64445</v>
      </c>
      <c r="K35" s="76" t="n">
        <v>1987775.57156</v>
      </c>
      <c r="L35" s="77" t="n">
        <v>3765275.07289</v>
      </c>
      <c r="M35" s="78" t="n">
        <v>5003794.61319</v>
      </c>
      <c r="N35" s="76" t="n">
        <v>1250420.1281</v>
      </c>
      <c r="O35" s="77" t="n">
        <v>3753374.48509</v>
      </c>
      <c r="P35" s="78" t="n">
        <v>749256.03126</v>
      </c>
      <c r="Q35" s="76" t="n">
        <v>737355.44346</v>
      </c>
      <c r="R35" s="77" t="n">
        <v>11900.5878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28">
      <formula>"odstr"</formula>
    </cfRule>
  </conditionalFormatting>
  <conditionalFormatting sqref="G7">
    <cfRule type="expression" priority="3" aboveAverage="0" equalAverage="0" bottom="0" percent="0" rank="0" text="" dxfId="29">
      <formula>S7=" "</formula>
    </cfRule>
  </conditionalFormatting>
  <conditionalFormatting sqref="R36">
    <cfRule type="expression" priority="4" aboveAverage="0" equalAverage="0" bottom="0" percent="0" rank="0" text="" dxfId="30">
      <formula>S36=" "</formula>
    </cfRule>
  </conditionalFormatting>
  <conditionalFormatting sqref="G3">
    <cfRule type="expression" priority="5" aboveAverage="0" equalAverage="0" bottom="0" percent="0" rank="0" text="" dxfId="31">
      <formula>D1=" ?"</formula>
    </cfRule>
  </conditionalFormatting>
  <conditionalFormatting sqref="C1:E1">
    <cfRule type="cellIs" priority="6" operator="equal" aboveAverage="0" equalAverage="0" bottom="0" percent="0" rank="0" text="" dxfId="32">
      <formula>"nezadána"</formula>
    </cfRule>
  </conditionalFormatting>
  <conditionalFormatting sqref="B1">
    <cfRule type="cellIs" priority="7" operator="equal" aboveAverage="0" equalAverage="0" bottom="0" percent="0" rank="0" text="" dxfId="33">
      <formula>"FUNKCE"</formula>
    </cfRule>
  </conditionalFormatting>
  <conditionalFormatting sqref="R1 F1:I1">
    <cfRule type="cellIs" priority="8" operator="notEqual" aboveAverage="0" equalAverage="0" bottom="0" percent="0" rank="0" text="" dxfId="34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AY18" activeCellId="0" sqref="AY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179</v>
      </c>
      <c r="D1" s="19" t="s">
        <v>94</v>
      </c>
      <c r="E1" s="19" t="s">
        <v>179</v>
      </c>
      <c r="F1" s="20" t="n">
        <v>1</v>
      </c>
      <c r="G1" s="21" t="n">
        <v>6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180</v>
      </c>
      <c r="E3" s="29"/>
      <c r="F3" s="29"/>
      <c r="G3" s="29"/>
      <c r="H3" s="30" t="s">
        <v>181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43774797.26439</v>
      </c>
      <c r="K13" s="60" t="n">
        <v>17792171.54527</v>
      </c>
      <c r="L13" s="61" t="n">
        <v>25982625.71912</v>
      </c>
      <c r="M13" s="62" t="n">
        <v>38986361.86106</v>
      </c>
      <c r="N13" s="60" t="n">
        <v>13003915.82694</v>
      </c>
      <c r="O13" s="61" t="n">
        <v>25982446.03412</v>
      </c>
      <c r="P13" s="62" t="n">
        <v>4788435.40333</v>
      </c>
      <c r="Q13" s="60" t="n">
        <v>4788255.71833</v>
      </c>
      <c r="R13" s="61" t="n">
        <v>179.685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4963496.5884</v>
      </c>
      <c r="K14" s="68" t="n">
        <v>4963496.5884</v>
      </c>
      <c r="L14" s="69" t="s">
        <v>119</v>
      </c>
      <c r="M14" s="70" t="n">
        <v>4334997.30454</v>
      </c>
      <c r="N14" s="68" t="n">
        <v>4334997.30454</v>
      </c>
      <c r="O14" s="69" t="s">
        <v>119</v>
      </c>
      <c r="P14" s="70" t="n">
        <v>628499.28386</v>
      </c>
      <c r="Q14" s="68" t="n">
        <v>628499.28386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4963496.5884</v>
      </c>
      <c r="K15" s="76" t="n">
        <v>4963496.5884</v>
      </c>
      <c r="L15" s="77" t="s">
        <v>119</v>
      </c>
      <c r="M15" s="78" t="n">
        <v>4334997.30454</v>
      </c>
      <c r="N15" s="76" t="n">
        <v>4334997.30454</v>
      </c>
      <c r="O15" s="77" t="s">
        <v>119</v>
      </c>
      <c r="P15" s="78" t="n">
        <v>628499.28386</v>
      </c>
      <c r="Q15" s="76" t="n">
        <v>628499.28386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5847135.6273</v>
      </c>
      <c r="K16" s="84" t="n">
        <v>1989513.1613</v>
      </c>
      <c r="L16" s="85" t="n">
        <v>3857622.466</v>
      </c>
      <c r="M16" s="86" t="n">
        <v>4990442.98962</v>
      </c>
      <c r="N16" s="84" t="n">
        <v>1132820.52362</v>
      </c>
      <c r="O16" s="85" t="n">
        <v>3857622.466</v>
      </c>
      <c r="P16" s="86" t="n">
        <v>856692.63768</v>
      </c>
      <c r="Q16" s="84" t="n">
        <v>856692.63768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5847135.6273</v>
      </c>
      <c r="K17" s="76" t="n">
        <v>1989513.1613</v>
      </c>
      <c r="L17" s="77" t="n">
        <v>3857622.466</v>
      </c>
      <c r="M17" s="78" t="n">
        <v>4990442.98962</v>
      </c>
      <c r="N17" s="76" t="n">
        <v>1132820.52362</v>
      </c>
      <c r="O17" s="77" t="n">
        <v>3857622.466</v>
      </c>
      <c r="P17" s="78" t="n">
        <v>856692.63768</v>
      </c>
      <c r="Q17" s="76" t="n">
        <v>856692.63768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5499773.23256</v>
      </c>
      <c r="K18" s="84" t="n">
        <v>1644441.97057</v>
      </c>
      <c r="L18" s="85" t="n">
        <v>3855331.26199</v>
      </c>
      <c r="M18" s="86" t="n">
        <v>5050461.24328</v>
      </c>
      <c r="N18" s="84" t="n">
        <v>1195129.98129</v>
      </c>
      <c r="O18" s="85" t="n">
        <v>3855331.26199</v>
      </c>
      <c r="P18" s="86" t="n">
        <v>449311.98928</v>
      </c>
      <c r="Q18" s="84" t="n">
        <v>449311.98928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3056609.79906</v>
      </c>
      <c r="K19" s="92" t="n">
        <v>939161.40107</v>
      </c>
      <c r="L19" s="93" t="n">
        <v>2117448.39799</v>
      </c>
      <c r="M19" s="94" t="n">
        <v>2771930.0112</v>
      </c>
      <c r="N19" s="92" t="n">
        <v>654481.61321</v>
      </c>
      <c r="O19" s="93" t="n">
        <v>2117448.39799</v>
      </c>
      <c r="P19" s="94" t="n">
        <v>284679.78786</v>
      </c>
      <c r="Q19" s="92" t="n">
        <v>284679.78786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2443163.4335</v>
      </c>
      <c r="K20" s="76" t="n">
        <v>705280.5695</v>
      </c>
      <c r="L20" s="77" t="n">
        <v>1737882.864</v>
      </c>
      <c r="M20" s="78" t="n">
        <v>2278531.23208</v>
      </c>
      <c r="N20" s="76" t="n">
        <v>540648.36808</v>
      </c>
      <c r="O20" s="77" t="n">
        <v>1737882.864</v>
      </c>
      <c r="P20" s="78" t="n">
        <v>164632.20142</v>
      </c>
      <c r="Q20" s="76" t="n">
        <v>164632.20142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5223625.02331</v>
      </c>
      <c r="K21" s="84" t="n">
        <v>1437165.26901</v>
      </c>
      <c r="L21" s="85" t="n">
        <v>3786459.7543</v>
      </c>
      <c r="M21" s="86" t="n">
        <v>4912910.63528</v>
      </c>
      <c r="N21" s="84" t="n">
        <v>1126450.88098</v>
      </c>
      <c r="O21" s="85" t="n">
        <v>3786459.7543</v>
      </c>
      <c r="P21" s="86" t="n">
        <v>310714.38803</v>
      </c>
      <c r="Q21" s="84" t="n">
        <v>310714.38803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1326462.86267</v>
      </c>
      <c r="K22" s="92" t="n">
        <v>399936.64617</v>
      </c>
      <c r="L22" s="93" t="n">
        <v>926526.2165</v>
      </c>
      <c r="M22" s="94" t="n">
        <v>1250980.76756</v>
      </c>
      <c r="N22" s="92" t="n">
        <v>324454.55106</v>
      </c>
      <c r="O22" s="93" t="n">
        <v>926526.2165</v>
      </c>
      <c r="P22" s="94" t="n">
        <v>75482.09511</v>
      </c>
      <c r="Q22" s="92" t="n">
        <v>75482.09511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3897162.16064</v>
      </c>
      <c r="K23" s="76" t="n">
        <v>1037228.62284</v>
      </c>
      <c r="L23" s="77" t="n">
        <v>2859933.5378</v>
      </c>
      <c r="M23" s="78" t="n">
        <v>3661929.86772</v>
      </c>
      <c r="N23" s="76" t="n">
        <v>801996.32992</v>
      </c>
      <c r="O23" s="77" t="n">
        <v>2859933.5378</v>
      </c>
      <c r="P23" s="78" t="n">
        <v>235232.29292</v>
      </c>
      <c r="Q23" s="76" t="n">
        <v>235232.29292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6293889.95775</v>
      </c>
      <c r="K24" s="84" t="n">
        <v>1976879.34955</v>
      </c>
      <c r="L24" s="85" t="n">
        <v>4317010.6082</v>
      </c>
      <c r="M24" s="86" t="n">
        <v>5723798.93313</v>
      </c>
      <c r="N24" s="84" t="n">
        <v>1406788.32493</v>
      </c>
      <c r="O24" s="85" t="n">
        <v>4317010.6082</v>
      </c>
      <c r="P24" s="86" t="n">
        <v>570091.02462</v>
      </c>
      <c r="Q24" s="84" t="n">
        <v>570091.02462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1772859.01045</v>
      </c>
      <c r="K25" s="92" t="n">
        <v>580014.71025</v>
      </c>
      <c r="L25" s="93" t="n">
        <v>1192844.3002</v>
      </c>
      <c r="M25" s="94" t="n">
        <v>1630657.04843</v>
      </c>
      <c r="N25" s="92" t="n">
        <v>437812.74823</v>
      </c>
      <c r="O25" s="93" t="n">
        <v>1192844.3002</v>
      </c>
      <c r="P25" s="94" t="n">
        <v>142201.96202</v>
      </c>
      <c r="Q25" s="92" t="n">
        <v>142201.96202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2458435.61426</v>
      </c>
      <c r="K26" s="92" t="n">
        <v>779399.36626</v>
      </c>
      <c r="L26" s="93" t="n">
        <v>1679036.248</v>
      </c>
      <c r="M26" s="94" t="n">
        <v>2214560.85483</v>
      </c>
      <c r="N26" s="92" t="n">
        <v>535524.60683</v>
      </c>
      <c r="O26" s="93" t="n">
        <v>1679036.248</v>
      </c>
      <c r="P26" s="94" t="n">
        <v>243874.75943</v>
      </c>
      <c r="Q26" s="92" t="n">
        <v>243874.75943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2062595.33304</v>
      </c>
      <c r="K27" s="76" t="n">
        <v>617465.27304</v>
      </c>
      <c r="L27" s="77" t="n">
        <v>1445130.06</v>
      </c>
      <c r="M27" s="78" t="n">
        <v>1878581.02987</v>
      </c>
      <c r="N27" s="76" t="n">
        <v>433450.96987</v>
      </c>
      <c r="O27" s="77" t="n">
        <v>1445130.06</v>
      </c>
      <c r="P27" s="78" t="n">
        <v>184014.30317</v>
      </c>
      <c r="Q27" s="76" t="n">
        <v>184014.30317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6369613.9852</v>
      </c>
      <c r="K28" s="84" t="n">
        <v>2050786.9747</v>
      </c>
      <c r="L28" s="85" t="n">
        <v>4318827.0105</v>
      </c>
      <c r="M28" s="86" t="n">
        <v>5759170.06713</v>
      </c>
      <c r="N28" s="84" t="n">
        <v>1440343.05663</v>
      </c>
      <c r="O28" s="85" t="n">
        <v>4318827.0105</v>
      </c>
      <c r="P28" s="86" t="n">
        <v>610443.91807</v>
      </c>
      <c r="Q28" s="84" t="n">
        <v>610443.91807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2433760.46491</v>
      </c>
      <c r="K29" s="92" t="n">
        <v>775186.92891</v>
      </c>
      <c r="L29" s="93" t="n">
        <v>1658573.536</v>
      </c>
      <c r="M29" s="94" t="n">
        <v>2151444.569</v>
      </c>
      <c r="N29" s="92" t="n">
        <v>492871.033</v>
      </c>
      <c r="O29" s="93" t="n">
        <v>1658573.536</v>
      </c>
      <c r="P29" s="94" t="n">
        <v>282315.89591</v>
      </c>
      <c r="Q29" s="92" t="n">
        <v>282315.89591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3935853.52029</v>
      </c>
      <c r="K30" s="76" t="n">
        <v>1275600.04579</v>
      </c>
      <c r="L30" s="77" t="n">
        <v>2660253.4745</v>
      </c>
      <c r="M30" s="78" t="n">
        <v>3607725.49813</v>
      </c>
      <c r="N30" s="76" t="n">
        <v>947472.02363</v>
      </c>
      <c r="O30" s="77" t="n">
        <v>2660253.4745</v>
      </c>
      <c r="P30" s="78" t="n">
        <v>328128.02216</v>
      </c>
      <c r="Q30" s="76" t="n">
        <v>328128.02216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4636360.78665</v>
      </c>
      <c r="K31" s="84" t="n">
        <v>1818615.11305</v>
      </c>
      <c r="L31" s="85" t="n">
        <v>2817745.6736</v>
      </c>
      <c r="M31" s="86" t="n">
        <v>3988596.87037</v>
      </c>
      <c r="N31" s="84" t="n">
        <v>1171030.88177</v>
      </c>
      <c r="O31" s="85" t="n">
        <v>2817565.9886</v>
      </c>
      <c r="P31" s="86" t="n">
        <v>647763.91628</v>
      </c>
      <c r="Q31" s="84" t="n">
        <v>647584.23128</v>
      </c>
      <c r="R31" s="85" t="n">
        <v>179.685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2445415.66233</v>
      </c>
      <c r="K32" s="92" t="n">
        <v>1002864.89686</v>
      </c>
      <c r="L32" s="93" t="n">
        <v>1442550.76547</v>
      </c>
      <c r="M32" s="94" t="n">
        <v>2065400.58527</v>
      </c>
      <c r="N32" s="92" t="n">
        <v>623029.5048</v>
      </c>
      <c r="O32" s="93" t="n">
        <v>1442371.08047</v>
      </c>
      <c r="P32" s="94" t="n">
        <v>380015.07706</v>
      </c>
      <c r="Q32" s="92" t="n">
        <v>379835.39206</v>
      </c>
      <c r="R32" s="93" t="n">
        <v>179.685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2190945.12432</v>
      </c>
      <c r="K33" s="76" t="n">
        <v>815750.21619</v>
      </c>
      <c r="L33" s="77" t="n">
        <v>1375194.90813</v>
      </c>
      <c r="M33" s="78" t="n">
        <v>1923196.2851</v>
      </c>
      <c r="N33" s="76" t="n">
        <v>548001.37697</v>
      </c>
      <c r="O33" s="77" t="n">
        <v>1375194.90813</v>
      </c>
      <c r="P33" s="78" t="n">
        <v>267748.83922</v>
      </c>
      <c r="Q33" s="76" t="n">
        <v>267748.83922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4940902.06322</v>
      </c>
      <c r="K34" s="84" t="n">
        <v>1911273.11869</v>
      </c>
      <c r="L34" s="85" t="n">
        <v>3029628.94453</v>
      </c>
      <c r="M34" s="86" t="n">
        <v>4225983.81771</v>
      </c>
      <c r="N34" s="84" t="n">
        <v>1196354.87318</v>
      </c>
      <c r="O34" s="85" t="n">
        <v>3029628.94453</v>
      </c>
      <c r="P34" s="86" t="n">
        <v>714918.24551</v>
      </c>
      <c r="Q34" s="84" t="n">
        <v>714918.24551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4940902.06322</v>
      </c>
      <c r="K35" s="76" t="n">
        <v>1911273.11869</v>
      </c>
      <c r="L35" s="77" t="n">
        <v>3029628.94453</v>
      </c>
      <c r="M35" s="78" t="n">
        <v>4225983.81771</v>
      </c>
      <c r="N35" s="76" t="n">
        <v>1196354.87318</v>
      </c>
      <c r="O35" s="77" t="n">
        <v>3029628.94453</v>
      </c>
      <c r="P35" s="78" t="n">
        <v>714918.24551</v>
      </c>
      <c r="Q35" s="76" t="n">
        <v>714918.24551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35">
      <formula>"odstr"</formula>
    </cfRule>
  </conditionalFormatting>
  <conditionalFormatting sqref="G7">
    <cfRule type="expression" priority="3" aboveAverage="0" equalAverage="0" bottom="0" percent="0" rank="0" text="" dxfId="36">
      <formula>S7=" "</formula>
    </cfRule>
  </conditionalFormatting>
  <conditionalFormatting sqref="R36">
    <cfRule type="expression" priority="4" aboveAverage="0" equalAverage="0" bottom="0" percent="0" rank="0" text="" dxfId="37">
      <formula>S36=" "</formula>
    </cfRule>
  </conditionalFormatting>
  <conditionalFormatting sqref="G3">
    <cfRule type="expression" priority="5" aboveAverage="0" equalAverage="0" bottom="0" percent="0" rank="0" text="" dxfId="38">
      <formula>D1=" ?"</formula>
    </cfRule>
  </conditionalFormatting>
  <conditionalFormatting sqref="C1:E1">
    <cfRule type="cellIs" priority="6" operator="equal" aboveAverage="0" equalAverage="0" bottom="0" percent="0" rank="0" text="" dxfId="39">
      <formula>"nezadána"</formula>
    </cfRule>
  </conditionalFormatting>
  <conditionalFormatting sqref="B1">
    <cfRule type="cellIs" priority="7" operator="equal" aboveAverage="0" equalAverage="0" bottom="0" percent="0" rank="0" text="" dxfId="40">
      <formula>"FUNKCE"</formula>
    </cfRule>
  </conditionalFormatting>
  <conditionalFormatting sqref="R1 F1:I1">
    <cfRule type="cellIs" priority="8" operator="notEqual" aboveAverage="0" equalAverage="0" bottom="0" percent="0" rank="0" text="" dxfId="41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182</v>
      </c>
      <c r="D1" s="19" t="s">
        <v>94</v>
      </c>
      <c r="E1" s="19" t="s">
        <v>182</v>
      </c>
      <c r="F1" s="20" t="n">
        <v>1</v>
      </c>
      <c r="G1" s="21" t="n">
        <v>7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183</v>
      </c>
      <c r="E3" s="29"/>
      <c r="F3" s="29"/>
      <c r="G3" s="29"/>
      <c r="H3" s="30" t="s">
        <v>184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100" t="s">
        <v>107</v>
      </c>
      <c r="L8" s="100"/>
      <c r="M8" s="47" t="s">
        <v>108</v>
      </c>
      <c r="N8" s="100" t="s">
        <v>107</v>
      </c>
      <c r="O8" s="100"/>
      <c r="P8" s="47" t="s">
        <v>109</v>
      </c>
      <c r="Q8" s="100" t="s">
        <v>107</v>
      </c>
      <c r="R8" s="100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100"/>
      <c r="L9" s="100"/>
      <c r="M9" s="47"/>
      <c r="N9" s="100"/>
      <c r="O9" s="100"/>
      <c r="P9" s="47"/>
      <c r="Q9" s="100"/>
      <c r="R9" s="100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100"/>
      <c r="L10" s="100"/>
      <c r="M10" s="47"/>
      <c r="N10" s="100"/>
      <c r="O10" s="100"/>
      <c r="P10" s="47"/>
      <c r="Q10" s="100"/>
      <c r="R10" s="100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0" t="s">
        <v>111</v>
      </c>
      <c r="O11" s="51" t="s">
        <v>112</v>
      </c>
      <c r="P11" s="47"/>
      <c r="Q11" s="50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0"/>
      <c r="O12" s="51"/>
      <c r="P12" s="47"/>
      <c r="Q12" s="50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3914239.15884</v>
      </c>
      <c r="K13" s="60" t="n">
        <v>593921.11352</v>
      </c>
      <c r="L13" s="61" t="n">
        <v>3320318.04532</v>
      </c>
      <c r="M13" s="62" t="n">
        <v>3771023.71686</v>
      </c>
      <c r="N13" s="60" t="n">
        <v>556040.65474</v>
      </c>
      <c r="O13" s="61" t="n">
        <v>3214983.06212</v>
      </c>
      <c r="P13" s="62" t="n">
        <v>143215.44198</v>
      </c>
      <c r="Q13" s="60" t="n">
        <v>37880.45878</v>
      </c>
      <c r="R13" s="61" t="n">
        <v>105334.9832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500506.9546</v>
      </c>
      <c r="K14" s="68" t="n">
        <v>500506.9546</v>
      </c>
      <c r="L14" s="69" t="s">
        <v>119</v>
      </c>
      <c r="M14" s="70" t="n">
        <v>487456.66467</v>
      </c>
      <c r="N14" s="68" t="n">
        <v>487456.66467</v>
      </c>
      <c r="O14" s="69" t="s">
        <v>119</v>
      </c>
      <c r="P14" s="70" t="n">
        <v>13050.28993</v>
      </c>
      <c r="Q14" s="68" t="n">
        <v>13050.28993</v>
      </c>
      <c r="R14" s="69" t="s">
        <v>119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500506.9546</v>
      </c>
      <c r="K15" s="76" t="n">
        <v>500506.9546</v>
      </c>
      <c r="L15" s="77" t="s">
        <v>119</v>
      </c>
      <c r="M15" s="78" t="n">
        <v>487456.66467</v>
      </c>
      <c r="N15" s="76" t="n">
        <v>487456.66467</v>
      </c>
      <c r="O15" s="77" t="s">
        <v>119</v>
      </c>
      <c r="P15" s="78" t="n">
        <v>13050.28993</v>
      </c>
      <c r="Q15" s="76" t="n">
        <v>13050.28993</v>
      </c>
      <c r="R15" s="77" t="s">
        <v>119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441881.99362</v>
      </c>
      <c r="K16" s="84" t="n">
        <v>12544.31074</v>
      </c>
      <c r="L16" s="85" t="n">
        <v>429337.68288</v>
      </c>
      <c r="M16" s="86" t="n">
        <v>438822.54687</v>
      </c>
      <c r="N16" s="84" t="n">
        <v>9949.56399</v>
      </c>
      <c r="O16" s="85" t="n">
        <v>428872.98288</v>
      </c>
      <c r="P16" s="86" t="n">
        <v>3059.44675</v>
      </c>
      <c r="Q16" s="84" t="n">
        <v>2594.74675</v>
      </c>
      <c r="R16" s="85" t="n">
        <v>464.7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441881.99362</v>
      </c>
      <c r="K17" s="76" t="n">
        <v>12544.31074</v>
      </c>
      <c r="L17" s="77" t="n">
        <v>429337.68288</v>
      </c>
      <c r="M17" s="78" t="n">
        <v>438822.54687</v>
      </c>
      <c r="N17" s="76" t="n">
        <v>9949.56399</v>
      </c>
      <c r="O17" s="77" t="n">
        <v>428872.98288</v>
      </c>
      <c r="P17" s="78" t="n">
        <v>3059.44675</v>
      </c>
      <c r="Q17" s="76" t="n">
        <v>2594.74675</v>
      </c>
      <c r="R17" s="77" t="n">
        <v>464.7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449138.23851</v>
      </c>
      <c r="K18" s="84" t="n">
        <v>2019.91265</v>
      </c>
      <c r="L18" s="85" t="n">
        <v>447118.32586</v>
      </c>
      <c r="M18" s="86" t="n">
        <v>443363.75451</v>
      </c>
      <c r="N18" s="84" t="n">
        <v>2019.91265</v>
      </c>
      <c r="O18" s="85" t="n">
        <v>441343.84186</v>
      </c>
      <c r="P18" s="86" t="n">
        <v>5774.484</v>
      </c>
      <c r="Q18" s="84" t="n">
        <v>0</v>
      </c>
      <c r="R18" s="85" t="n">
        <v>5774.484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214548.76945</v>
      </c>
      <c r="K19" s="92" t="n">
        <v>573.07605</v>
      </c>
      <c r="L19" s="93" t="n">
        <v>213975.6934</v>
      </c>
      <c r="M19" s="94" t="n">
        <v>214218.76945</v>
      </c>
      <c r="N19" s="92" t="n">
        <v>573.07605</v>
      </c>
      <c r="O19" s="93" t="n">
        <v>213645.6934</v>
      </c>
      <c r="P19" s="94" t="n">
        <v>330</v>
      </c>
      <c r="Q19" s="92" t="n">
        <v>0</v>
      </c>
      <c r="R19" s="93" t="n">
        <v>33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234589.46906</v>
      </c>
      <c r="K20" s="76" t="n">
        <v>1446.8366</v>
      </c>
      <c r="L20" s="77" t="n">
        <v>233142.63246</v>
      </c>
      <c r="M20" s="78" t="n">
        <v>229144.98506</v>
      </c>
      <c r="N20" s="76" t="n">
        <v>1446.8366</v>
      </c>
      <c r="O20" s="77" t="n">
        <v>227698.14846</v>
      </c>
      <c r="P20" s="78" t="n">
        <v>5444.484</v>
      </c>
      <c r="Q20" s="76" t="n">
        <v>0</v>
      </c>
      <c r="R20" s="77" t="n">
        <v>5444.484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627441.56694</v>
      </c>
      <c r="K21" s="84" t="n">
        <v>32044.77305</v>
      </c>
      <c r="L21" s="85" t="n">
        <v>595396.79389</v>
      </c>
      <c r="M21" s="86" t="n">
        <v>570838.73907</v>
      </c>
      <c r="N21" s="84" t="n">
        <v>29283.99957</v>
      </c>
      <c r="O21" s="85" t="n">
        <v>541554.7395</v>
      </c>
      <c r="P21" s="86" t="n">
        <v>56602.82787</v>
      </c>
      <c r="Q21" s="84" t="n">
        <v>2760.77348</v>
      </c>
      <c r="R21" s="85" t="n">
        <v>53842.05439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137149.25534</v>
      </c>
      <c r="K22" s="92" t="n">
        <v>11850.51772</v>
      </c>
      <c r="L22" s="93" t="n">
        <v>125298.73762</v>
      </c>
      <c r="M22" s="94" t="n">
        <v>133652.34421</v>
      </c>
      <c r="N22" s="92" t="n">
        <v>10339.50059</v>
      </c>
      <c r="O22" s="93" t="n">
        <v>123312.84362</v>
      </c>
      <c r="P22" s="94" t="n">
        <v>3496.91113</v>
      </c>
      <c r="Q22" s="92" t="n">
        <v>1511.01713</v>
      </c>
      <c r="R22" s="93" t="n">
        <v>1985.894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490292.3116</v>
      </c>
      <c r="K23" s="76" t="n">
        <v>20194.25533</v>
      </c>
      <c r="L23" s="77" t="n">
        <v>470098.05627</v>
      </c>
      <c r="M23" s="78" t="n">
        <v>437186.39486</v>
      </c>
      <c r="N23" s="76" t="n">
        <v>18944.49898</v>
      </c>
      <c r="O23" s="77" t="n">
        <v>418241.89588</v>
      </c>
      <c r="P23" s="78" t="n">
        <v>53105.91674</v>
      </c>
      <c r="Q23" s="76" t="n">
        <v>1249.75635</v>
      </c>
      <c r="R23" s="77" t="n">
        <v>51856.16039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585737.51298</v>
      </c>
      <c r="K24" s="84" t="n">
        <v>32401.44968</v>
      </c>
      <c r="L24" s="85" t="n">
        <v>553336.0633</v>
      </c>
      <c r="M24" s="86" t="n">
        <v>567245.83909</v>
      </c>
      <c r="N24" s="84" t="n">
        <v>21629.9173</v>
      </c>
      <c r="O24" s="85" t="n">
        <v>545615.92179</v>
      </c>
      <c r="P24" s="86" t="n">
        <v>18491.67389</v>
      </c>
      <c r="Q24" s="84" t="n">
        <v>10771.53238</v>
      </c>
      <c r="R24" s="85" t="n">
        <v>7720.14151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65666.78625</v>
      </c>
      <c r="K25" s="92" t="n">
        <v>23565.32035</v>
      </c>
      <c r="L25" s="93" t="n">
        <v>42101.4659</v>
      </c>
      <c r="M25" s="94" t="n">
        <v>54835.3516</v>
      </c>
      <c r="N25" s="92" t="n">
        <v>15518.9546</v>
      </c>
      <c r="O25" s="93" t="n">
        <v>39316.397</v>
      </c>
      <c r="P25" s="94" t="n">
        <v>10831.43465</v>
      </c>
      <c r="Q25" s="92" t="n">
        <v>8046.36575</v>
      </c>
      <c r="R25" s="93" t="n">
        <v>2785.0689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303938.84402</v>
      </c>
      <c r="K26" s="92" t="n">
        <v>5667.45422</v>
      </c>
      <c r="L26" s="93" t="n">
        <v>298271.3898</v>
      </c>
      <c r="M26" s="94" t="n">
        <v>299087.13878</v>
      </c>
      <c r="N26" s="92" t="n">
        <v>2962.28759</v>
      </c>
      <c r="O26" s="93" t="n">
        <v>296124.85119</v>
      </c>
      <c r="P26" s="94" t="n">
        <v>4851.70524</v>
      </c>
      <c r="Q26" s="92" t="n">
        <v>2705.16663</v>
      </c>
      <c r="R26" s="93" t="n">
        <v>2146.53861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216131.88271</v>
      </c>
      <c r="K27" s="76" t="n">
        <v>3168.67511</v>
      </c>
      <c r="L27" s="77" t="n">
        <v>212963.2076</v>
      </c>
      <c r="M27" s="78" t="n">
        <v>213323.34871</v>
      </c>
      <c r="N27" s="76" t="n">
        <v>3148.67511</v>
      </c>
      <c r="O27" s="77" t="n">
        <v>210174.6736</v>
      </c>
      <c r="P27" s="78" t="n">
        <v>2808.534</v>
      </c>
      <c r="Q27" s="76" t="n">
        <v>20</v>
      </c>
      <c r="R27" s="77" t="n">
        <v>2788.534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461691.51219</v>
      </c>
      <c r="K28" s="84" t="n">
        <v>3726.44696</v>
      </c>
      <c r="L28" s="85" t="n">
        <v>457965.06523</v>
      </c>
      <c r="M28" s="86" t="n">
        <v>448594.81609</v>
      </c>
      <c r="N28" s="84" t="n">
        <v>3646.44696</v>
      </c>
      <c r="O28" s="85" t="n">
        <v>444948.36913</v>
      </c>
      <c r="P28" s="86" t="n">
        <v>13096.6961</v>
      </c>
      <c r="Q28" s="84" t="n">
        <v>80</v>
      </c>
      <c r="R28" s="85" t="n">
        <v>13016.6961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153060.64718</v>
      </c>
      <c r="K29" s="92" t="n">
        <v>3578.45295</v>
      </c>
      <c r="L29" s="93" t="n">
        <v>149482.19423</v>
      </c>
      <c r="M29" s="94" t="n">
        <v>147163.95108</v>
      </c>
      <c r="N29" s="92" t="n">
        <v>3498.45295</v>
      </c>
      <c r="O29" s="93" t="n">
        <v>143665.49813</v>
      </c>
      <c r="P29" s="94" t="n">
        <v>5896.6961</v>
      </c>
      <c r="Q29" s="92" t="n">
        <v>80</v>
      </c>
      <c r="R29" s="93" t="n">
        <v>5816.6961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308630.86501</v>
      </c>
      <c r="K30" s="76" t="n">
        <v>147.99401</v>
      </c>
      <c r="L30" s="77" t="n">
        <v>308482.871</v>
      </c>
      <c r="M30" s="78" t="n">
        <v>301430.86501</v>
      </c>
      <c r="N30" s="76" t="n">
        <v>147.99401</v>
      </c>
      <c r="O30" s="77" t="n">
        <v>301282.871</v>
      </c>
      <c r="P30" s="78" t="n">
        <v>7200</v>
      </c>
      <c r="Q30" s="76" t="n">
        <v>0</v>
      </c>
      <c r="R30" s="77" t="n">
        <v>720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439105.4866</v>
      </c>
      <c r="K31" s="84" t="n">
        <v>2177.262</v>
      </c>
      <c r="L31" s="85" t="n">
        <v>436928.2246</v>
      </c>
      <c r="M31" s="86" t="n">
        <v>426091.0052</v>
      </c>
      <c r="N31" s="84" t="n">
        <v>1779.1</v>
      </c>
      <c r="O31" s="85" t="n">
        <v>424311.9052</v>
      </c>
      <c r="P31" s="86" t="n">
        <v>13014.4814</v>
      </c>
      <c r="Q31" s="84" t="n">
        <v>398.162</v>
      </c>
      <c r="R31" s="85" t="n">
        <v>12616.3194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254586.5606</v>
      </c>
      <c r="K32" s="92" t="n">
        <v>1599</v>
      </c>
      <c r="L32" s="93" t="n">
        <v>252987.5606</v>
      </c>
      <c r="M32" s="94" t="n">
        <v>253968.5606</v>
      </c>
      <c r="N32" s="92" t="n">
        <v>1599</v>
      </c>
      <c r="O32" s="93" t="n">
        <v>252369.5606</v>
      </c>
      <c r="P32" s="94" t="n">
        <v>618</v>
      </c>
      <c r="Q32" s="92" t="n">
        <v>0</v>
      </c>
      <c r="R32" s="93" t="n">
        <v>618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184518.926</v>
      </c>
      <c r="K33" s="76" t="n">
        <v>578.262</v>
      </c>
      <c r="L33" s="77" t="n">
        <v>183940.664</v>
      </c>
      <c r="M33" s="78" t="n">
        <v>172122.4446</v>
      </c>
      <c r="N33" s="76" t="n">
        <v>180.1</v>
      </c>
      <c r="O33" s="77" t="n">
        <v>171942.3446</v>
      </c>
      <c r="P33" s="78" t="n">
        <v>12396.4814</v>
      </c>
      <c r="Q33" s="76" t="n">
        <v>398.162</v>
      </c>
      <c r="R33" s="77" t="n">
        <v>11998.3194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408735.8934</v>
      </c>
      <c r="K34" s="84" t="n">
        <v>8500.00384</v>
      </c>
      <c r="L34" s="85" t="n">
        <v>400235.88956</v>
      </c>
      <c r="M34" s="86" t="n">
        <v>388610.35136</v>
      </c>
      <c r="N34" s="84" t="n">
        <v>275.0496</v>
      </c>
      <c r="O34" s="85" t="n">
        <v>388335.30176</v>
      </c>
      <c r="P34" s="86" t="n">
        <v>20125.54204</v>
      </c>
      <c r="Q34" s="84" t="n">
        <v>8224.95424</v>
      </c>
      <c r="R34" s="85" t="n">
        <v>11900.5878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408735.8934</v>
      </c>
      <c r="K35" s="76" t="n">
        <v>8500.00384</v>
      </c>
      <c r="L35" s="77" t="n">
        <v>400235.88956</v>
      </c>
      <c r="M35" s="78" t="n">
        <v>388610.35136</v>
      </c>
      <c r="N35" s="76" t="n">
        <v>275.0496</v>
      </c>
      <c r="O35" s="77" t="n">
        <v>388335.30176</v>
      </c>
      <c r="P35" s="78" t="n">
        <v>20125.54204</v>
      </c>
      <c r="Q35" s="76" t="n">
        <v>8224.95424</v>
      </c>
      <c r="R35" s="77" t="n">
        <v>11900.5878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42">
      <formula>"odstr"</formula>
    </cfRule>
  </conditionalFormatting>
  <conditionalFormatting sqref="G7">
    <cfRule type="expression" priority="3" aboveAverage="0" equalAverage="0" bottom="0" percent="0" rank="0" text="" dxfId="43">
      <formula>S7=" "</formula>
    </cfRule>
  </conditionalFormatting>
  <conditionalFormatting sqref="R36">
    <cfRule type="expression" priority="4" aboveAverage="0" equalAverage="0" bottom="0" percent="0" rank="0" text="" dxfId="44">
      <formula>S36=" "</formula>
    </cfRule>
  </conditionalFormatting>
  <conditionalFormatting sqref="G3">
    <cfRule type="expression" priority="5" aboveAverage="0" equalAverage="0" bottom="0" percent="0" rank="0" text="" dxfId="45">
      <formula>D1=" ?"</formula>
    </cfRule>
  </conditionalFormatting>
  <conditionalFormatting sqref="C1:E1">
    <cfRule type="cellIs" priority="6" operator="equal" aboveAverage="0" equalAverage="0" bottom="0" percent="0" rank="0" text="" dxfId="46">
      <formula>"nezadána"</formula>
    </cfRule>
  </conditionalFormatting>
  <conditionalFormatting sqref="B1">
    <cfRule type="cellIs" priority="7" operator="equal" aboveAverage="0" equalAverage="0" bottom="0" percent="0" rank="0" text="" dxfId="47">
      <formula>"FUNKCE"</formula>
    </cfRule>
  </conditionalFormatting>
  <conditionalFormatting sqref="R1 F1:I1">
    <cfRule type="cellIs" priority="8" operator="notEqual" aboveAverage="0" equalAverage="0" bottom="0" percent="0" rank="0" text="" dxfId="48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">
        <v>91</v>
      </c>
      <c r="B1" s="17" t="n">
        <v>0</v>
      </c>
      <c r="C1" s="18" t="s">
        <v>185</v>
      </c>
      <c r="D1" s="19" t="s">
        <v>94</v>
      </c>
      <c r="E1" s="19" t="s">
        <v>185</v>
      </c>
      <c r="F1" s="20" t="n">
        <v>1</v>
      </c>
      <c r="G1" s="21" t="n">
        <v>8</v>
      </c>
      <c r="H1" s="21"/>
      <c r="I1" s="21"/>
      <c r="K1" s="22"/>
      <c r="L1" s="22"/>
      <c r="M1" s="22"/>
      <c r="N1" s="22"/>
      <c r="O1" s="22"/>
      <c r="P1" s="22"/>
      <c r="Q1" s="22"/>
      <c r="R1" s="23"/>
      <c r="S1" s="24" t="s">
        <v>95</v>
      </c>
    </row>
    <row r="2" customFormat="false" ht="12.75" hidden="false" customHeight="false" outlineLevel="0" collapsed="false">
      <c r="A2" s="15" t="s">
        <v>96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</row>
    <row r="3" s="28" customFormat="true" ht="15.75" hidden="false" customHeight="false" outlineLevel="0" collapsed="false">
      <c r="A3" s="15" t="s">
        <v>96</v>
      </c>
      <c r="B3" s="27" t="s">
        <v>97</v>
      </c>
      <c r="D3" s="29" t="s">
        <v>186</v>
      </c>
      <c r="E3" s="29"/>
      <c r="F3" s="29"/>
      <c r="G3" s="29"/>
      <c r="H3" s="30" t="s">
        <v>187</v>
      </c>
      <c r="I3" s="31"/>
      <c r="J3" s="29"/>
      <c r="K3" s="29"/>
      <c r="L3" s="29"/>
      <c r="M3" s="29"/>
      <c r="N3" s="29"/>
      <c r="O3" s="29"/>
      <c r="P3" s="29"/>
      <c r="Q3" s="29"/>
      <c r="R3" s="29"/>
    </row>
    <row r="4" s="28" customFormat="true" ht="15.75" hidden="false" customHeight="false" outlineLevel="0" collapsed="false">
      <c r="A4" s="15" t="s">
        <v>100</v>
      </c>
      <c r="B4" s="32" t="n">
        <v>0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28" customFormat="true" ht="21" hidden="false" customHeight="true" outlineLevel="0" collapsed="false">
      <c r="A5" s="15" t="s">
        <v>100</v>
      </c>
      <c r="B5" s="35" t="s">
        <v>10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28" customFormat="true" ht="21" hidden="false" customHeight="true" outlineLevel="0" collapsed="false">
      <c r="A6" s="15" t="s">
        <v>100</v>
      </c>
      <c r="B6" s="35" t="s">
        <v>10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s="38" customFormat="true" ht="21" hidden="false" customHeight="true" outlineLevel="0" collapsed="false">
      <c r="A7" s="15" t="s">
        <v>96</v>
      </c>
      <c r="B7" s="15"/>
      <c r="D7" s="39" t="s">
        <v>103</v>
      </c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1"/>
      <c r="Q7" s="41"/>
      <c r="R7" s="42" t="s">
        <v>104</v>
      </c>
      <c r="S7" s="15"/>
    </row>
    <row r="8" customFormat="false" ht="5.45" hidden="false" customHeight="true" outlineLevel="0" collapsed="false">
      <c r="A8" s="15" t="s">
        <v>96</v>
      </c>
      <c r="C8" s="43"/>
      <c r="D8" s="44" t="s">
        <v>105</v>
      </c>
      <c r="E8" s="44"/>
      <c r="F8" s="44"/>
      <c r="G8" s="44"/>
      <c r="H8" s="44"/>
      <c r="I8" s="44"/>
      <c r="J8" s="45" t="s">
        <v>106</v>
      </c>
      <c r="K8" s="46" t="s">
        <v>107</v>
      </c>
      <c r="L8" s="46"/>
      <c r="M8" s="47" t="s">
        <v>108</v>
      </c>
      <c r="N8" s="48" t="s">
        <v>107</v>
      </c>
      <c r="O8" s="48"/>
      <c r="P8" s="47" t="s">
        <v>109</v>
      </c>
      <c r="Q8" s="48" t="s">
        <v>107</v>
      </c>
      <c r="R8" s="48"/>
      <c r="S8" s="49"/>
    </row>
    <row r="9" customFormat="false" ht="5.45" hidden="false" customHeight="true" outlineLevel="0" collapsed="false">
      <c r="A9" s="15" t="s">
        <v>96</v>
      </c>
      <c r="C9" s="43"/>
      <c r="D9" s="44"/>
      <c r="E9" s="44"/>
      <c r="F9" s="44"/>
      <c r="G9" s="44"/>
      <c r="H9" s="44"/>
      <c r="I9" s="44"/>
      <c r="J9" s="45"/>
      <c r="K9" s="46"/>
      <c r="L9" s="46"/>
      <c r="M9" s="47"/>
      <c r="N9" s="48"/>
      <c r="O9" s="48"/>
      <c r="P9" s="47"/>
      <c r="Q9" s="48"/>
      <c r="R9" s="48"/>
      <c r="S9" s="49"/>
    </row>
    <row r="10" customFormat="false" ht="5.45" hidden="false" customHeight="true" outlineLevel="0" collapsed="false">
      <c r="A10" s="15" t="s">
        <v>96</v>
      </c>
      <c r="C10" s="43"/>
      <c r="D10" s="44"/>
      <c r="E10" s="44"/>
      <c r="F10" s="44"/>
      <c r="G10" s="44"/>
      <c r="H10" s="44"/>
      <c r="I10" s="44"/>
      <c r="J10" s="45"/>
      <c r="K10" s="46"/>
      <c r="L10" s="46"/>
      <c r="M10" s="47"/>
      <c r="N10" s="48"/>
      <c r="O10" s="48"/>
      <c r="P10" s="47"/>
      <c r="Q10" s="48"/>
      <c r="R10" s="48"/>
      <c r="S10" s="49"/>
    </row>
    <row r="11" customFormat="false" ht="15" hidden="false" customHeight="true" outlineLevel="0" collapsed="false">
      <c r="A11" s="15" t="s">
        <v>96</v>
      </c>
      <c r="B11" s="15" t="s">
        <v>110</v>
      </c>
      <c r="C11" s="43"/>
      <c r="D11" s="44"/>
      <c r="E11" s="44"/>
      <c r="F11" s="44"/>
      <c r="G11" s="44"/>
      <c r="H11" s="44"/>
      <c r="I11" s="44"/>
      <c r="J11" s="45"/>
      <c r="K11" s="50" t="s">
        <v>111</v>
      </c>
      <c r="L11" s="51" t="s">
        <v>112</v>
      </c>
      <c r="M11" s="47"/>
      <c r="N11" s="52" t="s">
        <v>111</v>
      </c>
      <c r="O11" s="51" t="s">
        <v>112</v>
      </c>
      <c r="P11" s="47"/>
      <c r="Q11" s="52" t="s">
        <v>111</v>
      </c>
      <c r="R11" s="51" t="s">
        <v>112</v>
      </c>
      <c r="S11" s="49"/>
    </row>
    <row r="12" customFormat="false" ht="13.5" hidden="false" customHeight="false" outlineLevel="0" collapsed="false">
      <c r="A12" s="15" t="s">
        <v>96</v>
      </c>
      <c r="B12" s="15" t="s">
        <v>113</v>
      </c>
      <c r="C12" s="43"/>
      <c r="D12" s="44"/>
      <c r="E12" s="44"/>
      <c r="F12" s="44"/>
      <c r="G12" s="44"/>
      <c r="H12" s="44"/>
      <c r="I12" s="44"/>
      <c r="J12" s="45"/>
      <c r="K12" s="50"/>
      <c r="L12" s="51"/>
      <c r="M12" s="47"/>
      <c r="N12" s="52"/>
      <c r="O12" s="51"/>
      <c r="P12" s="47"/>
      <c r="Q12" s="52"/>
      <c r="R12" s="51"/>
      <c r="S12" s="49"/>
    </row>
    <row r="13" customFormat="false" ht="14.25" hidden="false" customHeight="false" outlineLevel="0" collapsed="false">
      <c r="A13" s="53" t="s">
        <v>96</v>
      </c>
      <c r="B13" s="23" t="s">
        <v>114</v>
      </c>
      <c r="C13" s="54"/>
      <c r="D13" s="55"/>
      <c r="E13" s="56" t="s">
        <v>115</v>
      </c>
      <c r="F13" s="56"/>
      <c r="G13" s="56"/>
      <c r="H13" s="57" t="s">
        <v>116</v>
      </c>
      <c r="I13" s="58"/>
      <c r="J13" s="59" t="n">
        <v>4078652.56951</v>
      </c>
      <c r="K13" s="60" t="n">
        <v>504590.87012</v>
      </c>
      <c r="L13" s="61" t="n">
        <v>3574061.69939</v>
      </c>
      <c r="M13" s="62" t="n">
        <v>3978077.21281</v>
      </c>
      <c r="N13" s="60" t="n">
        <v>404015.51342</v>
      </c>
      <c r="O13" s="61" t="n">
        <v>3574061.69939</v>
      </c>
      <c r="P13" s="62" t="n">
        <v>100575.3567</v>
      </c>
      <c r="Q13" s="60" t="n">
        <v>100575.3567</v>
      </c>
      <c r="R13" s="61" t="n">
        <v>0</v>
      </c>
      <c r="S13" s="49"/>
    </row>
    <row r="14" customFormat="false" ht="12.75" hidden="false" customHeight="true" outlineLevel="0" collapsed="false">
      <c r="A14" s="53" t="s">
        <v>96</v>
      </c>
      <c r="B14" s="23" t="s">
        <v>114</v>
      </c>
      <c r="C14" s="54"/>
      <c r="D14" s="63"/>
      <c r="E14" s="64" t="s">
        <v>117</v>
      </c>
      <c r="F14" s="64"/>
      <c r="G14" s="64"/>
      <c r="H14" s="65" t="s">
        <v>118</v>
      </c>
      <c r="I14" s="66"/>
      <c r="J14" s="67" t="n">
        <v>161199.66445</v>
      </c>
      <c r="K14" s="68" t="n">
        <v>161199.66445</v>
      </c>
      <c r="L14" s="69" t="s">
        <v>119</v>
      </c>
      <c r="M14" s="70" t="n">
        <v>157610.78278</v>
      </c>
      <c r="N14" s="68" t="n">
        <v>157610.78278</v>
      </c>
      <c r="O14" s="69" t="s">
        <v>188</v>
      </c>
      <c r="P14" s="70" t="n">
        <v>3588.88167</v>
      </c>
      <c r="Q14" s="68" t="n">
        <v>3588.88167</v>
      </c>
      <c r="R14" s="69" t="s">
        <v>188</v>
      </c>
      <c r="S14" s="49"/>
    </row>
    <row r="15" customFormat="false" ht="13.5" hidden="false" customHeight="false" outlineLevel="0" collapsed="false">
      <c r="A15" s="53" t="s">
        <v>96</v>
      </c>
      <c r="B15" s="23" t="s">
        <v>114</v>
      </c>
      <c r="C15" s="54"/>
      <c r="D15" s="71"/>
      <c r="E15" s="72"/>
      <c r="F15" s="72" t="s">
        <v>120</v>
      </c>
      <c r="G15" s="72"/>
      <c r="H15" s="73" t="s">
        <v>121</v>
      </c>
      <c r="I15" s="74"/>
      <c r="J15" s="75" t="n">
        <v>161199.66445</v>
      </c>
      <c r="K15" s="76" t="n">
        <v>161199.66445</v>
      </c>
      <c r="L15" s="77" t="s">
        <v>119</v>
      </c>
      <c r="M15" s="78" t="n">
        <v>157610.78278</v>
      </c>
      <c r="N15" s="76" t="n">
        <v>157610.78278</v>
      </c>
      <c r="O15" s="77" t="s">
        <v>188</v>
      </c>
      <c r="P15" s="78" t="n">
        <v>3588.88167</v>
      </c>
      <c r="Q15" s="76" t="n">
        <v>3588.88167</v>
      </c>
      <c r="R15" s="77" t="s">
        <v>188</v>
      </c>
      <c r="S15" s="49"/>
    </row>
    <row r="16" customFormat="false" ht="12.75" hidden="false" customHeight="false" outlineLevel="0" collapsed="false">
      <c r="A16" s="53" t="s">
        <v>96</v>
      </c>
      <c r="B16" s="23" t="s">
        <v>114</v>
      </c>
      <c r="C16" s="54"/>
      <c r="D16" s="79"/>
      <c r="E16" s="80" t="s">
        <v>122</v>
      </c>
      <c r="F16" s="80"/>
      <c r="G16" s="80"/>
      <c r="H16" s="81" t="s">
        <v>123</v>
      </c>
      <c r="I16" s="82"/>
      <c r="J16" s="83" t="n">
        <v>724620.71506</v>
      </c>
      <c r="K16" s="84" t="n">
        <v>34195.72406</v>
      </c>
      <c r="L16" s="85" t="n">
        <v>690424.991</v>
      </c>
      <c r="M16" s="86" t="n">
        <v>721846.49885</v>
      </c>
      <c r="N16" s="84" t="n">
        <v>31421.50785</v>
      </c>
      <c r="O16" s="85" t="n">
        <v>690424.991</v>
      </c>
      <c r="P16" s="86" t="n">
        <v>2774.21621</v>
      </c>
      <c r="Q16" s="84" t="n">
        <v>2774.21621</v>
      </c>
      <c r="R16" s="85" t="n">
        <v>0</v>
      </c>
      <c r="S16" s="49"/>
    </row>
    <row r="17" customFormat="false" ht="13.5" hidden="false" customHeight="false" outlineLevel="0" collapsed="false">
      <c r="A17" s="53" t="s">
        <v>96</v>
      </c>
      <c r="B17" s="23" t="s">
        <v>114</v>
      </c>
      <c r="C17" s="54"/>
      <c r="D17" s="71"/>
      <c r="E17" s="72"/>
      <c r="F17" s="72" t="s">
        <v>124</v>
      </c>
      <c r="G17" s="72"/>
      <c r="H17" s="73" t="s">
        <v>125</v>
      </c>
      <c r="I17" s="74"/>
      <c r="J17" s="75" t="n">
        <v>724620.71506</v>
      </c>
      <c r="K17" s="76" t="n">
        <v>34195.72406</v>
      </c>
      <c r="L17" s="77" t="n">
        <v>690424.991</v>
      </c>
      <c r="M17" s="78" t="n">
        <v>721846.49885</v>
      </c>
      <c r="N17" s="76" t="n">
        <v>31421.50785</v>
      </c>
      <c r="O17" s="77" t="n">
        <v>690424.991</v>
      </c>
      <c r="P17" s="78" t="n">
        <v>2774.21621</v>
      </c>
      <c r="Q17" s="76" t="n">
        <v>2774.21621</v>
      </c>
      <c r="R17" s="77" t="n">
        <v>0</v>
      </c>
      <c r="S17" s="49"/>
    </row>
    <row r="18" customFormat="false" ht="12.75" hidden="false" customHeight="false" outlineLevel="0" collapsed="false">
      <c r="A18" s="53" t="s">
        <v>96</v>
      </c>
      <c r="B18" s="23" t="s">
        <v>114</v>
      </c>
      <c r="C18" s="54"/>
      <c r="D18" s="79"/>
      <c r="E18" s="80" t="s">
        <v>126</v>
      </c>
      <c r="F18" s="80"/>
      <c r="G18" s="80"/>
      <c r="H18" s="81" t="s">
        <v>127</v>
      </c>
      <c r="I18" s="82"/>
      <c r="J18" s="83" t="n">
        <v>545284.99403</v>
      </c>
      <c r="K18" s="84" t="n">
        <v>59418.81748</v>
      </c>
      <c r="L18" s="85" t="n">
        <v>485866.17655</v>
      </c>
      <c r="M18" s="86" t="n">
        <v>527354.65924</v>
      </c>
      <c r="N18" s="84" t="n">
        <v>41488.48269</v>
      </c>
      <c r="O18" s="85" t="n">
        <v>485866.17655</v>
      </c>
      <c r="P18" s="86" t="n">
        <v>17930.33479</v>
      </c>
      <c r="Q18" s="84" t="n">
        <v>17930.33479</v>
      </c>
      <c r="R18" s="85" t="n">
        <v>0</v>
      </c>
      <c r="S18" s="49"/>
    </row>
    <row r="19" customFormat="false" ht="12.75" hidden="false" customHeight="false" outlineLevel="0" collapsed="false">
      <c r="A19" s="53" t="s">
        <v>96</v>
      </c>
      <c r="B19" s="23" t="s">
        <v>114</v>
      </c>
      <c r="C19" s="54"/>
      <c r="D19" s="87"/>
      <c r="E19" s="88"/>
      <c r="F19" s="88" t="s">
        <v>128</v>
      </c>
      <c r="G19" s="88"/>
      <c r="H19" s="89" t="s">
        <v>129</v>
      </c>
      <c r="I19" s="90"/>
      <c r="J19" s="91" t="n">
        <v>287042.04887</v>
      </c>
      <c r="K19" s="92" t="n">
        <v>27002.01787</v>
      </c>
      <c r="L19" s="93" t="n">
        <v>260040.031</v>
      </c>
      <c r="M19" s="94" t="n">
        <v>280565.0829</v>
      </c>
      <c r="N19" s="92" t="n">
        <v>20525.0519</v>
      </c>
      <c r="O19" s="93" t="n">
        <v>260040.031</v>
      </c>
      <c r="P19" s="94" t="n">
        <v>6476.96597</v>
      </c>
      <c r="Q19" s="92" t="n">
        <v>6476.96597</v>
      </c>
      <c r="R19" s="93" t="n">
        <v>0</v>
      </c>
      <c r="S19" s="49"/>
    </row>
    <row r="20" customFormat="false" ht="13.5" hidden="false" customHeight="false" outlineLevel="0" collapsed="false">
      <c r="A20" s="53" t="s">
        <v>96</v>
      </c>
      <c r="B20" s="23" t="s">
        <v>114</v>
      </c>
      <c r="C20" s="54"/>
      <c r="D20" s="71"/>
      <c r="E20" s="72"/>
      <c r="F20" s="72" t="s">
        <v>130</v>
      </c>
      <c r="G20" s="72"/>
      <c r="H20" s="73" t="s">
        <v>131</v>
      </c>
      <c r="I20" s="74"/>
      <c r="J20" s="75" t="n">
        <v>258242.94516</v>
      </c>
      <c r="K20" s="76" t="n">
        <v>32416.79961</v>
      </c>
      <c r="L20" s="77" t="n">
        <v>225826.14555</v>
      </c>
      <c r="M20" s="78" t="n">
        <v>246789.57634</v>
      </c>
      <c r="N20" s="76" t="n">
        <v>20963.43079</v>
      </c>
      <c r="O20" s="77" t="n">
        <v>225826.14555</v>
      </c>
      <c r="P20" s="78" t="n">
        <v>11453.36882</v>
      </c>
      <c r="Q20" s="76" t="n">
        <v>11453.36882</v>
      </c>
      <c r="R20" s="77" t="n">
        <v>0</v>
      </c>
      <c r="S20" s="49"/>
    </row>
    <row r="21" customFormat="false" ht="12.75" hidden="false" customHeight="false" outlineLevel="0" collapsed="false">
      <c r="A21" s="53" t="s">
        <v>96</v>
      </c>
      <c r="B21" s="23" t="s">
        <v>114</v>
      </c>
      <c r="C21" s="54"/>
      <c r="D21" s="79"/>
      <c r="E21" s="80" t="s">
        <v>132</v>
      </c>
      <c r="F21" s="80"/>
      <c r="G21" s="80"/>
      <c r="H21" s="81" t="s">
        <v>133</v>
      </c>
      <c r="I21" s="82"/>
      <c r="J21" s="83" t="n">
        <v>256165.64683</v>
      </c>
      <c r="K21" s="84" t="n">
        <v>13647.23483</v>
      </c>
      <c r="L21" s="85" t="n">
        <v>242518.412</v>
      </c>
      <c r="M21" s="86" t="n">
        <v>253160.15985</v>
      </c>
      <c r="N21" s="84" t="n">
        <v>10641.74785</v>
      </c>
      <c r="O21" s="85" t="n">
        <v>242518.412</v>
      </c>
      <c r="P21" s="86" t="n">
        <v>3005.48698</v>
      </c>
      <c r="Q21" s="84" t="n">
        <v>3005.48698</v>
      </c>
      <c r="R21" s="85" t="n">
        <v>0</v>
      </c>
      <c r="S21" s="49"/>
    </row>
    <row r="22" customFormat="false" ht="12.75" hidden="false" customHeight="false" outlineLevel="0" collapsed="false">
      <c r="A22" s="53" t="s">
        <v>96</v>
      </c>
      <c r="B22" s="23" t="s">
        <v>114</v>
      </c>
      <c r="C22" s="54"/>
      <c r="D22" s="87"/>
      <c r="E22" s="88"/>
      <c r="F22" s="88" t="s">
        <v>134</v>
      </c>
      <c r="G22" s="88"/>
      <c r="H22" s="89" t="s">
        <v>135</v>
      </c>
      <c r="I22" s="90"/>
      <c r="J22" s="91" t="n">
        <v>62210.07794</v>
      </c>
      <c r="K22" s="92" t="n">
        <v>2654.83194</v>
      </c>
      <c r="L22" s="93" t="n">
        <v>59555.246</v>
      </c>
      <c r="M22" s="94" t="n">
        <v>62210.07794</v>
      </c>
      <c r="N22" s="92" t="n">
        <v>2654.83194</v>
      </c>
      <c r="O22" s="93" t="n">
        <v>59555.246</v>
      </c>
      <c r="P22" s="94" t="n">
        <v>0</v>
      </c>
      <c r="Q22" s="92" t="n">
        <v>0</v>
      </c>
      <c r="R22" s="93" t="n">
        <v>0</v>
      </c>
      <c r="S22" s="49"/>
    </row>
    <row r="23" customFormat="false" ht="13.5" hidden="false" customHeight="false" outlineLevel="0" collapsed="false">
      <c r="A23" s="53" t="s">
        <v>96</v>
      </c>
      <c r="B23" s="23" t="s">
        <v>114</v>
      </c>
      <c r="C23" s="54"/>
      <c r="D23" s="71"/>
      <c r="E23" s="72"/>
      <c r="F23" s="72" t="s">
        <v>136</v>
      </c>
      <c r="G23" s="72"/>
      <c r="H23" s="73" t="s">
        <v>137</v>
      </c>
      <c r="I23" s="74"/>
      <c r="J23" s="75" t="n">
        <v>193955.56889</v>
      </c>
      <c r="K23" s="76" t="n">
        <v>10992.40289</v>
      </c>
      <c r="L23" s="77" t="n">
        <v>182963.166</v>
      </c>
      <c r="M23" s="78" t="n">
        <v>190950.08191</v>
      </c>
      <c r="N23" s="76" t="n">
        <v>7986.91591</v>
      </c>
      <c r="O23" s="77" t="n">
        <v>182963.166</v>
      </c>
      <c r="P23" s="78" t="n">
        <v>3005.48698</v>
      </c>
      <c r="Q23" s="76" t="n">
        <v>3005.48698</v>
      </c>
      <c r="R23" s="77" t="n">
        <v>0</v>
      </c>
      <c r="S23" s="49"/>
    </row>
    <row r="24" customFormat="false" ht="12.75" hidden="false" customHeight="false" outlineLevel="0" collapsed="false">
      <c r="A24" s="53" t="s">
        <v>96</v>
      </c>
      <c r="B24" s="23" t="s">
        <v>114</v>
      </c>
      <c r="C24" s="54"/>
      <c r="D24" s="79"/>
      <c r="E24" s="80" t="s">
        <v>138</v>
      </c>
      <c r="F24" s="80"/>
      <c r="G24" s="80"/>
      <c r="H24" s="81" t="s">
        <v>139</v>
      </c>
      <c r="I24" s="82"/>
      <c r="J24" s="83" t="n">
        <v>809191.45839</v>
      </c>
      <c r="K24" s="84" t="n">
        <v>76213.22439</v>
      </c>
      <c r="L24" s="85" t="n">
        <v>732978.234</v>
      </c>
      <c r="M24" s="86" t="n">
        <v>778807.56534</v>
      </c>
      <c r="N24" s="84" t="n">
        <v>45829.33134</v>
      </c>
      <c r="O24" s="85" t="n">
        <v>732978.234</v>
      </c>
      <c r="P24" s="86" t="n">
        <v>30383.89305</v>
      </c>
      <c r="Q24" s="84" t="n">
        <v>30383.89305</v>
      </c>
      <c r="R24" s="85" t="n">
        <v>0</v>
      </c>
      <c r="S24" s="49"/>
    </row>
    <row r="25" customFormat="false" ht="12.75" hidden="false" customHeight="false" outlineLevel="0" collapsed="false">
      <c r="A25" s="53" t="s">
        <v>96</v>
      </c>
      <c r="B25" s="23" t="s">
        <v>114</v>
      </c>
      <c r="C25" s="54"/>
      <c r="D25" s="87"/>
      <c r="E25" s="88"/>
      <c r="F25" s="88" t="s">
        <v>140</v>
      </c>
      <c r="G25" s="88"/>
      <c r="H25" s="89" t="s">
        <v>141</v>
      </c>
      <c r="I25" s="90"/>
      <c r="J25" s="91" t="n">
        <v>151755.4847</v>
      </c>
      <c r="K25" s="92" t="n">
        <v>27290.1627</v>
      </c>
      <c r="L25" s="93" t="n">
        <v>124465.322</v>
      </c>
      <c r="M25" s="94" t="n">
        <v>140561.42788</v>
      </c>
      <c r="N25" s="92" t="n">
        <v>16096.10588</v>
      </c>
      <c r="O25" s="93" t="n">
        <v>124465.322</v>
      </c>
      <c r="P25" s="94" t="n">
        <v>11194.05682</v>
      </c>
      <c r="Q25" s="92" t="n">
        <v>11194.05682</v>
      </c>
      <c r="R25" s="93" t="n">
        <v>0</v>
      </c>
      <c r="S25" s="49"/>
    </row>
    <row r="26" customFormat="false" ht="12.75" hidden="false" customHeight="false" outlineLevel="0" collapsed="false">
      <c r="A26" s="53" t="s">
        <v>96</v>
      </c>
      <c r="B26" s="23" t="s">
        <v>114</v>
      </c>
      <c r="C26" s="54"/>
      <c r="D26" s="87"/>
      <c r="E26" s="88"/>
      <c r="F26" s="88" t="s">
        <v>142</v>
      </c>
      <c r="G26" s="88"/>
      <c r="H26" s="89" t="s">
        <v>143</v>
      </c>
      <c r="I26" s="90"/>
      <c r="J26" s="91" t="n">
        <v>324551.21274</v>
      </c>
      <c r="K26" s="92" t="n">
        <v>9519.53174</v>
      </c>
      <c r="L26" s="93" t="n">
        <v>315031.681</v>
      </c>
      <c r="M26" s="94" t="n">
        <v>321662.70414</v>
      </c>
      <c r="N26" s="92" t="n">
        <v>6631.02314</v>
      </c>
      <c r="O26" s="93" t="n">
        <v>315031.681</v>
      </c>
      <c r="P26" s="94" t="n">
        <v>2888.5086</v>
      </c>
      <c r="Q26" s="92" t="n">
        <v>2888.5086</v>
      </c>
      <c r="R26" s="93" t="n">
        <v>0</v>
      </c>
      <c r="S26" s="49"/>
    </row>
    <row r="27" customFormat="false" ht="13.5" hidden="false" customHeight="false" outlineLevel="0" collapsed="false">
      <c r="A27" s="53" t="s">
        <v>96</v>
      </c>
      <c r="B27" s="23" t="s">
        <v>114</v>
      </c>
      <c r="C27" s="54"/>
      <c r="D27" s="71"/>
      <c r="E27" s="72"/>
      <c r="F27" s="72" t="s">
        <v>144</v>
      </c>
      <c r="G27" s="72"/>
      <c r="H27" s="73" t="s">
        <v>145</v>
      </c>
      <c r="I27" s="74"/>
      <c r="J27" s="75" t="n">
        <v>332884.76095</v>
      </c>
      <c r="K27" s="76" t="n">
        <v>39403.52995</v>
      </c>
      <c r="L27" s="77" t="n">
        <v>293481.231</v>
      </c>
      <c r="M27" s="78" t="n">
        <v>316583.43332</v>
      </c>
      <c r="N27" s="76" t="n">
        <v>23102.20232</v>
      </c>
      <c r="O27" s="77" t="n">
        <v>293481.231</v>
      </c>
      <c r="P27" s="78" t="n">
        <v>16301.32763</v>
      </c>
      <c r="Q27" s="76" t="n">
        <v>16301.32763</v>
      </c>
      <c r="R27" s="77" t="n">
        <v>0</v>
      </c>
      <c r="S27" s="49"/>
    </row>
    <row r="28" customFormat="false" ht="12.75" hidden="false" customHeight="false" outlineLevel="0" collapsed="false">
      <c r="A28" s="53" t="s">
        <v>96</v>
      </c>
      <c r="B28" s="23" t="s">
        <v>114</v>
      </c>
      <c r="C28" s="54"/>
      <c r="D28" s="79"/>
      <c r="E28" s="80" t="s">
        <v>146</v>
      </c>
      <c r="F28" s="80"/>
      <c r="G28" s="80"/>
      <c r="H28" s="81" t="s">
        <v>147</v>
      </c>
      <c r="I28" s="82"/>
      <c r="J28" s="83" t="n">
        <v>776461.74702</v>
      </c>
      <c r="K28" s="84" t="n">
        <v>87607.22602</v>
      </c>
      <c r="L28" s="85" t="n">
        <v>688854.521</v>
      </c>
      <c r="M28" s="86" t="n">
        <v>751533.42006</v>
      </c>
      <c r="N28" s="84" t="n">
        <v>62678.89906</v>
      </c>
      <c r="O28" s="85" t="n">
        <v>688854.521</v>
      </c>
      <c r="P28" s="86" t="n">
        <v>24928.32696</v>
      </c>
      <c r="Q28" s="84" t="n">
        <v>24928.32696</v>
      </c>
      <c r="R28" s="85" t="n">
        <v>0</v>
      </c>
      <c r="S28" s="49"/>
    </row>
    <row r="29" customFormat="false" ht="12.75" hidden="false" customHeight="false" outlineLevel="0" collapsed="false">
      <c r="A29" s="53" t="s">
        <v>96</v>
      </c>
      <c r="B29" s="23" t="s">
        <v>114</v>
      </c>
      <c r="C29" s="54"/>
      <c r="D29" s="87"/>
      <c r="E29" s="88"/>
      <c r="F29" s="88" t="s">
        <v>148</v>
      </c>
      <c r="G29" s="88"/>
      <c r="H29" s="89" t="s">
        <v>149</v>
      </c>
      <c r="I29" s="90"/>
      <c r="J29" s="91" t="n">
        <v>351106.00577</v>
      </c>
      <c r="K29" s="92" t="n">
        <v>45522.00577</v>
      </c>
      <c r="L29" s="93" t="n">
        <v>305584</v>
      </c>
      <c r="M29" s="94" t="n">
        <v>340790.96466</v>
      </c>
      <c r="N29" s="92" t="n">
        <v>35206.96466</v>
      </c>
      <c r="O29" s="93" t="n">
        <v>305584</v>
      </c>
      <c r="P29" s="94" t="n">
        <v>10315.04111</v>
      </c>
      <c r="Q29" s="92" t="n">
        <v>10315.04111</v>
      </c>
      <c r="R29" s="93" t="n">
        <v>0</v>
      </c>
      <c r="S29" s="49"/>
    </row>
    <row r="30" customFormat="false" ht="13.5" hidden="false" customHeight="false" outlineLevel="0" collapsed="false">
      <c r="A30" s="53" t="s">
        <v>96</v>
      </c>
      <c r="B30" s="23" t="s">
        <v>114</v>
      </c>
      <c r="C30" s="54"/>
      <c r="D30" s="71"/>
      <c r="E30" s="72"/>
      <c r="F30" s="72" t="s">
        <v>150</v>
      </c>
      <c r="G30" s="72"/>
      <c r="H30" s="73" t="s">
        <v>151</v>
      </c>
      <c r="I30" s="74"/>
      <c r="J30" s="75" t="n">
        <v>425355.74125</v>
      </c>
      <c r="K30" s="76" t="n">
        <v>42085.22025</v>
      </c>
      <c r="L30" s="77" t="n">
        <v>383270.521</v>
      </c>
      <c r="M30" s="78" t="n">
        <v>410742.4554</v>
      </c>
      <c r="N30" s="76" t="n">
        <v>27471.9344</v>
      </c>
      <c r="O30" s="77" t="n">
        <v>383270.521</v>
      </c>
      <c r="P30" s="78" t="n">
        <v>14613.28585</v>
      </c>
      <c r="Q30" s="76" t="n">
        <v>14613.28585</v>
      </c>
      <c r="R30" s="77" t="n">
        <v>0</v>
      </c>
      <c r="S30" s="49"/>
    </row>
    <row r="31" customFormat="false" ht="12.75" hidden="false" customHeight="false" outlineLevel="0" collapsed="false">
      <c r="A31" s="53" t="s">
        <v>96</v>
      </c>
      <c r="B31" s="23" t="s">
        <v>114</v>
      </c>
      <c r="C31" s="54"/>
      <c r="D31" s="79"/>
      <c r="E31" s="80" t="s">
        <v>152</v>
      </c>
      <c r="F31" s="80"/>
      <c r="G31" s="80"/>
      <c r="H31" s="81" t="s">
        <v>153</v>
      </c>
      <c r="I31" s="82"/>
      <c r="J31" s="83" t="n">
        <v>437544.09826</v>
      </c>
      <c r="K31" s="84" t="n">
        <v>38514.41442</v>
      </c>
      <c r="L31" s="85" t="n">
        <v>399029.68384</v>
      </c>
      <c r="M31" s="86" t="n">
        <v>431548.06993</v>
      </c>
      <c r="N31" s="84" t="n">
        <v>32518.38609</v>
      </c>
      <c r="O31" s="85" t="n">
        <v>399029.68384</v>
      </c>
      <c r="P31" s="86" t="n">
        <v>5996.02833</v>
      </c>
      <c r="Q31" s="84" t="n">
        <v>5996.02833</v>
      </c>
      <c r="R31" s="85" t="n">
        <v>0</v>
      </c>
      <c r="S31" s="49"/>
    </row>
    <row r="32" customFormat="false" ht="12.75" hidden="false" customHeight="false" outlineLevel="0" collapsed="false">
      <c r="A32" s="53" t="s">
        <v>96</v>
      </c>
      <c r="B32" s="23" t="s">
        <v>114</v>
      </c>
      <c r="C32" s="54"/>
      <c r="D32" s="87"/>
      <c r="E32" s="88"/>
      <c r="F32" s="88" t="s">
        <v>154</v>
      </c>
      <c r="G32" s="88"/>
      <c r="H32" s="89" t="s">
        <v>155</v>
      </c>
      <c r="I32" s="90"/>
      <c r="J32" s="91" t="n">
        <v>229209.76657</v>
      </c>
      <c r="K32" s="92" t="n">
        <v>17838.10173</v>
      </c>
      <c r="L32" s="93" t="n">
        <v>211371.66484</v>
      </c>
      <c r="M32" s="94" t="n">
        <v>228760.32157</v>
      </c>
      <c r="N32" s="92" t="n">
        <v>17388.65673</v>
      </c>
      <c r="O32" s="93" t="n">
        <v>211371.66484</v>
      </c>
      <c r="P32" s="94" t="n">
        <v>449.445</v>
      </c>
      <c r="Q32" s="92" t="n">
        <v>449.445</v>
      </c>
      <c r="R32" s="93" t="n">
        <v>0</v>
      </c>
      <c r="S32" s="49"/>
    </row>
    <row r="33" customFormat="false" ht="13.5" hidden="false" customHeight="false" outlineLevel="0" collapsed="false">
      <c r="A33" s="53" t="s">
        <v>96</v>
      </c>
      <c r="B33" s="23" t="s">
        <v>114</v>
      </c>
      <c r="C33" s="54"/>
      <c r="D33" s="71"/>
      <c r="E33" s="72"/>
      <c r="F33" s="72" t="s">
        <v>156</v>
      </c>
      <c r="G33" s="72"/>
      <c r="H33" s="73" t="s">
        <v>157</v>
      </c>
      <c r="I33" s="74"/>
      <c r="J33" s="75" t="n">
        <v>208334.33169</v>
      </c>
      <c r="K33" s="76" t="n">
        <v>20676.31269</v>
      </c>
      <c r="L33" s="77" t="n">
        <v>187658.019</v>
      </c>
      <c r="M33" s="78" t="n">
        <v>202787.74836</v>
      </c>
      <c r="N33" s="76" t="n">
        <v>15129.72936</v>
      </c>
      <c r="O33" s="77" t="n">
        <v>187658.019</v>
      </c>
      <c r="P33" s="78" t="n">
        <v>5546.58333</v>
      </c>
      <c r="Q33" s="76" t="n">
        <v>5546.58333</v>
      </c>
      <c r="R33" s="77" t="n">
        <v>0</v>
      </c>
      <c r="S33" s="49"/>
    </row>
    <row r="34" customFormat="false" ht="12.75" hidden="false" customHeight="false" outlineLevel="0" collapsed="false">
      <c r="A34" s="53" t="s">
        <v>96</v>
      </c>
      <c r="B34" s="23" t="s">
        <v>114</v>
      </c>
      <c r="C34" s="54"/>
      <c r="D34" s="79"/>
      <c r="E34" s="80" t="s">
        <v>158</v>
      </c>
      <c r="F34" s="80"/>
      <c r="G34" s="80"/>
      <c r="H34" s="81" t="s">
        <v>159</v>
      </c>
      <c r="I34" s="82"/>
      <c r="J34" s="83" t="n">
        <v>368184.24547</v>
      </c>
      <c r="K34" s="84" t="n">
        <v>33794.56447</v>
      </c>
      <c r="L34" s="85" t="n">
        <v>334389.681</v>
      </c>
      <c r="M34" s="86" t="n">
        <v>356216.05676</v>
      </c>
      <c r="N34" s="84" t="n">
        <v>21826.37576</v>
      </c>
      <c r="O34" s="85" t="n">
        <v>334389.681</v>
      </c>
      <c r="P34" s="86" t="n">
        <v>11968.18871</v>
      </c>
      <c r="Q34" s="84" t="n">
        <v>11968.18871</v>
      </c>
      <c r="R34" s="85" t="n">
        <v>0</v>
      </c>
      <c r="S34" s="49"/>
    </row>
    <row r="35" customFormat="false" ht="13.5" hidden="false" customHeight="false" outlineLevel="0" collapsed="false">
      <c r="A35" s="53" t="s">
        <v>96</v>
      </c>
      <c r="B35" s="23" t="s">
        <v>114</v>
      </c>
      <c r="C35" s="54"/>
      <c r="D35" s="71"/>
      <c r="E35" s="72"/>
      <c r="F35" s="72" t="s">
        <v>160</v>
      </c>
      <c r="G35" s="72"/>
      <c r="H35" s="73" t="s">
        <v>161</v>
      </c>
      <c r="I35" s="74"/>
      <c r="J35" s="75" t="n">
        <v>368184.24547</v>
      </c>
      <c r="K35" s="76" t="n">
        <v>33794.56447</v>
      </c>
      <c r="L35" s="77" t="n">
        <v>334389.681</v>
      </c>
      <c r="M35" s="78" t="n">
        <v>356216.05676</v>
      </c>
      <c r="N35" s="76" t="n">
        <v>21826.37576</v>
      </c>
      <c r="O35" s="77" t="n">
        <v>334389.681</v>
      </c>
      <c r="P35" s="78" t="n">
        <v>11968.18871</v>
      </c>
      <c r="Q35" s="76" t="n">
        <v>11968.18871</v>
      </c>
      <c r="R35" s="77" t="n">
        <v>0</v>
      </c>
      <c r="S35" s="49"/>
    </row>
    <row r="36" customFormat="false" ht="13.5" hidden="false" customHeight="false" outlineLevel="0" collapsed="false">
      <c r="A36" s="53" t="s">
        <v>96</v>
      </c>
      <c r="B36" s="53" t="s">
        <v>162</v>
      </c>
      <c r="D36" s="95" t="s">
        <v>163</v>
      </c>
      <c r="E36" s="96"/>
      <c r="F36" s="96"/>
      <c r="G36" s="96"/>
      <c r="H36" s="96"/>
      <c r="I36" s="95"/>
      <c r="J36" s="95"/>
      <c r="K36" s="95"/>
      <c r="L36" s="95"/>
      <c r="M36" s="95"/>
      <c r="N36" s="95"/>
      <c r="O36" s="95"/>
      <c r="P36" s="95"/>
      <c r="Q36" s="95"/>
      <c r="R36" s="97" t="s">
        <v>164</v>
      </c>
    </row>
    <row r="37" customFormat="false" ht="12.75" hidden="false" customHeight="true" outlineLevel="0" collapsed="false">
      <c r="A37" s="53" t="s">
        <v>114</v>
      </c>
      <c r="B37" s="53"/>
      <c r="D37" s="98" t="s">
        <v>165</v>
      </c>
      <c r="E37" s="99" t="s">
        <v>166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true" outlineLevel="0" collapsed="false">
      <c r="A38" s="53" t="s">
        <v>100</v>
      </c>
      <c r="B38" s="53"/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2.75" hidden="false" customHeight="false" outlineLevel="0" collapsed="false">
      <c r="A39" s="53" t="s">
        <v>100</v>
      </c>
      <c r="B39" s="53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2.75" hidden="false" customHeight="false" outlineLevel="0" collapsed="false">
      <c r="A40" s="53" t="s">
        <v>162</v>
      </c>
      <c r="B40" s="53"/>
    </row>
    <row r="41" customFormat="false" ht="12.75" hidden="false" customHeight="false" outlineLevel="0" collapsed="false">
      <c r="A41" s="53"/>
      <c r="B41" s="53"/>
    </row>
    <row r="42" customFormat="false" ht="12.7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53"/>
      <c r="B44" s="53"/>
    </row>
    <row r="45" customFormat="false" ht="12.75" hidden="false" customHeight="false" outlineLevel="0" collapsed="false">
      <c r="A45" s="53"/>
      <c r="B45" s="53"/>
    </row>
    <row r="46" customFormat="false" ht="12.75" hidden="false" customHeight="false" outlineLevel="0" collapsed="false">
      <c r="A46" s="53"/>
      <c r="B46" s="53"/>
    </row>
    <row r="47" customFormat="false" ht="12.75" hidden="false" customHeight="false" outlineLevel="0" collapsed="false">
      <c r="A47" s="53"/>
      <c r="B47" s="53"/>
    </row>
    <row r="48" customFormat="false" ht="12.75" hidden="false" customHeight="false" outlineLevel="0" collapsed="false">
      <c r="A48" s="53"/>
      <c r="B48" s="53"/>
    </row>
    <row r="49" customFormat="false" ht="12.75" hidden="false" customHeight="false" outlineLevel="0" collapsed="false">
      <c r="A49" s="53"/>
      <c r="B49" s="53"/>
    </row>
    <row r="50" customFormat="false" ht="12.75" hidden="false" customHeight="false" outlineLevel="0" collapsed="false">
      <c r="A50" s="53"/>
      <c r="B50" s="53"/>
    </row>
    <row r="51" customFormat="false" ht="12.75" hidden="false" customHeight="false" outlineLevel="0" collapsed="false">
      <c r="A51" s="53"/>
      <c r="B51" s="53"/>
    </row>
    <row r="52" customFormat="false" ht="12.75" hidden="false" customHeight="false" outlineLevel="0" collapsed="false">
      <c r="A52" s="53"/>
      <c r="B52" s="53"/>
    </row>
    <row r="53" customFormat="false" ht="12.75" hidden="false" customHeight="false" outlineLevel="0" collapsed="false">
      <c r="A53" s="53"/>
      <c r="B53" s="53"/>
    </row>
    <row r="54" customFormat="false" ht="12.75" hidden="false" customHeight="false" outlineLevel="0" collapsed="false">
      <c r="A54" s="53"/>
      <c r="B54" s="53"/>
    </row>
    <row r="55" customFormat="false" ht="12.75" hidden="false" customHeight="false" outlineLevel="0" collapsed="false">
      <c r="A55" s="53"/>
      <c r="B55" s="53"/>
    </row>
    <row r="56" customFormat="false" ht="12.75" hidden="false" customHeight="false" outlineLevel="0" collapsed="false">
      <c r="A56" s="53"/>
      <c r="B56" s="53"/>
    </row>
    <row r="57" customFormat="false" ht="12.75" hidden="false" customHeight="false" outlineLevel="0" collapsed="false">
      <c r="A57" s="53"/>
      <c r="B57" s="53"/>
    </row>
    <row r="58" customFormat="false" ht="12.75" hidden="false" customHeight="false" outlineLevel="0" collapsed="false">
      <c r="A58" s="53"/>
      <c r="B58" s="53"/>
    </row>
    <row r="59" customFormat="false" ht="12.75" hidden="false" customHeight="false" outlineLevel="0" collapsed="false">
      <c r="A59" s="53"/>
      <c r="B59" s="53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  <row r="171" customFormat="false" ht="12.75" hidden="false" customHeight="false" outlineLevel="0" collapsed="false">
      <c r="A171" s="53"/>
      <c r="B171" s="53"/>
    </row>
    <row r="172" customFormat="false" ht="12.75" hidden="false" customHeight="false" outlineLevel="0" collapsed="false">
      <c r="A172" s="53"/>
      <c r="B172" s="53"/>
    </row>
    <row r="173" customFormat="false" ht="12.75" hidden="false" customHeight="false" outlineLevel="0" collapsed="false">
      <c r="A173" s="53"/>
      <c r="B173" s="53"/>
    </row>
    <row r="174" customFormat="false" ht="12.75" hidden="false" customHeight="false" outlineLevel="0" collapsed="false">
      <c r="A174" s="53"/>
      <c r="B174" s="53"/>
    </row>
    <row r="175" customFormat="false" ht="12.75" hidden="false" customHeight="false" outlineLevel="0" collapsed="false">
      <c r="A175" s="53"/>
      <c r="B175" s="53"/>
    </row>
    <row r="176" customFormat="false" ht="12.75" hidden="false" customHeight="false" outlineLevel="0" collapsed="false">
      <c r="A176" s="53"/>
      <c r="B176" s="53"/>
    </row>
    <row r="177" customFormat="false" ht="12.75" hidden="false" customHeight="false" outlineLevel="0" collapsed="false">
      <c r="A177" s="53"/>
      <c r="B177" s="53"/>
    </row>
    <row r="178" customFormat="false" ht="12.75" hidden="false" customHeight="false" outlineLevel="0" collapsed="false">
      <c r="A178" s="53"/>
      <c r="B178" s="53"/>
    </row>
    <row r="179" customFormat="false" ht="12.75" hidden="false" customHeight="false" outlineLevel="0" collapsed="false">
      <c r="A179" s="53"/>
      <c r="B179" s="53"/>
    </row>
    <row r="180" customFormat="false" ht="12.75" hidden="false" customHeight="false" outlineLevel="0" collapsed="false">
      <c r="A180" s="53"/>
      <c r="B180" s="53"/>
    </row>
    <row r="181" customFormat="false" ht="12.75" hidden="false" customHeight="false" outlineLevel="0" collapsed="false">
      <c r="A181" s="53"/>
      <c r="B181" s="53"/>
    </row>
    <row r="182" customFormat="false" ht="12.75" hidden="false" customHeight="false" outlineLevel="0" collapsed="false">
      <c r="A182" s="53"/>
      <c r="B182" s="53"/>
    </row>
    <row r="183" customFormat="false" ht="12.75" hidden="false" customHeight="false" outlineLevel="0" collapsed="false">
      <c r="A183" s="53"/>
      <c r="B183" s="53"/>
    </row>
    <row r="184" customFormat="false" ht="12.75" hidden="false" customHeight="false" outlineLevel="0" collapsed="false">
      <c r="A184" s="53"/>
      <c r="B184" s="53"/>
    </row>
    <row r="185" customFormat="false" ht="12.75" hidden="false" customHeight="false" outlineLevel="0" collapsed="false">
      <c r="A185" s="53"/>
      <c r="B185" s="53"/>
    </row>
    <row r="186" customFormat="false" ht="12.75" hidden="false" customHeight="false" outlineLevel="0" collapsed="false">
      <c r="A186" s="53"/>
      <c r="B186" s="53"/>
    </row>
    <row r="187" customFormat="false" ht="12.75" hidden="false" customHeight="false" outlineLevel="0" collapsed="false">
      <c r="A187" s="53"/>
      <c r="B187" s="53"/>
    </row>
    <row r="188" customFormat="false" ht="12.75" hidden="false" customHeight="false" outlineLevel="0" collapsed="false">
      <c r="A188" s="53"/>
      <c r="B188" s="53"/>
    </row>
    <row r="189" customFormat="false" ht="12.75" hidden="false" customHeight="false" outlineLevel="0" collapsed="false">
      <c r="A189" s="53"/>
      <c r="B189" s="53"/>
    </row>
    <row r="190" customFormat="false" ht="12.75" hidden="false" customHeight="false" outlineLevel="0" collapsed="false">
      <c r="A190" s="53"/>
      <c r="B190" s="53"/>
    </row>
    <row r="191" customFormat="false" ht="12.75" hidden="false" customHeight="false" outlineLevel="0" collapsed="false">
      <c r="A191" s="53"/>
      <c r="B191" s="53"/>
    </row>
    <row r="192" customFormat="false" ht="12.75" hidden="false" customHeight="false" outlineLevel="0" collapsed="false">
      <c r="A192" s="53"/>
      <c r="B192" s="53"/>
    </row>
    <row r="193" customFormat="false" ht="12.75" hidden="false" customHeight="false" outlineLevel="0" collapsed="false">
      <c r="A193" s="53"/>
      <c r="B193" s="53"/>
    </row>
    <row r="194" customFormat="false" ht="12.75" hidden="false" customHeight="false" outlineLevel="0" collapsed="false">
      <c r="A194" s="53"/>
      <c r="B194" s="53"/>
    </row>
    <row r="195" customFormat="false" ht="12.75" hidden="false" customHeight="false" outlineLevel="0" collapsed="false">
      <c r="A195" s="53"/>
      <c r="B195" s="53"/>
    </row>
    <row r="196" customFormat="false" ht="12.75" hidden="false" customHeight="false" outlineLevel="0" collapsed="false">
      <c r="A196" s="53"/>
      <c r="B196" s="53"/>
    </row>
    <row r="197" customFormat="false" ht="12.75" hidden="false" customHeight="false" outlineLevel="0" collapsed="false">
      <c r="A197" s="53"/>
      <c r="B197" s="53"/>
    </row>
    <row r="198" customFormat="false" ht="12.75" hidden="false" customHeight="false" outlineLevel="0" collapsed="false">
      <c r="A198" s="53"/>
      <c r="B198" s="53"/>
    </row>
    <row r="199" customFormat="false" ht="12.75" hidden="false" customHeight="false" outlineLevel="0" collapsed="false">
      <c r="A199" s="53"/>
      <c r="B199" s="53"/>
    </row>
  </sheetData>
  <sheetProtection sheet="true" objects="true" scenarios="true"/>
  <mergeCells count="16">
    <mergeCell ref="D8:I12"/>
    <mergeCell ref="J8:J12"/>
    <mergeCell ref="K8:L10"/>
    <mergeCell ref="M8:M12"/>
    <mergeCell ref="N8:O10"/>
    <mergeCell ref="P8:P12"/>
    <mergeCell ref="Q8:R10"/>
    <mergeCell ref="K11:K12"/>
    <mergeCell ref="L11:L12"/>
    <mergeCell ref="N11:N12"/>
    <mergeCell ref="O11:O12"/>
    <mergeCell ref="Q11:Q12"/>
    <mergeCell ref="R11:R12"/>
    <mergeCell ref="E37:R37"/>
    <mergeCell ref="E38:R38"/>
    <mergeCell ref="E39:R39"/>
  </mergeCells>
  <conditionalFormatting sqref="B13:B35 A2:A39">
    <cfRule type="cellIs" priority="2" operator="equal" aboveAverage="0" equalAverage="0" bottom="0" percent="0" rank="0" text="" dxfId="49">
      <formula>"odstr"</formula>
    </cfRule>
  </conditionalFormatting>
  <conditionalFormatting sqref="G7">
    <cfRule type="expression" priority="3" aboveAverage="0" equalAverage="0" bottom="0" percent="0" rank="0" text="" dxfId="50">
      <formula>S7=" "</formula>
    </cfRule>
  </conditionalFormatting>
  <conditionalFormatting sqref="R36">
    <cfRule type="expression" priority="4" aboveAverage="0" equalAverage="0" bottom="0" percent="0" rank="0" text="" dxfId="51">
      <formula>S36=" "</formula>
    </cfRule>
  </conditionalFormatting>
  <conditionalFormatting sqref="G3">
    <cfRule type="expression" priority="5" aboveAverage="0" equalAverage="0" bottom="0" percent="0" rank="0" text="" dxfId="52">
      <formula>D1=" ?"</formula>
    </cfRule>
  </conditionalFormatting>
  <conditionalFormatting sqref="C1:E1">
    <cfRule type="cellIs" priority="6" operator="equal" aboveAverage="0" equalAverage="0" bottom="0" percent="0" rank="0" text="" dxfId="53">
      <formula>"nezadána"</formula>
    </cfRule>
  </conditionalFormatting>
  <conditionalFormatting sqref="B1">
    <cfRule type="cellIs" priority="7" operator="equal" aboveAverage="0" equalAverage="0" bottom="0" percent="0" rank="0" text="" dxfId="54">
      <formula>"FUNKCE"</formula>
    </cfRule>
  </conditionalFormatting>
  <conditionalFormatting sqref="R1 F1:I1">
    <cfRule type="cellIs" priority="8" operator="notEqual" aboveAverage="0" equalAverage="0" bottom="0" percent="0" rank="0" text="" dxfId="55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01-06-01T07:55:06Z</cp:lastPrinted>
  <dcterms:modified xsi:type="dcterms:W3CDTF">2014-06-03T11:35:26Z</dcterms:modified>
  <cp:revision>0</cp:revision>
  <dc:subject/>
  <dc:title/>
</cp:coreProperties>
</file>