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Fin_Dot" sheetId="2" state="visible" r:id="rId3"/>
    <sheet name="Účast_1" sheetId="3" state="visible" r:id="rId4"/>
    <sheet name="Účast_2" sheetId="4" state="visible" r:id="rId5"/>
    <sheet name="Účast_3" sheetId="5" state="visible" r:id="rId6"/>
    <sheet name="Účast_4" sheetId="6" state="visible" r:id="rId7"/>
    <sheet name="Účast_5" sheetId="7" state="visible" r:id="rId8"/>
    <sheet name="Požadavek_VS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FF"/>
            <rFont val="Tahoma"/>
            <family val="2"/>
            <charset val="238"/>
          </rPr>
          <t xml:space="preserve">Zde vložit název zastřešující
organizace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Dle výběru:
AČR
ČASPV
ČSTV
LAA
SSSČR
SAM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5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svazu: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eský svaz atletiky
Česká basketbalová federace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0</xdr:rowOff>
              </xdr:from>
              <xdr:to>
                <xdr:col>15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000000"/>
            <rFont val="Tahoma"/>
            <family val="2"/>
          </rPr>
          <t xml:space="preserve">Zde vložit plný název Mezinárodní světové federace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1</xdr:row>
                <xdr:rowOff>22</xdr:rowOff>
              </xdr:from>
              <xdr:to>
                <xdr:col>15</xdr:col>
                <xdr:colOff>15</xdr:colOff>
                <xdr:row>5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světlení:
</t>
        </r>
        <r>
          <rPr>
            <sz val="10"/>
            <color rgb="FFFF0000"/>
            <rFont val="Tahoma"/>
            <family val="2"/>
            <charset val="238"/>
          </rPr>
          <t xml:space="preserve">Zde vložit název 
sportovního odvětví.
Příklad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AEROKLUB
ATLETIKA
LEDNÍ HOKEJ
MODERNÍ PĚTIBOJ
PLAVÁNÍ
RUGBY
STŘELECTVÍ
apo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4</xdr:rowOff>
              </xdr:from>
              <xdr:to>
                <xdr:col>10</xdr:col>
                <xdr:colOff>20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3</xdr:col>
                <xdr:colOff>93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3</xdr:col>
                <xdr:colOff>110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3</xdr:col>
                <xdr:colOff>118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3</xdr:col>
                <xdr:colOff>108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 Miroslav: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o 8. místa
</t>
        </r>
        <r>
          <rPr>
            <b val="true"/>
            <sz val="10"/>
            <color rgb="FFFF0000"/>
            <rFont val="Tahoma"/>
            <family val="2"/>
          </rPr>
          <t xml:space="preserve">skutečnost + 50%
soupiska + 7
</t>
        </r>
        <r>
          <rPr>
            <b val="true"/>
            <sz val="10"/>
            <color rgb="FF0000FF"/>
            <rFont val="Tahoma"/>
            <family val="2"/>
          </rPr>
          <t xml:space="preserve">P  =  1+1
P  =  50% soupisky
</t>
        </r>
        <r>
          <rPr>
            <b val="true"/>
            <sz val="10"/>
            <color rgb="FF000000"/>
            <rFont val="Tahoma"/>
            <family val="2"/>
          </rPr>
          <t xml:space="preserve">MP = 1sen. / 1+1 jun.
           bez dopravy MTZ
MP =  25% soupisky
</t>
        </r>
        <r>
          <rPr>
            <b val="true"/>
            <u val="single"/>
            <sz val="10"/>
            <color rgb="FFFF0000"/>
            <rFont val="Tahoma"/>
            <family val="2"/>
          </rPr>
          <t xml:space="preserve">___________________
Seriály: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do 8.místa  = v rozsahu akcí
                         (max. 12 akcí)
P   =  max. 4 akce
          (1x zámoří)
MP = max. 2 akce
          (bez zámoř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4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88">
  <si>
    <t xml:space="preserve">D O T A Z N Í K   </t>
  </si>
  <si>
    <t xml:space="preserve">pro  P r o g r a m:   I a II.</t>
  </si>
  <si>
    <t xml:space="preserve">pro rok</t>
  </si>
  <si>
    <t xml:space="preserve">repre@msmt.cz     repre@msmt.cz     repre@msmt.cz     repre@msmt.cz</t>
  </si>
  <si>
    <t xml:space="preserve">POSTUP VYPLNĚNÍ:</t>
  </si>
  <si>
    <t xml:space="preserve">Vyplnit postupně všechny Listy (dolní lišta) tohoto souboru. Vyplňují se zpřístupněné buňky (bílé). </t>
  </si>
  <si>
    <r>
      <rPr>
        <sz val="10"/>
        <rFont val="Arial"/>
        <family val="0"/>
        <charset val="238"/>
      </rPr>
      <t xml:space="preserve">Soubor nazvat jménem svazu. Např. </t>
    </r>
    <r>
      <rPr>
        <sz val="10"/>
        <color rgb="FF0000FF"/>
        <rFont val="Arial CE"/>
        <family val="0"/>
        <charset val="238"/>
      </rPr>
      <t xml:space="preserve">Atletika_FORM_2006.xls</t>
    </r>
    <r>
      <rPr>
        <sz val="10"/>
        <rFont val="Arial"/>
        <family val="0"/>
        <charset val="238"/>
      </rPr>
      <t xml:space="preserve">.</t>
    </r>
  </si>
  <si>
    <t xml:space="preserve">Pozor:  zašlete e-mailem na MŠMT do 30.11.</t>
  </si>
  <si>
    <t xml:space="preserve"> !!!</t>
  </si>
  <si>
    <t xml:space="preserve">Servisní spolek</t>
  </si>
  <si>
    <t xml:space="preserve">Evidenční číslo:</t>
  </si>
  <si>
    <t xml:space="preserve">SPORT:</t>
  </si>
  <si>
    <t xml:space="preserve">PODKLADY  PRO  OPONENTNÍ  ŘÍZENÍ  JSOU  SOUČÁSTÍ  "ŽÁDOSTI" PRO</t>
  </si>
  <si>
    <t xml:space="preserve">Čas zahájení:</t>
  </si>
  <si>
    <t xml:space="preserve">oblast  STÁTNÍ SPORTOVNÍ REPREZENTACE</t>
  </si>
  <si>
    <t xml:space="preserve">Čas ukončení:</t>
  </si>
  <si>
    <t xml:space="preserve">NA  ROK  </t>
  </si>
  <si>
    <t xml:space="preserve">Dne:</t>
  </si>
  <si>
    <t xml:space="preserve">00.ledna</t>
  </si>
  <si>
    <t xml:space="preserve">Zástupci svazu:</t>
  </si>
  <si>
    <t xml:space="preserve">Oponentní komise:</t>
  </si>
  <si>
    <t xml:space="preserve">Předseda:   </t>
  </si>
  <si>
    <t xml:space="preserve">Členové:   </t>
  </si>
  <si>
    <t xml:space="preserve">Plný název svazu:</t>
  </si>
  <si>
    <t xml:space="preserve">zkr.:</t>
  </si>
  <si>
    <t xml:space="preserve">Anglický název: </t>
  </si>
  <si>
    <t xml:space="preserve">Příjmení</t>
  </si>
  <si>
    <t xml:space="preserve">Jméno</t>
  </si>
  <si>
    <t xml:space="preserve">Titul</t>
  </si>
  <si>
    <t xml:space="preserve">Kontaktní</t>
  </si>
  <si>
    <t xml:space="preserve">tel:</t>
  </si>
  <si>
    <t xml:space="preserve">Sekretář:   </t>
  </si>
  <si>
    <t xml:space="preserve">e-mail:</t>
  </si>
  <si>
    <t xml:space="preserve">Ekonomika:   </t>
  </si>
  <si>
    <t xml:space="preserve">Reprezentace:   </t>
  </si>
  <si>
    <t xml:space="preserve">SCM a SpS:   </t>
  </si>
  <si>
    <t xml:space="preserve">http://</t>
  </si>
  <si>
    <t xml:space="preserve">E-mail:</t>
  </si>
  <si>
    <r>
      <rPr>
        <b val="true"/>
        <sz val="14"/>
        <color rgb="FF0000FF"/>
        <rFont val="Arial CE"/>
        <family val="0"/>
        <charset val="238"/>
      </rPr>
      <t xml:space="preserve">EVIDENČNÍ  ÚDAJE ORGANIZACE: </t>
    </r>
    <r>
      <rPr>
        <b val="true"/>
        <sz val="12"/>
        <rFont val="Arial CE"/>
        <family val="0"/>
        <charset val="238"/>
      </rPr>
      <t xml:space="preserve">  </t>
    </r>
    <r>
      <rPr>
        <b val="true"/>
        <i val="true"/>
        <sz val="14"/>
        <color rgb="FFFF0000"/>
        <rFont val="Arial CE"/>
        <family val="0"/>
        <charset val="238"/>
      </rPr>
      <t xml:space="preserve">Součást "Žádosti" </t>
    </r>
    <r>
      <rPr>
        <b val="true"/>
        <sz val="12"/>
        <rFont val="Arial CE"/>
        <family val="0"/>
        <charset val="238"/>
      </rPr>
      <t xml:space="preserve"> -  </t>
    </r>
    <r>
      <rPr>
        <b val="true"/>
        <i val="true"/>
        <sz val="12"/>
        <color rgb="FFFF0000"/>
        <rFont val="Arial CE"/>
        <family val="0"/>
        <charset val="238"/>
      </rPr>
      <t xml:space="preserve">NUTNO  VYPLNIT!!!</t>
    </r>
  </si>
  <si>
    <t xml:space="preserve">KONTAKTNÍ  ADRESA - ČR</t>
  </si>
  <si>
    <t xml:space="preserve">Ulice:</t>
  </si>
  <si>
    <t xml:space="preserve">IČO:</t>
  </si>
  <si>
    <t xml:space="preserve">Město:</t>
  </si>
  <si>
    <t xml:space="preserve">č. Reg. MV:</t>
  </si>
  <si>
    <t xml:space="preserve">ze dne:</t>
  </si>
  <si>
    <t xml:space="preserve">PSČ:</t>
  </si>
  <si>
    <t xml:space="preserve">č. bank. spojení:</t>
  </si>
  <si>
    <t xml:space="preserve">kód banky</t>
  </si>
  <si>
    <t xml:space="preserve">N U T N É  !</t>
  </si>
  <si>
    <t xml:space="preserve">Zástupce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ktuální informace:</t>
    </r>
    <r>
      <rPr>
        <sz val="10"/>
        <rFont val="Arial"/>
        <family val="0"/>
        <charset val="238"/>
      </rPr>
      <t xml:space="preserve">  poslední úprava - změna</t>
    </r>
  </si>
  <si>
    <t xml:space="preserve">statutárního</t>
  </si>
  <si>
    <t xml:space="preserve">a)  Stanov svazu</t>
  </si>
  <si>
    <t xml:space="preserve">dne:  </t>
  </si>
  <si>
    <t xml:space="preserve">orgánu</t>
  </si>
  <si>
    <t xml:space="preserve">b)  Bank. smlouvy a b.ú.</t>
  </si>
  <si>
    <t xml:space="preserve">Uvést statutárního zástupce s podpisovým právem </t>
  </si>
  <si>
    <t xml:space="preserve">Úpravu - změnu je třeba doložit písemně</t>
  </si>
  <si>
    <t xml:space="preserve">Mezinárodní světová federace</t>
  </si>
  <si>
    <t xml:space="preserve">Plný název MSF:</t>
  </si>
  <si>
    <t xml:space="preserve">Adresa: </t>
  </si>
  <si>
    <t xml:space="preserve">Vyplnil:</t>
  </si>
  <si>
    <t xml:space="preserve">Funkce:</t>
  </si>
  <si>
    <r>
      <rPr>
        <b val="true"/>
        <sz val="20"/>
        <color rgb="FFFF0000"/>
        <rFont val="Arial CE"/>
        <family val="2"/>
        <charset val="238"/>
      </rPr>
      <t xml:space="preserve">FINANČNÍ  DOTAZNÍK</t>
    </r>
    <r>
      <rPr>
        <sz val="20"/>
        <rFont val="Arial CE"/>
        <family val="2"/>
        <charset val="238"/>
      </rPr>
      <t xml:space="preserve">   -  </t>
    </r>
    <r>
      <rPr>
        <sz val="14"/>
        <rFont val="Arial CE"/>
        <family val="2"/>
        <charset val="238"/>
      </rPr>
      <t xml:space="preserve"> podklad pro dotaci REPRE</t>
    </r>
  </si>
  <si>
    <t xml:space="preserve">rok:</t>
  </si>
  <si>
    <t xml:space="preserve">Sportovní svaz:</t>
  </si>
  <si>
    <t xml:space="preserve">Pozor  zašlete na MŠMT do 30.11.</t>
  </si>
  <si>
    <t xml:space="preserve">zastřeš. sdružení:</t>
  </si>
  <si>
    <t xml:space="preserve">Celkem</t>
  </si>
  <si>
    <t xml:space="preserve">Mládeže</t>
  </si>
  <si>
    <t xml:space="preserve">hlášeno</t>
  </si>
  <si>
    <t xml:space="preserve">uznáno</t>
  </si>
  <si>
    <t xml:space="preserve">1.</t>
  </si>
  <si>
    <t xml:space="preserve">Počet členů:</t>
  </si>
  <si>
    <t xml:space="preserve">Počet klubů/oddílů:</t>
  </si>
  <si>
    <r>
      <rPr>
        <b val="true"/>
        <sz val="10"/>
        <rFont val="Arial"/>
        <family val="2"/>
        <charset val="238"/>
      </rPr>
      <t xml:space="preserve">Členské příspěvky celkem:      </t>
    </r>
    <r>
      <rPr>
        <b val="true"/>
        <sz val="8"/>
        <rFont val="Arial"/>
        <family val="2"/>
        <charset val="238"/>
      </rPr>
      <t xml:space="preserve">v tis. Kč</t>
    </r>
  </si>
  <si>
    <t xml:space="preserve">Domácí mistrov. soutěže</t>
  </si>
  <si>
    <t xml:space="preserve">  dle věk. kategorií např. U17; U19; U20; U20-Ž; …..</t>
  </si>
  <si>
    <t xml:space="preserve">2.</t>
  </si>
  <si>
    <t xml:space="preserve">Světová mezinárodní sportovní federace - název:</t>
  </si>
  <si>
    <t xml:space="preserve">Zkratka </t>
  </si>
  <si>
    <t xml:space="preserve">Počet členů MSF</t>
  </si>
  <si>
    <t xml:space="preserve">Příslušné sekce:</t>
  </si>
  <si>
    <t xml:space="preserve">3.</t>
  </si>
  <si>
    <t xml:space="preserve">Počet uznaných reprezentantů pro dotaci   </t>
  </si>
  <si>
    <t xml:space="preserve">za základ výpočtu byl vybrán:</t>
  </si>
  <si>
    <t xml:space="preserve">u seniorů</t>
  </si>
  <si>
    <t xml:space="preserve"> rok:</t>
  </si>
  <si>
    <t xml:space="preserve">počet seniorů</t>
  </si>
  <si>
    <t xml:space="preserve">u juniorů</t>
  </si>
  <si>
    <t xml:space="preserve">počet juniorů</t>
  </si>
  <si>
    <t xml:space="preserve">Počet hráčů podle zápisu k utkání ( týmové hry ):</t>
  </si>
  <si>
    <t xml:space="preserve">senioři + junioři</t>
  </si>
  <si>
    <t xml:space="preserve">jiné:</t>
  </si>
  <si>
    <t xml:space="preserve">žádáno</t>
  </si>
  <si>
    <t xml:space="preserve">4.</t>
  </si>
  <si>
    <t xml:space="preserve">Výcvikové tábory a přípravná utkání</t>
  </si>
  <si>
    <t xml:space="preserve">v tis.</t>
  </si>
  <si>
    <t xml:space="preserve">počet uznaných reprezentantů  x  2  nebo  + 7 (týmové hry)</t>
  </si>
  <si>
    <t xml:space="preserve">senioři  +  junioři</t>
  </si>
  <si>
    <t xml:space="preserve">x</t>
  </si>
  <si>
    <t xml:space="preserve"> tis.</t>
  </si>
  <si>
    <t xml:space="preserve">počet uznaných reprezentantů  </t>
  </si>
  <si>
    <t xml:space="preserve">nájmy senioři  +  junioři</t>
  </si>
  <si>
    <t xml:space="preserve">5.</t>
  </si>
  <si>
    <t xml:space="preserve">Regenerace, zdravotní péče, vědecký servis</t>
  </si>
  <si>
    <t xml:space="preserve">6.</t>
  </si>
  <si>
    <t xml:space="preserve">Ušlá mzda a stipendia</t>
  </si>
  <si>
    <t xml:space="preserve">SOUČET POLOŽEK</t>
  </si>
  <si>
    <t xml:space="preserve">4 až 6</t>
  </si>
  <si>
    <t xml:space="preserve">    Ekonomická náročnost sportovního odvětví</t>
  </si>
  <si>
    <t xml:space="preserve">7.</t>
  </si>
  <si>
    <t xml:space="preserve">Sportovní materiál</t>
  </si>
  <si>
    <t xml:space="preserve">viz. ekonomická náročnost svazu - nevyplňovat!</t>
  </si>
  <si>
    <t xml:space="preserve">osoby</t>
  </si>
  <si>
    <t xml:space="preserve">Přepočet</t>
  </si>
  <si>
    <t xml:space="preserve">8. Příspěvek na účast na soutěže r.</t>
  </si>
  <si>
    <t xml:space="preserve">svaz</t>
  </si>
  <si>
    <t xml:space="preserve">Strana:</t>
  </si>
  <si>
    <t xml:space="preserve">uvádějte v tis.</t>
  </si>
  <si>
    <t xml:space="preserve">a</t>
  </si>
  <si>
    <t xml:space="preserve">b</t>
  </si>
  <si>
    <t xml:space="preserve">          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kutečný</t>
  </si>
  <si>
    <t xml:space="preserve">měsíc</t>
  </si>
  <si>
    <t xml:space="preserve">název </t>
  </si>
  <si>
    <t xml:space="preserve">cze</t>
  </si>
  <si>
    <t xml:space="preserve">uzná</t>
  </si>
  <si>
    <t xml:space="preserve">počet </t>
  </si>
  <si>
    <t xml:space="preserve">pobyt</t>
  </si>
  <si>
    <t xml:space="preserve">doprava</t>
  </si>
  <si>
    <t xml:space="preserve">CELKEM</t>
  </si>
  <si>
    <t xml:space="preserve">osob</t>
  </si>
  <si>
    <t xml:space="preserve">země</t>
  </si>
  <si>
    <t xml:space="preserve">koef.</t>
  </si>
  <si>
    <t xml:space="preserve">poč.</t>
  </si>
  <si>
    <t xml:space="preserve">no</t>
  </si>
  <si>
    <t xml:space="preserve">sportovců</t>
  </si>
  <si>
    <t xml:space="preserve">doprovodu</t>
  </si>
  <si>
    <t xml:space="preserve">do </t>
  </si>
  <si>
    <t xml:space="preserve">Město - místo</t>
  </si>
  <si>
    <t xml:space="preserve">01-12</t>
  </si>
  <si>
    <t xml:space="preserve">soutěže</t>
  </si>
  <si>
    <t xml:space="preserve">zahr.</t>
  </si>
  <si>
    <t xml:space="preserve">dnů</t>
  </si>
  <si>
    <t xml:space="preserve">pož.</t>
  </si>
  <si>
    <t xml:space="preserve">uzn.</t>
  </si>
  <si>
    <t xml:space="preserve">požad.</t>
  </si>
  <si>
    <t xml:space="preserve">e+f</t>
  </si>
  <si>
    <t xml:space="preserve">MTZ</t>
  </si>
  <si>
    <t xml:space="preserve">8.místa</t>
  </si>
  <si>
    <t xml:space="preserve">poznámky</t>
  </si>
  <si>
    <t xml:space="preserve">konání</t>
  </si>
  <si>
    <t xml:space="preserve">os.</t>
  </si>
  <si>
    <t xml:space="preserve">Poznámka:</t>
  </si>
  <si>
    <t xml:space="preserve">-</t>
  </si>
  <si>
    <t xml:space="preserve">u bodu "b" použijte označení MS, ME, MSJ, MEJ, resp. KVA apod., připojte specifikaci M, Ž, DRU, HALA atd.</t>
  </si>
  <si>
    <t xml:space="preserve">ÚČAST CELKEM  </t>
  </si>
  <si>
    <r>
      <rPr>
        <sz val="10"/>
        <rFont val="Arial"/>
        <family val="0"/>
        <charset val="238"/>
      </rPr>
      <t xml:space="preserve">u bodu "d" uveďte </t>
    </r>
    <r>
      <rPr>
        <b val="true"/>
        <sz val="10"/>
        <rFont val="Arial CE"/>
        <family val="2"/>
        <charset val="238"/>
      </rPr>
      <t xml:space="preserve">počet soutěžních dnů, včetně nutné dopravy</t>
    </r>
    <r>
      <rPr>
        <sz val="10"/>
        <rFont val="Arial"/>
        <family val="0"/>
        <charset val="238"/>
      </rPr>
      <t xml:space="preserve">. Bez aklimatizace a nesoutěžních dnů.</t>
    </r>
  </si>
  <si>
    <t xml:space="preserve">u bodu "g" jsou náklady v ČR = 1,0 tis./os a den;  v zahraničí = 3,5 tis./os a den.</t>
  </si>
  <si>
    <t xml:space="preserve">CELKEM  </t>
  </si>
  <si>
    <t xml:space="preserve">Vyplnil: </t>
  </si>
  <si>
    <r>
      <rPr>
        <b val="true"/>
        <sz val="20"/>
        <color rgb="FFFF0000"/>
        <rFont val="Arial CE"/>
        <family val="2"/>
        <charset val="238"/>
      </rPr>
      <t xml:space="preserve">Významná sportovní akce</t>
    </r>
    <r>
      <rPr>
        <sz val="20"/>
        <rFont val="Arial CE"/>
        <family val="2"/>
        <charset val="238"/>
      </rPr>
      <t xml:space="preserve">   -  </t>
    </r>
    <r>
      <rPr>
        <sz val="14"/>
        <rFont val="Arial CE"/>
        <family val="2"/>
        <charset val="238"/>
      </rPr>
      <t xml:space="preserve"> požadavek na organizaci v ČR</t>
    </r>
  </si>
  <si>
    <t xml:space="preserve">svaz:   </t>
  </si>
  <si>
    <t xml:space="preserve">Název</t>
  </si>
  <si>
    <t xml:space="preserve">Datum - Rok</t>
  </si>
  <si>
    <t xml:space="preserve">Období </t>
  </si>
  <si>
    <t xml:space="preserve">T: Podání </t>
  </si>
  <si>
    <t xml:space="preserve">schváleno</t>
  </si>
  <si>
    <t xml:space="preserve">Žádost na MŠMT</t>
  </si>
  <si>
    <t xml:space="preserve">Rozpočet</t>
  </si>
  <si>
    <t xml:space="preserve">Příspěvek</t>
  </si>
  <si>
    <t xml:space="preserve">Počet</t>
  </si>
  <si>
    <t xml:space="preserve">Poznámka</t>
  </si>
  <si>
    <t xml:space="preserve">akce</t>
  </si>
  <si>
    <t xml:space="preserve">příprav / roků</t>
  </si>
  <si>
    <t xml:space="preserve">kandidatury</t>
  </si>
  <si>
    <t xml:space="preserve">MSF / kdy</t>
  </si>
  <si>
    <t xml:space="preserve">ano / ne / kdy</t>
  </si>
  <si>
    <t xml:space="preserve">státu - celkem</t>
  </si>
  <si>
    <t xml:space="preserve">účastníků</t>
  </si>
  <si>
    <t xml:space="preserve">české úča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2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u val="single"/>
      <sz val="12"/>
      <color rgb="FF008000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color rgb="FF0000FF"/>
      <name val="Arial CE"/>
      <family val="0"/>
      <charset val="238"/>
    </font>
    <font>
      <sz val="11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20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6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9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pre@msmt.cz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6" activeCellId="0" sqref="V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2.13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16.42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3.85"/>
    <col collapsed="false" customWidth="true" hidden="false" outlineLevel="0" max="13" min="13" style="0" width="2.28"/>
    <col collapsed="false" customWidth="true" hidden="false" outlineLevel="0" max="14" min="14" style="0" width="3.28"/>
    <col collapsed="false" customWidth="true" hidden="false" outlineLevel="0" max="15" min="15" style="0" width="4.28"/>
  </cols>
  <sheetData>
    <row r="1" customFormat="false" ht="30" hidden="false" customHeight="true" outlineLevel="0" collapsed="false">
      <c r="A1" s="1"/>
      <c r="B1" s="1"/>
      <c r="C1" s="2" t="s">
        <v>0</v>
      </c>
      <c r="D1" s="3"/>
      <c r="E1" s="3"/>
      <c r="F1" s="4" t="s">
        <v>1</v>
      </c>
      <c r="G1" s="5"/>
      <c r="H1" s="1"/>
      <c r="I1" s="1"/>
      <c r="J1" s="1"/>
      <c r="K1" s="1" t="s">
        <v>2</v>
      </c>
      <c r="L1" s="6" t="n">
        <v>2015</v>
      </c>
      <c r="M1" s="1"/>
      <c r="N1" s="1"/>
      <c r="P1" s="7" t="s">
        <v>3</v>
      </c>
    </row>
    <row r="2" customFormat="false" ht="16.5" hidden="false" customHeight="true" outlineLevel="1" collapsed="false">
      <c r="A2" s="1"/>
      <c r="B2" s="8"/>
      <c r="C2" s="9" t="s">
        <v>4</v>
      </c>
      <c r="D2" s="10"/>
      <c r="E2" s="10" t="s">
        <v>5</v>
      </c>
      <c r="F2" s="10"/>
      <c r="G2" s="10"/>
      <c r="H2" s="10"/>
      <c r="I2" s="10"/>
      <c r="J2" s="10"/>
      <c r="K2" s="10"/>
      <c r="L2" s="10"/>
      <c r="M2" s="11"/>
      <c r="N2" s="1"/>
      <c r="P2" s="7"/>
    </row>
    <row r="3" customFormat="false" ht="19.5" hidden="false" customHeight="true" outlineLevel="1" collapsed="false">
      <c r="A3" s="1"/>
      <c r="B3" s="12"/>
      <c r="C3" s="13"/>
      <c r="D3" s="13"/>
      <c r="E3" s="13" t="s">
        <v>6</v>
      </c>
      <c r="F3" s="13"/>
      <c r="G3" s="13"/>
      <c r="H3" s="13"/>
      <c r="I3" s="13"/>
      <c r="J3" s="13"/>
      <c r="K3" s="13"/>
      <c r="L3" s="13"/>
      <c r="M3" s="14"/>
      <c r="N3" s="1"/>
      <c r="P3" s="7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5" t="s">
        <v>7</v>
      </c>
      <c r="L4" s="16" t="n">
        <v>2014</v>
      </c>
      <c r="M4" s="17" t="s">
        <v>8</v>
      </c>
      <c r="N4" s="1"/>
      <c r="P4" s="7"/>
    </row>
    <row r="5" customFormat="false" ht="17.25" hidden="false" customHeight="true" outlineLevel="0" collapsed="false">
      <c r="A5" s="18"/>
      <c r="B5" s="8"/>
      <c r="C5" s="10" t="s">
        <v>9</v>
      </c>
      <c r="D5" s="10"/>
      <c r="E5" s="10"/>
      <c r="F5" s="10"/>
      <c r="G5" s="10"/>
      <c r="H5" s="10"/>
      <c r="I5" s="10"/>
      <c r="J5" s="10"/>
      <c r="K5" s="10" t="s">
        <v>10</v>
      </c>
      <c r="L5" s="10"/>
      <c r="M5" s="11"/>
      <c r="N5" s="1"/>
      <c r="P5" s="7"/>
    </row>
    <row r="6" customFormat="false" ht="24" hidden="false" customHeight="false" outlineLevel="0" collapsed="false">
      <c r="A6" s="18"/>
      <c r="B6" s="19"/>
      <c r="C6" s="20"/>
      <c r="D6" s="21" t="s">
        <v>11</v>
      </c>
      <c r="E6" s="22"/>
      <c r="F6" s="22"/>
      <c r="G6" s="22"/>
      <c r="H6" s="22"/>
      <c r="I6" s="23"/>
      <c r="J6" s="23"/>
      <c r="K6" s="24"/>
      <c r="L6" s="25"/>
      <c r="M6" s="26"/>
      <c r="N6" s="1"/>
      <c r="P6" s="7"/>
      <c r="S6" s="27"/>
    </row>
    <row r="7" customFormat="false" ht="29.25" hidden="false" customHeight="true" outlineLevel="0" collapsed="false">
      <c r="A7" s="18"/>
      <c r="B7" s="19"/>
      <c r="C7" s="28" t="s">
        <v>12</v>
      </c>
      <c r="D7" s="28"/>
      <c r="E7" s="28"/>
      <c r="F7" s="28"/>
      <c r="G7" s="28"/>
      <c r="H7" s="28"/>
      <c r="I7" s="28"/>
      <c r="J7" s="28"/>
      <c r="K7" s="28"/>
      <c r="L7" s="28"/>
      <c r="M7" s="26"/>
      <c r="N7" s="1"/>
      <c r="P7" s="7"/>
    </row>
    <row r="8" customFormat="false" ht="21" hidden="false" customHeight="true" outlineLevel="0" collapsed="false">
      <c r="A8" s="18"/>
      <c r="B8" s="19"/>
      <c r="C8" s="23" t="s">
        <v>13</v>
      </c>
      <c r="D8" s="29"/>
      <c r="E8" s="23"/>
      <c r="F8" s="30" t="s">
        <v>14</v>
      </c>
      <c r="G8" s="23"/>
      <c r="H8" s="23"/>
      <c r="I8" s="23"/>
      <c r="J8" s="23"/>
      <c r="K8" s="23"/>
      <c r="L8" s="23"/>
      <c r="M8" s="26"/>
      <c r="N8" s="1"/>
      <c r="P8" s="7"/>
    </row>
    <row r="9" customFormat="false" ht="21" hidden="false" customHeight="true" outlineLevel="0" collapsed="false">
      <c r="A9" s="18"/>
      <c r="B9" s="19"/>
      <c r="C9" s="23" t="s">
        <v>15</v>
      </c>
      <c r="D9" s="29"/>
      <c r="E9" s="23"/>
      <c r="F9" s="31" t="s">
        <v>16</v>
      </c>
      <c r="G9" s="32" t="n">
        <f aca="false">SUM(L1)</f>
        <v>2015</v>
      </c>
      <c r="H9" s="33"/>
      <c r="I9" s="23"/>
      <c r="J9" s="23"/>
      <c r="K9" s="23"/>
      <c r="L9" s="23"/>
      <c r="M9" s="26"/>
      <c r="N9" s="1"/>
      <c r="P9" s="7"/>
    </row>
    <row r="10" customFormat="false" ht="4.5" hidden="false" customHeight="true" outlineLevel="0" collapsed="false">
      <c r="A10" s="18"/>
      <c r="B10" s="19"/>
      <c r="C10" s="34"/>
      <c r="D10" s="23"/>
      <c r="E10" s="23"/>
      <c r="F10" s="23"/>
      <c r="G10" s="23"/>
      <c r="H10" s="23"/>
      <c r="I10" s="23"/>
      <c r="J10" s="23"/>
      <c r="K10" s="23"/>
      <c r="L10" s="23"/>
      <c r="M10" s="26"/>
      <c r="N10" s="1"/>
      <c r="P10" s="7"/>
    </row>
    <row r="11" customFormat="false" ht="14.25" hidden="false" customHeight="true" outlineLevel="0" collapsed="false">
      <c r="A11" s="18"/>
      <c r="B11" s="19"/>
      <c r="C11" s="34" t="s">
        <v>17</v>
      </c>
      <c r="D11" s="35" t="s">
        <v>18</v>
      </c>
      <c r="E11" s="36" t="n">
        <f aca="false">$L$1</f>
        <v>2015</v>
      </c>
      <c r="F11" s="23"/>
      <c r="G11" s="23"/>
      <c r="H11" s="23"/>
      <c r="I11" s="23"/>
      <c r="J11" s="23"/>
      <c r="K11" s="23"/>
      <c r="L11" s="23"/>
      <c r="M11" s="26"/>
      <c r="N11" s="1"/>
      <c r="P11" s="7"/>
    </row>
    <row r="12" customFormat="false" ht="4.5" hidden="false" customHeight="true" outlineLevel="0" collapsed="false">
      <c r="A12" s="18"/>
      <c r="B12" s="1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6"/>
      <c r="N12" s="1"/>
      <c r="P12" s="7"/>
    </row>
    <row r="13" customFormat="false" ht="21" hidden="false" customHeight="true" outlineLevel="0" collapsed="false">
      <c r="A13" s="18"/>
      <c r="B13" s="19"/>
      <c r="C13" s="23"/>
      <c r="D13" s="23"/>
      <c r="E13" s="23"/>
      <c r="F13" s="37" t="s">
        <v>19</v>
      </c>
      <c r="G13" s="38"/>
      <c r="H13" s="39"/>
      <c r="I13" s="39"/>
      <c r="J13" s="39"/>
      <c r="K13" s="39"/>
      <c r="L13" s="25"/>
      <c r="M13" s="26"/>
      <c r="N13" s="1"/>
      <c r="P13" s="7"/>
    </row>
    <row r="14" customFormat="false" ht="14.25" hidden="false" customHeight="true" outlineLevel="0" collapsed="false">
      <c r="A14" s="18"/>
      <c r="B14" s="19"/>
      <c r="C14" s="40" t="s">
        <v>20</v>
      </c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1"/>
      <c r="P14" s="7"/>
    </row>
    <row r="15" s="47" customFormat="true" ht="15.75" hidden="false" customHeight="false" outlineLevel="0" collapsed="false">
      <c r="A15" s="41"/>
      <c r="B15" s="42"/>
      <c r="C15" s="43" t="s">
        <v>21</v>
      </c>
      <c r="D15" s="38"/>
      <c r="E15" s="44"/>
      <c r="F15" s="23"/>
      <c r="G15" s="23"/>
      <c r="H15" s="45"/>
      <c r="I15" s="45"/>
      <c r="J15" s="45"/>
      <c r="K15" s="45"/>
      <c r="L15" s="23"/>
      <c r="M15" s="26"/>
      <c r="N15" s="46"/>
      <c r="P15" s="7"/>
    </row>
    <row r="16" s="47" customFormat="true" ht="15" hidden="false" customHeight="false" outlineLevel="0" collapsed="false">
      <c r="A16" s="41"/>
      <c r="B16" s="42"/>
      <c r="C16" s="43" t="s">
        <v>22</v>
      </c>
      <c r="D16" s="48"/>
      <c r="E16" s="49"/>
      <c r="F16" s="39"/>
      <c r="G16" s="39"/>
      <c r="H16" s="49"/>
      <c r="I16" s="49"/>
      <c r="J16" s="49"/>
      <c r="K16" s="44"/>
      <c r="L16" s="23"/>
      <c r="M16" s="26"/>
      <c r="N16" s="46"/>
      <c r="P16" s="7"/>
    </row>
    <row r="17" customFormat="false" ht="13.5" hidden="false" customHeight="false" outlineLevel="0" collapsed="false">
      <c r="A17" s="18"/>
      <c r="B17" s="1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6"/>
      <c r="N17" s="1"/>
      <c r="P17" s="7"/>
    </row>
    <row r="18" customFormat="false" ht="25.5" hidden="false" customHeight="true" outlineLevel="0" collapsed="false">
      <c r="A18" s="18"/>
      <c r="B18" s="19"/>
      <c r="C18" s="50" t="s">
        <v>23</v>
      </c>
      <c r="D18" s="51"/>
      <c r="E18" s="51"/>
      <c r="F18" s="51"/>
      <c r="G18" s="51"/>
      <c r="H18" s="51"/>
      <c r="I18" s="51"/>
      <c r="J18" s="51"/>
      <c r="K18" s="34" t="s">
        <v>24</v>
      </c>
      <c r="L18" s="52"/>
      <c r="M18" s="26"/>
      <c r="N18" s="1"/>
      <c r="P18" s="7"/>
    </row>
    <row r="19" customFormat="false" ht="18" hidden="false" customHeight="true" outlineLevel="0" collapsed="false">
      <c r="A19" s="18"/>
      <c r="B19" s="19"/>
      <c r="C19" s="53" t="s">
        <v>25</v>
      </c>
      <c r="D19" s="54"/>
      <c r="E19" s="54"/>
      <c r="F19" s="54"/>
      <c r="G19" s="54"/>
      <c r="H19" s="54"/>
      <c r="I19" s="54"/>
      <c r="J19" s="23"/>
      <c r="K19" s="23"/>
      <c r="L19" s="23"/>
      <c r="M19" s="26"/>
      <c r="N19" s="1"/>
      <c r="P19" s="7"/>
    </row>
    <row r="20" customFormat="false" ht="6.75" hidden="false" customHeight="true" outlineLevel="0" collapsed="false">
      <c r="A20" s="18"/>
      <c r="B20" s="19"/>
      <c r="C20" s="55"/>
      <c r="D20" s="55"/>
      <c r="E20" s="55"/>
      <c r="F20" s="55"/>
      <c r="G20" s="56"/>
      <c r="H20" s="55"/>
      <c r="I20" s="55"/>
      <c r="J20" s="57"/>
      <c r="K20" s="57"/>
      <c r="L20" s="23"/>
      <c r="M20" s="26"/>
      <c r="N20" s="1"/>
      <c r="P20" s="7"/>
    </row>
    <row r="21" customFormat="false" ht="13.5" hidden="false" customHeight="false" outlineLevel="0" collapsed="false">
      <c r="A21" s="18"/>
      <c r="B21" s="19"/>
      <c r="C21" s="23"/>
      <c r="D21" s="23"/>
      <c r="E21" s="23"/>
      <c r="F21" s="23" t="s">
        <v>26</v>
      </c>
      <c r="G21" s="57"/>
      <c r="H21" s="23" t="s">
        <v>27</v>
      </c>
      <c r="I21" s="58" t="s">
        <v>28</v>
      </c>
      <c r="J21" s="57"/>
      <c r="K21" s="57" t="s">
        <v>29</v>
      </c>
      <c r="L21" s="23"/>
      <c r="M21" s="26"/>
      <c r="N21" s="1"/>
      <c r="P21" s="7"/>
    </row>
    <row r="22" customFormat="false" ht="20.25" hidden="false" customHeight="true" outlineLevel="0" collapsed="false">
      <c r="A22" s="18"/>
      <c r="B22" s="19"/>
      <c r="C22" s="23"/>
      <c r="D22" s="23"/>
      <c r="E22" s="34" t="s">
        <v>21</v>
      </c>
      <c r="F22" s="59"/>
      <c r="G22" s="57"/>
      <c r="H22" s="60"/>
      <c r="I22" s="61"/>
      <c r="J22" s="62" t="s">
        <v>30</v>
      </c>
      <c r="K22" s="63"/>
      <c r="L22" s="63"/>
      <c r="M22" s="26"/>
      <c r="N22" s="1"/>
      <c r="P22" s="7"/>
    </row>
    <row r="23" customFormat="false" ht="15" hidden="false" customHeight="true" outlineLevel="0" collapsed="false">
      <c r="A23" s="18"/>
      <c r="B23" s="19"/>
      <c r="C23" s="23"/>
      <c r="D23" s="57"/>
      <c r="E23" s="62"/>
      <c r="F23" s="64"/>
      <c r="G23" s="57"/>
      <c r="H23" s="65"/>
      <c r="I23" s="58" t="s">
        <v>28</v>
      </c>
      <c r="J23" s="66"/>
      <c r="K23" s="67"/>
      <c r="L23" s="67"/>
      <c r="M23" s="68"/>
      <c r="N23" s="1"/>
      <c r="P23" s="7"/>
    </row>
    <row r="24" customFormat="false" ht="18.75" hidden="false" customHeight="true" outlineLevel="0" collapsed="false">
      <c r="A24" s="18"/>
      <c r="B24" s="19"/>
      <c r="C24" s="23"/>
      <c r="D24" s="23"/>
      <c r="E24" s="34" t="s">
        <v>31</v>
      </c>
      <c r="F24" s="59"/>
      <c r="G24" s="57"/>
      <c r="H24" s="60"/>
      <c r="I24" s="61"/>
      <c r="J24" s="62" t="s">
        <v>30</v>
      </c>
      <c r="K24" s="63"/>
      <c r="L24" s="63"/>
      <c r="M24" s="26"/>
      <c r="N24" s="1"/>
      <c r="P24" s="7"/>
    </row>
    <row r="25" customFormat="false" ht="18" hidden="false" customHeight="true" outlineLevel="0" collapsed="false">
      <c r="A25" s="18"/>
      <c r="B25" s="19"/>
      <c r="C25" s="23"/>
      <c r="D25" s="57"/>
      <c r="E25" s="57"/>
      <c r="F25" s="64"/>
      <c r="G25" s="57"/>
      <c r="H25" s="65"/>
      <c r="I25" s="66"/>
      <c r="J25" s="69" t="s">
        <v>32</v>
      </c>
      <c r="K25" s="70"/>
      <c r="L25" s="70"/>
      <c r="M25" s="26"/>
      <c r="N25" s="1"/>
      <c r="P25" s="7"/>
    </row>
    <row r="26" customFormat="false" ht="9" hidden="false" customHeight="true" outlineLevel="0" collapsed="false">
      <c r="A26" s="18"/>
      <c r="B26" s="19"/>
      <c r="C26" s="23"/>
      <c r="D26" s="57"/>
      <c r="E26" s="57"/>
      <c r="F26" s="64"/>
      <c r="G26" s="57"/>
      <c r="H26" s="65"/>
      <c r="I26" s="66"/>
      <c r="J26" s="57"/>
      <c r="K26" s="67"/>
      <c r="L26" s="67"/>
      <c r="M26" s="26"/>
      <c r="N26" s="1"/>
      <c r="P26" s="7"/>
    </row>
    <row r="27" customFormat="false" ht="18.75" hidden="false" customHeight="true" outlineLevel="0" collapsed="false">
      <c r="A27" s="18"/>
      <c r="B27" s="19"/>
      <c r="C27" s="23"/>
      <c r="D27" s="23"/>
      <c r="E27" s="34" t="s">
        <v>33</v>
      </c>
      <c r="F27" s="71"/>
      <c r="G27" s="57"/>
      <c r="H27" s="72"/>
      <c r="I27" s="73"/>
      <c r="J27" s="62" t="s">
        <v>30</v>
      </c>
      <c r="K27" s="63"/>
      <c r="L27" s="63"/>
      <c r="M27" s="26"/>
      <c r="N27" s="1"/>
      <c r="P27" s="7"/>
    </row>
    <row r="28" customFormat="false" ht="7.5" hidden="false" customHeight="true" outlineLevel="0" collapsed="false">
      <c r="A28" s="18"/>
      <c r="B28" s="19"/>
      <c r="C28" s="23"/>
      <c r="D28" s="23"/>
      <c r="E28" s="62"/>
      <c r="F28" s="64"/>
      <c r="G28" s="57"/>
      <c r="H28" s="65"/>
      <c r="I28" s="66"/>
      <c r="J28" s="62"/>
      <c r="K28" s="67"/>
      <c r="L28" s="67"/>
      <c r="M28" s="26"/>
      <c r="N28" s="1"/>
      <c r="P28" s="7"/>
    </row>
    <row r="29" customFormat="false" ht="18.75" hidden="false" customHeight="true" outlineLevel="0" collapsed="false">
      <c r="A29" s="18"/>
      <c r="B29" s="19"/>
      <c r="C29" s="23"/>
      <c r="D29" s="23"/>
      <c r="E29" s="34" t="s">
        <v>34</v>
      </c>
      <c r="F29" s="71"/>
      <c r="G29" s="57"/>
      <c r="H29" s="72"/>
      <c r="I29" s="73"/>
      <c r="J29" s="62" t="s">
        <v>30</v>
      </c>
      <c r="K29" s="63"/>
      <c r="L29" s="63"/>
      <c r="M29" s="26"/>
      <c r="N29" s="1"/>
      <c r="P29" s="7"/>
    </row>
    <row r="30" customFormat="false" ht="18" hidden="false" customHeight="true" outlineLevel="0" collapsed="false">
      <c r="A30" s="18"/>
      <c r="B30" s="19"/>
      <c r="C30" s="23"/>
      <c r="D30" s="57"/>
      <c r="E30" s="57"/>
      <c r="F30" s="64"/>
      <c r="G30" s="57"/>
      <c r="H30" s="65"/>
      <c r="I30" s="66"/>
      <c r="J30" s="69" t="s">
        <v>32</v>
      </c>
      <c r="K30" s="70"/>
      <c r="L30" s="70"/>
      <c r="M30" s="26"/>
      <c r="N30" s="1"/>
      <c r="P30" s="7"/>
    </row>
    <row r="31" customFormat="false" ht="7.5" hidden="false" customHeight="true" outlineLevel="0" collapsed="false">
      <c r="A31" s="18"/>
      <c r="B31" s="19"/>
      <c r="C31" s="23"/>
      <c r="D31" s="23"/>
      <c r="E31" s="62"/>
      <c r="F31" s="64"/>
      <c r="G31" s="57"/>
      <c r="H31" s="65"/>
      <c r="I31" s="66"/>
      <c r="J31" s="62"/>
      <c r="K31" s="67"/>
      <c r="L31" s="67"/>
      <c r="M31" s="26"/>
      <c r="N31" s="1"/>
      <c r="P31" s="7"/>
    </row>
    <row r="32" customFormat="false" ht="18.75" hidden="false" customHeight="true" outlineLevel="0" collapsed="false">
      <c r="A32" s="18"/>
      <c r="B32" s="19"/>
      <c r="C32" s="23"/>
      <c r="D32" s="23"/>
      <c r="E32" s="34" t="s">
        <v>35</v>
      </c>
      <c r="F32" s="71"/>
      <c r="G32" s="57"/>
      <c r="H32" s="72"/>
      <c r="I32" s="73"/>
      <c r="J32" s="62" t="s">
        <v>30</v>
      </c>
      <c r="K32" s="63"/>
      <c r="L32" s="63"/>
      <c r="M32" s="26"/>
      <c r="N32" s="1"/>
      <c r="P32" s="7"/>
    </row>
    <row r="33" customFormat="false" ht="18" hidden="false" customHeight="true" outlineLevel="0" collapsed="false">
      <c r="A33" s="18"/>
      <c r="B33" s="19"/>
      <c r="C33" s="23"/>
      <c r="D33" s="57"/>
      <c r="E33" s="57"/>
      <c r="F33" s="64"/>
      <c r="G33" s="57"/>
      <c r="H33" s="65"/>
      <c r="I33" s="66"/>
      <c r="J33" s="69" t="s">
        <v>32</v>
      </c>
      <c r="K33" s="70"/>
      <c r="L33" s="70"/>
      <c r="M33" s="26"/>
      <c r="N33" s="1"/>
      <c r="P33" s="7"/>
    </row>
    <row r="34" customFormat="false" ht="21.75" hidden="false" customHeight="true" outlineLevel="0" collapsed="false">
      <c r="A34" s="18"/>
      <c r="B34" s="19"/>
      <c r="C34" s="23"/>
      <c r="D34" s="23"/>
      <c r="E34" s="23"/>
      <c r="F34" s="23"/>
      <c r="G34" s="57"/>
      <c r="H34" s="23"/>
      <c r="I34" s="23"/>
      <c r="J34" s="57"/>
      <c r="K34" s="57"/>
      <c r="L34" s="23"/>
      <c r="M34" s="26"/>
      <c r="N34" s="1"/>
      <c r="P34" s="7"/>
    </row>
    <row r="35" customFormat="false" ht="19.5" hidden="false" customHeight="true" outlineLevel="0" collapsed="false">
      <c r="A35" s="18"/>
      <c r="B35" s="19"/>
      <c r="C35" s="74" t="s">
        <v>36</v>
      </c>
      <c r="D35" s="20"/>
      <c r="E35" s="20"/>
      <c r="F35" s="20"/>
      <c r="G35" s="20"/>
      <c r="H35" s="74" t="s">
        <v>37</v>
      </c>
      <c r="I35" s="75"/>
      <c r="J35" s="75"/>
      <c r="K35" s="75"/>
      <c r="L35" s="75"/>
      <c r="M35" s="26"/>
      <c r="N35" s="1"/>
      <c r="P35" s="7"/>
    </row>
    <row r="36" customFormat="false" ht="9.75" hidden="false" customHeight="true" outlineLevel="0" collapsed="false">
      <c r="A36" s="18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"/>
      <c r="P36" s="7"/>
    </row>
    <row r="37" customFormat="false" ht="45" hidden="false" customHeight="true" outlineLevel="0" collapsed="false">
      <c r="A37" s="1"/>
      <c r="B37" s="1"/>
      <c r="C37" s="76" t="s">
        <v>38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P37" s="7"/>
    </row>
    <row r="38" customFormat="false" ht="26.25" hidden="false" customHeight="true" outlineLevel="0" collapsed="false">
      <c r="A38" s="1"/>
      <c r="B38" s="8"/>
      <c r="C38" s="9" t="s">
        <v>39</v>
      </c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"/>
      <c r="P38" s="7"/>
    </row>
    <row r="39" customFormat="false" ht="6.75" hidden="false" customHeight="true" outlineLevel="0" collapsed="false">
      <c r="A39" s="1"/>
      <c r="B39" s="1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6"/>
      <c r="N39" s="1"/>
      <c r="P39" s="7"/>
    </row>
    <row r="40" customFormat="false" ht="21.75" hidden="false" customHeight="true" outlineLevel="0" collapsed="false">
      <c r="A40" s="1"/>
      <c r="B40" s="19"/>
      <c r="C40" s="77" t="s">
        <v>40</v>
      </c>
      <c r="D40" s="78"/>
      <c r="E40" s="78"/>
      <c r="F40" s="78"/>
      <c r="G40" s="78"/>
      <c r="H40" s="78"/>
      <c r="I40" s="23"/>
      <c r="J40" s="77" t="s">
        <v>41</v>
      </c>
      <c r="K40" s="78"/>
      <c r="L40" s="78"/>
      <c r="M40" s="26"/>
      <c r="N40" s="1"/>
      <c r="P40" s="7"/>
    </row>
    <row r="41" customFormat="false" ht="6" hidden="false" customHeight="true" outlineLevel="0" collapsed="false">
      <c r="A41" s="1"/>
      <c r="B41" s="19"/>
      <c r="C41" s="79"/>
      <c r="D41" s="23"/>
      <c r="E41" s="23"/>
      <c r="F41" s="23"/>
      <c r="G41" s="23"/>
      <c r="H41" s="23"/>
      <c r="I41" s="23"/>
      <c r="J41" s="23"/>
      <c r="K41" s="23"/>
      <c r="L41" s="23"/>
      <c r="M41" s="26"/>
      <c r="N41" s="1"/>
      <c r="P41" s="7"/>
    </row>
    <row r="42" customFormat="false" ht="20.25" hidden="false" customHeight="true" outlineLevel="0" collapsed="false">
      <c r="A42" s="1"/>
      <c r="B42" s="19"/>
      <c r="C42" s="77" t="s">
        <v>42</v>
      </c>
      <c r="D42" s="78"/>
      <c r="E42" s="78"/>
      <c r="F42" s="78"/>
      <c r="G42" s="78"/>
      <c r="H42" s="77" t="s">
        <v>43</v>
      </c>
      <c r="I42" s="80"/>
      <c r="J42" s="80"/>
      <c r="K42" s="81" t="s">
        <v>44</v>
      </c>
      <c r="L42" s="82"/>
      <c r="M42" s="26"/>
      <c r="N42" s="1"/>
      <c r="P42" s="7"/>
    </row>
    <row r="43" customFormat="false" ht="6" hidden="false" customHeight="true" outlineLevel="0" collapsed="false">
      <c r="A43" s="1"/>
      <c r="B43" s="19"/>
      <c r="C43" s="79"/>
      <c r="D43" s="23"/>
      <c r="E43" s="23"/>
      <c r="F43" s="23"/>
      <c r="G43" s="23"/>
      <c r="H43" s="34"/>
      <c r="I43" s="23"/>
      <c r="J43" s="23"/>
      <c r="K43" s="23"/>
      <c r="L43" s="23"/>
      <c r="M43" s="26"/>
      <c r="N43" s="1"/>
      <c r="P43" s="7"/>
    </row>
    <row r="44" customFormat="false" ht="17.25" hidden="false" customHeight="true" outlineLevel="0" collapsed="false">
      <c r="A44" s="1"/>
      <c r="B44" s="19"/>
      <c r="C44" s="77" t="s">
        <v>45</v>
      </c>
      <c r="D44" s="78"/>
      <c r="E44" s="78"/>
      <c r="F44" s="23"/>
      <c r="G44" s="23"/>
      <c r="H44" s="34"/>
      <c r="I44" s="34"/>
      <c r="J44" s="77" t="s">
        <v>46</v>
      </c>
      <c r="K44" s="83"/>
      <c r="L44" s="83"/>
      <c r="M44" s="26"/>
      <c r="N44" s="1"/>
      <c r="P44" s="7"/>
    </row>
    <row r="45" customFormat="false" ht="17.25" hidden="false" customHeight="true" outlineLevel="0" collapsed="false">
      <c r="A45" s="1"/>
      <c r="B45" s="19"/>
      <c r="C45" s="34"/>
      <c r="D45" s="23"/>
      <c r="E45" s="23"/>
      <c r="F45" s="23"/>
      <c r="G45" s="23"/>
      <c r="H45" s="34"/>
      <c r="I45" s="34"/>
      <c r="J45" s="34"/>
      <c r="K45" s="34" t="s">
        <v>47</v>
      </c>
      <c r="L45" s="84"/>
      <c r="M45" s="26"/>
      <c r="N45" s="1"/>
      <c r="P45" s="7"/>
    </row>
    <row r="46" customFormat="false" ht="15.75" hidden="false" customHeight="true" outlineLevel="0" collapsed="false">
      <c r="A46" s="1"/>
      <c r="B46" s="19"/>
      <c r="C46" s="34"/>
      <c r="D46" s="23" t="s">
        <v>26</v>
      </c>
      <c r="E46" s="34"/>
      <c r="F46" s="23" t="s">
        <v>27</v>
      </c>
      <c r="G46" s="58" t="s">
        <v>28</v>
      </c>
      <c r="H46" s="34"/>
      <c r="I46" s="85" t="s">
        <v>48</v>
      </c>
      <c r="J46" s="34"/>
      <c r="K46" s="34"/>
      <c r="L46" s="34"/>
      <c r="M46" s="26"/>
      <c r="N46" s="1"/>
      <c r="P46" s="7"/>
    </row>
    <row r="47" customFormat="false" ht="20.25" hidden="false" customHeight="true" outlineLevel="0" collapsed="false">
      <c r="A47" s="1"/>
      <c r="B47" s="19"/>
      <c r="C47" s="86" t="s">
        <v>49</v>
      </c>
      <c r="D47" s="87"/>
      <c r="E47" s="87"/>
      <c r="F47" s="88"/>
      <c r="G47" s="61"/>
      <c r="H47" s="34"/>
      <c r="I47" s="89" t="s">
        <v>50</v>
      </c>
      <c r="J47" s="90"/>
      <c r="K47" s="90"/>
      <c r="L47" s="91"/>
      <c r="M47" s="26"/>
      <c r="N47" s="1"/>
      <c r="P47" s="7"/>
    </row>
    <row r="48" customFormat="false" ht="19.5" hidden="false" customHeight="true" outlineLevel="0" collapsed="false">
      <c r="A48" s="1"/>
      <c r="B48" s="19"/>
      <c r="C48" s="92" t="s">
        <v>51</v>
      </c>
      <c r="D48" s="87"/>
      <c r="E48" s="87"/>
      <c r="F48" s="88"/>
      <c r="G48" s="61"/>
      <c r="H48" s="34"/>
      <c r="I48" s="93"/>
      <c r="J48" s="34" t="s">
        <v>52</v>
      </c>
      <c r="K48" s="34" t="s">
        <v>53</v>
      </c>
      <c r="L48" s="94"/>
      <c r="M48" s="26"/>
      <c r="N48" s="1"/>
      <c r="P48" s="7"/>
    </row>
    <row r="49" customFormat="false" ht="19.5" hidden="false" customHeight="true" outlineLevel="0" collapsed="false">
      <c r="A49" s="1"/>
      <c r="B49" s="19"/>
      <c r="C49" s="95" t="s">
        <v>54</v>
      </c>
      <c r="D49" s="87"/>
      <c r="E49" s="87"/>
      <c r="F49" s="88"/>
      <c r="G49" s="61"/>
      <c r="H49" s="34"/>
      <c r="I49" s="96"/>
      <c r="J49" s="34" t="s">
        <v>55</v>
      </c>
      <c r="K49" s="34" t="s">
        <v>53</v>
      </c>
      <c r="L49" s="94"/>
      <c r="M49" s="26"/>
      <c r="N49" s="1"/>
      <c r="P49" s="7"/>
    </row>
    <row r="50" customFormat="false" ht="17.25" hidden="false" customHeight="true" outlineLevel="0" collapsed="false">
      <c r="A50" s="1"/>
      <c r="B50" s="19"/>
      <c r="C50" s="34"/>
      <c r="D50" s="97" t="s">
        <v>56</v>
      </c>
      <c r="E50" s="97"/>
      <c r="F50" s="97"/>
      <c r="G50" s="97"/>
      <c r="H50" s="34"/>
      <c r="I50" s="98" t="s">
        <v>57</v>
      </c>
      <c r="J50" s="98"/>
      <c r="K50" s="98"/>
      <c r="L50" s="98"/>
      <c r="M50" s="26"/>
      <c r="N50" s="1"/>
      <c r="P50" s="7"/>
    </row>
    <row r="51" customFormat="false" ht="35.25" hidden="false" customHeight="true" outlineLevel="0" collapsed="false">
      <c r="A51" s="1"/>
      <c r="B51" s="19"/>
      <c r="C51" s="99" t="s">
        <v>58</v>
      </c>
      <c r="D51" s="34"/>
      <c r="E51" s="34"/>
      <c r="F51" s="34"/>
      <c r="G51" s="34"/>
      <c r="H51" s="34"/>
      <c r="I51" s="34"/>
      <c r="J51" s="34"/>
      <c r="K51" s="34"/>
      <c r="L51" s="34"/>
      <c r="M51" s="26"/>
      <c r="N51" s="1"/>
      <c r="P51" s="7"/>
    </row>
    <row r="52" customFormat="false" ht="22.5" hidden="false" customHeight="true" outlineLevel="0" collapsed="false">
      <c r="A52" s="1"/>
      <c r="B52" s="19"/>
      <c r="C52" s="100" t="s">
        <v>59</v>
      </c>
      <c r="D52" s="51"/>
      <c r="E52" s="51"/>
      <c r="F52" s="51"/>
      <c r="G52" s="51"/>
      <c r="H52" s="51"/>
      <c r="I52" s="51"/>
      <c r="J52" s="51"/>
      <c r="K52" s="101" t="s">
        <v>24</v>
      </c>
      <c r="L52" s="52"/>
      <c r="M52" s="26"/>
      <c r="N52" s="1"/>
      <c r="P52" s="7"/>
    </row>
    <row r="53" customFormat="false" ht="17.25" hidden="false" customHeight="true" outlineLevel="0" collapsed="false">
      <c r="A53" s="1"/>
      <c r="B53" s="19"/>
      <c r="C53" s="102" t="s">
        <v>60</v>
      </c>
      <c r="D53" s="103"/>
      <c r="E53" s="103"/>
      <c r="F53" s="103"/>
      <c r="G53" s="103"/>
      <c r="H53" s="103"/>
      <c r="I53" s="103"/>
      <c r="J53" s="103"/>
      <c r="K53" s="23"/>
      <c r="L53" s="23"/>
      <c r="M53" s="26"/>
      <c r="N53" s="1"/>
      <c r="P53" s="7"/>
    </row>
    <row r="54" customFormat="false" ht="6.75" hidden="false" customHeight="true" outlineLevel="0" collapsed="false">
      <c r="A54" s="1"/>
      <c r="B54" s="19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26"/>
      <c r="N54" s="1"/>
      <c r="P54" s="7"/>
    </row>
    <row r="55" customFormat="false" ht="20.25" hidden="false" customHeight="true" outlineLevel="0" collapsed="false">
      <c r="A55" s="1"/>
      <c r="B55" s="19"/>
      <c r="C55" s="74" t="s">
        <v>36</v>
      </c>
      <c r="D55" s="104"/>
      <c r="E55" s="104"/>
      <c r="F55" s="104"/>
      <c r="G55" s="104"/>
      <c r="H55" s="74" t="s">
        <v>37</v>
      </c>
      <c r="I55" s="105"/>
      <c r="J55" s="105"/>
      <c r="K55" s="105"/>
      <c r="L55" s="105"/>
      <c r="M55" s="26"/>
      <c r="N55" s="1"/>
      <c r="P55" s="7"/>
    </row>
    <row r="56" customFormat="false" ht="32.25" hidden="false" customHeight="true" outlineLevel="0" collapsed="false">
      <c r="A56" s="1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/>
      <c r="N56" s="1"/>
      <c r="P56" s="7"/>
    </row>
    <row r="57" customFormat="false" ht="6.6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P57" s="7"/>
    </row>
    <row r="58" customFormat="false" ht="13.5" hidden="false" customHeight="false" outlineLevel="0" collapsed="false">
      <c r="A58" s="1"/>
      <c r="B58" s="106" t="s">
        <v>17</v>
      </c>
      <c r="C58" s="1"/>
      <c r="D58" s="106" t="s">
        <v>61</v>
      </c>
      <c r="E58" s="107"/>
      <c r="F58" s="107"/>
      <c r="G58" s="107"/>
      <c r="H58" s="1"/>
      <c r="I58" s="1"/>
      <c r="J58" s="1"/>
      <c r="K58" s="108" t="s">
        <v>62</v>
      </c>
      <c r="L58" s="109"/>
      <c r="M58" s="109"/>
      <c r="N58" s="109"/>
    </row>
    <row r="59" customFormat="false" ht="15.6" hidden="false" customHeight="true" outlineLevel="0" collapsed="false">
      <c r="A59" s="1"/>
      <c r="B59" s="1"/>
      <c r="C59" s="110"/>
      <c r="D59" s="107"/>
      <c r="E59" s="111"/>
      <c r="F59" s="111"/>
      <c r="G59" s="111"/>
      <c r="H59" s="111"/>
      <c r="I59" s="111"/>
      <c r="J59" s="1"/>
      <c r="K59" s="1"/>
      <c r="L59" s="111"/>
      <c r="M59" s="111"/>
      <c r="N59" s="1"/>
    </row>
    <row r="60" customFormat="false" ht="8.4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</row>
  </sheetData>
  <sheetProtection sheet="true" password="c7d4"/>
  <mergeCells count="31">
    <mergeCell ref="P1:P57"/>
    <mergeCell ref="E6:H6"/>
    <mergeCell ref="C7:L7"/>
    <mergeCell ref="D18:J18"/>
    <mergeCell ref="D19:I19"/>
    <mergeCell ref="K22:L22"/>
    <mergeCell ref="K24:L24"/>
    <mergeCell ref="K25:L25"/>
    <mergeCell ref="K27:L27"/>
    <mergeCell ref="K29:L29"/>
    <mergeCell ref="K30:L30"/>
    <mergeCell ref="K32:L32"/>
    <mergeCell ref="K33:L33"/>
    <mergeCell ref="D35:G35"/>
    <mergeCell ref="I35:L35"/>
    <mergeCell ref="D40:H40"/>
    <mergeCell ref="K40:L40"/>
    <mergeCell ref="D42:G42"/>
    <mergeCell ref="I42:J42"/>
    <mergeCell ref="D44:E44"/>
    <mergeCell ref="K44:L44"/>
    <mergeCell ref="D47:E47"/>
    <mergeCell ref="D48:E48"/>
    <mergeCell ref="D49:E49"/>
    <mergeCell ref="I50:L50"/>
    <mergeCell ref="D52:J52"/>
    <mergeCell ref="D53:J53"/>
    <mergeCell ref="D55:G55"/>
    <mergeCell ref="I55:L55"/>
    <mergeCell ref="E59:I59"/>
    <mergeCell ref="L59:M59"/>
  </mergeCells>
  <hyperlinks>
    <hyperlink ref="P1" r:id="rId2" display="repre@msmt.cz     repre@msmt.cz     repre@msmt.cz     repre@msmt.cz"/>
  </hyperlinks>
  <printOptions headings="false" gridLines="false" gridLinesSet="true" horizontalCentered="false" verticalCentered="false"/>
  <pageMargins left="0.354166666666667" right="0.236111111111111" top="0.7875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.41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1.85"/>
    <col collapsed="false" customWidth="true" hidden="false" outlineLevel="0" max="12" min="12" style="0" width="9.7"/>
    <col collapsed="false" customWidth="true" hidden="false" outlineLevel="0" max="13" min="13" style="0" width="5.85"/>
    <col collapsed="false" customWidth="true" hidden="false" outlineLevel="0" max="14" min="14" style="0" width="9.99"/>
    <col collapsed="false" customWidth="true" hidden="false" outlineLevel="0" max="15" min="15" style="0" width="5.13"/>
    <col collapsed="false" customWidth="true" hidden="false" outlineLevel="0" max="16" min="16" style="0" width="1.99"/>
  </cols>
  <sheetData>
    <row r="1" customFormat="false" ht="12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30.75" hidden="false" customHeight="true" outlineLevel="0" collapsed="false">
      <c r="A2" s="113"/>
      <c r="B2" s="114" t="s">
        <v>6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 t="s">
        <v>64</v>
      </c>
      <c r="N2" s="117" t="n">
        <f aca="false">Úvod!$L$1</f>
        <v>2015</v>
      </c>
      <c r="O2" s="117"/>
      <c r="P2" s="113"/>
    </row>
    <row r="3" customFormat="false" ht="18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17.1" hidden="false" customHeight="true" outlineLevel="0" collapsed="false">
      <c r="A4" s="113"/>
      <c r="B4" s="118"/>
      <c r="C4" s="119"/>
      <c r="D4" s="120" t="s">
        <v>65</v>
      </c>
      <c r="E4" s="119"/>
      <c r="F4" s="119"/>
      <c r="G4" s="119"/>
      <c r="H4" s="119"/>
      <c r="I4" s="119"/>
      <c r="J4" s="119"/>
      <c r="K4" s="119"/>
      <c r="L4" s="119"/>
      <c r="M4" s="121" t="s">
        <v>66</v>
      </c>
      <c r="N4" s="122" t="n">
        <f aca="false">Úvod!$L$4</f>
        <v>2014</v>
      </c>
      <c r="O4" s="123" t="s">
        <v>8</v>
      </c>
      <c r="P4" s="113"/>
    </row>
    <row r="5" customFormat="false" ht="21.75" hidden="false" customHeight="true" outlineLevel="0" collapsed="false">
      <c r="A5" s="113"/>
      <c r="B5" s="124"/>
      <c r="C5" s="125" t="s">
        <v>67</v>
      </c>
      <c r="D5" s="126" t="n">
        <f aca="false">Úvod!$C$6</f>
        <v>0</v>
      </c>
      <c r="E5" s="127" t="n">
        <f aca="false">Úvod!$E$6</f>
        <v>0</v>
      </c>
      <c r="F5" s="115"/>
      <c r="G5" s="115"/>
      <c r="H5" s="115"/>
      <c r="I5" s="115"/>
      <c r="J5" s="115"/>
      <c r="K5" s="115"/>
      <c r="L5" s="128"/>
      <c r="M5" s="129"/>
      <c r="N5" s="129"/>
      <c r="O5" s="130"/>
      <c r="P5" s="113"/>
    </row>
    <row r="6" customFormat="false" ht="17.1" hidden="false" customHeight="true" outlineLevel="0" collapsed="false">
      <c r="A6" s="113"/>
      <c r="B6" s="124"/>
      <c r="C6" s="129"/>
      <c r="D6" s="129"/>
      <c r="E6" s="129"/>
      <c r="F6" s="129"/>
      <c r="G6" s="131"/>
      <c r="H6" s="129"/>
      <c r="I6" s="129"/>
      <c r="J6" s="129"/>
      <c r="K6" s="129"/>
      <c r="L6" s="129"/>
      <c r="M6" s="129"/>
      <c r="N6" s="129"/>
      <c r="O6" s="130"/>
      <c r="P6" s="113"/>
    </row>
    <row r="7" customFormat="false" ht="12.75" hidden="false" customHeight="true" outlineLevel="0" collapsed="false">
      <c r="A7" s="113"/>
      <c r="B7" s="124"/>
      <c r="C7" s="129"/>
      <c r="D7" s="132" t="s">
        <v>68</v>
      </c>
      <c r="E7" s="132" t="s">
        <v>69</v>
      </c>
      <c r="F7" s="129"/>
      <c r="G7" s="131"/>
      <c r="H7" s="133"/>
      <c r="I7" s="129"/>
      <c r="J7" s="129"/>
      <c r="K7" s="129"/>
      <c r="L7" s="132" t="s">
        <v>70</v>
      </c>
      <c r="M7" s="133"/>
      <c r="N7" s="132" t="s">
        <v>71</v>
      </c>
      <c r="O7" s="130"/>
      <c r="P7" s="113"/>
    </row>
    <row r="8" customFormat="false" ht="18" hidden="false" customHeight="true" outlineLevel="0" collapsed="false">
      <c r="A8" s="113"/>
      <c r="B8" s="134" t="s">
        <v>72</v>
      </c>
      <c r="C8" s="135" t="s">
        <v>73</v>
      </c>
      <c r="D8" s="136"/>
      <c r="E8" s="137"/>
      <c r="F8" s="129"/>
      <c r="G8" s="131"/>
      <c r="H8" s="133"/>
      <c r="I8" s="129"/>
      <c r="J8" s="138" t="s">
        <v>74</v>
      </c>
      <c r="K8" s="139"/>
      <c r="L8" s="140"/>
      <c r="M8" s="133"/>
      <c r="N8" s="141"/>
      <c r="O8" s="130"/>
      <c r="P8" s="142"/>
      <c r="Q8" s="143"/>
    </row>
    <row r="9" customFormat="false" ht="15.6" hidden="false" customHeight="true" outlineLevel="0" collapsed="false">
      <c r="A9" s="113"/>
      <c r="B9" s="124"/>
      <c r="C9" s="129"/>
      <c r="D9" s="129"/>
      <c r="E9" s="129"/>
      <c r="F9" s="129"/>
      <c r="G9" s="131"/>
      <c r="H9" s="129"/>
      <c r="I9" s="129"/>
      <c r="J9" s="129"/>
      <c r="K9" s="129"/>
      <c r="L9" s="144" t="s">
        <v>75</v>
      </c>
      <c r="M9" s="145"/>
      <c r="N9" s="146"/>
      <c r="O9" s="130"/>
      <c r="P9" s="142"/>
      <c r="Q9" s="143"/>
    </row>
    <row r="10" customFormat="false" ht="18" hidden="false" customHeight="true" outlineLevel="0" collapsed="false">
      <c r="A10" s="113"/>
      <c r="B10" s="124"/>
      <c r="C10" s="147" t="s">
        <v>76</v>
      </c>
      <c r="D10" s="148" t="s">
        <v>77</v>
      </c>
      <c r="E10" s="129"/>
      <c r="F10" s="129"/>
      <c r="G10" s="129"/>
      <c r="H10" s="129"/>
      <c r="I10" s="129"/>
      <c r="J10" s="138"/>
      <c r="K10" s="149"/>
      <c r="L10" s="140"/>
      <c r="M10" s="133"/>
      <c r="N10" s="141"/>
      <c r="O10" s="130"/>
      <c r="P10" s="142"/>
      <c r="Q10" s="143"/>
    </row>
    <row r="11" customFormat="false" ht="16.9" hidden="false" customHeight="true" outlineLevel="0" collapsed="false">
      <c r="A11" s="113"/>
      <c r="B11" s="124"/>
      <c r="C11" s="147"/>
      <c r="D11" s="150"/>
      <c r="E11" s="150"/>
      <c r="F11" s="150"/>
      <c r="G11" s="150"/>
      <c r="H11" s="150"/>
      <c r="I11" s="150"/>
      <c r="J11" s="150"/>
      <c r="K11" s="129"/>
      <c r="L11" s="129"/>
      <c r="M11" s="129"/>
      <c r="N11" s="129"/>
      <c r="O11" s="130"/>
      <c r="P11" s="142"/>
      <c r="Q11" s="143"/>
    </row>
    <row r="12" customFormat="false" ht="15.75" hidden="false" customHeight="true" outlineLevel="0" collapsed="false">
      <c r="A12" s="113"/>
      <c r="B12" s="124"/>
      <c r="C12" s="129"/>
      <c r="D12" s="151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/>
      <c r="P12" s="142"/>
      <c r="Q12" s="143"/>
    </row>
    <row r="13" customFormat="false" ht="15.75" hidden="false" customHeight="true" outlineLevel="0" collapsed="false">
      <c r="A13" s="113"/>
      <c r="B13" s="134" t="s">
        <v>78</v>
      </c>
      <c r="C13" s="135" t="s">
        <v>79</v>
      </c>
      <c r="D13" s="129"/>
      <c r="E13" s="129"/>
      <c r="F13" s="129"/>
      <c r="G13" s="129"/>
      <c r="H13" s="129"/>
      <c r="I13" s="129"/>
      <c r="J13" s="152" t="s">
        <v>80</v>
      </c>
      <c r="K13" s="133"/>
      <c r="L13" s="153"/>
      <c r="M13" s="154" t="s">
        <v>81</v>
      </c>
      <c r="N13" s="155"/>
      <c r="O13" s="130"/>
      <c r="P13" s="142"/>
      <c r="Q13" s="143"/>
    </row>
    <row r="14" customFormat="false" ht="18.75" hidden="false" customHeight="true" outlineLevel="0" collapsed="false">
      <c r="A14" s="113"/>
      <c r="B14" s="124"/>
      <c r="C14" s="156" t="n">
        <f aca="false">Úvod!$D$52</f>
        <v>0</v>
      </c>
      <c r="D14" s="156"/>
      <c r="E14" s="156"/>
      <c r="F14" s="156"/>
      <c r="G14" s="156"/>
      <c r="H14" s="156"/>
      <c r="I14" s="156"/>
      <c r="J14" s="157" t="n">
        <f aca="false">Úvod!$L$52</f>
        <v>0</v>
      </c>
      <c r="K14" s="129"/>
      <c r="L14" s="140"/>
      <c r="M14" s="158"/>
      <c r="N14" s="159"/>
      <c r="O14" s="130"/>
      <c r="P14" s="142"/>
      <c r="Q14" s="143"/>
    </row>
    <row r="15" customFormat="false" ht="13.5" hidden="false" customHeight="true" outlineLevel="0" collapsed="false">
      <c r="A15" s="113"/>
      <c r="B15" s="134"/>
      <c r="C15" s="151"/>
      <c r="D15" s="129"/>
      <c r="E15" s="129"/>
      <c r="F15" s="129"/>
      <c r="G15" s="129"/>
      <c r="H15" s="129"/>
      <c r="I15" s="133"/>
      <c r="J15" s="133"/>
      <c r="K15" s="129"/>
      <c r="L15" s="133"/>
      <c r="M15" s="133"/>
      <c r="N15" s="160"/>
      <c r="O15" s="130"/>
      <c r="P15" s="142"/>
      <c r="Q15" s="143"/>
    </row>
    <row r="16" customFormat="false" ht="18" hidden="false" customHeight="true" outlineLevel="0" collapsed="false">
      <c r="A16" s="113"/>
      <c r="B16" s="161"/>
      <c r="C16" s="162"/>
      <c r="D16" s="163" t="s">
        <v>82</v>
      </c>
      <c r="E16" s="164"/>
      <c r="F16" s="164"/>
      <c r="G16" s="164"/>
      <c r="H16" s="164"/>
      <c r="I16" s="164"/>
      <c r="J16" s="164"/>
      <c r="K16" s="162"/>
      <c r="L16" s="140"/>
      <c r="M16" s="158"/>
      <c r="N16" s="165"/>
      <c r="O16" s="166"/>
      <c r="P16" s="142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67"/>
      <c r="N17" s="113"/>
      <c r="O17" s="113"/>
      <c r="P17" s="113"/>
    </row>
    <row r="18" s="47" customFormat="true" ht="14.25" hidden="false" customHeight="true" outlineLevel="0" collapsed="false">
      <c r="A18" s="113"/>
      <c r="B18" s="168" t="s">
        <v>83</v>
      </c>
      <c r="C18" s="169" t="s">
        <v>84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1"/>
      <c r="P18" s="113"/>
    </row>
    <row r="19" s="47" customFormat="true" ht="15" hidden="false" customHeight="true" outlineLevel="0" collapsed="false">
      <c r="A19" s="113"/>
      <c r="B19" s="172"/>
      <c r="C19" s="173" t="s">
        <v>85</v>
      </c>
      <c r="D19" s="174"/>
      <c r="E19" s="174"/>
      <c r="F19" s="174"/>
      <c r="G19" s="132" t="s">
        <v>71</v>
      </c>
      <c r="H19" s="174"/>
      <c r="I19" s="174"/>
      <c r="J19" s="174"/>
      <c r="K19" s="133"/>
      <c r="L19" s="152" t="s">
        <v>70</v>
      </c>
      <c r="M19" s="133"/>
      <c r="N19" s="175" t="s">
        <v>71</v>
      </c>
      <c r="O19" s="175"/>
      <c r="P19" s="113"/>
    </row>
    <row r="20" s="47" customFormat="true" ht="18.95" hidden="false" customHeight="true" outlineLevel="0" collapsed="false">
      <c r="A20" s="113"/>
      <c r="B20" s="172"/>
      <c r="C20" s="139" t="s">
        <v>86</v>
      </c>
      <c r="D20" s="176" t="s">
        <v>87</v>
      </c>
      <c r="E20" s="177"/>
      <c r="F20" s="174"/>
      <c r="G20" s="141"/>
      <c r="H20" s="174"/>
      <c r="I20" s="174"/>
      <c r="J20" s="139" t="s">
        <v>88</v>
      </c>
      <c r="K20" s="174"/>
      <c r="L20" s="140"/>
      <c r="M20" s="133"/>
      <c r="N20" s="178"/>
      <c r="O20" s="179"/>
      <c r="P20" s="113"/>
      <c r="Q20" s="180"/>
    </row>
    <row r="21" customFormat="false" ht="15" hidden="false" customHeight="true" outlineLevel="0" collapsed="false">
      <c r="A21" s="113"/>
      <c r="B21" s="124"/>
      <c r="C21" s="129"/>
      <c r="D21" s="129"/>
      <c r="E21" s="133"/>
      <c r="F21" s="129"/>
      <c r="G21" s="181"/>
      <c r="H21" s="174"/>
      <c r="I21" s="174"/>
      <c r="J21" s="182"/>
      <c r="K21" s="129"/>
      <c r="L21" s="133"/>
      <c r="M21" s="133"/>
      <c r="N21" s="160"/>
      <c r="O21" s="183"/>
      <c r="P21" s="113"/>
    </row>
    <row r="22" s="47" customFormat="true" ht="18.95" hidden="false" customHeight="true" outlineLevel="0" collapsed="false">
      <c r="A22" s="113"/>
      <c r="B22" s="172"/>
      <c r="C22" s="139" t="s">
        <v>89</v>
      </c>
      <c r="D22" s="176" t="s">
        <v>87</v>
      </c>
      <c r="E22" s="177"/>
      <c r="F22" s="174"/>
      <c r="G22" s="141"/>
      <c r="H22" s="174"/>
      <c r="I22" s="174"/>
      <c r="J22" s="139" t="s">
        <v>90</v>
      </c>
      <c r="K22" s="174"/>
      <c r="L22" s="140"/>
      <c r="M22" s="133"/>
      <c r="N22" s="178"/>
      <c r="O22" s="179"/>
      <c r="P22" s="113"/>
      <c r="Q22" s="180"/>
    </row>
    <row r="23" customFormat="false" ht="18" hidden="false" customHeight="true" outlineLevel="0" collapsed="false">
      <c r="A23" s="113"/>
      <c r="B23" s="124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84"/>
      <c r="P23" s="113"/>
    </row>
    <row r="24" s="47" customFormat="true" ht="9" hidden="false" customHeight="true" outlineLevel="0" collapsed="false">
      <c r="A24" s="113"/>
      <c r="B24" s="172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85"/>
      <c r="P24" s="113"/>
    </row>
    <row r="25" s="47" customFormat="true" ht="18" hidden="false" customHeight="true" outlineLevel="0" collapsed="false">
      <c r="A25" s="113"/>
      <c r="B25" s="172"/>
      <c r="C25" s="174"/>
      <c r="D25" s="174"/>
      <c r="E25" s="174"/>
      <c r="F25" s="174"/>
      <c r="G25" s="174"/>
      <c r="H25" s="174"/>
      <c r="I25" s="139" t="s">
        <v>91</v>
      </c>
      <c r="J25" s="129"/>
      <c r="K25" s="174"/>
      <c r="L25" s="140"/>
      <c r="M25" s="133"/>
      <c r="N25" s="186"/>
      <c r="O25" s="187"/>
      <c r="P25" s="113"/>
    </row>
    <row r="26" customFormat="false" ht="9" hidden="false" customHeight="true" outlineLevel="0" collapsed="false">
      <c r="A26" s="113"/>
      <c r="B26" s="124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13"/>
    </row>
    <row r="27" s="47" customFormat="true" ht="15" hidden="false" customHeight="true" outlineLevel="0" collapsed="false">
      <c r="A27" s="113"/>
      <c r="B27" s="188"/>
      <c r="C27" s="189" t="s">
        <v>92</v>
      </c>
      <c r="D27" s="190" t="n">
        <f aca="false">SUM(L20:L22)</f>
        <v>0</v>
      </c>
      <c r="E27" s="191"/>
      <c r="F27" s="191"/>
      <c r="G27" s="191"/>
      <c r="H27" s="191"/>
      <c r="I27" s="192" t="s">
        <v>93</v>
      </c>
      <c r="J27" s="191"/>
      <c r="K27" s="191"/>
      <c r="L27" s="193"/>
      <c r="M27" s="193"/>
      <c r="N27" s="193"/>
      <c r="O27" s="193"/>
      <c r="P27" s="113"/>
    </row>
    <row r="28" s="47" customFormat="tru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</row>
    <row r="29" s="47" customFormat="true" ht="12.75" hidden="false" customHeight="true" outlineLevel="0" collapsed="false">
      <c r="A29" s="113"/>
      <c r="B29" s="194"/>
      <c r="C29" s="170"/>
      <c r="D29" s="170"/>
      <c r="E29" s="195" t="s">
        <v>94</v>
      </c>
      <c r="F29" s="170"/>
      <c r="G29" s="196" t="s">
        <v>71</v>
      </c>
      <c r="H29" s="170"/>
      <c r="I29" s="170"/>
      <c r="J29" s="170"/>
      <c r="K29" s="197"/>
      <c r="L29" s="195" t="s">
        <v>94</v>
      </c>
      <c r="M29" s="198"/>
      <c r="N29" s="199" t="s">
        <v>71</v>
      </c>
      <c r="O29" s="171"/>
      <c r="P29" s="113"/>
    </row>
    <row r="30" s="47" customFormat="true" ht="17.1" hidden="false" customHeight="true" outlineLevel="0" collapsed="false">
      <c r="A30" s="113"/>
      <c r="B30" s="134" t="s">
        <v>95</v>
      </c>
      <c r="C30" s="135" t="s">
        <v>96</v>
      </c>
      <c r="D30" s="174"/>
      <c r="E30" s="174"/>
      <c r="F30" s="174"/>
      <c r="G30" s="174"/>
      <c r="H30" s="174"/>
      <c r="I30" s="174"/>
      <c r="J30" s="174"/>
      <c r="K30" s="174"/>
      <c r="L30" s="200" t="s">
        <v>97</v>
      </c>
      <c r="M30" s="174"/>
      <c r="N30" s="200" t="s">
        <v>97</v>
      </c>
      <c r="O30" s="185"/>
      <c r="P30" s="113"/>
    </row>
    <row r="31" s="47" customFormat="true" ht="12.75" hidden="false" customHeight="true" outlineLevel="0" collapsed="false">
      <c r="A31" s="113"/>
      <c r="B31" s="172"/>
      <c r="C31" s="201" t="s">
        <v>98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85"/>
      <c r="P31" s="113"/>
    </row>
    <row r="32" s="47" customFormat="true" ht="18.95" hidden="false" customHeight="true" outlineLevel="0" collapsed="false">
      <c r="A32" s="113"/>
      <c r="B32" s="172"/>
      <c r="C32" s="174" t="s">
        <v>99</v>
      </c>
      <c r="D32" s="174"/>
      <c r="E32" s="202"/>
      <c r="F32" s="174"/>
      <c r="G32" s="203"/>
      <c r="H32" s="176" t="s">
        <v>100</v>
      </c>
      <c r="I32" s="176" t="n">
        <v>20</v>
      </c>
      <c r="J32" s="204" t="s">
        <v>101</v>
      </c>
      <c r="K32" s="174"/>
      <c r="L32" s="205"/>
      <c r="M32" s="129"/>
      <c r="N32" s="206" t="n">
        <f aca="false">SUM(G32*I32)</f>
        <v>0</v>
      </c>
      <c r="O32" s="185"/>
      <c r="P32" s="113"/>
    </row>
    <row r="33" s="47" customFormat="true" ht="12.75" hidden="false" customHeight="true" outlineLevel="0" collapsed="false">
      <c r="A33" s="113"/>
      <c r="B33" s="172"/>
      <c r="C33" s="201" t="s">
        <v>102</v>
      </c>
      <c r="D33" s="174"/>
      <c r="E33" s="174"/>
      <c r="F33" s="174"/>
      <c r="G33" s="176"/>
      <c r="H33" s="174"/>
      <c r="I33" s="176"/>
      <c r="J33" s="174"/>
      <c r="K33" s="174"/>
      <c r="L33" s="207"/>
      <c r="M33" s="174"/>
      <c r="N33" s="208"/>
      <c r="O33" s="185"/>
      <c r="P33" s="113"/>
    </row>
    <row r="34" s="47" customFormat="true" ht="18.95" hidden="false" customHeight="true" outlineLevel="0" collapsed="false">
      <c r="A34" s="113"/>
      <c r="B34" s="172"/>
      <c r="C34" s="174" t="s">
        <v>103</v>
      </c>
      <c r="D34" s="174"/>
      <c r="E34" s="202"/>
      <c r="F34" s="174"/>
      <c r="G34" s="203"/>
      <c r="H34" s="176" t="s">
        <v>100</v>
      </c>
      <c r="I34" s="176" t="n">
        <v>5</v>
      </c>
      <c r="J34" s="204" t="s">
        <v>101</v>
      </c>
      <c r="K34" s="174"/>
      <c r="L34" s="205"/>
      <c r="M34" s="129"/>
      <c r="N34" s="206" t="n">
        <f aca="false">SUM(G34*I34)</f>
        <v>0</v>
      </c>
      <c r="O34" s="185"/>
      <c r="P34" s="113"/>
    </row>
    <row r="35" s="47" customFormat="true" ht="12.75" hidden="false" customHeight="true" outlineLevel="0" collapsed="false">
      <c r="A35" s="113"/>
      <c r="B35" s="172"/>
      <c r="C35" s="174"/>
      <c r="D35" s="174"/>
      <c r="E35" s="174"/>
      <c r="F35" s="174"/>
      <c r="G35" s="176"/>
      <c r="H35" s="174"/>
      <c r="I35" s="176"/>
      <c r="J35" s="174"/>
      <c r="K35" s="174"/>
      <c r="L35" s="207"/>
      <c r="M35" s="174"/>
      <c r="N35" s="208"/>
      <c r="O35" s="185"/>
      <c r="P35" s="113"/>
    </row>
    <row r="36" s="47" customFormat="true" ht="17.1" hidden="false" customHeight="true" outlineLevel="0" collapsed="false">
      <c r="A36" s="113"/>
      <c r="B36" s="134" t="s">
        <v>104</v>
      </c>
      <c r="C36" s="135" t="s">
        <v>105</v>
      </c>
      <c r="D36" s="174"/>
      <c r="E36" s="174"/>
      <c r="F36" s="174"/>
      <c r="G36" s="176"/>
      <c r="H36" s="174"/>
      <c r="I36" s="176"/>
      <c r="J36" s="174"/>
      <c r="K36" s="174"/>
      <c r="L36" s="207"/>
      <c r="M36" s="174"/>
      <c r="N36" s="208"/>
      <c r="O36" s="185"/>
      <c r="P36" s="113"/>
    </row>
    <row r="37" s="47" customFormat="true" ht="12.75" hidden="false" customHeight="true" outlineLevel="0" collapsed="false">
      <c r="A37" s="113"/>
      <c r="B37" s="172"/>
      <c r="C37" s="201" t="s">
        <v>102</v>
      </c>
      <c r="D37" s="174"/>
      <c r="E37" s="174"/>
      <c r="F37" s="174"/>
      <c r="G37" s="176"/>
      <c r="H37" s="174"/>
      <c r="I37" s="176"/>
      <c r="J37" s="174"/>
      <c r="K37" s="174"/>
      <c r="L37" s="207"/>
      <c r="M37" s="174"/>
      <c r="N37" s="208"/>
      <c r="O37" s="185"/>
      <c r="P37" s="113"/>
    </row>
    <row r="38" s="47" customFormat="true" ht="18.95" hidden="false" customHeight="true" outlineLevel="0" collapsed="false">
      <c r="A38" s="113"/>
      <c r="B38" s="172"/>
      <c r="C38" s="174" t="s">
        <v>99</v>
      </c>
      <c r="D38" s="174"/>
      <c r="E38" s="202"/>
      <c r="F38" s="174"/>
      <c r="G38" s="203"/>
      <c r="H38" s="176" t="s">
        <v>100</v>
      </c>
      <c r="I38" s="176" t="n">
        <v>3</v>
      </c>
      <c r="J38" s="204" t="s">
        <v>101</v>
      </c>
      <c r="K38" s="174"/>
      <c r="L38" s="205"/>
      <c r="M38" s="129"/>
      <c r="N38" s="206" t="n">
        <f aca="false">SUM(G38*I38)</f>
        <v>0</v>
      </c>
      <c r="O38" s="185"/>
      <c r="P38" s="113"/>
    </row>
    <row r="39" customFormat="false" ht="6.75" hidden="false" customHeight="true" outlineLevel="0" collapsed="false">
      <c r="A39" s="113"/>
      <c r="B39" s="124"/>
      <c r="C39" s="129"/>
      <c r="D39" s="129"/>
      <c r="E39" s="129"/>
      <c r="F39" s="129"/>
      <c r="G39" s="133"/>
      <c r="H39" s="129"/>
      <c r="I39" s="133"/>
      <c r="J39" s="129"/>
      <c r="K39" s="129"/>
      <c r="L39" s="209"/>
      <c r="M39" s="129"/>
      <c r="N39" s="208"/>
      <c r="O39" s="130"/>
      <c r="P39" s="113"/>
    </row>
    <row r="40" s="47" customFormat="true" ht="17.1" hidden="false" customHeight="true" outlineLevel="0" collapsed="false">
      <c r="A40" s="113"/>
      <c r="B40" s="134" t="s">
        <v>106</v>
      </c>
      <c r="C40" s="135" t="s">
        <v>107</v>
      </c>
      <c r="D40" s="174"/>
      <c r="E40" s="174"/>
      <c r="F40" s="174"/>
      <c r="G40" s="176"/>
      <c r="H40" s="174"/>
      <c r="I40" s="176"/>
      <c r="J40" s="174"/>
      <c r="K40" s="174"/>
      <c r="L40" s="207"/>
      <c r="M40" s="174"/>
      <c r="N40" s="208"/>
      <c r="O40" s="185"/>
      <c r="P40" s="113"/>
    </row>
    <row r="41" s="47" customFormat="true" ht="12.75" hidden="false" customHeight="true" outlineLevel="0" collapsed="false">
      <c r="A41" s="113"/>
      <c r="B41" s="172"/>
      <c r="C41" s="201" t="s">
        <v>102</v>
      </c>
      <c r="D41" s="174"/>
      <c r="E41" s="174"/>
      <c r="F41" s="174"/>
      <c r="G41" s="176"/>
      <c r="H41" s="174"/>
      <c r="I41" s="176"/>
      <c r="J41" s="174"/>
      <c r="K41" s="174"/>
      <c r="L41" s="207"/>
      <c r="M41" s="174"/>
      <c r="N41" s="208"/>
      <c r="O41" s="185"/>
      <c r="P41" s="113"/>
    </row>
    <row r="42" s="47" customFormat="true" ht="18.95" hidden="false" customHeight="true" outlineLevel="0" collapsed="false">
      <c r="A42" s="113"/>
      <c r="B42" s="172"/>
      <c r="C42" s="174" t="s">
        <v>99</v>
      </c>
      <c r="D42" s="174"/>
      <c r="E42" s="202"/>
      <c r="F42" s="174"/>
      <c r="G42" s="203"/>
      <c r="H42" s="176" t="s">
        <v>100</v>
      </c>
      <c r="I42" s="176" t="n">
        <v>20</v>
      </c>
      <c r="J42" s="204" t="s">
        <v>101</v>
      </c>
      <c r="K42" s="174"/>
      <c r="L42" s="205"/>
      <c r="M42" s="129"/>
      <c r="N42" s="206" t="n">
        <f aca="false">SUM(G42*I42)</f>
        <v>0</v>
      </c>
      <c r="O42" s="185"/>
      <c r="P42" s="113"/>
    </row>
    <row r="43" customFormat="false" ht="19.5" hidden="false" customHeight="true" outlineLevel="0" collapsed="false">
      <c r="A43" s="113"/>
      <c r="B43" s="124"/>
      <c r="C43" s="129"/>
      <c r="D43" s="129"/>
      <c r="E43" s="129"/>
      <c r="F43" s="129"/>
      <c r="G43" s="129"/>
      <c r="H43" s="129"/>
      <c r="I43" s="129"/>
      <c r="J43" s="129"/>
      <c r="K43" s="129"/>
      <c r="L43" s="209"/>
      <c r="M43" s="129"/>
      <c r="N43" s="208"/>
      <c r="O43" s="130"/>
      <c r="P43" s="113"/>
    </row>
    <row r="44" customFormat="false" ht="23.25" hidden="false" customHeight="true" outlineLevel="0" collapsed="false">
      <c r="A44" s="113"/>
      <c r="B44" s="124"/>
      <c r="C44" s="210"/>
      <c r="D44" s="210"/>
      <c r="E44" s="210"/>
      <c r="F44" s="210"/>
      <c r="G44" s="210"/>
      <c r="H44" s="211" t="s">
        <v>108</v>
      </c>
      <c r="I44" s="212" t="s">
        <v>109</v>
      </c>
      <c r="J44" s="210"/>
      <c r="K44" s="210"/>
      <c r="L44" s="213" t="n">
        <f aca="false">SUM(L32:L42)</f>
        <v>0</v>
      </c>
      <c r="M44" s="210"/>
      <c r="N44" s="214" t="n">
        <f aca="false">SUM(N32:N42)</f>
        <v>0</v>
      </c>
      <c r="O44" s="130"/>
      <c r="P44" s="113"/>
    </row>
    <row r="45" customFormat="false" ht="13.5" hidden="false" customHeight="true" outlineLevel="0" collapsed="false">
      <c r="A45" s="113"/>
      <c r="B45" s="124"/>
      <c r="C45" s="129"/>
      <c r="D45" s="129"/>
      <c r="E45" s="129"/>
      <c r="F45" s="129"/>
      <c r="G45" s="129"/>
      <c r="H45" s="129"/>
      <c r="I45" s="215"/>
      <c r="J45" s="129"/>
      <c r="K45" s="129"/>
      <c r="L45" s="129"/>
      <c r="M45" s="129"/>
      <c r="N45" s="129"/>
      <c r="O45" s="185"/>
      <c r="P45" s="113"/>
    </row>
    <row r="46" customFormat="false" ht="17.1" hidden="false" customHeight="true" outlineLevel="0" collapsed="false">
      <c r="A46" s="113"/>
      <c r="B46" s="124"/>
      <c r="C46" s="129"/>
      <c r="D46" s="129"/>
      <c r="E46" s="133"/>
      <c r="F46" s="133"/>
      <c r="G46" s="133"/>
      <c r="H46" s="129"/>
      <c r="I46" s="216" t="s">
        <v>110</v>
      </c>
      <c r="J46" s="129"/>
      <c r="K46" s="129"/>
      <c r="L46" s="129"/>
      <c r="M46" s="129"/>
      <c r="N46" s="129"/>
      <c r="O46" s="130"/>
      <c r="P46" s="113"/>
    </row>
    <row r="47" s="47" customFormat="true" ht="21.75" hidden="false" customHeight="true" outlineLevel="0" collapsed="false">
      <c r="A47" s="113"/>
      <c r="B47" s="134" t="s">
        <v>111</v>
      </c>
      <c r="C47" s="135" t="s">
        <v>112</v>
      </c>
      <c r="D47" s="174"/>
      <c r="E47" s="174"/>
      <c r="F47" s="174"/>
      <c r="G47" s="174"/>
      <c r="H47" s="174"/>
      <c r="I47" s="174"/>
      <c r="J47" s="174"/>
      <c r="K47" s="129"/>
      <c r="L47" s="217"/>
      <c r="M47" s="133"/>
      <c r="N47" s="218"/>
      <c r="O47" s="185"/>
      <c r="P47" s="113"/>
    </row>
    <row r="48" customFormat="false" ht="13.5" hidden="false" customHeight="true" outlineLevel="0" collapsed="false">
      <c r="A48" s="113"/>
      <c r="B48" s="124"/>
      <c r="C48" s="219" t="s">
        <v>113</v>
      </c>
      <c r="D48" s="129"/>
      <c r="E48" s="129"/>
      <c r="F48" s="129"/>
      <c r="G48" s="129"/>
      <c r="H48" s="129"/>
      <c r="I48" s="129"/>
      <c r="J48" s="133"/>
      <c r="K48" s="133"/>
      <c r="L48" s="133" t="s">
        <v>114</v>
      </c>
      <c r="M48" s="129"/>
      <c r="N48" s="133" t="s">
        <v>115</v>
      </c>
      <c r="O48" s="185"/>
      <c r="P48" s="113"/>
    </row>
    <row r="49" customFormat="false" ht="6.75" hidden="false" customHeight="true" outlineLevel="0" collapsed="false">
      <c r="A49" s="113"/>
      <c r="B49" s="161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6"/>
      <c r="P49" s="113"/>
    </row>
    <row r="50" customFormat="false" ht="6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</row>
    <row r="51" customFormat="false" ht="13.5" hidden="false" customHeight="false" outlineLevel="0" collapsed="false">
      <c r="A51" s="113"/>
      <c r="B51" s="220" t="s">
        <v>17</v>
      </c>
      <c r="C51" s="221"/>
      <c r="D51" s="222" t="s">
        <v>61</v>
      </c>
      <c r="E51" s="223"/>
      <c r="F51" s="223"/>
      <c r="G51" s="223"/>
      <c r="H51" s="223"/>
      <c r="I51" s="221"/>
      <c r="J51" s="221"/>
      <c r="K51" s="224" t="s">
        <v>62</v>
      </c>
      <c r="L51" s="167"/>
      <c r="M51" s="167"/>
      <c r="N51" s="167"/>
      <c r="O51" s="167"/>
      <c r="P51" s="113"/>
    </row>
    <row r="52" customFormat="false" ht="15" hidden="false" customHeight="true" outlineLevel="0" collapsed="false">
      <c r="A52" s="113"/>
      <c r="B52" s="221"/>
      <c r="C52" s="225" t="n">
        <f aca="false">Úvod!$C$59</f>
        <v>0</v>
      </c>
      <c r="D52" s="224"/>
      <c r="E52" s="225" t="n">
        <f aca="false">Úvod!$E$59</f>
        <v>0</v>
      </c>
      <c r="F52" s="225"/>
      <c r="G52" s="225"/>
      <c r="H52" s="225"/>
      <c r="I52" s="225"/>
      <c r="J52" s="221"/>
      <c r="K52" s="221"/>
      <c r="L52" s="225" t="n">
        <f aca="false">Úvod!$L$59</f>
        <v>0</v>
      </c>
      <c r="M52" s="225"/>
      <c r="N52" s="225"/>
      <c r="O52" s="221"/>
      <c r="P52" s="113"/>
    </row>
    <row r="53" customFormat="false" ht="10.5" hidden="false" customHeight="true" outlineLevel="0" collapsed="false">
      <c r="A53" s="113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113"/>
    </row>
  </sheetData>
  <sheetProtection sheet="true" password="c7d4"/>
  <mergeCells count="9">
    <mergeCell ref="N2:O2"/>
    <mergeCell ref="C10:C11"/>
    <mergeCell ref="D11:J11"/>
    <mergeCell ref="C14:I14"/>
    <mergeCell ref="E16:J16"/>
    <mergeCell ref="N19:O19"/>
    <mergeCell ref="L27:O27"/>
    <mergeCell ref="E52:I52"/>
    <mergeCell ref="L52:N52"/>
  </mergeCells>
  <printOptions headings="false" gridLines="false" gridLinesSet="true" horizontalCentered="false" verticalCentered="false"/>
  <pageMargins left="0.540277777777778" right="0.470138888888889" top="0.890277777777778" bottom="0.840277777777778" header="0.492361111111111" footer="0.4923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:O2"/>
    </sheetView>
  </sheetViews>
  <sheetFormatPr defaultColWidth="9.0546875" defaultRowHeight="15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228" width="1.28"/>
    <col collapsed="false" customWidth="true" hidden="false" outlineLevel="0" max="20" min="20" style="228" width="1.7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19.28"/>
    <col collapsed="false" customWidth="true" hidden="false" outlineLevel="0" max="24" min="24" style="0" width="17.14"/>
    <col collapsed="false" customWidth="true" hidden="false" outlineLevel="0" max="25" min="25" style="0" width="18.14"/>
  </cols>
  <sheetData>
    <row r="1" customFormat="false" ht="8.25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232"/>
      <c r="V1" s="232"/>
    </row>
    <row r="2" customFormat="false" ht="18.75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5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1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5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5.75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5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5.75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284" t="s">
        <v>157</v>
      </c>
      <c r="X7" s="285" t="s">
        <v>158</v>
      </c>
    </row>
    <row r="8" customFormat="false" ht="21" hidden="false" customHeight="true" outlineLevel="0" collapsed="false">
      <c r="A8" s="286" t="n">
        <v>1</v>
      </c>
      <c r="B8" s="287"/>
      <c r="C8" s="288"/>
      <c r="D8" s="289"/>
      <c r="E8" s="290" t="n">
        <v>3.5</v>
      </c>
      <c r="F8" s="291"/>
      <c r="G8" s="292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2</v>
      </c>
      <c r="B9" s="304"/>
      <c r="C9" s="305"/>
      <c r="D9" s="306"/>
      <c r="E9" s="307" t="n">
        <v>3.5</v>
      </c>
      <c r="F9" s="308"/>
      <c r="G9" s="309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14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3</v>
      </c>
      <c r="B10" s="304"/>
      <c r="C10" s="305"/>
      <c r="D10" s="306"/>
      <c r="E10" s="307" t="n">
        <v>3.5</v>
      </c>
      <c r="F10" s="308"/>
      <c r="G10" s="309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14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4</v>
      </c>
      <c r="B11" s="304"/>
      <c r="C11" s="305"/>
      <c r="D11" s="306"/>
      <c r="E11" s="307" t="n">
        <v>3.5</v>
      </c>
      <c r="F11" s="308"/>
      <c r="G11" s="309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14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5</v>
      </c>
      <c r="B12" s="304"/>
      <c r="C12" s="305"/>
      <c r="D12" s="306"/>
      <c r="E12" s="307" t="n">
        <v>3.5</v>
      </c>
      <c r="F12" s="308"/>
      <c r="G12" s="309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14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6</v>
      </c>
      <c r="B13" s="304"/>
      <c r="C13" s="305"/>
      <c r="D13" s="306"/>
      <c r="E13" s="307" t="n">
        <v>3.5</v>
      </c>
      <c r="F13" s="308"/>
      <c r="G13" s="309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14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7</v>
      </c>
      <c r="B14" s="304"/>
      <c r="C14" s="305"/>
      <c r="D14" s="306"/>
      <c r="E14" s="307" t="n">
        <v>3.5</v>
      </c>
      <c r="F14" s="308"/>
      <c r="G14" s="309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14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8</v>
      </c>
      <c r="B15" s="304"/>
      <c r="C15" s="305"/>
      <c r="D15" s="306"/>
      <c r="E15" s="307" t="n">
        <v>3.5</v>
      </c>
      <c r="F15" s="308"/>
      <c r="G15" s="309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14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9</v>
      </c>
      <c r="B16" s="304"/>
      <c r="C16" s="305"/>
      <c r="D16" s="306"/>
      <c r="E16" s="307" t="n">
        <v>3.5</v>
      </c>
      <c r="F16" s="308"/>
      <c r="G16" s="309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14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10</v>
      </c>
      <c r="B17" s="304"/>
      <c r="C17" s="305"/>
      <c r="D17" s="306"/>
      <c r="E17" s="307" t="n">
        <v>3.5</v>
      </c>
      <c r="F17" s="308"/>
      <c r="G17" s="309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14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11</v>
      </c>
      <c r="B18" s="304"/>
      <c r="C18" s="305"/>
      <c r="D18" s="306"/>
      <c r="E18" s="307" t="n">
        <v>3.5</v>
      </c>
      <c r="F18" s="308"/>
      <c r="G18" s="309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14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12</v>
      </c>
      <c r="B19" s="304"/>
      <c r="C19" s="305"/>
      <c r="D19" s="306"/>
      <c r="E19" s="307" t="n">
        <v>3.5</v>
      </c>
      <c r="F19" s="308"/>
      <c r="G19" s="309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14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13</v>
      </c>
      <c r="B20" s="304"/>
      <c r="C20" s="305"/>
      <c r="D20" s="306"/>
      <c r="E20" s="307" t="n">
        <v>3.5</v>
      </c>
      <c r="F20" s="308"/>
      <c r="G20" s="309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14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14</v>
      </c>
      <c r="B21" s="304"/>
      <c r="C21" s="305"/>
      <c r="D21" s="306"/>
      <c r="E21" s="307" t="n">
        <v>3.5</v>
      </c>
      <c r="F21" s="308"/>
      <c r="G21" s="309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14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15</v>
      </c>
      <c r="B22" s="304"/>
      <c r="C22" s="305"/>
      <c r="D22" s="306"/>
      <c r="E22" s="307" t="n">
        <v>3.5</v>
      </c>
      <c r="F22" s="308"/>
      <c r="G22" s="309"/>
      <c r="H22" s="308"/>
      <c r="I22" s="310"/>
      <c r="J22" s="308"/>
      <c r="K22" s="310"/>
      <c r="L22" s="311" t="n">
        <f aca="false">SUM(E22*F22*(H22+J22))</f>
        <v>0</v>
      </c>
      <c r="M22" s="312" t="n">
        <f aca="false">SUM(E22*G22*(I22+K22))</f>
        <v>0</v>
      </c>
      <c r="N22" s="313"/>
      <c r="O22" s="314" t="n">
        <f aca="false">SUM((I22*0)+(K22*0))</f>
        <v>0</v>
      </c>
      <c r="P22" s="315"/>
      <c r="Q22" s="316" t="n">
        <f aca="false">SUM(L22+N22)</f>
        <v>0</v>
      </c>
      <c r="R22" s="31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86" t="n">
        <v>16</v>
      </c>
      <c r="B23" s="304"/>
      <c r="C23" s="305"/>
      <c r="D23" s="306"/>
      <c r="E23" s="307" t="n">
        <v>3.5</v>
      </c>
      <c r="F23" s="308"/>
      <c r="G23" s="309"/>
      <c r="H23" s="308"/>
      <c r="I23" s="310"/>
      <c r="J23" s="308"/>
      <c r="K23" s="310"/>
      <c r="L23" s="311" t="n">
        <f aca="false">SUM(E23*F23*(H23+J23))</f>
        <v>0</v>
      </c>
      <c r="M23" s="312" t="n">
        <f aca="false">SUM(E23*G23*(I23+K23))</f>
        <v>0</v>
      </c>
      <c r="N23" s="313"/>
      <c r="O23" s="314" t="n">
        <f aca="false">SUM((I23*0)+(K23*0))</f>
        <v>0</v>
      </c>
      <c r="P23" s="315"/>
      <c r="Q23" s="316" t="n">
        <f aca="false">SUM(L23+N23)</f>
        <v>0</v>
      </c>
      <c r="R23" s="317" t="n">
        <f aca="false">SUM(M23+O23+P23)</f>
        <v>0</v>
      </c>
      <c r="S23" s="231"/>
      <c r="T23" s="231"/>
      <c r="U23" s="301"/>
      <c r="V23" s="302" t="s">
        <v>159</v>
      </c>
      <c r="W23" s="303"/>
      <c r="X23" s="112"/>
      <c r="Y23" s="112"/>
    </row>
    <row r="24" customFormat="false" ht="21" hidden="false" customHeight="true" outlineLevel="0" collapsed="false">
      <c r="A24" s="286" t="n">
        <v>17</v>
      </c>
      <c r="B24" s="318"/>
      <c r="C24" s="319"/>
      <c r="D24" s="320"/>
      <c r="E24" s="321" t="n">
        <v>3.5</v>
      </c>
      <c r="F24" s="322"/>
      <c r="G24" s="323"/>
      <c r="H24" s="322"/>
      <c r="I24" s="324"/>
      <c r="J24" s="322"/>
      <c r="K24" s="324"/>
      <c r="L24" s="325" t="n">
        <f aca="false">SUM(E24*F24*(H24+J24))</f>
        <v>0</v>
      </c>
      <c r="M24" s="326" t="n">
        <f aca="false">SUM(E24*G24*(I24+K24))</f>
        <v>0</v>
      </c>
      <c r="N24" s="327"/>
      <c r="O24" s="328" t="n">
        <f aca="false">SUM((I24*0)+(K24*0))</f>
        <v>0</v>
      </c>
      <c r="P24" s="329"/>
      <c r="Q24" s="330" t="n">
        <f aca="false">SUM(L24+N24)</f>
        <v>0</v>
      </c>
      <c r="R24" s="331" t="n">
        <f aca="false">SUM(M24+O24+P24)</f>
        <v>0</v>
      </c>
      <c r="S24" s="231"/>
      <c r="T24" s="231"/>
      <c r="U24" s="301"/>
      <c r="V24" s="302" t="s">
        <v>159</v>
      </c>
      <c r="W24" s="303"/>
      <c r="X24" s="112"/>
      <c r="Y24" s="112"/>
    </row>
    <row r="25" customFormat="false" ht="15" hidden="false" customHeight="true" outlineLevel="0" collapsed="false">
      <c r="A25" s="229" t="s">
        <v>160</v>
      </c>
      <c r="B25" s="230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7"/>
      <c r="S25" s="231"/>
      <c r="T25" s="231"/>
      <c r="U25" s="232"/>
      <c r="V25" s="232"/>
    </row>
    <row r="26" customFormat="false" ht="20.25" hidden="false" customHeight="true" outlineLevel="0" collapsed="false">
      <c r="A26" s="229" t="s">
        <v>161</v>
      </c>
      <c r="B26" s="332" t="s">
        <v>162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333" t="s">
        <v>163</v>
      </c>
      <c r="Q26" s="334" t="n">
        <f aca="false">SUM(Q8:Q25)</f>
        <v>0</v>
      </c>
      <c r="R26" s="335" t="n">
        <f aca="false">SUM(R8:R25)</f>
        <v>0</v>
      </c>
      <c r="S26" s="231"/>
      <c r="T26" s="231"/>
      <c r="U26" s="232"/>
      <c r="V26" s="232"/>
    </row>
    <row r="27" customFormat="false" ht="15" hidden="false" customHeight="true" outlineLevel="0" collapsed="false">
      <c r="A27" s="229" t="s">
        <v>161</v>
      </c>
      <c r="B27" s="336" t="s">
        <v>164</v>
      </c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"/>
      <c r="R27" s="23"/>
      <c r="S27" s="231"/>
      <c r="T27" s="231"/>
      <c r="U27" s="232"/>
      <c r="V27" s="232"/>
    </row>
    <row r="28" customFormat="false" ht="15" hidden="false" customHeight="true" outlineLevel="0" collapsed="false">
      <c r="A28" s="229" t="s">
        <v>161</v>
      </c>
      <c r="B28" s="336" t="s">
        <v>165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 t="s">
        <v>61</v>
      </c>
      <c r="M28" s="337"/>
      <c r="N28" s="338"/>
      <c r="O28" s="339"/>
      <c r="P28" s="232"/>
      <c r="Q28" s="232"/>
      <c r="R28" s="232"/>
      <c r="S28" s="231"/>
      <c r="T28" s="231"/>
      <c r="U28" s="232"/>
      <c r="V28" s="232"/>
    </row>
    <row r="29" customFormat="false" ht="12" hidden="false" customHeight="true" outlineLevel="0" collapsed="false">
      <c r="A29" s="229"/>
      <c r="B29" s="230"/>
      <c r="C29" s="18"/>
      <c r="D29" s="18"/>
      <c r="E29" s="18"/>
      <c r="F29" s="18"/>
      <c r="G29" s="18"/>
      <c r="H29" s="18"/>
      <c r="I29" s="18"/>
      <c r="J29" s="1"/>
      <c r="K29" s="1"/>
      <c r="L29" s="18"/>
      <c r="M29" s="18"/>
      <c r="N29" s="18"/>
      <c r="O29" s="18"/>
      <c r="P29" s="18"/>
      <c r="Q29" s="340"/>
      <c r="R29" s="18"/>
      <c r="S29" s="341"/>
      <c r="T29" s="341"/>
      <c r="U29" s="232"/>
      <c r="V29" s="232"/>
    </row>
    <row r="30" customFormat="false" ht="18" hidden="false" customHeight="true" outlineLevel="0" collapsed="false">
      <c r="H30" s="342"/>
      <c r="I30" s="342"/>
      <c r="J30" s="342"/>
      <c r="K30" s="342"/>
      <c r="L30" s="342"/>
      <c r="M30" s="342"/>
      <c r="N30" s="342"/>
      <c r="O30" s="342"/>
      <c r="P30" s="342"/>
      <c r="R30" s="342"/>
    </row>
    <row r="31" customFormat="false" ht="18" hidden="false" customHeight="true" outlineLevel="0" collapsed="false">
      <c r="H31" s="342"/>
      <c r="I31" s="342"/>
      <c r="J31" s="342"/>
      <c r="K31" s="342"/>
      <c r="L31" s="342"/>
      <c r="M31" s="342"/>
      <c r="N31" s="342"/>
      <c r="O31" s="342"/>
      <c r="P31" s="342"/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>
      <c r="R34" s="342"/>
    </row>
    <row r="35" customFormat="false" ht="18" hidden="false" customHeight="true" outlineLevel="0" collapsed="false">
      <c r="R35" s="342"/>
    </row>
    <row r="36" customFormat="false" ht="18" hidden="false" customHeight="true" outlineLevel="0" collapsed="false">
      <c r="R36" s="342"/>
    </row>
    <row r="37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429861111111111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8" activeCellId="0" sqref="Q28"/>
    </sheetView>
  </sheetViews>
  <sheetFormatPr defaultColWidth="9.0546875" defaultRowHeight="15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10.85"/>
    <col collapsed="false" customWidth="true" hidden="false" outlineLevel="0" max="18" min="18" style="0" width="13.14"/>
    <col collapsed="false" customWidth="true" hidden="false" outlineLevel="0" max="20" min="19" style="228" width="1.41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17.28"/>
    <col collapsed="false" customWidth="true" hidden="false" outlineLevel="0" max="24" min="24" style="0" width="17.14"/>
    <col collapsed="false" customWidth="true" hidden="false" outlineLevel="0" max="25" min="25" style="0" width="20.13"/>
  </cols>
  <sheetData>
    <row r="1" customFormat="false" ht="9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232"/>
      <c r="V1" s="232"/>
    </row>
    <row r="2" customFormat="false" ht="18.75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5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2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5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5.75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5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5.75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343" t="s">
        <v>157</v>
      </c>
      <c r="X7" s="285" t="s">
        <v>158</v>
      </c>
    </row>
    <row r="8" customFormat="false" ht="21" hidden="false" customHeight="true" outlineLevel="0" collapsed="false">
      <c r="A8" s="286" t="n">
        <v>18</v>
      </c>
      <c r="B8" s="287"/>
      <c r="C8" s="288"/>
      <c r="D8" s="289"/>
      <c r="E8" s="290" t="n">
        <v>3.5</v>
      </c>
      <c r="F8" s="291"/>
      <c r="G8" s="344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19</v>
      </c>
      <c r="B9" s="304"/>
      <c r="C9" s="305"/>
      <c r="D9" s="306"/>
      <c r="E9" s="307" t="n">
        <v>3.5</v>
      </c>
      <c r="F9" s="308"/>
      <c r="G9" s="345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46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20</v>
      </c>
      <c r="B10" s="304"/>
      <c r="C10" s="305"/>
      <c r="D10" s="306"/>
      <c r="E10" s="307" t="n">
        <v>3.5</v>
      </c>
      <c r="F10" s="308"/>
      <c r="G10" s="345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46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21</v>
      </c>
      <c r="B11" s="304"/>
      <c r="C11" s="305"/>
      <c r="D11" s="306"/>
      <c r="E11" s="307" t="n">
        <v>3.5</v>
      </c>
      <c r="F11" s="308"/>
      <c r="G11" s="345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46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22</v>
      </c>
      <c r="B12" s="304"/>
      <c r="C12" s="305"/>
      <c r="D12" s="306"/>
      <c r="E12" s="307" t="n">
        <v>3.5</v>
      </c>
      <c r="F12" s="308"/>
      <c r="G12" s="345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46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23</v>
      </c>
      <c r="B13" s="304"/>
      <c r="C13" s="305"/>
      <c r="D13" s="306"/>
      <c r="E13" s="307" t="n">
        <v>3.5</v>
      </c>
      <c r="F13" s="308"/>
      <c r="G13" s="345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46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24</v>
      </c>
      <c r="B14" s="304"/>
      <c r="C14" s="305"/>
      <c r="D14" s="306"/>
      <c r="E14" s="307" t="n">
        <v>3.5</v>
      </c>
      <c r="F14" s="308"/>
      <c r="G14" s="345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46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25</v>
      </c>
      <c r="B15" s="304"/>
      <c r="C15" s="305"/>
      <c r="D15" s="306"/>
      <c r="E15" s="307" t="n">
        <v>3.5</v>
      </c>
      <c r="F15" s="308"/>
      <c r="G15" s="345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46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26</v>
      </c>
      <c r="B16" s="304"/>
      <c r="C16" s="305"/>
      <c r="D16" s="306"/>
      <c r="E16" s="307" t="n">
        <v>3.5</v>
      </c>
      <c r="F16" s="308"/>
      <c r="G16" s="345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46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27</v>
      </c>
      <c r="B17" s="304"/>
      <c r="C17" s="305"/>
      <c r="D17" s="306"/>
      <c r="E17" s="307" t="n">
        <v>3.5</v>
      </c>
      <c r="F17" s="308"/>
      <c r="G17" s="345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46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28</v>
      </c>
      <c r="B18" s="304"/>
      <c r="C18" s="305"/>
      <c r="D18" s="306"/>
      <c r="E18" s="307" t="n">
        <v>3.5</v>
      </c>
      <c r="F18" s="308"/>
      <c r="G18" s="345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46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29</v>
      </c>
      <c r="B19" s="304"/>
      <c r="C19" s="305"/>
      <c r="D19" s="306"/>
      <c r="E19" s="307" t="n">
        <v>3.5</v>
      </c>
      <c r="F19" s="308"/>
      <c r="G19" s="345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46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30</v>
      </c>
      <c r="B20" s="304"/>
      <c r="C20" s="305"/>
      <c r="D20" s="306"/>
      <c r="E20" s="307" t="n">
        <v>3.5</v>
      </c>
      <c r="F20" s="308"/>
      <c r="G20" s="345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46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31</v>
      </c>
      <c r="B21" s="304"/>
      <c r="C21" s="305"/>
      <c r="D21" s="306"/>
      <c r="E21" s="307" t="n">
        <v>3.5</v>
      </c>
      <c r="F21" s="308"/>
      <c r="G21" s="345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46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32</v>
      </c>
      <c r="B22" s="318"/>
      <c r="C22" s="319"/>
      <c r="D22" s="320"/>
      <c r="E22" s="321" t="n">
        <v>3.5</v>
      </c>
      <c r="F22" s="322"/>
      <c r="G22" s="278"/>
      <c r="H22" s="322"/>
      <c r="I22" s="324"/>
      <c r="J22" s="322"/>
      <c r="K22" s="324"/>
      <c r="L22" s="325" t="n">
        <f aca="false">SUM(E22*F22*(H22+J22))</f>
        <v>0</v>
      </c>
      <c r="M22" s="326" t="n">
        <f aca="false">SUM(E22*G22*(I22+K22))</f>
        <v>0</v>
      </c>
      <c r="N22" s="327"/>
      <c r="O22" s="328" t="n">
        <f aca="false">SUM((I22*0)+(K22*0))</f>
        <v>0</v>
      </c>
      <c r="P22" s="329"/>
      <c r="Q22" s="330" t="n">
        <f aca="false">SUM(L22+N22)</f>
        <v>0</v>
      </c>
      <c r="R22" s="34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29" t="s">
        <v>160</v>
      </c>
      <c r="B23" s="23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31"/>
      <c r="T23" s="231"/>
      <c r="U23" s="232"/>
      <c r="V23" s="232"/>
      <c r="X23" s="112"/>
    </row>
    <row r="24" customFormat="false" ht="22.5" hidden="false" customHeight="true" outlineLevel="0" collapsed="false">
      <c r="A24" s="229" t="s">
        <v>161</v>
      </c>
      <c r="B24" s="332" t="s">
        <v>16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333" t="s">
        <v>166</v>
      </c>
      <c r="Q24" s="334" t="n">
        <f aca="false">SUM(Q8:Q23)</f>
        <v>0</v>
      </c>
      <c r="R24" s="348" t="n">
        <f aca="false">SUM(R8:R23)</f>
        <v>0</v>
      </c>
      <c r="S24" s="231"/>
      <c r="T24" s="231"/>
      <c r="U24" s="232"/>
      <c r="V24" s="232"/>
      <c r="X24" s="112"/>
    </row>
    <row r="25" customFormat="false" ht="15" hidden="false" customHeight="true" outlineLevel="0" collapsed="false">
      <c r="A25" s="229" t="s">
        <v>161</v>
      </c>
      <c r="B25" s="336" t="s">
        <v>16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"/>
      <c r="R25" s="23"/>
      <c r="S25" s="231"/>
      <c r="T25" s="231"/>
      <c r="U25" s="232"/>
      <c r="V25" s="232"/>
    </row>
    <row r="26" customFormat="false" ht="15" hidden="false" customHeight="true" outlineLevel="0" collapsed="false">
      <c r="A26" s="229" t="s">
        <v>161</v>
      </c>
      <c r="B26" s="336" t="s">
        <v>16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"/>
      <c r="M26" s="232"/>
      <c r="N26" s="232"/>
      <c r="O26" s="232"/>
      <c r="P26" s="232"/>
      <c r="Q26" s="232"/>
      <c r="R26" s="232"/>
      <c r="S26" s="231"/>
      <c r="T26" s="231"/>
      <c r="U26" s="232"/>
      <c r="V26" s="232"/>
    </row>
    <row r="27" customFormat="false" ht="27" hidden="false" customHeight="true" outlineLevel="0" collapsed="false">
      <c r="A27" s="229"/>
      <c r="B27" s="349"/>
      <c r="C27" s="23"/>
      <c r="D27" s="23"/>
      <c r="E27" s="23"/>
      <c r="F27" s="23"/>
      <c r="G27" s="23"/>
      <c r="H27" s="23"/>
      <c r="I27" s="350" t="s">
        <v>167</v>
      </c>
      <c r="J27" s="336" t="n">
        <f aca="false">Účast_1!$M$28</f>
        <v>0</v>
      </c>
      <c r="K27" s="350"/>
      <c r="L27" s="23"/>
      <c r="M27" s="23"/>
      <c r="N27" s="23"/>
      <c r="O27" s="232"/>
      <c r="P27" s="333" t="s">
        <v>163</v>
      </c>
      <c r="Q27" s="351" t="n">
        <f aca="false">SUM(Účast_1!Q26+Účast_2!Q24)</f>
        <v>0</v>
      </c>
      <c r="R27" s="352" t="n">
        <f aca="false">SUM(Účast_1!R26+Účast_2!R24)</f>
        <v>0</v>
      </c>
      <c r="S27" s="341"/>
      <c r="T27" s="341"/>
      <c r="U27" s="232"/>
      <c r="V27" s="232"/>
    </row>
    <row r="28" customFormat="false" ht="15" hidden="false" customHeight="true" outlineLevel="0" collapsed="false">
      <c r="A28" s="229"/>
      <c r="B28" s="23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40"/>
      <c r="R28" s="1"/>
      <c r="S28" s="231"/>
      <c r="T28" s="231"/>
      <c r="U28" s="232"/>
      <c r="V28" s="232"/>
    </row>
    <row r="29" customFormat="false" ht="18" hidden="false" customHeight="true" outlineLevel="0" collapsed="false">
      <c r="R29" s="342"/>
    </row>
    <row r="30" customFormat="false" ht="18" hidden="false" customHeight="true" outlineLevel="0" collapsed="false">
      <c r="R30" s="342"/>
    </row>
    <row r="31" customFormat="false" ht="18" hidden="false" customHeight="true" outlineLevel="0" collapsed="false"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570138888888889" right="0.579861111111111" top="0.984722222222222" bottom="0.95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9.0546875" defaultRowHeight="15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18" min="18" style="0" width="13.14"/>
    <col collapsed="false" customWidth="true" hidden="false" outlineLevel="0" max="19" min="19" style="228" width="1.7"/>
    <col collapsed="false" customWidth="true" hidden="false" outlineLevel="0" max="20" min="20" style="228" width="1.41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16.13"/>
    <col collapsed="false" customWidth="true" hidden="false" outlineLevel="0" max="24" min="24" style="0" width="17.14"/>
    <col collapsed="false" customWidth="true" hidden="false" outlineLevel="0" max="25" min="25" style="0" width="23.28"/>
  </cols>
  <sheetData>
    <row r="1" customFormat="false" ht="9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1"/>
      <c r="V1" s="1"/>
    </row>
    <row r="2" customFormat="false" ht="18.75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5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3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5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5.75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5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5.75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343" t="s">
        <v>157</v>
      </c>
      <c r="X7" s="285" t="s">
        <v>158</v>
      </c>
    </row>
    <row r="8" customFormat="false" ht="21" hidden="false" customHeight="true" outlineLevel="0" collapsed="false">
      <c r="A8" s="286" t="n">
        <v>33</v>
      </c>
      <c r="B8" s="287"/>
      <c r="C8" s="288"/>
      <c r="D8" s="289"/>
      <c r="E8" s="290" t="n">
        <v>3.5</v>
      </c>
      <c r="F8" s="291"/>
      <c r="G8" s="344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34</v>
      </c>
      <c r="B9" s="304"/>
      <c r="C9" s="305"/>
      <c r="D9" s="306"/>
      <c r="E9" s="307" t="n">
        <v>3.5</v>
      </c>
      <c r="F9" s="308"/>
      <c r="G9" s="345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46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35</v>
      </c>
      <c r="B10" s="304"/>
      <c r="C10" s="305"/>
      <c r="D10" s="306"/>
      <c r="E10" s="307" t="n">
        <v>3.5</v>
      </c>
      <c r="F10" s="308"/>
      <c r="G10" s="345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46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36</v>
      </c>
      <c r="B11" s="304"/>
      <c r="C11" s="305"/>
      <c r="D11" s="306"/>
      <c r="E11" s="307" t="n">
        <v>3.5</v>
      </c>
      <c r="F11" s="308"/>
      <c r="G11" s="345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46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37</v>
      </c>
      <c r="B12" s="304"/>
      <c r="C12" s="305"/>
      <c r="D12" s="306"/>
      <c r="E12" s="307" t="n">
        <v>3.5</v>
      </c>
      <c r="F12" s="308"/>
      <c r="G12" s="345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46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38</v>
      </c>
      <c r="B13" s="304"/>
      <c r="C13" s="305"/>
      <c r="D13" s="306"/>
      <c r="E13" s="307" t="n">
        <v>3.5</v>
      </c>
      <c r="F13" s="308"/>
      <c r="G13" s="345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46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39</v>
      </c>
      <c r="B14" s="304"/>
      <c r="C14" s="305"/>
      <c r="D14" s="306"/>
      <c r="E14" s="307" t="n">
        <v>3.5</v>
      </c>
      <c r="F14" s="308"/>
      <c r="G14" s="345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46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40</v>
      </c>
      <c r="B15" s="304"/>
      <c r="C15" s="305"/>
      <c r="D15" s="306"/>
      <c r="E15" s="307" t="n">
        <v>3.5</v>
      </c>
      <c r="F15" s="308"/>
      <c r="G15" s="345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46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41</v>
      </c>
      <c r="B16" s="304"/>
      <c r="C16" s="305"/>
      <c r="D16" s="306"/>
      <c r="E16" s="307" t="n">
        <v>3.5</v>
      </c>
      <c r="F16" s="308"/>
      <c r="G16" s="345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46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42</v>
      </c>
      <c r="B17" s="304"/>
      <c r="C17" s="305"/>
      <c r="D17" s="306"/>
      <c r="E17" s="307" t="n">
        <v>3.5</v>
      </c>
      <c r="F17" s="308"/>
      <c r="G17" s="345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46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43</v>
      </c>
      <c r="B18" s="304"/>
      <c r="C18" s="305"/>
      <c r="D18" s="306"/>
      <c r="E18" s="307" t="n">
        <v>3.5</v>
      </c>
      <c r="F18" s="308"/>
      <c r="G18" s="345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46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44</v>
      </c>
      <c r="B19" s="304"/>
      <c r="C19" s="305"/>
      <c r="D19" s="306"/>
      <c r="E19" s="307" t="n">
        <v>3.5</v>
      </c>
      <c r="F19" s="308"/>
      <c r="G19" s="345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46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45</v>
      </c>
      <c r="B20" s="304"/>
      <c r="C20" s="305"/>
      <c r="D20" s="306"/>
      <c r="E20" s="307" t="n">
        <v>3.5</v>
      </c>
      <c r="F20" s="308"/>
      <c r="G20" s="345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46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46</v>
      </c>
      <c r="B21" s="304"/>
      <c r="C21" s="305"/>
      <c r="D21" s="306"/>
      <c r="E21" s="307" t="n">
        <v>3.5</v>
      </c>
      <c r="F21" s="308"/>
      <c r="G21" s="345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46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47</v>
      </c>
      <c r="B22" s="318"/>
      <c r="C22" s="319"/>
      <c r="D22" s="320"/>
      <c r="E22" s="321" t="n">
        <v>3.5</v>
      </c>
      <c r="F22" s="322"/>
      <c r="G22" s="278"/>
      <c r="H22" s="322"/>
      <c r="I22" s="324"/>
      <c r="J22" s="322"/>
      <c r="K22" s="324"/>
      <c r="L22" s="325" t="n">
        <f aca="false">SUM(E22*F22*(H22+J22))</f>
        <v>0</v>
      </c>
      <c r="M22" s="326" t="n">
        <f aca="false">SUM(E22*G22*(I22+K22))</f>
        <v>0</v>
      </c>
      <c r="N22" s="327"/>
      <c r="O22" s="328" t="n">
        <f aca="false">SUM((I22*0)+(K22*0))</f>
        <v>0</v>
      </c>
      <c r="P22" s="329"/>
      <c r="Q22" s="330" t="n">
        <f aca="false">SUM(L22+N22)</f>
        <v>0</v>
      </c>
      <c r="R22" s="34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29" t="s">
        <v>160</v>
      </c>
      <c r="B23" s="23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31"/>
      <c r="T23" s="231"/>
      <c r="U23" s="232"/>
      <c r="V23" s="232"/>
      <c r="X23" s="112"/>
    </row>
    <row r="24" customFormat="false" ht="21.75" hidden="false" customHeight="true" outlineLevel="0" collapsed="false">
      <c r="A24" s="229" t="s">
        <v>161</v>
      </c>
      <c r="B24" s="332" t="s">
        <v>16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333" t="s">
        <v>166</v>
      </c>
      <c r="Q24" s="334" t="n">
        <f aca="false">SUM(Q8:Q23)</f>
        <v>0</v>
      </c>
      <c r="R24" s="348" t="n">
        <f aca="false">SUM(R8:R23)</f>
        <v>0</v>
      </c>
      <c r="S24" s="231"/>
      <c r="T24" s="231"/>
      <c r="U24" s="232"/>
      <c r="V24" s="232"/>
      <c r="X24" s="112"/>
    </row>
    <row r="25" customFormat="false" ht="15" hidden="false" customHeight="true" outlineLevel="0" collapsed="false">
      <c r="A25" s="229" t="s">
        <v>161</v>
      </c>
      <c r="B25" s="336" t="s">
        <v>16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"/>
      <c r="R25" s="23"/>
      <c r="S25" s="231"/>
      <c r="T25" s="231"/>
      <c r="U25" s="232"/>
      <c r="V25" s="232"/>
    </row>
    <row r="26" customFormat="false" ht="15" hidden="false" customHeight="true" outlineLevel="0" collapsed="false">
      <c r="A26" s="229" t="s">
        <v>161</v>
      </c>
      <c r="B26" s="336" t="s">
        <v>16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1"/>
      <c r="T26" s="231"/>
      <c r="U26" s="232"/>
      <c r="V26" s="232"/>
    </row>
    <row r="27" customFormat="false" ht="27" hidden="false" customHeight="true" outlineLevel="0" collapsed="false">
      <c r="A27" s="229"/>
      <c r="B27" s="349"/>
      <c r="C27" s="23"/>
      <c r="D27" s="23"/>
      <c r="E27" s="23"/>
      <c r="F27" s="23"/>
      <c r="G27" s="23"/>
      <c r="H27" s="23"/>
      <c r="I27" s="350" t="s">
        <v>167</v>
      </c>
      <c r="J27" s="336" t="n">
        <f aca="false">Účast_1!$M$28</f>
        <v>0</v>
      </c>
      <c r="K27" s="350"/>
      <c r="L27" s="23"/>
      <c r="M27" s="23"/>
      <c r="N27" s="23"/>
      <c r="O27" s="232"/>
      <c r="P27" s="333" t="s">
        <v>163</v>
      </c>
      <c r="Q27" s="351" t="n">
        <f aca="false">SUM(Účast_2!Q27+Účast_3!Q24)</f>
        <v>0</v>
      </c>
      <c r="R27" s="352" t="n">
        <f aca="false">SUM(Účast_2!R27+Účast_3!R24)</f>
        <v>0</v>
      </c>
      <c r="S27" s="341"/>
      <c r="T27" s="341"/>
      <c r="U27" s="232"/>
      <c r="V27" s="232"/>
    </row>
    <row r="28" customFormat="false" ht="15" hidden="false" customHeight="true" outlineLevel="0" collapsed="false">
      <c r="A28" s="229"/>
      <c r="B28" s="23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40"/>
      <c r="R28" s="1"/>
      <c r="S28" s="231"/>
      <c r="T28" s="231"/>
      <c r="U28" s="232"/>
      <c r="V28" s="232"/>
    </row>
    <row r="29" customFormat="false" ht="18" hidden="false" customHeight="true" outlineLevel="0" collapsed="false">
      <c r="R29" s="342"/>
    </row>
    <row r="30" customFormat="false" ht="18" hidden="false" customHeight="true" outlineLevel="0" collapsed="false">
      <c r="R30" s="342"/>
    </row>
    <row r="31" customFormat="false" ht="18" hidden="false" customHeight="true" outlineLevel="0" collapsed="false"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09722222222222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9.0546875" defaultRowHeight="15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228" width="1.7"/>
    <col collapsed="false" customWidth="true" hidden="false" outlineLevel="0" max="20" min="20" style="228" width="1.28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17.56"/>
    <col collapsed="false" customWidth="true" hidden="false" outlineLevel="0" max="24" min="24" style="0" width="17.14"/>
    <col collapsed="false" customWidth="true" hidden="false" outlineLevel="0" max="25" min="25" style="0" width="20.7"/>
  </cols>
  <sheetData>
    <row r="1" customFormat="false" ht="9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232"/>
      <c r="V1" s="232"/>
    </row>
    <row r="2" customFormat="false" ht="18.75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5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4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5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5.75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5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5.75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343" t="s">
        <v>157</v>
      </c>
      <c r="X7" s="285" t="s">
        <v>158</v>
      </c>
    </row>
    <row r="8" customFormat="false" ht="21" hidden="false" customHeight="true" outlineLevel="0" collapsed="false">
      <c r="A8" s="286" t="n">
        <v>48</v>
      </c>
      <c r="B8" s="287"/>
      <c r="C8" s="288"/>
      <c r="D8" s="289"/>
      <c r="E8" s="290" t="n">
        <v>3.5</v>
      </c>
      <c r="F8" s="291"/>
      <c r="G8" s="344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49</v>
      </c>
      <c r="B9" s="304"/>
      <c r="C9" s="305"/>
      <c r="D9" s="306"/>
      <c r="E9" s="307" t="n">
        <v>3.5</v>
      </c>
      <c r="F9" s="308"/>
      <c r="G9" s="345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46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50</v>
      </c>
      <c r="B10" s="304"/>
      <c r="C10" s="305"/>
      <c r="D10" s="306"/>
      <c r="E10" s="307" t="n">
        <v>3.5</v>
      </c>
      <c r="F10" s="308"/>
      <c r="G10" s="345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46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51</v>
      </c>
      <c r="B11" s="304"/>
      <c r="C11" s="305"/>
      <c r="D11" s="306"/>
      <c r="E11" s="307" t="n">
        <v>3.5</v>
      </c>
      <c r="F11" s="308"/>
      <c r="G11" s="345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46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52</v>
      </c>
      <c r="B12" s="304"/>
      <c r="C12" s="305"/>
      <c r="D12" s="306"/>
      <c r="E12" s="307" t="n">
        <v>3.5</v>
      </c>
      <c r="F12" s="308"/>
      <c r="G12" s="345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46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53</v>
      </c>
      <c r="B13" s="304"/>
      <c r="C13" s="305"/>
      <c r="D13" s="306"/>
      <c r="E13" s="307" t="n">
        <v>3.5</v>
      </c>
      <c r="F13" s="308"/>
      <c r="G13" s="345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46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54</v>
      </c>
      <c r="B14" s="304"/>
      <c r="C14" s="305"/>
      <c r="D14" s="306"/>
      <c r="E14" s="307" t="n">
        <v>3.5</v>
      </c>
      <c r="F14" s="308"/>
      <c r="G14" s="345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46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55</v>
      </c>
      <c r="B15" s="304"/>
      <c r="C15" s="305"/>
      <c r="D15" s="306"/>
      <c r="E15" s="307" t="n">
        <v>3.5</v>
      </c>
      <c r="F15" s="308"/>
      <c r="G15" s="345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46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56</v>
      </c>
      <c r="B16" s="304"/>
      <c r="C16" s="305"/>
      <c r="D16" s="306"/>
      <c r="E16" s="307" t="n">
        <v>3.5</v>
      </c>
      <c r="F16" s="308"/>
      <c r="G16" s="345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46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57</v>
      </c>
      <c r="B17" s="304"/>
      <c r="C17" s="305"/>
      <c r="D17" s="306"/>
      <c r="E17" s="307" t="n">
        <v>3.5</v>
      </c>
      <c r="F17" s="308"/>
      <c r="G17" s="345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46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58</v>
      </c>
      <c r="B18" s="304"/>
      <c r="C18" s="305"/>
      <c r="D18" s="306"/>
      <c r="E18" s="307" t="n">
        <v>3.5</v>
      </c>
      <c r="F18" s="308"/>
      <c r="G18" s="345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46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59</v>
      </c>
      <c r="B19" s="304"/>
      <c r="C19" s="305"/>
      <c r="D19" s="306"/>
      <c r="E19" s="307" t="n">
        <v>3.5</v>
      </c>
      <c r="F19" s="308"/>
      <c r="G19" s="345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46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60</v>
      </c>
      <c r="B20" s="304"/>
      <c r="C20" s="305"/>
      <c r="D20" s="306"/>
      <c r="E20" s="307" t="n">
        <v>3.5</v>
      </c>
      <c r="F20" s="308"/>
      <c r="G20" s="345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46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61</v>
      </c>
      <c r="B21" s="304"/>
      <c r="C21" s="305"/>
      <c r="D21" s="306"/>
      <c r="E21" s="307" t="n">
        <v>3.5</v>
      </c>
      <c r="F21" s="308"/>
      <c r="G21" s="345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46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62</v>
      </c>
      <c r="B22" s="318"/>
      <c r="C22" s="319"/>
      <c r="D22" s="320"/>
      <c r="E22" s="321" t="n">
        <v>3.5</v>
      </c>
      <c r="F22" s="322"/>
      <c r="G22" s="278"/>
      <c r="H22" s="322"/>
      <c r="I22" s="324"/>
      <c r="J22" s="322"/>
      <c r="K22" s="324"/>
      <c r="L22" s="325" t="n">
        <f aca="false">SUM(E22*F22*(H22+J22))</f>
        <v>0</v>
      </c>
      <c r="M22" s="326" t="n">
        <f aca="false">SUM(E22*G22*(I22+K22))</f>
        <v>0</v>
      </c>
      <c r="N22" s="327"/>
      <c r="O22" s="328" t="n">
        <f aca="false">SUM((I22*0)+(K22*0))</f>
        <v>0</v>
      </c>
      <c r="P22" s="329"/>
      <c r="Q22" s="330" t="n">
        <f aca="false">SUM(L22+N22)</f>
        <v>0</v>
      </c>
      <c r="R22" s="34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29" t="s">
        <v>160</v>
      </c>
      <c r="B23" s="23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31"/>
      <c r="T23" s="231"/>
      <c r="U23" s="232"/>
      <c r="V23" s="232"/>
      <c r="X23" s="112"/>
    </row>
    <row r="24" customFormat="false" ht="21.75" hidden="false" customHeight="true" outlineLevel="0" collapsed="false">
      <c r="A24" s="229" t="s">
        <v>161</v>
      </c>
      <c r="B24" s="332" t="s">
        <v>16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333" t="s">
        <v>166</v>
      </c>
      <c r="Q24" s="334" t="n">
        <f aca="false">SUM(Q8:Q23)</f>
        <v>0</v>
      </c>
      <c r="R24" s="348" t="n">
        <f aca="false">SUM(R8:R23)</f>
        <v>0</v>
      </c>
      <c r="S24" s="231"/>
      <c r="T24" s="231"/>
      <c r="U24" s="232"/>
      <c r="V24" s="232"/>
      <c r="X24" s="112"/>
    </row>
    <row r="25" customFormat="false" ht="15" hidden="false" customHeight="true" outlineLevel="0" collapsed="false">
      <c r="A25" s="229" t="s">
        <v>161</v>
      </c>
      <c r="B25" s="336" t="s">
        <v>16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"/>
      <c r="R25" s="23"/>
      <c r="S25" s="231"/>
      <c r="T25" s="231"/>
      <c r="U25" s="232"/>
      <c r="V25" s="232"/>
    </row>
    <row r="26" customFormat="false" ht="15" hidden="false" customHeight="true" outlineLevel="0" collapsed="false">
      <c r="A26" s="229" t="s">
        <v>161</v>
      </c>
      <c r="B26" s="336" t="s">
        <v>16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1"/>
      <c r="T26" s="231"/>
      <c r="U26" s="232"/>
      <c r="V26" s="232"/>
    </row>
    <row r="27" customFormat="false" ht="27" hidden="false" customHeight="true" outlineLevel="0" collapsed="false">
      <c r="A27" s="229"/>
      <c r="B27" s="349"/>
      <c r="C27" s="23"/>
      <c r="D27" s="23"/>
      <c r="E27" s="23"/>
      <c r="F27" s="23"/>
      <c r="G27" s="23"/>
      <c r="H27" s="23"/>
      <c r="I27" s="350" t="s">
        <v>167</v>
      </c>
      <c r="J27" s="336" t="n">
        <f aca="false">Účast_1!$M$28</f>
        <v>0</v>
      </c>
      <c r="K27" s="350"/>
      <c r="L27" s="23"/>
      <c r="M27" s="23"/>
      <c r="N27" s="23"/>
      <c r="O27" s="232"/>
      <c r="P27" s="333" t="s">
        <v>163</v>
      </c>
      <c r="Q27" s="351" t="n">
        <f aca="false">SUM(Účast_3!Q27+Účast_4!Q24)</f>
        <v>0</v>
      </c>
      <c r="R27" s="352" t="n">
        <f aca="false">SUM(Účast_3!R27+Účast_4!R24)</f>
        <v>0</v>
      </c>
      <c r="S27" s="341"/>
      <c r="T27" s="341"/>
      <c r="U27" s="232"/>
      <c r="V27" s="232"/>
    </row>
    <row r="28" customFormat="false" ht="15" hidden="false" customHeight="true" outlineLevel="0" collapsed="false">
      <c r="A28" s="229"/>
      <c r="B28" s="23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40"/>
      <c r="R28" s="1"/>
      <c r="S28" s="231"/>
      <c r="T28" s="231"/>
      <c r="U28" s="232"/>
      <c r="V28" s="232"/>
    </row>
    <row r="29" customFormat="false" ht="18" hidden="false" customHeight="true" outlineLevel="0" collapsed="false">
      <c r="R29" s="342"/>
    </row>
    <row r="30" customFormat="false" ht="18" hidden="false" customHeight="true" outlineLevel="0" collapsed="false">
      <c r="R30" s="342"/>
    </row>
    <row r="31" customFormat="false" ht="18" hidden="false" customHeight="true" outlineLevel="0" collapsed="false"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7" right="0.47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36" activeCellId="0" sqref="AA36"/>
    </sheetView>
  </sheetViews>
  <sheetFormatPr defaultColWidth="9.0546875" defaultRowHeight="15" zeroHeight="false" outlineLevelRow="0" outlineLevelCol="1"/>
  <cols>
    <col collapsed="false" customWidth="true" hidden="false" outlineLevel="0" max="1" min="1" style="226" width="2.99"/>
    <col collapsed="false" customWidth="true" hidden="false" outlineLevel="0" max="2" min="2" style="227" width="5.99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228" width="1.7"/>
    <col collapsed="false" customWidth="true" hidden="false" outlineLevel="0" max="20" min="20" style="228" width="1.28"/>
    <col collapsed="false" customWidth="true" hidden="true" outlineLevel="1" max="21" min="21" style="0" width="7.99"/>
    <col collapsed="false" customWidth="true" hidden="true" outlineLevel="1" max="22" min="22" style="0" width="5.56"/>
    <col collapsed="false" customWidth="true" hidden="false" outlineLevel="0" max="23" min="23" style="0" width="14.7"/>
    <col collapsed="false" customWidth="true" hidden="false" outlineLevel="0" max="24" min="24" style="0" width="17.14"/>
    <col collapsed="false" customWidth="true" hidden="false" outlineLevel="0" max="25" min="25" style="0" width="23.85"/>
  </cols>
  <sheetData>
    <row r="1" customFormat="false" ht="9" hidden="false" customHeight="true" outlineLevel="0" collapsed="false">
      <c r="A1" s="229"/>
      <c r="B1" s="2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31"/>
      <c r="T1" s="231"/>
      <c r="U1" s="232"/>
      <c r="V1" s="232"/>
    </row>
    <row r="2" customFormat="false" ht="18.75" hidden="false" customHeight="false" outlineLevel="0" collapsed="false">
      <c r="A2" s="229"/>
      <c r="B2" s="233" t="s">
        <v>116</v>
      </c>
      <c r="C2" s="234"/>
      <c r="D2" s="234"/>
      <c r="E2" s="234"/>
      <c r="F2" s="234"/>
      <c r="G2" s="235" t="n">
        <f aca="false">Úvod!$L$1</f>
        <v>2015</v>
      </c>
      <c r="H2" s="234"/>
      <c r="I2" s="236" t="s">
        <v>117</v>
      </c>
      <c r="J2" s="237" t="n">
        <f aca="false">Úvod!$E$6</f>
        <v>0</v>
      </c>
      <c r="K2" s="238"/>
      <c r="L2" s="238"/>
      <c r="M2" s="238"/>
      <c r="N2" s="238"/>
      <c r="O2" s="239"/>
      <c r="P2" s="234" t="s">
        <v>118</v>
      </c>
      <c r="Q2" s="240" t="n">
        <v>5</v>
      </c>
      <c r="R2" s="241" t="s">
        <v>119</v>
      </c>
      <c r="S2" s="231"/>
      <c r="T2" s="231"/>
      <c r="U2" s="232"/>
      <c r="V2" s="232"/>
    </row>
    <row r="3" customFormat="false" ht="8.25" hidden="false" customHeight="true" outlineLevel="0" collapsed="false">
      <c r="A3" s="229"/>
      <c r="B3" s="23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31"/>
      <c r="T3" s="231"/>
      <c r="U3" s="232"/>
      <c r="V3" s="232"/>
    </row>
    <row r="4" customFormat="false" ht="15" hidden="false" customHeight="false" outlineLevel="0" collapsed="false">
      <c r="A4" s="229"/>
      <c r="B4" s="242" t="s">
        <v>120</v>
      </c>
      <c r="C4" s="243" t="s">
        <v>121</v>
      </c>
      <c r="D4" s="244" t="s">
        <v>122</v>
      </c>
      <c r="E4" s="245"/>
      <c r="F4" s="246" t="s">
        <v>123</v>
      </c>
      <c r="G4" s="246"/>
      <c r="H4" s="243" t="s">
        <v>124</v>
      </c>
      <c r="I4" s="243"/>
      <c r="J4" s="243" t="s">
        <v>125</v>
      </c>
      <c r="K4" s="243"/>
      <c r="L4" s="243" t="s">
        <v>126</v>
      </c>
      <c r="M4" s="243"/>
      <c r="N4" s="247" t="s">
        <v>127</v>
      </c>
      <c r="O4" s="247"/>
      <c r="P4" s="247"/>
      <c r="Q4" s="248" t="s">
        <v>128</v>
      </c>
      <c r="R4" s="248"/>
      <c r="S4" s="231"/>
      <c r="T4" s="231"/>
      <c r="U4" s="249" t="s">
        <v>129</v>
      </c>
      <c r="V4" s="232"/>
    </row>
    <row r="5" customFormat="false" ht="15.75" hidden="false" customHeight="false" outlineLevel="0" collapsed="false">
      <c r="A5" s="229"/>
      <c r="B5" s="250" t="s">
        <v>130</v>
      </c>
      <c r="C5" s="251" t="s">
        <v>131</v>
      </c>
      <c r="D5" s="252" t="s">
        <v>132</v>
      </c>
      <c r="E5" s="253" t="n">
        <v>1</v>
      </c>
      <c r="F5" s="254"/>
      <c r="G5" s="255" t="s">
        <v>133</v>
      </c>
      <c r="H5" s="251" t="s">
        <v>134</v>
      </c>
      <c r="I5" s="251"/>
      <c r="J5" s="251" t="s">
        <v>134</v>
      </c>
      <c r="K5" s="251"/>
      <c r="L5" s="251" t="s">
        <v>135</v>
      </c>
      <c r="M5" s="251"/>
      <c r="N5" s="256" t="s">
        <v>136</v>
      </c>
      <c r="O5" s="256"/>
      <c r="P5" s="256"/>
      <c r="Q5" s="257" t="s">
        <v>137</v>
      </c>
      <c r="R5" s="257"/>
      <c r="S5" s="231"/>
      <c r="T5" s="231"/>
      <c r="U5" s="258" t="s">
        <v>134</v>
      </c>
      <c r="V5" s="232" t="s">
        <v>138</v>
      </c>
    </row>
    <row r="6" customFormat="false" ht="15" hidden="false" customHeight="false" outlineLevel="0" collapsed="false">
      <c r="A6" s="229"/>
      <c r="B6" s="259"/>
      <c r="C6" s="260"/>
      <c r="D6" s="261" t="s">
        <v>139</v>
      </c>
      <c r="E6" s="262" t="s">
        <v>140</v>
      </c>
      <c r="F6" s="263" t="s">
        <v>141</v>
      </c>
      <c r="G6" s="264" t="s">
        <v>142</v>
      </c>
      <c r="H6" s="265" t="s">
        <v>143</v>
      </c>
      <c r="I6" s="265"/>
      <c r="J6" s="265" t="s">
        <v>144</v>
      </c>
      <c r="K6" s="265"/>
      <c r="L6" s="264"/>
      <c r="M6" s="266"/>
      <c r="N6" s="264"/>
      <c r="O6" s="267" t="s">
        <v>71</v>
      </c>
      <c r="P6" s="267"/>
      <c r="Q6" s="268"/>
      <c r="R6" s="269"/>
      <c r="S6" s="231"/>
      <c r="T6" s="231"/>
      <c r="U6" s="258" t="s">
        <v>145</v>
      </c>
      <c r="V6" s="232"/>
      <c r="X6" s="270" t="s">
        <v>146</v>
      </c>
    </row>
    <row r="7" customFormat="false" ht="15.75" hidden="false" customHeight="false" outlineLevel="0" collapsed="false">
      <c r="A7" s="229"/>
      <c r="B7" s="271" t="s">
        <v>147</v>
      </c>
      <c r="C7" s="272" t="s">
        <v>148</v>
      </c>
      <c r="D7" s="273" t="s">
        <v>149</v>
      </c>
      <c r="E7" s="274" t="n">
        <v>3.5</v>
      </c>
      <c r="F7" s="275" t="s">
        <v>150</v>
      </c>
      <c r="G7" s="276" t="s">
        <v>150</v>
      </c>
      <c r="H7" s="277" t="s">
        <v>151</v>
      </c>
      <c r="I7" s="278" t="s">
        <v>152</v>
      </c>
      <c r="J7" s="277" t="s">
        <v>151</v>
      </c>
      <c r="K7" s="278" t="s">
        <v>152</v>
      </c>
      <c r="L7" s="277" t="s">
        <v>153</v>
      </c>
      <c r="M7" s="278" t="s">
        <v>71</v>
      </c>
      <c r="N7" s="279" t="s">
        <v>153</v>
      </c>
      <c r="O7" s="276" t="s">
        <v>154</v>
      </c>
      <c r="P7" s="280" t="s">
        <v>155</v>
      </c>
      <c r="Q7" s="281" t="s">
        <v>153</v>
      </c>
      <c r="R7" s="282" t="s">
        <v>71</v>
      </c>
      <c r="S7" s="231"/>
      <c r="T7" s="231"/>
      <c r="U7" s="283" t="s">
        <v>156</v>
      </c>
      <c r="V7" s="13"/>
      <c r="W7" s="343" t="s">
        <v>157</v>
      </c>
      <c r="X7" s="285" t="s">
        <v>158</v>
      </c>
    </row>
    <row r="8" customFormat="false" ht="21" hidden="false" customHeight="true" outlineLevel="0" collapsed="false">
      <c r="A8" s="286" t="n">
        <v>63</v>
      </c>
      <c r="B8" s="287"/>
      <c r="C8" s="288"/>
      <c r="D8" s="289"/>
      <c r="E8" s="290" t="n">
        <v>3.5</v>
      </c>
      <c r="F8" s="291"/>
      <c r="G8" s="344"/>
      <c r="H8" s="291"/>
      <c r="I8" s="293"/>
      <c r="J8" s="291"/>
      <c r="K8" s="293"/>
      <c r="L8" s="294" t="n">
        <f aca="false">SUM(E8*F8*(H8+J8))</f>
        <v>0</v>
      </c>
      <c r="M8" s="295" t="n">
        <f aca="false">SUM(E8*G8*(I8+K8))</f>
        <v>0</v>
      </c>
      <c r="N8" s="296"/>
      <c r="O8" s="297" t="n">
        <f aca="false">SUM((I8*0)+(K8*0))</f>
        <v>0</v>
      </c>
      <c r="P8" s="298"/>
      <c r="Q8" s="299" t="n">
        <f aca="false">SUM(L8+N8)</f>
        <v>0</v>
      </c>
      <c r="R8" s="300" t="n">
        <f aca="false">SUM(M8+O8+P8)</f>
        <v>0</v>
      </c>
      <c r="S8" s="231"/>
      <c r="T8" s="231"/>
      <c r="U8" s="301"/>
      <c r="V8" s="302" t="s">
        <v>159</v>
      </c>
      <c r="W8" s="303"/>
      <c r="X8" s="112"/>
      <c r="Y8" s="112"/>
    </row>
    <row r="9" customFormat="false" ht="21" hidden="false" customHeight="true" outlineLevel="0" collapsed="false">
      <c r="A9" s="286" t="n">
        <v>64</v>
      </c>
      <c r="B9" s="304"/>
      <c r="C9" s="305"/>
      <c r="D9" s="306"/>
      <c r="E9" s="307" t="n">
        <v>3.5</v>
      </c>
      <c r="F9" s="308"/>
      <c r="G9" s="345"/>
      <c r="H9" s="308"/>
      <c r="I9" s="310"/>
      <c r="J9" s="308"/>
      <c r="K9" s="310"/>
      <c r="L9" s="311" t="n">
        <f aca="false">SUM(E9*F9*(H9+J9))</f>
        <v>0</v>
      </c>
      <c r="M9" s="312" t="n">
        <f aca="false">SUM(E9*G9*(I9+K9))</f>
        <v>0</v>
      </c>
      <c r="N9" s="313"/>
      <c r="O9" s="346" t="n">
        <f aca="false">SUM((I9*0)+(K9*0))</f>
        <v>0</v>
      </c>
      <c r="P9" s="315"/>
      <c r="Q9" s="316" t="n">
        <f aca="false">SUM(L9+N9)</f>
        <v>0</v>
      </c>
      <c r="R9" s="317" t="n">
        <f aca="false">SUM(M9+O9+P9)</f>
        <v>0</v>
      </c>
      <c r="S9" s="231"/>
      <c r="T9" s="231"/>
      <c r="U9" s="301"/>
      <c r="V9" s="302" t="s">
        <v>159</v>
      </c>
      <c r="W9" s="303"/>
      <c r="X9" s="112"/>
      <c r="Y9" s="112"/>
    </row>
    <row r="10" customFormat="false" ht="21" hidden="false" customHeight="true" outlineLevel="0" collapsed="false">
      <c r="A10" s="286" t="n">
        <v>65</v>
      </c>
      <c r="B10" s="304"/>
      <c r="C10" s="305"/>
      <c r="D10" s="306"/>
      <c r="E10" s="307" t="n">
        <v>3.5</v>
      </c>
      <c r="F10" s="308"/>
      <c r="G10" s="345"/>
      <c r="H10" s="308"/>
      <c r="I10" s="310"/>
      <c r="J10" s="308"/>
      <c r="K10" s="310"/>
      <c r="L10" s="311" t="n">
        <f aca="false">SUM(E10*F10*(H10+J10))</f>
        <v>0</v>
      </c>
      <c r="M10" s="312" t="n">
        <f aca="false">SUM(E10*G10*(I10+K10))</f>
        <v>0</v>
      </c>
      <c r="N10" s="313"/>
      <c r="O10" s="346" t="n">
        <f aca="false">SUM((I10*0)+(K10*0))</f>
        <v>0</v>
      </c>
      <c r="P10" s="315"/>
      <c r="Q10" s="316" t="n">
        <f aca="false">SUM(L10+N10)</f>
        <v>0</v>
      </c>
      <c r="R10" s="317" t="n">
        <f aca="false">SUM(M10+O10+P10)</f>
        <v>0</v>
      </c>
      <c r="S10" s="231"/>
      <c r="T10" s="231"/>
      <c r="U10" s="301"/>
      <c r="V10" s="302" t="s">
        <v>159</v>
      </c>
      <c r="W10" s="303"/>
      <c r="X10" s="112"/>
      <c r="Y10" s="112"/>
    </row>
    <row r="11" customFormat="false" ht="21" hidden="false" customHeight="true" outlineLevel="0" collapsed="false">
      <c r="A11" s="286" t="n">
        <v>66</v>
      </c>
      <c r="B11" s="304"/>
      <c r="C11" s="305"/>
      <c r="D11" s="306"/>
      <c r="E11" s="307" t="n">
        <v>3.5</v>
      </c>
      <c r="F11" s="308"/>
      <c r="G11" s="345"/>
      <c r="H11" s="308"/>
      <c r="I11" s="310"/>
      <c r="J11" s="308"/>
      <c r="K11" s="310"/>
      <c r="L11" s="311" t="n">
        <f aca="false">SUM(E11*F11*(H11+J11))</f>
        <v>0</v>
      </c>
      <c r="M11" s="312" t="n">
        <f aca="false">SUM(E11*G11*(I11+K11))</f>
        <v>0</v>
      </c>
      <c r="N11" s="313"/>
      <c r="O11" s="346" t="n">
        <f aca="false">SUM((I11*0)+(K11*0))</f>
        <v>0</v>
      </c>
      <c r="P11" s="315"/>
      <c r="Q11" s="316" t="n">
        <f aca="false">SUM(L11+N11)</f>
        <v>0</v>
      </c>
      <c r="R11" s="317" t="n">
        <f aca="false">SUM(M11+O11+P11)</f>
        <v>0</v>
      </c>
      <c r="S11" s="231"/>
      <c r="T11" s="231"/>
      <c r="U11" s="301"/>
      <c r="V11" s="302" t="s">
        <v>159</v>
      </c>
      <c r="W11" s="303"/>
      <c r="X11" s="112"/>
      <c r="Y11" s="112"/>
    </row>
    <row r="12" customFormat="false" ht="21" hidden="false" customHeight="true" outlineLevel="0" collapsed="false">
      <c r="A12" s="286" t="n">
        <v>67</v>
      </c>
      <c r="B12" s="304"/>
      <c r="C12" s="305"/>
      <c r="D12" s="306"/>
      <c r="E12" s="307" t="n">
        <v>3.5</v>
      </c>
      <c r="F12" s="308"/>
      <c r="G12" s="345"/>
      <c r="H12" s="308"/>
      <c r="I12" s="310"/>
      <c r="J12" s="308"/>
      <c r="K12" s="310"/>
      <c r="L12" s="311" t="n">
        <f aca="false">SUM(E12*F12*(H12+J12))</f>
        <v>0</v>
      </c>
      <c r="M12" s="312" t="n">
        <f aca="false">SUM(E12*G12*(I12+K12))</f>
        <v>0</v>
      </c>
      <c r="N12" s="313"/>
      <c r="O12" s="346" t="n">
        <f aca="false">SUM((I12*0)+(K12*0))</f>
        <v>0</v>
      </c>
      <c r="P12" s="315"/>
      <c r="Q12" s="316" t="n">
        <f aca="false">SUM(L12+N12)</f>
        <v>0</v>
      </c>
      <c r="R12" s="317" t="n">
        <f aca="false">SUM(M12+O12+P12)</f>
        <v>0</v>
      </c>
      <c r="S12" s="231"/>
      <c r="T12" s="231"/>
      <c r="U12" s="301"/>
      <c r="V12" s="302" t="s">
        <v>159</v>
      </c>
      <c r="W12" s="303"/>
      <c r="X12" s="112"/>
      <c r="Y12" s="112"/>
    </row>
    <row r="13" customFormat="false" ht="21" hidden="false" customHeight="true" outlineLevel="0" collapsed="false">
      <c r="A13" s="286" t="n">
        <v>68</v>
      </c>
      <c r="B13" s="304"/>
      <c r="C13" s="305"/>
      <c r="D13" s="306"/>
      <c r="E13" s="307" t="n">
        <v>3.5</v>
      </c>
      <c r="F13" s="308"/>
      <c r="G13" s="345"/>
      <c r="H13" s="308"/>
      <c r="I13" s="310"/>
      <c r="J13" s="308"/>
      <c r="K13" s="310"/>
      <c r="L13" s="311" t="n">
        <f aca="false">SUM(E13*F13*(H13+J13))</f>
        <v>0</v>
      </c>
      <c r="M13" s="312" t="n">
        <f aca="false">SUM(E13*G13*(I13+K13))</f>
        <v>0</v>
      </c>
      <c r="N13" s="313"/>
      <c r="O13" s="346" t="n">
        <f aca="false">SUM((I13*0)+(K13*0))</f>
        <v>0</v>
      </c>
      <c r="P13" s="315"/>
      <c r="Q13" s="316" t="n">
        <f aca="false">SUM(L13+N13)</f>
        <v>0</v>
      </c>
      <c r="R13" s="317" t="n">
        <f aca="false">SUM(M13+O13+P13)</f>
        <v>0</v>
      </c>
      <c r="S13" s="231"/>
      <c r="T13" s="231"/>
      <c r="U13" s="301"/>
      <c r="V13" s="302" t="s">
        <v>159</v>
      </c>
      <c r="W13" s="303"/>
      <c r="X13" s="112"/>
      <c r="Y13" s="112"/>
    </row>
    <row r="14" customFormat="false" ht="21" hidden="false" customHeight="true" outlineLevel="0" collapsed="false">
      <c r="A14" s="286" t="n">
        <v>69</v>
      </c>
      <c r="B14" s="304"/>
      <c r="C14" s="305"/>
      <c r="D14" s="306"/>
      <c r="E14" s="307" t="n">
        <v>3.5</v>
      </c>
      <c r="F14" s="308"/>
      <c r="G14" s="345"/>
      <c r="H14" s="308"/>
      <c r="I14" s="310"/>
      <c r="J14" s="308"/>
      <c r="K14" s="310"/>
      <c r="L14" s="311" t="n">
        <f aca="false">SUM(E14*F14*(H14+J14))</f>
        <v>0</v>
      </c>
      <c r="M14" s="312" t="n">
        <f aca="false">SUM(E14*G14*(I14+K14))</f>
        <v>0</v>
      </c>
      <c r="N14" s="313"/>
      <c r="O14" s="346" t="n">
        <f aca="false">SUM((I14*0)+(K14*0))</f>
        <v>0</v>
      </c>
      <c r="P14" s="315"/>
      <c r="Q14" s="316" t="n">
        <f aca="false">SUM(L14+N14)</f>
        <v>0</v>
      </c>
      <c r="R14" s="317" t="n">
        <f aca="false">SUM(M14+O14+P14)</f>
        <v>0</v>
      </c>
      <c r="S14" s="231"/>
      <c r="T14" s="231"/>
      <c r="U14" s="301"/>
      <c r="V14" s="302" t="s">
        <v>159</v>
      </c>
      <c r="W14" s="303"/>
      <c r="X14" s="112"/>
      <c r="Y14" s="112"/>
    </row>
    <row r="15" customFormat="false" ht="21" hidden="false" customHeight="true" outlineLevel="0" collapsed="false">
      <c r="A15" s="286" t="n">
        <v>70</v>
      </c>
      <c r="B15" s="304"/>
      <c r="C15" s="305"/>
      <c r="D15" s="306"/>
      <c r="E15" s="307" t="n">
        <v>3.5</v>
      </c>
      <c r="F15" s="308"/>
      <c r="G15" s="345"/>
      <c r="H15" s="308"/>
      <c r="I15" s="310"/>
      <c r="J15" s="308"/>
      <c r="K15" s="310"/>
      <c r="L15" s="311" t="n">
        <f aca="false">SUM(E15*F15*(H15+J15))</f>
        <v>0</v>
      </c>
      <c r="M15" s="312" t="n">
        <f aca="false">SUM(E15*G15*(I15+K15))</f>
        <v>0</v>
      </c>
      <c r="N15" s="313"/>
      <c r="O15" s="346" t="n">
        <f aca="false">SUM((I15*0)+(K15*0))</f>
        <v>0</v>
      </c>
      <c r="P15" s="315"/>
      <c r="Q15" s="316" t="n">
        <f aca="false">SUM(L15+N15)</f>
        <v>0</v>
      </c>
      <c r="R15" s="317" t="n">
        <f aca="false">SUM(M15+O15+P15)</f>
        <v>0</v>
      </c>
      <c r="S15" s="231"/>
      <c r="T15" s="231"/>
      <c r="U15" s="301"/>
      <c r="V15" s="302" t="s">
        <v>159</v>
      </c>
      <c r="W15" s="303"/>
      <c r="X15" s="112"/>
      <c r="Y15" s="112"/>
    </row>
    <row r="16" customFormat="false" ht="21" hidden="false" customHeight="true" outlineLevel="0" collapsed="false">
      <c r="A16" s="286" t="n">
        <v>71</v>
      </c>
      <c r="B16" s="304"/>
      <c r="C16" s="305"/>
      <c r="D16" s="306"/>
      <c r="E16" s="307" t="n">
        <v>3.5</v>
      </c>
      <c r="F16" s="308"/>
      <c r="G16" s="345"/>
      <c r="H16" s="308"/>
      <c r="I16" s="310"/>
      <c r="J16" s="308"/>
      <c r="K16" s="310"/>
      <c r="L16" s="311" t="n">
        <f aca="false">SUM(E16*F16*(H16+J16))</f>
        <v>0</v>
      </c>
      <c r="M16" s="312" t="n">
        <f aca="false">SUM(E16*G16*(I16+K16))</f>
        <v>0</v>
      </c>
      <c r="N16" s="313"/>
      <c r="O16" s="346" t="n">
        <f aca="false">SUM((I16*0)+(K16*0))</f>
        <v>0</v>
      </c>
      <c r="P16" s="315"/>
      <c r="Q16" s="316" t="n">
        <f aca="false">SUM(L16+N16)</f>
        <v>0</v>
      </c>
      <c r="R16" s="317" t="n">
        <f aca="false">SUM(M16+O16+P16)</f>
        <v>0</v>
      </c>
      <c r="S16" s="231"/>
      <c r="T16" s="231"/>
      <c r="U16" s="301"/>
      <c r="V16" s="302" t="s">
        <v>159</v>
      </c>
      <c r="W16" s="303"/>
      <c r="X16" s="112"/>
      <c r="Y16" s="112"/>
    </row>
    <row r="17" customFormat="false" ht="21" hidden="false" customHeight="true" outlineLevel="0" collapsed="false">
      <c r="A17" s="286" t="n">
        <v>72</v>
      </c>
      <c r="B17" s="304"/>
      <c r="C17" s="305"/>
      <c r="D17" s="306"/>
      <c r="E17" s="307" t="n">
        <v>3.5</v>
      </c>
      <c r="F17" s="308"/>
      <c r="G17" s="345"/>
      <c r="H17" s="308"/>
      <c r="I17" s="310"/>
      <c r="J17" s="308"/>
      <c r="K17" s="310"/>
      <c r="L17" s="311" t="n">
        <f aca="false">SUM(E17*F17*(H17+J17))</f>
        <v>0</v>
      </c>
      <c r="M17" s="312" t="n">
        <f aca="false">SUM(E17*G17*(I17+K17))</f>
        <v>0</v>
      </c>
      <c r="N17" s="313"/>
      <c r="O17" s="346" t="n">
        <f aca="false">SUM((I17*0)+(K17*0))</f>
        <v>0</v>
      </c>
      <c r="P17" s="315"/>
      <c r="Q17" s="316" t="n">
        <f aca="false">SUM(L17+N17)</f>
        <v>0</v>
      </c>
      <c r="R17" s="317" t="n">
        <f aca="false">SUM(M17+O17+P17)</f>
        <v>0</v>
      </c>
      <c r="S17" s="231"/>
      <c r="T17" s="231"/>
      <c r="U17" s="301"/>
      <c r="V17" s="302" t="s">
        <v>159</v>
      </c>
      <c r="W17" s="303"/>
      <c r="X17" s="112"/>
      <c r="Y17" s="112"/>
    </row>
    <row r="18" customFormat="false" ht="21" hidden="false" customHeight="true" outlineLevel="0" collapsed="false">
      <c r="A18" s="286" t="n">
        <v>73</v>
      </c>
      <c r="B18" s="304"/>
      <c r="C18" s="305"/>
      <c r="D18" s="306"/>
      <c r="E18" s="307" t="n">
        <v>3.5</v>
      </c>
      <c r="F18" s="308"/>
      <c r="G18" s="345"/>
      <c r="H18" s="308"/>
      <c r="I18" s="310"/>
      <c r="J18" s="308"/>
      <c r="K18" s="310"/>
      <c r="L18" s="311" t="n">
        <f aca="false">SUM(E18*F18*(H18+J18))</f>
        <v>0</v>
      </c>
      <c r="M18" s="312" t="n">
        <f aca="false">SUM(E18*G18*(I18+K18))</f>
        <v>0</v>
      </c>
      <c r="N18" s="313"/>
      <c r="O18" s="346" t="n">
        <f aca="false">SUM((I18*0)+(K18*0))</f>
        <v>0</v>
      </c>
      <c r="P18" s="315"/>
      <c r="Q18" s="316" t="n">
        <f aca="false">SUM(L18+N18)</f>
        <v>0</v>
      </c>
      <c r="R18" s="317" t="n">
        <f aca="false">SUM(M18+O18+P18)</f>
        <v>0</v>
      </c>
      <c r="S18" s="231"/>
      <c r="T18" s="231"/>
      <c r="U18" s="301"/>
      <c r="V18" s="302" t="s">
        <v>159</v>
      </c>
      <c r="W18" s="303"/>
      <c r="X18" s="112"/>
      <c r="Y18" s="112"/>
    </row>
    <row r="19" customFormat="false" ht="21" hidden="false" customHeight="true" outlineLevel="0" collapsed="false">
      <c r="A19" s="286" t="n">
        <v>74</v>
      </c>
      <c r="B19" s="304"/>
      <c r="C19" s="305"/>
      <c r="D19" s="306"/>
      <c r="E19" s="307" t="n">
        <v>3.5</v>
      </c>
      <c r="F19" s="308"/>
      <c r="G19" s="345"/>
      <c r="H19" s="308"/>
      <c r="I19" s="310"/>
      <c r="J19" s="308"/>
      <c r="K19" s="310"/>
      <c r="L19" s="311" t="n">
        <f aca="false">SUM(E19*F19*(H19+J19))</f>
        <v>0</v>
      </c>
      <c r="M19" s="312" t="n">
        <f aca="false">SUM(E19*G19*(I19+K19))</f>
        <v>0</v>
      </c>
      <c r="N19" s="313"/>
      <c r="O19" s="346" t="n">
        <f aca="false">SUM((I19*0)+(K19*0))</f>
        <v>0</v>
      </c>
      <c r="P19" s="315"/>
      <c r="Q19" s="316" t="n">
        <f aca="false">SUM(L19+N19)</f>
        <v>0</v>
      </c>
      <c r="R19" s="317" t="n">
        <f aca="false">SUM(M19+O19+P19)</f>
        <v>0</v>
      </c>
      <c r="S19" s="231"/>
      <c r="T19" s="231"/>
      <c r="U19" s="301"/>
      <c r="V19" s="302" t="s">
        <v>159</v>
      </c>
      <c r="W19" s="303"/>
      <c r="X19" s="112"/>
      <c r="Y19" s="112"/>
    </row>
    <row r="20" customFormat="false" ht="21" hidden="false" customHeight="true" outlineLevel="0" collapsed="false">
      <c r="A20" s="286" t="n">
        <v>75</v>
      </c>
      <c r="B20" s="304"/>
      <c r="C20" s="305"/>
      <c r="D20" s="306"/>
      <c r="E20" s="307" t="n">
        <v>3.5</v>
      </c>
      <c r="F20" s="308"/>
      <c r="G20" s="345"/>
      <c r="H20" s="308"/>
      <c r="I20" s="310"/>
      <c r="J20" s="308"/>
      <c r="K20" s="310"/>
      <c r="L20" s="311" t="n">
        <f aca="false">SUM(E20*F20*(H20+J20))</f>
        <v>0</v>
      </c>
      <c r="M20" s="312" t="n">
        <f aca="false">SUM(E20*G20*(I20+K20))</f>
        <v>0</v>
      </c>
      <c r="N20" s="313"/>
      <c r="O20" s="346" t="n">
        <f aca="false">SUM((I20*0)+(K20*0))</f>
        <v>0</v>
      </c>
      <c r="P20" s="315"/>
      <c r="Q20" s="316" t="n">
        <f aca="false">SUM(L20+N20)</f>
        <v>0</v>
      </c>
      <c r="R20" s="317" t="n">
        <f aca="false">SUM(M20+O20+P20)</f>
        <v>0</v>
      </c>
      <c r="S20" s="231"/>
      <c r="T20" s="231"/>
      <c r="U20" s="301"/>
      <c r="V20" s="302" t="s">
        <v>159</v>
      </c>
      <c r="W20" s="303"/>
      <c r="X20" s="112"/>
      <c r="Y20" s="112"/>
    </row>
    <row r="21" customFormat="false" ht="21" hidden="false" customHeight="true" outlineLevel="0" collapsed="false">
      <c r="A21" s="286" t="n">
        <v>76</v>
      </c>
      <c r="B21" s="304"/>
      <c r="C21" s="305"/>
      <c r="D21" s="306"/>
      <c r="E21" s="307" t="n">
        <v>3.5</v>
      </c>
      <c r="F21" s="308"/>
      <c r="G21" s="345"/>
      <c r="H21" s="308"/>
      <c r="I21" s="310"/>
      <c r="J21" s="308"/>
      <c r="K21" s="310"/>
      <c r="L21" s="311" t="n">
        <f aca="false">SUM(E21*F21*(H21+J21))</f>
        <v>0</v>
      </c>
      <c r="M21" s="312" t="n">
        <f aca="false">SUM(E21*G21*(I21+K21))</f>
        <v>0</v>
      </c>
      <c r="N21" s="313"/>
      <c r="O21" s="346" t="n">
        <f aca="false">SUM((I21*0)+(K21*0))</f>
        <v>0</v>
      </c>
      <c r="P21" s="315"/>
      <c r="Q21" s="316" t="n">
        <f aca="false">SUM(L21+N21)</f>
        <v>0</v>
      </c>
      <c r="R21" s="317" t="n">
        <f aca="false">SUM(M21+O21+P21)</f>
        <v>0</v>
      </c>
      <c r="S21" s="231"/>
      <c r="T21" s="231"/>
      <c r="U21" s="301"/>
      <c r="V21" s="302" t="s">
        <v>159</v>
      </c>
      <c r="W21" s="303"/>
      <c r="X21" s="112"/>
      <c r="Y21" s="112"/>
    </row>
    <row r="22" customFormat="false" ht="21" hidden="false" customHeight="true" outlineLevel="0" collapsed="false">
      <c r="A22" s="286" t="n">
        <v>77</v>
      </c>
      <c r="B22" s="318"/>
      <c r="C22" s="319"/>
      <c r="D22" s="320"/>
      <c r="E22" s="321" t="n">
        <v>3.5</v>
      </c>
      <c r="F22" s="322"/>
      <c r="G22" s="278"/>
      <c r="H22" s="322"/>
      <c r="I22" s="324"/>
      <c r="J22" s="322"/>
      <c r="K22" s="324"/>
      <c r="L22" s="325" t="n">
        <f aca="false">SUM(E22*F22*(H22+J22))</f>
        <v>0</v>
      </c>
      <c r="M22" s="326" t="n">
        <f aca="false">SUM(E22*G22*(I22+K22))</f>
        <v>0</v>
      </c>
      <c r="N22" s="327"/>
      <c r="O22" s="328" t="n">
        <f aca="false">SUM((I22*0)+(K22*0))</f>
        <v>0</v>
      </c>
      <c r="P22" s="329"/>
      <c r="Q22" s="330" t="n">
        <f aca="false">SUM(L22+N22)</f>
        <v>0</v>
      </c>
      <c r="R22" s="347" t="n">
        <f aca="false">SUM(M22+O22+P22)</f>
        <v>0</v>
      </c>
      <c r="S22" s="231"/>
      <c r="T22" s="231"/>
      <c r="U22" s="301"/>
      <c r="V22" s="302" t="s">
        <v>159</v>
      </c>
      <c r="W22" s="303"/>
      <c r="X22" s="112"/>
      <c r="Y22" s="112"/>
    </row>
    <row r="23" customFormat="false" ht="21" hidden="false" customHeight="true" outlineLevel="0" collapsed="false">
      <c r="A23" s="229" t="s">
        <v>160</v>
      </c>
      <c r="B23" s="230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7"/>
      <c r="S23" s="231"/>
      <c r="T23" s="231"/>
      <c r="U23" s="232"/>
      <c r="V23" s="232"/>
      <c r="X23" s="112"/>
    </row>
    <row r="24" customFormat="false" ht="21.75" hidden="false" customHeight="true" outlineLevel="0" collapsed="false">
      <c r="A24" s="229" t="s">
        <v>161</v>
      </c>
      <c r="B24" s="332" t="s">
        <v>162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333" t="s">
        <v>166</v>
      </c>
      <c r="Q24" s="334" t="n">
        <f aca="false">SUM(Q8:Q23)</f>
        <v>0</v>
      </c>
      <c r="R24" s="348" t="n">
        <f aca="false">SUM(R8:R23)</f>
        <v>0</v>
      </c>
      <c r="S24" s="231"/>
      <c r="T24" s="231"/>
      <c r="U24" s="232"/>
      <c r="V24" s="232"/>
      <c r="X24" s="112"/>
    </row>
    <row r="25" customFormat="false" ht="15" hidden="false" customHeight="true" outlineLevel="0" collapsed="false">
      <c r="A25" s="229" t="s">
        <v>161</v>
      </c>
      <c r="B25" s="336" t="s">
        <v>164</v>
      </c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"/>
      <c r="R25" s="23"/>
      <c r="S25" s="231"/>
      <c r="T25" s="231"/>
      <c r="U25" s="232"/>
      <c r="V25" s="232"/>
    </row>
    <row r="26" customFormat="false" ht="15" hidden="false" customHeight="true" outlineLevel="0" collapsed="false">
      <c r="A26" s="229" t="s">
        <v>161</v>
      </c>
      <c r="B26" s="336" t="s">
        <v>165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1"/>
      <c r="T26" s="231"/>
      <c r="U26" s="232"/>
      <c r="V26" s="232"/>
    </row>
    <row r="27" customFormat="false" ht="27" hidden="false" customHeight="true" outlineLevel="0" collapsed="false">
      <c r="A27" s="229"/>
      <c r="B27" s="349"/>
      <c r="C27" s="23"/>
      <c r="D27" s="23"/>
      <c r="E27" s="23"/>
      <c r="F27" s="23"/>
      <c r="G27" s="23"/>
      <c r="H27" s="23"/>
      <c r="I27" s="350" t="s">
        <v>167</v>
      </c>
      <c r="J27" s="336" t="n">
        <f aca="false">Účast_1!$M$28</f>
        <v>0</v>
      </c>
      <c r="K27" s="350"/>
      <c r="L27" s="23"/>
      <c r="M27" s="23"/>
      <c r="N27" s="23"/>
      <c r="O27" s="232"/>
      <c r="P27" s="333" t="s">
        <v>163</v>
      </c>
      <c r="Q27" s="351" t="n">
        <f aca="false">SUM(Účast_4!Q27+Účast_5!Q24)</f>
        <v>0</v>
      </c>
      <c r="R27" s="352" t="n">
        <f aca="false">SUM(Účast_4!R27+Účast_5!R24)</f>
        <v>0</v>
      </c>
      <c r="S27" s="341"/>
      <c r="T27" s="341"/>
      <c r="U27" s="232"/>
      <c r="V27" s="232"/>
    </row>
    <row r="28" customFormat="false" ht="15" hidden="false" customHeight="true" outlineLevel="0" collapsed="false">
      <c r="A28" s="229"/>
      <c r="B28" s="23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40"/>
      <c r="R28" s="1"/>
      <c r="S28" s="231"/>
      <c r="T28" s="231"/>
      <c r="U28" s="232"/>
      <c r="V28" s="232"/>
    </row>
    <row r="29" customFormat="false" ht="18" hidden="false" customHeight="true" outlineLevel="0" collapsed="false">
      <c r="R29" s="342"/>
    </row>
    <row r="30" customFormat="false" ht="18" hidden="false" customHeight="true" outlineLevel="0" collapsed="false">
      <c r="R30" s="342"/>
    </row>
    <row r="31" customFormat="false" ht="18" hidden="false" customHeight="true" outlineLevel="0" collapsed="false">
      <c r="R31" s="342"/>
    </row>
    <row r="32" customFormat="false" ht="18" hidden="false" customHeight="true" outlineLevel="0" collapsed="false">
      <c r="R32" s="342"/>
    </row>
    <row r="33" customFormat="false" ht="18" hidden="false" customHeight="true" outlineLevel="0" collapsed="false">
      <c r="R33" s="342"/>
    </row>
    <row r="34" customFormat="false" ht="18" hidden="false" customHeight="true" outlineLevel="0" collapsed="false"/>
  </sheetData>
  <sheetProtection sheet="true" password="c7d4" objects="true" scenarios="true"/>
  <mergeCells count="14">
    <mergeCell ref="F4:G4"/>
    <mergeCell ref="H4:I4"/>
    <mergeCell ref="J4:K4"/>
    <mergeCell ref="L4:M4"/>
    <mergeCell ref="N4:P4"/>
    <mergeCell ref="Q4:R4"/>
    <mergeCell ref="H5:I5"/>
    <mergeCell ref="J5:K5"/>
    <mergeCell ref="L5:M5"/>
    <mergeCell ref="N5:P5"/>
    <mergeCell ref="Q5:R5"/>
    <mergeCell ref="H6:I6"/>
    <mergeCell ref="J6:K6"/>
    <mergeCell ref="O6:P6"/>
  </mergeCells>
  <printOptions headings="false" gridLines="false" gridLinesSet="true" horizontalCentered="false" verticalCentered="false"/>
  <pageMargins left="0.620138888888889" right="0.529861111111111" top="0.984722222222222" bottom="0.984722222222222" header="0.492361111111111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&amp;R&amp;12&amp;A</oddHeader>
    <oddFooter>&amp;L&amp;12&amp;D&amp;R&amp;12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5.28"/>
    <col collapsed="false" customWidth="true" hidden="false" outlineLevel="0" max="2" min="2" style="0" width="20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5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342" width="8.85"/>
  </cols>
  <sheetData>
    <row r="1" customFormat="false" ht="13.5" hidden="false" customHeight="false" outlineLevel="0" collapsed="false">
      <c r="A1" s="354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30.75" hidden="false" customHeight="true" outlineLevel="0" collapsed="false">
      <c r="A2" s="355"/>
      <c r="B2" s="114" t="s">
        <v>168</v>
      </c>
      <c r="C2" s="115"/>
      <c r="D2" s="115"/>
      <c r="E2" s="115"/>
      <c r="F2" s="115"/>
      <c r="G2" s="115"/>
      <c r="H2" s="115"/>
      <c r="I2" s="115"/>
      <c r="J2" s="116" t="s">
        <v>64</v>
      </c>
      <c r="K2" s="117" t="n">
        <f aca="false">Úvod!$L$1</f>
        <v>2015</v>
      </c>
      <c r="L2" s="117"/>
      <c r="M2" s="113"/>
    </row>
    <row r="3" customFormat="false" ht="23.45" hidden="false" customHeight="true" outlineLevel="0" collapsed="false">
      <c r="A3" s="113"/>
      <c r="B3" s="356" t="s">
        <v>169</v>
      </c>
      <c r="C3" s="357" t="n">
        <f aca="false">Úvod!$E$6</f>
        <v>0</v>
      </c>
      <c r="D3" s="357"/>
      <c r="E3" s="357"/>
      <c r="F3" s="357"/>
      <c r="G3" s="357"/>
      <c r="H3" s="357"/>
      <c r="I3" s="113"/>
      <c r="J3" s="113"/>
      <c r="K3" s="113"/>
      <c r="L3" s="113"/>
      <c r="M3" s="113"/>
    </row>
    <row r="4" customFormat="false" ht="13.5" hidden="false" customHeight="false" outlineLevel="0" collapsed="false">
      <c r="A4" s="354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customFormat="false" ht="12.75" hidden="false" customHeight="false" outlineLevel="0" collapsed="false">
      <c r="A5" s="354"/>
      <c r="B5" s="358" t="s">
        <v>170</v>
      </c>
      <c r="C5" s="358" t="s">
        <v>171</v>
      </c>
      <c r="D5" s="358" t="s">
        <v>172</v>
      </c>
      <c r="E5" s="358" t="s">
        <v>173</v>
      </c>
      <c r="F5" s="358" t="s">
        <v>174</v>
      </c>
      <c r="G5" s="358" t="s">
        <v>175</v>
      </c>
      <c r="H5" s="358" t="s">
        <v>176</v>
      </c>
      <c r="I5" s="359" t="s">
        <v>177</v>
      </c>
      <c r="J5" s="358" t="s">
        <v>178</v>
      </c>
      <c r="K5" s="358" t="s">
        <v>178</v>
      </c>
      <c r="L5" s="360" t="s">
        <v>179</v>
      </c>
      <c r="M5" s="221"/>
    </row>
    <row r="6" customFormat="false" ht="13.5" hidden="false" customHeight="false" outlineLevel="0" collapsed="false">
      <c r="A6" s="354"/>
      <c r="B6" s="361" t="s">
        <v>180</v>
      </c>
      <c r="C6" s="361" t="s">
        <v>158</v>
      </c>
      <c r="D6" s="361" t="s">
        <v>181</v>
      </c>
      <c r="E6" s="361" t="s">
        <v>182</v>
      </c>
      <c r="F6" s="361" t="s">
        <v>183</v>
      </c>
      <c r="G6" s="361" t="s">
        <v>184</v>
      </c>
      <c r="H6" s="361" t="s">
        <v>180</v>
      </c>
      <c r="I6" s="362" t="s">
        <v>185</v>
      </c>
      <c r="J6" s="361" t="s">
        <v>186</v>
      </c>
      <c r="K6" s="361" t="s">
        <v>187</v>
      </c>
      <c r="L6" s="360"/>
      <c r="M6" s="221"/>
    </row>
    <row r="7" customFormat="false" ht="19.9" hidden="false" customHeight="true" outlineLevel="0" collapsed="false">
      <c r="A7" s="354" t="n">
        <v>1</v>
      </c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221"/>
    </row>
    <row r="8" customFormat="false" ht="19.9" hidden="false" customHeight="true" outlineLevel="0" collapsed="false">
      <c r="A8" s="354" t="n">
        <v>2</v>
      </c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221"/>
    </row>
    <row r="9" customFormat="false" ht="19.9" hidden="false" customHeight="true" outlineLevel="0" collapsed="false">
      <c r="A9" s="354" t="n">
        <v>3</v>
      </c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221"/>
    </row>
    <row r="10" customFormat="false" ht="19.9" hidden="false" customHeight="true" outlineLevel="0" collapsed="false">
      <c r="A10" s="354" t="n">
        <v>4</v>
      </c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221"/>
    </row>
    <row r="11" customFormat="false" ht="19.9" hidden="false" customHeight="true" outlineLevel="0" collapsed="false">
      <c r="A11" s="354" t="n">
        <v>5</v>
      </c>
      <c r="B11" s="364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221"/>
    </row>
    <row r="12" customFormat="false" ht="19.9" hidden="false" customHeight="true" outlineLevel="0" collapsed="false">
      <c r="A12" s="354" t="n">
        <v>6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221"/>
    </row>
    <row r="13" customFormat="false" ht="19.9" hidden="false" customHeight="true" outlineLevel="0" collapsed="false">
      <c r="A13" s="354" t="n">
        <v>7</v>
      </c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221"/>
    </row>
    <row r="14" customFormat="false" ht="19.9" hidden="false" customHeight="true" outlineLevel="0" collapsed="false">
      <c r="A14" s="354" t="n">
        <v>8</v>
      </c>
      <c r="B14" s="36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221"/>
    </row>
    <row r="15" customFormat="false" ht="19.9" hidden="false" customHeight="true" outlineLevel="0" collapsed="false">
      <c r="A15" s="354" t="n">
        <v>9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221"/>
    </row>
    <row r="16" customFormat="false" ht="19.9" hidden="false" customHeight="true" outlineLevel="0" collapsed="false">
      <c r="A16" s="354" t="n">
        <v>10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221"/>
    </row>
    <row r="17" customFormat="false" ht="19.9" hidden="false" customHeight="true" outlineLevel="0" collapsed="false">
      <c r="A17" s="354" t="n">
        <v>11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221"/>
    </row>
    <row r="18" customFormat="false" ht="19.9" hidden="false" customHeight="true" outlineLevel="0" collapsed="false">
      <c r="A18" s="354" t="n">
        <v>12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221"/>
    </row>
    <row r="19" customFormat="false" ht="19.9" hidden="false" customHeight="true" outlineLevel="0" collapsed="false">
      <c r="A19" s="354" t="n">
        <v>13</v>
      </c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221"/>
    </row>
    <row r="20" customFormat="false" ht="19.9" hidden="false" customHeight="true" outlineLevel="0" collapsed="false">
      <c r="A20" s="354" t="n">
        <v>14</v>
      </c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221"/>
    </row>
    <row r="21" customFormat="false" ht="19.9" hidden="false" customHeight="true" outlineLevel="0" collapsed="false">
      <c r="A21" s="354" t="n">
        <v>15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221"/>
    </row>
    <row r="22" customFormat="false" ht="19.9" hidden="false" customHeight="true" outlineLevel="0" collapsed="false">
      <c r="A22" s="354"/>
      <c r="B22" s="365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221"/>
    </row>
    <row r="23" customFormat="false" ht="13.5" hidden="false" customHeight="false" outlineLevel="0" collapsed="false">
      <c r="A23" s="220" t="s">
        <v>17</v>
      </c>
      <c r="B23" s="221"/>
      <c r="C23" s="222" t="s">
        <v>61</v>
      </c>
      <c r="D23" s="223"/>
      <c r="E23" s="223"/>
      <c r="F23" s="223"/>
      <c r="G23" s="223"/>
      <c r="H23" s="221"/>
      <c r="I23" s="224" t="s">
        <v>62</v>
      </c>
      <c r="J23" s="167"/>
      <c r="K23" s="167"/>
      <c r="L23" s="167"/>
      <c r="M23" s="221"/>
    </row>
    <row r="24" customFormat="false" ht="13.5" hidden="false" customHeight="false" outlineLevel="0" collapsed="false">
      <c r="A24" s="221"/>
      <c r="B24" s="225"/>
      <c r="C24" s="224"/>
      <c r="D24" s="225"/>
      <c r="E24" s="225"/>
      <c r="F24" s="225"/>
      <c r="G24" s="225"/>
      <c r="H24" s="225"/>
      <c r="I24" s="221"/>
      <c r="J24" s="225"/>
      <c r="K24" s="225"/>
      <c r="L24" s="225"/>
      <c r="M24" s="221"/>
    </row>
    <row r="25" customFormat="false" ht="12.75" hidden="false" customHeight="false" outlineLevel="0" collapsed="false">
      <c r="A25" s="354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</row>
  </sheetData>
  <mergeCells count="5">
    <mergeCell ref="K2:L2"/>
    <mergeCell ref="C3:H3"/>
    <mergeCell ref="L5:L6"/>
    <mergeCell ref="D24:H24"/>
    <mergeCell ref="J24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55:50Z</dcterms:created>
  <dc:creator>vosyka</dc:creator>
  <dc:description/>
  <dc:language>en-US</dc:language>
  <cp:lastModifiedBy>MV</cp:lastModifiedBy>
  <cp:lastPrinted>2013-06-27T09:00:32Z</cp:lastPrinted>
  <dcterms:modified xsi:type="dcterms:W3CDTF">2014-06-21T08:09:07Z</dcterms:modified>
  <cp:revision>0</cp:revision>
  <dc:subject/>
  <dc:title/>
</cp:coreProperties>
</file>