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oř. číslo</t>
  </si>
  <si>
    <t xml:space="preserve">Evid. č.</t>
  </si>
  <si>
    <t xml:space="preserve">Název organizace </t>
  </si>
  <si>
    <t xml:space="preserve">IČO 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Navržená výše dotace (Kč)</t>
  </si>
  <si>
    <t xml:space="preserve">Z toho mzdové prostředky (Kč)</t>
  </si>
  <si>
    <t xml:space="preserve">Poznámky</t>
  </si>
  <si>
    <t xml:space="preserve">3/13/2014</t>
  </si>
  <si>
    <t xml:space="preserve">Středisko volného času Ivančice, okres Brno - venkov-(Ivančice)</t>
  </si>
  <si>
    <t xml:space="preserve">0003/13/2014</t>
  </si>
  <si>
    <t xml:space="preserve">Informovaný občan - Co nám brání začít?</t>
  </si>
  <si>
    <t xml:space="preserve">1.8, 1.8, 1.7, 1.8, 1.8, 1.7, 2.2, 1.8, 2.0, 2.0</t>
  </si>
  <si>
    <t xml:space="preserve">Bez tanečního koberce a výroby triček. </t>
  </si>
  <si>
    <t xml:space="preserve">5/13/2014</t>
  </si>
  <si>
    <t xml:space="preserve">KreBul, o.p.s.-(Prachatice)</t>
  </si>
  <si>
    <t xml:space="preserve">0005/13/2014</t>
  </si>
  <si>
    <t xml:space="preserve">Podnikej tady a teď s ICM</t>
  </si>
  <si>
    <t xml:space="preserve">2.8, 2.8, 2.0, 3.0, 2.2, 2.3, 3.3, 2.5, 2.8, 2.5</t>
  </si>
  <si>
    <t xml:space="preserve">Bez aktivity č. 1.</t>
  </si>
  <si>
    <t xml:space="preserve">6/13/2014</t>
  </si>
  <si>
    <t xml:space="preserve">Asociace středoškolských klubů České republiky, o. s.-(Brno)</t>
  </si>
  <si>
    <t xml:space="preserve">0006/13/2014</t>
  </si>
  <si>
    <t xml:space="preserve">Co ti brání v podnikání v Brně</t>
  </si>
  <si>
    <t xml:space="preserve">1.0, 1.3, 1.2, 1.2, 2.2, 1.2, 1.0, 1.0, 1.2, 1.3</t>
  </si>
  <si>
    <t xml:space="preserve">7/13/2014</t>
  </si>
  <si>
    <t xml:space="preserve">Občanské sdružení KADET-(Třebíč)</t>
  </si>
  <si>
    <t xml:space="preserve">0007/13/2014</t>
  </si>
  <si>
    <t xml:space="preserve">Nebojte se myslet</t>
  </si>
  <si>
    <t xml:space="preserve">2.5, 2.3, 1.8, 2.2, 3.0, 1.5, 2.8, 2.5, 3.2, 2.3</t>
  </si>
  <si>
    <t xml:space="preserve">8/13/2014</t>
  </si>
  <si>
    <t xml:space="preserve">Labyrint SVČVS Kladno-(Kladno)</t>
  </si>
  <si>
    <t xml:space="preserve">0008/13/2014</t>
  </si>
  <si>
    <t xml:space="preserve">Nebojte se podnikat</t>
  </si>
  <si>
    <t xml:space="preserve">1.8, 2.0, 1.7, 2.2, 2.3, 2.2, 2.7, 2.0, 2.5, 2.2</t>
  </si>
  <si>
    <t xml:space="preserve">9/13/2014</t>
  </si>
  <si>
    <t xml:space="preserve">Středisko volného času Pohořelice-(Pohořelice)</t>
  </si>
  <si>
    <t xml:space="preserve">0009/13/2014</t>
  </si>
  <si>
    <t xml:space="preserve">Nebojme se podnikání s ICM SVČ Pohořelice</t>
  </si>
  <si>
    <t xml:space="preserve">2.0, 2.3, 1.7, 2.5, 2.5, 1.8, 3.0, 2.0, 2.0, 2.0</t>
  </si>
  <si>
    <t xml:space="preserve">10/13/2014</t>
  </si>
  <si>
    <t xml:space="preserve">Krajská rada dětí a mládže Karlovarska, o. s.-(Cheb)</t>
  </si>
  <si>
    <t xml:space="preserve">0010/13/2014</t>
  </si>
  <si>
    <t xml:space="preserve">Co ti brání v podnikání</t>
  </si>
  <si>
    <t xml:space="preserve">2.5, 2.0, 2.0, 2.0, 2.3, 1.8, 3.0, 1.8, 3.2, 2.5</t>
  </si>
  <si>
    <t xml:space="preserve">11/13/2014</t>
  </si>
  <si>
    <t xml:space="preserve">Občanské sdružení AVE-(Petrovice u Karviné)</t>
  </si>
  <si>
    <t xml:space="preserve">0011/13/2014</t>
  </si>
  <si>
    <t xml:space="preserve">Od nápadu k podnikání - sociální podnikání pro mladé</t>
  </si>
  <si>
    <t xml:space="preserve">1.5, 1.5, 1.5, 1.5, 1.5, 2.0, 2.0, 2.0, 2.0, 1.3</t>
  </si>
  <si>
    <t xml:space="preserve">12/13/2014</t>
  </si>
  <si>
    <t xml:space="preserve">Klub studentů, rodičů a přátel Cyrilometodějského gymnázia v Prostějově-(Prostějov)</t>
  </si>
  <si>
    <t xml:space="preserve">0012/13/2014</t>
  </si>
  <si>
    <t xml:space="preserve">Co ti brání v podnikání, aneb Jsme mladí a podnikaví</t>
  </si>
  <si>
    <t xml:space="preserve">1.7, 1.5, 1.7, 1.8, 1.5, 1.7, 2.0, 1.3, 1.7, 1.7</t>
  </si>
  <si>
    <t xml:space="preserve">14/13/2014</t>
  </si>
  <si>
    <t xml:space="preserve">RADAMBUK - Rada dětí a mládeže Jihočeského kraje-(České Budějovice)</t>
  </si>
  <si>
    <t xml:space="preserve">0014/13/2014</t>
  </si>
  <si>
    <t xml:space="preserve">Podnikání s přehledem</t>
  </si>
  <si>
    <t xml:space="preserve">1.7, 2.0, 1.7, 2.2, 2.0, 1.8, 1.7, 1.8, 2.0, 1.7</t>
  </si>
  <si>
    <t xml:space="preserve">19/13/2014</t>
  </si>
  <si>
    <t xml:space="preserve">Dům dětí a mládeže Ostrov-(Slaný)</t>
  </si>
  <si>
    <t xml:space="preserve">0019/13/2014</t>
  </si>
  <si>
    <t xml:space="preserve">I ty můžeš podnikat!</t>
  </si>
  <si>
    <t xml:space="preserve">1.8, 2.7, 2.0, 2.7, 3.5, 3.0, 2.5, 1.8, 2.7, 2.7</t>
  </si>
  <si>
    <t xml:space="preserve">Bez zařízení na výrobu placek.</t>
  </si>
  <si>
    <t xml:space="preserve">21/13/2014</t>
  </si>
  <si>
    <t xml:space="preserve">Klub přátel ICM-(Uherské Hradiště)</t>
  </si>
  <si>
    <t xml:space="preserve">0021/13/2014</t>
  </si>
  <si>
    <t xml:space="preserve">Rozjeď byznys – Co ti brání v podnikání?</t>
  </si>
  <si>
    <t xml:space="preserve">1.0, 1.0, 1.0, 1.0, 1.0, 1.0, 1.0, 1.0, 1.0, 1.0</t>
  </si>
  <si>
    <t xml:space="preserve">22/13/2014</t>
  </si>
  <si>
    <t xml:space="preserve">Klub přátel a sponzorů Domu dětí a mládeže-(Lomnice nad Popelkou)</t>
  </si>
  <si>
    <t xml:space="preserve">0022/13/2014</t>
  </si>
  <si>
    <t xml:space="preserve">"Právo na informace právě teď! Co ti brání v podnikání?”</t>
  </si>
  <si>
    <t xml:space="preserve">2.0, 2.2, 2.2, 2.3, 1.5, 1.5, 2.2, 2.2, 2.3, 1.5</t>
  </si>
  <si>
    <t xml:space="preserve">Pouze na aktivitu "Zkuste to na vlastní noze".</t>
  </si>
  <si>
    <t xml:space="preserve">23/13/2014</t>
  </si>
  <si>
    <t xml:space="preserve">Dům dětí a mládeže hl. m. Prahy-(Praha 8)</t>
  </si>
  <si>
    <t xml:space="preserve">0023/13/2014</t>
  </si>
  <si>
    <t xml:space="preserve">Infokampaň - "Co ti brání v podnikání"</t>
  </si>
  <si>
    <t xml:space="preserve">1.8, 1.5, 1.3, 2.0, 3.0, 2.0, 2.5, 1.3, 1.8, 1.3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false" hidden="tru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24.85"/>
    <col collapsed="false" customWidth="true" hidden="false" outlineLevel="0" max="7" min="7" style="0" width="11.99"/>
    <col collapsed="false" customWidth="true" hidden="tru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29.56"/>
    <col collapsed="false" customWidth="true" hidden="false" outlineLevel="0" max="13" min="13" style="0" width="5.56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s="10" customFormat="true" ht="38.25" hidden="false" customHeight="false" outlineLevel="0" collapsed="false">
      <c r="A2" s="5" t="n">
        <v>1</v>
      </c>
      <c r="B2" s="6" t="s">
        <v>11</v>
      </c>
      <c r="C2" s="7" t="s">
        <v>12</v>
      </c>
      <c r="D2" s="8" t="s">
        <v>13</v>
      </c>
      <c r="E2" s="6" t="n">
        <v>44946902</v>
      </c>
      <c r="F2" s="7" t="s">
        <v>14</v>
      </c>
      <c r="G2" s="8" t="n">
        <v>30000</v>
      </c>
      <c r="H2" s="8" t="n">
        <v>42857</v>
      </c>
      <c r="I2" s="8" t="s">
        <v>15</v>
      </c>
      <c r="J2" s="9" t="n">
        <v>23000</v>
      </c>
      <c r="K2" s="8" t="n">
        <v>4800</v>
      </c>
      <c r="L2" s="7" t="s">
        <v>16</v>
      </c>
    </row>
    <row r="3" s="16" customFormat="true" ht="12.75" hidden="false" customHeight="false" outlineLevel="0" collapsed="false">
      <c r="A3" s="11" t="n">
        <v>2</v>
      </c>
      <c r="B3" s="12" t="s">
        <v>17</v>
      </c>
      <c r="C3" s="13" t="s">
        <v>18</v>
      </c>
      <c r="D3" s="14" t="s">
        <v>19</v>
      </c>
      <c r="E3" s="12" t="n">
        <v>28553268</v>
      </c>
      <c r="F3" s="13" t="s">
        <v>20</v>
      </c>
      <c r="G3" s="14" t="n">
        <v>30000</v>
      </c>
      <c r="H3" s="14" t="n">
        <v>43000</v>
      </c>
      <c r="I3" s="14" t="s">
        <v>21</v>
      </c>
      <c r="J3" s="15" t="n">
        <v>18000</v>
      </c>
      <c r="K3" s="14" t="n">
        <v>4000</v>
      </c>
      <c r="L3" s="13" t="s">
        <v>22</v>
      </c>
    </row>
    <row r="4" s="16" customFormat="true" ht="38.25" hidden="false" customHeight="false" outlineLevel="0" collapsed="false">
      <c r="A4" s="11" t="n">
        <v>3</v>
      </c>
      <c r="B4" s="12" t="s">
        <v>23</v>
      </c>
      <c r="C4" s="13" t="s">
        <v>24</v>
      </c>
      <c r="D4" s="14" t="s">
        <v>25</v>
      </c>
      <c r="E4" s="12" t="n">
        <v>531413</v>
      </c>
      <c r="F4" s="13" t="s">
        <v>26</v>
      </c>
      <c r="G4" s="14" t="n">
        <v>30000</v>
      </c>
      <c r="H4" s="14" t="n">
        <v>47000</v>
      </c>
      <c r="I4" s="14" t="s">
        <v>27</v>
      </c>
      <c r="J4" s="15" t="n">
        <v>30000</v>
      </c>
      <c r="K4" s="14" t="n">
        <v>0</v>
      </c>
      <c r="L4" s="13"/>
    </row>
    <row r="5" s="16" customFormat="true" ht="25.5" hidden="false" customHeight="false" outlineLevel="0" collapsed="false">
      <c r="A5" s="11" t="n">
        <v>4</v>
      </c>
      <c r="B5" s="12" t="s">
        <v>28</v>
      </c>
      <c r="C5" s="13" t="s">
        <v>29</v>
      </c>
      <c r="D5" s="14" t="s">
        <v>30</v>
      </c>
      <c r="E5" s="12" t="n">
        <v>26639904</v>
      </c>
      <c r="F5" s="13" t="s">
        <v>31</v>
      </c>
      <c r="G5" s="14" t="n">
        <v>30000</v>
      </c>
      <c r="H5" s="14" t="n">
        <v>43000</v>
      </c>
      <c r="I5" s="14" t="s">
        <v>32</v>
      </c>
      <c r="J5" s="15" t="n">
        <v>30000</v>
      </c>
      <c r="K5" s="14" t="n">
        <v>2500</v>
      </c>
      <c r="L5" s="13"/>
    </row>
    <row r="6" s="16" customFormat="true" ht="25.5" hidden="false" customHeight="false" outlineLevel="0" collapsed="false">
      <c r="A6" s="11" t="n">
        <v>5</v>
      </c>
      <c r="B6" s="12" t="s">
        <v>33</v>
      </c>
      <c r="C6" s="13" t="s">
        <v>34</v>
      </c>
      <c r="D6" s="14" t="s">
        <v>35</v>
      </c>
      <c r="E6" s="12" t="n">
        <v>873195</v>
      </c>
      <c r="F6" s="13" t="s">
        <v>36</v>
      </c>
      <c r="G6" s="14" t="n">
        <v>29983</v>
      </c>
      <c r="H6" s="14" t="n">
        <v>198535</v>
      </c>
      <c r="I6" s="14" t="s">
        <v>37</v>
      </c>
      <c r="J6" s="15" t="n">
        <v>27000</v>
      </c>
      <c r="K6" s="14" t="n">
        <v>9900</v>
      </c>
      <c r="L6" s="13"/>
    </row>
    <row r="7" s="16" customFormat="true" ht="25.5" hidden="false" customHeight="false" outlineLevel="0" collapsed="false">
      <c r="A7" s="11" t="n">
        <v>6</v>
      </c>
      <c r="B7" s="12" t="s">
        <v>38</v>
      </c>
      <c r="C7" s="13" t="s">
        <v>39</v>
      </c>
      <c r="D7" s="14" t="s">
        <v>40</v>
      </c>
      <c r="E7" s="12" t="n">
        <v>60575573</v>
      </c>
      <c r="F7" s="13" t="s">
        <v>41</v>
      </c>
      <c r="G7" s="14" t="n">
        <v>20900</v>
      </c>
      <c r="H7" s="14" t="n">
        <v>29900</v>
      </c>
      <c r="I7" s="14" t="s">
        <v>42</v>
      </c>
      <c r="J7" s="15" t="n">
        <v>20000</v>
      </c>
      <c r="K7" s="14" t="n">
        <v>16000</v>
      </c>
      <c r="L7" s="13"/>
    </row>
    <row r="8" s="16" customFormat="true" ht="25.5" hidden="false" customHeight="false" outlineLevel="0" collapsed="false">
      <c r="A8" s="11" t="n">
        <v>7</v>
      </c>
      <c r="B8" s="12" t="s">
        <v>43</v>
      </c>
      <c r="C8" s="13" t="s">
        <v>44</v>
      </c>
      <c r="D8" s="14" t="s">
        <v>45</v>
      </c>
      <c r="E8" s="12" t="n">
        <v>26623820</v>
      </c>
      <c r="F8" s="13" t="s">
        <v>46</v>
      </c>
      <c r="G8" s="14" t="n">
        <v>30000</v>
      </c>
      <c r="H8" s="14" t="n">
        <v>43000</v>
      </c>
      <c r="I8" s="14" t="s">
        <v>47</v>
      </c>
      <c r="J8" s="15" t="n">
        <v>25000</v>
      </c>
      <c r="K8" s="14" t="n">
        <v>5000</v>
      </c>
      <c r="L8" s="13"/>
    </row>
    <row r="9" s="16" customFormat="true" ht="25.5" hidden="false" customHeight="false" outlineLevel="0" collapsed="false">
      <c r="A9" s="11" t="n">
        <v>8</v>
      </c>
      <c r="B9" s="12" t="s">
        <v>48</v>
      </c>
      <c r="C9" s="13" t="s">
        <v>49</v>
      </c>
      <c r="D9" s="14" t="s">
        <v>50</v>
      </c>
      <c r="E9" s="12" t="n">
        <v>65468431</v>
      </c>
      <c r="F9" s="13" t="s">
        <v>51</v>
      </c>
      <c r="G9" s="14" t="n">
        <v>10500</v>
      </c>
      <c r="H9" s="14" t="n">
        <v>14900</v>
      </c>
      <c r="I9" s="14" t="s">
        <v>52</v>
      </c>
      <c r="J9" s="15" t="n">
        <v>10500</v>
      </c>
      <c r="K9" s="14" t="n">
        <v>3500</v>
      </c>
      <c r="L9" s="13"/>
    </row>
    <row r="10" s="16" customFormat="true" ht="38.25" hidden="false" customHeight="false" outlineLevel="0" collapsed="false">
      <c r="A10" s="11" t="n">
        <v>9</v>
      </c>
      <c r="B10" s="12" t="s">
        <v>53</v>
      </c>
      <c r="C10" s="13" t="s">
        <v>54</v>
      </c>
      <c r="D10" s="14" t="s">
        <v>55</v>
      </c>
      <c r="E10" s="12" t="n">
        <v>44159862</v>
      </c>
      <c r="F10" s="13" t="s">
        <v>56</v>
      </c>
      <c r="G10" s="14" t="n">
        <v>18500</v>
      </c>
      <c r="H10" s="14" t="n">
        <v>27000</v>
      </c>
      <c r="I10" s="14" t="s">
        <v>57</v>
      </c>
      <c r="J10" s="15" t="n">
        <v>18500</v>
      </c>
      <c r="K10" s="14" t="n">
        <v>5000</v>
      </c>
      <c r="L10" s="13"/>
    </row>
    <row r="11" s="16" customFormat="true" ht="38.25" hidden="false" customHeight="false" outlineLevel="0" collapsed="false">
      <c r="A11" s="11" t="n">
        <v>10</v>
      </c>
      <c r="B11" s="12" t="s">
        <v>58</v>
      </c>
      <c r="C11" s="13" t="s">
        <v>59</v>
      </c>
      <c r="D11" s="14" t="s">
        <v>60</v>
      </c>
      <c r="E11" s="12" t="n">
        <v>26516519</v>
      </c>
      <c r="F11" s="13" t="s">
        <v>61</v>
      </c>
      <c r="G11" s="14" t="n">
        <v>17100</v>
      </c>
      <c r="H11" s="14" t="n">
        <v>24587</v>
      </c>
      <c r="I11" s="14" t="s">
        <v>62</v>
      </c>
      <c r="J11" s="15" t="n">
        <v>17000</v>
      </c>
      <c r="K11" s="14" t="n">
        <v>4000</v>
      </c>
      <c r="L11" s="13"/>
    </row>
    <row r="12" s="16" customFormat="true" ht="25.5" hidden="false" customHeight="false" outlineLevel="0" collapsed="false">
      <c r="A12" s="11" t="n">
        <v>11</v>
      </c>
      <c r="B12" s="12" t="s">
        <v>63</v>
      </c>
      <c r="C12" s="13" t="s">
        <v>64</v>
      </c>
      <c r="D12" s="14" t="s">
        <v>65</v>
      </c>
      <c r="E12" s="12" t="n">
        <v>46416277</v>
      </c>
      <c r="F12" s="13" t="s">
        <v>66</v>
      </c>
      <c r="G12" s="14" t="n">
        <v>17000</v>
      </c>
      <c r="H12" s="14" t="n">
        <v>25000</v>
      </c>
      <c r="I12" s="14" t="s">
        <v>67</v>
      </c>
      <c r="J12" s="15" t="n">
        <v>10000</v>
      </c>
      <c r="K12" s="14" t="n">
        <v>0</v>
      </c>
      <c r="L12" s="13" t="s">
        <v>68</v>
      </c>
    </row>
    <row r="13" s="16" customFormat="true" ht="25.5" hidden="false" customHeight="false" outlineLevel="0" collapsed="false">
      <c r="A13" s="11" t="n">
        <v>12</v>
      </c>
      <c r="B13" s="12" t="s">
        <v>69</v>
      </c>
      <c r="C13" s="13" t="s">
        <v>70</v>
      </c>
      <c r="D13" s="14" t="s">
        <v>71</v>
      </c>
      <c r="E13" s="12" t="n">
        <v>26606976</v>
      </c>
      <c r="F13" s="13" t="s">
        <v>72</v>
      </c>
      <c r="G13" s="14" t="n">
        <v>30000</v>
      </c>
      <c r="H13" s="14" t="n">
        <v>43035</v>
      </c>
      <c r="I13" s="14" t="s">
        <v>73</v>
      </c>
      <c r="J13" s="15" t="n">
        <v>30000</v>
      </c>
      <c r="K13" s="14" t="n">
        <v>3000</v>
      </c>
      <c r="L13" s="13"/>
    </row>
    <row r="14" s="16" customFormat="true" ht="38.25" hidden="false" customHeight="false" outlineLevel="0" collapsed="false">
      <c r="A14" s="11" t="n">
        <v>13</v>
      </c>
      <c r="B14" s="12" t="s">
        <v>74</v>
      </c>
      <c r="C14" s="13" t="s">
        <v>75</v>
      </c>
      <c r="D14" s="14" t="s">
        <v>76</v>
      </c>
      <c r="E14" s="12" t="n">
        <v>49224351</v>
      </c>
      <c r="F14" s="13" t="s">
        <v>77</v>
      </c>
      <c r="G14" s="14" t="n">
        <v>30000</v>
      </c>
      <c r="H14" s="14" t="n">
        <v>45000</v>
      </c>
      <c r="I14" s="14" t="s">
        <v>78</v>
      </c>
      <c r="J14" s="15" t="n">
        <v>17000</v>
      </c>
      <c r="K14" s="14" t="n">
        <v>4800</v>
      </c>
      <c r="L14" s="13" t="s">
        <v>79</v>
      </c>
    </row>
    <row r="15" s="16" customFormat="true" ht="26.25" hidden="false" customHeight="false" outlineLevel="0" collapsed="false">
      <c r="A15" s="11" t="n">
        <v>14</v>
      </c>
      <c r="B15" s="12" t="s">
        <v>80</v>
      </c>
      <c r="C15" s="13" t="s">
        <v>81</v>
      </c>
      <c r="D15" s="14" t="s">
        <v>82</v>
      </c>
      <c r="E15" s="12" t="n">
        <v>64289</v>
      </c>
      <c r="F15" s="13" t="s">
        <v>83</v>
      </c>
      <c r="G15" s="14" t="n">
        <v>30000</v>
      </c>
      <c r="H15" s="14" t="n">
        <v>45000</v>
      </c>
      <c r="I15" s="14" t="s">
        <v>84</v>
      </c>
      <c r="J15" s="15" t="n">
        <v>30000</v>
      </c>
      <c r="K15" s="14" t="n">
        <v>9000</v>
      </c>
      <c r="L15" s="13"/>
    </row>
    <row r="16" customFormat="false" ht="13.5" hidden="false" customHeight="false" outlineLevel="0" collapsed="false">
      <c r="A16" s="17"/>
      <c r="B16" s="18"/>
      <c r="C16" s="18" t="s">
        <v>85</v>
      </c>
      <c r="D16" s="18"/>
      <c r="E16" s="19"/>
      <c r="F16" s="18"/>
      <c r="G16" s="18" t="n">
        <f aca="false">SUM(G2:G15)</f>
        <v>353983</v>
      </c>
      <c r="H16" s="18" t="n">
        <f aca="false">SUM(H2:H15)</f>
        <v>671814</v>
      </c>
      <c r="I16" s="18"/>
      <c r="J16" s="18" t="n">
        <f aca="false">SUM(J2:J15)</f>
        <v>306000</v>
      </c>
      <c r="K16" s="18" t="n">
        <f aca="false">SUM(K2:K15)</f>
        <v>71500</v>
      </c>
      <c r="L16" s="20"/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znam podpořených projektů v programu "Informace právě teď! Co ti brání v podnikání?", 2014      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9:19Z</dcterms:created>
  <dc:creator>Urban Michal</dc:creator>
  <dc:description/>
  <dc:language>en-US</dc:language>
  <cp:lastModifiedBy>knappovah</cp:lastModifiedBy>
  <cp:lastPrinted>2014-06-26T09:29:31Z</cp:lastPrinted>
  <dcterms:modified xsi:type="dcterms:W3CDTF">2014-08-25T11:18:55Z</dcterms:modified>
  <cp:revision>0</cp:revision>
  <dc:subject/>
  <dc:title/>
</cp:coreProperties>
</file>