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.1.1" sheetId="5" state="visible" r:id="rId6"/>
    <sheet name="A4.1.2" sheetId="6" state="visible" r:id="rId7"/>
    <sheet name="A4.2" sheetId="7" state="visible" r:id="rId8"/>
    <sheet name="A4.3" sheetId="8" state="visible" r:id="rId9"/>
  </sheets>
  <externalReferences>
    <externalReference r:id="rId10"/>
  </externalReferences>
  <definedNames>
    <definedName function="false" hidden="false" localSheetId="1" name="_xlnm.Print_Area" vbProcedure="false">A1!$C$3:$N$27</definedName>
    <definedName function="false" hidden="false" localSheetId="2" name="_xlnm.Print_Area" vbProcedure="false">A2!$C$3:$N$22</definedName>
    <definedName function="false" hidden="false" localSheetId="3" name="_xlnm.Print_Area" vbProcedure="false">A3!$C$3:$P$20</definedName>
    <definedName function="false" hidden="false" localSheetId="4" name="_xlnm.Print_Area" vbProcedure="false">'A4.1.1'!$C$3:$P$38</definedName>
    <definedName function="false" hidden="false" localSheetId="5" name="_xlnm.Print_Area" vbProcedure="false">'A4.1.2'!$C$3:$P$36</definedName>
    <definedName function="false" hidden="false" localSheetId="6" name="_xlnm.Print_Area" vbProcedure="false">'A4.2'!$C$3:$K$40</definedName>
    <definedName function="false" hidden="false" localSheetId="7" name="_xlnm.Print_Area" vbProcedure="false">'A4.3'!$C$3:$M$39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A1!$I$12:$N$26</definedName>
    <definedName function="false" hidden="false" localSheetId="2" name="Datova_oblast" vbProcedure="false">A2!$I$12:$N$21</definedName>
    <definedName function="false" hidden="false" localSheetId="3" name="Datova_oblast" vbProcedure="false">A3!$I$13:$P$18</definedName>
    <definedName function="false" hidden="false" localSheetId="4" name="Datova_oblast" vbProcedure="false">'A4.1.1'!$I$12:$P$30</definedName>
    <definedName function="false" hidden="false" localSheetId="5" name="Datova_oblast" vbProcedure="false">'A4.1.2'!$I$12:$P$28</definedName>
    <definedName function="false" hidden="false" localSheetId="6" name="Datova_oblast" vbProcedure="false">'A4.2'!$I$16:$K$38</definedName>
    <definedName function="false" hidden="false" localSheetId="7" name="Datova_oblast" vbProcedure="false">'A4.3'!$I$1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1">
  <si>
    <t xml:space="preserve">A. Základní údaje o vzdělávání v České republic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údaje – celkový přehled – podle formy hospodaření a zřizovatele </t>
  </si>
  <si>
    <t xml:space="preserve">Tabulka 2</t>
  </si>
  <si>
    <t xml:space="preserve">Základní údaje – celkový přehled – podle zřizovatele </t>
  </si>
  <si>
    <t xml:space="preserve">Tabulka 3</t>
  </si>
  <si>
    <t xml:space="preserve">Základní údaje – celkový přehled nárokových a nenárokových složek platu  zaměstnanců placených ze státního rozpočtu (včetně ESF) a vědecko-pedagogických pracovníků</t>
  </si>
  <si>
    <t xml:space="preserve">Tabulka 4</t>
  </si>
  <si>
    <t xml:space="preserve">Základní údaje – porovnání průměrné měsíční mzdy/platu (ze SR bez ESF) ve školství s průměrnou měsíční mzdou v ČR a dynamika růstu nominálních a reálných mezd/platů v letech 2010–2013</t>
  </si>
  <si>
    <t xml:space="preserve">Tabulka 5</t>
  </si>
  <si>
    <t xml:space="preserve">Základní údaje – porovnání průměrné měsíční mzdy/platu (ze SR včetně ESF) ve školství s průměrnou měsíční mzdou v ČR a dynamika růstu nominálních a reálných mezd/platů v letech 2010–2013</t>
  </si>
  <si>
    <t xml:space="preserve">Tabulka 6</t>
  </si>
  <si>
    <t xml:space="preserve">Základní údaje – porovnání průměrného měsíčního platu pedagogických pracovníků RgŠ s průměrnou měsíční mzdou v ČR</t>
  </si>
  <si>
    <t xml:space="preserve">Tabulka 7</t>
  </si>
  <si>
    <t xml:space="preserve">Základní údaje – porovnání průměrného měsíčního platu učitele základní školy a učitele střední školy s průměrnou měsíční mzdou v ČR – podle území</t>
  </si>
  <si>
    <t xml:space="preserve">Tab. A1:</t>
  </si>
  <si>
    <t xml:space="preserve">Základní údaje – celkový přehled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13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privátní sektor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</t>
  </si>
  <si>
    <t xml:space="preserve">Tab. A2:</t>
  </si>
  <si>
    <t xml:space="preserve">Základní údaje – celkový přehled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kraj</t>
  </si>
  <si>
    <t xml:space="preserve">Zřizovatel: privátní sektor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ategorie zaměstnanců: vědecko-pedagogičtí pracovníci placení ze státního rozpočtu bez ESF</t>
  </si>
  <si>
    <t xml:space="preserve">Celkem věd.–ped. pracovníci</t>
  </si>
  <si>
    <t xml:space="preserve">Komentáře:</t>
  </si>
  <si>
    <t xml:space="preserve">Zdroj: Škol (MŠMT) P 1-04, P 1a-04</t>
  </si>
  <si>
    <t xml:space="preserve">1)</t>
  </si>
  <si>
    <t xml:space="preserve">Údaje jsou bez vysokých škol a bez CSVŠ, které složky platu nesledují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10–2013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11/10</t>
  </si>
  <si>
    <t xml:space="preserve">2012/11</t>
  </si>
  <si>
    <t xml:space="preserve">2013/12</t>
  </si>
  <si>
    <t xml:space="preserve">2013/10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.</t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r>
      <rPr>
        <b val="true"/>
        <sz val="10"/>
        <rFont val="Arial Narrow"/>
        <family val="2"/>
        <charset val="238"/>
      </rPr>
      <t xml:space="preserve">Reálná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R celkem (na přepočtené osoby)</t>
  </si>
  <si>
    <t xml:space="preserve">z toho nepodnikatelská sféra</t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Index spotř. cen (průměr r. 2010=100)</t>
  </si>
  <si>
    <t xml:space="preserve">Meziroční inflace (v %)</t>
  </si>
  <si>
    <t xml:space="preserve">–</t>
  </si>
  <si>
    <t xml:space="preserve">Zdroj: Škol (MŠMT) P 1-04, P 1a-04, P 1b-04, ČSÚ</t>
  </si>
  <si>
    <t xml:space="preserve">Údaje o průměrné reálné mzdě za rok 2010–2013 jsou přepočteny na srovnatelnou metodiku roku 2013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gymnázia, střední školy se sportovním zaměřením, střední školy vzdělávající v oborech E, H, C, J, M a L dle nařízení vlády č. 211/2010 Sb. a konzervatoře –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škol pro žáky se speciálními vzdělávacími potřebami.</t>
  </si>
  <si>
    <t xml:space="preserve">6)</t>
  </si>
  <si>
    <t xml:space="preserve">Učitelé placeni ze státního rozpočtu včetně ESF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10–2013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324000</xdr:rowOff>
    </xdr:to>
    <xdr:sp>
      <xdr:nvSpPr>
        <xdr:cNvPr id="3" name="TL_4"/>
        <xdr:cNvSpPr/>
      </xdr:nvSpPr>
      <xdr:spPr>
        <a:xfrm>
          <a:off x="6410520" y="2257920"/>
          <a:ext cx="744120" cy="3139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26575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457560</xdr:rowOff>
    </xdr:to>
    <xdr:sp>
      <xdr:nvSpPr>
        <xdr:cNvPr id="5" name="TL_6"/>
        <xdr:cNvSpPr/>
      </xdr:nvSpPr>
      <xdr:spPr>
        <a:xfrm>
          <a:off x="6410520" y="32194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480</xdr:rowOff>
    </xdr:to>
    <xdr:sp>
      <xdr:nvSpPr>
        <xdr:cNvPr id="6" name="TL_7"/>
        <xdr:cNvSpPr/>
      </xdr:nvSpPr>
      <xdr:spPr>
        <a:xfrm>
          <a:off x="6410520" y="3782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182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customFormat="false" ht="30" hidden="false" customHeight="true" outlineLevel="0" collapsed="false">
      <c r="G2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0" min="10" style="15" width="12.14"/>
    <col collapsed="false" customWidth="true" hidden="false" outlineLevel="0" max="11" min="11" style="15" width="11.7"/>
    <col collapsed="false" customWidth="true" hidden="false" outlineLevel="0" max="12" min="12" style="15" width="11.85"/>
    <col collapsed="false" customWidth="true" hidden="false" outlineLevel="0" max="13" min="13" style="15" width="10.99"/>
    <col collapsed="false" customWidth="true" hidden="false" outlineLevel="0" max="14" min="14" style="15" width="8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</v>
      </c>
      <c r="D3" s="19"/>
      <c r="E3" s="19"/>
      <c r="F3" s="19"/>
      <c r="G3" s="18" t="s">
        <v>20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/>
      <c r="J4" s="21" t="s">
        <v>22</v>
      </c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/>
      <c r="J5" s="22" t="s">
        <v>25</v>
      </c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28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31</v>
      </c>
      <c r="L7" s="34" t="s">
        <v>32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38" t="s">
        <v>3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</row>
    <row r="13" customFormat="false" ht="12.75" hidden="false" customHeight="false" outlineLevel="0" collapsed="false">
      <c r="B13" s="29"/>
      <c r="C13" s="39"/>
      <c r="D13" s="40" t="s">
        <v>36</v>
      </c>
      <c r="E13" s="40"/>
      <c r="F13" s="40"/>
      <c r="G13" s="41"/>
      <c r="H13" s="42"/>
      <c r="I13" s="43" t="n">
        <v>272155.253999998</v>
      </c>
      <c r="J13" s="44" t="n">
        <v>80649020.9770003</v>
      </c>
      <c r="K13" s="45" t="n">
        <v>4918728.35000001</v>
      </c>
      <c r="L13" s="46" t="n">
        <v>85567749.327</v>
      </c>
      <c r="M13" s="47" t="n">
        <v>24694.5508098969</v>
      </c>
      <c r="N13" s="48" t="n">
        <v>0.0220476964555019</v>
      </c>
      <c r="O13" s="37"/>
    </row>
    <row r="14" customFormat="false" ht="13.5" hidden="false" customHeight="false" outlineLevel="0" collapsed="false">
      <c r="B14" s="29"/>
      <c r="C14" s="49"/>
      <c r="D14" s="50" t="s">
        <v>37</v>
      </c>
      <c r="E14" s="50"/>
      <c r="F14" s="50"/>
      <c r="G14" s="51"/>
      <c r="H14" s="52"/>
      <c r="I14" s="53" t="n">
        <v>272155.253999998</v>
      </c>
      <c r="J14" s="54" t="n">
        <v>80649020.9770003</v>
      </c>
      <c r="K14" s="55" t="n">
        <v>4918728.35000001</v>
      </c>
      <c r="L14" s="56" t="n">
        <v>85567749.327</v>
      </c>
      <c r="M14" s="57" t="n">
        <v>24694.5508098969</v>
      </c>
      <c r="N14" s="58" t="n">
        <v>0.0220476964555019</v>
      </c>
      <c r="O14" s="37"/>
    </row>
    <row r="15" customFormat="false" ht="13.5" hidden="false" customHeight="false" outlineLevel="0" collapsed="false">
      <c r="B15" s="29"/>
      <c r="C15" s="59" t="s">
        <v>38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7"/>
    </row>
    <row r="16" customFormat="false" ht="12.75" hidden="false" customHeight="false" outlineLevel="0" collapsed="false">
      <c r="B16" s="29"/>
      <c r="C16" s="39"/>
      <c r="D16" s="40" t="s">
        <v>39</v>
      </c>
      <c r="E16" s="40"/>
      <c r="F16" s="40"/>
      <c r="G16" s="41"/>
      <c r="H16" s="42"/>
      <c r="I16" s="43" t="n">
        <v>1442.721</v>
      </c>
      <c r="J16" s="44" t="n">
        <v>600138.038</v>
      </c>
      <c r="K16" s="45" t="n">
        <v>106898.123</v>
      </c>
      <c r="L16" s="46" t="n">
        <v>707036.161</v>
      </c>
      <c r="M16" s="47" t="n">
        <v>34664.7086766372</v>
      </c>
      <c r="N16" s="48" t="n">
        <v>0.000182177500090826</v>
      </c>
      <c r="O16" s="37"/>
    </row>
    <row r="17" customFormat="false" ht="13.5" hidden="false" customHeight="false" outlineLevel="0" collapsed="false">
      <c r="B17" s="29"/>
      <c r="C17" s="49"/>
      <c r="D17" s="50" t="s">
        <v>37</v>
      </c>
      <c r="E17" s="50"/>
      <c r="F17" s="50"/>
      <c r="G17" s="51"/>
      <c r="H17" s="52"/>
      <c r="I17" s="53" t="n">
        <v>1442.721</v>
      </c>
      <c r="J17" s="54" t="n">
        <v>600138.038</v>
      </c>
      <c r="K17" s="55" t="n">
        <v>106898.123</v>
      </c>
      <c r="L17" s="56" t="n">
        <v>707036.161</v>
      </c>
      <c r="M17" s="57" t="n">
        <v>34664.7086766372</v>
      </c>
      <c r="N17" s="58" t="n">
        <v>0.000182177500090826</v>
      </c>
      <c r="O17" s="37"/>
    </row>
    <row r="18" customFormat="false" ht="13.5" hidden="false" customHeight="false" outlineLevel="0" collapsed="false">
      <c r="B18" s="29"/>
      <c r="C18" s="59" t="s">
        <v>4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37"/>
    </row>
    <row r="19" customFormat="false" ht="12.75" hidden="false" customHeight="false" outlineLevel="0" collapsed="false">
      <c r="B19" s="29"/>
      <c r="C19" s="39"/>
      <c r="D19" s="40" t="s">
        <v>41</v>
      </c>
      <c r="E19" s="40"/>
      <c r="F19" s="40"/>
      <c r="G19" s="41"/>
      <c r="H19" s="42"/>
      <c r="I19" s="43" t="n">
        <v>217584.864999998</v>
      </c>
      <c r="J19" s="44" t="n">
        <v>59343162.3790003</v>
      </c>
      <c r="K19" s="45" t="n">
        <v>2738808.41500002</v>
      </c>
      <c r="L19" s="46" t="n">
        <v>62081970.794</v>
      </c>
      <c r="M19" s="47" t="n">
        <v>22727.9757329785</v>
      </c>
      <c r="N19" s="48" t="n">
        <v>0.0159962656280074</v>
      </c>
      <c r="O19" s="37"/>
    </row>
    <row r="20" customFormat="false" ht="13.5" hidden="false" customHeight="false" outlineLevel="0" collapsed="false">
      <c r="B20" s="29"/>
      <c r="C20" s="49"/>
      <c r="D20" s="50" t="s">
        <v>37</v>
      </c>
      <c r="E20" s="50"/>
      <c r="F20" s="50"/>
      <c r="G20" s="51"/>
      <c r="H20" s="52"/>
      <c r="I20" s="53" t="n">
        <v>217584.864999998</v>
      </c>
      <c r="J20" s="54" t="n">
        <v>59343162.3790003</v>
      </c>
      <c r="K20" s="55" t="n">
        <v>2738808.41500002</v>
      </c>
      <c r="L20" s="56" t="n">
        <v>62081970.794</v>
      </c>
      <c r="M20" s="57" t="n">
        <v>22727.9757329785</v>
      </c>
      <c r="N20" s="58" t="n">
        <v>0.0159962656280074</v>
      </c>
      <c r="O20" s="37"/>
    </row>
    <row r="21" customFormat="false" ht="13.5" hidden="false" customHeight="false" outlineLevel="0" collapsed="false">
      <c r="B21" s="29"/>
      <c r="C21" s="59" t="s">
        <v>4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37"/>
    </row>
    <row r="22" customFormat="false" ht="12.75" hidden="false" customHeight="false" outlineLevel="0" collapsed="false">
      <c r="B22" s="29"/>
      <c r="C22" s="39"/>
      <c r="D22" s="40" t="s">
        <v>43</v>
      </c>
      <c r="E22" s="40"/>
      <c r="F22" s="40"/>
      <c r="G22" s="41"/>
      <c r="H22" s="42"/>
      <c r="I22" s="43" t="n">
        <v>12864.67</v>
      </c>
      <c r="J22" s="44" t="n">
        <v>3592396.285</v>
      </c>
      <c r="K22" s="45" t="n">
        <v>460607.004</v>
      </c>
      <c r="L22" s="46" t="n">
        <v>4053003.28900001</v>
      </c>
      <c r="M22" s="47" t="n">
        <v>23270.4264534833</v>
      </c>
      <c r="N22" s="48" t="n">
        <v>0.00104431151867198</v>
      </c>
      <c r="O22" s="37"/>
    </row>
    <row r="23" customFormat="false" ht="13.5" hidden="false" customHeight="false" outlineLevel="0" collapsed="false">
      <c r="B23" s="29"/>
      <c r="C23" s="49"/>
      <c r="D23" s="50" t="s">
        <v>37</v>
      </c>
      <c r="E23" s="50"/>
      <c r="F23" s="50"/>
      <c r="G23" s="51"/>
      <c r="H23" s="52"/>
      <c r="I23" s="53" t="n">
        <v>12864.67</v>
      </c>
      <c r="J23" s="54" t="n">
        <v>3592396.285</v>
      </c>
      <c r="K23" s="55" t="n">
        <v>460607.004</v>
      </c>
      <c r="L23" s="56" t="n">
        <v>4053003.28900001</v>
      </c>
      <c r="M23" s="57" t="n">
        <v>23270.4264534833</v>
      </c>
      <c r="N23" s="58" t="n">
        <v>0.00104431151867198</v>
      </c>
      <c r="O23" s="37"/>
    </row>
    <row r="24" customFormat="false" ht="13.5" hidden="false" customHeight="false" outlineLevel="0" collapsed="false">
      <c r="B24" s="29"/>
      <c r="C24" s="59" t="s">
        <v>44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37"/>
    </row>
    <row r="25" customFormat="false" ht="12.75" hidden="false" customHeight="false" outlineLevel="0" collapsed="false">
      <c r="B25" s="29"/>
      <c r="C25" s="39"/>
      <c r="D25" s="40" t="s">
        <v>45</v>
      </c>
      <c r="E25" s="40"/>
      <c r="F25" s="40"/>
      <c r="G25" s="41"/>
      <c r="H25" s="42"/>
      <c r="I25" s="43" t="n">
        <v>40262.998</v>
      </c>
      <c r="J25" s="44" t="n">
        <v>17113324.275</v>
      </c>
      <c r="K25" s="45" t="n">
        <v>1612414.808</v>
      </c>
      <c r="L25" s="46" t="n">
        <v>18725739.083</v>
      </c>
      <c r="M25" s="47" t="n">
        <v>35419.8749991245</v>
      </c>
      <c r="N25" s="48" t="n">
        <v>0.00482494180873165</v>
      </c>
      <c r="O25" s="37"/>
    </row>
    <row r="26" customFormat="false" ht="13.5" hidden="false" customHeight="false" outlineLevel="0" collapsed="false">
      <c r="B26" s="29"/>
      <c r="C26" s="49"/>
      <c r="D26" s="50" t="s">
        <v>37</v>
      </c>
      <c r="E26" s="50"/>
      <c r="F26" s="50"/>
      <c r="G26" s="51"/>
      <c r="H26" s="52"/>
      <c r="I26" s="53" t="n">
        <v>40262.998</v>
      </c>
      <c r="J26" s="54" t="n">
        <v>17113324.275</v>
      </c>
      <c r="K26" s="55" t="n">
        <v>1612414.808</v>
      </c>
      <c r="L26" s="56" t="n">
        <v>18725739.083</v>
      </c>
      <c r="M26" s="57" t="n">
        <v>35419.8749991245</v>
      </c>
      <c r="N26" s="58" t="n">
        <v>0.00482494180873165</v>
      </c>
      <c r="O26" s="37"/>
    </row>
    <row r="27" customFormat="false" ht="13.5" hidden="false" customHeight="false" outlineLevel="0" collapsed="false">
      <c r="B27" s="60"/>
      <c r="C27" s="61"/>
      <c r="D27" s="62"/>
      <c r="E27" s="62"/>
      <c r="F27" s="62"/>
      <c r="G27" s="62"/>
      <c r="H27" s="61"/>
      <c r="I27" s="61"/>
      <c r="J27" s="61"/>
      <c r="K27" s="61"/>
      <c r="L27" s="61"/>
      <c r="M27" s="61"/>
      <c r="N27" s="63" t="s">
        <v>46</v>
      </c>
      <c r="O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4"/>
      <c r="J28" s="64"/>
      <c r="K28" s="64"/>
      <c r="L28" s="64"/>
      <c r="M28" s="64"/>
      <c r="N28" s="64"/>
      <c r="O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4"/>
      <c r="J29" s="64"/>
      <c r="K29" s="64"/>
      <c r="L29" s="64"/>
      <c r="M29" s="64"/>
      <c r="N29" s="64"/>
      <c r="O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4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4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</sheetData>
  <mergeCells count="12">
    <mergeCell ref="C7:H11"/>
    <mergeCell ref="I7:I11"/>
    <mergeCell ref="J7:J11"/>
    <mergeCell ref="K7:K11"/>
    <mergeCell ref="L7:L11"/>
    <mergeCell ref="M7:M11"/>
    <mergeCell ref="N7:N11"/>
    <mergeCell ref="C12:N12"/>
    <mergeCell ref="C15:N15"/>
    <mergeCell ref="C18:N18"/>
    <mergeCell ref="C21:N21"/>
    <mergeCell ref="C24:N24"/>
  </mergeCells>
  <conditionalFormatting sqref="F6">
    <cfRule type="expression" priority="2" aboveAverage="0" equalAverage="0" bottom="0" percent="0" rank="0" text="" dxfId="0">
      <formula>O6=" "</formula>
    </cfRule>
  </conditionalFormatting>
  <conditionalFormatting sqref="N27">
    <cfRule type="expression" priority="3" aboveAverage="0" equalAverage="0" bottom="0" percent="0" rank="0" text="" dxfId="1">
      <formula>O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99"/>
    <col collapsed="false" customWidth="true" hidden="false" outlineLevel="0" max="8" min="8" style="15" width="1.13"/>
    <col collapsed="false" customWidth="true" hidden="false" outlineLevel="0" max="9" min="9" style="15" width="11.28"/>
    <col collapsed="false" customWidth="true" hidden="false" outlineLevel="0" max="10" min="10" style="15" width="12.7"/>
    <col collapsed="false" customWidth="true" hidden="false" outlineLevel="0" max="11" min="11" style="15" width="12.42"/>
    <col collapsed="false" customWidth="true" hidden="false" outlineLevel="0" max="12" min="12" style="15" width="12.14"/>
    <col collapsed="false" customWidth="true" hidden="false" outlineLevel="0" max="13" min="13" style="15" width="11.7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7</v>
      </c>
      <c r="D3" s="19"/>
      <c r="E3" s="19"/>
      <c r="F3" s="19"/>
      <c r="G3" s="18" t="s">
        <v>48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 t="s">
        <v>49</v>
      </c>
      <c r="J4" s="21"/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 t="s">
        <v>50</v>
      </c>
      <c r="J5" s="22"/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51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52</v>
      </c>
      <c r="L7" s="34" t="s">
        <v>53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59" t="s">
        <v>54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37"/>
    </row>
    <row r="13" customFormat="false" ht="13.5" hidden="false" customHeight="false" outlineLevel="0" collapsed="false">
      <c r="B13" s="29"/>
      <c r="C13" s="65"/>
      <c r="D13" s="66" t="s">
        <v>37</v>
      </c>
      <c r="E13" s="66"/>
      <c r="F13" s="66"/>
      <c r="G13" s="67"/>
      <c r="H13" s="68"/>
      <c r="I13" s="69" t="n">
        <v>44357.401</v>
      </c>
      <c r="J13" s="70" t="n">
        <v>18361867.235</v>
      </c>
      <c r="K13" s="71" t="n">
        <v>1633885.924</v>
      </c>
      <c r="L13" s="72" t="n">
        <v>19995753.159</v>
      </c>
      <c r="M13" s="73" t="n">
        <v>34496.0608245886</v>
      </c>
      <c r="N13" s="74" t="n">
        <v>0.0051521782390701</v>
      </c>
      <c r="O13" s="37"/>
    </row>
    <row r="14" customFormat="false" ht="13.5" hidden="false" customHeight="false" outlineLevel="0" collapsed="false">
      <c r="B14" s="29"/>
      <c r="C14" s="59" t="s">
        <v>5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7"/>
    </row>
    <row r="15" customFormat="false" ht="13.5" hidden="false" customHeight="false" outlineLevel="0" collapsed="false">
      <c r="B15" s="29"/>
      <c r="C15" s="65"/>
      <c r="D15" s="66" t="s">
        <v>37</v>
      </c>
      <c r="E15" s="66"/>
      <c r="F15" s="66"/>
      <c r="G15" s="67"/>
      <c r="H15" s="68"/>
      <c r="I15" s="69" t="n">
        <v>140209.224</v>
      </c>
      <c r="J15" s="70" t="n">
        <v>36628083.046</v>
      </c>
      <c r="K15" s="71" t="n">
        <v>1130773.018</v>
      </c>
      <c r="L15" s="72" t="n">
        <v>37758856.0640001</v>
      </c>
      <c r="M15" s="73" t="n">
        <v>21769.896207637</v>
      </c>
      <c r="N15" s="74" t="n">
        <v>0.00972908372083799</v>
      </c>
      <c r="O15" s="37"/>
    </row>
    <row r="16" customFormat="false" ht="13.5" hidden="false" customHeight="false" outlineLevel="0" collapsed="false">
      <c r="B16" s="29"/>
      <c r="C16" s="59" t="s">
        <v>56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7"/>
    </row>
    <row r="17" customFormat="false" ht="13.5" hidden="false" customHeight="false" outlineLevel="0" collapsed="false">
      <c r="B17" s="29"/>
      <c r="C17" s="65"/>
      <c r="D17" s="66" t="s">
        <v>37</v>
      </c>
      <c r="E17" s="66"/>
      <c r="F17" s="66"/>
      <c r="G17" s="67"/>
      <c r="H17" s="68"/>
      <c r="I17" s="69" t="n">
        <v>72481.1619999999</v>
      </c>
      <c r="J17" s="70" t="n">
        <v>21187141.002</v>
      </c>
      <c r="K17" s="71" t="n">
        <v>1273302.717</v>
      </c>
      <c r="L17" s="72" t="n">
        <v>22460443.7190001</v>
      </c>
      <c r="M17" s="73" t="n">
        <v>24359.3650374977</v>
      </c>
      <c r="N17" s="74" t="n">
        <v>0.00578723934271042</v>
      </c>
      <c r="O17" s="37"/>
    </row>
    <row r="18" customFormat="false" ht="13.5" hidden="false" customHeight="false" outlineLevel="0" collapsed="false">
      <c r="B18" s="29"/>
      <c r="C18" s="59" t="s">
        <v>5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37"/>
    </row>
    <row r="19" customFormat="false" ht="13.5" hidden="false" customHeight="false" outlineLevel="0" collapsed="false">
      <c r="B19" s="29"/>
      <c r="C19" s="65"/>
      <c r="D19" s="66" t="s">
        <v>37</v>
      </c>
      <c r="E19" s="66"/>
      <c r="F19" s="66"/>
      <c r="G19" s="67"/>
      <c r="H19" s="68"/>
      <c r="I19" s="69" t="n">
        <v>10148.312</v>
      </c>
      <c r="J19" s="70" t="n">
        <v>2856811.817</v>
      </c>
      <c r="K19" s="71" t="n">
        <v>390620.657000001</v>
      </c>
      <c r="L19" s="72" t="n">
        <v>3247432.474</v>
      </c>
      <c r="M19" s="73" t="n">
        <v>23458.8423588737</v>
      </c>
      <c r="N19" s="74" t="n">
        <v>0.000836745222465486</v>
      </c>
      <c r="O19" s="37"/>
    </row>
    <row r="20" customFormat="false" ht="13.5" hidden="false" customHeight="false" outlineLevel="0" collapsed="false">
      <c r="B20" s="29"/>
      <c r="C20" s="59" t="s">
        <v>58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37"/>
    </row>
    <row r="21" customFormat="false" ht="13.5" hidden="false" customHeight="false" outlineLevel="0" collapsed="false">
      <c r="B21" s="29"/>
      <c r="C21" s="65"/>
      <c r="D21" s="66" t="s">
        <v>37</v>
      </c>
      <c r="E21" s="66"/>
      <c r="F21" s="66"/>
      <c r="G21" s="67"/>
      <c r="H21" s="68"/>
      <c r="I21" s="69" t="n">
        <v>2716.358</v>
      </c>
      <c r="J21" s="70" t="n">
        <v>735584.468</v>
      </c>
      <c r="K21" s="71" t="n">
        <v>69986.347</v>
      </c>
      <c r="L21" s="72" t="n">
        <v>805570.815</v>
      </c>
      <c r="M21" s="73" t="n">
        <v>22566.5047341575</v>
      </c>
      <c r="N21" s="74" t="n">
        <v>0.000207566296206496</v>
      </c>
      <c r="O21" s="37"/>
    </row>
    <row r="22" customFormat="false" ht="13.5" hidden="false" customHeight="false" outlineLevel="0" collapsed="false">
      <c r="B22" s="60"/>
      <c r="C22" s="61"/>
      <c r="D22" s="62"/>
      <c r="E22" s="62"/>
      <c r="F22" s="62"/>
      <c r="G22" s="62"/>
      <c r="H22" s="61"/>
      <c r="I22" s="61"/>
      <c r="J22" s="61"/>
      <c r="K22" s="61"/>
      <c r="L22" s="61"/>
      <c r="M22" s="61"/>
      <c r="N22" s="63" t="s">
        <v>46</v>
      </c>
      <c r="O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4"/>
      <c r="J24" s="64"/>
      <c r="K24" s="64"/>
      <c r="L24" s="60"/>
      <c r="M24" s="60"/>
      <c r="N24" s="60"/>
      <c r="O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4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4"/>
      <c r="J26" s="64"/>
      <c r="K26" s="64"/>
      <c r="L26" s="64"/>
      <c r="M26" s="60"/>
      <c r="N26" s="60"/>
      <c r="O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4"/>
      <c r="J27" s="60"/>
      <c r="K27" s="60"/>
      <c r="L27" s="60"/>
      <c r="M27" s="60"/>
      <c r="N27" s="60"/>
      <c r="O27" s="60"/>
    </row>
  </sheetData>
  <mergeCells count="12">
    <mergeCell ref="C7:H11"/>
    <mergeCell ref="I7:I11"/>
    <mergeCell ref="J7:J11"/>
    <mergeCell ref="K7:K11"/>
    <mergeCell ref="L7:L11"/>
    <mergeCell ref="M7:M11"/>
    <mergeCell ref="N7:N11"/>
    <mergeCell ref="C12:N12"/>
    <mergeCell ref="C14:N14"/>
    <mergeCell ref="C16:N16"/>
    <mergeCell ref="C18:N18"/>
    <mergeCell ref="C20:N20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2">
    <cfRule type="expression" priority="3" aboveAverage="0" equalAverage="0" bottom="0" percent="0" rank="0" text="" dxfId="3">
      <formula>O2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J22" activeCellId="0" sqref="A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0" min="10" style="15" width="9.28"/>
    <col collapsed="false" customWidth="true" hidden="false" outlineLevel="0" max="11" min="11" style="15" width="11.56"/>
    <col collapsed="false" customWidth="true" hidden="false" outlineLevel="0" max="13" min="12" style="15" width="7.56"/>
    <col collapsed="false" customWidth="true" hidden="false" outlineLevel="0" max="14" min="14" style="15" width="10.71"/>
    <col collapsed="false" customWidth="true" hidden="false" outlineLevel="0" max="15" min="15" style="15" width="7.99"/>
    <col collapsed="false" customWidth="true" hidden="false" outlineLevel="0" max="16" min="16" style="15" width="7.42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9</v>
      </c>
      <c r="D3" s="19"/>
      <c r="E3" s="19"/>
      <c r="F3" s="19"/>
      <c r="G3" s="18" t="s">
        <v>60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75" t="s">
        <v>61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17" customFormat="true" ht="21" hidden="false" customHeight="true" outlineLevel="0" collapsed="false">
      <c r="C5" s="21"/>
      <c r="D5" s="21"/>
      <c r="E5" s="21"/>
      <c r="F5" s="21"/>
      <c r="G5" s="21" t="s">
        <v>49</v>
      </c>
      <c r="H5" s="21"/>
      <c r="I5" s="21"/>
      <c r="J5" s="21"/>
      <c r="K5" s="21"/>
      <c r="L5" s="21" t="s">
        <v>22</v>
      </c>
      <c r="M5" s="21"/>
      <c r="N5" s="21"/>
      <c r="O5" s="21" t="s">
        <v>23</v>
      </c>
      <c r="P5" s="21"/>
    </row>
    <row r="6" s="17" customFormat="true" ht="26.1" hidden="false" customHeight="true" outlineLevel="0" collapsed="false">
      <c r="C6" s="22"/>
      <c r="D6" s="22"/>
      <c r="E6" s="22"/>
      <c r="F6" s="22"/>
      <c r="G6" s="22" t="s">
        <v>62</v>
      </c>
      <c r="H6" s="22"/>
      <c r="I6" s="21"/>
      <c r="J6" s="22"/>
      <c r="K6" s="22"/>
      <c r="L6" s="22" t="s">
        <v>63</v>
      </c>
      <c r="M6" s="21"/>
      <c r="N6" s="22"/>
      <c r="O6" s="76" t="s">
        <v>64</v>
      </c>
      <c r="P6" s="76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7"/>
      <c r="Q7" s="28"/>
    </row>
    <row r="8" customFormat="false" ht="15" hidden="false" customHeight="true" outlineLevel="0" collapsed="false">
      <c r="B8" s="29"/>
      <c r="C8" s="30" t="s">
        <v>65</v>
      </c>
      <c r="D8" s="30"/>
      <c r="E8" s="30"/>
      <c r="F8" s="30"/>
      <c r="G8" s="30"/>
      <c r="H8" s="30"/>
      <c r="I8" s="77" t="s">
        <v>66</v>
      </c>
      <c r="J8" s="77"/>
      <c r="K8" s="78" t="s">
        <v>67</v>
      </c>
      <c r="L8" s="78"/>
      <c r="M8" s="78"/>
      <c r="N8" s="78" t="s">
        <v>68</v>
      </c>
      <c r="O8" s="78"/>
      <c r="P8" s="78"/>
      <c r="Q8" s="37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79" t="s">
        <v>69</v>
      </c>
      <c r="J9" s="80" t="s">
        <v>70</v>
      </c>
      <c r="K9" s="81" t="s">
        <v>69</v>
      </c>
      <c r="L9" s="82" t="s">
        <v>71</v>
      </c>
      <c r="M9" s="82"/>
      <c r="N9" s="81" t="s">
        <v>69</v>
      </c>
      <c r="O9" s="82" t="s">
        <v>71</v>
      </c>
      <c r="P9" s="82"/>
      <c r="Q9" s="37"/>
    </row>
    <row r="10" customFormat="false" ht="8.1" hidden="false" customHeight="true" outlineLevel="0" collapsed="false">
      <c r="B10" s="29"/>
      <c r="C10" s="30"/>
      <c r="D10" s="30"/>
      <c r="E10" s="30"/>
      <c r="F10" s="30"/>
      <c r="G10" s="30"/>
      <c r="H10" s="30"/>
      <c r="I10" s="79"/>
      <c r="J10" s="80"/>
      <c r="K10" s="81"/>
      <c r="L10" s="82"/>
      <c r="M10" s="82"/>
      <c r="N10" s="81"/>
      <c r="O10" s="82"/>
      <c r="P10" s="82"/>
      <c r="Q10" s="37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79"/>
      <c r="J11" s="80"/>
      <c r="K11" s="81"/>
      <c r="L11" s="83" t="s">
        <v>72</v>
      </c>
      <c r="M11" s="84" t="s">
        <v>73</v>
      </c>
      <c r="N11" s="81"/>
      <c r="O11" s="83" t="s">
        <v>72</v>
      </c>
      <c r="P11" s="84" t="s">
        <v>73</v>
      </c>
      <c r="Q11" s="37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79"/>
      <c r="J12" s="80"/>
      <c r="K12" s="81"/>
      <c r="L12" s="83"/>
      <c r="M12" s="84"/>
      <c r="N12" s="81"/>
      <c r="O12" s="83"/>
      <c r="P12" s="84"/>
      <c r="Q12" s="37"/>
    </row>
    <row r="13" customFormat="false" ht="14.25" hidden="false" customHeight="false" outlineLevel="0" collapsed="false">
      <c r="B13" s="29"/>
      <c r="C13" s="85" t="s">
        <v>74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37"/>
    </row>
    <row r="14" customFormat="false" ht="12.75" hidden="false" customHeight="false" outlineLevel="0" collapsed="false">
      <c r="B14" s="29"/>
      <c r="C14" s="39"/>
      <c r="D14" s="40" t="s">
        <v>75</v>
      </c>
      <c r="E14" s="40"/>
      <c r="F14" s="40"/>
      <c r="G14" s="41"/>
      <c r="H14" s="42"/>
      <c r="I14" s="86" t="n">
        <v>40568325.5879997</v>
      </c>
      <c r="J14" s="87" t="n">
        <v>15927.8541606117</v>
      </c>
      <c r="K14" s="88" t="n">
        <v>11929803.227</v>
      </c>
      <c r="L14" s="89" t="n">
        <v>4683.85527897305</v>
      </c>
      <c r="M14" s="90" t="n">
        <v>0.294066936559217</v>
      </c>
      <c r="N14" s="88" t="n">
        <v>5577322.48200001</v>
      </c>
      <c r="O14" s="89" t="n">
        <v>2189.75710267605</v>
      </c>
      <c r="P14" s="90" t="n">
        <v>0.137479730828472</v>
      </c>
      <c r="Q14" s="37"/>
    </row>
    <row r="15" customFormat="false" ht="15.75" hidden="false" customHeight="false" outlineLevel="0" collapsed="false">
      <c r="B15" s="29"/>
      <c r="C15" s="49"/>
      <c r="D15" s="50" t="s">
        <v>76</v>
      </c>
      <c r="E15" s="50"/>
      <c r="F15" s="50"/>
      <c r="G15" s="51"/>
      <c r="H15" s="52"/>
      <c r="I15" s="91" t="n">
        <v>40568325.5879997</v>
      </c>
      <c r="J15" s="92" t="n">
        <v>15927.8541606117</v>
      </c>
      <c r="K15" s="93" t="n">
        <v>11929803.227</v>
      </c>
      <c r="L15" s="94" t="n">
        <v>4683.85527897305</v>
      </c>
      <c r="M15" s="95" t="n">
        <v>0.294066936559217</v>
      </c>
      <c r="N15" s="93" t="n">
        <v>5577322.48200001</v>
      </c>
      <c r="O15" s="94" t="n">
        <v>2189.75710267605</v>
      </c>
      <c r="P15" s="95" t="n">
        <v>0.137479730828472</v>
      </c>
      <c r="Q15" s="37"/>
    </row>
    <row r="16" customFormat="false" ht="13.5" hidden="false" customHeight="false" outlineLevel="0" collapsed="false">
      <c r="B16" s="29"/>
      <c r="C16" s="59" t="s">
        <v>7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37"/>
    </row>
    <row r="17" customFormat="false" ht="12.75" hidden="false" customHeight="false" outlineLevel="0" collapsed="false">
      <c r="B17" s="29"/>
      <c r="C17" s="39"/>
      <c r="D17" s="40" t="s">
        <v>78</v>
      </c>
      <c r="E17" s="40"/>
      <c r="F17" s="40"/>
      <c r="G17" s="41"/>
      <c r="H17" s="42"/>
      <c r="I17" s="86" t="n">
        <v>31964927.2190001</v>
      </c>
      <c r="J17" s="87" t="n">
        <v>17879.9448256481</v>
      </c>
      <c r="K17" s="88" t="n">
        <v>10415153.871</v>
      </c>
      <c r="L17" s="89" t="n">
        <v>5825.83452445415</v>
      </c>
      <c r="M17" s="90" t="n">
        <v>0.325830676842874</v>
      </c>
      <c r="N17" s="88" t="n">
        <v>4160974.59700001</v>
      </c>
      <c r="O17" s="89" t="n">
        <v>2327.48836578176</v>
      </c>
      <c r="P17" s="90" t="n">
        <v>0.130173129082763</v>
      </c>
      <c r="Q17" s="37"/>
    </row>
    <row r="18" customFormat="false" ht="15.75" hidden="false" customHeight="false" outlineLevel="0" collapsed="false">
      <c r="B18" s="29"/>
      <c r="C18" s="49"/>
      <c r="D18" s="50" t="s">
        <v>76</v>
      </c>
      <c r="E18" s="50"/>
      <c r="F18" s="50"/>
      <c r="G18" s="51"/>
      <c r="H18" s="52"/>
      <c r="I18" s="91" t="n">
        <v>31964927.2190001</v>
      </c>
      <c r="J18" s="92" t="n">
        <v>17879.9448256481</v>
      </c>
      <c r="K18" s="93" t="n">
        <v>10415153.871</v>
      </c>
      <c r="L18" s="94" t="n">
        <v>5825.83452445415</v>
      </c>
      <c r="M18" s="95" t="n">
        <v>0.325830676842874</v>
      </c>
      <c r="N18" s="93" t="n">
        <v>4160974.59700001</v>
      </c>
      <c r="O18" s="94" t="n">
        <v>2327.48836578176</v>
      </c>
      <c r="P18" s="95" t="n">
        <v>0.130173129082763</v>
      </c>
      <c r="Q18" s="37"/>
    </row>
    <row r="19" customFormat="false" ht="13.5" hidden="false" customHeight="false" outlineLevel="0" collapsed="false">
      <c r="B19" s="60"/>
      <c r="C19" s="61" t="s">
        <v>79</v>
      </c>
      <c r="D19" s="62"/>
      <c r="E19" s="62"/>
      <c r="F19" s="62"/>
      <c r="G19" s="62"/>
      <c r="H19" s="61"/>
      <c r="I19" s="61"/>
      <c r="J19" s="61"/>
      <c r="K19" s="61"/>
      <c r="L19" s="61"/>
      <c r="M19" s="61"/>
      <c r="N19" s="61"/>
      <c r="O19" s="61"/>
      <c r="P19" s="63" t="s">
        <v>80</v>
      </c>
      <c r="Q19" s="60"/>
    </row>
    <row r="20" customFormat="false" ht="12.75" hidden="false" customHeight="true" outlineLevel="0" collapsed="false">
      <c r="B20" s="60"/>
      <c r="C20" s="96" t="s">
        <v>81</v>
      </c>
      <c r="D20" s="97" t="s">
        <v>82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60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2.75" hidden="false" customHeight="true" outlineLevel="0" collapsed="false"/>
  </sheetData>
  <mergeCells count="18">
    <mergeCell ref="O6:P6"/>
    <mergeCell ref="C8:H12"/>
    <mergeCell ref="I8:J8"/>
    <mergeCell ref="K8:M8"/>
    <mergeCell ref="N8:P8"/>
    <mergeCell ref="I9:I12"/>
    <mergeCell ref="J9:J12"/>
    <mergeCell ref="K9:K12"/>
    <mergeCell ref="L9:M10"/>
    <mergeCell ref="N9:N12"/>
    <mergeCell ref="O9:P10"/>
    <mergeCell ref="L11:L12"/>
    <mergeCell ref="M11:M12"/>
    <mergeCell ref="O11:O12"/>
    <mergeCell ref="P11:P12"/>
    <mergeCell ref="C13:P13"/>
    <mergeCell ref="C16:P16"/>
    <mergeCell ref="D20:P20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19">
    <cfRule type="expression" priority="3" aboveAverage="0" equalAverage="0" bottom="0" percent="0" rank="0" text="" dxfId="5">
      <formula>Q27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3</v>
      </c>
      <c r="D3" s="19"/>
      <c r="E3" s="19"/>
      <c r="F3" s="19"/>
      <c r="G3" s="18" t="s">
        <v>84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98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86</v>
      </c>
      <c r="D6" s="30"/>
      <c r="E6" s="30"/>
      <c r="F6" s="30"/>
      <c r="G6" s="30"/>
      <c r="H6" s="30"/>
      <c r="I6" s="99" t="s">
        <v>87</v>
      </c>
      <c r="J6" s="99"/>
      <c r="K6" s="99"/>
      <c r="L6" s="99"/>
      <c r="M6" s="99"/>
      <c r="N6" s="99"/>
      <c r="O6" s="99"/>
      <c r="P6" s="99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99"/>
      <c r="J7" s="99"/>
      <c r="K7" s="99"/>
      <c r="L7" s="99"/>
      <c r="M7" s="99"/>
      <c r="N7" s="99"/>
      <c r="O7" s="99"/>
      <c r="P7" s="99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99"/>
      <c r="J8" s="99"/>
      <c r="K8" s="99"/>
      <c r="L8" s="99"/>
      <c r="M8" s="99"/>
      <c r="N8" s="99"/>
      <c r="O8" s="99"/>
      <c r="P8" s="99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00" t="s">
        <v>88</v>
      </c>
      <c r="J9" s="100"/>
      <c r="K9" s="100"/>
      <c r="L9" s="100"/>
      <c r="M9" s="82" t="s">
        <v>89</v>
      </c>
      <c r="N9" s="82"/>
      <c r="O9" s="82"/>
      <c r="P9" s="82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01" t="n">
        <v>2010</v>
      </c>
      <c r="J10" s="102" t="n">
        <v>2011</v>
      </c>
      <c r="K10" s="102" t="n">
        <v>2012</v>
      </c>
      <c r="L10" s="103" t="n">
        <v>2013</v>
      </c>
      <c r="M10" s="104" t="s">
        <v>90</v>
      </c>
      <c r="N10" s="102" t="s">
        <v>91</v>
      </c>
      <c r="O10" s="102" t="s">
        <v>92</v>
      </c>
      <c r="P10" s="105" t="s">
        <v>93</v>
      </c>
      <c r="Q10" s="37"/>
    </row>
    <row r="11" customFormat="false" ht="14.25" hidden="false" customHeight="false" outlineLevel="0" collapsed="false">
      <c r="B11" s="29"/>
      <c r="C11" s="85" t="s">
        <v>9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37"/>
    </row>
    <row r="12" customFormat="false" ht="15" hidden="false" customHeight="false" outlineLevel="0" collapsed="false">
      <c r="B12" s="29"/>
      <c r="C12" s="106"/>
      <c r="D12" s="107" t="s">
        <v>95</v>
      </c>
      <c r="E12" s="107"/>
      <c r="F12" s="107"/>
      <c r="G12" s="108"/>
      <c r="H12" s="109"/>
      <c r="I12" s="110" t="n">
        <v>23797</v>
      </c>
      <c r="J12" s="111" t="n">
        <v>24436</v>
      </c>
      <c r="K12" s="111" t="n">
        <v>25112</v>
      </c>
      <c r="L12" s="112" t="n">
        <v>25128</v>
      </c>
      <c r="M12" s="113" t="n">
        <v>1.02685212421734</v>
      </c>
      <c r="N12" s="114" t="n">
        <v>1.02766410214438</v>
      </c>
      <c r="O12" s="114" t="n">
        <v>1.00063714558777</v>
      </c>
      <c r="P12" s="115" t="n">
        <v>1.05593141992688</v>
      </c>
      <c r="Q12" s="37"/>
    </row>
    <row r="13" customFormat="false" ht="15.75" hidden="false" customHeight="false" outlineLevel="0" collapsed="false">
      <c r="B13" s="29"/>
      <c r="C13" s="116"/>
      <c r="D13" s="117"/>
      <c r="E13" s="117" t="s">
        <v>96</v>
      </c>
      <c r="F13" s="117"/>
      <c r="G13" s="118"/>
      <c r="H13" s="119"/>
      <c r="I13" s="120" t="n">
        <v>24265</v>
      </c>
      <c r="J13" s="121" t="n">
        <v>24469</v>
      </c>
      <c r="K13" s="121" t="n">
        <v>25037</v>
      </c>
      <c r="L13" s="122" t="n">
        <v>25251</v>
      </c>
      <c r="M13" s="123" t="n">
        <v>1.00840717082217</v>
      </c>
      <c r="N13" s="124" t="n">
        <v>1.02321304507745</v>
      </c>
      <c r="O13" s="124" t="n">
        <v>1.00854734992212</v>
      </c>
      <c r="P13" s="125" t="n">
        <v>1.04063465897383</v>
      </c>
      <c r="Q13" s="37"/>
    </row>
    <row r="14" customFormat="false" ht="15" hidden="false" customHeight="false" outlineLevel="0" collapsed="false">
      <c r="B14" s="29"/>
      <c r="C14" s="126"/>
      <c r="D14" s="127" t="s">
        <v>97</v>
      </c>
      <c r="E14" s="127"/>
      <c r="F14" s="127"/>
      <c r="G14" s="128"/>
      <c r="H14" s="129"/>
      <c r="I14" s="130" t="n">
        <v>21360.3052</v>
      </c>
      <c r="J14" s="111" t="n">
        <v>21971.4870522778</v>
      </c>
      <c r="K14" s="111" t="n">
        <v>22517.3723617928</v>
      </c>
      <c r="L14" s="112" t="n">
        <v>22701.5981887726</v>
      </c>
      <c r="M14" s="131" t="n">
        <v>1.02861297376396</v>
      </c>
      <c r="N14" s="132" t="n">
        <v>1.02484516902366</v>
      </c>
      <c r="O14" s="132" t="n">
        <v>1.00818149755753</v>
      </c>
      <c r="P14" s="133" t="n">
        <v>1.06279371835814</v>
      </c>
      <c r="Q14" s="37"/>
    </row>
    <row r="15" customFormat="false" ht="15" hidden="false" customHeight="false" outlineLevel="0" collapsed="false">
      <c r="B15" s="29"/>
      <c r="C15" s="134" t="s">
        <v>98</v>
      </c>
      <c r="D15" s="135"/>
      <c r="E15" s="135" t="s">
        <v>99</v>
      </c>
      <c r="F15" s="135"/>
      <c r="G15" s="136"/>
      <c r="H15" s="137"/>
      <c r="I15" s="138" t="s">
        <v>100</v>
      </c>
      <c r="J15" s="139" t="s">
        <v>100</v>
      </c>
      <c r="K15" s="139" t="s">
        <v>100</v>
      </c>
      <c r="L15" s="140" t="s">
        <v>100</v>
      </c>
      <c r="M15" s="141" t="s">
        <v>101</v>
      </c>
      <c r="N15" s="142" t="s">
        <v>101</v>
      </c>
      <c r="O15" s="142" t="s">
        <v>101</v>
      </c>
      <c r="P15" s="143" t="s">
        <v>101</v>
      </c>
      <c r="Q15" s="37"/>
    </row>
    <row r="16" customFormat="false" ht="15" hidden="false" customHeight="true" outlineLevel="0" collapsed="false">
      <c r="B16" s="29"/>
      <c r="C16" s="144"/>
      <c r="D16" s="145"/>
      <c r="E16" s="146" t="s">
        <v>102</v>
      </c>
      <c r="F16" s="135" t="s">
        <v>103</v>
      </c>
      <c r="G16" s="135"/>
      <c r="H16" s="137"/>
      <c r="I16" s="138" t="s">
        <v>100</v>
      </c>
      <c r="J16" s="139" t="s">
        <v>100</v>
      </c>
      <c r="K16" s="139" t="s">
        <v>100</v>
      </c>
      <c r="L16" s="140" t="s">
        <v>100</v>
      </c>
      <c r="M16" s="141" t="s">
        <v>101</v>
      </c>
      <c r="N16" s="142" t="s">
        <v>101</v>
      </c>
      <c r="O16" s="142" t="s">
        <v>101</v>
      </c>
      <c r="P16" s="143" t="s">
        <v>101</v>
      </c>
      <c r="Q16" s="37"/>
    </row>
    <row r="17" customFormat="false" ht="15" hidden="false" customHeight="false" outlineLevel="0" collapsed="false">
      <c r="B17" s="29"/>
      <c r="C17" s="147"/>
      <c r="D17" s="148"/>
      <c r="E17" s="146"/>
      <c r="F17" s="149" t="s">
        <v>104</v>
      </c>
      <c r="G17" s="149"/>
      <c r="H17" s="150"/>
      <c r="I17" s="151" t="s">
        <v>100</v>
      </c>
      <c r="J17" s="152" t="s">
        <v>100</v>
      </c>
      <c r="K17" s="152" t="s">
        <v>100</v>
      </c>
      <c r="L17" s="153" t="s">
        <v>100</v>
      </c>
      <c r="M17" s="154" t="s">
        <v>101</v>
      </c>
      <c r="N17" s="155" t="s">
        <v>101</v>
      </c>
      <c r="O17" s="155" t="s">
        <v>101</v>
      </c>
      <c r="P17" s="156" t="s">
        <v>101</v>
      </c>
      <c r="Q17" s="37"/>
    </row>
    <row r="18" customFormat="false" ht="15" hidden="false" customHeight="false" outlineLevel="0" collapsed="false">
      <c r="B18" s="29"/>
      <c r="C18" s="157"/>
      <c r="D18" s="158" t="s">
        <v>105</v>
      </c>
      <c r="E18" s="158"/>
      <c r="F18" s="158"/>
      <c r="G18" s="159"/>
      <c r="H18" s="160"/>
      <c r="I18" s="161" t="n">
        <v>30390.7569</v>
      </c>
      <c r="J18" s="162" t="n">
        <v>31090.370455838</v>
      </c>
      <c r="K18" s="162" t="n">
        <v>32609.4490382186</v>
      </c>
      <c r="L18" s="163" t="n">
        <v>33636.062327988</v>
      </c>
      <c r="M18" s="164" t="n">
        <v>1.02302060320972</v>
      </c>
      <c r="N18" s="165" t="n">
        <v>1.04886009912743</v>
      </c>
      <c r="O18" s="165" t="n">
        <v>1.03148208019602</v>
      </c>
      <c r="P18" s="166" t="n">
        <v>1.10678593621957</v>
      </c>
      <c r="Q18" s="37"/>
    </row>
    <row r="19" customFormat="false" ht="13.5" hidden="false" customHeight="false" outlineLevel="0" collapsed="false">
      <c r="B19" s="29"/>
      <c r="C19" s="144"/>
      <c r="D19" s="145"/>
      <c r="E19" s="145" t="s">
        <v>106</v>
      </c>
      <c r="F19" s="145"/>
      <c r="G19" s="167"/>
      <c r="H19" s="168"/>
      <c r="I19" s="169" t="n">
        <v>36635.9324</v>
      </c>
      <c r="J19" s="121" t="n">
        <v>37504.4981264489</v>
      </c>
      <c r="K19" s="121" t="n">
        <v>39171.217274723</v>
      </c>
      <c r="L19" s="122" t="n">
        <v>40895.4618428726</v>
      </c>
      <c r="M19" s="170" t="n">
        <v>1.02370802841772</v>
      </c>
      <c r="N19" s="171" t="n">
        <v>1.04444051331269</v>
      </c>
      <c r="O19" s="171" t="n">
        <v>1.0440181512884</v>
      </c>
      <c r="P19" s="172" t="n">
        <v>1.11626644018135</v>
      </c>
      <c r="Q19" s="37"/>
    </row>
    <row r="20" customFormat="false" ht="15.75" hidden="false" customHeight="false" outlineLevel="0" collapsed="false">
      <c r="B20" s="29"/>
      <c r="C20" s="59" t="s">
        <v>107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37"/>
    </row>
    <row r="21" customFormat="false" ht="12.75" hidden="false" customHeight="false" outlineLevel="0" collapsed="false">
      <c r="B21" s="29"/>
      <c r="C21" s="106"/>
      <c r="D21" s="107" t="s">
        <v>108</v>
      </c>
      <c r="E21" s="107"/>
      <c r="F21" s="107"/>
      <c r="G21" s="108"/>
      <c r="H21" s="109"/>
      <c r="I21" s="173" t="n">
        <v>23797</v>
      </c>
      <c r="J21" s="174" t="n">
        <v>23980.3729146222</v>
      </c>
      <c r="K21" s="174" t="n">
        <v>23856.5037757914</v>
      </c>
      <c r="L21" s="175" t="n">
        <v>23542.1142425165</v>
      </c>
      <c r="M21" s="176" t="n">
        <v>1.00770571562055</v>
      </c>
      <c r="N21" s="177" t="n">
        <v>0.994834561611207</v>
      </c>
      <c r="O21" s="177" t="n">
        <v>0.986821642591486</v>
      </c>
      <c r="P21" s="178" t="n">
        <v>0.989289164286107</v>
      </c>
      <c r="Q21" s="37"/>
    </row>
    <row r="22" customFormat="false" ht="13.5" hidden="false" customHeight="false" outlineLevel="0" collapsed="false">
      <c r="B22" s="29"/>
      <c r="C22" s="116"/>
      <c r="D22" s="117"/>
      <c r="E22" s="117" t="s">
        <v>109</v>
      </c>
      <c r="F22" s="117"/>
      <c r="G22" s="118"/>
      <c r="H22" s="119"/>
      <c r="I22" s="120" t="n">
        <v>24265</v>
      </c>
      <c r="J22" s="121" t="n">
        <v>24012.7576054956</v>
      </c>
      <c r="K22" s="121" t="n">
        <v>23785.2534658526</v>
      </c>
      <c r="L22" s="122" t="n">
        <v>23657.3514301888</v>
      </c>
      <c r="M22" s="123" t="n">
        <v>0.989604681866704</v>
      </c>
      <c r="N22" s="124" t="n">
        <v>0.990525697074003</v>
      </c>
      <c r="O22" s="124" t="n">
        <v>0.994622633059285</v>
      </c>
      <c r="P22" s="125" t="n">
        <v>0.97495781702818</v>
      </c>
      <c r="Q22" s="37"/>
    </row>
    <row r="23" customFormat="false" ht="15" hidden="false" customHeight="false" outlineLevel="0" collapsed="false">
      <c r="B23" s="29"/>
      <c r="C23" s="126"/>
      <c r="D23" s="127" t="s">
        <v>97</v>
      </c>
      <c r="E23" s="127"/>
      <c r="F23" s="127"/>
      <c r="G23" s="128"/>
      <c r="H23" s="129"/>
      <c r="I23" s="130" t="n">
        <v>21360.3052</v>
      </c>
      <c r="J23" s="111" t="n">
        <v>21561.8126126377</v>
      </c>
      <c r="K23" s="111" t="n">
        <v>21391.5967971492</v>
      </c>
      <c r="L23" s="112" t="n">
        <v>21268.8482190302</v>
      </c>
      <c r="M23" s="131" t="n">
        <v>1.00943373284</v>
      </c>
      <c r="N23" s="132" t="n">
        <v>0.992105681533065</v>
      </c>
      <c r="O23" s="132" t="n">
        <v>0.994261831910774</v>
      </c>
      <c r="P23" s="133" t="n">
        <v>0.995718367312008</v>
      </c>
      <c r="Q23" s="37"/>
    </row>
    <row r="24" customFormat="false" ht="15" hidden="false" customHeight="false" outlineLevel="0" collapsed="false">
      <c r="B24" s="29"/>
      <c r="C24" s="134" t="s">
        <v>98</v>
      </c>
      <c r="D24" s="135"/>
      <c r="E24" s="135" t="s">
        <v>99</v>
      </c>
      <c r="F24" s="135"/>
      <c r="G24" s="136"/>
      <c r="H24" s="137"/>
      <c r="I24" s="138" t="s">
        <v>101</v>
      </c>
      <c r="J24" s="139" t="s">
        <v>101</v>
      </c>
      <c r="K24" s="139" t="s">
        <v>101</v>
      </c>
      <c r="L24" s="140" t="s">
        <v>101</v>
      </c>
      <c r="M24" s="141" t="s">
        <v>101</v>
      </c>
      <c r="N24" s="142" t="s">
        <v>101</v>
      </c>
      <c r="O24" s="142" t="s">
        <v>101</v>
      </c>
      <c r="P24" s="143" t="s">
        <v>101</v>
      </c>
      <c r="Q24" s="37"/>
    </row>
    <row r="25" customFormat="false" ht="15" hidden="false" customHeight="true" outlineLevel="0" collapsed="false">
      <c r="B25" s="29"/>
      <c r="C25" s="144"/>
      <c r="D25" s="145"/>
      <c r="E25" s="146" t="s">
        <v>102</v>
      </c>
      <c r="F25" s="135" t="s">
        <v>103</v>
      </c>
      <c r="G25" s="135"/>
      <c r="H25" s="137"/>
      <c r="I25" s="138" t="s">
        <v>101</v>
      </c>
      <c r="J25" s="139" t="s">
        <v>101</v>
      </c>
      <c r="K25" s="139" t="s">
        <v>101</v>
      </c>
      <c r="L25" s="140" t="s">
        <v>101</v>
      </c>
      <c r="M25" s="141" t="s">
        <v>101</v>
      </c>
      <c r="N25" s="142" t="s">
        <v>101</v>
      </c>
      <c r="O25" s="142" t="s">
        <v>101</v>
      </c>
      <c r="P25" s="143" t="s">
        <v>101</v>
      </c>
      <c r="Q25" s="37"/>
    </row>
    <row r="26" customFormat="false" ht="15" hidden="false" customHeight="false" outlineLevel="0" collapsed="false">
      <c r="B26" s="29"/>
      <c r="C26" s="147"/>
      <c r="D26" s="148"/>
      <c r="E26" s="146"/>
      <c r="F26" s="149" t="s">
        <v>104</v>
      </c>
      <c r="G26" s="149"/>
      <c r="H26" s="150"/>
      <c r="I26" s="151" t="s">
        <v>101</v>
      </c>
      <c r="J26" s="152" t="s">
        <v>101</v>
      </c>
      <c r="K26" s="152" t="s">
        <v>101</v>
      </c>
      <c r="L26" s="153" t="s">
        <v>101</v>
      </c>
      <c r="M26" s="154" t="s">
        <v>101</v>
      </c>
      <c r="N26" s="155" t="s">
        <v>101</v>
      </c>
      <c r="O26" s="155" t="s">
        <v>101</v>
      </c>
      <c r="P26" s="156" t="s">
        <v>101</v>
      </c>
      <c r="Q26" s="37"/>
    </row>
    <row r="27" customFormat="false" ht="15" hidden="false" customHeight="false" outlineLevel="0" collapsed="false">
      <c r="B27" s="29"/>
      <c r="C27" s="157"/>
      <c r="D27" s="158" t="s">
        <v>110</v>
      </c>
      <c r="E27" s="158"/>
      <c r="F27" s="158"/>
      <c r="G27" s="159"/>
      <c r="H27" s="160"/>
      <c r="I27" s="161" t="n">
        <v>30390.7569</v>
      </c>
      <c r="J27" s="162" t="n">
        <v>30510.6677682414</v>
      </c>
      <c r="K27" s="162" t="n">
        <v>30979.111345442</v>
      </c>
      <c r="L27" s="163" t="n">
        <v>31513.2132280284</v>
      </c>
      <c r="M27" s="164" t="n">
        <v>1.00394563612338</v>
      </c>
      <c r="N27" s="165" t="n">
        <v>1.01535343574775</v>
      </c>
      <c r="O27" s="165" t="n">
        <v>1.01724071025249</v>
      </c>
      <c r="P27" s="166" t="n">
        <v>1.0369341353268</v>
      </c>
      <c r="Q27" s="37"/>
    </row>
    <row r="28" customFormat="false" ht="13.5" hidden="false" customHeight="false" outlineLevel="0" collapsed="false">
      <c r="B28" s="29"/>
      <c r="C28" s="116"/>
      <c r="D28" s="117"/>
      <c r="E28" s="117" t="s">
        <v>106</v>
      </c>
      <c r="F28" s="117"/>
      <c r="G28" s="118"/>
      <c r="H28" s="119"/>
      <c r="I28" s="120" t="n">
        <v>36635.9324</v>
      </c>
      <c r="J28" s="121" t="n">
        <v>36805.1993390078</v>
      </c>
      <c r="K28" s="121" t="n">
        <v>37212.8182867464</v>
      </c>
      <c r="L28" s="122" t="n">
        <v>38314.4553766866</v>
      </c>
      <c r="M28" s="123" t="n">
        <v>1.00462024378579</v>
      </c>
      <c r="N28" s="124" t="n">
        <v>1.01107503708876</v>
      </c>
      <c r="O28" s="124" t="n">
        <v>1.02960369949547</v>
      </c>
      <c r="P28" s="125" t="n">
        <v>1.0458163029225</v>
      </c>
      <c r="Q28" s="37"/>
    </row>
    <row r="29" customFormat="false" ht="12.75" hidden="false" customHeight="false" outlineLevel="0" collapsed="false">
      <c r="B29" s="29"/>
      <c r="C29" s="179"/>
      <c r="D29" s="180" t="s">
        <v>111</v>
      </c>
      <c r="E29" s="180"/>
      <c r="F29" s="180"/>
      <c r="G29" s="181"/>
      <c r="H29" s="182"/>
      <c r="I29" s="183" t="n">
        <v>100</v>
      </c>
      <c r="J29" s="184" t="n">
        <v>101.9</v>
      </c>
      <c r="K29" s="184" t="n">
        <v>105.2627</v>
      </c>
      <c r="L29" s="185" t="n">
        <v>106.7363778</v>
      </c>
      <c r="M29" s="186" t="s">
        <v>101</v>
      </c>
      <c r="N29" s="187" t="s">
        <v>101</v>
      </c>
      <c r="O29" s="187" t="s">
        <v>101</v>
      </c>
      <c r="P29" s="188" t="s">
        <v>101</v>
      </c>
      <c r="Q29" s="37"/>
    </row>
    <row r="30" customFormat="false" ht="13.5" hidden="false" customHeight="false" outlineLevel="0" collapsed="false">
      <c r="B30" s="29"/>
      <c r="C30" s="116"/>
      <c r="D30" s="117" t="s">
        <v>112</v>
      </c>
      <c r="E30" s="117"/>
      <c r="F30" s="117"/>
      <c r="G30" s="118"/>
      <c r="H30" s="119"/>
      <c r="I30" s="189" t="s">
        <v>113</v>
      </c>
      <c r="J30" s="124" t="n">
        <v>0.019</v>
      </c>
      <c r="K30" s="124" t="n">
        <v>0.033</v>
      </c>
      <c r="L30" s="190" t="n">
        <v>0.014</v>
      </c>
      <c r="M30" s="123" t="s">
        <v>101</v>
      </c>
      <c r="N30" s="124" t="s">
        <v>101</v>
      </c>
      <c r="O30" s="124" t="s">
        <v>101</v>
      </c>
      <c r="P30" s="125" t="s">
        <v>101</v>
      </c>
      <c r="Q30" s="37"/>
    </row>
    <row r="31" customFormat="false" ht="13.5" hidden="false" customHeight="false" outlineLevel="0" collapsed="false">
      <c r="C31" s="61" t="s">
        <v>79</v>
      </c>
      <c r="D31" s="62"/>
      <c r="E31" s="62"/>
      <c r="F31" s="62"/>
      <c r="G31" s="62"/>
      <c r="H31" s="61"/>
      <c r="I31" s="61"/>
      <c r="J31" s="61"/>
      <c r="K31" s="61"/>
      <c r="L31" s="61"/>
      <c r="M31" s="61"/>
      <c r="N31" s="61"/>
      <c r="O31" s="61"/>
      <c r="P31" s="63" t="s">
        <v>114</v>
      </c>
    </row>
    <row r="32" customFormat="false" ht="12.75" hidden="false" customHeight="true" outlineLevel="0" collapsed="false">
      <c r="C32" s="191" t="s">
        <v>81</v>
      </c>
      <c r="D32" s="97" t="s">
        <v>115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C33" s="191" t="s">
        <v>116</v>
      </c>
      <c r="D33" s="97" t="s">
        <v>117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24" hidden="false" customHeight="true" outlineLevel="0" collapsed="false">
      <c r="C34" s="191" t="s">
        <v>118</v>
      </c>
      <c r="D34" s="97" t="s">
        <v>119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24.75" hidden="false" customHeight="true" outlineLevel="0" collapsed="false">
      <c r="C35" s="191" t="s">
        <v>120</v>
      </c>
      <c r="D35" s="97" t="s">
        <v>121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2.75" hidden="false" customHeight="true" outlineLevel="0" collapsed="false">
      <c r="C36" s="191" t="s">
        <v>122</v>
      </c>
      <c r="D36" s="97" t="s">
        <v>123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customFormat="false" ht="12.75" hidden="false" customHeight="true" outlineLevel="0" collapsed="false">
      <c r="C37" s="191" t="s">
        <v>124</v>
      </c>
      <c r="D37" s="97" t="s">
        <v>125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40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4">
    <mergeCell ref="C6:H10"/>
    <mergeCell ref="I6:P8"/>
    <mergeCell ref="I9:L9"/>
    <mergeCell ref="M9:P9"/>
    <mergeCell ref="C11:P11"/>
    <mergeCell ref="E16:E17"/>
    <mergeCell ref="C20:P20"/>
    <mergeCell ref="E25:E26"/>
    <mergeCell ref="D32:P32"/>
    <mergeCell ref="D33:P33"/>
    <mergeCell ref="D34:P34"/>
    <mergeCell ref="D35:P35"/>
    <mergeCell ref="D36:P36"/>
    <mergeCell ref="D37:P37"/>
  </mergeCells>
  <conditionalFormatting sqref="F5">
    <cfRule type="expression" priority="2" aboveAverage="0" equalAverage="0" bottom="0" percent="0" rank="0" text="" dxfId="6">
      <formula>Q5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6</v>
      </c>
      <c r="D3" s="19"/>
      <c r="E3" s="19"/>
      <c r="F3" s="19"/>
      <c r="G3" s="18" t="s">
        <v>12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98" t="s">
        <v>12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86</v>
      </c>
      <c r="D6" s="30"/>
      <c r="E6" s="30"/>
      <c r="F6" s="30"/>
      <c r="G6" s="30"/>
      <c r="H6" s="30"/>
      <c r="I6" s="99" t="s">
        <v>87</v>
      </c>
      <c r="J6" s="99"/>
      <c r="K6" s="99"/>
      <c r="L6" s="99"/>
      <c r="M6" s="99"/>
      <c r="N6" s="99"/>
      <c r="O6" s="99"/>
      <c r="P6" s="99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99"/>
      <c r="J7" s="99"/>
      <c r="K7" s="99"/>
      <c r="L7" s="99"/>
      <c r="M7" s="99"/>
      <c r="N7" s="99"/>
      <c r="O7" s="99"/>
      <c r="P7" s="99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99"/>
      <c r="J8" s="99"/>
      <c r="K8" s="99"/>
      <c r="L8" s="99"/>
      <c r="M8" s="99"/>
      <c r="N8" s="99"/>
      <c r="O8" s="99"/>
      <c r="P8" s="99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00" t="s">
        <v>88</v>
      </c>
      <c r="J9" s="100"/>
      <c r="K9" s="100"/>
      <c r="L9" s="100"/>
      <c r="M9" s="82" t="s">
        <v>89</v>
      </c>
      <c r="N9" s="82"/>
      <c r="O9" s="82"/>
      <c r="P9" s="82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01" t="n">
        <v>2010</v>
      </c>
      <c r="J10" s="102" t="n">
        <v>2011</v>
      </c>
      <c r="K10" s="102" t="n">
        <v>2012</v>
      </c>
      <c r="L10" s="103" t="n">
        <v>2013</v>
      </c>
      <c r="M10" s="104" t="s">
        <v>90</v>
      </c>
      <c r="N10" s="102" t="s">
        <v>91</v>
      </c>
      <c r="O10" s="102" t="s">
        <v>92</v>
      </c>
      <c r="P10" s="105" t="s">
        <v>93</v>
      </c>
      <c r="Q10" s="37"/>
    </row>
    <row r="11" customFormat="false" ht="14.25" hidden="false" customHeight="false" outlineLevel="0" collapsed="false">
      <c r="B11" s="29"/>
      <c r="C11" s="85" t="s">
        <v>9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37"/>
    </row>
    <row r="12" customFormat="false" ht="15" hidden="false" customHeight="false" outlineLevel="0" collapsed="false">
      <c r="B12" s="29"/>
      <c r="C12" s="106"/>
      <c r="D12" s="107" t="s">
        <v>95</v>
      </c>
      <c r="E12" s="107"/>
      <c r="F12" s="107"/>
      <c r="G12" s="108"/>
      <c r="H12" s="109"/>
      <c r="I12" s="110" t="n">
        <v>23797</v>
      </c>
      <c r="J12" s="111" t="n">
        <v>24436</v>
      </c>
      <c r="K12" s="111" t="n">
        <v>25112</v>
      </c>
      <c r="L12" s="112" t="n">
        <v>25128</v>
      </c>
      <c r="M12" s="113" t="n">
        <v>1.02685212421734</v>
      </c>
      <c r="N12" s="114" t="n">
        <v>1.02766410214438</v>
      </c>
      <c r="O12" s="114" t="n">
        <v>1.00063714558777</v>
      </c>
      <c r="P12" s="115" t="n">
        <v>1.05593141992688</v>
      </c>
      <c r="Q12" s="37"/>
    </row>
    <row r="13" customFormat="false" ht="15.75" hidden="false" customHeight="false" outlineLevel="0" collapsed="false">
      <c r="B13" s="29"/>
      <c r="C13" s="116"/>
      <c r="D13" s="117"/>
      <c r="E13" s="117" t="s">
        <v>96</v>
      </c>
      <c r="F13" s="117"/>
      <c r="G13" s="118"/>
      <c r="H13" s="119"/>
      <c r="I13" s="120" t="n">
        <v>24265</v>
      </c>
      <c r="J13" s="121" t="n">
        <v>24469</v>
      </c>
      <c r="K13" s="121" t="n">
        <v>25037</v>
      </c>
      <c r="L13" s="122" t="n">
        <v>25251</v>
      </c>
      <c r="M13" s="123" t="n">
        <v>1.00840717082217</v>
      </c>
      <c r="N13" s="124" t="n">
        <v>1.02321304507745</v>
      </c>
      <c r="O13" s="124" t="n">
        <v>1.00854734992212</v>
      </c>
      <c r="P13" s="125" t="n">
        <v>1.04063465897383</v>
      </c>
      <c r="Q13" s="37"/>
    </row>
    <row r="14" customFormat="false" ht="15" hidden="false" customHeight="false" outlineLevel="0" collapsed="false">
      <c r="B14" s="29"/>
      <c r="C14" s="126"/>
      <c r="D14" s="127" t="s">
        <v>97</v>
      </c>
      <c r="E14" s="127"/>
      <c r="F14" s="127"/>
      <c r="G14" s="128"/>
      <c r="H14" s="129"/>
      <c r="I14" s="130" t="n">
        <v>21358.3601</v>
      </c>
      <c r="J14" s="111" t="n">
        <v>21969.7246435618</v>
      </c>
      <c r="K14" s="111" t="n">
        <v>22518.5009104782</v>
      </c>
      <c r="L14" s="112" t="n">
        <v>22702.2227802761</v>
      </c>
      <c r="M14" s="131" t="n">
        <v>1.02862413315907</v>
      </c>
      <c r="N14" s="132" t="n">
        <v>1.02497875034028</v>
      </c>
      <c r="O14" s="132" t="n">
        <v>1.00815870783443</v>
      </c>
      <c r="P14" s="133" t="n">
        <v>1.06291975011116</v>
      </c>
      <c r="Q14" s="37"/>
    </row>
    <row r="15" customFormat="false" ht="15" hidden="false" customHeight="false" outlineLevel="0" collapsed="false">
      <c r="B15" s="29"/>
      <c r="C15" s="134" t="s">
        <v>98</v>
      </c>
      <c r="D15" s="135"/>
      <c r="E15" s="135" t="s">
        <v>99</v>
      </c>
      <c r="F15" s="135"/>
      <c r="G15" s="136"/>
      <c r="H15" s="137"/>
      <c r="I15" s="138" t="n">
        <v>24954.4497</v>
      </c>
      <c r="J15" s="139" t="n">
        <v>25847.1343249216</v>
      </c>
      <c r="K15" s="139" t="n">
        <v>26490.8736388423</v>
      </c>
      <c r="L15" s="140" t="n">
        <v>26687.5405261591</v>
      </c>
      <c r="M15" s="141" t="n">
        <v>1.03577256303598</v>
      </c>
      <c r="N15" s="142" t="n">
        <v>1.02490563579809</v>
      </c>
      <c r="O15" s="142" t="n">
        <v>1.00742394871525</v>
      </c>
      <c r="P15" s="143" t="n">
        <v>1.06945017209332</v>
      </c>
      <c r="Q15" s="37"/>
    </row>
    <row r="16" customFormat="false" ht="15" hidden="false" customHeight="true" outlineLevel="0" collapsed="false">
      <c r="B16" s="29"/>
      <c r="C16" s="144"/>
      <c r="D16" s="145"/>
      <c r="E16" s="146" t="s">
        <v>102</v>
      </c>
      <c r="F16" s="135" t="s">
        <v>103</v>
      </c>
      <c r="G16" s="135"/>
      <c r="H16" s="137"/>
      <c r="I16" s="138" t="n">
        <v>25488.5133</v>
      </c>
      <c r="J16" s="139" t="n">
        <v>26719.2987062808</v>
      </c>
      <c r="K16" s="139" t="n">
        <v>26996.5837484617</v>
      </c>
      <c r="L16" s="140" t="n">
        <v>27374.0456207653</v>
      </c>
      <c r="M16" s="141" t="n">
        <v>1.04828784605028</v>
      </c>
      <c r="N16" s="142" t="n">
        <v>1.01037770658688</v>
      </c>
      <c r="O16" s="142" t="n">
        <v>1.01398183843632</v>
      </c>
      <c r="P16" s="143" t="n">
        <v>1.07397576698855</v>
      </c>
      <c r="Q16" s="37"/>
    </row>
    <row r="17" customFormat="false" ht="15" hidden="false" customHeight="false" outlineLevel="0" collapsed="false">
      <c r="B17" s="29"/>
      <c r="C17" s="147"/>
      <c r="D17" s="148"/>
      <c r="E17" s="146"/>
      <c r="F17" s="149" t="s">
        <v>104</v>
      </c>
      <c r="G17" s="149"/>
      <c r="H17" s="150"/>
      <c r="I17" s="151" t="n">
        <v>27024.8093</v>
      </c>
      <c r="J17" s="152" t="n">
        <v>27776.7300626916</v>
      </c>
      <c r="K17" s="152" t="n">
        <v>27843.0162403944</v>
      </c>
      <c r="L17" s="153" t="n">
        <v>28015.4277154282</v>
      </c>
      <c r="M17" s="154" t="n">
        <v>1.02782335128972</v>
      </c>
      <c r="N17" s="155" t="n">
        <v>1.00238639240664</v>
      </c>
      <c r="O17" s="155" t="n">
        <v>1.00619227003085</v>
      </c>
      <c r="P17" s="156" t="n">
        <v>1.03665588920282</v>
      </c>
      <c r="Q17" s="37"/>
    </row>
    <row r="18" customFormat="false" ht="15.75" hidden="false" customHeight="false" outlineLevel="0" collapsed="false">
      <c r="B18" s="29"/>
      <c r="C18" s="157"/>
      <c r="D18" s="158" t="s">
        <v>105</v>
      </c>
      <c r="E18" s="158"/>
      <c r="F18" s="158"/>
      <c r="G18" s="159"/>
      <c r="H18" s="160"/>
      <c r="I18" s="161" t="n">
        <v>30367.8996</v>
      </c>
      <c r="J18" s="192" t="n">
        <v>29863.0692200679</v>
      </c>
      <c r="K18" s="192" t="n">
        <v>32843.8305389293</v>
      </c>
      <c r="L18" s="193" t="n">
        <v>34222.6399264283</v>
      </c>
      <c r="M18" s="164" t="n">
        <v>0.983376183846049</v>
      </c>
      <c r="N18" s="165" t="n">
        <v>1.09981429895552</v>
      </c>
      <c r="O18" s="165" t="n">
        <v>1.04198077279277</v>
      </c>
      <c r="P18" s="166" t="n">
        <v>1.12693470332826</v>
      </c>
      <c r="Q18" s="37"/>
    </row>
    <row r="19" customFormat="false" ht="15.75" hidden="false" customHeight="false" outlineLevel="0" collapsed="false">
      <c r="B19" s="29"/>
      <c r="C19" s="59" t="s">
        <v>107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37"/>
    </row>
    <row r="20" customFormat="false" ht="12.75" hidden="false" customHeight="false" outlineLevel="0" collapsed="false">
      <c r="B20" s="29"/>
      <c r="C20" s="106"/>
      <c r="D20" s="107" t="s">
        <v>108</v>
      </c>
      <c r="E20" s="107"/>
      <c r="F20" s="107"/>
      <c r="G20" s="108"/>
      <c r="H20" s="109"/>
      <c r="I20" s="173" t="n">
        <v>23797</v>
      </c>
      <c r="J20" s="174" t="n">
        <v>23980.3729146222</v>
      </c>
      <c r="K20" s="174" t="n">
        <v>23856.5037757914</v>
      </c>
      <c r="L20" s="175" t="n">
        <v>23542.1142425165</v>
      </c>
      <c r="M20" s="176" t="n">
        <v>1.00770571562055</v>
      </c>
      <c r="N20" s="177" t="n">
        <v>0.994834561611207</v>
      </c>
      <c r="O20" s="177" t="n">
        <v>0.986821642591486</v>
      </c>
      <c r="P20" s="178" t="n">
        <v>0.989289164286107</v>
      </c>
      <c r="Q20" s="37"/>
    </row>
    <row r="21" customFormat="false" ht="13.5" hidden="false" customHeight="false" outlineLevel="0" collapsed="false">
      <c r="B21" s="29"/>
      <c r="C21" s="116"/>
      <c r="D21" s="117"/>
      <c r="E21" s="117" t="s">
        <v>109</v>
      </c>
      <c r="F21" s="117"/>
      <c r="G21" s="118"/>
      <c r="H21" s="119"/>
      <c r="I21" s="120" t="n">
        <v>24265</v>
      </c>
      <c r="J21" s="121" t="n">
        <v>24012.7576054956</v>
      </c>
      <c r="K21" s="121" t="n">
        <v>23785.2534658526</v>
      </c>
      <c r="L21" s="122" t="n">
        <v>23657.3514301888</v>
      </c>
      <c r="M21" s="123" t="n">
        <v>0.989604681866704</v>
      </c>
      <c r="N21" s="124" t="n">
        <v>0.990525697074003</v>
      </c>
      <c r="O21" s="124" t="n">
        <v>0.994622633059285</v>
      </c>
      <c r="P21" s="125" t="n">
        <v>0.97495781702818</v>
      </c>
      <c r="Q21" s="37"/>
    </row>
    <row r="22" customFormat="false" ht="15" hidden="false" customHeight="false" outlineLevel="0" collapsed="false">
      <c r="B22" s="29"/>
      <c r="C22" s="126"/>
      <c r="D22" s="127" t="s">
        <v>97</v>
      </c>
      <c r="E22" s="127"/>
      <c r="F22" s="127"/>
      <c r="G22" s="128"/>
      <c r="H22" s="129"/>
      <c r="I22" s="130" t="n">
        <v>21358.3601</v>
      </c>
      <c r="J22" s="111" t="n">
        <v>21560.0830653207</v>
      </c>
      <c r="K22" s="111" t="n">
        <v>21392.6689230641</v>
      </c>
      <c r="L22" s="112" t="n">
        <v>21269.4333911302</v>
      </c>
      <c r="M22" s="131" t="n">
        <v>1.00944468416003</v>
      </c>
      <c r="N22" s="132" t="n">
        <v>0.992234995489142</v>
      </c>
      <c r="O22" s="132" t="n">
        <v>0.994239356838688</v>
      </c>
      <c r="P22" s="133" t="n">
        <v>0.995836444911808</v>
      </c>
      <c r="Q22" s="37"/>
    </row>
    <row r="23" customFormat="false" ht="15" hidden="false" customHeight="false" outlineLevel="0" collapsed="false">
      <c r="B23" s="29"/>
      <c r="C23" s="134" t="s">
        <v>98</v>
      </c>
      <c r="D23" s="135"/>
      <c r="E23" s="135" t="s">
        <v>99</v>
      </c>
      <c r="F23" s="135"/>
      <c r="G23" s="136"/>
      <c r="H23" s="137"/>
      <c r="I23" s="138" t="n">
        <v>24954.4497</v>
      </c>
      <c r="J23" s="139" t="n">
        <v>25365.1956083627</v>
      </c>
      <c r="K23" s="139" t="n">
        <v>25166.4394309117</v>
      </c>
      <c r="L23" s="140" t="n">
        <v>25003.2285863827</v>
      </c>
      <c r="M23" s="141" t="n">
        <v>1.01645982633561</v>
      </c>
      <c r="N23" s="142" t="n">
        <v>0.99216421664868</v>
      </c>
      <c r="O23" s="142" t="n">
        <v>0.993514742322727</v>
      </c>
      <c r="P23" s="143" t="n">
        <v>1.00195471697309</v>
      </c>
      <c r="Q23" s="37"/>
    </row>
    <row r="24" customFormat="false" ht="15" hidden="false" customHeight="true" outlineLevel="0" collapsed="false">
      <c r="B24" s="29"/>
      <c r="C24" s="144"/>
      <c r="D24" s="145"/>
      <c r="E24" s="146" t="s">
        <v>102</v>
      </c>
      <c r="F24" s="135" t="s">
        <v>103</v>
      </c>
      <c r="G24" s="135"/>
      <c r="H24" s="137"/>
      <c r="I24" s="138" t="n">
        <v>25488.5133</v>
      </c>
      <c r="J24" s="139" t="n">
        <v>26221.0978471843</v>
      </c>
      <c r="K24" s="139" t="n">
        <v>25646.8661249063</v>
      </c>
      <c r="L24" s="140" t="n">
        <v>25646.4067687009</v>
      </c>
      <c r="M24" s="141" t="n">
        <v>1.02874175274806</v>
      </c>
      <c r="N24" s="142" t="n">
        <v>0.978100393598137</v>
      </c>
      <c r="O24" s="142" t="n">
        <v>0.999982089187695</v>
      </c>
      <c r="P24" s="143" t="n">
        <v>1.00619469118667</v>
      </c>
      <c r="Q24" s="37"/>
    </row>
    <row r="25" customFormat="false" ht="15" hidden="false" customHeight="false" outlineLevel="0" collapsed="false">
      <c r="B25" s="29"/>
      <c r="C25" s="147"/>
      <c r="D25" s="148"/>
      <c r="E25" s="146"/>
      <c r="F25" s="149" t="s">
        <v>104</v>
      </c>
      <c r="G25" s="149"/>
      <c r="H25" s="150"/>
      <c r="I25" s="151" t="n">
        <v>27024.8093</v>
      </c>
      <c r="J25" s="152" t="n">
        <v>27258.8126228573</v>
      </c>
      <c r="K25" s="152" t="n">
        <v>26450.9804901398</v>
      </c>
      <c r="L25" s="153" t="n">
        <v>26247.309767175</v>
      </c>
      <c r="M25" s="154" t="n">
        <v>1.00865883345409</v>
      </c>
      <c r="N25" s="155" t="n">
        <v>0.970364368254246</v>
      </c>
      <c r="O25" s="155" t="n">
        <v>0.992300069063954</v>
      </c>
      <c r="P25" s="156" t="n">
        <v>0.971230156550079</v>
      </c>
      <c r="Q25" s="37"/>
    </row>
    <row r="26" customFormat="false" ht="15.75" hidden="false" customHeight="false" outlineLevel="0" collapsed="false">
      <c r="B26" s="29"/>
      <c r="C26" s="157"/>
      <c r="D26" s="158" t="s">
        <v>110</v>
      </c>
      <c r="E26" s="158"/>
      <c r="F26" s="158"/>
      <c r="G26" s="159"/>
      <c r="H26" s="160"/>
      <c r="I26" s="161" t="n">
        <v>30367.8996</v>
      </c>
      <c r="J26" s="162" t="n">
        <v>29306.2504613032</v>
      </c>
      <c r="K26" s="162" t="n">
        <v>31201.7747397029</v>
      </c>
      <c r="L26" s="163" t="n">
        <v>32062.770567832</v>
      </c>
      <c r="M26" s="164" t="n">
        <v>0.965040415943129</v>
      </c>
      <c r="N26" s="165" t="n">
        <v>1.0646798634613</v>
      </c>
      <c r="O26" s="165" t="n">
        <v>1.02759445048597</v>
      </c>
      <c r="P26" s="166" t="n">
        <v>1.05581126749484</v>
      </c>
      <c r="Q26" s="37"/>
    </row>
    <row r="27" customFormat="false" ht="12.75" hidden="false" customHeight="false" outlineLevel="0" collapsed="false">
      <c r="B27" s="29"/>
      <c r="C27" s="179"/>
      <c r="D27" s="180" t="s">
        <v>111</v>
      </c>
      <c r="E27" s="180"/>
      <c r="F27" s="180"/>
      <c r="G27" s="181"/>
      <c r="H27" s="182"/>
      <c r="I27" s="183" t="n">
        <v>100</v>
      </c>
      <c r="J27" s="184" t="n">
        <v>101.9</v>
      </c>
      <c r="K27" s="184" t="n">
        <v>105.2627</v>
      </c>
      <c r="L27" s="185" t="n">
        <v>106.7363778</v>
      </c>
      <c r="M27" s="186" t="s">
        <v>101</v>
      </c>
      <c r="N27" s="187" t="s">
        <v>101</v>
      </c>
      <c r="O27" s="187" t="s">
        <v>101</v>
      </c>
      <c r="P27" s="188" t="s">
        <v>101</v>
      </c>
      <c r="Q27" s="37"/>
    </row>
    <row r="28" customFormat="false" ht="13.5" hidden="false" customHeight="false" outlineLevel="0" collapsed="false">
      <c r="B28" s="29"/>
      <c r="C28" s="116"/>
      <c r="D28" s="117" t="s">
        <v>112</v>
      </c>
      <c r="E28" s="117"/>
      <c r="F28" s="117"/>
      <c r="G28" s="118"/>
      <c r="H28" s="119"/>
      <c r="I28" s="189" t="s">
        <v>113</v>
      </c>
      <c r="J28" s="124" t="n">
        <v>0.019</v>
      </c>
      <c r="K28" s="124" t="n">
        <v>0.033</v>
      </c>
      <c r="L28" s="190" t="n">
        <v>0.014</v>
      </c>
      <c r="M28" s="123" t="s">
        <v>101</v>
      </c>
      <c r="N28" s="124" t="s">
        <v>101</v>
      </c>
      <c r="O28" s="124" t="s">
        <v>101</v>
      </c>
      <c r="P28" s="125" t="s">
        <v>101</v>
      </c>
      <c r="Q28" s="37"/>
    </row>
    <row r="29" customFormat="false" ht="13.5" hidden="false" customHeight="false" outlineLevel="0" collapsed="false">
      <c r="C29" s="61" t="s">
        <v>79</v>
      </c>
      <c r="D29" s="62"/>
      <c r="E29" s="62"/>
      <c r="F29" s="62"/>
      <c r="G29" s="62"/>
      <c r="H29" s="61"/>
      <c r="I29" s="61"/>
      <c r="J29" s="61"/>
      <c r="K29" s="61"/>
      <c r="L29" s="61"/>
      <c r="M29" s="61"/>
      <c r="N29" s="61"/>
      <c r="O29" s="61"/>
      <c r="P29" s="63" t="s">
        <v>114</v>
      </c>
    </row>
    <row r="30" customFormat="false" ht="12.75" hidden="false" customHeight="true" outlineLevel="0" collapsed="false">
      <c r="C30" s="191" t="s">
        <v>81</v>
      </c>
      <c r="D30" s="97" t="s">
        <v>115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true" outlineLevel="0" collapsed="false">
      <c r="C31" s="191" t="s">
        <v>116</v>
      </c>
      <c r="D31" s="97" t="s">
        <v>11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24" hidden="false" customHeight="true" outlineLevel="0" collapsed="false">
      <c r="C32" s="191" t="s">
        <v>118</v>
      </c>
      <c r="D32" s="97" t="s">
        <v>119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24.75" hidden="false" customHeight="true" outlineLevel="0" collapsed="false">
      <c r="C33" s="191" t="s">
        <v>120</v>
      </c>
      <c r="D33" s="97" t="s">
        <v>121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2.75" hidden="false" customHeight="true" outlineLevel="0" collapsed="false">
      <c r="C34" s="191" t="s">
        <v>122</v>
      </c>
      <c r="D34" s="97" t="s">
        <v>123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2.75" hidden="false" customHeight="true" outlineLevel="0" collapsed="false">
      <c r="C35" s="191" t="s">
        <v>124</v>
      </c>
      <c r="D35" s="97" t="s">
        <v>125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41.25" hidden="false" customHeight="true" outlineLevel="0" collapsed="false"/>
  </sheetData>
  <mergeCells count="14">
    <mergeCell ref="C6:H10"/>
    <mergeCell ref="I6:P8"/>
    <mergeCell ref="I9:L9"/>
    <mergeCell ref="M9:P9"/>
    <mergeCell ref="C11:P11"/>
    <mergeCell ref="E16:E17"/>
    <mergeCell ref="C19:P19"/>
    <mergeCell ref="E24:E25"/>
    <mergeCell ref="D30:P30"/>
    <mergeCell ref="D31:P31"/>
    <mergeCell ref="D32:P32"/>
    <mergeCell ref="D33:P33"/>
    <mergeCell ref="D34:P34"/>
    <mergeCell ref="D35:P35"/>
  </mergeCells>
  <conditionalFormatting sqref="F5">
    <cfRule type="expression" priority="2" aboveAverage="0" equalAverage="0" bottom="0" percent="0" rank="0" text="" dxfId="8">
      <formula>Q5=" "</formula>
    </cfRule>
  </conditionalFormatting>
  <conditionalFormatting sqref="P29">
    <cfRule type="expression" priority="3" aboveAverage="0" equalAverage="0" bottom="0" percent="0" rank="0" text="" dxfId="9">
      <formula>Q2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99"/>
    <col collapsed="false" customWidth="true" hidden="false" outlineLevel="0" max="8" min="8" style="15" width="1.13"/>
    <col collapsed="false" customWidth="true" hidden="false" outlineLevel="0" max="11" min="9" style="15" width="16.13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9</v>
      </c>
      <c r="D3" s="19"/>
      <c r="E3" s="19"/>
      <c r="F3" s="19"/>
      <c r="G3" s="18" t="s">
        <v>130</v>
      </c>
      <c r="H3" s="20"/>
      <c r="I3" s="19"/>
      <c r="J3" s="19"/>
      <c r="K3" s="19"/>
    </row>
    <row r="4" s="17" customFormat="true" ht="15.75" hidden="false" customHeight="false" outlineLevel="0" collapsed="false">
      <c r="C4" s="75" t="s">
        <v>131</v>
      </c>
      <c r="D4" s="75"/>
      <c r="E4" s="75"/>
      <c r="F4" s="75"/>
      <c r="G4" s="75"/>
      <c r="H4" s="75"/>
      <c r="I4" s="75"/>
      <c r="J4" s="75"/>
      <c r="K4" s="75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 t="s">
        <v>23</v>
      </c>
      <c r="K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32</v>
      </c>
      <c r="J6" s="22" t="s">
        <v>133</v>
      </c>
      <c r="K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7"/>
      <c r="L7" s="28"/>
    </row>
    <row r="8" customFormat="false" ht="15" hidden="false" customHeight="true" outlineLevel="0" collapsed="false">
      <c r="B8" s="29"/>
      <c r="C8" s="30" t="s">
        <v>134</v>
      </c>
      <c r="D8" s="30"/>
      <c r="E8" s="30"/>
      <c r="F8" s="30"/>
      <c r="G8" s="30"/>
      <c r="H8" s="30"/>
      <c r="I8" s="31" t="s">
        <v>135</v>
      </c>
      <c r="J8" s="194" t="s">
        <v>136</v>
      </c>
      <c r="K8" s="194"/>
      <c r="L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194"/>
      <c r="K9" s="194"/>
      <c r="L9" s="37"/>
    </row>
    <row r="10" customFormat="false" ht="14.1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83" t="s">
        <v>137</v>
      </c>
      <c r="K10" s="84" t="s">
        <v>138</v>
      </c>
      <c r="L10" s="37"/>
    </row>
    <row r="11" customFormat="false" ht="14.1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83"/>
      <c r="K11" s="84"/>
      <c r="L11" s="37"/>
    </row>
    <row r="12" customFormat="false" ht="14.1" hidden="false" customHeight="true" outlineLevel="0" collapsed="false">
      <c r="B12" s="29"/>
      <c r="C12" s="30"/>
      <c r="D12" s="30"/>
      <c r="E12" s="30"/>
      <c r="F12" s="30"/>
      <c r="G12" s="30"/>
      <c r="H12" s="30"/>
      <c r="I12" s="31"/>
      <c r="J12" s="83"/>
      <c r="K12" s="84"/>
      <c r="L12" s="37"/>
    </row>
    <row r="13" customFormat="false" ht="13.5" hidden="false" customHeight="false" outlineLevel="0" collapsed="false">
      <c r="B13" s="29"/>
      <c r="C13" s="195"/>
      <c r="D13" s="196" t="s">
        <v>139</v>
      </c>
      <c r="E13" s="196"/>
      <c r="F13" s="196"/>
      <c r="G13" s="197"/>
      <c r="H13" s="198"/>
      <c r="I13" s="199" t="n">
        <v>25128</v>
      </c>
      <c r="J13" s="200" t="n">
        <v>1</v>
      </c>
      <c r="K13" s="201" t="s">
        <v>101</v>
      </c>
      <c r="L13" s="37"/>
    </row>
    <row r="14" customFormat="false" ht="13.5" hidden="false" customHeight="true" outlineLevel="0" collapsed="false">
      <c r="B14" s="29"/>
      <c r="C14" s="202"/>
      <c r="D14" s="203" t="s">
        <v>140</v>
      </c>
      <c r="E14" s="203"/>
      <c r="F14" s="203"/>
      <c r="G14" s="203"/>
      <c r="H14" s="204"/>
      <c r="I14" s="205" t="n">
        <v>25251</v>
      </c>
      <c r="J14" s="206" t="s">
        <v>101</v>
      </c>
      <c r="K14" s="207" t="n">
        <v>1</v>
      </c>
      <c r="L14" s="37"/>
    </row>
    <row r="15" customFormat="false" ht="15.75" hidden="false" customHeight="false" outlineLevel="0" collapsed="false">
      <c r="B15" s="29"/>
      <c r="C15" s="59" t="s">
        <v>141</v>
      </c>
      <c r="D15" s="59"/>
      <c r="E15" s="59"/>
      <c r="F15" s="59"/>
      <c r="G15" s="59"/>
      <c r="H15" s="59"/>
      <c r="I15" s="59"/>
      <c r="J15" s="59"/>
      <c r="K15" s="59"/>
      <c r="L15" s="37"/>
    </row>
    <row r="16" customFormat="false" ht="13.5" hidden="false" customHeight="false" outlineLevel="0" collapsed="false">
      <c r="B16" s="29"/>
      <c r="C16" s="208"/>
      <c r="D16" s="209" t="s">
        <v>142</v>
      </c>
      <c r="E16" s="209"/>
      <c r="F16" s="209"/>
      <c r="G16" s="210" t="s">
        <v>143</v>
      </c>
      <c r="H16" s="211"/>
      <c r="I16" s="212" t="n">
        <v>26169.1107146603</v>
      </c>
      <c r="J16" s="213" t="n">
        <v>1.04143229523481</v>
      </c>
      <c r="K16" s="214" t="n">
        <v>1.03635938040712</v>
      </c>
      <c r="L16" s="37"/>
    </row>
    <row r="17" customFormat="false" ht="13.5" hidden="false" customHeight="false" outlineLevel="0" collapsed="false">
      <c r="B17" s="29"/>
      <c r="C17" s="215"/>
      <c r="D17" s="216" t="s">
        <v>144</v>
      </c>
      <c r="E17" s="216"/>
      <c r="F17" s="216"/>
      <c r="G17" s="217" t="s">
        <v>145</v>
      </c>
      <c r="H17" s="218"/>
      <c r="I17" s="219" t="n">
        <v>26962.909774968</v>
      </c>
      <c r="J17" s="220" t="n">
        <v>1.07302251571824</v>
      </c>
      <c r="K17" s="221" t="n">
        <v>1.06779572195034</v>
      </c>
      <c r="L17" s="37"/>
    </row>
    <row r="18" customFormat="false" ht="13.5" hidden="false" customHeight="false" outlineLevel="0" collapsed="false">
      <c r="B18" s="29"/>
      <c r="C18" s="222"/>
      <c r="D18" s="223"/>
      <c r="E18" s="223" t="s">
        <v>146</v>
      </c>
      <c r="F18" s="223"/>
      <c r="G18" s="224" t="s">
        <v>147</v>
      </c>
      <c r="H18" s="225"/>
      <c r="I18" s="226" t="n">
        <v>26962.909774968</v>
      </c>
      <c r="J18" s="227" t="n">
        <v>1.07302251571824</v>
      </c>
      <c r="K18" s="228" t="n">
        <v>1.06779572195034</v>
      </c>
      <c r="L18" s="37"/>
    </row>
    <row r="19" customFormat="false" ht="12.75" hidden="false" customHeight="false" outlineLevel="0" collapsed="false">
      <c r="B19" s="29"/>
      <c r="C19" s="39"/>
      <c r="D19" s="40" t="s">
        <v>148</v>
      </c>
      <c r="E19" s="40"/>
      <c r="F19" s="40"/>
      <c r="G19" s="41" t="s">
        <v>149</v>
      </c>
      <c r="H19" s="42"/>
      <c r="I19" s="229" t="n">
        <v>26699.7545146177</v>
      </c>
      <c r="J19" s="230" t="n">
        <v>1.06254992496887</v>
      </c>
      <c r="K19" s="90" t="n">
        <v>1.05737414417717</v>
      </c>
      <c r="L19" s="37"/>
    </row>
    <row r="20" customFormat="false" ht="13.5" hidden="false" customHeight="false" outlineLevel="0" collapsed="false">
      <c r="B20" s="29"/>
      <c r="C20" s="222"/>
      <c r="D20" s="223"/>
      <c r="E20" s="223" t="s">
        <v>150</v>
      </c>
      <c r="F20" s="223"/>
      <c r="G20" s="224" t="s">
        <v>151</v>
      </c>
      <c r="H20" s="225"/>
      <c r="I20" s="226" t="n">
        <v>26699.7545146177</v>
      </c>
      <c r="J20" s="227" t="n">
        <v>1.06254992496887</v>
      </c>
      <c r="K20" s="228" t="n">
        <v>1.05737414417717</v>
      </c>
      <c r="L20" s="37"/>
    </row>
    <row r="21" customFormat="false" ht="12.75" hidden="false" customHeight="false" outlineLevel="0" collapsed="false">
      <c r="B21" s="29"/>
      <c r="C21" s="39"/>
      <c r="D21" s="40" t="s">
        <v>152</v>
      </c>
      <c r="E21" s="40"/>
      <c r="F21" s="40"/>
      <c r="G21" s="41" t="s">
        <v>153</v>
      </c>
      <c r="H21" s="42"/>
      <c r="I21" s="229" t="n">
        <v>25951.5453669052</v>
      </c>
      <c r="J21" s="230" t="n">
        <v>1.03277401173612</v>
      </c>
      <c r="K21" s="90" t="n">
        <v>1.02774327222309</v>
      </c>
      <c r="L21" s="37"/>
    </row>
    <row r="22" customFormat="false" ht="12.75" hidden="false" customHeight="false" outlineLevel="0" collapsed="false">
      <c r="B22" s="29"/>
      <c r="C22" s="222"/>
      <c r="D22" s="223"/>
      <c r="E22" s="223" t="s">
        <v>154</v>
      </c>
      <c r="F22" s="223"/>
      <c r="G22" s="224" t="s">
        <v>155</v>
      </c>
      <c r="H22" s="225"/>
      <c r="I22" s="226" t="n">
        <v>25997.1473977774</v>
      </c>
      <c r="J22" s="227" t="n">
        <v>1.0345888012487</v>
      </c>
      <c r="K22" s="228" t="n">
        <v>1.02954922172498</v>
      </c>
      <c r="L22" s="37"/>
    </row>
    <row r="23" customFormat="false" ht="13.5" hidden="false" customHeight="false" outlineLevel="0" collapsed="false">
      <c r="B23" s="29"/>
      <c r="C23" s="222"/>
      <c r="D23" s="223"/>
      <c r="E23" s="223" t="s">
        <v>156</v>
      </c>
      <c r="F23" s="223"/>
      <c r="G23" s="224" t="s">
        <v>157</v>
      </c>
      <c r="H23" s="225"/>
      <c r="I23" s="226" t="n">
        <v>25898.5352363066</v>
      </c>
      <c r="J23" s="227" t="n">
        <v>1.03066440768492</v>
      </c>
      <c r="K23" s="228" t="n">
        <v>1.02564394425197</v>
      </c>
      <c r="L23" s="37"/>
    </row>
    <row r="24" customFormat="false" ht="12.75" hidden="false" customHeight="false" outlineLevel="0" collapsed="false">
      <c r="B24" s="29"/>
      <c r="C24" s="39"/>
      <c r="D24" s="40" t="s">
        <v>158</v>
      </c>
      <c r="E24" s="40"/>
      <c r="F24" s="40"/>
      <c r="G24" s="41" t="s">
        <v>159</v>
      </c>
      <c r="H24" s="42"/>
      <c r="I24" s="229" t="n">
        <v>26404.4677777205</v>
      </c>
      <c r="J24" s="230" t="n">
        <v>1.05079862216335</v>
      </c>
      <c r="K24" s="90" t="n">
        <v>1.04568008307475</v>
      </c>
      <c r="L24" s="37"/>
    </row>
    <row r="25" customFormat="false" ht="12.75" hidden="false" customHeight="false" outlineLevel="0" collapsed="false">
      <c r="B25" s="29"/>
      <c r="C25" s="222"/>
      <c r="D25" s="223"/>
      <c r="E25" s="223" t="s">
        <v>160</v>
      </c>
      <c r="F25" s="223"/>
      <c r="G25" s="224" t="s">
        <v>161</v>
      </c>
      <c r="H25" s="225"/>
      <c r="I25" s="226" t="n">
        <v>26027.1370262126</v>
      </c>
      <c r="J25" s="227" t="n">
        <v>1.03578227579643</v>
      </c>
      <c r="K25" s="228" t="n">
        <v>1.03073688274574</v>
      </c>
      <c r="L25" s="37"/>
    </row>
    <row r="26" customFormat="false" ht="13.5" hidden="false" customHeight="false" outlineLevel="0" collapsed="false">
      <c r="B26" s="29"/>
      <c r="C26" s="222"/>
      <c r="D26" s="223"/>
      <c r="E26" s="223" t="s">
        <v>162</v>
      </c>
      <c r="F26" s="223"/>
      <c r="G26" s="224" t="s">
        <v>163</v>
      </c>
      <c r="H26" s="225"/>
      <c r="I26" s="226" t="n">
        <v>26534.856770517</v>
      </c>
      <c r="J26" s="227" t="n">
        <v>1.05598761423579</v>
      </c>
      <c r="K26" s="228" t="n">
        <v>1.05084379907794</v>
      </c>
      <c r="L26" s="37"/>
    </row>
    <row r="27" customFormat="false" ht="12.75" hidden="false" customHeight="false" outlineLevel="0" collapsed="false">
      <c r="B27" s="29"/>
      <c r="C27" s="39"/>
      <c r="D27" s="40" t="s">
        <v>164</v>
      </c>
      <c r="E27" s="40"/>
      <c r="F27" s="40"/>
      <c r="G27" s="41" t="s">
        <v>165</v>
      </c>
      <c r="H27" s="42"/>
      <c r="I27" s="229" t="n">
        <v>25825.3983353868</v>
      </c>
      <c r="J27" s="230" t="n">
        <v>1.02775383378649</v>
      </c>
      <c r="K27" s="90" t="n">
        <v>1.02274754803322</v>
      </c>
      <c r="L27" s="37"/>
    </row>
    <row r="28" customFormat="false" ht="12.75" hidden="false" customHeight="false" outlineLevel="0" collapsed="false">
      <c r="B28" s="29"/>
      <c r="C28" s="222"/>
      <c r="D28" s="223"/>
      <c r="E28" s="223" t="s">
        <v>166</v>
      </c>
      <c r="F28" s="223"/>
      <c r="G28" s="224" t="s">
        <v>167</v>
      </c>
      <c r="H28" s="225"/>
      <c r="I28" s="226" t="n">
        <v>26515.6802719949</v>
      </c>
      <c r="J28" s="227" t="n">
        <v>1.05522446163622</v>
      </c>
      <c r="K28" s="228" t="n">
        <v>1.05008436386658</v>
      </c>
      <c r="L28" s="37"/>
    </row>
    <row r="29" customFormat="false" ht="12.75" hidden="false" customHeight="false" outlineLevel="0" collapsed="false">
      <c r="B29" s="29"/>
      <c r="C29" s="222"/>
      <c r="D29" s="223"/>
      <c r="E29" s="223" t="s">
        <v>168</v>
      </c>
      <c r="F29" s="223"/>
      <c r="G29" s="224" t="s">
        <v>169</v>
      </c>
      <c r="H29" s="225"/>
      <c r="I29" s="226" t="n">
        <v>25302.6890338881</v>
      </c>
      <c r="J29" s="227" t="n">
        <v>1.00695196728304</v>
      </c>
      <c r="K29" s="228" t="n">
        <v>1.00204700938134</v>
      </c>
      <c r="L29" s="37"/>
    </row>
    <row r="30" customFormat="false" ht="13.5" hidden="false" customHeight="false" outlineLevel="0" collapsed="false">
      <c r="B30" s="29"/>
      <c r="C30" s="222"/>
      <c r="D30" s="223"/>
      <c r="E30" s="223" t="s">
        <v>170</v>
      </c>
      <c r="F30" s="223"/>
      <c r="G30" s="224" t="s">
        <v>171</v>
      </c>
      <c r="H30" s="225"/>
      <c r="I30" s="226" t="n">
        <v>25855.249485871</v>
      </c>
      <c r="J30" s="227" t="n">
        <v>1.02894179743199</v>
      </c>
      <c r="K30" s="228" t="n">
        <v>1.02392972499588</v>
      </c>
      <c r="L30" s="37"/>
    </row>
    <row r="31" customFormat="false" ht="12.75" hidden="false" customHeight="false" outlineLevel="0" collapsed="false">
      <c r="B31" s="29"/>
      <c r="C31" s="39"/>
      <c r="D31" s="40" t="s">
        <v>172</v>
      </c>
      <c r="E31" s="40"/>
      <c r="F31" s="40"/>
      <c r="G31" s="41" t="s">
        <v>173</v>
      </c>
      <c r="H31" s="42"/>
      <c r="I31" s="229" t="n">
        <v>25827.1944675862</v>
      </c>
      <c r="J31" s="230" t="n">
        <v>1.02782531310037</v>
      </c>
      <c r="K31" s="90" t="n">
        <v>1.02281867916463</v>
      </c>
      <c r="L31" s="37"/>
    </row>
    <row r="32" customFormat="false" ht="12.75" hidden="false" customHeight="false" outlineLevel="0" collapsed="false">
      <c r="B32" s="29"/>
      <c r="C32" s="222"/>
      <c r="D32" s="223"/>
      <c r="E32" s="223" t="s">
        <v>174</v>
      </c>
      <c r="F32" s="223"/>
      <c r="G32" s="224" t="s">
        <v>175</v>
      </c>
      <c r="H32" s="225"/>
      <c r="I32" s="226" t="n">
        <v>25671.8958285549</v>
      </c>
      <c r="J32" s="227" t="n">
        <v>1.02164501068747</v>
      </c>
      <c r="K32" s="228" t="n">
        <v>1.01666848158706</v>
      </c>
      <c r="L32" s="37"/>
    </row>
    <row r="33" customFormat="false" ht="13.5" hidden="false" customHeight="false" outlineLevel="0" collapsed="false">
      <c r="B33" s="29"/>
      <c r="C33" s="222"/>
      <c r="D33" s="223"/>
      <c r="E33" s="223" t="s">
        <v>176</v>
      </c>
      <c r="F33" s="223"/>
      <c r="G33" s="224" t="s">
        <v>177</v>
      </c>
      <c r="H33" s="225"/>
      <c r="I33" s="226" t="n">
        <v>25898.0469492734</v>
      </c>
      <c r="J33" s="227" t="n">
        <v>1.03064497569538</v>
      </c>
      <c r="K33" s="228" t="n">
        <v>1.02562460691748</v>
      </c>
      <c r="L33" s="37"/>
    </row>
    <row r="34" customFormat="false" ht="12.75" hidden="false" customHeight="false" outlineLevel="0" collapsed="false">
      <c r="B34" s="29"/>
      <c r="C34" s="39"/>
      <c r="D34" s="40" t="s">
        <v>178</v>
      </c>
      <c r="E34" s="40"/>
      <c r="F34" s="40"/>
      <c r="G34" s="41" t="s">
        <v>179</v>
      </c>
      <c r="H34" s="42"/>
      <c r="I34" s="229" t="n">
        <v>25576.4056268815</v>
      </c>
      <c r="J34" s="230" t="n">
        <v>1.01784485939516</v>
      </c>
      <c r="K34" s="90" t="n">
        <v>1.01288684118971</v>
      </c>
      <c r="L34" s="37"/>
    </row>
    <row r="35" customFormat="false" ht="12.75" hidden="false" customHeight="false" outlineLevel="0" collapsed="false">
      <c r="B35" s="29"/>
      <c r="C35" s="222"/>
      <c r="D35" s="223"/>
      <c r="E35" s="223" t="s">
        <v>180</v>
      </c>
      <c r="F35" s="223"/>
      <c r="G35" s="224" t="s">
        <v>181</v>
      </c>
      <c r="H35" s="225"/>
      <c r="I35" s="226" t="n">
        <v>25768.8505990356</v>
      </c>
      <c r="J35" s="227" t="n">
        <v>1.02550344631628</v>
      </c>
      <c r="K35" s="228" t="n">
        <v>1.0205081224124</v>
      </c>
      <c r="L35" s="37"/>
    </row>
    <row r="36" customFormat="false" ht="13.5" hidden="false" customHeight="false" outlineLevel="0" collapsed="false">
      <c r="B36" s="29"/>
      <c r="C36" s="222"/>
      <c r="D36" s="223"/>
      <c r="E36" s="223" t="s">
        <v>182</v>
      </c>
      <c r="F36" s="223"/>
      <c r="G36" s="224" t="s">
        <v>183</v>
      </c>
      <c r="H36" s="225"/>
      <c r="I36" s="226" t="n">
        <v>25363.6138475329</v>
      </c>
      <c r="J36" s="227" t="n">
        <v>1.00937654598587</v>
      </c>
      <c r="K36" s="228" t="n">
        <v>1.00445977773288</v>
      </c>
      <c r="L36" s="37"/>
    </row>
    <row r="37" customFormat="false" ht="12.75" hidden="false" customHeight="false" outlineLevel="0" collapsed="false">
      <c r="B37" s="29"/>
      <c r="C37" s="39"/>
      <c r="D37" s="40" t="s">
        <v>184</v>
      </c>
      <c r="E37" s="40"/>
      <c r="F37" s="40"/>
      <c r="G37" s="41" t="s">
        <v>185</v>
      </c>
      <c r="H37" s="42"/>
      <c r="I37" s="229" t="n">
        <v>25937.4157519152</v>
      </c>
      <c r="J37" s="230" t="n">
        <v>1.03221170614116</v>
      </c>
      <c r="K37" s="90" t="n">
        <v>1.02718370567166</v>
      </c>
      <c r="L37" s="37"/>
    </row>
    <row r="38" customFormat="false" ht="13.5" hidden="false" customHeight="false" outlineLevel="0" collapsed="false">
      <c r="B38" s="29"/>
      <c r="C38" s="231"/>
      <c r="D38" s="232"/>
      <c r="E38" s="232" t="s">
        <v>186</v>
      </c>
      <c r="F38" s="232"/>
      <c r="G38" s="233" t="s">
        <v>187</v>
      </c>
      <c r="H38" s="234"/>
      <c r="I38" s="235" t="n">
        <v>25937.4157519152</v>
      </c>
      <c r="J38" s="236" t="n">
        <v>1.03221170614116</v>
      </c>
      <c r="K38" s="237" t="n">
        <v>1.02718370567166</v>
      </c>
      <c r="L38" s="37"/>
    </row>
    <row r="39" customFormat="false" ht="13.5" hidden="false" customHeight="false" outlineLevel="0" collapsed="false">
      <c r="C39" s="61" t="s">
        <v>79</v>
      </c>
      <c r="D39" s="62"/>
      <c r="E39" s="62"/>
      <c r="F39" s="62"/>
      <c r="G39" s="62"/>
      <c r="H39" s="61"/>
      <c r="I39" s="61"/>
      <c r="J39" s="61"/>
      <c r="K39" s="63" t="s">
        <v>188</v>
      </c>
    </row>
    <row r="40" customFormat="false" ht="12.75" hidden="false" customHeight="true" outlineLevel="0" collapsed="false">
      <c r="C40" s="191" t="s">
        <v>81</v>
      </c>
      <c r="D40" s="238" t="s">
        <v>189</v>
      </c>
      <c r="E40" s="238"/>
      <c r="F40" s="238"/>
      <c r="G40" s="238"/>
      <c r="H40" s="238"/>
      <c r="I40" s="238"/>
      <c r="J40" s="238"/>
      <c r="K40" s="238"/>
    </row>
  </sheetData>
  <mergeCells count="8">
    <mergeCell ref="C8:H12"/>
    <mergeCell ref="I8:I12"/>
    <mergeCell ref="J8:K9"/>
    <mergeCell ref="J10:J12"/>
    <mergeCell ref="K10:K12"/>
    <mergeCell ref="D14:G14"/>
    <mergeCell ref="C15:K15"/>
    <mergeCell ref="D40:K40"/>
  </mergeCells>
  <conditionalFormatting sqref="F7">
    <cfRule type="expression" priority="2" aboveAverage="0" equalAverage="0" bottom="0" percent="0" rank="0" text="" dxfId="10">
      <formula>L7=" "</formula>
    </cfRule>
  </conditionalFormatting>
  <conditionalFormatting sqref="K39">
    <cfRule type="expression" priority="3" aboveAverage="0" equalAverage="0" bottom="0" percent="0" rank="0" text="" dxfId="11">
      <formula>L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9.7"/>
    <col collapsed="false" customWidth="true" hidden="false" outlineLevel="0" max="13" min="12" style="15" width="13.99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0</v>
      </c>
      <c r="D3" s="19"/>
      <c r="E3" s="19"/>
      <c r="F3" s="19"/>
      <c r="G3" s="18" t="s">
        <v>191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75" t="s">
        <v>192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/>
      <c r="K5" s="21"/>
      <c r="L5" s="21" t="s">
        <v>23</v>
      </c>
      <c r="M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32</v>
      </c>
      <c r="J6" s="22"/>
      <c r="K6" s="22"/>
      <c r="L6" s="22" t="s">
        <v>133</v>
      </c>
      <c r="M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27.95" hidden="false" customHeight="true" outlineLevel="0" collapsed="false">
      <c r="B8" s="29"/>
      <c r="C8" s="30" t="s">
        <v>134</v>
      </c>
      <c r="D8" s="30"/>
      <c r="E8" s="30"/>
      <c r="F8" s="30"/>
      <c r="G8" s="30"/>
      <c r="H8" s="30"/>
      <c r="I8" s="239" t="s">
        <v>193</v>
      </c>
      <c r="J8" s="239"/>
      <c r="K8" s="239"/>
      <c r="L8" s="194" t="s">
        <v>194</v>
      </c>
      <c r="M8" s="194"/>
      <c r="N8" s="37"/>
    </row>
    <row r="9" customFormat="false" ht="7.5" hidden="false" customHeight="true" outlineLevel="0" collapsed="false">
      <c r="B9" s="29"/>
      <c r="C9" s="30"/>
      <c r="D9" s="30"/>
      <c r="E9" s="30"/>
      <c r="F9" s="30"/>
      <c r="G9" s="30"/>
      <c r="H9" s="30"/>
      <c r="I9" s="240" t="s">
        <v>195</v>
      </c>
      <c r="J9" s="241" t="s">
        <v>196</v>
      </c>
      <c r="K9" s="242" t="s">
        <v>197</v>
      </c>
      <c r="L9" s="83" t="s">
        <v>198</v>
      </c>
      <c r="M9" s="84" t="s">
        <v>199</v>
      </c>
      <c r="N9" s="37"/>
    </row>
    <row r="10" customFormat="fals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240"/>
      <c r="J10" s="241"/>
      <c r="K10" s="242"/>
      <c r="L10" s="83"/>
      <c r="M10" s="84"/>
      <c r="N10" s="37"/>
    </row>
    <row r="11" customFormat="false" ht="7.5" hidden="false" customHeight="true" outlineLevel="0" collapsed="false">
      <c r="B11" s="29"/>
      <c r="C11" s="30"/>
      <c r="D11" s="30"/>
      <c r="E11" s="30"/>
      <c r="F11" s="30"/>
      <c r="G11" s="30"/>
      <c r="H11" s="30"/>
      <c r="I11" s="240"/>
      <c r="J11" s="241"/>
      <c r="K11" s="242"/>
      <c r="L11" s="83"/>
      <c r="M11" s="84"/>
      <c r="N11" s="37"/>
    </row>
    <row r="12" customFormat="false" ht="7.5" hidden="false" customHeight="true" outlineLevel="0" collapsed="false">
      <c r="B12" s="29"/>
      <c r="C12" s="30"/>
      <c r="D12" s="30"/>
      <c r="E12" s="30"/>
      <c r="F12" s="30"/>
      <c r="G12" s="30"/>
      <c r="H12" s="30"/>
      <c r="I12" s="240"/>
      <c r="J12" s="241"/>
      <c r="K12" s="242"/>
      <c r="L12" s="83"/>
      <c r="M12" s="84"/>
      <c r="N12" s="37"/>
    </row>
    <row r="13" customFormat="false" ht="14.25" hidden="false" customHeight="false" outlineLevel="0" collapsed="false">
      <c r="B13" s="29"/>
      <c r="C13" s="243"/>
      <c r="D13" s="244" t="s">
        <v>142</v>
      </c>
      <c r="E13" s="244"/>
      <c r="F13" s="244"/>
      <c r="G13" s="245" t="s">
        <v>143</v>
      </c>
      <c r="H13" s="246"/>
      <c r="I13" s="247" t="n">
        <v>27477.3623097311</v>
      </c>
      <c r="J13" s="248" t="n">
        <v>28288.3567400397</v>
      </c>
      <c r="K13" s="249" t="n">
        <v>25128</v>
      </c>
      <c r="L13" s="250" t="n">
        <v>1.09349579392435</v>
      </c>
      <c r="M13" s="251" t="n">
        <v>1.12577032553485</v>
      </c>
      <c r="N13" s="37"/>
    </row>
    <row r="14" customFormat="false" ht="13.5" hidden="false" customHeight="false" outlineLevel="0" collapsed="false">
      <c r="B14" s="29"/>
      <c r="C14" s="215"/>
      <c r="D14" s="216" t="s">
        <v>144</v>
      </c>
      <c r="E14" s="216"/>
      <c r="F14" s="216"/>
      <c r="G14" s="217" t="s">
        <v>145</v>
      </c>
      <c r="H14" s="218"/>
      <c r="I14" s="252" t="n">
        <v>27112.717025353</v>
      </c>
      <c r="J14" s="253" t="n">
        <v>29824.1179720392</v>
      </c>
      <c r="K14" s="254" t="n">
        <v>32879</v>
      </c>
      <c r="L14" s="220" t="n">
        <v>0.824621096303202</v>
      </c>
      <c r="M14" s="221" t="n">
        <v>0.907087136836253</v>
      </c>
      <c r="N14" s="37"/>
    </row>
    <row r="15" customFormat="false" ht="13.5" hidden="false" customHeight="false" outlineLevel="0" collapsed="false">
      <c r="B15" s="29"/>
      <c r="C15" s="222"/>
      <c r="D15" s="223"/>
      <c r="E15" s="223" t="s">
        <v>146</v>
      </c>
      <c r="F15" s="223"/>
      <c r="G15" s="224" t="s">
        <v>147</v>
      </c>
      <c r="H15" s="225"/>
      <c r="I15" s="255" t="n">
        <v>27112.717025353</v>
      </c>
      <c r="J15" s="256" t="n">
        <v>29824.1179720392</v>
      </c>
      <c r="K15" s="257" t="n">
        <v>32879</v>
      </c>
      <c r="L15" s="227" t="n">
        <v>0.824621096303202</v>
      </c>
      <c r="M15" s="228" t="n">
        <v>0.907087136836253</v>
      </c>
      <c r="N15" s="37"/>
    </row>
    <row r="16" customFormat="false" ht="12.75" hidden="false" customHeight="false" outlineLevel="0" collapsed="false">
      <c r="B16" s="29"/>
      <c r="C16" s="39"/>
      <c r="D16" s="40" t="s">
        <v>148</v>
      </c>
      <c r="E16" s="40"/>
      <c r="F16" s="40"/>
      <c r="G16" s="41" t="s">
        <v>149</v>
      </c>
      <c r="H16" s="42"/>
      <c r="I16" s="258" t="n">
        <v>28243.4643324029</v>
      </c>
      <c r="J16" s="259" t="n">
        <v>28554.1619682292</v>
      </c>
      <c r="K16" s="260" t="n">
        <v>25001</v>
      </c>
      <c r="L16" s="230" t="n">
        <v>1.12969338556069</v>
      </c>
      <c r="M16" s="90" t="n">
        <v>1.14212079389741</v>
      </c>
      <c r="N16" s="37"/>
    </row>
    <row r="17" customFormat="false" ht="13.5" hidden="false" customHeight="false" outlineLevel="0" collapsed="false">
      <c r="B17" s="29"/>
      <c r="C17" s="222"/>
      <c r="D17" s="223"/>
      <c r="E17" s="223" t="s">
        <v>150</v>
      </c>
      <c r="F17" s="223"/>
      <c r="G17" s="224" t="s">
        <v>151</v>
      </c>
      <c r="H17" s="225"/>
      <c r="I17" s="255" t="n">
        <v>28243.4643324029</v>
      </c>
      <c r="J17" s="256" t="n">
        <v>28554.1619682292</v>
      </c>
      <c r="K17" s="257" t="n">
        <v>25001</v>
      </c>
      <c r="L17" s="227" t="n">
        <v>1.12969338556069</v>
      </c>
      <c r="M17" s="228" t="n">
        <v>1.14212079389741</v>
      </c>
      <c r="N17" s="37"/>
    </row>
    <row r="18" customFormat="false" ht="12.75" hidden="false" customHeight="false" outlineLevel="0" collapsed="false">
      <c r="B18" s="29"/>
      <c r="C18" s="39"/>
      <c r="D18" s="40" t="s">
        <v>152</v>
      </c>
      <c r="E18" s="40"/>
      <c r="F18" s="40"/>
      <c r="G18" s="41" t="s">
        <v>153</v>
      </c>
      <c r="H18" s="42"/>
      <c r="I18" s="258" t="n">
        <v>27447.2519091066</v>
      </c>
      <c r="J18" s="259" t="n">
        <v>27947.3683819995</v>
      </c>
      <c r="K18" s="260" t="n">
        <v>23135</v>
      </c>
      <c r="L18" s="230" t="n">
        <v>1.1863951549214</v>
      </c>
      <c r="M18" s="90" t="n">
        <v>1.2080124651826</v>
      </c>
      <c r="N18" s="37"/>
    </row>
    <row r="19" customFormat="false" ht="12.75" hidden="false" customHeight="false" outlineLevel="0" collapsed="false">
      <c r="B19" s="29"/>
      <c r="C19" s="222"/>
      <c r="D19" s="223"/>
      <c r="E19" s="223" t="s">
        <v>154</v>
      </c>
      <c r="F19" s="223"/>
      <c r="G19" s="224" t="s">
        <v>155</v>
      </c>
      <c r="H19" s="225"/>
      <c r="I19" s="255" t="n">
        <v>27442.8351223983</v>
      </c>
      <c r="J19" s="256" t="n">
        <v>27723.9440948208</v>
      </c>
      <c r="K19" s="257" t="n">
        <v>22443</v>
      </c>
      <c r="L19" s="227" t="n">
        <v>1.22277926847562</v>
      </c>
      <c r="M19" s="228" t="n">
        <v>1.23530473175693</v>
      </c>
      <c r="N19" s="37"/>
    </row>
    <row r="20" customFormat="false" ht="13.5" hidden="false" customHeight="false" outlineLevel="0" collapsed="false">
      <c r="B20" s="29"/>
      <c r="C20" s="222"/>
      <c r="D20" s="223"/>
      <c r="E20" s="223" t="s">
        <v>156</v>
      </c>
      <c r="F20" s="223"/>
      <c r="G20" s="224" t="s">
        <v>157</v>
      </c>
      <c r="H20" s="225"/>
      <c r="I20" s="255" t="n">
        <v>27452.2677986098</v>
      </c>
      <c r="J20" s="256" t="n">
        <v>28245.8643601117</v>
      </c>
      <c r="K20" s="257" t="n">
        <v>23866</v>
      </c>
      <c r="L20" s="227" t="n">
        <v>1.15026681465724</v>
      </c>
      <c r="M20" s="228" t="n">
        <v>1.18351899606602</v>
      </c>
      <c r="N20" s="37"/>
    </row>
    <row r="21" customFormat="false" ht="12.75" hidden="false" customHeight="false" outlineLevel="0" collapsed="false">
      <c r="B21" s="29"/>
      <c r="C21" s="39"/>
      <c r="D21" s="40" t="s">
        <v>158</v>
      </c>
      <c r="E21" s="40"/>
      <c r="F21" s="40"/>
      <c r="G21" s="41" t="s">
        <v>159</v>
      </c>
      <c r="H21" s="42"/>
      <c r="I21" s="258" t="n">
        <v>27871.9935310799</v>
      </c>
      <c r="J21" s="259" t="n">
        <v>28462.1532162927</v>
      </c>
      <c r="K21" s="260" t="n">
        <v>22399</v>
      </c>
      <c r="L21" s="230" t="n">
        <v>1.24434097643109</v>
      </c>
      <c r="M21" s="90" t="n">
        <v>1.27068856718125</v>
      </c>
      <c r="N21" s="37"/>
    </row>
    <row r="22" customFormat="false" ht="12.75" hidden="false" customHeight="false" outlineLevel="0" collapsed="false">
      <c r="B22" s="29"/>
      <c r="C22" s="222"/>
      <c r="D22" s="223"/>
      <c r="E22" s="223" t="s">
        <v>160</v>
      </c>
      <c r="F22" s="223"/>
      <c r="G22" s="224" t="s">
        <v>161</v>
      </c>
      <c r="H22" s="225"/>
      <c r="I22" s="255" t="n">
        <v>27268.8112747164</v>
      </c>
      <c r="J22" s="256" t="n">
        <v>28001.2623797196</v>
      </c>
      <c r="K22" s="257" t="n">
        <v>21435</v>
      </c>
      <c r="L22" s="227" t="n">
        <v>1.27216287729024</v>
      </c>
      <c r="M22" s="228" t="n">
        <v>1.30633367761696</v>
      </c>
      <c r="N22" s="37"/>
    </row>
    <row r="23" customFormat="false" ht="13.5" hidden="false" customHeight="false" outlineLevel="0" collapsed="false">
      <c r="B23" s="29"/>
      <c r="C23" s="222"/>
      <c r="D23" s="223"/>
      <c r="E23" s="223" t="s">
        <v>162</v>
      </c>
      <c r="F23" s="223"/>
      <c r="G23" s="224" t="s">
        <v>163</v>
      </c>
      <c r="H23" s="225"/>
      <c r="I23" s="255" t="n">
        <v>28076.6660717296</v>
      </c>
      <c r="J23" s="256" t="n">
        <v>28621.894670736</v>
      </c>
      <c r="K23" s="257" t="n">
        <v>22762</v>
      </c>
      <c r="L23" s="227" t="n">
        <v>1.23348853667207</v>
      </c>
      <c r="M23" s="228" t="n">
        <v>1.25744199414533</v>
      </c>
      <c r="N23" s="37"/>
    </row>
    <row r="24" customFormat="false" ht="12.75" hidden="false" customHeight="false" outlineLevel="0" collapsed="false">
      <c r="B24" s="29"/>
      <c r="C24" s="39"/>
      <c r="D24" s="40" t="s">
        <v>164</v>
      </c>
      <c r="E24" s="40"/>
      <c r="F24" s="40"/>
      <c r="G24" s="41" t="s">
        <v>165</v>
      </c>
      <c r="H24" s="42"/>
      <c r="I24" s="258" t="n">
        <v>27188.6880430829</v>
      </c>
      <c r="J24" s="259" t="n">
        <v>27851.4588535486</v>
      </c>
      <c r="K24" s="260" t="n">
        <v>22578</v>
      </c>
      <c r="L24" s="230" t="n">
        <v>1.20421153525923</v>
      </c>
      <c r="M24" s="90" t="n">
        <v>1.2335662527039</v>
      </c>
      <c r="N24" s="37"/>
    </row>
    <row r="25" customFormat="false" ht="12.75" hidden="false" customHeight="false" outlineLevel="0" collapsed="false">
      <c r="B25" s="29"/>
      <c r="C25" s="222"/>
      <c r="D25" s="223"/>
      <c r="E25" s="223" t="s">
        <v>166</v>
      </c>
      <c r="F25" s="223"/>
      <c r="G25" s="224" t="s">
        <v>167</v>
      </c>
      <c r="H25" s="225"/>
      <c r="I25" s="255" t="n">
        <v>27862.4202518346</v>
      </c>
      <c r="J25" s="256" t="n">
        <v>28829.8656705522</v>
      </c>
      <c r="K25" s="257" t="n">
        <v>23055</v>
      </c>
      <c r="L25" s="227" t="n">
        <v>1.20851963790217</v>
      </c>
      <c r="M25" s="228" t="n">
        <v>1.2504821370875</v>
      </c>
      <c r="N25" s="37"/>
    </row>
    <row r="26" customFormat="false" ht="12.75" hidden="false" customHeight="false" outlineLevel="0" collapsed="false">
      <c r="B26" s="29"/>
      <c r="C26" s="222"/>
      <c r="D26" s="223"/>
      <c r="E26" s="223" t="s">
        <v>168</v>
      </c>
      <c r="F26" s="223"/>
      <c r="G26" s="224" t="s">
        <v>169</v>
      </c>
      <c r="H26" s="225"/>
      <c r="I26" s="255" t="n">
        <v>26753.2657245156</v>
      </c>
      <c r="J26" s="256" t="n">
        <v>27237.8250353805</v>
      </c>
      <c r="K26" s="257" t="n">
        <v>22702</v>
      </c>
      <c r="L26" s="227" t="n">
        <v>1.17845413287444</v>
      </c>
      <c r="M26" s="228" t="n">
        <v>1.19979847746368</v>
      </c>
      <c r="N26" s="37"/>
    </row>
    <row r="27" customFormat="false" ht="13.5" hidden="false" customHeight="false" outlineLevel="0" collapsed="false">
      <c r="B27" s="29"/>
      <c r="C27" s="222"/>
      <c r="D27" s="223"/>
      <c r="E27" s="223" t="s">
        <v>170</v>
      </c>
      <c r="F27" s="223"/>
      <c r="G27" s="224" t="s">
        <v>171</v>
      </c>
      <c r="H27" s="225"/>
      <c r="I27" s="255" t="n">
        <v>27084.2641153802</v>
      </c>
      <c r="J27" s="256" t="n">
        <v>27765.4645693593</v>
      </c>
      <c r="K27" s="257" t="n">
        <v>22068</v>
      </c>
      <c r="L27" s="227" t="n">
        <v>1.22730941251496</v>
      </c>
      <c r="M27" s="228" t="n">
        <v>1.25817765857165</v>
      </c>
      <c r="N27" s="37"/>
    </row>
    <row r="28" customFormat="false" ht="12.75" hidden="false" customHeight="false" outlineLevel="0" collapsed="false">
      <c r="B28" s="29"/>
      <c r="C28" s="39"/>
      <c r="D28" s="40" t="s">
        <v>172</v>
      </c>
      <c r="E28" s="40"/>
      <c r="F28" s="40"/>
      <c r="G28" s="41" t="s">
        <v>173</v>
      </c>
      <c r="H28" s="42"/>
      <c r="I28" s="258" t="n">
        <v>27277.3076834041</v>
      </c>
      <c r="J28" s="259" t="n">
        <v>28163.6187725694</v>
      </c>
      <c r="K28" s="260" t="n">
        <v>23737</v>
      </c>
      <c r="L28" s="230" t="n">
        <v>1.14914722515078</v>
      </c>
      <c r="M28" s="90" t="n">
        <v>1.1864860248797</v>
      </c>
      <c r="N28" s="37"/>
    </row>
    <row r="29" customFormat="false" ht="12.75" hidden="false" customHeight="false" outlineLevel="0" collapsed="false">
      <c r="B29" s="29"/>
      <c r="C29" s="222"/>
      <c r="D29" s="223"/>
      <c r="E29" s="223" t="s">
        <v>174</v>
      </c>
      <c r="F29" s="223"/>
      <c r="G29" s="224" t="s">
        <v>175</v>
      </c>
      <c r="H29" s="225"/>
      <c r="I29" s="255" t="n">
        <v>27215.5154163221</v>
      </c>
      <c r="J29" s="256" t="n">
        <v>27802.1904292497</v>
      </c>
      <c r="K29" s="257" t="n">
        <v>22609</v>
      </c>
      <c r="L29" s="227" t="n">
        <v>1.20374697758955</v>
      </c>
      <c r="M29" s="228" t="n">
        <v>1.22969571538988</v>
      </c>
      <c r="N29" s="37"/>
    </row>
    <row r="30" customFormat="false" ht="13.5" hidden="false" customHeight="false" outlineLevel="0" collapsed="false">
      <c r="B30" s="29"/>
      <c r="C30" s="222"/>
      <c r="D30" s="223"/>
      <c r="E30" s="223" t="s">
        <v>176</v>
      </c>
      <c r="F30" s="223"/>
      <c r="G30" s="224" t="s">
        <v>177</v>
      </c>
      <c r="H30" s="225"/>
      <c r="I30" s="255" t="n">
        <v>27307.3494027063</v>
      </c>
      <c r="J30" s="256" t="n">
        <v>28328.6440503961</v>
      </c>
      <c r="K30" s="257" t="n">
        <v>24186</v>
      </c>
      <c r="L30" s="227" t="n">
        <v>1.12905604079659</v>
      </c>
      <c r="M30" s="228" t="n">
        <v>1.17128272762739</v>
      </c>
      <c r="N30" s="37"/>
    </row>
    <row r="31" customFormat="false" ht="12.75" hidden="false" customHeight="false" outlineLevel="0" collapsed="false">
      <c r="B31" s="29"/>
      <c r="C31" s="39"/>
      <c r="D31" s="40" t="s">
        <v>178</v>
      </c>
      <c r="E31" s="40"/>
      <c r="F31" s="40"/>
      <c r="G31" s="41" t="s">
        <v>179</v>
      </c>
      <c r="H31" s="42"/>
      <c r="I31" s="258" t="n">
        <v>27070.5947508647</v>
      </c>
      <c r="J31" s="259" t="n">
        <v>27786.6718623489</v>
      </c>
      <c r="K31" s="260" t="n">
        <v>22136</v>
      </c>
      <c r="L31" s="230" t="n">
        <v>1.22292169998485</v>
      </c>
      <c r="M31" s="90" t="n">
        <v>1.25527068405985</v>
      </c>
      <c r="N31" s="37"/>
    </row>
    <row r="32" customFormat="false" ht="12.75" hidden="false" customHeight="false" outlineLevel="0" collapsed="false">
      <c r="B32" s="29"/>
      <c r="C32" s="222"/>
      <c r="D32" s="223"/>
      <c r="E32" s="223" t="s">
        <v>180</v>
      </c>
      <c r="F32" s="223"/>
      <c r="G32" s="224" t="s">
        <v>181</v>
      </c>
      <c r="H32" s="225"/>
      <c r="I32" s="255" t="n">
        <v>27309.1092322114</v>
      </c>
      <c r="J32" s="256" t="n">
        <v>28339.1209586599</v>
      </c>
      <c r="K32" s="257" t="n">
        <v>22267</v>
      </c>
      <c r="L32" s="227" t="n">
        <v>1.22643864158672</v>
      </c>
      <c r="M32" s="228" t="n">
        <v>1.27269596077873</v>
      </c>
      <c r="N32" s="37"/>
    </row>
    <row r="33" customFormat="false" ht="13.5" hidden="false" customHeight="false" outlineLevel="0" collapsed="false">
      <c r="B33" s="29"/>
      <c r="C33" s="222"/>
      <c r="D33" s="223"/>
      <c r="E33" s="223" t="s">
        <v>182</v>
      </c>
      <c r="F33" s="223"/>
      <c r="G33" s="224" t="s">
        <v>183</v>
      </c>
      <c r="H33" s="225"/>
      <c r="I33" s="255" t="n">
        <v>26819.2062605848</v>
      </c>
      <c r="J33" s="256" t="n">
        <v>27152.8108666672</v>
      </c>
      <c r="K33" s="257" t="n">
        <v>21994</v>
      </c>
      <c r="L33" s="227" t="n">
        <v>1.21938739022392</v>
      </c>
      <c r="M33" s="228" t="n">
        <v>1.23455537267742</v>
      </c>
      <c r="N33" s="37"/>
    </row>
    <row r="34" customFormat="false" ht="12.75" hidden="false" customHeight="false" outlineLevel="0" collapsed="false">
      <c r="B34" s="29"/>
      <c r="C34" s="39"/>
      <c r="D34" s="40" t="s">
        <v>184</v>
      </c>
      <c r="E34" s="40"/>
      <c r="F34" s="40"/>
      <c r="G34" s="41" t="s">
        <v>185</v>
      </c>
      <c r="H34" s="42"/>
      <c r="I34" s="258" t="n">
        <v>27680.2892329905</v>
      </c>
      <c r="J34" s="259" t="n">
        <v>27693.1793549318</v>
      </c>
      <c r="K34" s="260" t="n">
        <v>23212</v>
      </c>
      <c r="L34" s="230" t="n">
        <v>1.19249910533304</v>
      </c>
      <c r="M34" s="90" t="n">
        <v>1.19305442680216</v>
      </c>
      <c r="N34" s="37"/>
    </row>
    <row r="35" customFormat="false" ht="13.5" hidden="false" customHeight="false" outlineLevel="0" collapsed="false">
      <c r="B35" s="29"/>
      <c r="C35" s="231"/>
      <c r="D35" s="232"/>
      <c r="E35" s="232" t="s">
        <v>186</v>
      </c>
      <c r="F35" s="232"/>
      <c r="G35" s="233" t="s">
        <v>187</v>
      </c>
      <c r="H35" s="234"/>
      <c r="I35" s="261" t="n">
        <v>27680.2892329905</v>
      </c>
      <c r="J35" s="262" t="n">
        <v>27693.1793549318</v>
      </c>
      <c r="K35" s="263" t="n">
        <v>23212</v>
      </c>
      <c r="L35" s="236" t="n">
        <v>1.19249910533304</v>
      </c>
      <c r="M35" s="237" t="n">
        <v>1.19305442680216</v>
      </c>
      <c r="N35" s="37"/>
    </row>
    <row r="36" customFormat="false" ht="13.5" hidden="false" customHeight="false" outlineLevel="0" collapsed="false">
      <c r="C36" s="61" t="s">
        <v>79</v>
      </c>
      <c r="D36" s="62"/>
      <c r="E36" s="62"/>
      <c r="F36" s="62"/>
      <c r="G36" s="62"/>
      <c r="H36" s="61"/>
      <c r="I36" s="61"/>
      <c r="J36" s="61"/>
      <c r="K36" s="61"/>
      <c r="L36" s="61"/>
      <c r="M36" s="63" t="s">
        <v>188</v>
      </c>
    </row>
    <row r="37" customFormat="false" ht="12.75" hidden="false" customHeight="true" outlineLevel="0" collapsed="false">
      <c r="C37" s="264" t="s">
        <v>81</v>
      </c>
      <c r="D37" s="238" t="s">
        <v>189</v>
      </c>
      <c r="E37" s="238"/>
      <c r="F37" s="238"/>
      <c r="G37" s="238"/>
      <c r="H37" s="238"/>
      <c r="I37" s="238"/>
      <c r="J37" s="238"/>
      <c r="K37" s="238"/>
      <c r="L37" s="238"/>
      <c r="M37" s="238"/>
    </row>
    <row r="38" customFormat="false" ht="12" hidden="false" customHeight="true" outlineLevel="0" collapsed="false">
      <c r="C38" s="264" t="s">
        <v>116</v>
      </c>
      <c r="D38" s="238" t="s">
        <v>200</v>
      </c>
      <c r="E38" s="238"/>
      <c r="F38" s="238"/>
      <c r="G38" s="238"/>
      <c r="H38" s="238"/>
      <c r="I38" s="238"/>
      <c r="J38" s="238"/>
      <c r="K38" s="238"/>
      <c r="L38" s="238"/>
      <c r="M38" s="238"/>
    </row>
    <row r="39" customFormat="false" ht="12.75" hidden="false" customHeight="true" outlineLevel="0" collapsed="false">
      <c r="C39" s="264" t="s">
        <v>118</v>
      </c>
      <c r="D39" s="238" t="s">
        <v>123</v>
      </c>
      <c r="E39" s="238"/>
      <c r="F39" s="238"/>
      <c r="G39" s="238"/>
      <c r="H39" s="238"/>
      <c r="I39" s="238"/>
      <c r="J39" s="238"/>
      <c r="K39" s="238"/>
      <c r="L39" s="238"/>
      <c r="M39" s="238"/>
    </row>
  </sheetData>
  <mergeCells count="11">
    <mergeCell ref="C8:H12"/>
    <mergeCell ref="I8:K8"/>
    <mergeCell ref="L8:M8"/>
    <mergeCell ref="I9:I12"/>
    <mergeCell ref="J9:J12"/>
    <mergeCell ref="K9:K12"/>
    <mergeCell ref="L9:L12"/>
    <mergeCell ref="M9:M12"/>
    <mergeCell ref="D37:M37"/>
    <mergeCell ref="D38:M38"/>
    <mergeCell ref="D39:M39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17:46Z</dcterms:modified>
  <cp:revision>0</cp:revision>
  <dc:subject/>
  <dc:title/>
</cp:coreProperties>
</file>