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3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2</definedName>
    <definedName function="false" hidden="false" localSheetId="10" name="_xlnm.Print_Area" vbProcedure="false">'B.3.6'!$C$3:$U$36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4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09–2013) </t>
  </si>
  <si>
    <t xml:space="preserve">Tabulka 6</t>
  </si>
  <si>
    <t xml:space="preserve">Školství v působnosti MŠMT – vývoj průměrné měsíční mzdy/platu zaměstnanců ve školách a školských zařízeních (za období 2009–2013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09–2013) – podle území</t>
  </si>
  <si>
    <t xml:space="preserve">Tabulka 8</t>
  </si>
  <si>
    <t xml:space="preserve">Školství v působnosti MŠMT – vývoj průměrného měsíčního platu učitelů v regionálním školství (za období 2009–2013) – podle území</t>
  </si>
  <si>
    <t xml:space="preserve">Tabulka 9</t>
  </si>
  <si>
    <t xml:space="preserve">Školství v působnosti MŠMT – vývoj průměrné měsíční mzdy zaměstnanců veřejných vysokých škol (za období 2009–2013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09–2013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privátní sektor nebo církevní organizace</t>
  </si>
  <si>
    <t xml:space="preserve">Celkem privátní sektor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bez VSC a bez CSVŠ.</t>
  </si>
  <si>
    <t xml:space="preserve">2)</t>
  </si>
  <si>
    <t xml:space="preserve">Sloupec "JČ a ostatní aktivity" zahrnuje zaměstnance placené z prostředků jiné činnosti, příp. doplňkové činnosti u VŠ, ostatních zdrojů mimo VaV, výzkumu a vývoje z ostatních zdrojů a fondu odměn. </t>
  </si>
  <si>
    <t xml:space="preserve">Údaje ve sloupci "státního rozpočtu vč. ESF vč. VaV ze SR" zahrnují za OPŘO pracovníky výzkumu, vývoje a inovací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3)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09–2013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10-09</t>
  </si>
  <si>
    <t xml:space="preserve">2011-10</t>
  </si>
  <si>
    <t xml:space="preserve">2012-11</t>
  </si>
  <si>
    <t xml:space="preserve">2013-12</t>
  </si>
  <si>
    <t xml:space="preserve">2010/09</t>
  </si>
  <si>
    <t xml:space="preserve">2011/10</t>
  </si>
  <si>
    <t xml:space="preserve">2012/11</t>
  </si>
  <si>
    <t xml:space="preserve">2013/12</t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eřejné vysoké školy včetně kolejí, menz, zahraničních lektorů, vysokoškolských zemědělských a lesních statků. </t>
  </si>
  <si>
    <t xml:space="preserve">CSVŠ odměňuje podle zákona č. 262/06 Sb., ZP, § 109 odst. 2.</t>
  </si>
  <si>
    <t xml:space="preserve">CZVV změnilo od 1. 4. 2009 formu hospodaření z ostatní OSS na OPŘO PO, data jsou kumulativní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09–2013) – podle typu školy/školského zařízení</t>
  </si>
  <si>
    <t xml:space="preserve">Typ školy/školského zařízení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RgŠ jsou zahrnuti pracovníci zařízení pro další vzdělávání PP, pedagog.-psychologických poraden a středisek služeb školám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škol pro děti a žáky se zdravotním postižením, domovů mládeže a zařízení školního stravování.</t>
  </si>
  <si>
    <t xml:space="preserve">6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09–2013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09–2013)</t>
  </si>
  <si>
    <t xml:space="preserve">Učitelé</t>
  </si>
  <si>
    <t xml:space="preserve">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09–2013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09–2013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 (odměňující dle § 109 odst. 2 a 3 ZP)</t>
  </si>
  <si>
    <t xml:space="preserve">OPŘO (odměňující dle § 109 odst. 3 ZP)</t>
  </si>
  <si>
    <t xml:space="preserve">Národní institut pro další vzdělávání</t>
  </si>
  <si>
    <t xml:space="preserve">Pedagogické centrum pro polské národnostní školství </t>
  </si>
  <si>
    <t xml:space="preserve">Národní institut dětí a mládeže</t>
  </si>
  <si>
    <t xml:space="preserve">Antidopingový výbor ČR</t>
  </si>
  <si>
    <t xml:space="preserve">Výzkumný ústav pedagogický v Praze</t>
  </si>
  <si>
    <t xml:space="preserve">.</t>
  </si>
  <si>
    <t xml:space="preserve">Národní ústav pro vzdělávání </t>
  </si>
  <si>
    <t xml:space="preserve">Institut pedagogicko-psychologického poradenství ČR</t>
  </si>
  <si>
    <t xml:space="preserve">Národní pedagogické muzeum a knihovna J. A. Komenského </t>
  </si>
  <si>
    <t xml:space="preserve">Národní technická knihovna </t>
  </si>
  <si>
    <t xml:space="preserve">Učební středisko Pec pod Sněžkou</t>
  </si>
  <si>
    <t xml:space="preserve">Centrum pro zjišťování výsledků vzdělávání2)</t>
  </si>
  <si>
    <t xml:space="preserve">Dům zahraničních služeb </t>
  </si>
  <si>
    <t xml:space="preserve">Ústav pro informace ve vzdělávání</t>
  </si>
  <si>
    <t xml:space="preserve">OPŘO (odměňující dle § 109 odst. 2 ZP)</t>
  </si>
  <si>
    <t xml:space="preserve">Vzdělávací a konferenční centrum MŠMT Telč</t>
  </si>
  <si>
    <t xml:space="preserve">Centrum pro studium vysokého školství, v.v.i.</t>
  </si>
  <si>
    <t xml:space="preserve">Ostatní OSS (VSC, CZVV)</t>
  </si>
  <si>
    <t xml:space="preserve">Vysokoškolské sportovní centrum MŠMT ČR</t>
  </si>
  <si>
    <r>
      <rPr>
        <sz val="10"/>
        <rFont val="Arial Narrow"/>
        <family val="2"/>
        <charset val="238"/>
      </rPr>
      <t xml:space="preserve">Centrum pro zjišťování výsledků vzdělává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a-04</t>
  </si>
  <si>
    <t xml:space="preserve">Průměrná měsíční mzda je počítaná ze mzdových prostředků včetně jiné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8" t="s">
        <v>24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2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1</v>
      </c>
      <c r="D6" s="23"/>
      <c r="E6" s="23"/>
      <c r="F6" s="23"/>
      <c r="G6" s="23"/>
      <c r="H6" s="23"/>
      <c r="I6" s="23"/>
      <c r="J6" s="23"/>
      <c r="K6" s="23" t="s">
        <v>242</v>
      </c>
      <c r="L6" s="23"/>
      <c r="M6" s="23"/>
      <c r="N6" s="23"/>
      <c r="O6" s="23"/>
      <c r="P6" s="23" t="s">
        <v>243</v>
      </c>
      <c r="Q6" s="23"/>
      <c r="R6" s="23" t="s">
        <v>96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44</v>
      </c>
      <c r="D8" s="31"/>
      <c r="E8" s="31"/>
      <c r="F8" s="31"/>
      <c r="G8" s="31"/>
      <c r="H8" s="31"/>
      <c r="I8" s="32" t="s">
        <v>24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n">
        <v>2009</v>
      </c>
      <c r="J12" s="170" t="n">
        <v>2010</v>
      </c>
      <c r="K12" s="170" t="n">
        <v>2011</v>
      </c>
      <c r="L12" s="170" t="n">
        <v>2012</v>
      </c>
      <c r="M12" s="310" t="n">
        <v>2013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5.75" hidden="false" customHeight="false" outlineLevel="0" collapsed="false">
      <c r="B13" s="30"/>
      <c r="C13" s="311"/>
      <c r="D13" s="312" t="s">
        <v>246</v>
      </c>
      <c r="E13" s="312"/>
      <c r="F13" s="312"/>
      <c r="G13" s="313"/>
      <c r="H13" s="314"/>
      <c r="I13" s="315" t="n">
        <v>30519</v>
      </c>
      <c r="J13" s="316" t="n">
        <v>30379.5477157323</v>
      </c>
      <c r="K13" s="316" t="n">
        <v>31204.7602886077</v>
      </c>
      <c r="L13" s="316" t="n">
        <v>32853.8159314901</v>
      </c>
      <c r="M13" s="317" t="n">
        <v>34222.6399264284</v>
      </c>
      <c r="N13" s="318" t="n">
        <v>-139.452284267736</v>
      </c>
      <c r="O13" s="316" t="n">
        <v>825.212572875415</v>
      </c>
      <c r="P13" s="316" t="n">
        <v>1649.05564288241</v>
      </c>
      <c r="Q13" s="319" t="n">
        <v>1368.82399493826</v>
      </c>
      <c r="R13" s="320" t="n">
        <v>0.995430640444715</v>
      </c>
      <c r="S13" s="321" t="n">
        <v>1.02716342522927</v>
      </c>
      <c r="T13" s="321" t="n">
        <v>1.05284628459346</v>
      </c>
      <c r="U13" s="322" t="n">
        <v>1.041664079381</v>
      </c>
      <c r="V13" s="34"/>
    </row>
    <row r="14" customFormat="false" ht="12.75" hidden="false" customHeight="false" outlineLevel="0" collapsed="false">
      <c r="B14" s="30"/>
      <c r="C14" s="147"/>
      <c r="D14" s="148" t="s">
        <v>247</v>
      </c>
      <c r="E14" s="148"/>
      <c r="F14" s="148"/>
      <c r="G14" s="149"/>
      <c r="H14" s="150"/>
      <c r="I14" s="268" t="n">
        <v>28414</v>
      </c>
      <c r="J14" s="269" t="n">
        <v>29039.50485446</v>
      </c>
      <c r="K14" s="269" t="n">
        <v>30591.1198967515</v>
      </c>
      <c r="L14" s="269" t="n">
        <v>32285.0363322414</v>
      </c>
      <c r="M14" s="270" t="n">
        <v>33539.5314867136</v>
      </c>
      <c r="N14" s="80" t="n">
        <v>625.504854460032</v>
      </c>
      <c r="O14" s="269" t="n">
        <v>1551.61504229142</v>
      </c>
      <c r="P14" s="269" t="n">
        <v>1693.91643548993</v>
      </c>
      <c r="Q14" s="388" t="n">
        <v>1254.4951544722</v>
      </c>
      <c r="R14" s="389" t="n">
        <v>1.02201396686352</v>
      </c>
      <c r="S14" s="390" t="n">
        <v>1.05343118107791</v>
      </c>
      <c r="T14" s="390" t="n">
        <v>1.05537281541856</v>
      </c>
      <c r="U14" s="391" t="n">
        <v>1.03885686054562</v>
      </c>
      <c r="V14" s="34"/>
    </row>
    <row r="15" customFormat="false" ht="12.75" hidden="false" customHeight="false" outlineLevel="0" collapsed="false">
      <c r="B15" s="30"/>
      <c r="C15" s="151"/>
      <c r="D15" s="70" t="s">
        <v>248</v>
      </c>
      <c r="E15" s="70"/>
      <c r="F15" s="70"/>
      <c r="G15" s="71"/>
      <c r="H15" s="72"/>
      <c r="I15" s="287" t="n">
        <v>29455</v>
      </c>
      <c r="J15" s="288" t="n">
        <v>29602.5397785166</v>
      </c>
      <c r="K15" s="288" t="n">
        <v>30128.8889853036</v>
      </c>
      <c r="L15" s="288" t="n">
        <v>30021.6788844553</v>
      </c>
      <c r="M15" s="289" t="n">
        <v>31965.452783319</v>
      </c>
      <c r="N15" s="115" t="n">
        <v>147.539778516613</v>
      </c>
      <c r="O15" s="288" t="n">
        <v>526.349206786963</v>
      </c>
      <c r="P15" s="288" t="n">
        <v>-107.210100848239</v>
      </c>
      <c r="Q15" s="290" t="n">
        <v>1943.77389886367</v>
      </c>
      <c r="R15" s="291" t="n">
        <v>1.00500898925536</v>
      </c>
      <c r="S15" s="292" t="n">
        <v>1.01778054216716</v>
      </c>
      <c r="T15" s="292" t="n">
        <v>0.996441617847225</v>
      </c>
      <c r="U15" s="293" t="n">
        <v>1.06474567616104</v>
      </c>
      <c r="V15" s="34"/>
    </row>
    <row r="16" customFormat="false" ht="12.75" hidden="false" customHeight="false" outlineLevel="0" collapsed="false">
      <c r="B16" s="30"/>
      <c r="C16" s="151"/>
      <c r="D16" s="70" t="s">
        <v>249</v>
      </c>
      <c r="E16" s="70"/>
      <c r="F16" s="70"/>
      <c r="G16" s="71"/>
      <c r="H16" s="72"/>
      <c r="I16" s="287" t="n">
        <v>27418</v>
      </c>
      <c r="J16" s="288" t="n">
        <v>27620.9542637456</v>
      </c>
      <c r="K16" s="288" t="n">
        <v>28357.6715765339</v>
      </c>
      <c r="L16" s="288" t="n">
        <v>28816.0550430456</v>
      </c>
      <c r="M16" s="289" t="n">
        <v>29652.3004495881</v>
      </c>
      <c r="N16" s="115" t="n">
        <v>202.954263745549</v>
      </c>
      <c r="O16" s="288" t="n">
        <v>736.717312788358</v>
      </c>
      <c r="P16" s="288" t="n">
        <v>458.383466511656</v>
      </c>
      <c r="Q16" s="290" t="n">
        <v>836.245406542537</v>
      </c>
      <c r="R16" s="291" t="n">
        <v>1.00740222714077</v>
      </c>
      <c r="S16" s="292" t="n">
        <v>1.02667240623744</v>
      </c>
      <c r="T16" s="292" t="n">
        <v>1.01616435486512</v>
      </c>
      <c r="U16" s="293" t="n">
        <v>1.02902012108505</v>
      </c>
      <c r="V16" s="34"/>
    </row>
    <row r="17" customFormat="false" ht="12.75" hidden="false" customHeight="false" outlineLevel="0" collapsed="false">
      <c r="B17" s="30"/>
      <c r="C17" s="151"/>
      <c r="D17" s="70" t="s">
        <v>250</v>
      </c>
      <c r="E17" s="70"/>
      <c r="F17" s="70"/>
      <c r="G17" s="71"/>
      <c r="H17" s="72"/>
      <c r="I17" s="287" t="n">
        <v>36598</v>
      </c>
      <c r="J17" s="288" t="n">
        <v>36408.6492041622</v>
      </c>
      <c r="K17" s="288" t="n">
        <v>37037.8976731282</v>
      </c>
      <c r="L17" s="288" t="n">
        <v>41666.0745639391</v>
      </c>
      <c r="M17" s="289" t="n">
        <v>44683.7375491264</v>
      </c>
      <c r="N17" s="115" t="n">
        <v>-189.350795837781</v>
      </c>
      <c r="O17" s="288" t="n">
        <v>629.248468965983</v>
      </c>
      <c r="P17" s="288" t="n">
        <v>4628.1768908109</v>
      </c>
      <c r="Q17" s="290" t="n">
        <v>3017.6629851873</v>
      </c>
      <c r="R17" s="291" t="n">
        <v>0.994826198266633</v>
      </c>
      <c r="S17" s="292" t="n">
        <v>1.0172829391565</v>
      </c>
      <c r="T17" s="292" t="n">
        <v>1.12495787238401</v>
      </c>
      <c r="U17" s="293" t="n">
        <v>1.07242494083662</v>
      </c>
      <c r="V17" s="34"/>
    </row>
    <row r="18" customFormat="false" ht="12.75" hidden="false" customHeight="false" outlineLevel="0" collapsed="false">
      <c r="B18" s="30"/>
      <c r="C18" s="151"/>
      <c r="D18" s="70" t="s">
        <v>251</v>
      </c>
      <c r="E18" s="70"/>
      <c r="F18" s="70"/>
      <c r="G18" s="71"/>
      <c r="H18" s="72"/>
      <c r="I18" s="287" t="n">
        <v>29816</v>
      </c>
      <c r="J18" s="288" t="n">
        <v>29861.4832487149</v>
      </c>
      <c r="K18" s="288" t="n">
        <v>31204.2327036965</v>
      </c>
      <c r="L18" s="288" t="n">
        <v>34608.5671813948</v>
      </c>
      <c r="M18" s="289" t="n">
        <v>37038.6222162837</v>
      </c>
      <c r="N18" s="115" t="n">
        <v>45.4832487149106</v>
      </c>
      <c r="O18" s="288" t="n">
        <v>1342.74945498157</v>
      </c>
      <c r="P18" s="288" t="n">
        <v>3404.33447769828</v>
      </c>
      <c r="Q18" s="290" t="n">
        <v>2430.05503488891</v>
      </c>
      <c r="R18" s="291" t="n">
        <v>1.0015254644726</v>
      </c>
      <c r="S18" s="292" t="n">
        <v>1.04496593299797</v>
      </c>
      <c r="T18" s="292" t="n">
        <v>1.10909848385072</v>
      </c>
      <c r="U18" s="293" t="n">
        <v>1.0702154186896</v>
      </c>
      <c r="V18" s="34"/>
    </row>
    <row r="19" customFormat="false" ht="12.75" hidden="false" customHeight="false" outlineLevel="0" collapsed="false">
      <c r="B19" s="30"/>
      <c r="C19" s="151"/>
      <c r="D19" s="70" t="s">
        <v>252</v>
      </c>
      <c r="E19" s="70"/>
      <c r="F19" s="70"/>
      <c r="G19" s="71"/>
      <c r="H19" s="72"/>
      <c r="I19" s="287" t="n">
        <v>24227</v>
      </c>
      <c r="J19" s="288" t="n">
        <v>21683.3103163313</v>
      </c>
      <c r="K19" s="288" t="n">
        <v>21348.3442103481</v>
      </c>
      <c r="L19" s="288" t="n">
        <v>22132.498317404</v>
      </c>
      <c r="M19" s="289" t="n">
        <v>22636.3408693085</v>
      </c>
      <c r="N19" s="115" t="n">
        <v>-2543.68968366874</v>
      </c>
      <c r="O19" s="288" t="n">
        <v>-334.966105983207</v>
      </c>
      <c r="P19" s="288" t="n">
        <v>784.154107055918</v>
      </c>
      <c r="Q19" s="290" t="n">
        <v>503.842551904512</v>
      </c>
      <c r="R19" s="291" t="n">
        <v>0.895005998114965</v>
      </c>
      <c r="S19" s="292" t="n">
        <v>0.984551892626334</v>
      </c>
      <c r="T19" s="292" t="n">
        <v>1.03673137829002</v>
      </c>
      <c r="U19" s="293" t="n">
        <v>1.02276482955873</v>
      </c>
      <c r="V19" s="34"/>
    </row>
    <row r="20" customFormat="false" ht="12.75" hidden="false" customHeight="false" outlineLevel="0" collapsed="false">
      <c r="B20" s="30"/>
      <c r="C20" s="151"/>
      <c r="D20" s="70" t="s">
        <v>253</v>
      </c>
      <c r="E20" s="70"/>
      <c r="F20" s="70"/>
      <c r="G20" s="71"/>
      <c r="H20" s="72"/>
      <c r="I20" s="287" t="n">
        <v>30132</v>
      </c>
      <c r="J20" s="288" t="n">
        <v>29663.5150637715</v>
      </c>
      <c r="K20" s="288" t="n">
        <v>29714.8512111668</v>
      </c>
      <c r="L20" s="288" t="n">
        <v>32826.9954736015</v>
      </c>
      <c r="M20" s="289" t="n">
        <v>33800.7017665923</v>
      </c>
      <c r="N20" s="115" t="n">
        <v>-468.484936228517</v>
      </c>
      <c r="O20" s="288" t="n">
        <v>51.3361473953373</v>
      </c>
      <c r="P20" s="288" t="n">
        <v>3112.14426243463</v>
      </c>
      <c r="Q20" s="290" t="n">
        <v>973.706292990792</v>
      </c>
      <c r="R20" s="291" t="n">
        <v>0.984452245578504</v>
      </c>
      <c r="S20" s="292" t="n">
        <v>1.00173061578458</v>
      </c>
      <c r="T20" s="292" t="n">
        <v>1.10473363101563</v>
      </c>
      <c r="U20" s="293" t="n">
        <v>1.02966175487409</v>
      </c>
      <c r="V20" s="34"/>
    </row>
    <row r="21" customFormat="false" ht="12.75" hidden="false" customHeight="false" outlineLevel="0" collapsed="false">
      <c r="B21" s="30"/>
      <c r="C21" s="151"/>
      <c r="D21" s="70" t="s">
        <v>254</v>
      </c>
      <c r="E21" s="70"/>
      <c r="F21" s="70"/>
      <c r="G21" s="71"/>
      <c r="H21" s="72"/>
      <c r="I21" s="287" t="n">
        <v>26968</v>
      </c>
      <c r="J21" s="288" t="n">
        <v>26050.6400632989</v>
      </c>
      <c r="K21" s="288" t="n">
        <v>25546.9431055215</v>
      </c>
      <c r="L21" s="288" t="n">
        <v>27744.6288753607</v>
      </c>
      <c r="M21" s="289" t="n">
        <v>28658.2636462843</v>
      </c>
      <c r="N21" s="115" t="n">
        <v>-917.359936701076</v>
      </c>
      <c r="O21" s="288" t="n">
        <v>-503.696957777425</v>
      </c>
      <c r="P21" s="288" t="n">
        <v>2197.68576983922</v>
      </c>
      <c r="Q21" s="290" t="n">
        <v>913.634770923614</v>
      </c>
      <c r="R21" s="291" t="n">
        <v>0.965983390065964</v>
      </c>
      <c r="S21" s="292" t="n">
        <v>0.980664699348902</v>
      </c>
      <c r="T21" s="292" t="n">
        <v>1.086025391013</v>
      </c>
      <c r="U21" s="293" t="n">
        <v>1.03293014929225</v>
      </c>
      <c r="V21" s="34"/>
    </row>
    <row r="22" customFormat="false" ht="12.75" hidden="false" customHeight="false" outlineLevel="0" collapsed="false">
      <c r="B22" s="30"/>
      <c r="C22" s="151"/>
      <c r="D22" s="70" t="s">
        <v>255</v>
      </c>
      <c r="E22" s="70"/>
      <c r="F22" s="70"/>
      <c r="G22" s="71"/>
      <c r="H22" s="72"/>
      <c r="I22" s="287" t="n">
        <v>28135</v>
      </c>
      <c r="J22" s="288" t="n">
        <v>27864.1356021538</v>
      </c>
      <c r="K22" s="288" t="n">
        <v>29431.5219130579</v>
      </c>
      <c r="L22" s="288" t="n">
        <v>29846.9968977843</v>
      </c>
      <c r="M22" s="289" t="n">
        <v>29039.8919436805</v>
      </c>
      <c r="N22" s="115" t="n">
        <v>-270.864397846239</v>
      </c>
      <c r="O22" s="288" t="n">
        <v>1567.38631090413</v>
      </c>
      <c r="P22" s="288" t="n">
        <v>415.474984726392</v>
      </c>
      <c r="Q22" s="290" t="n">
        <v>-807.104954103801</v>
      </c>
      <c r="R22" s="291" t="n">
        <v>0.990372688898303</v>
      </c>
      <c r="S22" s="292" t="n">
        <v>1.05625102939791</v>
      </c>
      <c r="T22" s="292" t="n">
        <v>1.01411666667982</v>
      </c>
      <c r="U22" s="293" t="n">
        <v>0.97295858753</v>
      </c>
      <c r="V22" s="34"/>
    </row>
    <row r="23" customFormat="false" ht="12.75" hidden="false" customHeight="false" outlineLevel="0" collapsed="false">
      <c r="B23" s="30"/>
      <c r="C23" s="151"/>
      <c r="D23" s="70" t="s">
        <v>256</v>
      </c>
      <c r="E23" s="70"/>
      <c r="F23" s="70"/>
      <c r="G23" s="71"/>
      <c r="H23" s="72"/>
      <c r="I23" s="287" t="n">
        <v>33398</v>
      </c>
      <c r="J23" s="288" t="n">
        <v>33833.8724154115</v>
      </c>
      <c r="K23" s="288" t="n">
        <v>33972.1350424808</v>
      </c>
      <c r="L23" s="288" t="n">
        <v>34773.39861232</v>
      </c>
      <c r="M23" s="289" t="n">
        <v>36168.9595403859</v>
      </c>
      <c r="N23" s="115" t="n">
        <v>435.872415411512</v>
      </c>
      <c r="O23" s="288" t="n">
        <v>138.262627069271</v>
      </c>
      <c r="P23" s="288" t="n">
        <v>801.263569839226</v>
      </c>
      <c r="Q23" s="290" t="n">
        <v>1395.56092806585</v>
      </c>
      <c r="R23" s="291" t="n">
        <v>1.01305085380596</v>
      </c>
      <c r="S23" s="292" t="n">
        <v>1.0040865149981</v>
      </c>
      <c r="T23" s="292" t="n">
        <v>1.02358590559108</v>
      </c>
      <c r="U23" s="293" t="n">
        <v>1.04013300349571</v>
      </c>
      <c r="V23" s="34"/>
    </row>
    <row r="24" customFormat="false" ht="12.75" hidden="false" customHeight="false" outlineLevel="0" collapsed="false">
      <c r="B24" s="30"/>
      <c r="C24" s="151"/>
      <c r="D24" s="70" t="s">
        <v>257</v>
      </c>
      <c r="E24" s="70"/>
      <c r="F24" s="70"/>
      <c r="G24" s="71"/>
      <c r="H24" s="72"/>
      <c r="I24" s="287" t="n">
        <v>33718</v>
      </c>
      <c r="J24" s="288" t="n">
        <v>33662.1079479249</v>
      </c>
      <c r="K24" s="288" t="n">
        <v>33211.1705277926</v>
      </c>
      <c r="L24" s="288" t="n">
        <v>32501.3091484798</v>
      </c>
      <c r="M24" s="289" t="n">
        <v>33001.6459437107</v>
      </c>
      <c r="N24" s="115" t="n">
        <v>-55.8920520750762</v>
      </c>
      <c r="O24" s="288" t="n">
        <v>-450.937420132286</v>
      </c>
      <c r="P24" s="288" t="n">
        <v>-709.861379312875</v>
      </c>
      <c r="Q24" s="290" t="n">
        <v>500.336795230898</v>
      </c>
      <c r="R24" s="291" t="n">
        <v>0.998342367516606</v>
      </c>
      <c r="S24" s="292" t="n">
        <v>0.986604005286006</v>
      </c>
      <c r="T24" s="292" t="n">
        <v>0.978625824744153</v>
      </c>
      <c r="U24" s="293" t="n">
        <v>1.01539435820708</v>
      </c>
      <c r="V24" s="34"/>
    </row>
    <row r="25" customFormat="false" ht="12.75" hidden="false" customHeight="false" outlineLevel="0" collapsed="false">
      <c r="B25" s="30"/>
      <c r="C25" s="151"/>
      <c r="D25" s="70" t="s">
        <v>258</v>
      </c>
      <c r="E25" s="70"/>
      <c r="F25" s="70"/>
      <c r="G25" s="71"/>
      <c r="H25" s="72"/>
      <c r="I25" s="287" t="n">
        <v>28297</v>
      </c>
      <c r="J25" s="288" t="n">
        <v>27915.3753468986</v>
      </c>
      <c r="K25" s="288" t="n">
        <v>27892.3201897608</v>
      </c>
      <c r="L25" s="288" t="n">
        <v>30972.3586668457</v>
      </c>
      <c r="M25" s="289" t="n">
        <v>30302.3661206197</v>
      </c>
      <c r="N25" s="115" t="n">
        <v>-381.624653101357</v>
      </c>
      <c r="O25" s="288" t="n">
        <v>-23.0551571378637</v>
      </c>
      <c r="P25" s="288" t="n">
        <v>3080.03847708488</v>
      </c>
      <c r="Q25" s="290" t="n">
        <v>-669.99254622596</v>
      </c>
      <c r="R25" s="291" t="n">
        <v>0.986513600272066</v>
      </c>
      <c r="S25" s="292" t="n">
        <v>0.999174105422142</v>
      </c>
      <c r="T25" s="292" t="n">
        <v>1.11042604043444</v>
      </c>
      <c r="U25" s="293" t="n">
        <v>0.978368048961568</v>
      </c>
      <c r="V25" s="34"/>
    </row>
    <row r="26" customFormat="false" ht="12.75" hidden="false" customHeight="false" outlineLevel="0" collapsed="false">
      <c r="B26" s="30"/>
      <c r="C26" s="151"/>
      <c r="D26" s="70" t="s">
        <v>259</v>
      </c>
      <c r="E26" s="70"/>
      <c r="F26" s="70"/>
      <c r="G26" s="71"/>
      <c r="H26" s="72"/>
      <c r="I26" s="287" t="n">
        <v>26836</v>
      </c>
      <c r="J26" s="288" t="n">
        <v>27281.4179678201</v>
      </c>
      <c r="K26" s="288" t="n">
        <v>28581.2401107042</v>
      </c>
      <c r="L26" s="288" t="n">
        <v>28743.6646997973</v>
      </c>
      <c r="M26" s="289" t="n">
        <v>30158.4213715021</v>
      </c>
      <c r="N26" s="115" t="n">
        <v>445.417967820071</v>
      </c>
      <c r="O26" s="288" t="n">
        <v>1299.82214288412</v>
      </c>
      <c r="P26" s="288" t="n">
        <v>162.424589093116</v>
      </c>
      <c r="Q26" s="290" t="n">
        <v>1414.75667170483</v>
      </c>
      <c r="R26" s="291" t="n">
        <v>1.01659777790357</v>
      </c>
      <c r="S26" s="292" t="n">
        <v>1.04764496275147</v>
      </c>
      <c r="T26" s="292" t="n">
        <v>1.00568290908526</v>
      </c>
      <c r="U26" s="293" t="n">
        <v>1.04921977369555</v>
      </c>
      <c r="V26" s="34"/>
    </row>
    <row r="27" customFormat="false" ht="12.75" hidden="false" customHeight="false" outlineLevel="0" collapsed="false">
      <c r="B27" s="30"/>
      <c r="C27" s="151"/>
      <c r="D27" s="70" t="s">
        <v>260</v>
      </c>
      <c r="E27" s="70"/>
      <c r="F27" s="70"/>
      <c r="G27" s="71"/>
      <c r="H27" s="72"/>
      <c r="I27" s="287" t="n">
        <v>29308</v>
      </c>
      <c r="J27" s="288" t="n">
        <v>29212.936117237</v>
      </c>
      <c r="K27" s="288" t="n">
        <v>29895.0687860097</v>
      </c>
      <c r="L27" s="288" t="n">
        <v>31525.9986169859</v>
      </c>
      <c r="M27" s="289" t="n">
        <v>33356.1115317126</v>
      </c>
      <c r="N27" s="115" t="n">
        <v>-95.0638827630137</v>
      </c>
      <c r="O27" s="288" t="n">
        <v>682.132668772742</v>
      </c>
      <c r="P27" s="288" t="n">
        <v>1630.92983097622</v>
      </c>
      <c r="Q27" s="290" t="n">
        <v>1830.1129147267</v>
      </c>
      <c r="R27" s="291" t="n">
        <v>0.996756384510611</v>
      </c>
      <c r="S27" s="292" t="n">
        <v>1.02335036321016</v>
      </c>
      <c r="T27" s="292" t="n">
        <v>1.05455514562119</v>
      </c>
      <c r="U27" s="293" t="n">
        <v>1.05805091020148</v>
      </c>
      <c r="V27" s="34"/>
    </row>
    <row r="28" customFormat="false" ht="12.75" hidden="false" customHeight="false" outlineLevel="0" collapsed="false">
      <c r="B28" s="30"/>
      <c r="C28" s="151"/>
      <c r="D28" s="70" t="s">
        <v>261</v>
      </c>
      <c r="E28" s="70"/>
      <c r="F28" s="70"/>
      <c r="G28" s="71"/>
      <c r="H28" s="72"/>
      <c r="I28" s="287" t="n">
        <v>30662</v>
      </c>
      <c r="J28" s="288" t="n">
        <v>30688.852021505</v>
      </c>
      <c r="K28" s="288" t="n">
        <v>32047.1121240501</v>
      </c>
      <c r="L28" s="288" t="n">
        <v>34640.9292979048</v>
      </c>
      <c r="M28" s="289" t="n">
        <v>36791.2361320007</v>
      </c>
      <c r="N28" s="115" t="n">
        <v>26.8520215050376</v>
      </c>
      <c r="O28" s="288" t="n">
        <v>1358.2601025451</v>
      </c>
      <c r="P28" s="288" t="n">
        <v>2593.81717385464</v>
      </c>
      <c r="Q28" s="290" t="n">
        <v>2150.30683409595</v>
      </c>
      <c r="R28" s="291" t="n">
        <v>1.00087574266209</v>
      </c>
      <c r="S28" s="292" t="n">
        <v>1.04425907171742</v>
      </c>
      <c r="T28" s="292" t="n">
        <v>1.08093762594939</v>
      </c>
      <c r="U28" s="293" t="n">
        <v>1.06207416711035</v>
      </c>
      <c r="V28" s="34"/>
    </row>
    <row r="29" customFormat="false" ht="12.75" hidden="false" customHeight="false" outlineLevel="0" collapsed="false">
      <c r="B29" s="30"/>
      <c r="C29" s="151"/>
      <c r="D29" s="70" t="s">
        <v>262</v>
      </c>
      <c r="E29" s="70"/>
      <c r="F29" s="70"/>
      <c r="G29" s="71"/>
      <c r="H29" s="72"/>
      <c r="I29" s="287" t="n">
        <v>30081</v>
      </c>
      <c r="J29" s="288" t="n">
        <v>27885.2484697536</v>
      </c>
      <c r="K29" s="288" t="n">
        <v>28356.0155866893</v>
      </c>
      <c r="L29" s="288" t="n">
        <v>29225.5922074392</v>
      </c>
      <c r="M29" s="289" t="n">
        <v>30133.0454374733</v>
      </c>
      <c r="N29" s="115" t="n">
        <v>-2195.75153024645</v>
      </c>
      <c r="O29" s="288" t="n">
        <v>470.767116935764</v>
      </c>
      <c r="P29" s="288" t="n">
        <v>869.576620749926</v>
      </c>
      <c r="Q29" s="290" t="n">
        <v>907.453230034098</v>
      </c>
      <c r="R29" s="291" t="n">
        <v>0.927005367831972</v>
      </c>
      <c r="S29" s="292" t="n">
        <v>1.01688229952286</v>
      </c>
      <c r="T29" s="292" t="n">
        <v>1.03066638957407</v>
      </c>
      <c r="U29" s="293" t="n">
        <v>1.03104995182281</v>
      </c>
      <c r="V29" s="34"/>
    </row>
    <row r="30" customFormat="false" ht="12.75" hidden="false" customHeight="false" outlineLevel="0" collapsed="false">
      <c r="B30" s="30"/>
      <c r="C30" s="151"/>
      <c r="D30" s="70" t="s">
        <v>263</v>
      </c>
      <c r="E30" s="70"/>
      <c r="F30" s="70"/>
      <c r="G30" s="71"/>
      <c r="H30" s="72"/>
      <c r="I30" s="287" t="n">
        <v>31788</v>
      </c>
      <c r="J30" s="288" t="n">
        <v>29863.237081267</v>
      </c>
      <c r="K30" s="288" t="n">
        <v>29962.0406505105</v>
      </c>
      <c r="L30" s="288" t="n">
        <v>30504.3434761565</v>
      </c>
      <c r="M30" s="289" t="n">
        <v>32069.5602045148</v>
      </c>
      <c r="N30" s="115" t="n">
        <v>-1924.76291873305</v>
      </c>
      <c r="O30" s="288" t="n">
        <v>98.8035692435878</v>
      </c>
      <c r="P30" s="288" t="n">
        <v>542.302825645951</v>
      </c>
      <c r="Q30" s="290" t="n">
        <v>1565.21672835828</v>
      </c>
      <c r="R30" s="291" t="n">
        <v>0.939450015139894</v>
      </c>
      <c r="S30" s="292" t="n">
        <v>1.00330853513886</v>
      </c>
      <c r="T30" s="292" t="n">
        <v>1.01809966256877</v>
      </c>
      <c r="U30" s="293" t="n">
        <v>1.05131127406763</v>
      </c>
      <c r="V30" s="34"/>
    </row>
    <row r="31" customFormat="false" ht="12.75" hidden="false" customHeight="false" outlineLevel="0" collapsed="false">
      <c r="B31" s="30"/>
      <c r="C31" s="151"/>
      <c r="D31" s="70" t="s">
        <v>264</v>
      </c>
      <c r="E31" s="70"/>
      <c r="F31" s="70"/>
      <c r="G31" s="71"/>
      <c r="H31" s="72"/>
      <c r="I31" s="287" t="n">
        <v>33654</v>
      </c>
      <c r="J31" s="288" t="n">
        <v>33688.9351918307</v>
      </c>
      <c r="K31" s="288" t="n">
        <v>34767.4295032597</v>
      </c>
      <c r="L31" s="288" t="n">
        <v>34494.711402886</v>
      </c>
      <c r="M31" s="289" t="n">
        <v>36388.4899627721</v>
      </c>
      <c r="N31" s="115" t="n">
        <v>34.9351918307439</v>
      </c>
      <c r="O31" s="288" t="n">
        <v>1078.49431142895</v>
      </c>
      <c r="P31" s="288" t="n">
        <v>-272.718100373691</v>
      </c>
      <c r="Q31" s="290" t="n">
        <v>1893.7785598861</v>
      </c>
      <c r="R31" s="291" t="n">
        <v>1.00103806952608</v>
      </c>
      <c r="S31" s="292" t="n">
        <v>1.03201330957146</v>
      </c>
      <c r="T31" s="292" t="n">
        <v>0.992155931448768</v>
      </c>
      <c r="U31" s="293" t="n">
        <v>1.0549005480222</v>
      </c>
      <c r="V31" s="34"/>
    </row>
    <row r="32" customFormat="false" ht="12.75" hidden="false" customHeight="false" outlineLevel="0" collapsed="false">
      <c r="B32" s="30"/>
      <c r="C32" s="151"/>
      <c r="D32" s="70" t="s">
        <v>265</v>
      </c>
      <c r="E32" s="70"/>
      <c r="F32" s="70"/>
      <c r="G32" s="71"/>
      <c r="H32" s="72"/>
      <c r="I32" s="287" t="n">
        <v>39656</v>
      </c>
      <c r="J32" s="288" t="n">
        <v>38536.7429212042</v>
      </c>
      <c r="K32" s="288" t="n">
        <v>39295.4562686325</v>
      </c>
      <c r="L32" s="288" t="n">
        <v>40021.1684891382</v>
      </c>
      <c r="M32" s="289" t="n">
        <v>37943.7686139173</v>
      </c>
      <c r="N32" s="115" t="n">
        <v>-1119.25707879578</v>
      </c>
      <c r="O32" s="288" t="n">
        <v>758.713347428289</v>
      </c>
      <c r="P32" s="288" t="n">
        <v>725.712220505644</v>
      </c>
      <c r="Q32" s="290" t="n">
        <v>-2077.39987522084</v>
      </c>
      <c r="R32" s="291" t="n">
        <v>0.971775845299683</v>
      </c>
      <c r="S32" s="292" t="n">
        <v>1.0196880506736</v>
      </c>
      <c r="T32" s="292" t="n">
        <v>1.01846809502718</v>
      </c>
      <c r="U32" s="293" t="n">
        <v>0.948092473217401</v>
      </c>
      <c r="V32" s="34"/>
    </row>
    <row r="33" customFormat="false" ht="12.75" hidden="false" customHeight="false" outlineLevel="0" collapsed="false">
      <c r="B33" s="30"/>
      <c r="C33" s="151"/>
      <c r="D33" s="70" t="s">
        <v>266</v>
      </c>
      <c r="E33" s="70"/>
      <c r="F33" s="70"/>
      <c r="G33" s="71"/>
      <c r="H33" s="72"/>
      <c r="I33" s="287" t="n">
        <v>29636</v>
      </c>
      <c r="J33" s="288" t="n">
        <v>28628.3678395249</v>
      </c>
      <c r="K33" s="288" t="n">
        <v>28842.8129198088</v>
      </c>
      <c r="L33" s="288" t="n">
        <v>30023.0368571496</v>
      </c>
      <c r="M33" s="289" t="n">
        <v>31293.9398201252</v>
      </c>
      <c r="N33" s="115" t="n">
        <v>-1007.63216047514</v>
      </c>
      <c r="O33" s="288" t="n">
        <v>214.445080283891</v>
      </c>
      <c r="P33" s="288" t="n">
        <v>1180.22393734087</v>
      </c>
      <c r="Q33" s="290" t="n">
        <v>1270.90296297555</v>
      </c>
      <c r="R33" s="291" t="n">
        <v>0.965999724643166</v>
      </c>
      <c r="S33" s="292" t="n">
        <v>1.00749064988566</v>
      </c>
      <c r="T33" s="292" t="n">
        <v>1.04091916903605</v>
      </c>
      <c r="U33" s="293" t="n">
        <v>1.04233092638238</v>
      </c>
      <c r="V33" s="34"/>
    </row>
    <row r="34" customFormat="false" ht="12.75" hidden="false" customHeight="false" outlineLevel="0" collapsed="false">
      <c r="B34" s="30"/>
      <c r="C34" s="151"/>
      <c r="D34" s="70" t="s">
        <v>267</v>
      </c>
      <c r="E34" s="70"/>
      <c r="F34" s="70"/>
      <c r="G34" s="71"/>
      <c r="H34" s="72"/>
      <c r="I34" s="287" t="n">
        <v>23816</v>
      </c>
      <c r="J34" s="288" t="n">
        <v>24317.4859147976</v>
      </c>
      <c r="K34" s="288" t="n">
        <v>25767.7795078392</v>
      </c>
      <c r="L34" s="288" t="n">
        <v>26125.9421056016</v>
      </c>
      <c r="M34" s="289" t="n">
        <v>28132.6809273779</v>
      </c>
      <c r="N34" s="115" t="n">
        <v>501.485914797609</v>
      </c>
      <c r="O34" s="288" t="n">
        <v>1450.2935930416</v>
      </c>
      <c r="P34" s="288" t="n">
        <v>358.162597762344</v>
      </c>
      <c r="Q34" s="290" t="n">
        <v>2006.73882177635</v>
      </c>
      <c r="R34" s="291" t="n">
        <v>1.02105668100427</v>
      </c>
      <c r="S34" s="292" t="n">
        <v>1.05963994790099</v>
      </c>
      <c r="T34" s="292" t="n">
        <v>1.01389962987123</v>
      </c>
      <c r="U34" s="293" t="n">
        <v>1.07681019936679</v>
      </c>
      <c r="V34" s="34"/>
    </row>
    <row r="35" customFormat="false" ht="12.75" hidden="false" customHeight="false" outlineLevel="0" collapsed="false">
      <c r="B35" s="30"/>
      <c r="C35" s="151"/>
      <c r="D35" s="70" t="s">
        <v>268</v>
      </c>
      <c r="E35" s="70"/>
      <c r="F35" s="70"/>
      <c r="G35" s="71"/>
      <c r="H35" s="72"/>
      <c r="I35" s="287" t="n">
        <v>23801</v>
      </c>
      <c r="J35" s="288" t="n">
        <v>23751.1308273365</v>
      </c>
      <c r="K35" s="288" t="n">
        <v>23448.1248397235</v>
      </c>
      <c r="L35" s="288" t="n">
        <v>24122.5132707103</v>
      </c>
      <c r="M35" s="289" t="n">
        <v>25604.9690678985</v>
      </c>
      <c r="N35" s="115" t="n">
        <v>-49.8691726634752</v>
      </c>
      <c r="O35" s="288" t="n">
        <v>-303.005987613007</v>
      </c>
      <c r="P35" s="288" t="n">
        <v>674.388430986739</v>
      </c>
      <c r="Q35" s="290" t="n">
        <v>1482.45579718822</v>
      </c>
      <c r="R35" s="291" t="n">
        <v>0.997904744646718</v>
      </c>
      <c r="S35" s="292" t="n">
        <v>0.987242460587845</v>
      </c>
      <c r="T35" s="292" t="n">
        <v>1.02876086832514</v>
      </c>
      <c r="U35" s="293" t="n">
        <v>1.06145527957853</v>
      </c>
      <c r="V35" s="34"/>
    </row>
    <row r="36" customFormat="false" ht="12.75" hidden="false" customHeight="false" outlineLevel="0" collapsed="false">
      <c r="B36" s="30"/>
      <c r="C36" s="151"/>
      <c r="D36" s="70" t="s">
        <v>269</v>
      </c>
      <c r="E36" s="70"/>
      <c r="F36" s="70"/>
      <c r="G36" s="71"/>
      <c r="H36" s="72"/>
      <c r="I36" s="287" t="n">
        <v>26772</v>
      </c>
      <c r="J36" s="288" t="n">
        <v>25561.4785843015</v>
      </c>
      <c r="K36" s="288" t="n">
        <v>27208.4982583914</v>
      </c>
      <c r="L36" s="288" t="n">
        <v>28270.1303269582</v>
      </c>
      <c r="M36" s="289" t="n">
        <v>30715.7451795036</v>
      </c>
      <c r="N36" s="115" t="n">
        <v>-1210.52141569846</v>
      </c>
      <c r="O36" s="288" t="n">
        <v>1647.01967408985</v>
      </c>
      <c r="P36" s="288" t="n">
        <v>1061.63206856684</v>
      </c>
      <c r="Q36" s="290" t="n">
        <v>2445.61485254534</v>
      </c>
      <c r="R36" s="291" t="n">
        <v>0.954784049914147</v>
      </c>
      <c r="S36" s="292" t="n">
        <v>1.06443366210832</v>
      </c>
      <c r="T36" s="292" t="n">
        <v>1.03901840000447</v>
      </c>
      <c r="U36" s="293" t="n">
        <v>1.08650879300026</v>
      </c>
      <c r="V36" s="34"/>
    </row>
    <row r="37" customFormat="false" ht="12.75" hidden="false" customHeight="false" outlineLevel="0" collapsed="false">
      <c r="B37" s="30"/>
      <c r="C37" s="151"/>
      <c r="D37" s="70" t="s">
        <v>270</v>
      </c>
      <c r="E37" s="70"/>
      <c r="F37" s="70"/>
      <c r="G37" s="71"/>
      <c r="H37" s="72"/>
      <c r="I37" s="287" t="n">
        <v>26289</v>
      </c>
      <c r="J37" s="288" t="n">
        <v>26642.6872818463</v>
      </c>
      <c r="K37" s="288" t="n">
        <v>24724.9131785232</v>
      </c>
      <c r="L37" s="288" t="n">
        <v>24912.3092157665</v>
      </c>
      <c r="M37" s="289" t="n">
        <v>25936.2159753589</v>
      </c>
      <c r="N37" s="115" t="n">
        <v>353.687281846269</v>
      </c>
      <c r="O37" s="288" t="n">
        <v>-1917.7741033231</v>
      </c>
      <c r="P37" s="288" t="n">
        <v>187.396037243296</v>
      </c>
      <c r="Q37" s="290" t="n">
        <v>1023.90675959246</v>
      </c>
      <c r="R37" s="291" t="n">
        <v>1.01345381269148</v>
      </c>
      <c r="S37" s="292" t="n">
        <v>0.928018743641156</v>
      </c>
      <c r="T37" s="292" t="n">
        <v>1.00757923944526</v>
      </c>
      <c r="U37" s="293" t="n">
        <v>1.04110043556076</v>
      </c>
      <c r="V37" s="34"/>
    </row>
    <row r="38" customFormat="false" ht="12.75" hidden="false" customHeight="false" outlineLevel="0" collapsed="false">
      <c r="B38" s="30"/>
      <c r="C38" s="151"/>
      <c r="D38" s="70" t="s">
        <v>271</v>
      </c>
      <c r="E38" s="70"/>
      <c r="F38" s="70"/>
      <c r="G38" s="71"/>
      <c r="H38" s="72"/>
      <c r="I38" s="287" t="n">
        <v>26683</v>
      </c>
      <c r="J38" s="288" t="n">
        <v>23969.129987565</v>
      </c>
      <c r="K38" s="288" t="n">
        <v>27075.2295711838</v>
      </c>
      <c r="L38" s="288" t="n">
        <v>27123.5587546532</v>
      </c>
      <c r="M38" s="289" t="n">
        <v>27003.2628914204</v>
      </c>
      <c r="N38" s="115" t="n">
        <v>-2713.87001243501</v>
      </c>
      <c r="O38" s="288" t="n">
        <v>3106.09958361885</v>
      </c>
      <c r="P38" s="288" t="n">
        <v>48.329183469381</v>
      </c>
      <c r="Q38" s="290" t="n">
        <v>-120.29586323283</v>
      </c>
      <c r="R38" s="291" t="n">
        <v>0.898292170579207</v>
      </c>
      <c r="S38" s="292" t="n">
        <v>1.12958749797053</v>
      </c>
      <c r="T38" s="292" t="n">
        <v>1.00178499625801</v>
      </c>
      <c r="U38" s="293" t="n">
        <v>0.995564893813494</v>
      </c>
      <c r="V38" s="34"/>
    </row>
    <row r="39" customFormat="false" ht="15.75" hidden="false" customHeight="false" outlineLevel="0" collapsed="false">
      <c r="B39" s="30"/>
      <c r="C39" s="133"/>
      <c r="D39" s="134" t="s">
        <v>272</v>
      </c>
      <c r="E39" s="134"/>
      <c r="F39" s="134"/>
      <c r="G39" s="136"/>
      <c r="H39" s="137"/>
      <c r="I39" s="392" t="n">
        <v>23571</v>
      </c>
      <c r="J39" s="393" t="n">
        <v>28656.860971481</v>
      </c>
      <c r="K39" s="393" t="n">
        <v>29563.5541958449</v>
      </c>
      <c r="L39" s="393" t="n">
        <v>29898.1704428281</v>
      </c>
      <c r="M39" s="394" t="n">
        <v>30097.5911084681</v>
      </c>
      <c r="N39" s="145" t="n">
        <v>5085.860971481</v>
      </c>
      <c r="O39" s="393" t="n">
        <v>906.693224363873</v>
      </c>
      <c r="P39" s="393" t="n">
        <v>334.616246983205</v>
      </c>
      <c r="Q39" s="395" t="n">
        <v>199.420665640035</v>
      </c>
      <c r="R39" s="396" t="n">
        <v>1.21576772183959</v>
      </c>
      <c r="S39" s="397" t="n">
        <v>1.0316396560414</v>
      </c>
      <c r="T39" s="397" t="n">
        <v>1.0113185391975</v>
      </c>
      <c r="U39" s="398" t="n">
        <v>1.00666999561132</v>
      </c>
      <c r="V39" s="34"/>
    </row>
    <row r="40" customFormat="false" ht="13.5" hidden="false" customHeight="false" outlineLevel="0" collapsed="false">
      <c r="C40" s="164" t="s">
        <v>65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73</v>
      </c>
    </row>
    <row r="41" customFormat="false" ht="12.75" hidden="false" customHeight="true" outlineLevel="0" collapsed="false">
      <c r="C41" s="167" t="s">
        <v>67</v>
      </c>
      <c r="D41" s="168" t="s">
        <v>274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0</v>
      </c>
      <c r="D42" s="168" t="s">
        <v>233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7">
    <mergeCell ref="C8:H12"/>
    <mergeCell ref="I8:U10"/>
    <mergeCell ref="I11:M11"/>
    <mergeCell ref="N11:Q11"/>
    <mergeCell ref="R11:U11"/>
    <mergeCell ref="D41:U41"/>
    <mergeCell ref="D42:U4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8" t="s">
        <v>27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2</v>
      </c>
      <c r="J6" s="23"/>
      <c r="K6" s="23"/>
      <c r="L6" s="23"/>
      <c r="M6" s="23"/>
      <c r="N6" s="23" t="s">
        <v>243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78</v>
      </c>
      <c r="D8" s="31"/>
      <c r="E8" s="31"/>
      <c r="F8" s="31"/>
      <c r="G8" s="31"/>
      <c r="H8" s="31"/>
      <c r="I8" s="32" t="s">
        <v>279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n">
        <v>2009</v>
      </c>
      <c r="J12" s="170" t="n">
        <v>2010</v>
      </c>
      <c r="K12" s="170" t="n">
        <v>2011</v>
      </c>
      <c r="L12" s="170" t="n">
        <v>2012</v>
      </c>
      <c r="M12" s="310" t="n">
        <v>2013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249"/>
      <c r="D13" s="250" t="s">
        <v>280</v>
      </c>
      <c r="E13" s="250"/>
      <c r="F13" s="250"/>
      <c r="G13" s="251"/>
      <c r="H13" s="252"/>
      <c r="I13" s="253" t="n">
        <v>26621.5317502181</v>
      </c>
      <c r="J13" s="254" t="n">
        <v>27058.2961786672</v>
      </c>
      <c r="K13" s="254" t="n">
        <v>27945.5799855537</v>
      </c>
      <c r="L13" s="254" t="n">
        <v>28669.569661706</v>
      </c>
      <c r="M13" s="399" t="n">
        <v>29100.919891777</v>
      </c>
      <c r="N13" s="256" t="n">
        <v>436.764428449151</v>
      </c>
      <c r="O13" s="254" t="n">
        <v>887.283806886509</v>
      </c>
      <c r="P13" s="254" t="n">
        <v>723.989676152251</v>
      </c>
      <c r="Q13" s="257" t="n">
        <v>431.35023007097</v>
      </c>
      <c r="R13" s="258" t="n">
        <v>1.01640643493196</v>
      </c>
      <c r="S13" s="259" t="n">
        <v>1.03279156237435</v>
      </c>
      <c r="T13" s="259" t="n">
        <v>1.02590712651255</v>
      </c>
      <c r="U13" s="260" t="n">
        <v>1.01504557742445</v>
      </c>
      <c r="V13" s="34"/>
    </row>
    <row r="14" customFormat="false" ht="12.75" hidden="false" customHeight="false" outlineLevel="0" collapsed="false">
      <c r="B14" s="30"/>
      <c r="C14" s="55"/>
      <c r="D14" s="56" t="s">
        <v>281</v>
      </c>
      <c r="E14" s="56"/>
      <c r="F14" s="56"/>
      <c r="G14" s="57"/>
      <c r="H14" s="58"/>
      <c r="I14" s="261" t="n">
        <v>26560.0984313767</v>
      </c>
      <c r="J14" s="262" t="n">
        <v>26994.2705338152</v>
      </c>
      <c r="K14" s="262" t="n">
        <v>27889.5553038424</v>
      </c>
      <c r="L14" s="262" t="n">
        <v>28614.7273086318</v>
      </c>
      <c r="M14" s="263" t="n">
        <v>29043.746745318</v>
      </c>
      <c r="N14" s="80" t="n">
        <v>434.172102438497</v>
      </c>
      <c r="O14" s="269" t="n">
        <v>895.284770027221</v>
      </c>
      <c r="P14" s="269" t="n">
        <v>725.172004789354</v>
      </c>
      <c r="Q14" s="388" t="n">
        <v>429.01943668626</v>
      </c>
      <c r="R14" s="389" t="n">
        <v>1.01634678062509</v>
      </c>
      <c r="S14" s="390" t="n">
        <v>1.03316573303604</v>
      </c>
      <c r="T14" s="390" t="n">
        <v>1.02600156212206</v>
      </c>
      <c r="U14" s="391" t="n">
        <v>1.01499295911713</v>
      </c>
      <c r="V14" s="34"/>
    </row>
    <row r="15" customFormat="false" ht="12.75" hidden="false" customHeight="false" outlineLevel="0" collapsed="false">
      <c r="B15" s="30"/>
      <c r="C15" s="147"/>
      <c r="D15" s="148" t="s">
        <v>282</v>
      </c>
      <c r="E15" s="148"/>
      <c r="F15" s="148"/>
      <c r="G15" s="149"/>
      <c r="H15" s="150"/>
      <c r="I15" s="268" t="n">
        <v>25480.1227747697</v>
      </c>
      <c r="J15" s="269" t="n">
        <v>25714.7856776687</v>
      </c>
      <c r="K15" s="269" t="n">
        <v>26216.1174284653</v>
      </c>
      <c r="L15" s="269" t="n">
        <v>24843.3742507448</v>
      </c>
      <c r="M15" s="270" t="n">
        <v>26434.2323592098</v>
      </c>
      <c r="N15" s="80" t="n">
        <v>234.662902898937</v>
      </c>
      <c r="O15" s="269" t="n">
        <v>501.331750796577</v>
      </c>
      <c r="P15" s="269" t="n">
        <v>-1372.74317772048</v>
      </c>
      <c r="Q15" s="388" t="n">
        <v>1590.85810846506</v>
      </c>
      <c r="R15" s="389" t="n">
        <v>1.00920964569022</v>
      </c>
      <c r="S15" s="390" t="n">
        <v>1.01949585569488</v>
      </c>
      <c r="T15" s="390" t="n">
        <v>0.94763743405307</v>
      </c>
      <c r="U15" s="391" t="n">
        <v>1.06403550871989</v>
      </c>
      <c r="V15" s="34"/>
    </row>
    <row r="16" customFormat="false" ht="12.75" hidden="false" customHeight="false" outlineLevel="0" collapsed="false">
      <c r="B16" s="30"/>
      <c r="C16" s="151"/>
      <c r="D16" s="70" t="s">
        <v>283</v>
      </c>
      <c r="E16" s="70"/>
      <c r="F16" s="70"/>
      <c r="G16" s="71"/>
      <c r="H16" s="72"/>
      <c r="I16" s="287" t="n">
        <v>24177.2302565018</v>
      </c>
      <c r="J16" s="288" t="n">
        <v>24214.8826458037</v>
      </c>
      <c r="K16" s="288" t="n">
        <v>23354.7099972833</v>
      </c>
      <c r="L16" s="288" t="n">
        <v>23786.3605442177</v>
      </c>
      <c r="M16" s="289" t="n">
        <v>25834.8979591837</v>
      </c>
      <c r="N16" s="115" t="n">
        <v>37.6523893018821</v>
      </c>
      <c r="O16" s="288" t="n">
        <v>-860.172648520351</v>
      </c>
      <c r="P16" s="288" t="n">
        <v>431.650546934339</v>
      </c>
      <c r="Q16" s="290" t="n">
        <v>2048.53741496599</v>
      </c>
      <c r="R16" s="291" t="n">
        <v>1.00155734916293</v>
      </c>
      <c r="S16" s="292" t="n">
        <v>0.964477521485349</v>
      </c>
      <c r="T16" s="292" t="n">
        <v>1.01848237665912</v>
      </c>
      <c r="U16" s="293" t="n">
        <v>1.08612235617794</v>
      </c>
      <c r="V16" s="34"/>
    </row>
    <row r="17" customFormat="false" ht="12.75" hidden="false" customHeight="false" outlineLevel="0" collapsed="false">
      <c r="B17" s="30"/>
      <c r="C17" s="151"/>
      <c r="D17" s="70" t="s">
        <v>284</v>
      </c>
      <c r="E17" s="70"/>
      <c r="F17" s="70"/>
      <c r="G17" s="71"/>
      <c r="H17" s="72"/>
      <c r="I17" s="287" t="n">
        <v>25158</v>
      </c>
      <c r="J17" s="288" t="n">
        <v>26864.6477903222</v>
      </c>
      <c r="K17" s="288" t="n">
        <v>28843.296043067</v>
      </c>
      <c r="L17" s="288" t="n">
        <v>27812.799540374</v>
      </c>
      <c r="M17" s="289" t="n">
        <v>30313.3180773957</v>
      </c>
      <c r="N17" s="115" t="n">
        <v>1706.64779032218</v>
      </c>
      <c r="O17" s="288" t="n">
        <v>1978.6482527448</v>
      </c>
      <c r="P17" s="288" t="n">
        <v>-1030.49650269302</v>
      </c>
      <c r="Q17" s="290" t="n">
        <v>2500.51853702173</v>
      </c>
      <c r="R17" s="291" t="n">
        <v>1.0678371806313</v>
      </c>
      <c r="S17" s="292" t="n">
        <v>1.07365249186172</v>
      </c>
      <c r="T17" s="292" t="n">
        <v>0.964272581706531</v>
      </c>
      <c r="U17" s="293" t="n">
        <v>1.08990531619774</v>
      </c>
      <c r="V17" s="34"/>
    </row>
    <row r="18" customFormat="false" ht="12.75" hidden="false" customHeight="false" outlineLevel="0" collapsed="false">
      <c r="B18" s="30"/>
      <c r="C18" s="151"/>
      <c r="D18" s="70" t="s">
        <v>285</v>
      </c>
      <c r="E18" s="70"/>
      <c r="F18" s="70"/>
      <c r="G18" s="71"/>
      <c r="H18" s="72"/>
      <c r="I18" s="287" t="n">
        <v>34847</v>
      </c>
      <c r="J18" s="288" t="n">
        <v>34868.4210526316</v>
      </c>
      <c r="K18" s="288" t="n">
        <v>33194.4444444444</v>
      </c>
      <c r="L18" s="288" t="n">
        <v>33402.4444444444</v>
      </c>
      <c r="M18" s="289" t="n">
        <v>35975.3611111111</v>
      </c>
      <c r="N18" s="115" t="n">
        <v>21.4210526315801</v>
      </c>
      <c r="O18" s="288" t="n">
        <v>-1673.97660818713</v>
      </c>
      <c r="P18" s="288" t="n">
        <v>208</v>
      </c>
      <c r="Q18" s="290" t="n">
        <v>2572.91666666666</v>
      </c>
      <c r="R18" s="291" t="n">
        <v>1.00061471726782</v>
      </c>
      <c r="S18" s="292" t="n">
        <v>0.951991614255765</v>
      </c>
      <c r="T18" s="292" t="n">
        <v>1.00626610878661</v>
      </c>
      <c r="U18" s="293" t="n">
        <v>1.07702779570357</v>
      </c>
      <c r="V18" s="34"/>
    </row>
    <row r="19" customFormat="false" ht="12.75" hidden="false" customHeight="false" outlineLevel="0" collapsed="false">
      <c r="B19" s="30"/>
      <c r="C19" s="151"/>
      <c r="D19" s="70" t="s">
        <v>286</v>
      </c>
      <c r="E19" s="70"/>
      <c r="F19" s="70"/>
      <c r="G19" s="71"/>
      <c r="H19" s="72"/>
      <c r="I19" s="287" t="n">
        <v>30281</v>
      </c>
      <c r="J19" s="288" t="n">
        <v>29089.8682612713</v>
      </c>
      <c r="K19" s="288" t="n">
        <v>31928.8968253968</v>
      </c>
      <c r="L19" s="288" t="s">
        <v>287</v>
      </c>
      <c r="M19" s="289" t="s">
        <v>287</v>
      </c>
      <c r="N19" s="115" t="n">
        <v>-1191.13173872867</v>
      </c>
      <c r="O19" s="288" t="n">
        <v>2839.02856412549</v>
      </c>
      <c r="P19" s="288" t="s">
        <v>49</v>
      </c>
      <c r="Q19" s="290" t="s">
        <v>49</v>
      </c>
      <c r="R19" s="291" t="n">
        <v>0.960664055390223</v>
      </c>
      <c r="S19" s="292" t="n">
        <v>1.09759509869989</v>
      </c>
      <c r="T19" s="292" t="s">
        <v>49</v>
      </c>
      <c r="U19" s="293" t="s">
        <v>49</v>
      </c>
      <c r="V19" s="34"/>
    </row>
    <row r="20" customFormat="false" ht="12.75" hidden="false" customHeight="false" outlineLevel="0" collapsed="false">
      <c r="B20" s="30"/>
      <c r="C20" s="151"/>
      <c r="D20" s="70" t="s">
        <v>288</v>
      </c>
      <c r="E20" s="70"/>
      <c r="F20" s="70"/>
      <c r="G20" s="71"/>
      <c r="H20" s="72"/>
      <c r="I20" s="287" t="n">
        <v>28161</v>
      </c>
      <c r="J20" s="288" t="n">
        <v>29561.7202737161</v>
      </c>
      <c r="K20" s="288" t="n">
        <v>30897.9076398087</v>
      </c>
      <c r="L20" s="288" t="n">
        <v>33575.6111477388</v>
      </c>
      <c r="M20" s="289" t="n">
        <v>34082.6127308946</v>
      </c>
      <c r="N20" s="115" t="n">
        <v>1400.72027371607</v>
      </c>
      <c r="O20" s="288" t="n">
        <v>1336.18736609265</v>
      </c>
      <c r="P20" s="288" t="n">
        <v>2677.70350793007</v>
      </c>
      <c r="Q20" s="290" t="n">
        <v>507.001583155812</v>
      </c>
      <c r="R20" s="291" t="n">
        <v>1.04973972066745</v>
      </c>
      <c r="S20" s="292" t="n">
        <v>1.04519991914275</v>
      </c>
      <c r="T20" s="292" t="n">
        <v>1.08666293974159</v>
      </c>
      <c r="U20" s="293" t="n">
        <v>1.01510029351141</v>
      </c>
      <c r="V20" s="34"/>
    </row>
    <row r="21" customFormat="false" ht="12.75" hidden="false" customHeight="false" outlineLevel="0" collapsed="false">
      <c r="B21" s="30"/>
      <c r="C21" s="151"/>
      <c r="D21" s="70" t="s">
        <v>289</v>
      </c>
      <c r="E21" s="70"/>
      <c r="F21" s="70"/>
      <c r="G21" s="71"/>
      <c r="H21" s="72"/>
      <c r="I21" s="287" t="n">
        <v>23624</v>
      </c>
      <c r="J21" s="288" t="n">
        <v>26399.4687219395</v>
      </c>
      <c r="K21" s="288" t="n">
        <v>29095.3210191347</v>
      </c>
      <c r="L21" s="288" t="s">
        <v>287</v>
      </c>
      <c r="M21" s="289" t="s">
        <v>287</v>
      </c>
      <c r="N21" s="115" t="n">
        <v>2775.46872193954</v>
      </c>
      <c r="O21" s="288" t="n">
        <v>2695.85229719515</v>
      </c>
      <c r="P21" s="288" t="s">
        <v>49</v>
      </c>
      <c r="Q21" s="290" t="s">
        <v>49</v>
      </c>
      <c r="R21" s="291" t="n">
        <v>1.11748513045799</v>
      </c>
      <c r="S21" s="292" t="n">
        <v>1.10211767235129</v>
      </c>
      <c r="T21" s="292" t="s">
        <v>49</v>
      </c>
      <c r="U21" s="293" t="s">
        <v>49</v>
      </c>
      <c r="V21" s="34"/>
    </row>
    <row r="22" customFormat="false" ht="12.75" hidden="false" customHeight="false" outlineLevel="0" collapsed="false">
      <c r="B22" s="30"/>
      <c r="C22" s="151"/>
      <c r="D22" s="70" t="s">
        <v>290</v>
      </c>
      <c r="E22" s="70"/>
      <c r="F22" s="70"/>
      <c r="G22" s="71"/>
      <c r="H22" s="72"/>
      <c r="I22" s="287" t="n">
        <v>24836</v>
      </c>
      <c r="J22" s="288" t="n">
        <v>26146.5597775316</v>
      </c>
      <c r="K22" s="288" t="n">
        <v>24532.2673253383</v>
      </c>
      <c r="L22" s="288" t="n">
        <v>24957.5663539977</v>
      </c>
      <c r="M22" s="289" t="n">
        <v>25664.3697832222</v>
      </c>
      <c r="N22" s="115" t="n">
        <v>1310.55977753155</v>
      </c>
      <c r="O22" s="288" t="n">
        <v>-1614.29245219328</v>
      </c>
      <c r="P22" s="288" t="n">
        <v>425.299028659418</v>
      </c>
      <c r="Q22" s="290" t="n">
        <v>706.803429224547</v>
      </c>
      <c r="R22" s="291" t="n">
        <v>1.05276855280768</v>
      </c>
      <c r="S22" s="292" t="n">
        <v>0.938259852694637</v>
      </c>
      <c r="T22" s="292" t="n">
        <v>1.01733631152063</v>
      </c>
      <c r="U22" s="293" t="n">
        <v>1.02832020635343</v>
      </c>
      <c r="V22" s="34"/>
    </row>
    <row r="23" customFormat="false" ht="12.75" hidden="false" customHeight="false" outlineLevel="0" collapsed="false">
      <c r="B23" s="30"/>
      <c r="C23" s="151"/>
      <c r="D23" s="70" t="s">
        <v>291</v>
      </c>
      <c r="E23" s="70"/>
      <c r="F23" s="70"/>
      <c r="G23" s="71"/>
      <c r="H23" s="72"/>
      <c r="I23" s="287" t="n">
        <v>21905</v>
      </c>
      <c r="J23" s="288" t="n">
        <v>21577.6828590407</v>
      </c>
      <c r="K23" s="288" t="n">
        <v>21065.1980069028</v>
      </c>
      <c r="L23" s="288" t="n">
        <v>21383.4059494147</v>
      </c>
      <c r="M23" s="289" t="n">
        <v>21687.8844307029</v>
      </c>
      <c r="N23" s="115" t="n">
        <v>-327.317140959342</v>
      </c>
      <c r="O23" s="288" t="n">
        <v>-512.484852137866</v>
      </c>
      <c r="P23" s="288" t="n">
        <v>318.207942511872</v>
      </c>
      <c r="Q23" s="290" t="n">
        <v>304.478481288261</v>
      </c>
      <c r="R23" s="291" t="n">
        <v>0.985057423375515</v>
      </c>
      <c r="S23" s="292" t="n">
        <v>0.976249310202317</v>
      </c>
      <c r="T23" s="292" t="n">
        <v>1.0151058605007</v>
      </c>
      <c r="U23" s="293" t="n">
        <v>1.01423900766831</v>
      </c>
      <c r="V23" s="34"/>
    </row>
    <row r="24" customFormat="false" ht="12.75" hidden="false" customHeight="false" outlineLevel="0" collapsed="false">
      <c r="B24" s="30"/>
      <c r="C24" s="151"/>
      <c r="D24" s="70" t="s">
        <v>292</v>
      </c>
      <c r="E24" s="70"/>
      <c r="F24" s="70"/>
      <c r="G24" s="71"/>
      <c r="H24" s="72"/>
      <c r="I24" s="287" t="n">
        <v>18410</v>
      </c>
      <c r="J24" s="288" t="n">
        <v>19866.8191721133</v>
      </c>
      <c r="K24" s="288" t="n">
        <v>22432.7212111275</v>
      </c>
      <c r="L24" s="288" t="s">
        <v>287</v>
      </c>
      <c r="M24" s="289" t="s">
        <v>287</v>
      </c>
      <c r="N24" s="115" t="n">
        <v>1456.81917211329</v>
      </c>
      <c r="O24" s="288" t="n">
        <v>2565.90203901421</v>
      </c>
      <c r="P24" s="288" t="s">
        <v>49</v>
      </c>
      <c r="Q24" s="290" t="s">
        <v>49</v>
      </c>
      <c r="R24" s="291" t="n">
        <v>1.0791319485124</v>
      </c>
      <c r="S24" s="292" t="n">
        <v>1.12915515145051</v>
      </c>
      <c r="T24" s="292" t="s">
        <v>49</v>
      </c>
      <c r="U24" s="293" t="s">
        <v>49</v>
      </c>
      <c r="V24" s="34"/>
    </row>
    <row r="25" customFormat="false" ht="12.75" hidden="false" customHeight="false" outlineLevel="0" collapsed="false">
      <c r="B25" s="30"/>
      <c r="C25" s="151"/>
      <c r="D25" s="70" t="s">
        <v>293</v>
      </c>
      <c r="E25" s="70"/>
      <c r="F25" s="70"/>
      <c r="G25" s="71"/>
      <c r="H25" s="72"/>
      <c r="I25" s="287" t="n">
        <v>32528</v>
      </c>
      <c r="J25" s="288" t="n">
        <v>30658.8999765916</v>
      </c>
      <c r="K25" s="288" t="n">
        <v>31479.3599782036</v>
      </c>
      <c r="L25" s="288" t="n">
        <v>30382.083372839</v>
      </c>
      <c r="M25" s="289" t="n">
        <v>28152.1613852862</v>
      </c>
      <c r="N25" s="115" t="n">
        <v>-1869.10002340844</v>
      </c>
      <c r="O25" s="288" t="n">
        <v>820.460001612031</v>
      </c>
      <c r="P25" s="288" t="n">
        <v>-1097.27660536455</v>
      </c>
      <c r="Q25" s="290" t="n">
        <v>-2229.92198755284</v>
      </c>
      <c r="R25" s="291" t="n">
        <v>0.942538735138698</v>
      </c>
      <c r="S25" s="292" t="n">
        <v>1.02676090799861</v>
      </c>
      <c r="T25" s="292" t="n">
        <v>0.96514298238197</v>
      </c>
      <c r="U25" s="293" t="n">
        <v>0.926604046200915</v>
      </c>
      <c r="V25" s="34"/>
    </row>
    <row r="26" customFormat="false" ht="12.75" hidden="false" customHeight="false" outlineLevel="0" collapsed="false">
      <c r="B26" s="30"/>
      <c r="C26" s="68"/>
      <c r="D26" s="135" t="s">
        <v>294</v>
      </c>
      <c r="E26" s="135"/>
      <c r="F26" s="135"/>
      <c r="G26" s="400"/>
      <c r="H26" s="401"/>
      <c r="I26" s="402" t="n">
        <v>27806</v>
      </c>
      <c r="J26" s="403" t="n">
        <v>29531.1214218215</v>
      </c>
      <c r="K26" s="403" t="n">
        <v>30596.6846028288</v>
      </c>
      <c r="L26" s="403" t="n">
        <v>30891.0961507536</v>
      </c>
      <c r="M26" s="404" t="n">
        <v>30525.3256590139</v>
      </c>
      <c r="N26" s="405" t="n">
        <v>1725.12142182154</v>
      </c>
      <c r="O26" s="403" t="n">
        <v>1065.56318100729</v>
      </c>
      <c r="P26" s="403" t="n">
        <v>294.411547924796</v>
      </c>
      <c r="Q26" s="406" t="n">
        <v>-365.770491739677</v>
      </c>
      <c r="R26" s="407" t="n">
        <v>1.06204133718699</v>
      </c>
      <c r="S26" s="408" t="n">
        <v>1.03608271984619</v>
      </c>
      <c r="T26" s="408" t="n">
        <v>1.00962233496036</v>
      </c>
      <c r="U26" s="409" t="n">
        <v>0.988159355370407</v>
      </c>
      <c r="V26" s="34"/>
    </row>
    <row r="27" customFormat="false" ht="12.75" hidden="false" customHeight="false" outlineLevel="0" collapsed="false">
      <c r="B27" s="30"/>
      <c r="C27" s="177"/>
      <c r="D27" s="83" t="s">
        <v>295</v>
      </c>
      <c r="E27" s="83"/>
      <c r="F27" s="83"/>
      <c r="G27" s="84"/>
      <c r="H27" s="85"/>
      <c r="I27" s="276" t="n">
        <v>26783</v>
      </c>
      <c r="J27" s="277" t="n">
        <v>25937.1697510768</v>
      </c>
      <c r="K27" s="277" t="n">
        <v>26207.3637110297</v>
      </c>
      <c r="L27" s="277" t="s">
        <v>287</v>
      </c>
      <c r="M27" s="278" t="s">
        <v>287</v>
      </c>
      <c r="N27" s="93" t="n">
        <v>-845.830248923172</v>
      </c>
      <c r="O27" s="277" t="n">
        <v>270.193959952914</v>
      </c>
      <c r="P27" s="277" t="s">
        <v>49</v>
      </c>
      <c r="Q27" s="294" t="s">
        <v>49</v>
      </c>
      <c r="R27" s="295" t="n">
        <v>0.968419137179436</v>
      </c>
      <c r="S27" s="296" t="n">
        <v>1.01041724916581</v>
      </c>
      <c r="T27" s="296" t="s">
        <v>49</v>
      </c>
      <c r="U27" s="297" t="s">
        <v>49</v>
      </c>
      <c r="V27" s="34"/>
    </row>
    <row r="28" customFormat="false" ht="12.75" hidden="false" customHeight="false" outlineLevel="0" collapsed="false">
      <c r="B28" s="30"/>
      <c r="C28" s="218"/>
      <c r="D28" s="351" t="s">
        <v>296</v>
      </c>
      <c r="E28" s="220"/>
      <c r="F28" s="220"/>
      <c r="G28" s="221"/>
      <c r="H28" s="222"/>
      <c r="I28" s="354" t="n">
        <v>28473.0346037315</v>
      </c>
      <c r="J28" s="355" t="n">
        <v>29551.8694096601</v>
      </c>
      <c r="K28" s="355" t="n">
        <v>30206.8033906476</v>
      </c>
      <c r="L28" s="355" t="n">
        <v>30999.247064829</v>
      </c>
      <c r="M28" s="356" t="n">
        <v>32162.0821687459</v>
      </c>
      <c r="N28" s="357" t="n">
        <v>1078.83480592865</v>
      </c>
      <c r="O28" s="355" t="n">
        <v>654.933980987487</v>
      </c>
      <c r="P28" s="355" t="n">
        <v>792.443674181395</v>
      </c>
      <c r="Q28" s="358" t="n">
        <v>1162.83510391689</v>
      </c>
      <c r="R28" s="359" t="n">
        <v>1.0378897023427</v>
      </c>
      <c r="S28" s="360" t="n">
        <v>1.02216218445976</v>
      </c>
      <c r="T28" s="360" t="n">
        <v>1.0262339468342</v>
      </c>
      <c r="U28" s="361" t="n">
        <v>1.03751172089713</v>
      </c>
      <c r="V28" s="34"/>
    </row>
    <row r="29" customFormat="false" ht="12.75" hidden="false" customHeight="false" outlineLevel="0" collapsed="false">
      <c r="B29" s="30"/>
      <c r="C29" s="147"/>
      <c r="D29" s="148" t="s">
        <v>297</v>
      </c>
      <c r="E29" s="148"/>
      <c r="F29" s="148"/>
      <c r="G29" s="149"/>
      <c r="H29" s="150"/>
      <c r="I29" s="268" t="n">
        <v>19804</v>
      </c>
      <c r="J29" s="269" t="n">
        <v>23366.4252374054</v>
      </c>
      <c r="K29" s="269" t="n">
        <v>24470.3613693998</v>
      </c>
      <c r="L29" s="269" t="s">
        <v>287</v>
      </c>
      <c r="M29" s="270" t="s">
        <v>287</v>
      </c>
      <c r="N29" s="80" t="n">
        <v>3562.42523740544</v>
      </c>
      <c r="O29" s="269" t="n">
        <v>1103.93613199439</v>
      </c>
      <c r="P29" s="269" t="s">
        <v>49</v>
      </c>
      <c r="Q29" s="388" t="s">
        <v>49</v>
      </c>
      <c r="R29" s="389" t="n">
        <v>1.17988412630809</v>
      </c>
      <c r="S29" s="390" t="n">
        <v>1.04724454514451</v>
      </c>
      <c r="T29" s="390" t="s">
        <v>49</v>
      </c>
      <c r="U29" s="391" t="s">
        <v>49</v>
      </c>
      <c r="V29" s="34"/>
    </row>
    <row r="30" customFormat="false" ht="12.75" hidden="false" customHeight="false" outlineLevel="0" collapsed="false">
      <c r="B30" s="30"/>
      <c r="C30" s="177"/>
      <c r="D30" s="83" t="s">
        <v>298</v>
      </c>
      <c r="E30" s="83"/>
      <c r="F30" s="83"/>
      <c r="G30" s="84"/>
      <c r="H30" s="85"/>
      <c r="I30" s="276" t="n">
        <v>32240</v>
      </c>
      <c r="J30" s="277" t="n">
        <v>33192.1237093871</v>
      </c>
      <c r="K30" s="277" t="n">
        <v>31553.2738095238</v>
      </c>
      <c r="L30" s="277" t="n">
        <v>30999.247064829</v>
      </c>
      <c r="M30" s="278" t="n">
        <v>32162.0821687459</v>
      </c>
      <c r="N30" s="93" t="n">
        <v>952.123709387139</v>
      </c>
      <c r="O30" s="277" t="n">
        <v>-1638.84989986333</v>
      </c>
      <c r="P30" s="277" t="n">
        <v>-554.02674469482</v>
      </c>
      <c r="Q30" s="294" t="n">
        <v>1162.83510391688</v>
      </c>
      <c r="R30" s="295" t="n">
        <v>1.02953237311995</v>
      </c>
      <c r="S30" s="296" t="n">
        <v>0.950625337679136</v>
      </c>
      <c r="T30" s="296" t="n">
        <v>0.982441544796927</v>
      </c>
      <c r="U30" s="297" t="n">
        <v>1.03751172089713</v>
      </c>
      <c r="V30" s="34"/>
    </row>
    <row r="31" customFormat="false" ht="12.75" hidden="false" customHeight="false" outlineLevel="0" collapsed="false">
      <c r="B31" s="30"/>
      <c r="C31" s="350"/>
      <c r="D31" s="351" t="s">
        <v>299</v>
      </c>
      <c r="E31" s="351"/>
      <c r="F31" s="351"/>
      <c r="G31" s="352"/>
      <c r="H31" s="353"/>
      <c r="I31" s="354" t="n">
        <v>24406</v>
      </c>
      <c r="J31" s="355" t="n">
        <v>26856</v>
      </c>
      <c r="K31" s="355" t="n">
        <v>26448.321557971</v>
      </c>
      <c r="L31" s="355" t="n">
        <v>26649.3786231884</v>
      </c>
      <c r="M31" s="356" t="n">
        <v>27082.2944006999</v>
      </c>
      <c r="N31" s="357" t="n">
        <v>2450</v>
      </c>
      <c r="O31" s="355" t="n">
        <v>-407.678442028988</v>
      </c>
      <c r="P31" s="355" t="n">
        <v>201.057065217392</v>
      </c>
      <c r="Q31" s="358" t="n">
        <v>432.915777511509</v>
      </c>
      <c r="R31" s="359" t="n">
        <v>1.10038515119233</v>
      </c>
      <c r="S31" s="360" t="n">
        <v>0.984819837577115</v>
      </c>
      <c r="T31" s="360" t="n">
        <v>1.00760188372546</v>
      </c>
      <c r="U31" s="361" t="n">
        <v>1.01624487323449</v>
      </c>
      <c r="V31" s="34"/>
    </row>
    <row r="32" customFormat="false" ht="12.75" hidden="false" customHeight="false" outlineLevel="0" collapsed="false">
      <c r="B32" s="30"/>
      <c r="C32" s="331"/>
      <c r="D32" s="332" t="s">
        <v>300</v>
      </c>
      <c r="E32" s="332"/>
      <c r="F32" s="332"/>
      <c r="G32" s="333"/>
      <c r="H32" s="334"/>
      <c r="I32" s="335" t="n">
        <v>26997</v>
      </c>
      <c r="J32" s="336" t="n">
        <v>26448.321557971</v>
      </c>
      <c r="K32" s="336" t="n">
        <v>26649.3786231884</v>
      </c>
      <c r="L32" s="336" t="n">
        <v>27082.2944006999</v>
      </c>
      <c r="M32" s="337" t="n">
        <v>28993.3858838453</v>
      </c>
      <c r="N32" s="338" t="n">
        <v>-548.678442028988</v>
      </c>
      <c r="O32" s="336" t="n">
        <v>201.057065217396</v>
      </c>
      <c r="P32" s="336" t="n">
        <v>432.915777511505</v>
      </c>
      <c r="Q32" s="339" t="n">
        <v>1911.09148314534</v>
      </c>
      <c r="R32" s="340" t="n">
        <v>0.979676318034264</v>
      </c>
      <c r="S32" s="341" t="n">
        <v>1.00760188372546</v>
      </c>
      <c r="T32" s="341" t="n">
        <v>1.01624487323449</v>
      </c>
      <c r="U32" s="342" t="n">
        <v>1.07056608479583</v>
      </c>
      <c r="V32" s="34"/>
    </row>
    <row r="33" customFormat="false" ht="15.75" hidden="false" customHeight="false" outlineLevel="0" collapsed="false">
      <c r="B33" s="30"/>
      <c r="C33" s="236"/>
      <c r="D33" s="410" t="s">
        <v>301</v>
      </c>
      <c r="E33" s="410"/>
      <c r="F33" s="410"/>
      <c r="G33" s="411"/>
      <c r="H33" s="412"/>
      <c r="I33" s="413" t="n">
        <v>26180</v>
      </c>
      <c r="J33" s="414" t="s">
        <v>49</v>
      </c>
      <c r="K33" s="414" t="s">
        <v>49</v>
      </c>
      <c r="L33" s="414" t="s">
        <v>49</v>
      </c>
      <c r="M33" s="415" t="s">
        <v>49</v>
      </c>
      <c r="N33" s="416" t="s">
        <v>49</v>
      </c>
      <c r="O33" s="414" t="s">
        <v>49</v>
      </c>
      <c r="P33" s="414" t="s">
        <v>49</v>
      </c>
      <c r="Q33" s="417" t="s">
        <v>49</v>
      </c>
      <c r="R33" s="418" t="s">
        <v>49</v>
      </c>
      <c r="S33" s="419" t="s">
        <v>49</v>
      </c>
      <c r="T33" s="419" t="s">
        <v>49</v>
      </c>
      <c r="U33" s="420" t="s">
        <v>49</v>
      </c>
      <c r="V33" s="34"/>
    </row>
    <row r="34" customFormat="false" ht="13.5" hidden="false" customHeight="false" outlineLevel="0" collapsed="false">
      <c r="B34" s="421"/>
      <c r="C34" s="164" t="s">
        <v>65</v>
      </c>
      <c r="D34" s="165"/>
      <c r="E34" s="165"/>
      <c r="F34" s="165"/>
      <c r="G34" s="16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6" t="s">
        <v>302</v>
      </c>
      <c r="V34" s="421"/>
    </row>
    <row r="35" customFormat="false" ht="12.75" hidden="false" customHeight="true" outlineLevel="0" collapsed="false">
      <c r="C35" s="167" t="s">
        <v>67</v>
      </c>
      <c r="D35" s="168" t="s">
        <v>303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</row>
    <row r="36" customFormat="false" ht="12.75" hidden="false" customHeight="true" outlineLevel="0" collapsed="false">
      <c r="C36" s="167" t="s">
        <v>90</v>
      </c>
      <c r="D36" s="168" t="s">
        <v>14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</sheetData>
  <mergeCells count="7">
    <mergeCell ref="C8:H12"/>
    <mergeCell ref="I8:U10"/>
    <mergeCell ref="I11:M11"/>
    <mergeCell ref="N11:Q11"/>
    <mergeCell ref="R11:U11"/>
    <mergeCell ref="D35:U35"/>
    <mergeCell ref="D36:U36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4">
    <cfRule type="expression" priority="3" aboveAverage="0" equalAverage="0" bottom="0" percent="0" rank="0" text="" dxfId="19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false" rightToLeft="false" tabSelected="false" showOutlineSymbols="false" defaultGridColor="true" view="normal" topLeftCell="D2" colorId="64" zoomScale="90" zoomScaleNormal="90" zoomScalePageLayoutView="100" workbookViewId="0">
      <selection pane="topLeft" activeCell="AP36" activeCellId="0" sqref="AP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70804.507999998</v>
      </c>
      <c r="J14" s="47" t="n">
        <v>217084.792999998</v>
      </c>
      <c r="K14" s="48" t="n">
        <v>53719.715</v>
      </c>
      <c r="L14" s="49" t="n">
        <v>80080882.9390002</v>
      </c>
      <c r="M14" s="50" t="n">
        <v>59207845.2530003</v>
      </c>
      <c r="N14" s="51" t="n">
        <v>20873037.686</v>
      </c>
      <c r="O14" s="52" t="n">
        <v>24642.8944660825</v>
      </c>
      <c r="P14" s="53" t="n">
        <v>22728.3866190329</v>
      </c>
      <c r="Q14" s="54" t="n">
        <v>32379.5427277801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800.076</v>
      </c>
      <c r="J15" s="60" t="n">
        <v>785.407</v>
      </c>
      <c r="K15" s="61" t="n">
        <v>14.669</v>
      </c>
      <c r="L15" s="62" t="n">
        <v>279395.371</v>
      </c>
      <c r="M15" s="63" t="n">
        <v>273733.944</v>
      </c>
      <c r="N15" s="64" t="n">
        <v>5661.427</v>
      </c>
      <c r="O15" s="65" t="n">
        <v>29100.919891777</v>
      </c>
      <c r="P15" s="66" t="n">
        <v>29043.746745318</v>
      </c>
      <c r="Q15" s="67" t="n">
        <v>32162.0821687459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785.407</v>
      </c>
      <c r="J16" s="74" t="n">
        <v>785.407</v>
      </c>
      <c r="K16" s="75" t="s">
        <v>49</v>
      </c>
      <c r="L16" s="76" t="n">
        <v>273733.944</v>
      </c>
      <c r="M16" s="77" t="n">
        <v>273733.944</v>
      </c>
      <c r="N16" s="78" t="s">
        <v>49</v>
      </c>
      <c r="O16" s="79" t="n">
        <v>29043.746745318</v>
      </c>
      <c r="P16" s="80" t="n">
        <v>29043.746745318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4.669</v>
      </c>
      <c r="J17" s="87" t="s">
        <v>49</v>
      </c>
      <c r="K17" s="88" t="n">
        <v>14.669</v>
      </c>
      <c r="L17" s="89" t="n">
        <v>5661.427</v>
      </c>
      <c r="M17" s="90" t="s">
        <v>49</v>
      </c>
      <c r="N17" s="91" t="n">
        <v>5661.427</v>
      </c>
      <c r="O17" s="92" t="n">
        <v>32162.0821687459</v>
      </c>
      <c r="P17" s="93" t="s">
        <v>49</v>
      </c>
      <c r="Q17" s="94" t="n">
        <v>32162.0821687459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9912.456999998</v>
      </c>
      <c r="J18" s="100" t="n">
        <v>216207.410999998</v>
      </c>
      <c r="K18" s="101" t="n">
        <v>53705.046</v>
      </c>
      <c r="L18" s="102" t="n">
        <v>79769487.5680002</v>
      </c>
      <c r="M18" s="103" t="n">
        <v>58902111.3090003</v>
      </c>
      <c r="N18" s="104" t="n">
        <v>20867376.259</v>
      </c>
      <c r="O18" s="105" t="n">
        <v>24628.1974949137</v>
      </c>
      <c r="P18" s="106" t="n">
        <v>22702.7799511926</v>
      </c>
      <c r="Q18" s="107" t="n">
        <v>32379.6021249723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29649.458999998</v>
      </c>
      <c r="J19" s="109" t="n">
        <v>216207.410999998</v>
      </c>
      <c r="K19" s="110" t="n">
        <v>13442.048</v>
      </c>
      <c r="L19" s="111" t="n">
        <v>62656163.2930002</v>
      </c>
      <c r="M19" s="112" t="n">
        <v>58902111.3090003</v>
      </c>
      <c r="N19" s="113" t="n">
        <v>3754051.984</v>
      </c>
      <c r="O19" s="114" t="n">
        <v>22736.1604238893</v>
      </c>
      <c r="P19" s="115" t="n">
        <v>22702.7799511926</v>
      </c>
      <c r="Q19" s="116" t="n">
        <v>23273.0656320624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40262.998</v>
      </c>
      <c r="J20" s="87" t="n">
        <v>0</v>
      </c>
      <c r="K20" s="88" t="n">
        <v>40262.998</v>
      </c>
      <c r="L20" s="89" t="n">
        <v>17113324.275</v>
      </c>
      <c r="M20" s="90" t="n">
        <v>0</v>
      </c>
      <c r="N20" s="91" t="n">
        <v>17113324.275</v>
      </c>
      <c r="O20" s="92" t="n">
        <v>35419.8749991246</v>
      </c>
      <c r="P20" s="93" t="s">
        <v>49</v>
      </c>
      <c r="Q20" s="94" t="n">
        <v>35419.8749991246</v>
      </c>
      <c r="R20" s="34"/>
    </row>
    <row r="21" customFormat="false" ht="13.5" hidden="false" customHeight="false" outlineLevel="0" collapsed="false">
      <c r="B21" s="30"/>
      <c r="C21" s="117"/>
      <c r="D21" s="118" t="s">
        <v>54</v>
      </c>
      <c r="E21" s="119"/>
      <c r="F21" s="119"/>
      <c r="G21" s="120"/>
      <c r="H21" s="121"/>
      <c r="I21" s="122" t="n">
        <v>91.975</v>
      </c>
      <c r="J21" s="123" t="n">
        <v>91.975</v>
      </c>
      <c r="K21" s="124" t="n">
        <v>0</v>
      </c>
      <c r="L21" s="125" t="n">
        <v>32000</v>
      </c>
      <c r="M21" s="126" t="n">
        <v>32000</v>
      </c>
      <c r="N21" s="127" t="n">
        <v>0</v>
      </c>
      <c r="O21" s="128" t="n">
        <v>28993.3858838452</v>
      </c>
      <c r="P21" s="129" t="n">
        <v>28993.3858838452</v>
      </c>
      <c r="Q21" s="130" t="s">
        <v>49</v>
      </c>
      <c r="R21" s="34"/>
    </row>
    <row r="22" customFormat="false" ht="13.5" hidden="false" customHeight="false" outlineLevel="0" collapsed="false">
      <c r="B22" s="30"/>
      <c r="C22" s="131"/>
      <c r="D22" s="132" t="s">
        <v>55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6</v>
      </c>
      <c r="E23" s="56"/>
      <c r="F23" s="56"/>
      <c r="G23" s="57"/>
      <c r="H23" s="58"/>
      <c r="I23" s="59" t="n">
        <v>91.975</v>
      </c>
      <c r="J23" s="60" t="n">
        <v>91.975</v>
      </c>
      <c r="K23" s="61" t="n">
        <v>0</v>
      </c>
      <c r="L23" s="62" t="n">
        <v>32000</v>
      </c>
      <c r="M23" s="63" t="n">
        <v>32000</v>
      </c>
      <c r="N23" s="64" t="n">
        <v>0</v>
      </c>
      <c r="O23" s="65" t="n">
        <v>28993.3858838452</v>
      </c>
      <c r="P23" s="66" t="n">
        <v>28993.3858838452</v>
      </c>
      <c r="Q23" s="67" t="s">
        <v>49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4</v>
      </c>
      <c r="F24" s="134"/>
      <c r="G24" s="136"/>
      <c r="H24" s="137"/>
      <c r="I24" s="138" t="n">
        <v>91.975</v>
      </c>
      <c r="J24" s="139" t="n">
        <v>91.975</v>
      </c>
      <c r="K24" s="140" t="n">
        <v>0</v>
      </c>
      <c r="L24" s="141" t="n">
        <v>32000</v>
      </c>
      <c r="M24" s="142" t="n">
        <v>32000</v>
      </c>
      <c r="N24" s="143" t="n">
        <v>0</v>
      </c>
      <c r="O24" s="144" t="n">
        <v>28993.3858838452</v>
      </c>
      <c r="P24" s="145" t="n">
        <v>28993.3858838452</v>
      </c>
      <c r="Q24" s="146" t="s">
        <v>49</v>
      </c>
      <c r="R24" s="34"/>
    </row>
    <row r="25" customFormat="false" ht="13.5" hidden="false" customHeight="false" outlineLevel="0" collapsed="false">
      <c r="B25" s="30"/>
      <c r="C25" s="131"/>
      <c r="D25" s="132" t="s">
        <v>5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8</v>
      </c>
      <c r="E26" s="56"/>
      <c r="F26" s="56"/>
      <c r="G26" s="57"/>
      <c r="H26" s="58"/>
      <c r="I26" s="59" t="n">
        <v>218384.940999998</v>
      </c>
      <c r="J26" s="60" t="n">
        <v>216992.817999998</v>
      </c>
      <c r="K26" s="61" t="n">
        <v>592.047</v>
      </c>
      <c r="L26" s="62" t="n">
        <v>59622557.7500003</v>
      </c>
      <c r="M26" s="63" t="n">
        <v>59175845.2530003</v>
      </c>
      <c r="N26" s="64" t="n">
        <v>167317.126</v>
      </c>
      <c r="O26" s="65" t="n">
        <v>22751.3236783425</v>
      </c>
      <c r="P26" s="66" t="n">
        <v>22725.7311241982</v>
      </c>
      <c r="Q26" s="67" t="n">
        <v>23550.6536361697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59</v>
      </c>
      <c r="F27" s="148"/>
      <c r="G27" s="149"/>
      <c r="H27" s="150"/>
      <c r="I27" s="73" t="n">
        <v>216784.788999998</v>
      </c>
      <c r="J27" s="74" t="n">
        <v>216207.410999998</v>
      </c>
      <c r="K27" s="75" t="n">
        <v>577.378</v>
      </c>
      <c r="L27" s="76" t="n">
        <v>59063767.0080003</v>
      </c>
      <c r="M27" s="77" t="n">
        <v>58902111.3090003</v>
      </c>
      <c r="N27" s="78" t="n">
        <v>161655.699</v>
      </c>
      <c r="O27" s="79" t="n">
        <v>22704.4554495937</v>
      </c>
      <c r="P27" s="80" t="n">
        <v>22702.7799511926</v>
      </c>
      <c r="Q27" s="81" t="n">
        <v>23331.8696763645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800.076</v>
      </c>
      <c r="J28" s="109" t="n">
        <v>785.407</v>
      </c>
      <c r="K28" s="110" t="n">
        <v>14.669</v>
      </c>
      <c r="L28" s="111" t="n">
        <v>279395.371</v>
      </c>
      <c r="M28" s="112" t="n">
        <v>273733.944</v>
      </c>
      <c r="N28" s="113" t="n">
        <v>5661.427</v>
      </c>
      <c r="O28" s="114" t="n">
        <v>29100.919891777</v>
      </c>
      <c r="P28" s="115" t="n">
        <v>29043.746745318</v>
      </c>
      <c r="Q28" s="116" t="n">
        <v>32162.0821687459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785.407</v>
      </c>
      <c r="J29" s="109" t="n">
        <v>785.407</v>
      </c>
      <c r="K29" s="110" t="s">
        <v>49</v>
      </c>
      <c r="L29" s="111" t="n">
        <v>273733.944</v>
      </c>
      <c r="M29" s="112" t="n">
        <v>273733.944</v>
      </c>
      <c r="N29" s="113" t="s">
        <v>49</v>
      </c>
      <c r="O29" s="114" t="n">
        <v>29043.746745318</v>
      </c>
      <c r="P29" s="115" t="n">
        <v>29043.746745318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14.669</v>
      </c>
      <c r="J30" s="139" t="s">
        <v>49</v>
      </c>
      <c r="K30" s="140" t="n">
        <v>14.669</v>
      </c>
      <c r="L30" s="141" t="n">
        <v>5661.427</v>
      </c>
      <c r="M30" s="142" t="s">
        <v>49</v>
      </c>
      <c r="N30" s="143" t="n">
        <v>5661.427</v>
      </c>
      <c r="O30" s="144" t="n">
        <v>32162.0821687459</v>
      </c>
      <c r="P30" s="145" t="s">
        <v>49</v>
      </c>
      <c r="Q30" s="146" t="n">
        <v>32162.0821687459</v>
      </c>
      <c r="R30" s="34"/>
    </row>
    <row r="31" customFormat="false" ht="13.5" hidden="false" customHeight="false" outlineLevel="0" collapsed="false">
      <c r="B31" s="30"/>
      <c r="C31" s="131"/>
      <c r="D31" s="132" t="s">
        <v>6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1</v>
      </c>
      <c r="E32" s="56"/>
      <c r="F32" s="56"/>
      <c r="G32" s="57"/>
      <c r="H32" s="58"/>
      <c r="I32" s="59" t="n">
        <v>12864.67</v>
      </c>
      <c r="J32" s="60" t="n">
        <v>0</v>
      </c>
      <c r="K32" s="61" t="n">
        <v>12864.67</v>
      </c>
      <c r="L32" s="62" t="n">
        <v>3592396.285</v>
      </c>
      <c r="M32" s="63" t="n">
        <v>0</v>
      </c>
      <c r="N32" s="64" t="n">
        <v>3592396.285</v>
      </c>
      <c r="O32" s="65" t="n">
        <v>23270.4264534833</v>
      </c>
      <c r="P32" s="66" t="s">
        <v>49</v>
      </c>
      <c r="Q32" s="67" t="n">
        <v>23270.4264534833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59</v>
      </c>
      <c r="F33" s="152"/>
      <c r="G33" s="153"/>
      <c r="H33" s="154"/>
      <c r="I33" s="155" t="n">
        <v>12864.67</v>
      </c>
      <c r="J33" s="156" t="n">
        <v>0</v>
      </c>
      <c r="K33" s="157" t="n">
        <v>12864.67</v>
      </c>
      <c r="L33" s="158" t="n">
        <v>3592396.285</v>
      </c>
      <c r="M33" s="159" t="n">
        <v>0</v>
      </c>
      <c r="N33" s="160" t="n">
        <v>3592396.285</v>
      </c>
      <c r="O33" s="161" t="n">
        <v>23270.4264534833</v>
      </c>
      <c r="P33" s="162" t="s">
        <v>49</v>
      </c>
      <c r="Q33" s="163" t="n">
        <v>23270.4264534833</v>
      </c>
      <c r="R33" s="34"/>
    </row>
    <row r="34" customFormat="false" ht="13.5" hidden="false" customHeight="false" outlineLevel="0" collapsed="false">
      <c r="B34" s="30"/>
      <c r="C34" s="131"/>
      <c r="D34" s="132" t="s">
        <v>6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3</v>
      </c>
      <c r="E35" s="56"/>
      <c r="F35" s="56"/>
      <c r="G35" s="57"/>
      <c r="H35" s="58"/>
      <c r="I35" s="59" t="n">
        <v>40262.998</v>
      </c>
      <c r="J35" s="60" t="n">
        <v>0</v>
      </c>
      <c r="K35" s="61" t="n">
        <v>40262.998</v>
      </c>
      <c r="L35" s="62" t="n">
        <v>17113324.275</v>
      </c>
      <c r="M35" s="63" t="n">
        <v>0</v>
      </c>
      <c r="N35" s="64" t="n">
        <v>17113324.275</v>
      </c>
      <c r="O35" s="65" t="n">
        <v>35419.8749991246</v>
      </c>
      <c r="P35" s="66" t="s">
        <v>49</v>
      </c>
      <c r="Q35" s="67" t="n">
        <v>35419.8749991246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4</v>
      </c>
      <c r="F36" s="152"/>
      <c r="G36" s="153"/>
      <c r="H36" s="154"/>
      <c r="I36" s="155" t="n">
        <v>40262.998</v>
      </c>
      <c r="J36" s="156" t="n">
        <v>0</v>
      </c>
      <c r="K36" s="157" t="n">
        <v>40262.998</v>
      </c>
      <c r="L36" s="158" t="n">
        <v>17113324.275</v>
      </c>
      <c r="M36" s="159" t="n">
        <v>0</v>
      </c>
      <c r="N36" s="160" t="n">
        <v>17113324.275</v>
      </c>
      <c r="O36" s="161" t="n">
        <v>35419.8749991246</v>
      </c>
      <c r="P36" s="162" t="s">
        <v>49</v>
      </c>
      <c r="Q36" s="163" t="n">
        <v>35419.8749991246</v>
      </c>
      <c r="R36" s="34"/>
    </row>
    <row r="37" customFormat="false" ht="13.5" hidden="false" customHeight="false" outlineLevel="0" collapsed="false">
      <c r="C37" s="164" t="s">
        <v>65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6</v>
      </c>
    </row>
    <row r="38" customFormat="false" ht="12.75" hidden="false" customHeight="true" outlineLevel="0" collapsed="false">
      <c r="C38" s="167" t="s">
        <v>67</v>
      </c>
      <c r="D38" s="168" t="s">
        <v>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9</v>
      </c>
      <c r="D3" s="19"/>
      <c r="E3" s="19"/>
      <c r="F3" s="19"/>
      <c r="G3" s="18" t="s">
        <v>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2</v>
      </c>
      <c r="M6" s="23"/>
      <c r="N6" s="23"/>
      <c r="O6" s="23"/>
      <c r="P6" s="23" t="s">
        <v>73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75</v>
      </c>
      <c r="M8" s="33"/>
      <c r="N8" s="33"/>
      <c r="O8" s="33"/>
      <c r="P8" s="33"/>
      <c r="Q8" s="33" t="s">
        <v>76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8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17084.792999998</v>
      </c>
      <c r="J14" s="47" t="n">
        <v>210899.677999999</v>
      </c>
      <c r="K14" s="48" t="n">
        <v>6185.115</v>
      </c>
      <c r="L14" s="49" t="n">
        <v>59207845.2530003</v>
      </c>
      <c r="M14" s="50" t="n">
        <v>57507313.2590004</v>
      </c>
      <c r="N14" s="171" t="n">
        <v>144419.287</v>
      </c>
      <c r="O14" s="171" t="n">
        <v>525898.998999999</v>
      </c>
      <c r="P14" s="51" t="n">
        <v>1030213.708</v>
      </c>
      <c r="Q14" s="52" t="n">
        <v>22728.3866190329</v>
      </c>
      <c r="R14" s="172" t="n">
        <v>22723.0129052958</v>
      </c>
      <c r="S14" s="34"/>
    </row>
    <row r="15" customFormat="false" ht="15" hidden="false" customHeight="false" outlineLevel="0" collapsed="false">
      <c r="B15" s="30"/>
      <c r="C15" s="55"/>
      <c r="D15" s="56" t="s">
        <v>84</v>
      </c>
      <c r="E15" s="56"/>
      <c r="F15" s="56"/>
      <c r="G15" s="57"/>
      <c r="H15" s="58"/>
      <c r="I15" s="59" t="n">
        <v>785.407</v>
      </c>
      <c r="J15" s="60" t="n">
        <v>762.163</v>
      </c>
      <c r="K15" s="61" t="n">
        <v>23.244</v>
      </c>
      <c r="L15" s="62" t="n">
        <v>273733.944</v>
      </c>
      <c r="M15" s="63" t="n">
        <v>253305.542</v>
      </c>
      <c r="N15" s="173" t="n">
        <v>1528.949</v>
      </c>
      <c r="O15" s="173" t="n">
        <v>2204.496</v>
      </c>
      <c r="P15" s="64" t="n">
        <v>16694.957</v>
      </c>
      <c r="Q15" s="65" t="n">
        <v>29043.746745318</v>
      </c>
      <c r="R15" s="174" t="n">
        <v>27695.9064749492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16207.410999998</v>
      </c>
      <c r="J16" s="100" t="n">
        <v>210045.539999999</v>
      </c>
      <c r="K16" s="101" t="n">
        <v>6161.871</v>
      </c>
      <c r="L16" s="102" t="n">
        <v>58902111.3090003</v>
      </c>
      <c r="M16" s="103" t="n">
        <v>57222007.7170004</v>
      </c>
      <c r="N16" s="175" t="n">
        <v>142890.338</v>
      </c>
      <c r="O16" s="175" t="n">
        <v>523694.502999999</v>
      </c>
      <c r="P16" s="104" t="n">
        <v>1013518.751</v>
      </c>
      <c r="Q16" s="105" t="n">
        <v>22702.7799511926</v>
      </c>
      <c r="R16" s="176" t="n">
        <v>22702.2227802761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59</v>
      </c>
      <c r="F17" s="83"/>
      <c r="G17" s="84"/>
      <c r="H17" s="85"/>
      <c r="I17" s="86" t="n">
        <v>216207.410999998</v>
      </c>
      <c r="J17" s="87" t="n">
        <v>210045.539999999</v>
      </c>
      <c r="K17" s="88" t="n">
        <v>6161.871</v>
      </c>
      <c r="L17" s="89" t="n">
        <v>58902111.3090003</v>
      </c>
      <c r="M17" s="90" t="n">
        <v>57222007.7170004</v>
      </c>
      <c r="N17" s="178" t="n">
        <v>142890.338</v>
      </c>
      <c r="O17" s="178" t="n">
        <v>523694.502999999</v>
      </c>
      <c r="P17" s="91" t="n">
        <v>1013518.751</v>
      </c>
      <c r="Q17" s="92" t="n">
        <v>22702.7799511926</v>
      </c>
      <c r="R17" s="179" t="n">
        <v>22702.2227802761</v>
      </c>
      <c r="S17" s="34"/>
    </row>
    <row r="18" customFormat="false" ht="13.5" hidden="false" customHeight="false" outlineLevel="0" collapsed="false">
      <c r="B18" s="30"/>
      <c r="C18" s="180"/>
      <c r="D18" s="119" t="s">
        <v>54</v>
      </c>
      <c r="E18" s="119"/>
      <c r="F18" s="119"/>
      <c r="G18" s="120"/>
      <c r="H18" s="121"/>
      <c r="I18" s="122" t="n">
        <v>91.975</v>
      </c>
      <c r="J18" s="123" t="n">
        <v>91.975</v>
      </c>
      <c r="K18" s="124" t="n">
        <v>0</v>
      </c>
      <c r="L18" s="125" t="n">
        <v>32000</v>
      </c>
      <c r="M18" s="126" t="n">
        <v>32000</v>
      </c>
      <c r="N18" s="181" t="n">
        <v>0</v>
      </c>
      <c r="O18" s="181" t="n">
        <v>0</v>
      </c>
      <c r="P18" s="127" t="n">
        <v>0</v>
      </c>
      <c r="Q18" s="128" t="n">
        <v>28993.3858838452</v>
      </c>
      <c r="R18" s="182" t="n">
        <v>28993.3858838452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1.975</v>
      </c>
      <c r="J20" s="60" t="n">
        <v>91.975</v>
      </c>
      <c r="K20" s="61" t="n">
        <v>0</v>
      </c>
      <c r="L20" s="62" t="n">
        <v>32000</v>
      </c>
      <c r="M20" s="63" t="n">
        <v>32000</v>
      </c>
      <c r="N20" s="173" t="n">
        <v>0</v>
      </c>
      <c r="O20" s="173" t="n">
        <v>0</v>
      </c>
      <c r="P20" s="64" t="n">
        <v>0</v>
      </c>
      <c r="Q20" s="65" t="n">
        <v>28993.3858838452</v>
      </c>
      <c r="R20" s="174" t="n">
        <v>28993.3858838452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59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n">
        <v>0</v>
      </c>
      <c r="R21" s="184" t="n">
        <v>0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5</v>
      </c>
      <c r="F22" s="134"/>
      <c r="G22" s="136"/>
      <c r="H22" s="137"/>
      <c r="I22" s="138" t="n">
        <v>91.975</v>
      </c>
      <c r="J22" s="139" t="n">
        <v>91.975</v>
      </c>
      <c r="K22" s="140" t="n">
        <v>0</v>
      </c>
      <c r="L22" s="141" t="n">
        <v>32000</v>
      </c>
      <c r="M22" s="142" t="n">
        <v>32000</v>
      </c>
      <c r="N22" s="185" t="n">
        <v>0</v>
      </c>
      <c r="O22" s="185" t="n">
        <v>0</v>
      </c>
      <c r="P22" s="143" t="n">
        <v>0</v>
      </c>
      <c r="Q22" s="144" t="n">
        <v>28993.3858838452</v>
      </c>
      <c r="R22" s="186" t="n">
        <v>28993.3858838452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59" t="n">
        <v>216992.817999998</v>
      </c>
      <c r="J24" s="60" t="n">
        <v>210807.702999999</v>
      </c>
      <c r="K24" s="61" t="n">
        <v>6185.115</v>
      </c>
      <c r="L24" s="62" t="n">
        <v>59175845.2530003</v>
      </c>
      <c r="M24" s="63" t="n">
        <v>57475313.2590004</v>
      </c>
      <c r="N24" s="173" t="n">
        <v>144419.287</v>
      </c>
      <c r="O24" s="173" t="n">
        <v>525898.998999999</v>
      </c>
      <c r="P24" s="64" t="n">
        <v>1030213.708</v>
      </c>
      <c r="Q24" s="65" t="n">
        <v>22725.7311241982</v>
      </c>
      <c r="R24" s="174" t="n">
        <v>22720.2771534874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73" t="n">
        <v>216207.410999998</v>
      </c>
      <c r="J25" s="74" t="n">
        <v>210045.539999999</v>
      </c>
      <c r="K25" s="75" t="n">
        <v>6161.871</v>
      </c>
      <c r="L25" s="76" t="n">
        <v>58902111.3090003</v>
      </c>
      <c r="M25" s="77" t="n">
        <v>57222007.7170004</v>
      </c>
      <c r="N25" s="183" t="n">
        <v>142890.338</v>
      </c>
      <c r="O25" s="183" t="n">
        <v>523694.502999999</v>
      </c>
      <c r="P25" s="78" t="n">
        <v>1013518.751</v>
      </c>
      <c r="Q25" s="79" t="n">
        <v>22702.7799511926</v>
      </c>
      <c r="R25" s="184" t="n">
        <v>22702.2227802761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7</v>
      </c>
      <c r="F26" s="83"/>
      <c r="G26" s="84"/>
      <c r="H26" s="85"/>
      <c r="I26" s="86" t="n">
        <v>785.407</v>
      </c>
      <c r="J26" s="87" t="n">
        <v>762.163</v>
      </c>
      <c r="K26" s="88" t="n">
        <v>23.244</v>
      </c>
      <c r="L26" s="89" t="n">
        <v>273733.944</v>
      </c>
      <c r="M26" s="90" t="n">
        <v>253305.542</v>
      </c>
      <c r="N26" s="178" t="n">
        <v>1528.949</v>
      </c>
      <c r="O26" s="178" t="n">
        <v>2204.496</v>
      </c>
      <c r="P26" s="91" t="n">
        <v>16694.957</v>
      </c>
      <c r="Q26" s="92" t="n">
        <v>29043.746745318</v>
      </c>
      <c r="R26" s="179" t="n">
        <v>27695.9064749492</v>
      </c>
      <c r="S26" s="34"/>
    </row>
    <row r="27" customFormat="false" ht="13.5" hidden="false" customHeight="false" outlineLevel="0" collapsed="false">
      <c r="C27" s="164" t="s">
        <v>65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8</v>
      </c>
    </row>
    <row r="28" customFormat="false" ht="12.75" hidden="false" customHeight="true" outlineLevel="0" collapsed="false">
      <c r="C28" s="167" t="s">
        <v>67</v>
      </c>
      <c r="D28" s="168" t="s">
        <v>8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0</v>
      </c>
      <c r="D29" s="168" t="s">
        <v>91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2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</sheetData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6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97</v>
      </c>
      <c r="M8" s="33"/>
      <c r="N8" s="33"/>
      <c r="O8" s="33"/>
      <c r="P8" s="33"/>
      <c r="Q8" s="33" t="s">
        <v>98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99</v>
      </c>
      <c r="K10" s="36"/>
      <c r="L10" s="37" t="s">
        <v>40</v>
      </c>
      <c r="M10" s="36" t="s">
        <v>99</v>
      </c>
      <c r="N10" s="36"/>
      <c r="O10" s="36"/>
      <c r="P10" s="36"/>
      <c r="Q10" s="37" t="s">
        <v>40</v>
      </c>
      <c r="R10" s="169" t="s">
        <v>100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101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3719.715</v>
      </c>
      <c r="J14" s="47" t="n">
        <v>33460.519</v>
      </c>
      <c r="K14" s="48" t="n">
        <v>6817.154</v>
      </c>
      <c r="L14" s="49" t="n">
        <v>20873037.686</v>
      </c>
      <c r="M14" s="50" t="n">
        <v>13740924.806</v>
      </c>
      <c r="N14" s="171" t="n">
        <v>32366.229</v>
      </c>
      <c r="O14" s="171" t="n">
        <v>672143.688</v>
      </c>
      <c r="P14" s="51" t="n">
        <v>2673550.979</v>
      </c>
      <c r="Q14" s="52" t="n">
        <v>32379.5427277801</v>
      </c>
      <c r="R14" s="172" t="n">
        <v>34221.7365835439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3705.046</v>
      </c>
      <c r="J15" s="194" t="n">
        <v>33445.85</v>
      </c>
      <c r="K15" s="195" t="n">
        <v>6817.154</v>
      </c>
      <c r="L15" s="196" t="n">
        <v>20867376.259</v>
      </c>
      <c r="M15" s="197" t="n">
        <v>13735263.379</v>
      </c>
      <c r="N15" s="198" t="n">
        <v>32366.229</v>
      </c>
      <c r="O15" s="198" t="n">
        <v>672143.688</v>
      </c>
      <c r="P15" s="199" t="n">
        <v>2673550.979</v>
      </c>
      <c r="Q15" s="200" t="n">
        <v>32379.6021249723</v>
      </c>
      <c r="R15" s="201" t="n">
        <v>34222.6399264284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3442.048</v>
      </c>
      <c r="J16" s="109" t="n">
        <v>0</v>
      </c>
      <c r="K16" s="110" t="n">
        <v>0</v>
      </c>
      <c r="L16" s="111" t="n">
        <v>3754051.984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3273.0656320624</v>
      </c>
      <c r="R16" s="205" t="s">
        <v>49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2</v>
      </c>
      <c r="F17" s="83"/>
      <c r="G17" s="84"/>
      <c r="H17" s="85"/>
      <c r="I17" s="86" t="n">
        <v>40262.998</v>
      </c>
      <c r="J17" s="87" t="n">
        <v>33445.85</v>
      </c>
      <c r="K17" s="88" t="n">
        <v>6817.154</v>
      </c>
      <c r="L17" s="89" t="n">
        <v>17113324.275</v>
      </c>
      <c r="M17" s="90" t="n">
        <v>13735263.379</v>
      </c>
      <c r="N17" s="178" t="n">
        <v>32366.229</v>
      </c>
      <c r="O17" s="178" t="n">
        <v>672143.688</v>
      </c>
      <c r="P17" s="91" t="n">
        <v>2673550.979</v>
      </c>
      <c r="Q17" s="92" t="n">
        <v>35419.8749991246</v>
      </c>
      <c r="R17" s="179" t="n">
        <v>34222.6399264284</v>
      </c>
      <c r="S17" s="34"/>
    </row>
    <row r="18" customFormat="false" ht="15.75" hidden="false" customHeight="false" outlineLevel="0" collapsed="false">
      <c r="B18" s="30"/>
      <c r="C18" s="180"/>
      <c r="D18" s="208" t="s">
        <v>103</v>
      </c>
      <c r="E18" s="209"/>
      <c r="F18" s="152"/>
      <c r="G18" s="153"/>
      <c r="H18" s="154"/>
      <c r="I18" s="122" t="n">
        <v>14.669</v>
      </c>
      <c r="J18" s="123" t="n">
        <v>14.669</v>
      </c>
      <c r="K18" s="124" t="n">
        <v>0</v>
      </c>
      <c r="L18" s="125" t="n">
        <v>5661.427</v>
      </c>
      <c r="M18" s="126" t="n">
        <v>5661.427</v>
      </c>
      <c r="N18" s="181" t="n">
        <v>0</v>
      </c>
      <c r="O18" s="181" t="n">
        <v>0</v>
      </c>
      <c r="P18" s="127" t="n">
        <v>0</v>
      </c>
      <c r="Q18" s="128" t="n">
        <v>32162.0821687459</v>
      </c>
      <c r="R18" s="182" t="n">
        <v>32162.0821687459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1.975</v>
      </c>
      <c r="J20" s="60" t="n">
        <v>91.975</v>
      </c>
      <c r="K20" s="61" t="n">
        <v>0</v>
      </c>
      <c r="L20" s="62" t="n">
        <v>32000</v>
      </c>
      <c r="M20" s="63" t="n">
        <v>32000</v>
      </c>
      <c r="N20" s="173" t="n">
        <v>0</v>
      </c>
      <c r="O20" s="173" t="n">
        <v>0</v>
      </c>
      <c r="P20" s="64" t="n">
        <v>0</v>
      </c>
      <c r="Q20" s="65" t="n">
        <v>28993.3858838452</v>
      </c>
      <c r="R20" s="174" t="n">
        <v>28993.3858838452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6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4</v>
      </c>
      <c r="F22" s="134"/>
      <c r="G22" s="136"/>
      <c r="H22" s="137"/>
      <c r="I22" s="212" t="n">
        <v>91.975</v>
      </c>
      <c r="J22" s="213" t="n">
        <v>91.975</v>
      </c>
      <c r="K22" s="140" t="n">
        <v>0</v>
      </c>
      <c r="L22" s="141" t="n">
        <v>32000</v>
      </c>
      <c r="M22" s="142" t="n">
        <v>32000</v>
      </c>
      <c r="N22" s="185" t="n">
        <v>0</v>
      </c>
      <c r="O22" s="185" t="n">
        <v>0</v>
      </c>
      <c r="P22" s="143" t="n">
        <v>0</v>
      </c>
      <c r="Q22" s="144" t="n">
        <v>28993.3858838452</v>
      </c>
      <c r="R22" s="186" t="n">
        <v>28993.3858838452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214" t="n">
        <v>592.047</v>
      </c>
      <c r="J24" s="215" t="n">
        <v>14.669</v>
      </c>
      <c r="K24" s="61" t="n">
        <v>0</v>
      </c>
      <c r="L24" s="62" t="n">
        <v>167317.126</v>
      </c>
      <c r="M24" s="63" t="n">
        <v>5661.427</v>
      </c>
      <c r="N24" s="173" t="n">
        <v>0</v>
      </c>
      <c r="O24" s="173" t="n">
        <v>0</v>
      </c>
      <c r="P24" s="64" t="n">
        <v>0</v>
      </c>
      <c r="Q24" s="65" t="n">
        <v>23550.6536361697</v>
      </c>
      <c r="R24" s="174" t="n">
        <v>32162.0821687459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210" t="n">
        <v>577.378</v>
      </c>
      <c r="J25" s="211" t="n">
        <v>0</v>
      </c>
      <c r="K25" s="75" t="n">
        <v>0</v>
      </c>
      <c r="L25" s="76" t="n">
        <v>161655.699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3331.8696763645</v>
      </c>
      <c r="R25" s="184" t="s">
        <v>49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5</v>
      </c>
      <c r="F26" s="134"/>
      <c r="G26" s="136"/>
      <c r="H26" s="137"/>
      <c r="I26" s="212" t="n">
        <v>14.669</v>
      </c>
      <c r="J26" s="213" t="n">
        <v>14.669</v>
      </c>
      <c r="K26" s="140" t="n">
        <v>0</v>
      </c>
      <c r="L26" s="141" t="n">
        <v>5661.427</v>
      </c>
      <c r="M26" s="142" t="n">
        <v>5661.427</v>
      </c>
      <c r="N26" s="185" t="n">
        <v>0</v>
      </c>
      <c r="O26" s="185" t="n">
        <v>0</v>
      </c>
      <c r="P26" s="143" t="n">
        <v>0</v>
      </c>
      <c r="Q26" s="144" t="n">
        <v>32162.0821687459</v>
      </c>
      <c r="R26" s="186" t="n">
        <v>32162.0821687459</v>
      </c>
      <c r="S26" s="34"/>
    </row>
    <row r="27" customFormat="false" ht="13.5" hidden="false" customHeight="false" outlineLevel="0" collapsed="false">
      <c r="B27" s="30"/>
      <c r="C27" s="131"/>
      <c r="D27" s="132" t="s">
        <v>6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1</v>
      </c>
      <c r="E28" s="56"/>
      <c r="F28" s="56"/>
      <c r="G28" s="57"/>
      <c r="H28" s="58"/>
      <c r="I28" s="59" t="n">
        <v>12864.67</v>
      </c>
      <c r="J28" s="60" t="n">
        <v>0</v>
      </c>
      <c r="K28" s="61" t="n">
        <v>0</v>
      </c>
      <c r="L28" s="62" t="n">
        <v>3592396.285</v>
      </c>
      <c r="M28" s="63" t="n">
        <v>0</v>
      </c>
      <c r="N28" s="173" t="n">
        <v>0</v>
      </c>
      <c r="O28" s="173" t="n">
        <v>0</v>
      </c>
      <c r="P28" s="64" t="n">
        <v>0</v>
      </c>
      <c r="Q28" s="65" t="n">
        <v>23270.4264534833</v>
      </c>
      <c r="R28" s="174" t="s">
        <v>49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6</v>
      </c>
      <c r="F29" s="152"/>
      <c r="G29" s="153"/>
      <c r="H29" s="154"/>
      <c r="I29" s="155" t="n">
        <v>12864.67</v>
      </c>
      <c r="J29" s="156" t="n">
        <v>0</v>
      </c>
      <c r="K29" s="157" t="n">
        <v>0</v>
      </c>
      <c r="L29" s="158" t="n">
        <v>3592396.285</v>
      </c>
      <c r="M29" s="159" t="n">
        <v>0</v>
      </c>
      <c r="N29" s="216" t="n">
        <v>0</v>
      </c>
      <c r="O29" s="216" t="n">
        <v>0</v>
      </c>
      <c r="P29" s="160" t="n">
        <v>0</v>
      </c>
      <c r="Q29" s="161" t="n">
        <v>23270.4264534833</v>
      </c>
      <c r="R29" s="217" t="s">
        <v>49</v>
      </c>
      <c r="S29" s="34"/>
    </row>
    <row r="30" customFormat="false" ht="13.5" hidden="false" customHeight="false" outlineLevel="0" collapsed="false">
      <c r="B30" s="30"/>
      <c r="C30" s="131"/>
      <c r="D30" s="132" t="s">
        <v>6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3</v>
      </c>
      <c r="E31" s="56"/>
      <c r="F31" s="56"/>
      <c r="G31" s="57"/>
      <c r="H31" s="58"/>
      <c r="I31" s="59" t="n">
        <v>40262.998</v>
      </c>
      <c r="J31" s="60" t="n">
        <v>33445.85</v>
      </c>
      <c r="K31" s="61" t="n">
        <v>6817.154</v>
      </c>
      <c r="L31" s="62" t="n">
        <v>17113324.275</v>
      </c>
      <c r="M31" s="63" t="n">
        <v>13735263.379</v>
      </c>
      <c r="N31" s="173" t="n">
        <v>32366.229</v>
      </c>
      <c r="O31" s="173" t="n">
        <v>672143.688</v>
      </c>
      <c r="P31" s="64" t="n">
        <v>2673550.979</v>
      </c>
      <c r="Q31" s="65" t="n">
        <v>35419.8749991246</v>
      </c>
      <c r="R31" s="174" t="n">
        <v>34222.6399264284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6</v>
      </c>
      <c r="F32" s="152"/>
      <c r="G32" s="153"/>
      <c r="H32" s="154"/>
      <c r="I32" s="155" t="n">
        <v>40262.998</v>
      </c>
      <c r="J32" s="156" t="n">
        <v>33445.85</v>
      </c>
      <c r="K32" s="157" t="n">
        <v>6817.154</v>
      </c>
      <c r="L32" s="158" t="n">
        <v>17113324.275</v>
      </c>
      <c r="M32" s="159" t="n">
        <v>13735263.379</v>
      </c>
      <c r="N32" s="216" t="n">
        <v>32366.229</v>
      </c>
      <c r="O32" s="216" t="n">
        <v>672143.688</v>
      </c>
      <c r="P32" s="160" t="n">
        <v>2673550.979</v>
      </c>
      <c r="Q32" s="161" t="n">
        <v>35419.8749991246</v>
      </c>
      <c r="R32" s="217" t="n">
        <v>34222.6399264284</v>
      </c>
      <c r="S32" s="34"/>
    </row>
    <row r="33" customFormat="false" ht="13.5" hidden="false" customHeight="false" outlineLevel="0" collapsed="false"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6</v>
      </c>
    </row>
    <row r="34" customFormat="false" ht="12.75" hidden="false" customHeight="true" outlineLevel="0" collapsed="false">
      <c r="C34" s="167" t="s">
        <v>67</v>
      </c>
      <c r="D34" s="168" t="s">
        <v>107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0</v>
      </c>
      <c r="D35" s="168" t="s">
        <v>68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08</v>
      </c>
      <c r="D36" s="168" t="s">
        <v>9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9</v>
      </c>
      <c r="D3" s="19"/>
      <c r="E3" s="19"/>
      <c r="F3" s="19"/>
      <c r="G3" s="18" t="s">
        <v>11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3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4</v>
      </c>
      <c r="D8" s="31"/>
      <c r="E8" s="31"/>
      <c r="F8" s="31"/>
      <c r="G8" s="31"/>
      <c r="H8" s="31"/>
      <c r="I8" s="32" t="s">
        <v>115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1</v>
      </c>
      <c r="K10" s="36"/>
      <c r="L10" s="37" t="s">
        <v>116</v>
      </c>
      <c r="M10" s="36" t="s">
        <v>41</v>
      </c>
      <c r="N10" s="36"/>
      <c r="O10" s="37" t="s">
        <v>116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7</v>
      </c>
      <c r="K11" s="39" t="s">
        <v>118</v>
      </c>
      <c r="L11" s="37"/>
      <c r="M11" s="38" t="s">
        <v>117</v>
      </c>
      <c r="N11" s="39" t="s">
        <v>118</v>
      </c>
      <c r="O11" s="37"/>
      <c r="P11" s="38" t="s">
        <v>117</v>
      </c>
      <c r="Q11" s="39" t="s">
        <v>118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59408.973999998</v>
      </c>
      <c r="J14" s="47" t="n">
        <v>174926.419</v>
      </c>
      <c r="K14" s="48" t="n">
        <v>84482.5550000001</v>
      </c>
      <c r="L14" s="49" t="n">
        <v>74564408.1480002</v>
      </c>
      <c r="M14" s="50" t="n">
        <v>57487245.936</v>
      </c>
      <c r="N14" s="51" t="n">
        <v>17077162.2119999</v>
      </c>
      <c r="O14" s="52" t="n">
        <v>23953.2988515658</v>
      </c>
      <c r="P14" s="53" t="n">
        <v>27386.393978602</v>
      </c>
      <c r="Q14" s="54" t="n">
        <v>16844.8604685309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588.779</v>
      </c>
      <c r="J15" s="60" t="n">
        <v>91.076</v>
      </c>
      <c r="K15" s="61" t="n">
        <v>497.703</v>
      </c>
      <c r="L15" s="62" t="n">
        <v>166858.921</v>
      </c>
      <c r="M15" s="63" t="n">
        <v>35322.531</v>
      </c>
      <c r="N15" s="64" t="n">
        <v>131536.39</v>
      </c>
      <c r="O15" s="65" t="n">
        <v>23616.5183937154</v>
      </c>
      <c r="P15" s="66" t="n">
        <v>32319.6478764987</v>
      </c>
      <c r="Q15" s="67" t="n">
        <v>22023.9095069416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574.11</v>
      </c>
      <c r="J16" s="74" t="n">
        <v>81.409</v>
      </c>
      <c r="K16" s="75" t="n">
        <v>492.701</v>
      </c>
      <c r="L16" s="76" t="n">
        <v>161769.912</v>
      </c>
      <c r="M16" s="77" t="n">
        <v>31301.828</v>
      </c>
      <c r="N16" s="78" t="n">
        <v>130468.084</v>
      </c>
      <c r="O16" s="79" t="n">
        <v>23481.2596889098</v>
      </c>
      <c r="P16" s="80" t="n">
        <v>32041.7357622212</v>
      </c>
      <c r="Q16" s="81" t="n">
        <v>22066.8119880685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4.669</v>
      </c>
      <c r="J17" s="87" t="n">
        <v>9.667</v>
      </c>
      <c r="K17" s="88" t="n">
        <v>5.002</v>
      </c>
      <c r="L17" s="89" t="n">
        <v>5089.009</v>
      </c>
      <c r="M17" s="90" t="n">
        <v>4020.703</v>
      </c>
      <c r="N17" s="91" t="n">
        <v>1068.306</v>
      </c>
      <c r="O17" s="92" t="n">
        <v>28910.2245097371</v>
      </c>
      <c r="P17" s="93" t="n">
        <v>34660.0375849109</v>
      </c>
      <c r="Q17" s="94" t="n">
        <v>17797.9808076769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58728.219999998</v>
      </c>
      <c r="J18" s="100" t="n">
        <v>174835.343</v>
      </c>
      <c r="K18" s="101" t="n">
        <v>83892.8770000001</v>
      </c>
      <c r="L18" s="102" t="n">
        <v>74393303.5020002</v>
      </c>
      <c r="M18" s="103" t="n">
        <v>57451923.405</v>
      </c>
      <c r="N18" s="104" t="n">
        <v>16941380.0969999</v>
      </c>
      <c r="O18" s="105" t="n">
        <v>23961.2128839292</v>
      </c>
      <c r="P18" s="106" t="n">
        <v>27383.8241261666</v>
      </c>
      <c r="Q18" s="107" t="n">
        <v>16828.3854986877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29649.458999998</v>
      </c>
      <c r="J19" s="109" t="n">
        <v>159809.273</v>
      </c>
      <c r="K19" s="110" t="n">
        <v>69840.1860000001</v>
      </c>
      <c r="L19" s="111" t="n">
        <v>62656163.2930002</v>
      </c>
      <c r="M19" s="112" t="n">
        <v>50077946.537</v>
      </c>
      <c r="N19" s="113" t="n">
        <v>12578216.7559999</v>
      </c>
      <c r="O19" s="114" t="n">
        <v>22736.1604238893</v>
      </c>
      <c r="P19" s="115" t="n">
        <v>26113.3921272308</v>
      </c>
      <c r="Q19" s="116" t="n">
        <v>15008.3324472626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29078.761</v>
      </c>
      <c r="J20" s="87" t="n">
        <v>15026.07</v>
      </c>
      <c r="K20" s="88" t="n">
        <v>14052.691</v>
      </c>
      <c r="L20" s="89" t="n">
        <v>11737140.209</v>
      </c>
      <c r="M20" s="90" t="n">
        <v>7373976.868</v>
      </c>
      <c r="N20" s="91" t="n">
        <v>4363163.34100001</v>
      </c>
      <c r="O20" s="92" t="n">
        <v>33636.062327988</v>
      </c>
      <c r="P20" s="93" t="n">
        <v>40895.4618428726</v>
      </c>
      <c r="Q20" s="94" t="n">
        <v>25873.8305057255</v>
      </c>
      <c r="R20" s="34"/>
    </row>
    <row r="21" customFormat="false" ht="13.5" hidden="false" customHeight="false" outlineLevel="0" collapsed="false">
      <c r="B21" s="30"/>
      <c r="C21" s="180"/>
      <c r="D21" s="119" t="s">
        <v>54</v>
      </c>
      <c r="E21" s="119"/>
      <c r="F21" s="119"/>
      <c r="G21" s="120"/>
      <c r="H21" s="121"/>
      <c r="I21" s="122" t="n">
        <v>91.975</v>
      </c>
      <c r="J21" s="123" t="n">
        <v>0</v>
      </c>
      <c r="K21" s="124" t="n">
        <v>91.975</v>
      </c>
      <c r="L21" s="125" t="n">
        <v>4245.725</v>
      </c>
      <c r="M21" s="126" t="n">
        <v>0</v>
      </c>
      <c r="N21" s="127" t="n">
        <v>4245.725</v>
      </c>
      <c r="O21" s="128" t="n">
        <v>3846.81072755278</v>
      </c>
      <c r="P21" s="129" t="s">
        <v>49</v>
      </c>
      <c r="Q21" s="130" t="n">
        <v>3846.81072755278</v>
      </c>
      <c r="R21" s="34"/>
    </row>
    <row r="22" customFormat="false" ht="13.5" hidden="false" customHeight="false" outlineLevel="0" collapsed="false">
      <c r="B22" s="30"/>
      <c r="C22" s="131"/>
      <c r="D22" s="132" t="s">
        <v>73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19</v>
      </c>
      <c r="E23" s="43"/>
      <c r="F23" s="43"/>
      <c r="G23" s="44"/>
      <c r="H23" s="45"/>
      <c r="I23" s="46" t="n">
        <v>216873.495999998</v>
      </c>
      <c r="J23" s="47" t="n">
        <v>150502.214</v>
      </c>
      <c r="K23" s="48" t="n">
        <v>66371.282</v>
      </c>
      <c r="L23" s="49" t="n">
        <v>59068126.9460003</v>
      </c>
      <c r="M23" s="50" t="n">
        <v>47267846.2259999</v>
      </c>
      <c r="N23" s="51" t="n">
        <v>11800280.7199999</v>
      </c>
      <c r="O23" s="52" t="n">
        <v>22696.8440263753</v>
      </c>
      <c r="P23" s="53" t="n">
        <v>26172.2873093415</v>
      </c>
      <c r="Q23" s="54" t="n">
        <v>14815.9971758065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574.11</v>
      </c>
      <c r="J24" s="60" t="n">
        <v>81.409</v>
      </c>
      <c r="K24" s="61" t="n">
        <v>492.701</v>
      </c>
      <c r="L24" s="62" t="n">
        <v>161769.912</v>
      </c>
      <c r="M24" s="63" t="n">
        <v>31301.828</v>
      </c>
      <c r="N24" s="64" t="n">
        <v>130468.084</v>
      </c>
      <c r="O24" s="65" t="n">
        <v>23481.2596889098</v>
      </c>
      <c r="P24" s="66" t="n">
        <v>32041.7357622212</v>
      </c>
      <c r="Q24" s="67" t="n">
        <v>22066.8119880685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574.11</v>
      </c>
      <c r="J25" s="224" t="n">
        <v>81.409</v>
      </c>
      <c r="K25" s="225" t="n">
        <v>492.701</v>
      </c>
      <c r="L25" s="226" t="n">
        <v>161769.912</v>
      </c>
      <c r="M25" s="227" t="n">
        <v>31301.828</v>
      </c>
      <c r="N25" s="228" t="n">
        <v>130468.084</v>
      </c>
      <c r="O25" s="229" t="n">
        <v>23481.2596889098</v>
      </c>
      <c r="P25" s="230" t="n">
        <v>32041.7357622212</v>
      </c>
      <c r="Q25" s="231" t="n">
        <v>22066.8119880685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16207.410999998</v>
      </c>
      <c r="J26" s="100" t="n">
        <v>150420.805</v>
      </c>
      <c r="K26" s="101" t="n">
        <v>65786.6059999999</v>
      </c>
      <c r="L26" s="102" t="n">
        <v>58902111.3090003</v>
      </c>
      <c r="M26" s="103" t="n">
        <v>47236544.3979999</v>
      </c>
      <c r="N26" s="104" t="n">
        <v>11665566.9109999</v>
      </c>
      <c r="O26" s="105" t="n">
        <v>22702.7799511926</v>
      </c>
      <c r="P26" s="106" t="n">
        <v>26169.1107146603</v>
      </c>
      <c r="Q26" s="107" t="n">
        <v>14777.0288668891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6</v>
      </c>
      <c r="F27" s="83"/>
      <c r="G27" s="84"/>
      <c r="H27" s="85"/>
      <c r="I27" s="86" t="n">
        <v>216207.410999998</v>
      </c>
      <c r="J27" s="87" t="n">
        <v>150420.805</v>
      </c>
      <c r="K27" s="88" t="n">
        <v>65786.6059999999</v>
      </c>
      <c r="L27" s="89" t="n">
        <v>58902111.3090003</v>
      </c>
      <c r="M27" s="90" t="n">
        <v>47236544.3979999</v>
      </c>
      <c r="N27" s="91" t="n">
        <v>11665566.9109999</v>
      </c>
      <c r="O27" s="92" t="n">
        <v>22702.7799511926</v>
      </c>
      <c r="P27" s="93" t="n">
        <v>26169.1107146603</v>
      </c>
      <c r="Q27" s="94" t="n">
        <v>14777.0288668891</v>
      </c>
      <c r="R27" s="34"/>
    </row>
    <row r="28" customFormat="false" ht="13.5" hidden="false" customHeight="false" outlineLevel="0" collapsed="false">
      <c r="B28" s="30"/>
      <c r="C28" s="180"/>
      <c r="D28" s="119" t="s">
        <v>54</v>
      </c>
      <c r="E28" s="119"/>
      <c r="F28" s="119"/>
      <c r="G28" s="120"/>
      <c r="H28" s="121"/>
      <c r="I28" s="122" t="n">
        <v>91.975</v>
      </c>
      <c r="J28" s="123" t="n">
        <v>0</v>
      </c>
      <c r="K28" s="124" t="n">
        <v>91.975</v>
      </c>
      <c r="L28" s="125" t="n">
        <v>4245.725</v>
      </c>
      <c r="M28" s="126" t="n">
        <v>0</v>
      </c>
      <c r="N28" s="127" t="n">
        <v>4245.725</v>
      </c>
      <c r="O28" s="128" t="n">
        <v>3846.81072755278</v>
      </c>
      <c r="P28" s="129" t="s">
        <v>49</v>
      </c>
      <c r="Q28" s="130" t="n">
        <v>3846.81072755278</v>
      </c>
      <c r="R28" s="34"/>
    </row>
    <row r="29" customFormat="false" ht="13.5" hidden="false" customHeight="false" outlineLevel="0" collapsed="false">
      <c r="B29" s="30"/>
      <c r="C29" s="131"/>
      <c r="D29" s="132" t="s">
        <v>9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0</v>
      </c>
      <c r="E30" s="118"/>
      <c r="F30" s="118"/>
      <c r="G30" s="233"/>
      <c r="H30" s="234"/>
      <c r="I30" s="122" t="n">
        <v>42535.478</v>
      </c>
      <c r="J30" s="123" t="n">
        <v>24424.205</v>
      </c>
      <c r="K30" s="124" t="n">
        <v>18111.273</v>
      </c>
      <c r="L30" s="125" t="n">
        <v>15496281.202</v>
      </c>
      <c r="M30" s="126" t="n">
        <v>10219399.71</v>
      </c>
      <c r="N30" s="127" t="n">
        <v>5276881.49200001</v>
      </c>
      <c r="O30" s="128" t="n">
        <v>30359.5216875977</v>
      </c>
      <c r="P30" s="129" t="n">
        <v>34867.7323376544</v>
      </c>
      <c r="Q30" s="130" t="n">
        <v>24279.9125347696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14.669</v>
      </c>
      <c r="J31" s="60" t="n">
        <v>9.667</v>
      </c>
      <c r="K31" s="61" t="n">
        <v>5.002</v>
      </c>
      <c r="L31" s="62" t="n">
        <v>5089.009</v>
      </c>
      <c r="M31" s="63" t="n">
        <v>4020.703</v>
      </c>
      <c r="N31" s="64" t="n">
        <v>1068.306</v>
      </c>
      <c r="O31" s="65" t="n">
        <v>28910.2245097371</v>
      </c>
      <c r="P31" s="66" t="n">
        <v>34660.0375849109</v>
      </c>
      <c r="Q31" s="67" t="n">
        <v>17797.9808076769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14.669</v>
      </c>
      <c r="J32" s="224" t="n">
        <v>9.667</v>
      </c>
      <c r="K32" s="225" t="n">
        <v>5.002</v>
      </c>
      <c r="L32" s="226" t="n">
        <v>5089.009</v>
      </c>
      <c r="M32" s="227" t="n">
        <v>4020.703</v>
      </c>
      <c r="N32" s="228" t="n">
        <v>1068.306</v>
      </c>
      <c r="O32" s="229" t="n">
        <v>28910.2245097371</v>
      </c>
      <c r="P32" s="230" t="n">
        <v>34660.0375849109</v>
      </c>
      <c r="Q32" s="231" t="n">
        <v>17797.9808076769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2520.809</v>
      </c>
      <c r="J33" s="100" t="n">
        <v>24414.538</v>
      </c>
      <c r="K33" s="101" t="n">
        <v>18106.271</v>
      </c>
      <c r="L33" s="102" t="n">
        <v>15491192.193</v>
      </c>
      <c r="M33" s="103" t="n">
        <v>10215379.007</v>
      </c>
      <c r="N33" s="104" t="n">
        <v>5275813.18600001</v>
      </c>
      <c r="O33" s="105" t="n">
        <v>30360.0216719771</v>
      </c>
      <c r="P33" s="106" t="n">
        <v>34867.8145749334</v>
      </c>
      <c r="Q33" s="107" t="n">
        <v>24281.7032194721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3442.048</v>
      </c>
      <c r="J34" s="109" t="n">
        <v>9388.468</v>
      </c>
      <c r="K34" s="110" t="n">
        <v>4053.58</v>
      </c>
      <c r="L34" s="111" t="n">
        <v>3754051.984</v>
      </c>
      <c r="M34" s="112" t="n">
        <v>2841402.139</v>
      </c>
      <c r="N34" s="113" t="n">
        <v>912649.845</v>
      </c>
      <c r="O34" s="114" t="n">
        <v>23273.0656320624</v>
      </c>
      <c r="P34" s="115" t="n">
        <v>25220.6762150474</v>
      </c>
      <c r="Q34" s="116" t="n">
        <v>18762.218520419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29078.761</v>
      </c>
      <c r="J35" s="139" t="n">
        <v>15026.07</v>
      </c>
      <c r="K35" s="140" t="n">
        <v>14052.691</v>
      </c>
      <c r="L35" s="141" t="n">
        <v>11737140.209</v>
      </c>
      <c r="M35" s="142" t="n">
        <v>7373976.868</v>
      </c>
      <c r="N35" s="143" t="n">
        <v>4363163.34100001</v>
      </c>
      <c r="O35" s="144" t="n">
        <v>33636.062327988</v>
      </c>
      <c r="P35" s="145" t="n">
        <v>40895.4618428726</v>
      </c>
      <c r="Q35" s="146" t="n">
        <v>25873.8305057255</v>
      </c>
      <c r="R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6</v>
      </c>
    </row>
    <row r="37" customFormat="false" ht="12.75" hidden="false" customHeight="true" outlineLevel="0" collapsed="false">
      <c r="C37" s="167" t="s">
        <v>67</v>
      </c>
      <c r="D37" s="168" t="s">
        <v>121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</sheetData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2</v>
      </c>
      <c r="D3" s="19"/>
      <c r="E3" s="19"/>
      <c r="F3" s="19"/>
      <c r="G3" s="18" t="s">
        <v>1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2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3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4</v>
      </c>
      <c r="D7" s="31"/>
      <c r="E7" s="31"/>
      <c r="F7" s="31"/>
      <c r="G7" s="31"/>
      <c r="H7" s="31"/>
      <c r="I7" s="32" t="s">
        <v>1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6</v>
      </c>
      <c r="J10" s="242"/>
      <c r="K10" s="242"/>
      <c r="L10" s="242"/>
      <c r="M10" s="242"/>
      <c r="N10" s="243" t="s">
        <v>127</v>
      </c>
      <c r="O10" s="243"/>
      <c r="P10" s="243"/>
      <c r="Q10" s="243"/>
      <c r="R10" s="36" t="s">
        <v>128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09</v>
      </c>
      <c r="J11" s="245" t="n">
        <v>2010</v>
      </c>
      <c r="K11" s="245" t="n">
        <v>2011</v>
      </c>
      <c r="L11" s="245" t="n">
        <v>2012</v>
      </c>
      <c r="M11" s="246" t="n">
        <v>2013</v>
      </c>
      <c r="N11" s="247" t="s">
        <v>129</v>
      </c>
      <c r="O11" s="245" t="s">
        <v>130</v>
      </c>
      <c r="P11" s="245" t="s">
        <v>131</v>
      </c>
      <c r="Q11" s="246" t="s">
        <v>132</v>
      </c>
      <c r="R11" s="247" t="s">
        <v>133</v>
      </c>
      <c r="S11" s="245" t="s">
        <v>134</v>
      </c>
      <c r="T11" s="245" t="s">
        <v>135</v>
      </c>
      <c r="U11" s="248" t="s">
        <v>136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3285.5201136267</v>
      </c>
      <c r="J12" s="254" t="n">
        <v>22922.7418161372</v>
      </c>
      <c r="K12" s="254" t="n">
        <v>23597.734363589</v>
      </c>
      <c r="L12" s="254" t="n">
        <v>24263.0508500189</v>
      </c>
      <c r="M12" s="255" t="n">
        <v>24642.8944660825</v>
      </c>
      <c r="N12" s="256" t="n">
        <v>-362.778297489418</v>
      </c>
      <c r="O12" s="254" t="n">
        <v>674.992547451733</v>
      </c>
      <c r="P12" s="254" t="n">
        <v>665.316486429889</v>
      </c>
      <c r="Q12" s="257" t="n">
        <v>379.843616063663</v>
      </c>
      <c r="R12" s="258" t="n">
        <v>0.984420433998504</v>
      </c>
      <c r="S12" s="259" t="n">
        <v>1.0294464140837</v>
      </c>
      <c r="T12" s="259" t="n">
        <v>1.02819408321913</v>
      </c>
      <c r="U12" s="260" t="n">
        <v>1.01565522894922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6621.5317502181</v>
      </c>
      <c r="J13" s="262" t="n">
        <v>27058.2961786672</v>
      </c>
      <c r="K13" s="262" t="n">
        <v>27945.5799855537</v>
      </c>
      <c r="L13" s="262" t="n">
        <v>28669.569661706</v>
      </c>
      <c r="M13" s="263" t="n">
        <v>29100.919891777</v>
      </c>
      <c r="N13" s="66" t="n">
        <v>436.764428449151</v>
      </c>
      <c r="O13" s="262" t="n">
        <v>887.283806886509</v>
      </c>
      <c r="P13" s="262" t="n">
        <v>723.989676152251</v>
      </c>
      <c r="Q13" s="264" t="n">
        <v>431.35023007097</v>
      </c>
      <c r="R13" s="265" t="n">
        <v>1.01640643493196</v>
      </c>
      <c r="S13" s="266" t="n">
        <v>1.03279156237435</v>
      </c>
      <c r="T13" s="266" t="n">
        <v>1.02590712651255</v>
      </c>
      <c r="U13" s="267" t="n">
        <v>1.01504557742445</v>
      </c>
      <c r="V13" s="34"/>
    </row>
    <row r="14" customFormat="false" ht="12.75" hidden="false" customHeight="false" outlineLevel="0" collapsed="false">
      <c r="B14" s="30"/>
      <c r="C14" s="68"/>
      <c r="D14" s="69" t="s">
        <v>41</v>
      </c>
      <c r="E14" s="70" t="s">
        <v>48</v>
      </c>
      <c r="F14" s="70"/>
      <c r="G14" s="71"/>
      <c r="H14" s="72"/>
      <c r="I14" s="268" t="n">
        <v>26560.0984313767</v>
      </c>
      <c r="J14" s="269" t="n">
        <v>26994.2705338152</v>
      </c>
      <c r="K14" s="269" t="n">
        <v>27889.5553038424</v>
      </c>
      <c r="L14" s="269" t="n">
        <v>28614.7273086318</v>
      </c>
      <c r="M14" s="270" t="n">
        <v>29043.746745318</v>
      </c>
      <c r="N14" s="106" t="n">
        <v>434.172102438501</v>
      </c>
      <c r="O14" s="271" t="n">
        <v>895.284770027214</v>
      </c>
      <c r="P14" s="271" t="n">
        <v>725.172004789354</v>
      </c>
      <c r="Q14" s="272" t="n">
        <v>429.01943668626</v>
      </c>
      <c r="R14" s="273" t="n">
        <v>1.01634678062509</v>
      </c>
      <c r="S14" s="274" t="n">
        <v>1.03316573303604</v>
      </c>
      <c r="T14" s="274" t="n">
        <v>1.02600156212206</v>
      </c>
      <c r="U14" s="275" t="n">
        <v>1.01499295911713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37</v>
      </c>
      <c r="F15" s="83"/>
      <c r="G15" s="84"/>
      <c r="H15" s="85"/>
      <c r="I15" s="276" t="n">
        <v>28473.0346037315</v>
      </c>
      <c r="J15" s="277" t="n">
        <v>29551.8694096601</v>
      </c>
      <c r="K15" s="277" t="n">
        <v>30206.8033906476</v>
      </c>
      <c r="L15" s="277" t="n">
        <v>30999.247064829</v>
      </c>
      <c r="M15" s="278" t="n">
        <v>32162.0821687459</v>
      </c>
      <c r="N15" s="279" t="n">
        <v>1078.83480592865</v>
      </c>
      <c r="O15" s="280" t="n">
        <v>654.933980987491</v>
      </c>
      <c r="P15" s="280" t="n">
        <v>792.443674181392</v>
      </c>
      <c r="Q15" s="281" t="n">
        <v>1162.83510391689</v>
      </c>
      <c r="R15" s="282" t="n">
        <v>1.0378897023427</v>
      </c>
      <c r="S15" s="283" t="n">
        <v>1.02216218445976</v>
      </c>
      <c r="T15" s="283" t="n">
        <v>1.0262339468342</v>
      </c>
      <c r="U15" s="284" t="n">
        <v>1.03751172089713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3272.004655156</v>
      </c>
      <c r="J16" s="271" t="n">
        <v>22904.5221917349</v>
      </c>
      <c r="K16" s="271" t="n">
        <v>23580.1083889988</v>
      </c>
      <c r="L16" s="271" t="n">
        <v>24248.1081906577</v>
      </c>
      <c r="M16" s="286" t="n">
        <v>24628.1974949137</v>
      </c>
      <c r="N16" s="106" t="n">
        <v>-367.482463421053</v>
      </c>
      <c r="O16" s="271" t="n">
        <v>675.58619726391</v>
      </c>
      <c r="P16" s="271" t="n">
        <v>667.999801658931</v>
      </c>
      <c r="Q16" s="272" t="n">
        <v>380.089304255962</v>
      </c>
      <c r="R16" s="273" t="n">
        <v>0.984209247597429</v>
      </c>
      <c r="S16" s="274" t="n">
        <v>1.0294957559738</v>
      </c>
      <c r="T16" s="274" t="n">
        <v>1.02832895382154</v>
      </c>
      <c r="U16" s="275" t="n">
        <v>1.01567500859314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21890.6253095694</v>
      </c>
      <c r="J17" s="288" t="n">
        <v>21457.9482172748</v>
      </c>
      <c r="K17" s="288" t="n">
        <v>22059.4533052078</v>
      </c>
      <c r="L17" s="288" t="n">
        <v>22600.3934538746</v>
      </c>
      <c r="M17" s="289" t="n">
        <v>22736.1604238893</v>
      </c>
      <c r="N17" s="115" t="n">
        <v>-432.677092294576</v>
      </c>
      <c r="O17" s="288" t="n">
        <v>601.505087932968</v>
      </c>
      <c r="P17" s="288" t="n">
        <v>540.940148666774</v>
      </c>
      <c r="Q17" s="290" t="n">
        <v>135.766970014767</v>
      </c>
      <c r="R17" s="291" t="n">
        <v>0.980234594207529</v>
      </c>
      <c r="S17" s="292" t="n">
        <v>1.02803180815996</v>
      </c>
      <c r="T17" s="292" t="n">
        <v>1.0245219199761</v>
      </c>
      <c r="U17" s="293" t="n">
        <v>1.00600728347017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31781.066061993</v>
      </c>
      <c r="J18" s="277" t="n">
        <v>31760.6742507725</v>
      </c>
      <c r="K18" s="277" t="n">
        <v>32757.2030755214</v>
      </c>
      <c r="L18" s="277" t="n">
        <v>34045.4305935873</v>
      </c>
      <c r="M18" s="278" t="n">
        <v>35419.8749991246</v>
      </c>
      <c r="N18" s="93" t="n">
        <v>-20.3918112204265</v>
      </c>
      <c r="O18" s="277" t="n">
        <v>996.528824748893</v>
      </c>
      <c r="P18" s="277" t="n">
        <v>1288.22751806591</v>
      </c>
      <c r="Q18" s="294" t="n">
        <v>1374.44440553725</v>
      </c>
      <c r="R18" s="295" t="n">
        <v>0.999358366041572</v>
      </c>
      <c r="S18" s="296" t="n">
        <v>1.03137618606207</v>
      </c>
      <c r="T18" s="296" t="n">
        <v>1.03932654186305</v>
      </c>
      <c r="U18" s="297" t="n">
        <v>1.04037089211602</v>
      </c>
      <c r="V18" s="34"/>
    </row>
    <row r="19" customFormat="false" ht="15.75" hidden="false" customHeight="false" outlineLevel="0" collapsed="false">
      <c r="B19" s="30"/>
      <c r="C19" s="180"/>
      <c r="D19" s="119" t="s">
        <v>138</v>
      </c>
      <c r="E19" s="119"/>
      <c r="F19" s="119"/>
      <c r="G19" s="120"/>
      <c r="H19" s="121"/>
      <c r="I19" s="298" t="n">
        <v>26855.5767283274</v>
      </c>
      <c r="J19" s="299" t="n">
        <v>26448.321557971</v>
      </c>
      <c r="K19" s="299" t="n">
        <v>26649.3786231884</v>
      </c>
      <c r="L19" s="299" t="n">
        <v>27082.2944006999</v>
      </c>
      <c r="M19" s="300" t="n">
        <v>28993.3858838452</v>
      </c>
      <c r="N19" s="301" t="n">
        <v>-407.255170356359</v>
      </c>
      <c r="O19" s="299" t="n">
        <v>201.057065217392</v>
      </c>
      <c r="P19" s="299" t="n">
        <v>432.915777511509</v>
      </c>
      <c r="Q19" s="302" t="n">
        <v>1911.09148314533</v>
      </c>
      <c r="R19" s="303" t="n">
        <v>0.984835359356599</v>
      </c>
      <c r="S19" s="304" t="n">
        <v>1.00760188372546</v>
      </c>
      <c r="T19" s="304" t="n">
        <v>1.01624487323449</v>
      </c>
      <c r="U19" s="305" t="n">
        <v>1.07056608479583</v>
      </c>
      <c r="V19" s="34"/>
    </row>
    <row r="20" customFormat="false" ht="13.5" hidden="false" customHeight="false" outlineLevel="0" collapsed="false">
      <c r="C20" s="164" t="s">
        <v>65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6</v>
      </c>
    </row>
    <row r="21" customFormat="false" ht="12.75" hidden="false" customHeight="true" outlineLevel="0" collapsed="false">
      <c r="C21" s="167" t="s">
        <v>67</v>
      </c>
      <c r="D21" s="168" t="s">
        <v>139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0</v>
      </c>
      <c r="D22" s="168" t="s">
        <v>140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true" outlineLevel="0" collapsed="false">
      <c r="C23" s="306" t="s">
        <v>108</v>
      </c>
      <c r="D23" s="307" t="s">
        <v>141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</row>
  </sheetData>
  <mergeCells count="10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  <mergeCell ref="D23:U23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2</v>
      </c>
      <c r="D3" s="19"/>
      <c r="E3" s="19"/>
      <c r="F3" s="19"/>
      <c r="G3" s="18" t="s">
        <v>1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8" t="s">
        <v>1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3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5</v>
      </c>
      <c r="D8" s="31"/>
      <c r="E8" s="31"/>
      <c r="F8" s="31"/>
      <c r="G8" s="31"/>
      <c r="H8" s="31"/>
      <c r="I8" s="32" t="s">
        <v>12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n">
        <v>2009</v>
      </c>
      <c r="J12" s="170" t="n">
        <v>2010</v>
      </c>
      <c r="K12" s="170" t="n">
        <v>2011</v>
      </c>
      <c r="L12" s="170" t="n">
        <v>2012</v>
      </c>
      <c r="M12" s="310" t="n">
        <v>2013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3.5" hidden="false" customHeight="false" outlineLevel="0" collapsed="false">
      <c r="B13" s="30"/>
      <c r="C13" s="311"/>
      <c r="D13" s="312" t="s">
        <v>51</v>
      </c>
      <c r="E13" s="312"/>
      <c r="F13" s="312"/>
      <c r="G13" s="313"/>
      <c r="H13" s="314"/>
      <c r="I13" s="315" t="n">
        <v>23272</v>
      </c>
      <c r="J13" s="316" t="n">
        <v>22904.5221917349</v>
      </c>
      <c r="K13" s="316" t="n">
        <v>23580.1083889987</v>
      </c>
      <c r="L13" s="316" t="n">
        <v>25564.7994855012</v>
      </c>
      <c r="M13" s="317" t="n">
        <v>24628.1974949134</v>
      </c>
      <c r="N13" s="318" t="n">
        <v>-367.477808265146</v>
      </c>
      <c r="O13" s="316" t="n">
        <v>675.586197263827</v>
      </c>
      <c r="P13" s="316" t="n">
        <v>1984.6910965025</v>
      </c>
      <c r="Q13" s="319" t="n">
        <v>-936.601990587766</v>
      </c>
      <c r="R13" s="320" t="n">
        <v>0.984209444471247</v>
      </c>
      <c r="S13" s="321" t="n">
        <v>1.0294957559738</v>
      </c>
      <c r="T13" s="321" t="n">
        <v>1.08416802262997</v>
      </c>
      <c r="U13" s="322" t="n">
        <v>0.963363608968693</v>
      </c>
      <c r="V13" s="34"/>
    </row>
    <row r="14" customFormat="false" ht="12.75" hidden="false" customHeight="false" outlineLevel="0" collapsed="false">
      <c r="B14" s="30"/>
      <c r="C14" s="147"/>
      <c r="D14" s="323" t="s">
        <v>146</v>
      </c>
      <c r="E14" s="148"/>
      <c r="F14" s="148"/>
      <c r="G14" s="149"/>
      <c r="H14" s="150"/>
      <c r="I14" s="324" t="n">
        <v>18857</v>
      </c>
      <c r="J14" s="325" t="n">
        <v>18386.0799310798</v>
      </c>
      <c r="K14" s="325" t="n">
        <v>18918.5485292831</v>
      </c>
      <c r="L14" s="325" t="n">
        <v>20603.758987267</v>
      </c>
      <c r="M14" s="286" t="n">
        <v>20678.7614222645</v>
      </c>
      <c r="N14" s="326" t="n">
        <v>-470.920068920186</v>
      </c>
      <c r="O14" s="325" t="n">
        <v>532.46859820329</v>
      </c>
      <c r="P14" s="325" t="n">
        <v>1685.21045798394</v>
      </c>
      <c r="Q14" s="327" t="n">
        <v>75.0024349974301</v>
      </c>
      <c r="R14" s="328" t="n">
        <v>0.975026776851027</v>
      </c>
      <c r="S14" s="329" t="n">
        <v>1.02896042006775</v>
      </c>
      <c r="T14" s="329" t="n">
        <v>1.08907715385118</v>
      </c>
      <c r="U14" s="330" t="n">
        <v>1.0036402306513</v>
      </c>
      <c r="V14" s="34"/>
    </row>
    <row r="15" customFormat="false" ht="12.75" hidden="false" customHeight="false" outlineLevel="0" collapsed="false">
      <c r="B15" s="30"/>
      <c r="C15" s="331"/>
      <c r="D15" s="332"/>
      <c r="E15" s="332" t="s">
        <v>147</v>
      </c>
      <c r="F15" s="332"/>
      <c r="G15" s="333"/>
      <c r="H15" s="334"/>
      <c r="I15" s="335" t="n">
        <v>18814</v>
      </c>
      <c r="J15" s="336" t="n">
        <v>18342.856869369</v>
      </c>
      <c r="K15" s="336" t="n">
        <v>18859.5998419238</v>
      </c>
      <c r="L15" s="336" t="n">
        <v>20563.1486207761</v>
      </c>
      <c r="M15" s="337" t="n">
        <v>20641.9251281262</v>
      </c>
      <c r="N15" s="338" t="n">
        <v>-471.143130631044</v>
      </c>
      <c r="O15" s="336" t="n">
        <v>516.742972554821</v>
      </c>
      <c r="P15" s="336" t="n">
        <v>1703.54877885232</v>
      </c>
      <c r="Q15" s="339" t="n">
        <v>78.7765073501214</v>
      </c>
      <c r="R15" s="340" t="n">
        <v>0.974957843593545</v>
      </c>
      <c r="S15" s="341" t="n">
        <v>1.02817134627582</v>
      </c>
      <c r="T15" s="341" t="n">
        <v>1.09032793872251</v>
      </c>
      <c r="U15" s="342" t="n">
        <v>1.00383095550214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48</v>
      </c>
      <c r="F16" s="83"/>
      <c r="G16" s="84"/>
      <c r="H16" s="85"/>
      <c r="I16" s="276" t="n">
        <v>20154</v>
      </c>
      <c r="J16" s="277" t="n">
        <v>19755.2502178474</v>
      </c>
      <c r="K16" s="277" t="n">
        <v>20913.4018452589</v>
      </c>
      <c r="L16" s="277" t="n">
        <v>22033.3224361327</v>
      </c>
      <c r="M16" s="278" t="n">
        <v>22002.5735928604</v>
      </c>
      <c r="N16" s="93" t="n">
        <v>-398.749782152623</v>
      </c>
      <c r="O16" s="277" t="n">
        <v>1158.15162741152</v>
      </c>
      <c r="P16" s="277" t="n">
        <v>1119.92059087379</v>
      </c>
      <c r="Q16" s="294" t="n">
        <v>-30.7488432722494</v>
      </c>
      <c r="R16" s="295" t="n">
        <v>0.980214856497339</v>
      </c>
      <c r="S16" s="296" t="n">
        <v>1.05862500422117</v>
      </c>
      <c r="T16" s="296" t="n">
        <v>1.05355037880304</v>
      </c>
      <c r="U16" s="297" t="n">
        <v>0.998604439100758</v>
      </c>
      <c r="V16" s="34"/>
    </row>
    <row r="17" customFormat="false" ht="12.75" hidden="false" customHeight="false" outlineLevel="0" collapsed="false">
      <c r="B17" s="30"/>
      <c r="C17" s="147"/>
      <c r="D17" s="343" t="s">
        <v>149</v>
      </c>
      <c r="E17" s="148"/>
      <c r="F17" s="148"/>
      <c r="G17" s="149"/>
      <c r="H17" s="150"/>
      <c r="I17" s="324" t="n">
        <v>23658</v>
      </c>
      <c r="J17" s="325" t="n">
        <v>22925.209068961</v>
      </c>
      <c r="K17" s="325" t="n">
        <v>23883.2967735577</v>
      </c>
      <c r="L17" s="325" t="n">
        <v>24160.7259379472</v>
      </c>
      <c r="M17" s="286" t="n">
        <v>24398.5435374166</v>
      </c>
      <c r="N17" s="326" t="n">
        <v>-732.790931038995</v>
      </c>
      <c r="O17" s="325" t="n">
        <v>958.087704596663</v>
      </c>
      <c r="P17" s="325" t="n">
        <v>277.429164389501</v>
      </c>
      <c r="Q17" s="327" t="n">
        <v>237.817599469403</v>
      </c>
      <c r="R17" s="328" t="n">
        <v>0.969025660197861</v>
      </c>
      <c r="S17" s="329" t="n">
        <v>1.04179188515641</v>
      </c>
      <c r="T17" s="329" t="n">
        <v>1.01161603303848</v>
      </c>
      <c r="U17" s="330" t="n">
        <v>1.00984314792859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0</v>
      </c>
      <c r="F18" s="70"/>
      <c r="G18" s="71"/>
      <c r="H18" s="72"/>
      <c r="I18" s="287" t="n">
        <v>23509</v>
      </c>
      <c r="J18" s="288" t="n">
        <v>22779.0697114918</v>
      </c>
      <c r="K18" s="288" t="n">
        <v>23795.7380191206</v>
      </c>
      <c r="L18" s="288" t="n">
        <v>24053.7648469426</v>
      </c>
      <c r="M18" s="289" t="n">
        <v>24317.6282520288</v>
      </c>
      <c r="N18" s="115" t="n">
        <v>-729.930288508214</v>
      </c>
      <c r="O18" s="288" t="n">
        <v>1016.66830762882</v>
      </c>
      <c r="P18" s="288" t="n">
        <v>258.026827821959</v>
      </c>
      <c r="Q18" s="290" t="n">
        <v>263.86340508622</v>
      </c>
      <c r="R18" s="291" t="n">
        <v>0.968951027754978</v>
      </c>
      <c r="S18" s="292" t="n">
        <v>1.04463168691722</v>
      </c>
      <c r="T18" s="292" t="n">
        <v>1.01084340513476</v>
      </c>
      <c r="U18" s="293" t="n">
        <v>1.01096973412542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1</v>
      </c>
      <c r="F19" s="83"/>
      <c r="G19" s="84"/>
      <c r="H19" s="85"/>
      <c r="I19" s="276" t="n">
        <v>24876</v>
      </c>
      <c r="J19" s="277" t="n">
        <v>24110.6735800084</v>
      </c>
      <c r="K19" s="277" t="n">
        <v>24608.3983495763</v>
      </c>
      <c r="L19" s="277" t="n">
        <v>25077.7912110126</v>
      </c>
      <c r="M19" s="278" t="n">
        <v>25117.0572912905</v>
      </c>
      <c r="N19" s="93" t="n">
        <v>-765.326419991648</v>
      </c>
      <c r="O19" s="277" t="n">
        <v>497.724769567969</v>
      </c>
      <c r="P19" s="277" t="n">
        <v>469.392861436256</v>
      </c>
      <c r="Q19" s="294" t="n">
        <v>39.2660802779574</v>
      </c>
      <c r="R19" s="295" t="n">
        <v>0.969234345554283</v>
      </c>
      <c r="S19" s="296" t="n">
        <v>1.02064333739646</v>
      </c>
      <c r="T19" s="296" t="n">
        <v>1.01907449866376</v>
      </c>
      <c r="U19" s="297" t="n">
        <v>1.00156577108197</v>
      </c>
      <c r="V19" s="34"/>
    </row>
    <row r="20" customFormat="false" ht="12.75" hidden="false" customHeight="false" outlineLevel="0" collapsed="false">
      <c r="B20" s="30"/>
      <c r="C20" s="147"/>
      <c r="D20" s="343" t="s">
        <v>152</v>
      </c>
      <c r="E20" s="148"/>
      <c r="F20" s="148"/>
      <c r="G20" s="149"/>
      <c r="H20" s="150"/>
      <c r="I20" s="324" t="n">
        <v>24681</v>
      </c>
      <c r="J20" s="325" t="n">
        <v>24315.1922547193</v>
      </c>
      <c r="K20" s="325" t="n">
        <v>24884.1234939752</v>
      </c>
      <c r="L20" s="325" t="n">
        <v>25166.5101151613</v>
      </c>
      <c r="M20" s="286" t="n">
        <v>25347.0144414677</v>
      </c>
      <c r="N20" s="326" t="n">
        <v>-365.807745280708</v>
      </c>
      <c r="O20" s="325" t="n">
        <v>568.931239255864</v>
      </c>
      <c r="P20" s="325" t="n">
        <v>282.38662118619</v>
      </c>
      <c r="Q20" s="327" t="n">
        <v>180.504326306374</v>
      </c>
      <c r="R20" s="328" t="n">
        <v>0.985178568725712</v>
      </c>
      <c r="S20" s="329" t="n">
        <v>1.02339817975922</v>
      </c>
      <c r="T20" s="329" t="n">
        <v>1.01134806380681</v>
      </c>
      <c r="U20" s="330" t="n">
        <v>1.00717240195325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3</v>
      </c>
      <c r="F21" s="70"/>
      <c r="G21" s="71"/>
      <c r="H21" s="72"/>
      <c r="I21" s="287" t="n">
        <v>24705</v>
      </c>
      <c r="J21" s="288" t="n">
        <v>24329.4860427773</v>
      </c>
      <c r="K21" s="288" t="n">
        <v>24904.8429665528</v>
      </c>
      <c r="L21" s="288" t="n">
        <v>25149.0886434837</v>
      </c>
      <c r="M21" s="289" t="n">
        <v>25330.2903643966</v>
      </c>
      <c r="N21" s="115" t="n">
        <v>-375.513957222691</v>
      </c>
      <c r="O21" s="288" t="n">
        <v>575.356923775486</v>
      </c>
      <c r="P21" s="288" t="n">
        <v>244.245676930863</v>
      </c>
      <c r="Q21" s="290" t="n">
        <v>181.201720912937</v>
      </c>
      <c r="R21" s="291" t="n">
        <v>0.984800082686797</v>
      </c>
      <c r="S21" s="292" t="n">
        <v>1.02364854410668</v>
      </c>
      <c r="T21" s="292" t="n">
        <v>1.00980715587161</v>
      </c>
      <c r="U21" s="293" t="n">
        <v>1.00720510088782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54</v>
      </c>
      <c r="F22" s="70"/>
      <c r="G22" s="71"/>
      <c r="H22" s="72"/>
      <c r="I22" s="287" t="n">
        <v>24241</v>
      </c>
      <c r="J22" s="288" t="n">
        <v>24029.8703578843</v>
      </c>
      <c r="K22" s="288" t="n">
        <v>24472.1683410506</v>
      </c>
      <c r="L22" s="288" t="n">
        <v>25504.7496823753</v>
      </c>
      <c r="M22" s="289" t="n">
        <v>25663.8420072945</v>
      </c>
      <c r="N22" s="115" t="n">
        <v>-211.12964211572</v>
      </c>
      <c r="O22" s="288" t="n">
        <v>442.297983166325</v>
      </c>
      <c r="P22" s="288" t="n">
        <v>1032.58134132472</v>
      </c>
      <c r="Q22" s="290" t="n">
        <v>159.092324919166</v>
      </c>
      <c r="R22" s="291" t="n">
        <v>0.991290390573173</v>
      </c>
      <c r="S22" s="292" t="n">
        <v>1.01840617433965</v>
      </c>
      <c r="T22" s="292" t="n">
        <v>1.04219410911752</v>
      </c>
      <c r="U22" s="293" t="n">
        <v>1.00623775284606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55</v>
      </c>
      <c r="G23" s="71"/>
      <c r="H23" s="72"/>
      <c r="I23" s="287" t="n">
        <v>26107</v>
      </c>
      <c r="J23" s="288" t="n">
        <v>25455.8009167989</v>
      </c>
      <c r="K23" s="288" t="n">
        <v>26373.307041196</v>
      </c>
      <c r="L23" s="288" t="n">
        <v>25838.1515001792</v>
      </c>
      <c r="M23" s="289" t="n">
        <v>25684.5622325982</v>
      </c>
      <c r="N23" s="115" t="n">
        <v>-651.199083201103</v>
      </c>
      <c r="O23" s="288" t="n">
        <v>917.506124397081</v>
      </c>
      <c r="P23" s="288" t="n">
        <v>-535.155541016789</v>
      </c>
      <c r="Q23" s="290" t="n">
        <v>-153.589267580963</v>
      </c>
      <c r="R23" s="291" t="n">
        <v>0.975056533374149</v>
      </c>
      <c r="S23" s="292" t="n">
        <v>1.03604310575008</v>
      </c>
      <c r="T23" s="292" t="n">
        <v>0.979708440045806</v>
      </c>
      <c r="U23" s="293" t="n">
        <v>0.994055717663088</v>
      </c>
      <c r="V23" s="34"/>
    </row>
    <row r="24" customFormat="false" ht="12.75" hidden="false" customHeight="false" outlineLevel="0" collapsed="false">
      <c r="B24" s="30"/>
      <c r="C24" s="151"/>
      <c r="D24" s="344"/>
      <c r="E24" s="345"/>
      <c r="F24" s="345" t="s">
        <v>156</v>
      </c>
      <c r="G24" s="71"/>
      <c r="H24" s="72"/>
      <c r="I24" s="287" t="n">
        <v>26026</v>
      </c>
      <c r="J24" s="288" t="n">
        <v>25407.1661634892</v>
      </c>
      <c r="K24" s="288" t="n">
        <v>26261.2000742815</v>
      </c>
      <c r="L24" s="288" t="n">
        <v>25685.0490093134</v>
      </c>
      <c r="M24" s="289" t="n">
        <v>25643.1268393909</v>
      </c>
      <c r="N24" s="115" t="n">
        <v>-618.833836510807</v>
      </c>
      <c r="O24" s="288" t="n">
        <v>854.033910792277</v>
      </c>
      <c r="P24" s="288" t="n">
        <v>-576.151064968068</v>
      </c>
      <c r="Q24" s="290" t="n">
        <v>-41.9221699225018</v>
      </c>
      <c r="R24" s="291" t="n">
        <v>0.976222476119619</v>
      </c>
      <c r="S24" s="292" t="n">
        <v>1.03361389874403</v>
      </c>
      <c r="T24" s="292" t="n">
        <v>0.978060748810474</v>
      </c>
      <c r="U24" s="293" t="n">
        <v>0.998367837651106</v>
      </c>
      <c r="V24" s="34"/>
    </row>
    <row r="25" customFormat="false" ht="12.75" hidden="false" customHeight="false" outlineLevel="0" collapsed="false">
      <c r="B25" s="30"/>
      <c r="C25" s="177"/>
      <c r="D25" s="346"/>
      <c r="E25" s="347"/>
      <c r="F25" s="347" t="s">
        <v>157</v>
      </c>
      <c r="G25" s="84"/>
      <c r="H25" s="85"/>
      <c r="I25" s="276" t="n">
        <v>28149</v>
      </c>
      <c r="J25" s="277" t="n">
        <v>26502.6508617808</v>
      </c>
      <c r="K25" s="277" t="n">
        <v>28859.2961375203</v>
      </c>
      <c r="L25" s="277" t="n">
        <v>29583.7158058182</v>
      </c>
      <c r="M25" s="278" t="n">
        <v>30240.6966534968</v>
      </c>
      <c r="N25" s="93" t="n">
        <v>-1646.3491382192</v>
      </c>
      <c r="O25" s="277" t="n">
        <v>2356.64527573953</v>
      </c>
      <c r="P25" s="277" t="n">
        <v>724.419668297825</v>
      </c>
      <c r="Q25" s="294" t="n">
        <v>656.980847678624</v>
      </c>
      <c r="R25" s="295" t="n">
        <v>0.941513050615681</v>
      </c>
      <c r="S25" s="296" t="n">
        <v>1.08892111540201</v>
      </c>
      <c r="T25" s="296" t="n">
        <v>1.02510177881144</v>
      </c>
      <c r="U25" s="297" t="n">
        <v>1.02220751618867</v>
      </c>
      <c r="V25" s="34"/>
    </row>
    <row r="26" customFormat="false" ht="12.75" hidden="false" customHeight="false" outlineLevel="0" collapsed="false">
      <c r="B26" s="30"/>
      <c r="C26" s="95"/>
      <c r="D26" s="96" t="s">
        <v>158</v>
      </c>
      <c r="E26" s="96"/>
      <c r="F26" s="96"/>
      <c r="G26" s="97"/>
      <c r="H26" s="98"/>
      <c r="I26" s="285" t="n">
        <v>26223</v>
      </c>
      <c r="J26" s="271" t="n">
        <v>26278.9975825807</v>
      </c>
      <c r="K26" s="271" t="n">
        <v>26517.2965545572</v>
      </c>
      <c r="L26" s="271" t="n">
        <v>26834.658633144</v>
      </c>
      <c r="M26" s="286" t="n">
        <v>27171.0536528221</v>
      </c>
      <c r="N26" s="106" t="n">
        <v>55.9975825807233</v>
      </c>
      <c r="O26" s="271" t="n">
        <v>238.298971976441</v>
      </c>
      <c r="P26" s="271" t="n">
        <v>317.36207858683</v>
      </c>
      <c r="Q26" s="272" t="n">
        <v>336.395019678072</v>
      </c>
      <c r="R26" s="273" t="n">
        <v>1.00213543769137</v>
      </c>
      <c r="S26" s="274" t="n">
        <v>1.00906803888648</v>
      </c>
      <c r="T26" s="274" t="n">
        <v>1.01196811590253</v>
      </c>
      <c r="U26" s="275" t="n">
        <v>1.01253584121479</v>
      </c>
      <c r="V26" s="34"/>
    </row>
    <row r="27" customFormat="false" ht="12.75" hidden="false" customHeight="false" outlineLevel="0" collapsed="false">
      <c r="B27" s="30"/>
      <c r="C27" s="151"/>
      <c r="D27" s="345"/>
      <c r="E27" s="70" t="s">
        <v>159</v>
      </c>
      <c r="F27" s="70"/>
      <c r="G27" s="71"/>
      <c r="H27" s="72"/>
      <c r="I27" s="348" t="n">
        <v>26223</v>
      </c>
      <c r="J27" s="288" t="n">
        <v>26278.9975825807</v>
      </c>
      <c r="K27" s="288" t="n">
        <v>26517.2965545572</v>
      </c>
      <c r="L27" s="288" t="n">
        <v>26834.658633144</v>
      </c>
      <c r="M27" s="289" t="n">
        <v>27171.0536528221</v>
      </c>
      <c r="N27" s="115" t="n">
        <v>55.9975825807233</v>
      </c>
      <c r="O27" s="288" t="n">
        <v>238.298971976441</v>
      </c>
      <c r="P27" s="288" t="n">
        <v>317.36207858683</v>
      </c>
      <c r="Q27" s="290" t="n">
        <v>336.395019678072</v>
      </c>
      <c r="R27" s="291" t="n">
        <v>1.00213543769137</v>
      </c>
      <c r="S27" s="292" t="n">
        <v>1.00906803888648</v>
      </c>
      <c r="T27" s="292" t="n">
        <v>1.01196811590253</v>
      </c>
      <c r="U27" s="293" t="n">
        <v>1.01253584121479</v>
      </c>
      <c r="V27" s="34"/>
    </row>
    <row r="28" customFormat="false" ht="12.75" hidden="false" customHeight="false" outlineLevel="0" collapsed="false">
      <c r="B28" s="30"/>
      <c r="C28" s="177"/>
      <c r="D28" s="347"/>
      <c r="E28" s="83" t="s">
        <v>160</v>
      </c>
      <c r="F28" s="83"/>
      <c r="G28" s="84"/>
      <c r="H28" s="85"/>
      <c r="I28" s="349" t="s">
        <v>49</v>
      </c>
      <c r="J28" s="277" t="s">
        <v>49</v>
      </c>
      <c r="K28" s="277" t="s">
        <v>49</v>
      </c>
      <c r="L28" s="277" t="s">
        <v>49</v>
      </c>
      <c r="M28" s="277" t="s">
        <v>49</v>
      </c>
      <c r="N28" s="93" t="s">
        <v>49</v>
      </c>
      <c r="O28" s="277" t="s">
        <v>49</v>
      </c>
      <c r="P28" s="277" t="s">
        <v>49</v>
      </c>
      <c r="Q28" s="294" t="s">
        <v>49</v>
      </c>
      <c r="R28" s="295" t="s">
        <v>49</v>
      </c>
      <c r="S28" s="296" t="s">
        <v>49</v>
      </c>
      <c r="T28" s="296" t="s">
        <v>49</v>
      </c>
      <c r="U28" s="297" t="s">
        <v>49</v>
      </c>
      <c r="V28" s="34"/>
    </row>
    <row r="29" customFormat="false" ht="15" hidden="false" customHeight="false" outlineLevel="0" collapsed="false">
      <c r="B29" s="30"/>
      <c r="C29" s="350"/>
      <c r="D29" s="351" t="s">
        <v>161</v>
      </c>
      <c r="E29" s="351"/>
      <c r="F29" s="352"/>
      <c r="G29" s="352"/>
      <c r="H29" s="353"/>
      <c r="I29" s="354" t="n">
        <v>33121</v>
      </c>
      <c r="J29" s="355" t="n">
        <v>33034.2385326931</v>
      </c>
      <c r="K29" s="355" t="n">
        <v>34095.9997117653</v>
      </c>
      <c r="L29" s="355" t="n">
        <v>34740.5918689209</v>
      </c>
      <c r="M29" s="356" t="n">
        <v>36829.6100924322</v>
      </c>
      <c r="N29" s="357" t="n">
        <v>-86.7614673068892</v>
      </c>
      <c r="O29" s="355" t="n">
        <v>1061.76117907221</v>
      </c>
      <c r="P29" s="355" t="n">
        <v>644.592157155617</v>
      </c>
      <c r="Q29" s="358" t="n">
        <v>2089.01822351131</v>
      </c>
      <c r="R29" s="359" t="n">
        <v>0.997380469571967</v>
      </c>
      <c r="S29" s="360" t="n">
        <v>1.03214123364828</v>
      </c>
      <c r="T29" s="360" t="n">
        <v>1.01890521359118</v>
      </c>
      <c r="U29" s="361" t="n">
        <v>1.06013191229998</v>
      </c>
      <c r="V29" s="34"/>
    </row>
    <row r="30" customFormat="false" ht="15" hidden="false" customHeight="false" outlineLevel="0" collapsed="false">
      <c r="B30" s="30"/>
      <c r="C30" s="218"/>
      <c r="D30" s="220" t="s">
        <v>162</v>
      </c>
      <c r="E30" s="220"/>
      <c r="F30" s="221"/>
      <c r="G30" s="221"/>
      <c r="H30" s="222"/>
      <c r="I30" s="362" t="n">
        <v>14972</v>
      </c>
      <c r="J30" s="363" t="n">
        <v>15235.1989359822</v>
      </c>
      <c r="K30" s="363" t="n">
        <v>15249.3239194406</v>
      </c>
      <c r="L30" s="363" t="n">
        <v>15178.613761844</v>
      </c>
      <c r="M30" s="364" t="n">
        <v>15271.2735800009</v>
      </c>
      <c r="N30" s="230" t="n">
        <v>263.19893598224</v>
      </c>
      <c r="O30" s="363" t="n">
        <v>14.1249834583123</v>
      </c>
      <c r="P30" s="363" t="n">
        <v>-70.7101575965044</v>
      </c>
      <c r="Q30" s="365" t="n">
        <v>92.6598181568697</v>
      </c>
      <c r="R30" s="366" t="n">
        <v>1.017579410632</v>
      </c>
      <c r="S30" s="367" t="n">
        <v>1.00092712825856</v>
      </c>
      <c r="T30" s="367" t="n">
        <v>0.995363062784288</v>
      </c>
      <c r="U30" s="368" t="n">
        <v>1.00610462981737</v>
      </c>
      <c r="V30" s="34"/>
    </row>
    <row r="31" customFormat="false" ht="15" hidden="false" customHeight="false" outlineLevel="0" collapsed="false">
      <c r="B31" s="30"/>
      <c r="C31" s="218"/>
      <c r="D31" s="220" t="s">
        <v>163</v>
      </c>
      <c r="E31" s="220"/>
      <c r="F31" s="221"/>
      <c r="G31" s="221"/>
      <c r="H31" s="222"/>
      <c r="I31" s="362" t="n">
        <v>21777</v>
      </c>
      <c r="J31" s="363" t="n">
        <v>21481.6070920379</v>
      </c>
      <c r="K31" s="363" t="n">
        <v>22137.1907149875</v>
      </c>
      <c r="L31" s="363" t="n">
        <v>23446.3494153156</v>
      </c>
      <c r="M31" s="364" t="n">
        <v>23576.684699441</v>
      </c>
      <c r="N31" s="230" t="n">
        <v>-295.392907962061</v>
      </c>
      <c r="O31" s="363" t="n">
        <v>655.583622949522</v>
      </c>
      <c r="P31" s="363" t="n">
        <v>1309.15870032817</v>
      </c>
      <c r="Q31" s="365" t="n">
        <v>130.335284125344</v>
      </c>
      <c r="R31" s="366" t="n">
        <v>0.986435555496071</v>
      </c>
      <c r="S31" s="367" t="n">
        <v>1.03051836951214</v>
      </c>
      <c r="T31" s="367" t="n">
        <v>1.05913842985695</v>
      </c>
      <c r="U31" s="368" t="n">
        <v>1.00555887323082</v>
      </c>
      <c r="V31" s="34"/>
    </row>
    <row r="32" customFormat="false" ht="12.75" hidden="false" customHeight="false" outlineLevel="0" collapsed="false">
      <c r="B32" s="30"/>
      <c r="C32" s="218"/>
      <c r="D32" s="220" t="s">
        <v>164</v>
      </c>
      <c r="E32" s="220"/>
      <c r="F32" s="221"/>
      <c r="G32" s="221"/>
      <c r="H32" s="222"/>
      <c r="I32" s="362" t="n">
        <v>21704</v>
      </c>
      <c r="J32" s="363" t="n">
        <v>21498.9858680449</v>
      </c>
      <c r="K32" s="363" t="n">
        <v>22071.2967893435</v>
      </c>
      <c r="L32" s="363" t="n">
        <v>23318.8540065442</v>
      </c>
      <c r="M32" s="364" t="n">
        <v>23520.8019901956</v>
      </c>
      <c r="N32" s="230" t="n">
        <v>-205.014131955078</v>
      </c>
      <c r="O32" s="363" t="n">
        <v>572.310921298566</v>
      </c>
      <c r="P32" s="363" t="n">
        <v>1247.55721720069</v>
      </c>
      <c r="Q32" s="365" t="n">
        <v>201.947983651411</v>
      </c>
      <c r="R32" s="366" t="n">
        <v>0.990554085331963</v>
      </c>
      <c r="S32" s="367" t="n">
        <v>1.02662036827278</v>
      </c>
      <c r="T32" s="367" t="n">
        <v>1.05652396545195</v>
      </c>
      <c r="U32" s="368" t="n">
        <v>1.00866028766228</v>
      </c>
      <c r="V32" s="34"/>
    </row>
    <row r="33" customFormat="false" ht="15" hidden="false" customHeight="false" outlineLevel="0" collapsed="false">
      <c r="B33" s="30"/>
      <c r="C33" s="218"/>
      <c r="D33" s="220" t="s">
        <v>165</v>
      </c>
      <c r="E33" s="220"/>
      <c r="F33" s="221"/>
      <c r="G33" s="221"/>
      <c r="H33" s="222"/>
      <c r="I33" s="362" t="n">
        <v>23697</v>
      </c>
      <c r="J33" s="363" t="n">
        <v>23677.7194304609</v>
      </c>
      <c r="K33" s="363" t="n">
        <v>24811.519717589</v>
      </c>
      <c r="L33" s="363" t="n">
        <v>25078.1623600605</v>
      </c>
      <c r="M33" s="364" t="n">
        <v>25029.9130770846</v>
      </c>
      <c r="N33" s="230" t="n">
        <v>-19.2805695390998</v>
      </c>
      <c r="O33" s="363" t="n">
        <v>1133.80028712811</v>
      </c>
      <c r="P33" s="363" t="n">
        <v>266.642642471456</v>
      </c>
      <c r="Q33" s="365" t="n">
        <v>-48.2492829758958</v>
      </c>
      <c r="R33" s="366" t="n">
        <v>0.99918637086808</v>
      </c>
      <c r="S33" s="367" t="n">
        <v>1.04788469136388</v>
      </c>
      <c r="T33" s="367" t="n">
        <v>1.01074672754859</v>
      </c>
      <c r="U33" s="368" t="n">
        <v>0.998076043918882</v>
      </c>
      <c r="V33" s="34"/>
    </row>
    <row r="34" customFormat="false" ht="15.75" hidden="false" customHeight="false" outlineLevel="0" collapsed="false">
      <c r="B34" s="30"/>
      <c r="C34" s="117"/>
      <c r="D34" s="152" t="s">
        <v>166</v>
      </c>
      <c r="E34" s="152"/>
      <c r="F34" s="152"/>
      <c r="G34" s="153"/>
      <c r="H34" s="154"/>
      <c r="I34" s="369" t="n">
        <v>18146</v>
      </c>
      <c r="J34" s="370" t="n">
        <v>18454.9333542251</v>
      </c>
      <c r="K34" s="370" t="n">
        <v>18815.1860190027</v>
      </c>
      <c r="L34" s="370" t="n">
        <v>20247.0822800086</v>
      </c>
      <c r="M34" s="371" t="n">
        <v>20724.8925948566</v>
      </c>
      <c r="N34" s="162" t="n">
        <v>308.933354225097</v>
      </c>
      <c r="O34" s="370" t="n">
        <v>360.252664777559</v>
      </c>
      <c r="P34" s="370" t="n">
        <v>1431.89626100591</v>
      </c>
      <c r="Q34" s="372" t="n">
        <v>477.81031484804</v>
      </c>
      <c r="R34" s="373" t="n">
        <v>1.01702487348314</v>
      </c>
      <c r="S34" s="374" t="n">
        <v>1.01952067004865</v>
      </c>
      <c r="T34" s="374" t="n">
        <v>1.0761032210662</v>
      </c>
      <c r="U34" s="375" t="n">
        <v>1.02359897135993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6</v>
      </c>
    </row>
    <row r="36" customFormat="false" ht="12.75" hidden="false" customHeight="true" outlineLevel="0" collapsed="false">
      <c r="C36" s="167" t="s">
        <v>67</v>
      </c>
      <c r="D36" s="168" t="s">
        <v>167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68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69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0</v>
      </c>
      <c r="D39" s="168" t="s">
        <v>171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2</v>
      </c>
      <c r="D40" s="168" t="s">
        <v>173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74</v>
      </c>
      <c r="D41" s="168" t="s">
        <v>175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76</v>
      </c>
      <c r="D42" s="168" t="s">
        <v>177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8</v>
      </c>
      <c r="D3" s="19"/>
      <c r="E3" s="19"/>
      <c r="F3" s="19"/>
      <c r="G3" s="18" t="s">
        <v>1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2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1</v>
      </c>
      <c r="D6" s="23"/>
      <c r="E6" s="23"/>
      <c r="F6" s="23"/>
      <c r="G6" s="23"/>
      <c r="H6" s="23"/>
      <c r="I6" s="23"/>
      <c r="J6" s="23" t="s">
        <v>182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3</v>
      </c>
      <c r="D8" s="31"/>
      <c r="E8" s="31"/>
      <c r="F8" s="31"/>
      <c r="G8" s="31"/>
      <c r="H8" s="31"/>
      <c r="I8" s="32" t="s">
        <v>18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85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n">
        <v>2009</v>
      </c>
      <c r="J12" s="170" t="n">
        <v>2010</v>
      </c>
      <c r="K12" s="170" t="n">
        <v>2011</v>
      </c>
      <c r="L12" s="170" t="n">
        <v>2012</v>
      </c>
      <c r="M12" s="310" t="n">
        <v>2013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376"/>
      <c r="D13" s="377" t="s">
        <v>186</v>
      </c>
      <c r="E13" s="377"/>
      <c r="F13" s="377"/>
      <c r="G13" s="378" t="s">
        <v>187</v>
      </c>
      <c r="H13" s="379"/>
      <c r="I13" s="380" t="n">
        <v>21865</v>
      </c>
      <c r="J13" s="381" t="n">
        <v>21358.3600689196</v>
      </c>
      <c r="K13" s="381" t="n">
        <v>21969.7246435616</v>
      </c>
      <c r="L13" s="381" t="n">
        <v>22518.5009104781</v>
      </c>
      <c r="M13" s="382" t="n">
        <v>22702.2227802758</v>
      </c>
      <c r="N13" s="383" t="n">
        <v>-506.639931080394</v>
      </c>
      <c r="O13" s="381" t="n">
        <v>611.364574641972</v>
      </c>
      <c r="P13" s="381" t="n">
        <v>548.77626691656</v>
      </c>
      <c r="Q13" s="384" t="n">
        <v>183.721869797679</v>
      </c>
      <c r="R13" s="385" t="n">
        <v>0.976828724853401</v>
      </c>
      <c r="S13" s="386" t="n">
        <v>1.0286241346559</v>
      </c>
      <c r="T13" s="386" t="n">
        <v>1.0249787503403</v>
      </c>
      <c r="U13" s="387" t="n">
        <v>1.00815870783442</v>
      </c>
      <c r="V13" s="34"/>
    </row>
    <row r="14" customFormat="false" ht="13.5" hidden="false" customHeight="false" outlineLevel="0" collapsed="false">
      <c r="B14" s="30"/>
      <c r="C14" s="311"/>
      <c r="D14" s="312" t="s">
        <v>188</v>
      </c>
      <c r="E14" s="312"/>
      <c r="F14" s="312"/>
      <c r="G14" s="313" t="s">
        <v>189</v>
      </c>
      <c r="H14" s="314"/>
      <c r="I14" s="315" t="n">
        <v>21940</v>
      </c>
      <c r="J14" s="316" t="n">
        <v>21342.9707561461</v>
      </c>
      <c r="K14" s="316" t="n">
        <v>22006.0109525444</v>
      </c>
      <c r="L14" s="316" t="n">
        <v>22491.8554475044</v>
      </c>
      <c r="M14" s="317" t="n">
        <v>22838.7912059062</v>
      </c>
      <c r="N14" s="318" t="n">
        <v>-597.029243853878</v>
      </c>
      <c r="O14" s="316" t="n">
        <v>663.040196398237</v>
      </c>
      <c r="P14" s="316" t="n">
        <v>485.844494960067</v>
      </c>
      <c r="Q14" s="319" t="n">
        <v>346.935758401723</v>
      </c>
      <c r="R14" s="320" t="n">
        <v>0.972788092805202</v>
      </c>
      <c r="S14" s="321" t="n">
        <v>1.03106597502165</v>
      </c>
      <c r="T14" s="321" t="n">
        <v>1.02207780846823</v>
      </c>
      <c r="U14" s="322" t="n">
        <v>1.01542495056539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0</v>
      </c>
      <c r="F15" s="220"/>
      <c r="G15" s="221" t="s">
        <v>191</v>
      </c>
      <c r="H15" s="222"/>
      <c r="I15" s="362" t="n">
        <v>21940</v>
      </c>
      <c r="J15" s="363" t="n">
        <v>21342.9707561461</v>
      </c>
      <c r="K15" s="363" t="n">
        <v>22006.0109525444</v>
      </c>
      <c r="L15" s="363" t="n">
        <v>22491.8554475044</v>
      </c>
      <c r="M15" s="364" t="n">
        <v>22838.7912059062</v>
      </c>
      <c r="N15" s="230" t="n">
        <v>-597.029243853878</v>
      </c>
      <c r="O15" s="363" t="n">
        <v>663.040196398237</v>
      </c>
      <c r="P15" s="363" t="n">
        <v>485.844494960067</v>
      </c>
      <c r="Q15" s="365" t="n">
        <v>346.935758401723</v>
      </c>
      <c r="R15" s="366" t="n">
        <v>0.972788092805202</v>
      </c>
      <c r="S15" s="367" t="n">
        <v>1.03106597502165</v>
      </c>
      <c r="T15" s="367" t="n">
        <v>1.02207780846823</v>
      </c>
      <c r="U15" s="368" t="n">
        <v>1.01542495056539</v>
      </c>
      <c r="V15" s="34"/>
    </row>
    <row r="16" customFormat="false" ht="12.75" hidden="false" customHeight="false" outlineLevel="0" collapsed="false">
      <c r="B16" s="30"/>
      <c r="C16" s="55"/>
      <c r="D16" s="56" t="s">
        <v>192</v>
      </c>
      <c r="E16" s="56"/>
      <c r="F16" s="56"/>
      <c r="G16" s="57" t="s">
        <v>193</v>
      </c>
      <c r="H16" s="58"/>
      <c r="I16" s="261" t="n">
        <v>22054</v>
      </c>
      <c r="J16" s="262" t="n">
        <v>21589.9167481397</v>
      </c>
      <c r="K16" s="262" t="n">
        <v>22040.2505363774</v>
      </c>
      <c r="L16" s="262" t="n">
        <v>22779.0727773929</v>
      </c>
      <c r="M16" s="263" t="n">
        <v>23060.3292413618</v>
      </c>
      <c r="N16" s="66" t="n">
        <v>-464.083251860291</v>
      </c>
      <c r="O16" s="262" t="n">
        <v>450.333788237644</v>
      </c>
      <c r="P16" s="262" t="n">
        <v>738.822241015558</v>
      </c>
      <c r="Q16" s="264" t="n">
        <v>281.25646396893</v>
      </c>
      <c r="R16" s="265" t="n">
        <v>0.978956957837114</v>
      </c>
      <c r="S16" s="266" t="n">
        <v>1.0208585236104</v>
      </c>
      <c r="T16" s="266" t="n">
        <v>1.03352149921328</v>
      </c>
      <c r="U16" s="267" t="n">
        <v>1.01234714277958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4</v>
      </c>
      <c r="F17" s="220"/>
      <c r="G17" s="221" t="s">
        <v>195</v>
      </c>
      <c r="H17" s="222"/>
      <c r="I17" s="362" t="n">
        <v>22054</v>
      </c>
      <c r="J17" s="363" t="n">
        <v>21589.9167481397</v>
      </c>
      <c r="K17" s="363" t="n">
        <v>22040.2505363774</v>
      </c>
      <c r="L17" s="363" t="n">
        <v>22779.0727773929</v>
      </c>
      <c r="M17" s="364" t="n">
        <v>23060.3292413618</v>
      </c>
      <c r="N17" s="230" t="n">
        <v>-464.083251860258</v>
      </c>
      <c r="O17" s="363" t="n">
        <v>450.333788237611</v>
      </c>
      <c r="P17" s="363" t="n">
        <v>738.822241015558</v>
      </c>
      <c r="Q17" s="365" t="n">
        <v>281.25646396893</v>
      </c>
      <c r="R17" s="366" t="n">
        <v>0.978956957837115</v>
      </c>
      <c r="S17" s="367" t="n">
        <v>1.0208585236104</v>
      </c>
      <c r="T17" s="367" t="n">
        <v>1.03352149921328</v>
      </c>
      <c r="U17" s="368" t="n">
        <v>1.01234714277958</v>
      </c>
      <c r="V17" s="34"/>
    </row>
    <row r="18" customFormat="false" ht="12.75" hidden="false" customHeight="false" outlineLevel="0" collapsed="false">
      <c r="B18" s="30"/>
      <c r="C18" s="55"/>
      <c r="D18" s="56" t="s">
        <v>196</v>
      </c>
      <c r="E18" s="56"/>
      <c r="F18" s="56"/>
      <c r="G18" s="57" t="s">
        <v>197</v>
      </c>
      <c r="H18" s="58"/>
      <c r="I18" s="261" t="n">
        <v>21872</v>
      </c>
      <c r="J18" s="262" t="n">
        <v>21367.1172163725</v>
      </c>
      <c r="K18" s="262" t="n">
        <v>21902.1198396343</v>
      </c>
      <c r="L18" s="262" t="n">
        <v>22360.2612335731</v>
      </c>
      <c r="M18" s="263" t="n">
        <v>22643.5481299175</v>
      </c>
      <c r="N18" s="66" t="n">
        <v>-504.882783627461</v>
      </c>
      <c r="O18" s="262" t="n">
        <v>535.002623261727</v>
      </c>
      <c r="P18" s="262" t="n">
        <v>458.1413939388</v>
      </c>
      <c r="Q18" s="264" t="n">
        <v>283.286896344409</v>
      </c>
      <c r="R18" s="265" t="n">
        <v>0.97691647843693</v>
      </c>
      <c r="S18" s="266" t="n">
        <v>1.02503859635552</v>
      </c>
      <c r="T18" s="266" t="n">
        <v>1.02091767359933</v>
      </c>
      <c r="U18" s="267" t="n">
        <v>1.01266921228626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198</v>
      </c>
      <c r="F19" s="220"/>
      <c r="G19" s="221" t="s">
        <v>199</v>
      </c>
      <c r="H19" s="222"/>
      <c r="I19" s="362" t="n">
        <v>21771</v>
      </c>
      <c r="J19" s="363" t="n">
        <v>21317.4097335611</v>
      </c>
      <c r="K19" s="363" t="n">
        <v>21855.5111021364</v>
      </c>
      <c r="L19" s="363" t="n">
        <v>22280.2927034137</v>
      </c>
      <c r="M19" s="364" t="n">
        <v>22587.4002047755</v>
      </c>
      <c r="N19" s="230" t="n">
        <v>-453.590266438932</v>
      </c>
      <c r="O19" s="363" t="n">
        <v>538.101368575313</v>
      </c>
      <c r="P19" s="363" t="n">
        <v>424.781601277355</v>
      </c>
      <c r="Q19" s="365" t="n">
        <v>307.107501361723</v>
      </c>
      <c r="R19" s="366" t="n">
        <v>0.979165391280192</v>
      </c>
      <c r="S19" s="367" t="n">
        <v>1.02524234300981</v>
      </c>
      <c r="T19" s="367" t="n">
        <v>1.01943590334228</v>
      </c>
      <c r="U19" s="368" t="n">
        <v>1.0137838180786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0</v>
      </c>
      <c r="F20" s="220"/>
      <c r="G20" s="221" t="s">
        <v>201</v>
      </c>
      <c r="H20" s="222"/>
      <c r="I20" s="362" t="n">
        <v>21995</v>
      </c>
      <c r="J20" s="363" t="n">
        <v>21426.7913073071</v>
      </c>
      <c r="K20" s="363" t="n">
        <v>21957.6666274378</v>
      </c>
      <c r="L20" s="363" t="n">
        <v>22454.9880792392</v>
      </c>
      <c r="M20" s="364" t="n">
        <v>22709.8300212087</v>
      </c>
      <c r="N20" s="230" t="n">
        <v>-568.208692692871</v>
      </c>
      <c r="O20" s="363" t="n">
        <v>530.875320130712</v>
      </c>
      <c r="P20" s="363" t="n">
        <v>497.321451801356</v>
      </c>
      <c r="Q20" s="365" t="n">
        <v>254.841941969546</v>
      </c>
      <c r="R20" s="366" t="n">
        <v>0.974166460891436</v>
      </c>
      <c r="S20" s="367" t="n">
        <v>1.02477623982596</v>
      </c>
      <c r="T20" s="367" t="n">
        <v>1.02264910294156</v>
      </c>
      <c r="U20" s="368" t="n">
        <v>1.01134901256996</v>
      </c>
      <c r="V20" s="34"/>
    </row>
    <row r="21" customFormat="false" ht="12.75" hidden="false" customHeight="false" outlineLevel="0" collapsed="false">
      <c r="B21" s="30"/>
      <c r="C21" s="55"/>
      <c r="D21" s="56" t="s">
        <v>202</v>
      </c>
      <c r="E21" s="56"/>
      <c r="F21" s="56"/>
      <c r="G21" s="57" t="s">
        <v>203</v>
      </c>
      <c r="H21" s="58"/>
      <c r="I21" s="261" t="n">
        <v>22276</v>
      </c>
      <c r="J21" s="262" t="n">
        <v>21712.4973125839</v>
      </c>
      <c r="K21" s="262" t="n">
        <v>22383.6784370325</v>
      </c>
      <c r="L21" s="262" t="n">
        <v>22979.4503582615</v>
      </c>
      <c r="M21" s="263" t="n">
        <v>23104.5874900934</v>
      </c>
      <c r="N21" s="66" t="n">
        <v>-563.502687416109</v>
      </c>
      <c r="O21" s="262" t="n">
        <v>671.181124448573</v>
      </c>
      <c r="P21" s="262" t="n">
        <v>595.771921229058</v>
      </c>
      <c r="Q21" s="264" t="n">
        <v>125.137131831831</v>
      </c>
      <c r="R21" s="265" t="n">
        <v>0.974703596363077</v>
      </c>
      <c r="S21" s="266" t="n">
        <v>1.0309122029947</v>
      </c>
      <c r="T21" s="266" t="n">
        <v>1.02661635454177</v>
      </c>
      <c r="U21" s="267" t="n">
        <v>1.00544561031186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4</v>
      </c>
      <c r="F22" s="220"/>
      <c r="G22" s="221" t="s">
        <v>205</v>
      </c>
      <c r="H22" s="222"/>
      <c r="I22" s="362" t="n">
        <v>22316</v>
      </c>
      <c r="J22" s="363" t="n">
        <v>21703.2320808836</v>
      </c>
      <c r="K22" s="363" t="n">
        <v>22111.8751262169</v>
      </c>
      <c r="L22" s="363" t="n">
        <v>22813.0937020339</v>
      </c>
      <c r="M22" s="364" t="n">
        <v>22721.2658372804</v>
      </c>
      <c r="N22" s="230" t="n">
        <v>-612.76791911641</v>
      </c>
      <c r="O22" s="363" t="n">
        <v>408.643045333345</v>
      </c>
      <c r="P22" s="363" t="n">
        <v>701.218575816965</v>
      </c>
      <c r="Q22" s="365" t="n">
        <v>-91.8278647535008</v>
      </c>
      <c r="R22" s="366" t="n">
        <v>0.972541319272432</v>
      </c>
      <c r="S22" s="367" t="n">
        <v>1.0188286723291</v>
      </c>
      <c r="T22" s="367" t="n">
        <v>1.03171230715687</v>
      </c>
      <c r="U22" s="368" t="n">
        <v>0.995974773700013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06</v>
      </c>
      <c r="F23" s="220"/>
      <c r="G23" s="221" t="s">
        <v>207</v>
      </c>
      <c r="H23" s="222"/>
      <c r="I23" s="362" t="n">
        <v>22261</v>
      </c>
      <c r="J23" s="363" t="n">
        <v>21715.7524946504</v>
      </c>
      <c r="K23" s="363" t="n">
        <v>22479.6122452772</v>
      </c>
      <c r="L23" s="363" t="n">
        <v>23036.7336560228</v>
      </c>
      <c r="M23" s="364" t="n">
        <v>23237.0020431043</v>
      </c>
      <c r="N23" s="230" t="n">
        <v>-545.247505349606</v>
      </c>
      <c r="O23" s="363" t="n">
        <v>763.859750626758</v>
      </c>
      <c r="P23" s="363" t="n">
        <v>557.12141074568</v>
      </c>
      <c r="Q23" s="365" t="n">
        <v>200.268387081454</v>
      </c>
      <c r="R23" s="366" t="n">
        <v>0.97550660323662</v>
      </c>
      <c r="S23" s="367" t="n">
        <v>1.03517537560879</v>
      </c>
      <c r="T23" s="367" t="n">
        <v>1.02478340839098</v>
      </c>
      <c r="U23" s="368" t="n">
        <v>1.00869343675505</v>
      </c>
      <c r="V23" s="34"/>
    </row>
    <row r="24" customFormat="false" ht="12.75" hidden="false" customHeight="false" outlineLevel="0" collapsed="false">
      <c r="B24" s="30"/>
      <c r="C24" s="55"/>
      <c r="D24" s="56" t="s">
        <v>208</v>
      </c>
      <c r="E24" s="56"/>
      <c r="F24" s="56"/>
      <c r="G24" s="57" t="s">
        <v>209</v>
      </c>
      <c r="H24" s="58"/>
      <c r="I24" s="261" t="n">
        <v>21744</v>
      </c>
      <c r="J24" s="262" t="n">
        <v>21287.0518556524</v>
      </c>
      <c r="K24" s="262" t="n">
        <v>21910.5179423925</v>
      </c>
      <c r="L24" s="262" t="n">
        <v>22557.5655766193</v>
      </c>
      <c r="M24" s="263" t="n">
        <v>22628.0786381692</v>
      </c>
      <c r="N24" s="66" t="n">
        <v>-456.948144347636</v>
      </c>
      <c r="O24" s="262" t="n">
        <v>623.466086740165</v>
      </c>
      <c r="P24" s="262" t="n">
        <v>647.047634226805</v>
      </c>
      <c r="Q24" s="264" t="n">
        <v>70.5130615498529</v>
      </c>
      <c r="R24" s="265" t="n">
        <v>0.978985092699244</v>
      </c>
      <c r="S24" s="266" t="n">
        <v>1.0292885126117</v>
      </c>
      <c r="T24" s="266" t="n">
        <v>1.0295313710031</v>
      </c>
      <c r="U24" s="267" t="n">
        <v>1.0031259162834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0</v>
      </c>
      <c r="F25" s="220"/>
      <c r="G25" s="221" t="s">
        <v>211</v>
      </c>
      <c r="H25" s="222"/>
      <c r="I25" s="362" t="n">
        <v>22094</v>
      </c>
      <c r="J25" s="363" t="n">
        <v>21684.8052989125</v>
      </c>
      <c r="K25" s="363" t="n">
        <v>22292.7632263423</v>
      </c>
      <c r="L25" s="363" t="n">
        <v>23158.3619347963</v>
      </c>
      <c r="M25" s="364" t="n">
        <v>23238.8732125337</v>
      </c>
      <c r="N25" s="230" t="n">
        <v>-409.194701087497</v>
      </c>
      <c r="O25" s="363" t="n">
        <v>607.957927429798</v>
      </c>
      <c r="P25" s="363" t="n">
        <v>865.598708454021</v>
      </c>
      <c r="Q25" s="365" t="n">
        <v>80.5112777374161</v>
      </c>
      <c r="R25" s="366" t="n">
        <v>0.981479374441591</v>
      </c>
      <c r="S25" s="367" t="n">
        <v>1.02803612571335</v>
      </c>
      <c r="T25" s="367" t="n">
        <v>1.03882868622725</v>
      </c>
      <c r="U25" s="368" t="n">
        <v>1.00347655321927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2</v>
      </c>
      <c r="F26" s="220"/>
      <c r="G26" s="221" t="s">
        <v>213</v>
      </c>
      <c r="H26" s="222"/>
      <c r="I26" s="362" t="n">
        <v>21666</v>
      </c>
      <c r="J26" s="363" t="n">
        <v>21159.2358527478</v>
      </c>
      <c r="K26" s="363" t="n">
        <v>21665.8301978863</v>
      </c>
      <c r="L26" s="363" t="n">
        <v>22197.146735786</v>
      </c>
      <c r="M26" s="364" t="n">
        <v>22260.7913311769</v>
      </c>
      <c r="N26" s="230" t="n">
        <v>-506.764147252212</v>
      </c>
      <c r="O26" s="363" t="n">
        <v>506.594345138514</v>
      </c>
      <c r="P26" s="363" t="n">
        <v>531.31653789966</v>
      </c>
      <c r="Q26" s="365" t="n">
        <v>63.6445953909424</v>
      </c>
      <c r="R26" s="366" t="n">
        <v>0.976610165824231</v>
      </c>
      <c r="S26" s="367" t="n">
        <v>1.02394199623578</v>
      </c>
      <c r="T26" s="367" t="n">
        <v>1.02452324849991</v>
      </c>
      <c r="U26" s="368" t="n">
        <v>1.00286724217975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4</v>
      </c>
      <c r="F27" s="220"/>
      <c r="G27" s="221" t="s">
        <v>215</v>
      </c>
      <c r="H27" s="222"/>
      <c r="I27" s="362" t="n">
        <v>21544</v>
      </c>
      <c r="J27" s="363" t="n">
        <v>21104.6567488807</v>
      </c>
      <c r="K27" s="363" t="n">
        <v>21869.9563354234</v>
      </c>
      <c r="L27" s="363" t="n">
        <v>22468.4425880364</v>
      </c>
      <c r="M27" s="364" t="n">
        <v>22538.6766696218</v>
      </c>
      <c r="N27" s="230" t="n">
        <v>-439.343251119266</v>
      </c>
      <c r="O27" s="363" t="n">
        <v>765.299586542638</v>
      </c>
      <c r="P27" s="363" t="n">
        <v>598.486252613049</v>
      </c>
      <c r="Q27" s="365" t="n">
        <v>70.2340815853677</v>
      </c>
      <c r="R27" s="366" t="n">
        <v>0.979607164355771</v>
      </c>
      <c r="S27" s="367" t="n">
        <v>1.03626211957147</v>
      </c>
      <c r="T27" s="367" t="n">
        <v>1.02736568118537</v>
      </c>
      <c r="U27" s="368" t="n">
        <v>1.00312589897187</v>
      </c>
      <c r="V27" s="34"/>
    </row>
    <row r="28" customFormat="false" ht="12.75" hidden="false" customHeight="false" outlineLevel="0" collapsed="false">
      <c r="B28" s="30"/>
      <c r="C28" s="55"/>
      <c r="D28" s="56" t="s">
        <v>216</v>
      </c>
      <c r="E28" s="56"/>
      <c r="F28" s="56"/>
      <c r="G28" s="57" t="s">
        <v>217</v>
      </c>
      <c r="H28" s="58"/>
      <c r="I28" s="261" t="n">
        <v>21618</v>
      </c>
      <c r="J28" s="262" t="n">
        <v>21166.8217601081</v>
      </c>
      <c r="K28" s="262" t="n">
        <v>21811.1270344865</v>
      </c>
      <c r="L28" s="262" t="n">
        <v>22355.6082819345</v>
      </c>
      <c r="M28" s="263" t="n">
        <v>22554.7222515614</v>
      </c>
      <c r="N28" s="66" t="n">
        <v>-451.178239891942</v>
      </c>
      <c r="O28" s="262" t="n">
        <v>644.305274378447</v>
      </c>
      <c r="P28" s="262" t="n">
        <v>544.481247448028</v>
      </c>
      <c r="Q28" s="264" t="n">
        <v>199.113969626909</v>
      </c>
      <c r="R28" s="265" t="n">
        <v>0.979129510598023</v>
      </c>
      <c r="S28" s="266" t="n">
        <v>1.03043939622493</v>
      </c>
      <c r="T28" s="266" t="n">
        <v>1.0249634623001</v>
      </c>
      <c r="U28" s="267" t="n">
        <v>1.0089066674955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18</v>
      </c>
      <c r="F29" s="220"/>
      <c r="G29" s="221" t="s">
        <v>219</v>
      </c>
      <c r="H29" s="222"/>
      <c r="I29" s="362" t="n">
        <v>21572</v>
      </c>
      <c r="J29" s="363" t="n">
        <v>21099.8901134699</v>
      </c>
      <c r="K29" s="363" t="n">
        <v>21510.2660919112</v>
      </c>
      <c r="L29" s="363" t="n">
        <v>22119.962652402</v>
      </c>
      <c r="M29" s="364" t="n">
        <v>22333.440137813</v>
      </c>
      <c r="N29" s="230" t="n">
        <v>-472.109886530106</v>
      </c>
      <c r="O29" s="363" t="n">
        <v>410.375978441298</v>
      </c>
      <c r="P29" s="363" t="n">
        <v>609.696560490851</v>
      </c>
      <c r="Q29" s="365" t="n">
        <v>213.477485410953</v>
      </c>
      <c r="R29" s="366" t="n">
        <v>0.978114690963744</v>
      </c>
      <c r="S29" s="367" t="n">
        <v>1.01944919979367</v>
      </c>
      <c r="T29" s="367" t="n">
        <v>1.0283444452935</v>
      </c>
      <c r="U29" s="368" t="n">
        <v>1.00965089719027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0</v>
      </c>
      <c r="F30" s="220"/>
      <c r="G30" s="221" t="s">
        <v>221</v>
      </c>
      <c r="H30" s="222"/>
      <c r="I30" s="362" t="n">
        <v>21640</v>
      </c>
      <c r="J30" s="363" t="n">
        <v>21198.5648404469</v>
      </c>
      <c r="K30" s="363" t="n">
        <v>21953.897389231</v>
      </c>
      <c r="L30" s="363" t="n">
        <v>22466.0601245488</v>
      </c>
      <c r="M30" s="364" t="n">
        <v>22657.6258533839</v>
      </c>
      <c r="N30" s="230" t="n">
        <v>-441.435159553115</v>
      </c>
      <c r="O30" s="363" t="n">
        <v>755.332548784107</v>
      </c>
      <c r="P30" s="363" t="n">
        <v>512.162735317845</v>
      </c>
      <c r="Q30" s="365" t="n">
        <v>191.565728835099</v>
      </c>
      <c r="R30" s="366" t="n">
        <v>0.979600963052074</v>
      </c>
      <c r="S30" s="367" t="n">
        <v>1.03563130591477</v>
      </c>
      <c r="T30" s="367" t="n">
        <v>1.02332901198532</v>
      </c>
      <c r="U30" s="368" t="n">
        <v>1.0085268946924</v>
      </c>
      <c r="V30" s="34"/>
    </row>
    <row r="31" customFormat="false" ht="12.75" hidden="false" customHeight="false" outlineLevel="0" collapsed="false">
      <c r="B31" s="30"/>
      <c r="C31" s="55"/>
      <c r="D31" s="56" t="s">
        <v>222</v>
      </c>
      <c r="E31" s="56"/>
      <c r="F31" s="56"/>
      <c r="G31" s="57" t="s">
        <v>223</v>
      </c>
      <c r="H31" s="58"/>
      <c r="I31" s="261" t="n">
        <v>21725</v>
      </c>
      <c r="J31" s="262" t="n">
        <v>21254.2931032106</v>
      </c>
      <c r="K31" s="262" t="n">
        <v>21928.4318626148</v>
      </c>
      <c r="L31" s="262" t="n">
        <v>22362.7862055746</v>
      </c>
      <c r="M31" s="263" t="n">
        <v>22397.6179034446</v>
      </c>
      <c r="N31" s="66" t="n">
        <v>-470.706896789357</v>
      </c>
      <c r="O31" s="262" t="n">
        <v>674.138759404119</v>
      </c>
      <c r="P31" s="262" t="n">
        <v>434.354342959836</v>
      </c>
      <c r="Q31" s="264" t="n">
        <v>34.8316978699841</v>
      </c>
      <c r="R31" s="265" t="n">
        <v>0.978333399457337</v>
      </c>
      <c r="S31" s="266" t="n">
        <v>1.03171776902344</v>
      </c>
      <c r="T31" s="266" t="n">
        <v>1.01980781597522</v>
      </c>
      <c r="U31" s="267" t="n">
        <v>1.0015575741569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4</v>
      </c>
      <c r="F32" s="220"/>
      <c r="G32" s="221" t="s">
        <v>225</v>
      </c>
      <c r="H32" s="222"/>
      <c r="I32" s="362" t="n">
        <v>22044</v>
      </c>
      <c r="J32" s="363" t="n">
        <v>21582.8056087803</v>
      </c>
      <c r="K32" s="363" t="n">
        <v>22217.6993187686</v>
      </c>
      <c r="L32" s="363" t="n">
        <v>22612.251990249</v>
      </c>
      <c r="M32" s="364" t="n">
        <v>22755.81055023</v>
      </c>
      <c r="N32" s="230" t="n">
        <v>-461.194391219669</v>
      </c>
      <c r="O32" s="363" t="n">
        <v>634.893709988231</v>
      </c>
      <c r="P32" s="363" t="n">
        <v>394.552671480389</v>
      </c>
      <c r="Q32" s="365" t="n">
        <v>143.558559981077</v>
      </c>
      <c r="R32" s="366" t="n">
        <v>0.979078461657609</v>
      </c>
      <c r="S32" s="367" t="n">
        <v>1.02941664404047</v>
      </c>
      <c r="T32" s="367" t="n">
        <v>1.01775848461263</v>
      </c>
      <c r="U32" s="368" t="n">
        <v>1.00634870688877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26</v>
      </c>
      <c r="F33" s="220"/>
      <c r="G33" s="221" t="s">
        <v>227</v>
      </c>
      <c r="H33" s="222"/>
      <c r="I33" s="362" t="n">
        <v>21386</v>
      </c>
      <c r="J33" s="363" t="n">
        <v>20905.7890818951</v>
      </c>
      <c r="K33" s="363" t="n">
        <v>21619.0084953064</v>
      </c>
      <c r="L33" s="363" t="n">
        <v>22095.5302401086</v>
      </c>
      <c r="M33" s="364" t="n">
        <v>22012.0234844042</v>
      </c>
      <c r="N33" s="230" t="n">
        <v>-480.210918104891</v>
      </c>
      <c r="O33" s="363" t="n">
        <v>713.219413411302</v>
      </c>
      <c r="P33" s="363" t="n">
        <v>476.521744802172</v>
      </c>
      <c r="Q33" s="365" t="n">
        <v>-83.5067557044204</v>
      </c>
      <c r="R33" s="366" t="n">
        <v>0.977545547643089</v>
      </c>
      <c r="S33" s="367" t="n">
        <v>1.0341158810422</v>
      </c>
      <c r="T33" s="367" t="n">
        <v>1.0220417946043</v>
      </c>
      <c r="U33" s="368" t="n">
        <v>0.996220649389403</v>
      </c>
      <c r="V33" s="34"/>
    </row>
    <row r="34" customFormat="false" ht="12.75" hidden="false" customHeight="false" outlineLevel="0" collapsed="false">
      <c r="B34" s="30"/>
      <c r="C34" s="55"/>
      <c r="D34" s="56" t="s">
        <v>228</v>
      </c>
      <c r="E34" s="56"/>
      <c r="F34" s="56"/>
      <c r="G34" s="57" t="s">
        <v>229</v>
      </c>
      <c r="H34" s="58"/>
      <c r="I34" s="261" t="n">
        <v>21877</v>
      </c>
      <c r="J34" s="262" t="n">
        <v>21283.3144829382</v>
      </c>
      <c r="K34" s="262" t="n">
        <v>21891.4370034074</v>
      </c>
      <c r="L34" s="262" t="n">
        <v>22360.3288207445</v>
      </c>
      <c r="M34" s="263" t="n">
        <v>22533.1431237757</v>
      </c>
      <c r="N34" s="66" t="n">
        <v>-593.685517061833</v>
      </c>
      <c r="O34" s="262" t="n">
        <v>608.122520469238</v>
      </c>
      <c r="P34" s="262" t="n">
        <v>468.891817337099</v>
      </c>
      <c r="Q34" s="264" t="n">
        <v>172.814303031173</v>
      </c>
      <c r="R34" s="265" t="n">
        <v>0.972862571784896</v>
      </c>
      <c r="S34" s="266" t="n">
        <v>1.02857273574361</v>
      </c>
      <c r="T34" s="266" t="n">
        <v>1.02141896017443</v>
      </c>
      <c r="U34" s="267" t="n">
        <v>1.00772861188297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0</v>
      </c>
      <c r="F35" s="152"/>
      <c r="G35" s="153" t="s">
        <v>231</v>
      </c>
      <c r="H35" s="154"/>
      <c r="I35" s="369" t="n">
        <v>21877</v>
      </c>
      <c r="J35" s="370" t="n">
        <v>21283.3144829382</v>
      </c>
      <c r="K35" s="370" t="n">
        <v>21891.4370034074</v>
      </c>
      <c r="L35" s="370" t="n">
        <v>22360.3288207445</v>
      </c>
      <c r="M35" s="371" t="n">
        <v>22533.1431237757</v>
      </c>
      <c r="N35" s="162" t="n">
        <v>-593.6855170618</v>
      </c>
      <c r="O35" s="370" t="n">
        <v>608.122520469206</v>
      </c>
      <c r="P35" s="370" t="n">
        <v>468.891817337099</v>
      </c>
      <c r="Q35" s="372" t="n">
        <v>172.814303031173</v>
      </c>
      <c r="R35" s="373" t="n">
        <v>0.972862571784897</v>
      </c>
      <c r="S35" s="374" t="n">
        <v>1.02857273574361</v>
      </c>
      <c r="T35" s="374" t="n">
        <v>1.02141896017443</v>
      </c>
      <c r="U35" s="375" t="n">
        <v>1.00772861188297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2</v>
      </c>
    </row>
    <row r="37" customFormat="false" ht="12.75" hidden="false" customHeight="true" outlineLevel="0" collapsed="false">
      <c r="C37" s="167" t="s">
        <v>67</v>
      </c>
      <c r="D37" s="168" t="s">
        <v>233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2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36</v>
      </c>
      <c r="D6" s="23"/>
      <c r="E6" s="23"/>
      <c r="F6" s="23"/>
      <c r="G6" s="23"/>
      <c r="H6" s="23"/>
      <c r="I6" s="23"/>
      <c r="J6" s="23" t="s">
        <v>182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3</v>
      </c>
      <c r="D8" s="31"/>
      <c r="E8" s="31"/>
      <c r="F8" s="31"/>
      <c r="G8" s="31"/>
      <c r="H8" s="31"/>
      <c r="I8" s="32" t="s">
        <v>18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n">
        <v>2009</v>
      </c>
      <c r="J12" s="170" t="n">
        <v>2010</v>
      </c>
      <c r="K12" s="170" t="n">
        <v>2011</v>
      </c>
      <c r="L12" s="170" t="n">
        <v>2012</v>
      </c>
      <c r="M12" s="310" t="n">
        <v>2013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376"/>
      <c r="D13" s="377" t="s">
        <v>186</v>
      </c>
      <c r="E13" s="377"/>
      <c r="F13" s="377"/>
      <c r="G13" s="378" t="s">
        <v>187</v>
      </c>
      <c r="H13" s="379"/>
      <c r="I13" s="380" t="n">
        <v>25891</v>
      </c>
      <c r="J13" s="381" t="n">
        <v>24954.4496790654</v>
      </c>
      <c r="K13" s="381" t="n">
        <v>25847.1343249214</v>
      </c>
      <c r="L13" s="381" t="n">
        <v>26490.8736388422</v>
      </c>
      <c r="M13" s="382" t="n">
        <v>26687.5405261591</v>
      </c>
      <c r="N13" s="383" t="n">
        <v>-936.550320934577</v>
      </c>
      <c r="O13" s="381" t="n">
        <v>892.684645855963</v>
      </c>
      <c r="P13" s="381" t="n">
        <v>643.739313920763</v>
      </c>
      <c r="Q13" s="384" t="n">
        <v>196.666887316977</v>
      </c>
      <c r="R13" s="385" t="n">
        <v>0.96382718624485</v>
      </c>
      <c r="S13" s="386" t="n">
        <v>1.0357725639049</v>
      </c>
      <c r="T13" s="386" t="n">
        <v>1.02490563579809</v>
      </c>
      <c r="U13" s="387" t="n">
        <v>1.00742394871525</v>
      </c>
      <c r="V13" s="34"/>
    </row>
    <row r="14" customFormat="false" ht="13.5" hidden="false" customHeight="false" outlineLevel="0" collapsed="false">
      <c r="B14" s="30"/>
      <c r="C14" s="311"/>
      <c r="D14" s="312" t="s">
        <v>188</v>
      </c>
      <c r="E14" s="312"/>
      <c r="F14" s="312"/>
      <c r="G14" s="313" t="s">
        <v>189</v>
      </c>
      <c r="H14" s="314"/>
      <c r="I14" s="315" t="n">
        <v>25564</v>
      </c>
      <c r="J14" s="316" t="n">
        <v>24498.5047301043</v>
      </c>
      <c r="K14" s="316" t="n">
        <v>25503.6390105267</v>
      </c>
      <c r="L14" s="316" t="n">
        <v>26095.8162965901</v>
      </c>
      <c r="M14" s="317" t="n">
        <v>26418.6849329789</v>
      </c>
      <c r="N14" s="318" t="n">
        <v>-1065.49526989569</v>
      </c>
      <c r="O14" s="316" t="n">
        <v>1005.13428042237</v>
      </c>
      <c r="P14" s="316" t="n">
        <v>592.177286063459</v>
      </c>
      <c r="Q14" s="319" t="n">
        <v>915.045922452253</v>
      </c>
      <c r="R14" s="320" t="n">
        <v>0.958320479193566</v>
      </c>
      <c r="S14" s="321" t="n">
        <v>1.04102839301809</v>
      </c>
      <c r="T14" s="321" t="n">
        <v>1.02321932512529</v>
      </c>
      <c r="U14" s="322" t="n">
        <v>1.01237242907902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0</v>
      </c>
      <c r="F15" s="220"/>
      <c r="G15" s="221" t="s">
        <v>191</v>
      </c>
      <c r="H15" s="222"/>
      <c r="I15" s="362" t="n">
        <v>25564</v>
      </c>
      <c r="J15" s="363" t="n">
        <v>24498.5047301043</v>
      </c>
      <c r="K15" s="363" t="n">
        <v>25503.6390105267</v>
      </c>
      <c r="L15" s="363" t="n">
        <v>26095.8162965901</v>
      </c>
      <c r="M15" s="364" t="n">
        <v>26418.6849329789</v>
      </c>
      <c r="N15" s="230" t="n">
        <v>-1065.49526989569</v>
      </c>
      <c r="O15" s="363" t="n">
        <v>1005.13428042237</v>
      </c>
      <c r="P15" s="363" t="n">
        <v>592.177286063459</v>
      </c>
      <c r="Q15" s="365" t="n">
        <v>915.045922452253</v>
      </c>
      <c r="R15" s="366" t="n">
        <v>0.958320479193566</v>
      </c>
      <c r="S15" s="367" t="n">
        <v>1.04102839301809</v>
      </c>
      <c r="T15" s="367" t="n">
        <v>1.02321932512529</v>
      </c>
      <c r="U15" s="368" t="n">
        <v>1.01237242907902</v>
      </c>
      <c r="V15" s="34"/>
    </row>
    <row r="16" customFormat="false" ht="12.75" hidden="false" customHeight="false" outlineLevel="0" collapsed="false">
      <c r="B16" s="30"/>
      <c r="C16" s="55"/>
      <c r="D16" s="56" t="s">
        <v>192</v>
      </c>
      <c r="E16" s="56"/>
      <c r="F16" s="56"/>
      <c r="G16" s="57" t="s">
        <v>193</v>
      </c>
      <c r="H16" s="58"/>
      <c r="I16" s="261" t="n">
        <v>26328</v>
      </c>
      <c r="J16" s="262" t="n">
        <v>25467.3449957103</v>
      </c>
      <c r="K16" s="262" t="n">
        <v>26071.3730093664</v>
      </c>
      <c r="L16" s="262" t="n">
        <v>26962.4427351446</v>
      </c>
      <c r="M16" s="263" t="n">
        <v>27267.7633019409</v>
      </c>
      <c r="N16" s="66" t="n">
        <v>-860.655004289718</v>
      </c>
      <c r="O16" s="262" t="n">
        <v>604.028013656127</v>
      </c>
      <c r="P16" s="262" t="n">
        <v>891.069725778172</v>
      </c>
      <c r="Q16" s="264" t="n">
        <v>1196.39029257449</v>
      </c>
      <c r="R16" s="265" t="n">
        <v>0.96731027786806</v>
      </c>
      <c r="S16" s="266" t="n">
        <v>1.02371774575473</v>
      </c>
      <c r="T16" s="266" t="n">
        <v>1.03417808971772</v>
      </c>
      <c r="U16" s="267" t="n">
        <v>1.01132392082555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4</v>
      </c>
      <c r="F17" s="220"/>
      <c r="G17" s="221" t="s">
        <v>195</v>
      </c>
      <c r="H17" s="222"/>
      <c r="I17" s="362" t="n">
        <v>26328</v>
      </c>
      <c r="J17" s="363" t="n">
        <v>25467.3449957103</v>
      </c>
      <c r="K17" s="363" t="n">
        <v>26071.3730093664</v>
      </c>
      <c r="L17" s="363" t="n">
        <v>26962.4427351446</v>
      </c>
      <c r="M17" s="364" t="n">
        <v>27267.7633019409</v>
      </c>
      <c r="N17" s="230" t="n">
        <v>-860.655004289714</v>
      </c>
      <c r="O17" s="363" t="n">
        <v>604.028013656123</v>
      </c>
      <c r="P17" s="363" t="n">
        <v>891.069725778172</v>
      </c>
      <c r="Q17" s="365" t="n">
        <v>1196.39029257449</v>
      </c>
      <c r="R17" s="366" t="n">
        <v>0.96731027786806</v>
      </c>
      <c r="S17" s="367" t="n">
        <v>1.02371774575472</v>
      </c>
      <c r="T17" s="367" t="n">
        <v>1.03417808971772</v>
      </c>
      <c r="U17" s="368" t="n">
        <v>1.01132392082555</v>
      </c>
      <c r="V17" s="34"/>
    </row>
    <row r="18" customFormat="false" ht="12.75" hidden="false" customHeight="false" outlineLevel="0" collapsed="false">
      <c r="B18" s="30"/>
      <c r="C18" s="55"/>
      <c r="D18" s="56" t="s">
        <v>196</v>
      </c>
      <c r="E18" s="56"/>
      <c r="F18" s="56"/>
      <c r="G18" s="57" t="s">
        <v>197</v>
      </c>
      <c r="H18" s="58"/>
      <c r="I18" s="261" t="n">
        <v>26000</v>
      </c>
      <c r="J18" s="262" t="n">
        <v>25099.7683957114</v>
      </c>
      <c r="K18" s="262" t="n">
        <v>25934.8712992869</v>
      </c>
      <c r="L18" s="262" t="n">
        <v>26420.0805066372</v>
      </c>
      <c r="M18" s="263" t="n">
        <v>26701.0785857693</v>
      </c>
      <c r="N18" s="66" t="n">
        <v>-900.231604288627</v>
      </c>
      <c r="O18" s="262" t="n">
        <v>835.102903575564</v>
      </c>
      <c r="P18" s="262" t="n">
        <v>485.209207350228</v>
      </c>
      <c r="Q18" s="264" t="n">
        <v>766.20728648239</v>
      </c>
      <c r="R18" s="265" t="n">
        <v>0.965375707527361</v>
      </c>
      <c r="S18" s="266" t="n">
        <v>1.03327133901834</v>
      </c>
      <c r="T18" s="266" t="n">
        <v>1.01870875709198</v>
      </c>
      <c r="U18" s="267" t="n">
        <v>1.0106357767934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198</v>
      </c>
      <c r="F19" s="220"/>
      <c r="G19" s="221" t="s">
        <v>199</v>
      </c>
      <c r="H19" s="222"/>
      <c r="I19" s="362" t="n">
        <v>25999</v>
      </c>
      <c r="J19" s="363" t="n">
        <v>25153.8566320795</v>
      </c>
      <c r="K19" s="363" t="n">
        <v>26012.0204894445</v>
      </c>
      <c r="L19" s="363" t="n">
        <v>26429.175158457</v>
      </c>
      <c r="M19" s="364" t="n">
        <v>26712.952095084</v>
      </c>
      <c r="N19" s="230" t="n">
        <v>-845.143367920475</v>
      </c>
      <c r="O19" s="363" t="n">
        <v>858.163857364947</v>
      </c>
      <c r="P19" s="363" t="n">
        <v>417.154669012532</v>
      </c>
      <c r="Q19" s="365" t="n">
        <v>700.931605639562</v>
      </c>
      <c r="R19" s="366" t="n">
        <v>0.967493235589043</v>
      </c>
      <c r="S19" s="367" t="n">
        <v>1.03411659173848</v>
      </c>
      <c r="T19" s="367" t="n">
        <v>1.01603699601812</v>
      </c>
      <c r="U19" s="368" t="n">
        <v>1.01073726043002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0</v>
      </c>
      <c r="F20" s="220"/>
      <c r="G20" s="221" t="s">
        <v>201</v>
      </c>
      <c r="H20" s="222"/>
      <c r="I20" s="362" t="n">
        <v>26001</v>
      </c>
      <c r="J20" s="363" t="n">
        <v>25036.2192018507</v>
      </c>
      <c r="K20" s="363" t="n">
        <v>25844.5193489018</v>
      </c>
      <c r="L20" s="363" t="n">
        <v>26409.5348051813</v>
      </c>
      <c r="M20" s="364" t="n">
        <v>26687.3781580455</v>
      </c>
      <c r="N20" s="230" t="n">
        <v>-964.780798149321</v>
      </c>
      <c r="O20" s="363" t="n">
        <v>808.30014705113</v>
      </c>
      <c r="P20" s="363" t="n">
        <v>565.015456279532</v>
      </c>
      <c r="Q20" s="365" t="n">
        <v>842.858809143694</v>
      </c>
      <c r="R20" s="366" t="n">
        <v>0.962894473360666</v>
      </c>
      <c r="S20" s="367" t="n">
        <v>1.03228523206856</v>
      </c>
      <c r="T20" s="367" t="n">
        <v>1.02186209960618</v>
      </c>
      <c r="U20" s="368" t="n">
        <v>1.0105205697455</v>
      </c>
      <c r="V20" s="34"/>
    </row>
    <row r="21" customFormat="false" ht="12.75" hidden="false" customHeight="false" outlineLevel="0" collapsed="false">
      <c r="B21" s="30"/>
      <c r="C21" s="55"/>
      <c r="D21" s="56" t="s">
        <v>202</v>
      </c>
      <c r="E21" s="56"/>
      <c r="F21" s="56"/>
      <c r="G21" s="57" t="s">
        <v>203</v>
      </c>
      <c r="H21" s="58"/>
      <c r="I21" s="261" t="n">
        <v>26464</v>
      </c>
      <c r="J21" s="262" t="n">
        <v>25447.8850268984</v>
      </c>
      <c r="K21" s="262" t="n">
        <v>26461.4234065812</v>
      </c>
      <c r="L21" s="262" t="n">
        <v>27131.1354809318</v>
      </c>
      <c r="M21" s="263" t="n">
        <v>27253.3992417116</v>
      </c>
      <c r="N21" s="66" t="n">
        <v>-1016.11497310159</v>
      </c>
      <c r="O21" s="262" t="n">
        <v>1013.53837968276</v>
      </c>
      <c r="P21" s="262" t="n">
        <v>669.712074350609</v>
      </c>
      <c r="Q21" s="264" t="n">
        <v>791.975835130459</v>
      </c>
      <c r="R21" s="265" t="n">
        <v>0.961603877981349</v>
      </c>
      <c r="S21" s="266" t="n">
        <v>1.03982800058282</v>
      </c>
      <c r="T21" s="266" t="n">
        <v>1.02530899657439</v>
      </c>
      <c r="U21" s="267" t="n">
        <v>1.00450640043672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4</v>
      </c>
      <c r="F22" s="220"/>
      <c r="G22" s="221" t="s">
        <v>205</v>
      </c>
      <c r="H22" s="222"/>
      <c r="I22" s="362" t="n">
        <v>26501</v>
      </c>
      <c r="J22" s="363" t="n">
        <v>25399.703386761</v>
      </c>
      <c r="K22" s="363" t="n">
        <v>26024.0587570716</v>
      </c>
      <c r="L22" s="363" t="n">
        <v>26852.6439132484</v>
      </c>
      <c r="M22" s="364" t="n">
        <v>26775.6661081866</v>
      </c>
      <c r="N22" s="230" t="n">
        <v>-1101.29661323899</v>
      </c>
      <c r="O22" s="363" t="n">
        <v>624.35537031055</v>
      </c>
      <c r="P22" s="363" t="n">
        <v>828.585156176883</v>
      </c>
      <c r="Q22" s="365" t="n">
        <v>751.60735111505</v>
      </c>
      <c r="R22" s="366" t="n">
        <v>0.958443205417192</v>
      </c>
      <c r="S22" s="367" t="n">
        <v>1.0245812071426</v>
      </c>
      <c r="T22" s="367" t="n">
        <v>1.03183919787115</v>
      </c>
      <c r="U22" s="368" t="n">
        <v>0.997133324922845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06</v>
      </c>
      <c r="F23" s="220"/>
      <c r="G23" s="221" t="s">
        <v>207</v>
      </c>
      <c r="H23" s="222"/>
      <c r="I23" s="362" t="n">
        <v>26451</v>
      </c>
      <c r="J23" s="363" t="n">
        <v>25465.2854525336</v>
      </c>
      <c r="K23" s="363" t="n">
        <v>26619.8855498216</v>
      </c>
      <c r="L23" s="363" t="n">
        <v>27229.7950450176</v>
      </c>
      <c r="M23" s="364" t="n">
        <v>27423.5718936504</v>
      </c>
      <c r="N23" s="230" t="n">
        <v>-985.714547466374</v>
      </c>
      <c r="O23" s="363" t="n">
        <v>1154.60009728802</v>
      </c>
      <c r="P23" s="363" t="n">
        <v>609.909495195978</v>
      </c>
      <c r="Q23" s="365" t="n">
        <v>803.686343828711</v>
      </c>
      <c r="R23" s="366" t="n">
        <v>0.962734318269012</v>
      </c>
      <c r="S23" s="367" t="n">
        <v>1.04534015923129</v>
      </c>
      <c r="T23" s="367" t="n">
        <v>1.02291180005468</v>
      </c>
      <c r="U23" s="368" t="n">
        <v>1.00711635354994</v>
      </c>
      <c r="V23" s="34"/>
    </row>
    <row r="24" customFormat="false" ht="12.75" hidden="false" customHeight="false" outlineLevel="0" collapsed="false">
      <c r="B24" s="30"/>
      <c r="C24" s="55"/>
      <c r="D24" s="56" t="s">
        <v>208</v>
      </c>
      <c r="E24" s="56"/>
      <c r="F24" s="56"/>
      <c r="G24" s="57" t="s">
        <v>209</v>
      </c>
      <c r="H24" s="58"/>
      <c r="I24" s="261" t="n">
        <v>25675</v>
      </c>
      <c r="J24" s="262" t="n">
        <v>24747.5965491166</v>
      </c>
      <c r="K24" s="262" t="n">
        <v>25629.5781120723</v>
      </c>
      <c r="L24" s="262" t="n">
        <v>26380.496318106</v>
      </c>
      <c r="M24" s="263" t="n">
        <v>26454.9376128625</v>
      </c>
      <c r="N24" s="66" t="n">
        <v>-927.403450883416</v>
      </c>
      <c r="O24" s="262" t="n">
        <v>881.981562955716</v>
      </c>
      <c r="P24" s="262" t="n">
        <v>750.918206033664</v>
      </c>
      <c r="Q24" s="264" t="n">
        <v>825.35950079024</v>
      </c>
      <c r="R24" s="265" t="n">
        <v>0.963879125574161</v>
      </c>
      <c r="S24" s="266" t="n">
        <v>1.03563907958517</v>
      </c>
      <c r="T24" s="266" t="n">
        <v>1.02929889063137</v>
      </c>
      <c r="U24" s="267" t="n">
        <v>1.00282183071383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0</v>
      </c>
      <c r="F25" s="220"/>
      <c r="G25" s="221" t="s">
        <v>211</v>
      </c>
      <c r="H25" s="222"/>
      <c r="I25" s="362" t="n">
        <v>26094</v>
      </c>
      <c r="J25" s="363" t="n">
        <v>25163.4836221983</v>
      </c>
      <c r="K25" s="363" t="n">
        <v>26044.1746361211</v>
      </c>
      <c r="L25" s="363" t="n">
        <v>27038.8520092753</v>
      </c>
      <c r="M25" s="364" t="n">
        <v>27095.2836295023</v>
      </c>
      <c r="N25" s="230" t="n">
        <v>-930.516377801669</v>
      </c>
      <c r="O25" s="363" t="n">
        <v>880.691013922726</v>
      </c>
      <c r="P25" s="363" t="n">
        <v>994.677373154205</v>
      </c>
      <c r="Q25" s="365" t="n">
        <v>1051.1089933812</v>
      </c>
      <c r="R25" s="366" t="n">
        <v>0.964339833762487</v>
      </c>
      <c r="S25" s="367" t="n">
        <v>1.03499877151929</v>
      </c>
      <c r="T25" s="367" t="n">
        <v>1.03819193301579</v>
      </c>
      <c r="U25" s="368" t="n">
        <v>1.00208705681024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2</v>
      </c>
      <c r="F26" s="220"/>
      <c r="G26" s="221" t="s">
        <v>213</v>
      </c>
      <c r="H26" s="222"/>
      <c r="I26" s="362" t="n">
        <v>25574</v>
      </c>
      <c r="J26" s="363" t="n">
        <v>24618.054370827</v>
      </c>
      <c r="K26" s="363" t="n">
        <v>25317.1036112601</v>
      </c>
      <c r="L26" s="363" t="n">
        <v>25950.9283254076</v>
      </c>
      <c r="M26" s="364" t="n">
        <v>26001.6999747573</v>
      </c>
      <c r="N26" s="230" t="n">
        <v>-955.945629173046</v>
      </c>
      <c r="O26" s="363" t="n">
        <v>699.049240433171</v>
      </c>
      <c r="P26" s="363" t="n">
        <v>633.824714147446</v>
      </c>
      <c r="Q26" s="365" t="n">
        <v>684.596363497149</v>
      </c>
      <c r="R26" s="366" t="n">
        <v>0.962620410214552</v>
      </c>
      <c r="S26" s="367" t="n">
        <v>1.02839579561826</v>
      </c>
      <c r="T26" s="367" t="n">
        <v>1.02503543548582</v>
      </c>
      <c r="U26" s="368" t="n">
        <v>1.00195644829014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4</v>
      </c>
      <c r="F27" s="220"/>
      <c r="G27" s="221" t="s">
        <v>215</v>
      </c>
      <c r="H27" s="222"/>
      <c r="I27" s="362" t="n">
        <v>25437</v>
      </c>
      <c r="J27" s="363" t="n">
        <v>24546.3083436644</v>
      </c>
      <c r="K27" s="363" t="n">
        <v>25628.4536605831</v>
      </c>
      <c r="L27" s="363" t="n">
        <v>26308.9122923111</v>
      </c>
      <c r="M27" s="364" t="n">
        <v>26422.4032525433</v>
      </c>
      <c r="N27" s="230" t="n">
        <v>-890.691656335559</v>
      </c>
      <c r="O27" s="363" t="n">
        <v>1082.14531691866</v>
      </c>
      <c r="P27" s="363" t="n">
        <v>680.458631728041</v>
      </c>
      <c r="Q27" s="365" t="n">
        <v>793.949591960216</v>
      </c>
      <c r="R27" s="366" t="n">
        <v>0.964984406324034</v>
      </c>
      <c r="S27" s="367" t="n">
        <v>1.04408586830117</v>
      </c>
      <c r="T27" s="367" t="n">
        <v>1.02655090473814</v>
      </c>
      <c r="U27" s="368" t="n">
        <v>1.00431378382243</v>
      </c>
      <c r="V27" s="34"/>
    </row>
    <row r="28" customFormat="false" ht="12.75" hidden="false" customHeight="false" outlineLevel="0" collapsed="false">
      <c r="B28" s="30"/>
      <c r="C28" s="55"/>
      <c r="D28" s="56" t="s">
        <v>216</v>
      </c>
      <c r="E28" s="56"/>
      <c r="F28" s="56"/>
      <c r="G28" s="57" t="s">
        <v>217</v>
      </c>
      <c r="H28" s="58"/>
      <c r="I28" s="261" t="n">
        <v>25604</v>
      </c>
      <c r="J28" s="262" t="n">
        <v>24738.2559789901</v>
      </c>
      <c r="K28" s="262" t="n">
        <v>25657.0005808112</v>
      </c>
      <c r="L28" s="262" t="n">
        <v>26257.3460248668</v>
      </c>
      <c r="M28" s="263" t="n">
        <v>26538.6951263854</v>
      </c>
      <c r="N28" s="66" t="n">
        <v>-865.744021009901</v>
      </c>
      <c r="O28" s="262" t="n">
        <v>918.74460182113</v>
      </c>
      <c r="P28" s="262" t="n">
        <v>600.345444055536</v>
      </c>
      <c r="Q28" s="264" t="n">
        <v>881.694545574206</v>
      </c>
      <c r="R28" s="265" t="n">
        <v>0.966187157435951</v>
      </c>
      <c r="S28" s="266" t="n">
        <v>1.0371386165056</v>
      </c>
      <c r="T28" s="266" t="n">
        <v>1.02339889427701</v>
      </c>
      <c r="U28" s="267" t="n">
        <v>1.01071506241538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18</v>
      </c>
      <c r="F29" s="220"/>
      <c r="G29" s="221" t="s">
        <v>219</v>
      </c>
      <c r="H29" s="222"/>
      <c r="I29" s="362" t="n">
        <v>25774</v>
      </c>
      <c r="J29" s="363" t="n">
        <v>24794.5431931429</v>
      </c>
      <c r="K29" s="363" t="n">
        <v>25410.7910528486</v>
      </c>
      <c r="L29" s="363" t="n">
        <v>26000.3468297377</v>
      </c>
      <c r="M29" s="364" t="n">
        <v>26312.3728102996</v>
      </c>
      <c r="N29" s="230" t="n">
        <v>-979.456806857055</v>
      </c>
      <c r="O29" s="363" t="n">
        <v>616.247859705665</v>
      </c>
      <c r="P29" s="363" t="n">
        <v>589.555776889079</v>
      </c>
      <c r="Q29" s="365" t="n">
        <v>901.581757451</v>
      </c>
      <c r="R29" s="366" t="n">
        <v>0.961998261548186</v>
      </c>
      <c r="S29" s="367" t="n">
        <v>1.02485417274701</v>
      </c>
      <c r="T29" s="367" t="n">
        <v>1.02320100053804</v>
      </c>
      <c r="U29" s="368" t="n">
        <v>1.01200083916592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0</v>
      </c>
      <c r="F30" s="220"/>
      <c r="G30" s="221" t="s">
        <v>221</v>
      </c>
      <c r="H30" s="222"/>
      <c r="I30" s="362" t="n">
        <v>25525</v>
      </c>
      <c r="J30" s="363" t="n">
        <v>24712.078991043</v>
      </c>
      <c r="K30" s="363" t="n">
        <v>25771.2416811935</v>
      </c>
      <c r="L30" s="363" t="n">
        <v>26376.2580707882</v>
      </c>
      <c r="M30" s="364" t="n">
        <v>26643.1600057114</v>
      </c>
      <c r="N30" s="230" t="n">
        <v>-812.921008956982</v>
      </c>
      <c r="O30" s="363" t="n">
        <v>1059.16269015051</v>
      </c>
      <c r="P30" s="363" t="n">
        <v>605.016389594661</v>
      </c>
      <c r="Q30" s="365" t="n">
        <v>871.91832451785</v>
      </c>
      <c r="R30" s="366" t="n">
        <v>0.968151968307268</v>
      </c>
      <c r="S30" s="367" t="n">
        <v>1.04286012077472</v>
      </c>
      <c r="T30" s="367" t="n">
        <v>1.02347641596315</v>
      </c>
      <c r="U30" s="368" t="n">
        <v>1.0101190219707</v>
      </c>
      <c r="V30" s="34"/>
    </row>
    <row r="31" customFormat="false" ht="12.75" hidden="false" customHeight="false" outlineLevel="0" collapsed="false">
      <c r="B31" s="30"/>
      <c r="C31" s="55"/>
      <c r="D31" s="56" t="s">
        <v>222</v>
      </c>
      <c r="E31" s="56"/>
      <c r="F31" s="56"/>
      <c r="G31" s="57" t="s">
        <v>223</v>
      </c>
      <c r="H31" s="58"/>
      <c r="I31" s="261" t="n">
        <v>25753</v>
      </c>
      <c r="J31" s="262" t="n">
        <v>24886.0240309457</v>
      </c>
      <c r="K31" s="262" t="n">
        <v>25758.0414486219</v>
      </c>
      <c r="L31" s="262" t="n">
        <v>26293.9217072751</v>
      </c>
      <c r="M31" s="263" t="n">
        <v>26341.0792398432</v>
      </c>
      <c r="N31" s="66" t="n">
        <v>-866.975969054267</v>
      </c>
      <c r="O31" s="262" t="n">
        <v>872.017417676172</v>
      </c>
      <c r="P31" s="262" t="n">
        <v>535.8802586532</v>
      </c>
      <c r="Q31" s="264" t="n">
        <v>583.037791221246</v>
      </c>
      <c r="R31" s="265" t="n">
        <v>0.96633495246945</v>
      </c>
      <c r="S31" s="266" t="n">
        <v>1.03504044746529</v>
      </c>
      <c r="T31" s="266" t="n">
        <v>1.02080438684448</v>
      </c>
      <c r="U31" s="267" t="n">
        <v>1.001793476572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4</v>
      </c>
      <c r="F32" s="220"/>
      <c r="G32" s="221" t="s">
        <v>225</v>
      </c>
      <c r="H32" s="222"/>
      <c r="I32" s="362" t="n">
        <v>25972</v>
      </c>
      <c r="J32" s="363" t="n">
        <v>25117.57788887</v>
      </c>
      <c r="K32" s="363" t="n">
        <v>25961.1256294691</v>
      </c>
      <c r="L32" s="363" t="n">
        <v>26458.9255490386</v>
      </c>
      <c r="M32" s="364" t="n">
        <v>26607.8697205995</v>
      </c>
      <c r="N32" s="230" t="n">
        <v>-854.422111130014</v>
      </c>
      <c r="O32" s="363" t="n">
        <v>843.547740599101</v>
      </c>
      <c r="P32" s="363" t="n">
        <v>497.799919569497</v>
      </c>
      <c r="Q32" s="365" t="n">
        <v>646.744091130455</v>
      </c>
      <c r="R32" s="366" t="n">
        <v>0.967102182691744</v>
      </c>
      <c r="S32" s="367" t="n">
        <v>1.03358396037752</v>
      </c>
      <c r="T32" s="367" t="n">
        <v>1.01917482033231</v>
      </c>
      <c r="U32" s="368" t="n">
        <v>1.00562926001227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26</v>
      </c>
      <c r="F33" s="220"/>
      <c r="G33" s="221" t="s">
        <v>227</v>
      </c>
      <c r="H33" s="222"/>
      <c r="I33" s="362" t="n">
        <v>25518</v>
      </c>
      <c r="J33" s="363" t="n">
        <v>24638.6062430353</v>
      </c>
      <c r="K33" s="363" t="n">
        <v>25541.17232099</v>
      </c>
      <c r="L33" s="363" t="n">
        <v>26116.7754851796</v>
      </c>
      <c r="M33" s="364" t="n">
        <v>26052.2527674116</v>
      </c>
      <c r="N33" s="230" t="n">
        <v>-879.393756964655</v>
      </c>
      <c r="O33" s="363" t="n">
        <v>902.566077954605</v>
      </c>
      <c r="P33" s="363" t="n">
        <v>575.603164189684</v>
      </c>
      <c r="Q33" s="365" t="n">
        <v>511.080446421693</v>
      </c>
      <c r="R33" s="366" t="n">
        <v>0.96553829622366</v>
      </c>
      <c r="S33" s="367" t="n">
        <v>1.03663218889298</v>
      </c>
      <c r="T33" s="367" t="n">
        <v>1.02253628599955</v>
      </c>
      <c r="U33" s="368" t="n">
        <v>0.99752945313618</v>
      </c>
      <c r="V33" s="34"/>
    </row>
    <row r="34" customFormat="false" ht="12.75" hidden="false" customHeight="false" outlineLevel="0" collapsed="false">
      <c r="B34" s="30"/>
      <c r="C34" s="55"/>
      <c r="D34" s="56" t="s">
        <v>228</v>
      </c>
      <c r="E34" s="56"/>
      <c r="F34" s="56"/>
      <c r="G34" s="57" t="s">
        <v>229</v>
      </c>
      <c r="H34" s="58"/>
      <c r="I34" s="261" t="n">
        <v>25956</v>
      </c>
      <c r="J34" s="262" t="n">
        <v>24917.5248822923</v>
      </c>
      <c r="K34" s="262" t="n">
        <v>25920.1021590547</v>
      </c>
      <c r="L34" s="262" t="n">
        <v>26543.6638510664</v>
      </c>
      <c r="M34" s="263" t="n">
        <v>26699.9751266901</v>
      </c>
      <c r="N34" s="66" t="n">
        <v>-1038.47511770768</v>
      </c>
      <c r="O34" s="262" t="n">
        <v>1002.57727676241</v>
      </c>
      <c r="P34" s="262" t="n">
        <v>623.561692011685</v>
      </c>
      <c r="Q34" s="264" t="n">
        <v>779.872967635358</v>
      </c>
      <c r="R34" s="265" t="n">
        <v>0.959990941681782</v>
      </c>
      <c r="S34" s="266" t="n">
        <v>1.04023582926067</v>
      </c>
      <c r="T34" s="266" t="n">
        <v>1.02405706922702</v>
      </c>
      <c r="U34" s="267" t="n">
        <v>1.00588883571238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0</v>
      </c>
      <c r="F35" s="152"/>
      <c r="G35" s="153" t="s">
        <v>231</v>
      </c>
      <c r="H35" s="154"/>
      <c r="I35" s="369" t="n">
        <v>25956</v>
      </c>
      <c r="J35" s="370" t="n">
        <v>24917.5248822923</v>
      </c>
      <c r="K35" s="370" t="n">
        <v>25920.1021590547</v>
      </c>
      <c r="L35" s="370" t="n">
        <v>26543.6638510664</v>
      </c>
      <c r="M35" s="371" t="n">
        <v>26699.9751266901</v>
      </c>
      <c r="N35" s="162" t="n">
        <v>-1038.47511770766</v>
      </c>
      <c r="O35" s="370" t="n">
        <v>1002.57727676239</v>
      </c>
      <c r="P35" s="370" t="n">
        <v>623.561692011685</v>
      </c>
      <c r="Q35" s="372" t="n">
        <v>779.872967635358</v>
      </c>
      <c r="R35" s="373" t="n">
        <v>0.959990941681782</v>
      </c>
      <c r="S35" s="374" t="n">
        <v>1.04023582926067</v>
      </c>
      <c r="T35" s="374" t="n">
        <v>1.02405706922702</v>
      </c>
      <c r="U35" s="375" t="n">
        <v>1.00588883571238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2</v>
      </c>
    </row>
    <row r="37" customFormat="false" ht="12.75" hidden="false" customHeight="true" outlineLevel="0" collapsed="false">
      <c r="C37" s="167" t="n">
        <v>1</v>
      </c>
      <c r="D37" s="168" t="s">
        <v>237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19:12Z</dcterms:modified>
  <cp:revision>0</cp:revision>
  <dc:subject/>
  <dc:title/>
</cp:coreProperties>
</file>