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</sheets>
  <externalReferences>
    <externalReference r:id="rId14"/>
  </externalReferences>
  <definedNames>
    <definedName function="false" hidden="false" localSheetId="1" name="_xlnm.Print_Area" vbProcedure="false">'B1.1'!$C$3:$R$35</definedName>
    <definedName function="false" hidden="false" localSheetId="10" name="_xlnm.Print_Area" vbProcedure="false">'B1.10'!$C$3:$T$38</definedName>
    <definedName function="false" hidden="false" localSheetId="11" name="_xlnm.Print_Area" vbProcedure="false">'B1.11'!$C$3:$P$37</definedName>
    <definedName function="false" hidden="false" localSheetId="2" name="_xlnm.Print_Area" vbProcedure="false">'B1.2'!$C$3:$R$91</definedName>
    <definedName function="false" hidden="false" localSheetId="3" name="_xlnm.Print_Area" vbProcedure="false">'B1.3'!$C$3:$Q$40</definedName>
    <definedName function="false" hidden="false" localSheetId="4" name="_xlnm.Print_Area" vbProcedure="false">'B1.4'!$C$3:$Q$90</definedName>
    <definedName function="false" hidden="false" localSheetId="5" name="_xlnm.Print_Area" vbProcedure="false">'B1.5'!$C$3:$Q$41</definedName>
    <definedName function="false" hidden="false" localSheetId="6" name="_xlnm.Print_Area" vbProcedure="false">'B1.6'!$C$3:$Q$130</definedName>
    <definedName function="false" hidden="false" localSheetId="7" name="_xlnm.Print_Area" vbProcedure="false">'B1.7'!$C$3:$W$36</definedName>
    <definedName function="false" hidden="false" localSheetId="8" name="_xlnm.Print_Area" vbProcedure="false">'B1.8'!$C$3:$W$57</definedName>
    <definedName function="false" hidden="false" localSheetId="9" name="_xlnm.Print_Area" vbProcedure="false">'B1.9'!$C$3:$P$57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'!$I$13:$R$34</definedName>
    <definedName function="false" hidden="false" localSheetId="2" name="Datova_oblast" vbProcedure="false">'B1.2'!$I$13:$R$83</definedName>
    <definedName function="false" hidden="false" localSheetId="3" name="Datova_oblast" vbProcedure="false">'B1.3'!$I$12:$Q$33</definedName>
    <definedName function="false" hidden="false" localSheetId="4" name="Datova_oblast" vbProcedure="false">'B1.4'!$I$13:$Q$83</definedName>
    <definedName function="false" hidden="false" localSheetId="5" name="Datova_oblast" vbProcedure="false">'B1.5'!$I$13:$Q$34</definedName>
    <definedName function="false" hidden="false" localSheetId="6" name="Datova_oblast" vbProcedure="false">'B1.6'!$I$13:$Q$123</definedName>
    <definedName function="false" hidden="false" localSheetId="7" name="Datova_oblast" vbProcedure="false">'B1.7'!$I$13:$W$33</definedName>
    <definedName function="false" hidden="false" localSheetId="8" name="Datova_oblast" vbProcedure="false">'B1.8'!$I$13:$W$56</definedName>
    <definedName function="false" hidden="false" localSheetId="9" name="Datova_oblast" vbProcedure="false">'B1.9'!$I$13:$P$56</definedName>
    <definedName function="false" hidden="false" localSheetId="10" name="Datova_oblast" vbProcedure="false">'B1.10'!$I$13:$T$34</definedName>
    <definedName function="false" hidden="false" localSheetId="11" name="Datova_oblast" vbProcedure="false">'B1.11'!$I$1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32">
  <si>
    <t xml:space="preserve">B1. Školy a školská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kolská zařízení – zaměstnanci, mzdy/platy celkem (bez OON/OPPP) a průměrná měsíční mzda/plat  – podle školy a školského zařízení</t>
  </si>
  <si>
    <t xml:space="preserve">Tabulka 2</t>
  </si>
  <si>
    <t xml:space="preserve">Školy a školská zařízení – zaměstnanci, mzdy/platy celkem (bez OON/OPPP) a průměrná měsíční mzda/plat – podle formy hospodaření a školy a školského zařízení</t>
  </si>
  <si>
    <t xml:space="preserve">Tabulka 3</t>
  </si>
  <si>
    <t xml:space="preserve">Školy a školská zařízení – evidenční počty zaměstnanců, mzdové prostředky – podle školy a školského zařízení </t>
  </si>
  <si>
    <t xml:space="preserve">Tabulka 4</t>
  </si>
  <si>
    <t xml:space="preserve">Školy a školská zařízení – evidenční počty zaměstnanců, mzdové prostředky – podle formy hospodaření a školy a školského zařízení</t>
  </si>
  <si>
    <t xml:space="preserve">Tabulka 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Tabulka 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Tabulka 7</t>
  </si>
  <si>
    <t xml:space="preserve">Školy a školská zařízení – zaměstnanci, průměrný měsíční plat a složky průměrného měsíčního platu – podle školy a školského zařízení</t>
  </si>
  <si>
    <t xml:space="preserve">Tabulka 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Tabulka 9</t>
  </si>
  <si>
    <t xml:space="preserve">Školy a školská zařízení – nárokové a nenárokové složky platu – podle kategorie zaměstnanců a školy a školského zařízení</t>
  </si>
  <si>
    <t xml:space="preserve">Tabulka 10</t>
  </si>
  <si>
    <t xml:space="preserve">Školy a školská zařízení – zaměstnanci a průměrné měsíční mzdy/platy učitelů podle zřizovatele  – podle školy a školského zařízení</t>
  </si>
  <si>
    <t xml:space="preserve">Tabulka 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x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</t>
  </si>
  <si>
    <t xml:space="preserve">3)</t>
  </si>
  <si>
    <t xml:space="preserve">Z oblasti veřejných vysokých škol jsou zahrnuti pracovníci kolejí a menz veřejných vysokých škol.</t>
  </si>
  <si>
    <t xml:space="preserve">4)</t>
  </si>
  <si>
    <t xml:space="preserve">Z oblasti RgŠ jsou zahrnuti pracovníci zařízení pro další vzdělávání PP, pedagog.-psychologických poraden a středisek služeb školám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škol pro děti a žáky se zdravotním postižením, domovů mládeže a zařízení školního stravování.</t>
  </si>
  <si>
    <t xml:space="preserve">7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8)</t>
  </si>
  <si>
    <t xml:space="preserve">Údaje pouze za veřejné vysoké školy, sloupec "JČ a ost.aktivity" a sloupec "ostatní zdroje" zahrnuje pracovníky výzkumu a vývoje z ostatních zdrojů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t xml:space="preserve">VOŠ pro studenty se zdr. post.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příspěvkové organizace</t>
  </si>
  <si>
    <t xml:space="preserve">Forma hospodaření: privátní sektor nebo církevní organizace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MŠMT, obec, kraj, soukromník, církev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t xml:space="preserve">Zřizovatel: obec</t>
  </si>
  <si>
    <t xml:space="preserve">Zřizovatel: kraj</t>
  </si>
  <si>
    <t xml:space="preserve">Zřizovatel: privátní sektor</t>
  </si>
  <si>
    <t xml:space="preserve">Zřizovatel: církev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ařízení ostatní</t>
  </si>
  <si>
    <t xml:space="preserve">Zdroj: Škol (MŠMT) P1-04</t>
  </si>
  <si>
    <t xml:space="preserve">Tab. B1.8:</t>
  </si>
  <si>
    <t xml:space="preserve">Zařízení stravovací a ubytovací</t>
  </si>
  <si>
    <t xml:space="preserve">Zařízení pro výchovu mimo vyučování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Údaje pouze za veřejné vysoké školy, nejsou zahrnuti pracovníci kolejí, menz, VŠZS a VŠLS. 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72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72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44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1728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5728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97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9" min="9" style="15" width="12.14"/>
    <col collapsed="false" customWidth="true" hidden="false" outlineLevel="0" max="10" min="10" style="15" width="8.41"/>
    <col collapsed="false" customWidth="true" hidden="false" outlineLevel="0" max="11" min="11" style="15" width="11.56"/>
    <col collapsed="false" customWidth="true" hidden="false" outlineLevel="0" max="12" min="12" style="15" width="7.7"/>
    <col collapsed="false" customWidth="true" hidden="false" outlineLevel="0" max="13" min="13" style="15" width="10.28"/>
    <col collapsed="false" customWidth="true" hidden="false" outlineLevel="0" max="14" min="14" style="15" width="11.7"/>
    <col collapsed="false" customWidth="true" hidden="false" outlineLevel="0" max="16" min="15" style="15" width="14.14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1</v>
      </c>
      <c r="D3" s="19"/>
      <c r="E3" s="19"/>
      <c r="F3" s="19"/>
      <c r="G3" s="18" t="s">
        <v>1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1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/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 t="s">
        <v>32</v>
      </c>
      <c r="N5" s="22"/>
      <c r="O5" s="22" t="s">
        <v>33</v>
      </c>
      <c r="P5" s="22"/>
    </row>
    <row r="6" s="17" customFormat="true" ht="21" hidden="false" customHeight="true" outlineLevel="0" collapsed="false">
      <c r="C6" s="23"/>
      <c r="D6" s="23"/>
      <c r="E6" s="23"/>
      <c r="F6" s="23"/>
      <c r="G6" s="23"/>
      <c r="H6" s="23"/>
      <c r="I6" s="23" t="s">
        <v>165</v>
      </c>
      <c r="J6" s="23"/>
      <c r="K6" s="23"/>
      <c r="L6" s="23"/>
      <c r="M6" s="23" t="s">
        <v>166</v>
      </c>
      <c r="N6" s="23"/>
      <c r="O6" s="23" t="s">
        <v>167</v>
      </c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6.95" hidden="false" customHeight="true" outlineLevel="0" collapsed="false">
      <c r="B8" s="30"/>
      <c r="C8" s="31" t="s">
        <v>194</v>
      </c>
      <c r="D8" s="31"/>
      <c r="E8" s="31"/>
      <c r="F8" s="31"/>
      <c r="G8" s="31"/>
      <c r="H8" s="31"/>
      <c r="I8" s="32" t="s">
        <v>195</v>
      </c>
      <c r="J8" s="32"/>
      <c r="K8" s="33" t="s">
        <v>196</v>
      </c>
      <c r="L8" s="33"/>
      <c r="M8" s="33"/>
      <c r="N8" s="33" t="s">
        <v>197</v>
      </c>
      <c r="O8" s="33"/>
      <c r="P8" s="33"/>
      <c r="Q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98</v>
      </c>
      <c r="J10" s="38" t="s">
        <v>199</v>
      </c>
      <c r="K10" s="37" t="s">
        <v>198</v>
      </c>
      <c r="L10" s="36" t="s">
        <v>200</v>
      </c>
      <c r="M10" s="36"/>
      <c r="N10" s="37" t="s">
        <v>198</v>
      </c>
      <c r="O10" s="36" t="s">
        <v>201</v>
      </c>
      <c r="P10" s="36"/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7"/>
      <c r="L11" s="39" t="s">
        <v>45</v>
      </c>
      <c r="M11" s="40" t="s">
        <v>202</v>
      </c>
      <c r="N11" s="37"/>
      <c r="O11" s="39" t="s">
        <v>45</v>
      </c>
      <c r="P11" s="40" t="s">
        <v>202</v>
      </c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7"/>
      <c r="L12" s="39"/>
      <c r="M12" s="40"/>
      <c r="N12" s="37"/>
      <c r="O12" s="39"/>
      <c r="P12" s="40"/>
      <c r="Q12" s="34"/>
    </row>
    <row r="13" customFormat="false" ht="14.25" hidden="false" customHeight="false" outlineLevel="0" collapsed="false">
      <c r="B13" s="30"/>
      <c r="C13" s="174" t="s">
        <v>203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399" t="n">
        <v>40072305.573</v>
      </c>
      <c r="J14" s="187" t="n">
        <v>15898.2609092771</v>
      </c>
      <c r="K14" s="182" t="n">
        <v>11768086.714</v>
      </c>
      <c r="L14" s="334" t="n">
        <v>4668.86320382396</v>
      </c>
      <c r="M14" s="400" t="n">
        <v>0.293671316030519</v>
      </c>
      <c r="N14" s="182" t="n">
        <v>5381615.43</v>
      </c>
      <c r="O14" s="334" t="n">
        <v>2135.09866717475</v>
      </c>
      <c r="P14" s="400" t="n">
        <v>0.134297624083453</v>
      </c>
      <c r="Q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401" t="n">
        <v>6582038.087</v>
      </c>
      <c r="J15" s="68" t="n">
        <v>15192.5005796291</v>
      </c>
      <c r="K15" s="63" t="n">
        <v>1665758.945</v>
      </c>
      <c r="L15" s="318" t="n">
        <v>3844.86437224026</v>
      </c>
      <c r="M15" s="402" t="n">
        <v>0.253076467042935</v>
      </c>
      <c r="N15" s="63" t="n">
        <v>720566.222</v>
      </c>
      <c r="O15" s="318" t="n">
        <v>1663.19346693202</v>
      </c>
      <c r="P15" s="402" t="n">
        <v>0.109474635739828</v>
      </c>
      <c r="Q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403" t="n">
        <v>6418757.83600001</v>
      </c>
      <c r="J16" s="81" t="n">
        <v>15189.2064299787</v>
      </c>
      <c r="K16" s="76" t="n">
        <v>1614771.54</v>
      </c>
      <c r="L16" s="320" t="n">
        <v>3821.15962075291</v>
      </c>
      <c r="M16" s="404" t="n">
        <v>0.251570721509924</v>
      </c>
      <c r="N16" s="76" t="n">
        <v>698205.018</v>
      </c>
      <c r="O16" s="320" t="n">
        <v>1652.21689613669</v>
      </c>
      <c r="P16" s="404" t="n">
        <v>0.108775722007157</v>
      </c>
      <c r="Q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405" t="n">
        <v>163280.251</v>
      </c>
      <c r="J17" s="94" t="n">
        <v>15323.1397260233</v>
      </c>
      <c r="K17" s="89" t="n">
        <v>50987.405</v>
      </c>
      <c r="L17" s="322" t="n">
        <v>4784.94567651258</v>
      </c>
      <c r="M17" s="406" t="n">
        <v>0.312269271315611</v>
      </c>
      <c r="N17" s="89" t="n">
        <v>22361.204</v>
      </c>
      <c r="O17" s="322" t="n">
        <v>2098.50151035174</v>
      </c>
      <c r="P17" s="406" t="n">
        <v>0.13694983847128</v>
      </c>
      <c r="Q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407" t="n">
        <v>15130589.99</v>
      </c>
      <c r="J18" s="108" t="n">
        <v>16849.0175869045</v>
      </c>
      <c r="K18" s="103" t="n">
        <v>4772823.11800001</v>
      </c>
      <c r="L18" s="324" t="n">
        <v>5314.8873049574</v>
      </c>
      <c r="M18" s="408" t="n">
        <v>0.315441970283672</v>
      </c>
      <c r="N18" s="103" t="n">
        <v>2070914.809</v>
      </c>
      <c r="O18" s="324" t="n">
        <v>2306.11496715482</v>
      </c>
      <c r="P18" s="408" t="n">
        <v>0.136869402341131</v>
      </c>
      <c r="Q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409" t="n">
        <v>13721195.936</v>
      </c>
      <c r="J19" s="121" t="n">
        <v>16877.1722649887</v>
      </c>
      <c r="K19" s="116" t="n">
        <v>4260722.79900001</v>
      </c>
      <c r="L19" s="326" t="n">
        <v>5240.72048730256</v>
      </c>
      <c r="M19" s="410" t="n">
        <v>0.310521241652212</v>
      </c>
      <c r="N19" s="116" t="n">
        <v>1824561.692</v>
      </c>
      <c r="O19" s="326" t="n">
        <v>2244.22434659585</v>
      </c>
      <c r="P19" s="410" t="n">
        <v>0.132973955077264</v>
      </c>
      <c r="Q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405" t="n">
        <v>1409394.054</v>
      </c>
      <c r="J20" s="94" t="n">
        <v>16579.7473684746</v>
      </c>
      <c r="K20" s="89" t="n">
        <v>512100.319</v>
      </c>
      <c r="L20" s="322" t="n">
        <v>6024.21579134548</v>
      </c>
      <c r="M20" s="406" t="n">
        <v>0.363347863960833</v>
      </c>
      <c r="N20" s="89" t="n">
        <v>246353.117</v>
      </c>
      <c r="O20" s="322" t="n">
        <v>2898.03439407461</v>
      </c>
      <c r="P20" s="406" t="n">
        <v>0.174793640075907</v>
      </c>
      <c r="Q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407" t="n">
        <v>9399592.904</v>
      </c>
      <c r="J21" s="108" t="n">
        <v>17072.4121178052</v>
      </c>
      <c r="K21" s="103" t="n">
        <v>3007429.159</v>
      </c>
      <c r="L21" s="324" t="n">
        <v>5462.37167310754</v>
      </c>
      <c r="M21" s="408" t="n">
        <v>0.319953128791375</v>
      </c>
      <c r="N21" s="103" t="n">
        <v>1448800.051</v>
      </c>
      <c r="O21" s="324" t="n">
        <v>2631.4449784781</v>
      </c>
      <c r="P21" s="408" t="n">
        <v>0.154134340263126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409" t="n">
        <v>8901021.37899999</v>
      </c>
      <c r="J22" s="121" t="n">
        <v>17092.798025516</v>
      </c>
      <c r="K22" s="116" t="n">
        <v>2829983.179</v>
      </c>
      <c r="L22" s="326" t="n">
        <v>5434.46969000418</v>
      </c>
      <c r="M22" s="410" t="n">
        <v>0.317939150857083</v>
      </c>
      <c r="N22" s="116" t="n">
        <v>1355462.625</v>
      </c>
      <c r="O22" s="326" t="n">
        <v>2602.92025979424</v>
      </c>
      <c r="P22" s="410" t="n">
        <v>0.152281695244314</v>
      </c>
      <c r="Q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409" t="n">
        <v>498571.525</v>
      </c>
      <c r="J23" s="121" t="n">
        <v>16716.474446407</v>
      </c>
      <c r="K23" s="116" t="n">
        <v>177445.98</v>
      </c>
      <c r="L23" s="326" t="n">
        <v>5949.53991864587</v>
      </c>
      <c r="M23" s="410" t="n">
        <v>0.355908773570653</v>
      </c>
      <c r="N23" s="116" t="n">
        <v>93337.426</v>
      </c>
      <c r="O23" s="326" t="n">
        <v>3129.48617878328</v>
      </c>
      <c r="P23" s="410" t="n">
        <v>0.187209700754571</v>
      </c>
      <c r="Q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409" t="n">
        <v>208278.461</v>
      </c>
      <c r="J24" s="121" t="n">
        <v>17849.5427884846</v>
      </c>
      <c r="K24" s="116" t="n">
        <v>61110.826</v>
      </c>
      <c r="L24" s="326" t="n">
        <v>5237.22087386961</v>
      </c>
      <c r="M24" s="410" t="n">
        <v>0.293409245039505</v>
      </c>
      <c r="N24" s="116" t="n">
        <v>27087.944</v>
      </c>
      <c r="O24" s="326" t="n">
        <v>2321.44703373852</v>
      </c>
      <c r="P24" s="410" t="n">
        <v>0.130056386387453</v>
      </c>
      <c r="Q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409" t="n">
        <v>206158.082</v>
      </c>
      <c r="J25" s="121" t="n">
        <v>17849.0176888389</v>
      </c>
      <c r="K25" s="116" t="n">
        <v>60350.024</v>
      </c>
      <c r="L25" s="326" t="n">
        <v>5225.06144531289</v>
      </c>
      <c r="M25" s="410" t="n">
        <v>0.292736638867255</v>
      </c>
      <c r="N25" s="116" t="n">
        <v>26387.054</v>
      </c>
      <c r="O25" s="326" t="n">
        <v>2284.57205768119</v>
      </c>
      <c r="P25" s="410" t="n">
        <v>0.127994273831089</v>
      </c>
      <c r="Q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405" t="n">
        <v>2120.379</v>
      </c>
      <c r="J26" s="94" t="n">
        <v>17900.7446054098</v>
      </c>
      <c r="K26" s="89" t="n">
        <v>760.802</v>
      </c>
      <c r="L26" s="322" t="n">
        <v>6422.87171174822</v>
      </c>
      <c r="M26" s="406" t="n">
        <v>0.358804723117895</v>
      </c>
      <c r="N26" s="89" t="n">
        <v>700.89</v>
      </c>
      <c r="O26" s="322" t="n">
        <v>5917.08033633877</v>
      </c>
      <c r="P26" s="406" t="n">
        <v>0.330549397065336</v>
      </c>
      <c r="Q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407" t="n">
        <v>275506.027</v>
      </c>
      <c r="J27" s="108" t="n">
        <v>17586.3067904001</v>
      </c>
      <c r="K27" s="103" t="n">
        <v>92131.9550000001</v>
      </c>
      <c r="L27" s="324" t="n">
        <v>5881.03586506779</v>
      </c>
      <c r="M27" s="408" t="n">
        <v>0.33440994377956</v>
      </c>
      <c r="N27" s="103" t="n">
        <v>56270.349</v>
      </c>
      <c r="O27" s="324" t="n">
        <v>3591.89100685947</v>
      </c>
      <c r="P27" s="408" t="n">
        <v>0.204243622590514</v>
      </c>
      <c r="Q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409" t="n">
        <v>275506.027</v>
      </c>
      <c r="J28" s="121" t="n">
        <v>17586.3067904001</v>
      </c>
      <c r="K28" s="116" t="n">
        <v>92131.9550000001</v>
      </c>
      <c r="L28" s="326" t="n">
        <v>5881.03586506779</v>
      </c>
      <c r="M28" s="410" t="n">
        <v>0.33440994377956</v>
      </c>
      <c r="N28" s="116" t="n">
        <v>56270.349</v>
      </c>
      <c r="O28" s="326" t="n">
        <v>3591.89100685947</v>
      </c>
      <c r="P28" s="410" t="n">
        <v>0.204243622590514</v>
      </c>
      <c r="Q28" s="34"/>
    </row>
    <row r="29" customFormat="false" ht="12.75" hidden="false" customHeight="false" outlineLevel="0" collapsed="false">
      <c r="B29" s="30"/>
      <c r="C29" s="82"/>
      <c r="D29" s="125"/>
      <c r="E29" s="83" t="s">
        <v>100</v>
      </c>
      <c r="F29" s="83"/>
      <c r="G29" s="84"/>
      <c r="H29" s="85"/>
      <c r="I29" s="405" t="n">
        <v>0</v>
      </c>
      <c r="J29" s="94" t="n">
        <v>0</v>
      </c>
      <c r="K29" s="89" t="n">
        <v>0</v>
      </c>
      <c r="L29" s="322" t="n">
        <v>0</v>
      </c>
      <c r="M29" s="406" t="n">
        <v>0</v>
      </c>
      <c r="N29" s="89" t="n">
        <v>0</v>
      </c>
      <c r="O29" s="322" t="n">
        <v>0</v>
      </c>
      <c r="P29" s="406" t="n">
        <v>0</v>
      </c>
      <c r="Q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411" t="n">
        <v>3488561.73300001</v>
      </c>
      <c r="J30" s="155" t="n">
        <v>11375.2821042866</v>
      </c>
      <c r="K30" s="150" t="n">
        <v>654360.726000001</v>
      </c>
      <c r="L30" s="330" t="n">
        <v>2133.69819023231</v>
      </c>
      <c r="M30" s="412" t="n">
        <v>0.187573210991247</v>
      </c>
      <c r="N30" s="150" t="n">
        <v>410382.11</v>
      </c>
      <c r="O30" s="330" t="n">
        <v>1338.14810488904</v>
      </c>
      <c r="P30" s="412" t="n">
        <v>0.117636476407453</v>
      </c>
      <c r="Q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411" t="n">
        <v>3940534.65600001</v>
      </c>
      <c r="J31" s="155" t="n">
        <v>17015.0956964092</v>
      </c>
      <c r="K31" s="150" t="n">
        <v>1062855.027</v>
      </c>
      <c r="L31" s="330" t="n">
        <v>4589.37214732481</v>
      </c>
      <c r="M31" s="412" t="n">
        <v>0.26972355778718</v>
      </c>
      <c r="N31" s="150" t="n">
        <v>430637.903</v>
      </c>
      <c r="O31" s="330" t="n">
        <v>1859.4799360257</v>
      </c>
      <c r="P31" s="412" t="n">
        <v>0.10928413035127</v>
      </c>
      <c r="Q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411" t="n">
        <v>1047955.84</v>
      </c>
      <c r="J32" s="155" t="n">
        <v>14365.2325667404</v>
      </c>
      <c r="K32" s="150" t="n">
        <v>455347.77</v>
      </c>
      <c r="L32" s="330" t="n">
        <v>6241.84375440537</v>
      </c>
      <c r="M32" s="412" t="n">
        <v>0.434510456089448</v>
      </c>
      <c r="N32" s="150" t="n">
        <v>216017.313</v>
      </c>
      <c r="O32" s="330" t="n">
        <v>2961.13521318547</v>
      </c>
      <c r="P32" s="412" t="n">
        <v>0.206132076137865</v>
      </c>
      <c r="Q32" s="34"/>
    </row>
    <row r="33" customFormat="false" ht="12.75" hidden="false" customHeight="false" outlineLevel="0" collapsed="false">
      <c r="B33" s="30"/>
      <c r="C33" s="143"/>
      <c r="D33" s="144" t="s">
        <v>186</v>
      </c>
      <c r="E33" s="144"/>
      <c r="F33" s="144"/>
      <c r="G33" s="145"/>
      <c r="H33" s="146"/>
      <c r="I33" s="411" t="n">
        <v>206608.155</v>
      </c>
      <c r="J33" s="155" t="n">
        <v>17584.0798186988</v>
      </c>
      <c r="K33" s="150" t="n">
        <v>57264.941</v>
      </c>
      <c r="L33" s="330" t="n">
        <v>4873.7248215448</v>
      </c>
      <c r="M33" s="412" t="n">
        <v>0.277166895953357</v>
      </c>
      <c r="N33" s="150" t="n">
        <v>27998.835</v>
      </c>
      <c r="O33" s="330" t="n">
        <v>2382.93473687221</v>
      </c>
      <c r="P33" s="412" t="n">
        <v>0.135516601462319</v>
      </c>
      <c r="Q33" s="34"/>
    </row>
    <row r="34" customFormat="false" ht="13.5" hidden="false" customHeight="false" outlineLevel="0" collapsed="false">
      <c r="B34" s="30"/>
      <c r="C34" s="156"/>
      <c r="D34" s="157" t="s">
        <v>104</v>
      </c>
      <c r="E34" s="157"/>
      <c r="F34" s="157"/>
      <c r="G34" s="158"/>
      <c r="H34" s="159"/>
      <c r="I34" s="413" t="n">
        <v>918.181</v>
      </c>
      <c r="J34" s="168" t="n">
        <v>10741.9743553746</v>
      </c>
      <c r="K34" s="163" t="n">
        <v>115.073</v>
      </c>
      <c r="L34" s="332" t="n">
        <v>1346.26093874304</v>
      </c>
      <c r="M34" s="414" t="n">
        <v>0.125327141380621</v>
      </c>
      <c r="N34" s="163" t="n">
        <v>27.838</v>
      </c>
      <c r="O34" s="332" t="n">
        <v>325.682062801254</v>
      </c>
      <c r="P34" s="414" t="n">
        <v>0.0303186408779968</v>
      </c>
      <c r="Q34" s="34"/>
    </row>
    <row r="35" customFormat="false" ht="13.5" hidden="false" customHeight="false" outlineLevel="0" collapsed="false">
      <c r="B35" s="30"/>
      <c r="C35" s="188" t="s">
        <v>204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399" t="n">
        <v>31945420.768</v>
      </c>
      <c r="J36" s="187" t="n">
        <v>17878.8034460831</v>
      </c>
      <c r="K36" s="182" t="n">
        <v>10407663.537</v>
      </c>
      <c r="L36" s="334" t="n">
        <v>5824.82766661139</v>
      </c>
      <c r="M36" s="400" t="n">
        <v>0.325795162085498</v>
      </c>
      <c r="N36" s="182" t="n">
        <v>4156669.554</v>
      </c>
      <c r="O36" s="334" t="n">
        <v>2326.35151328878</v>
      </c>
      <c r="P36" s="400" t="n">
        <v>0.130117852702187</v>
      </c>
      <c r="Q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401" t="n">
        <v>5606692.94100001</v>
      </c>
      <c r="J37" s="68" t="n">
        <v>16832.6411577572</v>
      </c>
      <c r="K37" s="63" t="n">
        <v>1534721.517</v>
      </c>
      <c r="L37" s="318" t="n">
        <v>4607.60324216046</v>
      </c>
      <c r="M37" s="402" t="n">
        <v>0.27373026009273</v>
      </c>
      <c r="N37" s="63" t="n">
        <v>600889.2</v>
      </c>
      <c r="O37" s="318" t="n">
        <v>1804.01395004303</v>
      </c>
      <c r="P37" s="402" t="n">
        <v>0.107173552452977</v>
      </c>
      <c r="Q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403" t="n">
        <v>5460192.36800001</v>
      </c>
      <c r="J38" s="81" t="n">
        <v>16851.6641623384</v>
      </c>
      <c r="K38" s="76" t="n">
        <v>1486267.455</v>
      </c>
      <c r="L38" s="320" t="n">
        <v>4587.03252908422</v>
      </c>
      <c r="M38" s="404" t="n">
        <v>0.27220056635924</v>
      </c>
      <c r="N38" s="76" t="n">
        <v>581539.477</v>
      </c>
      <c r="O38" s="320" t="n">
        <v>1794.7917038563</v>
      </c>
      <c r="P38" s="404" t="n">
        <v>0.106505309301586</v>
      </c>
      <c r="Q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405" t="n">
        <v>146500.573</v>
      </c>
      <c r="J39" s="94" t="n">
        <v>16153.0323478368</v>
      </c>
      <c r="K39" s="89" t="n">
        <v>48454.062</v>
      </c>
      <c r="L39" s="322" t="n">
        <v>5342.50491204626</v>
      </c>
      <c r="M39" s="406" t="n">
        <v>0.33074315688854</v>
      </c>
      <c r="N39" s="89" t="n">
        <v>19349.723</v>
      </c>
      <c r="O39" s="322" t="n">
        <v>2133.48449866256</v>
      </c>
      <c r="P39" s="406" t="n">
        <v>0.132079503880166</v>
      </c>
      <c r="Q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407" t="n">
        <v>13176764.018</v>
      </c>
      <c r="J40" s="108" t="n">
        <v>18352.5587217604</v>
      </c>
      <c r="K40" s="103" t="n">
        <v>4461233.117</v>
      </c>
      <c r="L40" s="324" t="n">
        <v>6213.59255120301</v>
      </c>
      <c r="M40" s="408" t="n">
        <v>0.338568187978913</v>
      </c>
      <c r="N40" s="103" t="n">
        <v>1757989.928</v>
      </c>
      <c r="O40" s="324" t="n">
        <v>2448.52327489586</v>
      </c>
      <c r="P40" s="408" t="n">
        <v>0.133415907395663</v>
      </c>
      <c r="Q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409" t="n">
        <v>11935302.402</v>
      </c>
      <c r="J41" s="121" t="n">
        <v>18439.6106264714</v>
      </c>
      <c r="K41" s="116" t="n">
        <v>3975871.50699999</v>
      </c>
      <c r="L41" s="326" t="n">
        <v>6142.57770944094</v>
      </c>
      <c r="M41" s="410" t="n">
        <v>0.333118623482364</v>
      </c>
      <c r="N41" s="116" t="n">
        <v>1548669.629</v>
      </c>
      <c r="O41" s="326" t="n">
        <v>2392.63857638133</v>
      </c>
      <c r="P41" s="410" t="n">
        <v>0.129755374169697</v>
      </c>
      <c r="Q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405" t="n">
        <v>1241461.616</v>
      </c>
      <c r="J42" s="94" t="n">
        <v>17555.7640912024</v>
      </c>
      <c r="K42" s="89" t="n">
        <v>485361.610000001</v>
      </c>
      <c r="L42" s="322" t="n">
        <v>6863.59837007332</v>
      </c>
      <c r="M42" s="406" t="n">
        <v>0.39095982005778</v>
      </c>
      <c r="N42" s="89" t="n">
        <v>209320.299</v>
      </c>
      <c r="O42" s="322" t="n">
        <v>2960.04140714726</v>
      </c>
      <c r="P42" s="406" t="n">
        <v>0.168607950743118</v>
      </c>
      <c r="Q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407" t="n">
        <v>7953258.61599999</v>
      </c>
      <c r="J43" s="108" t="n">
        <v>18382.6519154623</v>
      </c>
      <c r="K43" s="103" t="n">
        <v>2742680.562</v>
      </c>
      <c r="L43" s="324" t="n">
        <v>6339.25596045909</v>
      </c>
      <c r="M43" s="408" t="n">
        <v>0.344849915540582</v>
      </c>
      <c r="N43" s="103" t="n">
        <v>1161631.216</v>
      </c>
      <c r="O43" s="324" t="n">
        <v>2684.9198962177</v>
      </c>
      <c r="P43" s="408" t="n">
        <v>0.146057266849476</v>
      </c>
      <c r="Q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409" t="n">
        <v>7518776.213</v>
      </c>
      <c r="J44" s="121" t="n">
        <v>18424.3971945427</v>
      </c>
      <c r="K44" s="116" t="n">
        <v>2578262.698</v>
      </c>
      <c r="L44" s="326" t="n">
        <v>6317.90795125575</v>
      </c>
      <c r="M44" s="410" t="n">
        <v>0.34290988652411</v>
      </c>
      <c r="N44" s="116" t="n">
        <v>1085618.198</v>
      </c>
      <c r="O44" s="326" t="n">
        <v>2660.25484931874</v>
      </c>
      <c r="P44" s="410" t="n">
        <v>0.144387619373877</v>
      </c>
      <c r="Q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409" t="n">
        <v>434482.403</v>
      </c>
      <c r="J45" s="121" t="n">
        <v>17689.0757044934</v>
      </c>
      <c r="K45" s="116" t="n">
        <v>164417.864</v>
      </c>
      <c r="L45" s="326" t="n">
        <v>6693.94208691831</v>
      </c>
      <c r="M45" s="410" t="n">
        <v>0.378422377672221</v>
      </c>
      <c r="N45" s="116" t="n">
        <v>76013.018</v>
      </c>
      <c r="O45" s="326" t="n">
        <v>3094.71688759975</v>
      </c>
      <c r="P45" s="410" t="n">
        <v>0.174950740179919</v>
      </c>
      <c r="Q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409" t="n">
        <v>185052.74</v>
      </c>
      <c r="J46" s="121" t="n">
        <v>18899.7727362789</v>
      </c>
      <c r="K46" s="116" t="n">
        <v>56980.659</v>
      </c>
      <c r="L46" s="326" t="n">
        <v>5819.53828656309</v>
      </c>
      <c r="M46" s="410" t="n">
        <v>0.307915781198376</v>
      </c>
      <c r="N46" s="116" t="n">
        <v>22238.73</v>
      </c>
      <c r="O46" s="326" t="n">
        <v>2271.28192181033</v>
      </c>
      <c r="P46" s="410" t="n">
        <v>0.120175091706289</v>
      </c>
      <c r="Q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409" t="n">
        <v>183211.828</v>
      </c>
      <c r="J47" s="121" t="n">
        <v>18900.2876124453</v>
      </c>
      <c r="K47" s="116" t="n">
        <v>56302.235</v>
      </c>
      <c r="L47" s="326" t="n">
        <v>5808.18632912437</v>
      </c>
      <c r="M47" s="410" t="n">
        <v>0.307306769517086</v>
      </c>
      <c r="N47" s="116" t="n">
        <v>21647.662</v>
      </c>
      <c r="O47" s="326" t="n">
        <v>2233.19117768425</v>
      </c>
      <c r="P47" s="410" t="n">
        <v>0.118156465312927</v>
      </c>
      <c r="Q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405" t="n">
        <v>1840.912</v>
      </c>
      <c r="J48" s="94" t="n">
        <v>18848.6710079043</v>
      </c>
      <c r="K48" s="89" t="n">
        <v>678.424</v>
      </c>
      <c r="L48" s="322" t="n">
        <v>6946.22599008887</v>
      </c>
      <c r="M48" s="406" t="n">
        <v>0.368526034921821</v>
      </c>
      <c r="N48" s="89" t="n">
        <v>591.068</v>
      </c>
      <c r="O48" s="322" t="n">
        <v>6051.80816644141</v>
      </c>
      <c r="P48" s="406" t="n">
        <v>0.321073467933285</v>
      </c>
      <c r="Q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407" t="n">
        <v>231803.773</v>
      </c>
      <c r="J49" s="108" t="n">
        <v>18946.8171173124</v>
      </c>
      <c r="K49" s="103" t="n">
        <v>84506.002</v>
      </c>
      <c r="L49" s="324" t="n">
        <v>6907.22046706822</v>
      </c>
      <c r="M49" s="408" t="n">
        <v>0.364558354276658</v>
      </c>
      <c r="N49" s="103" t="n">
        <v>45480.33</v>
      </c>
      <c r="O49" s="324" t="n">
        <v>3717.40064362549</v>
      </c>
      <c r="P49" s="408" t="n">
        <v>0.196201853884406</v>
      </c>
      <c r="Q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409" t="n">
        <v>231803.773</v>
      </c>
      <c r="J50" s="121" t="n">
        <v>18946.8171173124</v>
      </c>
      <c r="K50" s="116" t="n">
        <v>84506.002</v>
      </c>
      <c r="L50" s="326" t="n">
        <v>6907.22046706822</v>
      </c>
      <c r="M50" s="410" t="n">
        <v>0.364558354276658</v>
      </c>
      <c r="N50" s="116" t="n">
        <v>45480.33</v>
      </c>
      <c r="O50" s="326" t="n">
        <v>3717.40064362549</v>
      </c>
      <c r="P50" s="410" t="n">
        <v>0.196201853884406</v>
      </c>
      <c r="Q50" s="34"/>
    </row>
    <row r="51" customFormat="false" ht="12.75" hidden="false" customHeight="false" outlineLevel="0" collapsed="false">
      <c r="B51" s="30"/>
      <c r="C51" s="82"/>
      <c r="D51" s="125"/>
      <c r="E51" s="83" t="s">
        <v>100</v>
      </c>
      <c r="F51" s="83"/>
      <c r="G51" s="84"/>
      <c r="H51" s="85"/>
      <c r="I51" s="405" t="n">
        <v>0</v>
      </c>
      <c r="J51" s="94" t="n">
        <v>0</v>
      </c>
      <c r="K51" s="89" t="n">
        <v>0</v>
      </c>
      <c r="L51" s="322" t="n">
        <v>0</v>
      </c>
      <c r="M51" s="406" t="n">
        <v>0</v>
      </c>
      <c r="N51" s="89" t="n">
        <v>0</v>
      </c>
      <c r="O51" s="322" t="n">
        <v>0</v>
      </c>
      <c r="P51" s="406" t="n">
        <v>0</v>
      </c>
      <c r="Q51" s="34"/>
    </row>
    <row r="52" customFormat="false" ht="12.75" hidden="false" customHeight="false" outlineLevel="0" collapsed="false">
      <c r="B52" s="30"/>
      <c r="C52" s="143"/>
      <c r="D52" s="144" t="s">
        <v>189</v>
      </c>
      <c r="E52" s="144"/>
      <c r="F52" s="144"/>
      <c r="G52" s="145"/>
      <c r="H52" s="146"/>
      <c r="I52" s="411" t="n">
        <v>407576.84</v>
      </c>
      <c r="J52" s="155" t="n">
        <v>16123.5705341857</v>
      </c>
      <c r="K52" s="150" t="n">
        <v>143409.096</v>
      </c>
      <c r="L52" s="330" t="n">
        <v>5673.20428363842</v>
      </c>
      <c r="M52" s="412" t="n">
        <v>0.351857814099545</v>
      </c>
      <c r="N52" s="150" t="n">
        <v>47059.838</v>
      </c>
      <c r="O52" s="330" t="n">
        <v>1861.66764853556</v>
      </c>
      <c r="P52" s="412" t="n">
        <v>0.115462492912993</v>
      </c>
      <c r="Q52" s="34"/>
    </row>
    <row r="53" customFormat="false" ht="12.75" hidden="false" customHeight="false" outlineLevel="0" collapsed="false">
      <c r="B53" s="30"/>
      <c r="C53" s="143"/>
      <c r="D53" s="144" t="s">
        <v>190</v>
      </c>
      <c r="E53" s="144"/>
      <c r="F53" s="144"/>
      <c r="G53" s="145"/>
      <c r="H53" s="146"/>
      <c r="I53" s="411" t="n">
        <v>3669262.23900001</v>
      </c>
      <c r="J53" s="155" t="n">
        <v>17480.9233298336</v>
      </c>
      <c r="K53" s="150" t="n">
        <v>1017743.116</v>
      </c>
      <c r="L53" s="330" t="n">
        <v>4848.68298350641</v>
      </c>
      <c r="M53" s="412" t="n">
        <v>0.27736995878424</v>
      </c>
      <c r="N53" s="150" t="n">
        <v>384689.386</v>
      </c>
      <c r="O53" s="330" t="n">
        <v>1832.71873865834</v>
      </c>
      <c r="P53" s="412" t="n">
        <v>0.104841071840327</v>
      </c>
      <c r="Q53" s="34"/>
    </row>
    <row r="54" customFormat="false" ht="12.75" hidden="false" customHeight="false" outlineLevel="0" collapsed="false">
      <c r="B54" s="30"/>
      <c r="C54" s="143"/>
      <c r="D54" s="144" t="s">
        <v>72</v>
      </c>
      <c r="E54" s="144"/>
      <c r="F54" s="144"/>
      <c r="G54" s="145"/>
      <c r="H54" s="146"/>
      <c r="I54" s="411" t="n">
        <v>727515.058</v>
      </c>
      <c r="J54" s="155" t="n">
        <v>15678.091502646</v>
      </c>
      <c r="K54" s="150" t="n">
        <v>372047.645</v>
      </c>
      <c r="L54" s="330" t="n">
        <v>8017.69936926027</v>
      </c>
      <c r="M54" s="412" t="n">
        <v>0.511395112594357</v>
      </c>
      <c r="N54" s="150" t="n">
        <v>136708.936</v>
      </c>
      <c r="O54" s="330" t="n">
        <v>2946.10425484468</v>
      </c>
      <c r="P54" s="412" t="n">
        <v>0.187912173771117</v>
      </c>
      <c r="Q54" s="34"/>
    </row>
    <row r="55" customFormat="false" ht="12.75" hidden="false" customHeight="false" outlineLevel="0" collapsed="false">
      <c r="B55" s="30"/>
      <c r="C55" s="143"/>
      <c r="D55" s="144" t="s">
        <v>186</v>
      </c>
      <c r="E55" s="144"/>
      <c r="F55" s="144"/>
      <c r="G55" s="145"/>
      <c r="H55" s="146"/>
      <c r="I55" s="411" t="n">
        <v>172547.283</v>
      </c>
      <c r="J55" s="155" t="n">
        <v>18664.349568274</v>
      </c>
      <c r="K55" s="150" t="n">
        <v>51322.482</v>
      </c>
      <c r="L55" s="330" t="n">
        <v>5551.52609826635</v>
      </c>
      <c r="M55" s="412" t="n">
        <v>0.297440105156568</v>
      </c>
      <c r="N55" s="150" t="n">
        <v>22220.72</v>
      </c>
      <c r="O55" s="330" t="n">
        <v>2403.60368780039</v>
      </c>
      <c r="P55" s="412" t="n">
        <v>0.128780468829521</v>
      </c>
      <c r="Q55" s="34"/>
    </row>
    <row r="56" customFormat="false" ht="13.5" hidden="false" customHeight="false" outlineLevel="0" collapsed="false">
      <c r="B56" s="30"/>
      <c r="C56" s="156"/>
      <c r="D56" s="157" t="s">
        <v>104</v>
      </c>
      <c r="E56" s="157"/>
      <c r="F56" s="157"/>
      <c r="G56" s="158"/>
      <c r="H56" s="159"/>
      <c r="I56" s="413" t="n">
        <v>0</v>
      </c>
      <c r="J56" s="168" t="s">
        <v>68</v>
      </c>
      <c r="K56" s="163" t="n">
        <v>0</v>
      </c>
      <c r="L56" s="332" t="s">
        <v>68</v>
      </c>
      <c r="M56" s="414" t="s">
        <v>68</v>
      </c>
      <c r="N56" s="163" t="n">
        <v>0</v>
      </c>
      <c r="O56" s="332" t="s">
        <v>68</v>
      </c>
      <c r="P56" s="414" t="s">
        <v>68</v>
      </c>
      <c r="Q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71" t="s">
        <v>187</v>
      </c>
    </row>
  </sheetData>
  <mergeCells count="16">
    <mergeCell ref="C8:H12"/>
    <mergeCell ref="I8:J9"/>
    <mergeCell ref="K8:M9"/>
    <mergeCell ref="N8:P9"/>
    <mergeCell ref="I10:I12"/>
    <mergeCell ref="J10:J12"/>
    <mergeCell ref="K10:K12"/>
    <mergeCell ref="L10:M10"/>
    <mergeCell ref="N10:N12"/>
    <mergeCell ref="O10:P10"/>
    <mergeCell ref="L11:L12"/>
    <mergeCell ref="M11:M12"/>
    <mergeCell ref="O11:O12"/>
    <mergeCell ref="P11:P12"/>
    <mergeCell ref="C13:P13"/>
    <mergeCell ref="C35:P35"/>
  </mergeCells>
  <conditionalFormatting sqref="F7">
    <cfRule type="expression" priority="2" aboveAverage="0" equalAverage="0" bottom="0" percent="0" rank="0" text="" dxfId="16">
      <formula>Q7=" "</formula>
    </cfRule>
  </conditionalFormatting>
  <conditionalFormatting sqref="P57">
    <cfRule type="expression" priority="3" aboveAverage="0" equalAverage="0" bottom="0" percent="0" rank="0" text="" dxfId="17">
      <formula>Q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2" min="10" style="15" width="6.99"/>
    <col collapsed="false" customWidth="true" hidden="false" outlineLevel="0" max="13" min="13" style="15" width="8.56"/>
    <col collapsed="false" customWidth="true" hidden="false" outlineLevel="0" max="14" min="14" style="15" width="7.7"/>
    <col collapsed="false" customWidth="true" hidden="false" outlineLevel="0" max="19" min="15" style="15" width="9.99"/>
    <col collapsed="false" customWidth="true" hidden="false" outlineLevel="0" max="20" min="20" style="15" width="10.71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/>
      <c r="P5" s="22"/>
      <c r="Q5" s="22"/>
      <c r="R5" s="22" t="s">
        <v>33</v>
      </c>
      <c r="S5" s="22"/>
      <c r="T5" s="22"/>
    </row>
    <row r="6" s="17" customFormat="true" ht="21" hidden="false" customHeight="true" outlineLevel="0" collapsed="false">
      <c r="C6" s="23" t="s">
        <v>207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/>
      <c r="P6" s="23"/>
      <c r="Q6" s="23"/>
      <c r="R6" s="23" t="s">
        <v>37</v>
      </c>
      <c r="S6" s="23"/>
      <c r="T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08</v>
      </c>
      <c r="J8" s="32"/>
      <c r="K8" s="32"/>
      <c r="L8" s="32"/>
      <c r="M8" s="32"/>
      <c r="N8" s="32"/>
      <c r="O8" s="33" t="s">
        <v>97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209</v>
      </c>
      <c r="K10" s="36"/>
      <c r="L10" s="36"/>
      <c r="M10" s="36"/>
      <c r="N10" s="36"/>
      <c r="O10" s="37" t="s">
        <v>45</v>
      </c>
      <c r="P10" s="36" t="s">
        <v>210</v>
      </c>
      <c r="Q10" s="36"/>
      <c r="R10" s="36"/>
      <c r="S10" s="36"/>
      <c r="T10" s="36"/>
      <c r="U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11</v>
      </c>
      <c r="K11" s="41" t="s">
        <v>212</v>
      </c>
      <c r="L11" s="41" t="s">
        <v>213</v>
      </c>
      <c r="M11" s="41" t="s">
        <v>214</v>
      </c>
      <c r="N11" s="40" t="s">
        <v>215</v>
      </c>
      <c r="O11" s="37"/>
      <c r="P11" s="39" t="s">
        <v>211</v>
      </c>
      <c r="Q11" s="41" t="s">
        <v>212</v>
      </c>
      <c r="R11" s="41" t="s">
        <v>213</v>
      </c>
      <c r="S11" s="41" t="s">
        <v>214</v>
      </c>
      <c r="T11" s="40" t="s">
        <v>215</v>
      </c>
      <c r="U11" s="34"/>
    </row>
    <row r="12" customFormat="false" ht="12.7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146394.454</v>
      </c>
      <c r="J13" s="47" t="n">
        <v>15765.421</v>
      </c>
      <c r="K13" s="415" t="n">
        <v>83476.2069999998</v>
      </c>
      <c r="L13" s="415" t="n">
        <v>39432.246</v>
      </c>
      <c r="M13" s="415" t="n">
        <v>6126.556</v>
      </c>
      <c r="N13" s="48" t="n">
        <v>1594.024</v>
      </c>
      <c r="O13" s="53" t="n">
        <v>28260.9796736791</v>
      </c>
      <c r="P13" s="316" t="n">
        <v>40454.0491127174</v>
      </c>
      <c r="Q13" s="348" t="n">
        <v>26179.9043838125</v>
      </c>
      <c r="R13" s="348" t="n">
        <v>28226.7537313667</v>
      </c>
      <c r="S13" s="348" t="n">
        <v>26059.8932200516</v>
      </c>
      <c r="T13" s="317" t="n">
        <v>25956.1736523415</v>
      </c>
      <c r="U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8308.481</v>
      </c>
      <c r="J14" s="61" t="n">
        <v>28.194</v>
      </c>
      <c r="K14" s="416" t="n">
        <v>26759.717</v>
      </c>
      <c r="L14" s="416" t="n">
        <v>584.863</v>
      </c>
      <c r="M14" s="416" t="n">
        <v>780.064</v>
      </c>
      <c r="N14" s="62" t="n">
        <v>155.643</v>
      </c>
      <c r="O14" s="67" t="n">
        <v>23398.8435244312</v>
      </c>
      <c r="P14" s="318" t="n">
        <v>24802.1683100423</v>
      </c>
      <c r="Q14" s="353" t="n">
        <v>23487.259954954</v>
      </c>
      <c r="R14" s="353" t="n">
        <v>24577.6355602366</v>
      </c>
      <c r="S14" s="353" t="n">
        <v>20051.9395417128</v>
      </c>
      <c r="T14" s="319" t="n">
        <v>20287.9003017589</v>
      </c>
      <c r="U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7561.253</v>
      </c>
      <c r="J15" s="74" t="n">
        <v>0</v>
      </c>
      <c r="K15" s="417" t="n">
        <v>26691.718</v>
      </c>
      <c r="L15" s="417" t="n">
        <v>16.891</v>
      </c>
      <c r="M15" s="417" t="n">
        <v>714.697</v>
      </c>
      <c r="N15" s="75" t="n">
        <v>137.947</v>
      </c>
      <c r="O15" s="80" t="n">
        <v>23369.6645824968</v>
      </c>
      <c r="P15" s="320" t="s">
        <v>68</v>
      </c>
      <c r="Q15" s="358" t="n">
        <v>23483.6986857372</v>
      </c>
      <c r="R15" s="358" t="n">
        <v>21552.8585242634</v>
      </c>
      <c r="S15" s="358" t="n">
        <v>19872.1840630832</v>
      </c>
      <c r="T15" s="321" t="n">
        <v>19647.6581585681</v>
      </c>
      <c r="U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47.228</v>
      </c>
      <c r="J16" s="87" t="n">
        <v>28.194</v>
      </c>
      <c r="K16" s="418" t="n">
        <v>67.999</v>
      </c>
      <c r="L16" s="418" t="n">
        <v>567.972</v>
      </c>
      <c r="M16" s="418" t="n">
        <v>65.367</v>
      </c>
      <c r="N16" s="88" t="n">
        <v>17.696</v>
      </c>
      <c r="O16" s="93" t="n">
        <v>24475.0989657775</v>
      </c>
      <c r="P16" s="322" t="n">
        <v>24802.1683100423</v>
      </c>
      <c r="Q16" s="363" t="n">
        <v>24885.168654441</v>
      </c>
      <c r="R16" s="363" t="n">
        <v>24667.5898342407</v>
      </c>
      <c r="S16" s="363" t="n">
        <v>22017.3150570369</v>
      </c>
      <c r="T16" s="323" t="n">
        <v>25278.829490657</v>
      </c>
      <c r="U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8637.3199999998</v>
      </c>
      <c r="J17" s="101" t="n">
        <v>379.413</v>
      </c>
      <c r="K17" s="419" t="n">
        <v>53052.6689999998</v>
      </c>
      <c r="L17" s="419" t="n">
        <v>3836.643</v>
      </c>
      <c r="M17" s="419" t="n">
        <v>851.367</v>
      </c>
      <c r="N17" s="102" t="n">
        <v>517.228</v>
      </c>
      <c r="O17" s="107" t="n">
        <v>27622.9841436025</v>
      </c>
      <c r="P17" s="324" t="n">
        <v>30821.6334618652</v>
      </c>
      <c r="Q17" s="368" t="n">
        <v>27504.2978909005</v>
      </c>
      <c r="R17" s="368" t="n">
        <v>29355.1671995544</v>
      </c>
      <c r="S17" s="368" t="n">
        <v>26693.3645145591</v>
      </c>
      <c r="T17" s="325" t="n">
        <v>26131.7516968661</v>
      </c>
      <c r="U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53405.9369999998</v>
      </c>
      <c r="J18" s="114" t="n">
        <v>0</v>
      </c>
      <c r="K18" s="420" t="n">
        <v>52405.5209999999</v>
      </c>
      <c r="L18" s="420" t="n">
        <v>12.75</v>
      </c>
      <c r="M18" s="420" t="n">
        <v>563.016</v>
      </c>
      <c r="N18" s="115" t="n">
        <v>424.65</v>
      </c>
      <c r="O18" s="120" t="n">
        <v>27463.5797576839</v>
      </c>
      <c r="P18" s="326" t="s">
        <v>68</v>
      </c>
      <c r="Q18" s="373" t="n">
        <v>27477.2922128441</v>
      </c>
      <c r="R18" s="373" t="n">
        <v>27765.477124183</v>
      </c>
      <c r="S18" s="373" t="n">
        <v>27324.986767694</v>
      </c>
      <c r="T18" s="327" t="n">
        <v>25946.0300639743</v>
      </c>
      <c r="U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231.383</v>
      </c>
      <c r="J19" s="87" t="n">
        <v>379.413</v>
      </c>
      <c r="K19" s="418" t="n">
        <v>647.148</v>
      </c>
      <c r="L19" s="418" t="n">
        <v>3823.893</v>
      </c>
      <c r="M19" s="418" t="n">
        <v>288.351</v>
      </c>
      <c r="N19" s="88" t="n">
        <v>92.578</v>
      </c>
      <c r="O19" s="93" t="n">
        <v>29250.3053685804</v>
      </c>
      <c r="P19" s="322" t="n">
        <v>30821.6334618652</v>
      </c>
      <c r="Q19" s="363" t="n">
        <v>29691.1958315563</v>
      </c>
      <c r="R19" s="363" t="n">
        <v>29360.4677004996</v>
      </c>
      <c r="S19" s="363" t="n">
        <v>25460.0986875949</v>
      </c>
      <c r="T19" s="323" t="n">
        <v>26983.6462226447</v>
      </c>
      <c r="U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5029.975</v>
      </c>
      <c r="J20" s="101" t="n">
        <v>273.573</v>
      </c>
      <c r="K20" s="419" t="n">
        <v>276.386</v>
      </c>
      <c r="L20" s="419" t="n">
        <v>29764.908</v>
      </c>
      <c r="M20" s="419" t="n">
        <v>3895.455</v>
      </c>
      <c r="N20" s="102" t="n">
        <v>819.653</v>
      </c>
      <c r="O20" s="107" t="n">
        <v>28156.8760730394</v>
      </c>
      <c r="P20" s="324" t="n">
        <v>30603.8622841679</v>
      </c>
      <c r="Q20" s="368" t="n">
        <v>27029.7820198322</v>
      </c>
      <c r="R20" s="368" t="n">
        <v>28348.0488780054</v>
      </c>
      <c r="S20" s="368" t="n">
        <v>26955.6797387383</v>
      </c>
      <c r="T20" s="325" t="n">
        <v>26486.7168383043</v>
      </c>
      <c r="U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3699.216</v>
      </c>
      <c r="J21" s="114" t="n">
        <v>0</v>
      </c>
      <c r="K21" s="420" t="n">
        <v>262.946</v>
      </c>
      <c r="L21" s="420" t="n">
        <v>28813.265</v>
      </c>
      <c r="M21" s="420" t="n">
        <v>3823.73</v>
      </c>
      <c r="N21" s="115" t="n">
        <v>799.275</v>
      </c>
      <c r="O21" s="120" t="n">
        <v>28092.5971591347</v>
      </c>
      <c r="P21" s="326" t="s">
        <v>68</v>
      </c>
      <c r="Q21" s="373" t="n">
        <v>27030.164304965</v>
      </c>
      <c r="R21" s="373" t="n">
        <v>28299.8388358048</v>
      </c>
      <c r="S21" s="373" t="n">
        <v>26950.1719525176</v>
      </c>
      <c r="T21" s="327" t="n">
        <v>26436.5697037941</v>
      </c>
      <c r="U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330.759</v>
      </c>
      <c r="J22" s="114" t="n">
        <v>273.573</v>
      </c>
      <c r="K22" s="420" t="n">
        <v>13.44</v>
      </c>
      <c r="L22" s="420" t="n">
        <v>951.643</v>
      </c>
      <c r="M22" s="420" t="n">
        <v>71.725</v>
      </c>
      <c r="N22" s="115" t="n">
        <v>20.378</v>
      </c>
      <c r="O22" s="120" t="n">
        <v>29784.6306130561</v>
      </c>
      <c r="P22" s="326" t="n">
        <v>30603.8622841679</v>
      </c>
      <c r="Q22" s="373" t="n">
        <v>27022.302827381</v>
      </c>
      <c r="R22" s="373" t="n">
        <v>29807.7230642163</v>
      </c>
      <c r="S22" s="373" t="n">
        <v>27249.3052166841</v>
      </c>
      <c r="T22" s="327" t="n">
        <v>28453.610102398</v>
      </c>
      <c r="U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05.753</v>
      </c>
      <c r="J23" s="114" t="n">
        <v>7.968</v>
      </c>
      <c r="K23" s="420" t="n">
        <v>0</v>
      </c>
      <c r="L23" s="420" t="n">
        <v>809.375</v>
      </c>
      <c r="M23" s="420" t="n">
        <v>17.67</v>
      </c>
      <c r="N23" s="115" t="n">
        <v>70.74</v>
      </c>
      <c r="O23" s="120" t="n">
        <v>27118.5909219548</v>
      </c>
      <c r="P23" s="326" t="n">
        <v>31860.3580990629</v>
      </c>
      <c r="Q23" s="373" t="s">
        <v>68</v>
      </c>
      <c r="R23" s="373" t="n">
        <v>27482.4496267696</v>
      </c>
      <c r="S23" s="373" t="n">
        <v>26286.6723259762</v>
      </c>
      <c r="T23" s="327" t="n">
        <v>22629.1855150316</v>
      </c>
      <c r="U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97.785</v>
      </c>
      <c r="J24" s="114" t="n">
        <v>0</v>
      </c>
      <c r="K24" s="420" t="n">
        <v>0</v>
      </c>
      <c r="L24" s="420" t="n">
        <v>809.375</v>
      </c>
      <c r="M24" s="420" t="n">
        <v>17.67</v>
      </c>
      <c r="N24" s="115" t="n">
        <v>70.74</v>
      </c>
      <c r="O24" s="120" t="n">
        <v>27076.5069031004</v>
      </c>
      <c r="P24" s="326" t="s">
        <v>68</v>
      </c>
      <c r="Q24" s="373" t="s">
        <v>68</v>
      </c>
      <c r="R24" s="373" t="n">
        <v>27482.4496267696</v>
      </c>
      <c r="S24" s="373" t="n">
        <v>26286.6723259762</v>
      </c>
      <c r="T24" s="327" t="n">
        <v>22629.1855150316</v>
      </c>
      <c r="U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7.968</v>
      </c>
      <c r="J25" s="87" t="n">
        <v>7.968</v>
      </c>
      <c r="K25" s="418" t="n">
        <v>0</v>
      </c>
      <c r="L25" s="418" t="n">
        <v>0</v>
      </c>
      <c r="M25" s="418" t="n">
        <v>0</v>
      </c>
      <c r="N25" s="88" t="n">
        <v>0</v>
      </c>
      <c r="O25" s="93" t="n">
        <v>31860.3580990629</v>
      </c>
      <c r="P25" s="322" t="n">
        <v>31860.3580990629</v>
      </c>
      <c r="Q25" s="363" t="s">
        <v>68</v>
      </c>
      <c r="R25" s="363" t="s">
        <v>68</v>
      </c>
      <c r="S25" s="363" t="s">
        <v>68</v>
      </c>
      <c r="T25" s="323" t="s">
        <v>68</v>
      </c>
      <c r="U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48.043</v>
      </c>
      <c r="J26" s="101" t="n">
        <v>0</v>
      </c>
      <c r="K26" s="419" t="n">
        <v>0</v>
      </c>
      <c r="L26" s="419" t="n">
        <v>1048.748</v>
      </c>
      <c r="M26" s="419" t="n">
        <v>220.068</v>
      </c>
      <c r="N26" s="102" t="n">
        <v>79.227</v>
      </c>
      <c r="O26" s="107" t="n">
        <v>29568.4133097634</v>
      </c>
      <c r="P26" s="324" t="s">
        <v>68</v>
      </c>
      <c r="Q26" s="368" t="s">
        <v>68</v>
      </c>
      <c r="R26" s="368" t="n">
        <v>29905.832319426</v>
      </c>
      <c r="S26" s="368" t="n">
        <v>27480.582516919</v>
      </c>
      <c r="T26" s="325" t="n">
        <v>30901.2573575507</v>
      </c>
      <c r="U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48.043</v>
      </c>
      <c r="J27" s="114" t="n">
        <v>0</v>
      </c>
      <c r="K27" s="420" t="n">
        <v>0</v>
      </c>
      <c r="L27" s="420" t="n">
        <v>1048.748</v>
      </c>
      <c r="M27" s="420" t="n">
        <v>220.068</v>
      </c>
      <c r="N27" s="115" t="n">
        <v>79.227</v>
      </c>
      <c r="O27" s="120" t="n">
        <v>29568.4133097634</v>
      </c>
      <c r="P27" s="326" t="s">
        <v>68</v>
      </c>
      <c r="Q27" s="373" t="s">
        <v>68</v>
      </c>
      <c r="R27" s="373" t="n">
        <v>29905.832319426</v>
      </c>
      <c r="S27" s="373" t="n">
        <v>27480.582516919</v>
      </c>
      <c r="T27" s="327" t="n">
        <v>30901.2573575507</v>
      </c>
      <c r="U27" s="34"/>
    </row>
    <row r="28" customFormat="false" ht="12.75" hidden="false" customHeight="false" outlineLevel="0" collapsed="false">
      <c r="B28" s="30"/>
      <c r="C28" s="82"/>
      <c r="D28" s="125"/>
      <c r="E28" s="83" t="s">
        <v>100</v>
      </c>
      <c r="F28" s="83"/>
      <c r="G28" s="84"/>
      <c r="H28" s="85"/>
      <c r="I28" s="86" t="n">
        <v>0</v>
      </c>
      <c r="J28" s="87" t="n">
        <v>0</v>
      </c>
      <c r="K28" s="418" t="n">
        <v>0</v>
      </c>
      <c r="L28" s="418" t="n">
        <v>0</v>
      </c>
      <c r="M28" s="418" t="n">
        <v>0</v>
      </c>
      <c r="N28" s="88" t="n">
        <v>0</v>
      </c>
      <c r="O28" s="93" t="s">
        <v>99</v>
      </c>
      <c r="P28" s="322" t="s">
        <v>99</v>
      </c>
      <c r="Q28" s="363" t="s">
        <v>99</v>
      </c>
      <c r="R28" s="363" t="s">
        <v>99</v>
      </c>
      <c r="S28" s="363" t="s">
        <v>99</v>
      </c>
      <c r="T28" s="323" t="s">
        <v>99</v>
      </c>
      <c r="U28" s="34"/>
    </row>
    <row r="29" customFormat="false" ht="15" hidden="false" customHeight="false" outlineLevel="0" collapsed="false">
      <c r="B29" s="30"/>
      <c r="C29" s="130"/>
      <c r="D29" s="131" t="s">
        <v>126</v>
      </c>
      <c r="E29" s="131"/>
      <c r="F29" s="131"/>
      <c r="G29" s="132"/>
      <c r="H29" s="133"/>
      <c r="I29" s="134" t="n">
        <v>15026.07</v>
      </c>
      <c r="J29" s="135" t="n">
        <v>15026.07</v>
      </c>
      <c r="K29" s="421"/>
      <c r="L29" s="421"/>
      <c r="M29" s="421"/>
      <c r="N29" s="136"/>
      <c r="O29" s="141" t="n">
        <v>40895.4618428726</v>
      </c>
      <c r="P29" s="328" t="n">
        <v>40895.4618428726</v>
      </c>
      <c r="Q29" s="422" t="s">
        <v>68</v>
      </c>
      <c r="R29" s="422" t="s">
        <v>68</v>
      </c>
      <c r="S29" s="422" t="s">
        <v>68</v>
      </c>
      <c r="T29" s="329" t="s">
        <v>68</v>
      </c>
      <c r="U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147" t="n">
        <v>0</v>
      </c>
      <c r="J30" s="148" t="n">
        <v>0</v>
      </c>
      <c r="K30" s="423" t="n">
        <v>0</v>
      </c>
      <c r="L30" s="423" t="n">
        <v>0</v>
      </c>
      <c r="M30" s="423" t="n">
        <v>0</v>
      </c>
      <c r="N30" s="149" t="n">
        <v>0</v>
      </c>
      <c r="O30" s="154" t="s">
        <v>68</v>
      </c>
      <c r="P30" s="330" t="s">
        <v>68</v>
      </c>
      <c r="Q30" s="378" t="s">
        <v>68</v>
      </c>
      <c r="R30" s="378" t="s">
        <v>68</v>
      </c>
      <c r="S30" s="378" t="s">
        <v>68</v>
      </c>
      <c r="T30" s="331" t="s">
        <v>68</v>
      </c>
      <c r="U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147" t="n">
        <v>7979.51500000001</v>
      </c>
      <c r="J31" s="148" t="n">
        <v>2.496</v>
      </c>
      <c r="K31" s="423" t="n">
        <v>3387.435</v>
      </c>
      <c r="L31" s="423" t="n">
        <v>4191.084</v>
      </c>
      <c r="M31" s="423" t="n">
        <v>376.602</v>
      </c>
      <c r="N31" s="149" t="n">
        <v>21.898</v>
      </c>
      <c r="O31" s="154" t="n">
        <v>26518.2168548673</v>
      </c>
      <c r="P31" s="330" t="n">
        <v>35056.0897435897</v>
      </c>
      <c r="Q31" s="378" t="n">
        <v>26633.3442806529</v>
      </c>
      <c r="R31" s="378" t="n">
        <v>26394.0865497645</v>
      </c>
      <c r="S31" s="378" t="n">
        <v>26944.6849724643</v>
      </c>
      <c r="T31" s="331" t="n">
        <v>24158.8501232989</v>
      </c>
      <c r="U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147" t="n">
        <v>61.8</v>
      </c>
      <c r="J32" s="148" t="n">
        <v>55.675</v>
      </c>
      <c r="K32" s="423" t="n">
        <v>0</v>
      </c>
      <c r="L32" s="423" t="n">
        <v>3</v>
      </c>
      <c r="M32" s="423" t="n">
        <v>3</v>
      </c>
      <c r="N32" s="149" t="n">
        <v>0.125</v>
      </c>
      <c r="O32" s="154" t="n">
        <v>42933.9846278317</v>
      </c>
      <c r="P32" s="330" t="n">
        <v>43533.9365364466</v>
      </c>
      <c r="Q32" s="378" t="s">
        <v>68</v>
      </c>
      <c r="R32" s="378" t="n">
        <v>45550.1666666667</v>
      </c>
      <c r="S32" s="378" t="n">
        <v>30030.9444444444</v>
      </c>
      <c r="T32" s="331" t="n">
        <v>22600</v>
      </c>
      <c r="U32" s="34"/>
    </row>
    <row r="33" customFormat="false" ht="15" hidden="false" customHeight="false" outlineLevel="0" collapsed="false">
      <c r="B33" s="30"/>
      <c r="C33" s="143"/>
      <c r="D33" s="144" t="s">
        <v>103</v>
      </c>
      <c r="E33" s="144"/>
      <c r="F33" s="144"/>
      <c r="G33" s="145"/>
      <c r="H33" s="146"/>
      <c r="I33" s="147" t="n">
        <v>3.25</v>
      </c>
      <c r="J33" s="148" t="n">
        <v>0</v>
      </c>
      <c r="K33" s="423" t="n">
        <v>0</v>
      </c>
      <c r="L33" s="423" t="n">
        <v>3</v>
      </c>
      <c r="M33" s="423" t="n">
        <v>0</v>
      </c>
      <c r="N33" s="149" t="n">
        <v>0.25</v>
      </c>
      <c r="O33" s="154" t="n">
        <v>45974.8461538462</v>
      </c>
      <c r="P33" s="330" t="s">
        <v>68</v>
      </c>
      <c r="Q33" s="378" t="s">
        <v>68</v>
      </c>
      <c r="R33" s="378" t="n">
        <v>46128.0555555556</v>
      </c>
      <c r="S33" s="378" t="s">
        <v>68</v>
      </c>
      <c r="T33" s="331" t="n">
        <v>44136.3333333333</v>
      </c>
      <c r="U33" s="34"/>
    </row>
    <row r="34" customFormat="false" ht="13.5" hidden="false" customHeight="false" outlineLevel="0" collapsed="false">
      <c r="B34" s="30"/>
      <c r="C34" s="156"/>
      <c r="D34" s="157" t="s">
        <v>104</v>
      </c>
      <c r="E34" s="157"/>
      <c r="F34" s="157"/>
      <c r="G34" s="158"/>
      <c r="H34" s="159"/>
      <c r="I34" s="160" t="n">
        <v>0</v>
      </c>
      <c r="J34" s="161" t="n">
        <v>0</v>
      </c>
      <c r="K34" s="424" t="n">
        <v>0</v>
      </c>
      <c r="L34" s="424" t="n">
        <v>0</v>
      </c>
      <c r="M34" s="424" t="n">
        <v>0</v>
      </c>
      <c r="N34" s="162" t="n">
        <v>0</v>
      </c>
      <c r="O34" s="167" t="s">
        <v>68</v>
      </c>
      <c r="P34" s="332" t="s">
        <v>68</v>
      </c>
      <c r="Q34" s="383" t="s">
        <v>68</v>
      </c>
      <c r="R34" s="383" t="s">
        <v>68</v>
      </c>
      <c r="S34" s="383" t="s">
        <v>68</v>
      </c>
      <c r="T34" s="333" t="s">
        <v>68</v>
      </c>
      <c r="U34" s="34"/>
    </row>
    <row r="35" customFormat="false" ht="13.5" hidden="false" customHeight="false" outlineLevel="0" collapsed="false">
      <c r="C35" s="169" t="s">
        <v>75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 t="s">
        <v>76</v>
      </c>
    </row>
    <row r="36" customFormat="false" ht="12.75" hidden="false" customHeight="true" outlineLevel="0" collapsed="false">
      <c r="C36" s="309" t="s">
        <v>77</v>
      </c>
      <c r="D36" s="310" t="s">
        <v>216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</row>
    <row r="37" customFormat="false" ht="12.75" hidden="false" customHeight="true" outlineLevel="0" collapsed="false">
      <c r="C37" s="309" t="s">
        <v>79</v>
      </c>
      <c r="D37" s="310" t="s">
        <v>84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</row>
    <row r="38" customFormat="false" ht="25.5" hidden="false" customHeight="true" outlineLevel="0" collapsed="false">
      <c r="C38" s="309" t="s">
        <v>81</v>
      </c>
      <c r="D38" s="310" t="s">
        <v>217</v>
      </c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20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D36:T36"/>
    <mergeCell ref="D37:T37"/>
    <mergeCell ref="D38:T38"/>
  </mergeCells>
  <conditionalFormatting sqref="F7">
    <cfRule type="expression" priority="2" aboveAverage="0" equalAverage="0" bottom="0" percent="0" rank="0" text="" dxfId="18">
      <formula>U7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4" min="9" style="15" width="11.7"/>
    <col collapsed="false" customWidth="true" hidden="false" outlineLevel="0" max="16" min="15" style="15" width="12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8</v>
      </c>
      <c r="D3" s="19"/>
      <c r="E3" s="19"/>
      <c r="F3" s="19"/>
      <c r="G3" s="18" t="s">
        <v>219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 t="s">
        <v>33</v>
      </c>
      <c r="O5" s="22"/>
      <c r="P5" s="22"/>
    </row>
    <row r="6" s="17" customFormat="true" ht="21" hidden="false" customHeight="true" outlineLevel="0" collapsed="false">
      <c r="C6" s="23" t="s">
        <v>220</v>
      </c>
      <c r="D6" s="23"/>
      <c r="E6" s="23"/>
      <c r="F6" s="23"/>
      <c r="G6" s="23"/>
      <c r="H6" s="23"/>
      <c r="I6" s="23"/>
      <c r="J6" s="23"/>
      <c r="K6" s="23"/>
      <c r="L6" s="23" t="s">
        <v>166</v>
      </c>
      <c r="M6" s="23"/>
      <c r="N6" s="23" t="s">
        <v>167</v>
      </c>
      <c r="O6" s="23"/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9"/>
    </row>
    <row r="8" customFormat="false" ht="13.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425" t="s">
        <v>221</v>
      </c>
      <c r="J8" s="425"/>
      <c r="K8" s="425"/>
      <c r="L8" s="425"/>
      <c r="M8" s="33" t="s">
        <v>222</v>
      </c>
      <c r="N8" s="33"/>
      <c r="O8" s="33"/>
      <c r="P8" s="33"/>
      <c r="Q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425"/>
      <c r="J9" s="425"/>
      <c r="K9" s="425"/>
      <c r="L9" s="425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1</v>
      </c>
      <c r="J10" s="426" t="s">
        <v>223</v>
      </c>
      <c r="K10" s="426" t="s">
        <v>224</v>
      </c>
      <c r="L10" s="426" t="s">
        <v>225</v>
      </c>
      <c r="M10" s="37" t="s">
        <v>181</v>
      </c>
      <c r="N10" s="426" t="s">
        <v>223</v>
      </c>
      <c r="O10" s="426" t="s">
        <v>224</v>
      </c>
      <c r="P10" s="38" t="s">
        <v>225</v>
      </c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426"/>
      <c r="K11" s="426"/>
      <c r="L11" s="426"/>
      <c r="M11" s="37"/>
      <c r="N11" s="426"/>
      <c r="O11" s="426"/>
      <c r="P11" s="38"/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426"/>
      <c r="K12" s="426"/>
      <c r="L12" s="426"/>
      <c r="M12" s="37"/>
      <c r="N12" s="426"/>
      <c r="O12" s="42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226</v>
      </c>
      <c r="E13" s="43"/>
      <c r="F13" s="43"/>
      <c r="G13" s="44"/>
      <c r="H13" s="45"/>
      <c r="I13" s="46" t="n">
        <v>136983.176</v>
      </c>
      <c r="J13" s="350" t="n">
        <v>32058.831</v>
      </c>
      <c r="K13" s="350" t="n">
        <v>73869.496</v>
      </c>
      <c r="L13" s="350" t="n">
        <v>6945.645</v>
      </c>
      <c r="M13" s="53" t="n">
        <v>1335.20807085585</v>
      </c>
      <c r="N13" s="346" t="n">
        <v>3009.59257008883</v>
      </c>
      <c r="O13" s="346" t="n">
        <v>611.046175271048</v>
      </c>
      <c r="P13" s="54" t="n">
        <v>2721.76409342353</v>
      </c>
      <c r="Q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19662.689</v>
      </c>
      <c r="J14" s="355" t="n">
        <v>6459.467</v>
      </c>
      <c r="K14" s="355" t="n">
        <v>1407.115</v>
      </c>
      <c r="L14" s="355" t="n">
        <v>411.991</v>
      </c>
      <c r="M14" s="67" t="n">
        <v>1070.84827004079</v>
      </c>
      <c r="N14" s="351" t="n">
        <v>2726.99788284905</v>
      </c>
      <c r="O14" s="351" t="n">
        <v>693.894540721026</v>
      </c>
      <c r="P14" s="68" t="n">
        <v>1149.46807090446</v>
      </c>
      <c r="Q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19038.78</v>
      </c>
      <c r="J15" s="360" t="n">
        <v>6336.94</v>
      </c>
      <c r="K15" s="360" t="n">
        <v>696.754</v>
      </c>
      <c r="L15" s="360" t="n">
        <v>369.098</v>
      </c>
      <c r="M15" s="80" t="n">
        <v>1067.25141614467</v>
      </c>
      <c r="N15" s="356" t="n">
        <v>2737.84753892783</v>
      </c>
      <c r="O15" s="356" t="n">
        <v>654.862285206352</v>
      </c>
      <c r="P15" s="81" t="n">
        <v>1181.34772698127</v>
      </c>
      <c r="Q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623.909</v>
      </c>
      <c r="J16" s="365" t="n">
        <v>122.527</v>
      </c>
      <c r="K16" s="365" t="n">
        <v>710.361</v>
      </c>
      <c r="L16" s="365" t="n">
        <v>42.893</v>
      </c>
      <c r="M16" s="93" t="n">
        <v>1180.60740161359</v>
      </c>
      <c r="N16" s="361" t="n">
        <v>2165.86752307655</v>
      </c>
      <c r="O16" s="361" t="n">
        <v>732.179131455696</v>
      </c>
      <c r="P16" s="94" t="n">
        <v>875.140854374063</v>
      </c>
      <c r="Q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49291.9199999999</v>
      </c>
      <c r="J17" s="370" t="n">
        <v>9761.14599999999</v>
      </c>
      <c r="K17" s="370" t="n">
        <v>44111.088</v>
      </c>
      <c r="L17" s="370" t="n">
        <v>3219.59</v>
      </c>
      <c r="M17" s="107" t="n">
        <v>1320.62930733205</v>
      </c>
      <c r="N17" s="366" t="n">
        <v>3924.70191683095</v>
      </c>
      <c r="O17" s="366" t="n">
        <v>588.585540745069</v>
      </c>
      <c r="P17" s="108" t="n">
        <v>1157.00940699489</v>
      </c>
      <c r="Q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44025.512</v>
      </c>
      <c r="J18" s="375" t="n">
        <v>8810.13499999999</v>
      </c>
      <c r="K18" s="375" t="n">
        <v>38285.259</v>
      </c>
      <c r="L18" s="375" t="n">
        <v>2806.776</v>
      </c>
      <c r="M18" s="120" t="n">
        <v>1274.5695912255</v>
      </c>
      <c r="N18" s="371" t="n">
        <v>3915.9779522864</v>
      </c>
      <c r="O18" s="371" t="n">
        <v>523.653799320864</v>
      </c>
      <c r="P18" s="121" t="n">
        <v>1173.99835849625</v>
      </c>
      <c r="Q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266.408</v>
      </c>
      <c r="J19" s="365" t="n">
        <v>951.011</v>
      </c>
      <c r="K19" s="365" t="n">
        <v>5825.829</v>
      </c>
      <c r="L19" s="365" t="n">
        <v>412.814</v>
      </c>
      <c r="M19" s="93" t="n">
        <v>1705.6740255091</v>
      </c>
      <c r="N19" s="361" t="n">
        <v>4005.52044087818</v>
      </c>
      <c r="O19" s="361" t="n">
        <v>1015.29366035289</v>
      </c>
      <c r="P19" s="94" t="n">
        <v>1041.49931930603</v>
      </c>
      <c r="Q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5103.578</v>
      </c>
      <c r="J20" s="370" t="n">
        <v>5457.658</v>
      </c>
      <c r="K20" s="370" t="n">
        <v>21126.569</v>
      </c>
      <c r="L20" s="370" t="n">
        <v>1446.888</v>
      </c>
      <c r="M20" s="107" t="n">
        <v>1619.19880123521</v>
      </c>
      <c r="N20" s="366" t="n">
        <v>3781.335083046</v>
      </c>
      <c r="O20" s="366" t="n">
        <v>598.528875338599</v>
      </c>
      <c r="P20" s="108" t="n">
        <v>1364.49768975438</v>
      </c>
      <c r="Q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3150.213</v>
      </c>
      <c r="J21" s="375" t="n">
        <v>5123.288</v>
      </c>
      <c r="K21" s="375" t="n">
        <v>19098.694</v>
      </c>
      <c r="L21" s="375" t="n">
        <v>1335.088</v>
      </c>
      <c r="M21" s="120" t="n">
        <v>1609.72983542117</v>
      </c>
      <c r="N21" s="371" t="n">
        <v>3783.02215296115</v>
      </c>
      <c r="O21" s="371" t="n">
        <v>565.063502073318</v>
      </c>
      <c r="P21" s="121" t="n">
        <v>1362.3869113247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953.365</v>
      </c>
      <c r="J22" s="375" t="n">
        <v>334.37</v>
      </c>
      <c r="K22" s="375" t="n">
        <v>2027.875</v>
      </c>
      <c r="L22" s="375" t="n">
        <v>111.8</v>
      </c>
      <c r="M22" s="120" t="n">
        <v>1779.89495050848</v>
      </c>
      <c r="N22" s="371" t="n">
        <v>3755.48544028073</v>
      </c>
      <c r="O22" s="371" t="n">
        <v>913.708520824344</v>
      </c>
      <c r="P22" s="121" t="n">
        <v>1389.70408467502</v>
      </c>
      <c r="Q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18.448</v>
      </c>
      <c r="J23" s="375" t="n">
        <v>144.875</v>
      </c>
      <c r="K23" s="375" t="n">
        <v>148.733</v>
      </c>
      <c r="L23" s="375" t="n">
        <v>16.701</v>
      </c>
      <c r="M23" s="120" t="n">
        <v>1743.03380993444</v>
      </c>
      <c r="N23" s="371" t="n">
        <v>2857.39142939316</v>
      </c>
      <c r="O23" s="371" t="n">
        <v>605.11565467426</v>
      </c>
      <c r="P23" s="121" t="n">
        <v>1141.6531944195</v>
      </c>
      <c r="Q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08.768</v>
      </c>
      <c r="J24" s="375" t="n">
        <v>142.713</v>
      </c>
      <c r="K24" s="375" t="n">
        <v>140.645</v>
      </c>
      <c r="L24" s="375" t="n">
        <v>16.31</v>
      </c>
      <c r="M24" s="120" t="n">
        <v>1723.98611820252</v>
      </c>
      <c r="N24" s="371" t="n">
        <v>2841.7599190917</v>
      </c>
      <c r="O24" s="371" t="n">
        <v>589.423133895031</v>
      </c>
      <c r="P24" s="121" t="n">
        <v>1162.74780298385</v>
      </c>
      <c r="Q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9.68</v>
      </c>
      <c r="J25" s="365" t="n">
        <v>2.162</v>
      </c>
      <c r="K25" s="365" t="n">
        <v>8.088</v>
      </c>
      <c r="L25" s="365" t="n">
        <v>0.391</v>
      </c>
      <c r="M25" s="93" t="n">
        <v>3531.25</v>
      </c>
      <c r="N25" s="361" t="n">
        <v>3889.22294172063</v>
      </c>
      <c r="O25" s="361" t="n">
        <v>877.998269040554</v>
      </c>
      <c r="P25" s="94" t="n">
        <v>261.722080136402</v>
      </c>
      <c r="Q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030.022</v>
      </c>
      <c r="J26" s="370" t="n">
        <v>190.924</v>
      </c>
      <c r="K26" s="370" t="n">
        <v>538.008</v>
      </c>
      <c r="L26" s="370" t="n">
        <v>31.63</v>
      </c>
      <c r="M26" s="107" t="n">
        <v>2147.80315371905</v>
      </c>
      <c r="N26" s="366" t="n">
        <v>3579.29245843023</v>
      </c>
      <c r="O26" s="366" t="n">
        <v>577.461828324734</v>
      </c>
      <c r="P26" s="108" t="n">
        <v>1054.0546949099</v>
      </c>
      <c r="Q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030.022</v>
      </c>
      <c r="J27" s="375" t="n">
        <v>190.924</v>
      </c>
      <c r="K27" s="375" t="n">
        <v>538.008</v>
      </c>
      <c r="L27" s="375" t="n">
        <v>31.63</v>
      </c>
      <c r="M27" s="120" t="n">
        <v>2147.80315371905</v>
      </c>
      <c r="N27" s="371" t="n">
        <v>3579.29245843023</v>
      </c>
      <c r="O27" s="371" t="n">
        <v>577.461828324734</v>
      </c>
      <c r="P27" s="121" t="n">
        <v>1054.0546949099</v>
      </c>
      <c r="Q27" s="34"/>
    </row>
    <row r="28" customFormat="false" ht="12.75" hidden="false" customHeight="false" outlineLevel="0" collapsed="false">
      <c r="B28" s="30"/>
      <c r="C28" s="82"/>
      <c r="D28" s="125"/>
      <c r="E28" s="83" t="s">
        <v>100</v>
      </c>
      <c r="F28" s="83"/>
      <c r="G28" s="84"/>
      <c r="H28" s="85"/>
      <c r="I28" s="86" t="n">
        <v>0</v>
      </c>
      <c r="J28" s="365" t="n">
        <v>0</v>
      </c>
      <c r="K28" s="365" t="n">
        <v>0</v>
      </c>
      <c r="L28" s="365" t="n">
        <v>0</v>
      </c>
      <c r="M28" s="93" t="s">
        <v>99</v>
      </c>
      <c r="N28" s="361" t="s">
        <v>99</v>
      </c>
      <c r="O28" s="361" t="s">
        <v>99</v>
      </c>
      <c r="P28" s="94" t="s">
        <v>99</v>
      </c>
      <c r="Q28" s="34"/>
    </row>
    <row r="29" customFormat="false" ht="15" hidden="false" customHeight="false" outlineLevel="0" collapsed="false">
      <c r="B29" s="30"/>
      <c r="C29" s="143"/>
      <c r="D29" s="144" t="s">
        <v>227</v>
      </c>
      <c r="E29" s="144"/>
      <c r="F29" s="144"/>
      <c r="G29" s="145"/>
      <c r="H29" s="146"/>
      <c r="I29" s="147" t="n">
        <v>14971.89</v>
      </c>
      <c r="J29" s="380" t="n">
        <v>5679.99100000001</v>
      </c>
      <c r="K29" s="380" t="n">
        <v>1090.541</v>
      </c>
      <c r="L29" s="380" t="n">
        <v>556.415</v>
      </c>
      <c r="M29" s="154" t="n">
        <v>862.559425251813</v>
      </c>
      <c r="N29" s="376" t="n">
        <v>1433.18275797737</v>
      </c>
      <c r="O29" s="376" t="n">
        <v>516.523068214155</v>
      </c>
      <c r="P29" s="155" t="n">
        <v>4331.65413105925</v>
      </c>
      <c r="Q29" s="34"/>
    </row>
    <row r="30" customFormat="false" ht="12.75" hidden="false" customHeight="false" outlineLevel="0" collapsed="false">
      <c r="B30" s="30"/>
      <c r="C30" s="143"/>
      <c r="D30" s="144" t="s">
        <v>190</v>
      </c>
      <c r="E30" s="144"/>
      <c r="F30" s="144"/>
      <c r="G30" s="145"/>
      <c r="H30" s="146"/>
      <c r="I30" s="147" t="n">
        <v>11136.858</v>
      </c>
      <c r="J30" s="380" t="n">
        <v>3534.53700000001</v>
      </c>
      <c r="K30" s="380" t="n">
        <v>1296.269</v>
      </c>
      <c r="L30" s="380" t="n">
        <v>687.695</v>
      </c>
      <c r="M30" s="154" t="n">
        <v>1269.05196241167</v>
      </c>
      <c r="N30" s="376" t="n">
        <v>2213.70802361573</v>
      </c>
      <c r="O30" s="376" t="n">
        <v>696.053892620539</v>
      </c>
      <c r="P30" s="155" t="n">
        <v>1633.34884408543</v>
      </c>
      <c r="Q30" s="34"/>
    </row>
    <row r="31" customFormat="false" ht="12.7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5029.691</v>
      </c>
      <c r="J31" s="380" t="n">
        <v>816.658</v>
      </c>
      <c r="K31" s="380" t="n">
        <v>4295.106</v>
      </c>
      <c r="L31" s="380" t="n">
        <v>583.636</v>
      </c>
      <c r="M31" s="154" t="n">
        <v>1881.06752813775</v>
      </c>
      <c r="N31" s="376" t="n">
        <v>3355.94326715304</v>
      </c>
      <c r="O31" s="376" t="n">
        <v>878.036712015955</v>
      </c>
      <c r="P31" s="155" t="n">
        <v>15692.3155014427</v>
      </c>
      <c r="Q31" s="34"/>
    </row>
    <row r="32" customFormat="false" ht="12.75" hidden="false" customHeight="false" outlineLevel="0" collapsed="false">
      <c r="B32" s="30"/>
      <c r="C32" s="143"/>
      <c r="D32" s="144" t="s">
        <v>186</v>
      </c>
      <c r="E32" s="144"/>
      <c r="F32" s="144"/>
      <c r="G32" s="145"/>
      <c r="H32" s="146"/>
      <c r="I32" s="147" t="n">
        <v>754.028</v>
      </c>
      <c r="J32" s="380" t="n">
        <v>156.95</v>
      </c>
      <c r="K32" s="380" t="n">
        <v>4.8</v>
      </c>
      <c r="L32" s="380" t="n">
        <v>7.8</v>
      </c>
      <c r="M32" s="154" t="n">
        <v>1574.65991537007</v>
      </c>
      <c r="N32" s="376" t="n">
        <v>3389.33258999682</v>
      </c>
      <c r="O32" s="376" t="n">
        <v>1202.27430555556</v>
      </c>
      <c r="P32" s="155" t="n">
        <v>779.775641025641</v>
      </c>
      <c r="Q32" s="34"/>
    </row>
    <row r="33" customFormat="false" ht="15.75" hidden="false" customHeight="false" outlineLevel="0" collapsed="false">
      <c r="B33" s="30"/>
      <c r="C33" s="156"/>
      <c r="D33" s="157" t="s">
        <v>228</v>
      </c>
      <c r="E33" s="157"/>
      <c r="F33" s="157"/>
      <c r="G33" s="158"/>
      <c r="H33" s="159"/>
      <c r="I33" s="160" t="n">
        <v>2.5</v>
      </c>
      <c r="J33" s="385" t="n">
        <v>1.5</v>
      </c>
      <c r="K33" s="385" t="n">
        <v>0</v>
      </c>
      <c r="L33" s="385" t="n">
        <v>0</v>
      </c>
      <c r="M33" s="167" t="n">
        <v>421.266666666667</v>
      </c>
      <c r="N33" s="381" t="n">
        <v>906.722222222222</v>
      </c>
      <c r="O33" s="381" t="s">
        <v>68</v>
      </c>
      <c r="P33" s="168" t="s">
        <v>68</v>
      </c>
      <c r="Q33" s="34"/>
    </row>
    <row r="34" customFormat="false" ht="13.5" hidden="false" customHeight="false" outlineLevel="0" collapsed="false">
      <c r="C34" s="169" t="s">
        <v>75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71" t="s">
        <v>187</v>
      </c>
    </row>
    <row r="35" customFormat="false" ht="12.75" hidden="false" customHeight="true" outlineLevel="0" collapsed="false">
      <c r="C35" s="309" t="s">
        <v>77</v>
      </c>
      <c r="D35" s="310" t="s">
        <v>229</v>
      </c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</row>
    <row r="36" customFormat="false" ht="12.75" hidden="false" customHeight="true" outlineLevel="0" collapsed="false">
      <c r="C36" s="309" t="s">
        <v>79</v>
      </c>
      <c r="D36" s="310" t="s">
        <v>230</v>
      </c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</row>
    <row r="37" customFormat="false" ht="12.75" hidden="false" customHeight="true" outlineLevel="0" collapsed="false">
      <c r="C37" s="309" t="s">
        <v>81</v>
      </c>
      <c r="D37" s="310" t="s">
        <v>231</v>
      </c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</row>
  </sheetData>
  <mergeCells count="14">
    <mergeCell ref="C8:H12"/>
    <mergeCell ref="I8:L9"/>
    <mergeCell ref="M8:P9"/>
    <mergeCell ref="I10:I12"/>
    <mergeCell ref="J10:J12"/>
    <mergeCell ref="K10:K12"/>
    <mergeCell ref="L10:L12"/>
    <mergeCell ref="M10:M12"/>
    <mergeCell ref="N10:N12"/>
    <mergeCell ref="O10:O12"/>
    <mergeCell ref="P10:P12"/>
    <mergeCell ref="D35:P35"/>
    <mergeCell ref="D36:P36"/>
    <mergeCell ref="D37:P37"/>
  </mergeCells>
  <conditionalFormatting sqref="F7">
    <cfRule type="expression" priority="2" aboveAverage="0" equalAverage="0" bottom="0" percent="0" rank="0" text="" dxfId="20">
      <formula>Q7=" "</formula>
    </cfRule>
  </conditionalFormatting>
  <conditionalFormatting sqref="P34">
    <cfRule type="expression" priority="3" aboveAverage="0" equalAverage="0" bottom="0" percent="0" rank="0" text="" dxfId="21">
      <formula>Q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15.4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28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1.13"/>
    <col collapsed="false" customWidth="true" hidden="false" outlineLevel="0" max="16" min="15" style="15" width="12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</v>
      </c>
      <c r="D3" s="19"/>
      <c r="E3" s="19"/>
      <c r="F3" s="19"/>
      <c r="G3" s="18" t="s">
        <v>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42</v>
      </c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69912.457</v>
      </c>
      <c r="J13" s="47" t="n">
        <v>243491.39</v>
      </c>
      <c r="K13" s="48" t="n">
        <v>12979.025</v>
      </c>
      <c r="L13" s="49" t="n">
        <v>79769487.568</v>
      </c>
      <c r="M13" s="50" t="n">
        <v>70957271.0960001</v>
      </c>
      <c r="N13" s="51" t="n">
        <v>175256.567</v>
      </c>
      <c r="O13" s="51" t="n">
        <v>1195838.191</v>
      </c>
      <c r="P13" s="52" t="n">
        <v>3687069.73</v>
      </c>
      <c r="Q13" s="53" t="n">
        <v>24628.1974949134</v>
      </c>
      <c r="R13" s="54" t="n">
        <v>24284.6612550311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7883.6510000001</v>
      </c>
      <c r="J14" s="61" t="n">
        <v>36103.5480000001</v>
      </c>
      <c r="K14" s="62" t="n">
        <v>587.498</v>
      </c>
      <c r="L14" s="63" t="n">
        <v>9400643.77</v>
      </c>
      <c r="M14" s="64" t="n">
        <v>8968363.254</v>
      </c>
      <c r="N14" s="65" t="n">
        <v>20040.233</v>
      </c>
      <c r="O14" s="65" t="n">
        <v>2799.416</v>
      </c>
      <c r="P14" s="66" t="n">
        <v>137018.177</v>
      </c>
      <c r="Q14" s="67" t="n">
        <v>20678.7614222645</v>
      </c>
      <c r="R14" s="68" t="n">
        <v>20700.5584188013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6858.0420000001</v>
      </c>
      <c r="J15" s="74" t="n">
        <v>35215.5650000001</v>
      </c>
      <c r="K15" s="75" t="n">
        <v>562.755</v>
      </c>
      <c r="L15" s="76" t="n">
        <v>9129851.32000001</v>
      </c>
      <c r="M15" s="77" t="n">
        <v>8731734.39400001</v>
      </c>
      <c r="N15" s="78" t="n">
        <v>19862.07</v>
      </c>
      <c r="O15" s="78" t="n">
        <v>2780.431</v>
      </c>
      <c r="P15" s="79" t="n">
        <v>131025.143</v>
      </c>
      <c r="Q15" s="80" t="n">
        <v>20641.9251281262</v>
      </c>
      <c r="R15" s="81" t="n">
        <v>20662.5829468683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25.609</v>
      </c>
      <c r="J16" s="87" t="n">
        <v>887.983</v>
      </c>
      <c r="K16" s="88" t="n">
        <v>24.743</v>
      </c>
      <c r="L16" s="89" t="n">
        <v>270792.45</v>
      </c>
      <c r="M16" s="90" t="n">
        <v>236628.86</v>
      </c>
      <c r="N16" s="91" t="n">
        <v>178.163</v>
      </c>
      <c r="O16" s="91" t="n">
        <v>18.985</v>
      </c>
      <c r="P16" s="92" t="n">
        <v>5993.034</v>
      </c>
      <c r="Q16" s="93" t="n">
        <v>22002.5735928604</v>
      </c>
      <c r="R16" s="94" t="n">
        <v>22206.5869128876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657.6220000002</v>
      </c>
      <c r="J17" s="101" t="n">
        <v>74834.1850000001</v>
      </c>
      <c r="K17" s="102" t="n">
        <v>1815.94</v>
      </c>
      <c r="L17" s="103" t="n">
        <v>23029576.9789999</v>
      </c>
      <c r="M17" s="104" t="n">
        <v>21974327.9170001</v>
      </c>
      <c r="N17" s="105" t="n">
        <v>47555.218</v>
      </c>
      <c r="O17" s="105" t="n">
        <v>67975.3370000001</v>
      </c>
      <c r="P17" s="106" t="n">
        <v>364477.219</v>
      </c>
      <c r="Q17" s="107" t="n">
        <v>24398.5435374166</v>
      </c>
      <c r="R17" s="108" t="n">
        <v>24470.0198590168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0696.1850000002</v>
      </c>
      <c r="J18" s="114" t="n">
        <v>67750.271</v>
      </c>
      <c r="K18" s="115" t="n">
        <v>1665.749</v>
      </c>
      <c r="L18" s="116" t="n">
        <v>20629962.5479999</v>
      </c>
      <c r="M18" s="117" t="n">
        <v>19806480.427</v>
      </c>
      <c r="N18" s="118" t="n">
        <v>44340.372</v>
      </c>
      <c r="O18" s="118" t="n">
        <v>67517.472</v>
      </c>
      <c r="P18" s="119" t="n">
        <v>327747.330999999</v>
      </c>
      <c r="Q18" s="120" t="n">
        <v>24317.6282520288</v>
      </c>
      <c r="R18" s="121" t="n">
        <v>24362.1170988871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61.43699999999</v>
      </c>
      <c r="J19" s="87" t="n">
        <v>7083.914</v>
      </c>
      <c r="K19" s="88" t="n">
        <v>150.191</v>
      </c>
      <c r="L19" s="89" t="n">
        <v>2399614.431</v>
      </c>
      <c r="M19" s="90" t="n">
        <v>2167847.49</v>
      </c>
      <c r="N19" s="91" t="n">
        <v>3214.846</v>
      </c>
      <c r="O19" s="91" t="n">
        <v>457.865</v>
      </c>
      <c r="P19" s="92" t="n">
        <v>36729.888</v>
      </c>
      <c r="Q19" s="93" t="n">
        <v>25117.0572912905</v>
      </c>
      <c r="R19" s="94" t="n">
        <v>25501.9975538947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3405.652</v>
      </c>
      <c r="J20" s="101" t="n">
        <v>45881.004</v>
      </c>
      <c r="K20" s="102" t="n">
        <v>930.355</v>
      </c>
      <c r="L20" s="103" t="n">
        <v>16244085.99</v>
      </c>
      <c r="M20" s="104" t="n">
        <v>13855822.114</v>
      </c>
      <c r="N20" s="105" t="n">
        <v>38307.638</v>
      </c>
      <c r="O20" s="105" t="n">
        <v>117341.217</v>
      </c>
      <c r="P20" s="106" t="n">
        <v>222850.65</v>
      </c>
      <c r="Q20" s="107" t="n">
        <v>25347.0144414677</v>
      </c>
      <c r="R20" s="108" t="n">
        <v>25166.2287693908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0727.925</v>
      </c>
      <c r="J21" s="114" t="n">
        <v>43395.574</v>
      </c>
      <c r="K21" s="115" t="n">
        <v>897.463</v>
      </c>
      <c r="L21" s="116" t="n">
        <v>15419436.838</v>
      </c>
      <c r="M21" s="117" t="n">
        <v>13086467.183</v>
      </c>
      <c r="N21" s="118" t="n">
        <v>36967.989</v>
      </c>
      <c r="O21" s="118" t="n">
        <v>115851.365</v>
      </c>
      <c r="P21" s="119" t="n">
        <v>214583.339</v>
      </c>
      <c r="Q21" s="120" t="n">
        <v>25330.2903643966</v>
      </c>
      <c r="R21" s="121" t="n">
        <v>25130.1879753144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677.727</v>
      </c>
      <c r="J22" s="114" t="n">
        <v>2485.43</v>
      </c>
      <c r="K22" s="115" t="n">
        <v>32.892</v>
      </c>
      <c r="L22" s="116" t="n">
        <v>824649.152</v>
      </c>
      <c r="M22" s="117" t="n">
        <v>769354.931</v>
      </c>
      <c r="N22" s="118" t="n">
        <v>1339.649</v>
      </c>
      <c r="O22" s="118" t="n">
        <v>1489.852</v>
      </c>
      <c r="P22" s="119" t="n">
        <v>8267.311</v>
      </c>
      <c r="Q22" s="120" t="n">
        <v>25663.8420072945</v>
      </c>
      <c r="R22" s="121" t="n">
        <v>25795.5005438361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095.262</v>
      </c>
      <c r="J23" s="114" t="n">
        <v>972.38</v>
      </c>
      <c r="K23" s="115" t="n">
        <v>8.457</v>
      </c>
      <c r="L23" s="116" t="n">
        <v>337575.9</v>
      </c>
      <c r="M23" s="117" t="n">
        <v>296477.231</v>
      </c>
      <c r="N23" s="118" t="n">
        <v>365.126</v>
      </c>
      <c r="O23" s="118" t="n">
        <v>1597.259</v>
      </c>
      <c r="P23" s="119" t="n">
        <v>6192.714</v>
      </c>
      <c r="Q23" s="120" t="n">
        <v>25684.5622325982</v>
      </c>
      <c r="R23" s="121" t="n">
        <v>25408.2106960928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5.391</v>
      </c>
      <c r="J24" s="114" t="n">
        <v>962.509</v>
      </c>
      <c r="K24" s="115" t="n">
        <v>8.457</v>
      </c>
      <c r="L24" s="116" t="n">
        <v>333993.829</v>
      </c>
      <c r="M24" s="117" t="n">
        <v>292895.16</v>
      </c>
      <c r="N24" s="118" t="n">
        <v>365.126</v>
      </c>
      <c r="O24" s="118" t="n">
        <v>1597.259</v>
      </c>
      <c r="P24" s="119" t="n">
        <v>6192.714</v>
      </c>
      <c r="Q24" s="120" t="n">
        <v>25643.1268393909</v>
      </c>
      <c r="R24" s="121" t="n">
        <v>25358.651191833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9.871</v>
      </c>
      <c r="J25" s="87" t="n">
        <v>9.871</v>
      </c>
      <c r="K25" s="88" t="n">
        <v>0</v>
      </c>
      <c r="L25" s="89" t="n">
        <v>3582.071</v>
      </c>
      <c r="M25" s="90" t="n">
        <v>3582.071</v>
      </c>
      <c r="N25" s="91" t="n">
        <v>0</v>
      </c>
      <c r="O25" s="91" t="n">
        <v>0</v>
      </c>
      <c r="P25" s="92" t="n">
        <v>0</v>
      </c>
      <c r="Q25" s="93" t="n">
        <v>30240.6966534968</v>
      </c>
      <c r="R25" s="94" t="n">
        <v>30240.6966534968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790.903</v>
      </c>
      <c r="J26" s="101" t="n">
        <v>1305.495</v>
      </c>
      <c r="K26" s="102" t="n">
        <v>41.121</v>
      </c>
      <c r="L26" s="103" t="n">
        <v>583928.658</v>
      </c>
      <c r="M26" s="104" t="n">
        <v>423908.331</v>
      </c>
      <c r="N26" s="105" t="n">
        <v>1205.008</v>
      </c>
      <c r="O26" s="105" t="n">
        <v>614.179</v>
      </c>
      <c r="P26" s="106" t="n">
        <v>16437.552</v>
      </c>
      <c r="Q26" s="107" t="n">
        <v>27171.0536528221</v>
      </c>
      <c r="R26" s="108" t="n">
        <v>27059.2336623273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790.903</v>
      </c>
      <c r="J27" s="114" t="n">
        <v>1305.495</v>
      </c>
      <c r="K27" s="115" t="n">
        <v>41.121</v>
      </c>
      <c r="L27" s="116" t="n">
        <v>583928.658</v>
      </c>
      <c r="M27" s="117" t="n">
        <v>423908.331</v>
      </c>
      <c r="N27" s="118" t="n">
        <v>1205.008</v>
      </c>
      <c r="O27" s="118" t="n">
        <v>614.179</v>
      </c>
      <c r="P27" s="119" t="n">
        <v>16437.552</v>
      </c>
      <c r="Q27" s="120" t="n">
        <v>27171.0536528221</v>
      </c>
      <c r="R27" s="121" t="n">
        <v>27059.2336623273</v>
      </c>
      <c r="S27" s="34"/>
    </row>
    <row r="28" customFormat="false" ht="12.75" hidden="false" customHeight="false" outlineLevel="0" collapsed="false">
      <c r="B28" s="30"/>
      <c r="C28" s="82"/>
      <c r="D28" s="125"/>
      <c r="E28" s="83"/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1" t="n">
        <v>0</v>
      </c>
      <c r="O28" s="91" t="n">
        <v>0</v>
      </c>
      <c r="P28" s="92" t="n">
        <v>0</v>
      </c>
      <c r="Q28" s="93" t="s">
        <v>68</v>
      </c>
      <c r="R28" s="94" t="s">
        <v>68</v>
      </c>
      <c r="S28" s="34"/>
    </row>
    <row r="29" customFormat="false" ht="15" hidden="false" customHeight="false" outlineLevel="0" collapsed="false">
      <c r="B29" s="30"/>
      <c r="C29" s="130"/>
      <c r="D29" s="131" t="s">
        <v>69</v>
      </c>
      <c r="E29" s="131"/>
      <c r="F29" s="131"/>
      <c r="G29" s="132"/>
      <c r="H29" s="133"/>
      <c r="I29" s="134" t="n">
        <v>37069.743</v>
      </c>
      <c r="J29" s="135" t="n">
        <v>32383.159</v>
      </c>
      <c r="K29" s="136" t="n">
        <v>5223.964</v>
      </c>
      <c r="L29" s="137" t="n">
        <v>16383170.171</v>
      </c>
      <c r="M29" s="138" t="n">
        <v>13730537.332</v>
      </c>
      <c r="N29" s="139" t="n">
        <v>30805.005</v>
      </c>
      <c r="O29" s="139" t="n">
        <v>352590.371</v>
      </c>
      <c r="P29" s="140" t="n">
        <v>2495445.938</v>
      </c>
      <c r="Q29" s="141" t="n">
        <v>36829.6100924322</v>
      </c>
      <c r="R29" s="142" t="n">
        <v>35333.5338387874</v>
      </c>
      <c r="S29" s="34"/>
    </row>
    <row r="30" customFormat="false" ht="15" hidden="false" customHeight="false" outlineLevel="0" collapsed="false">
      <c r="B30" s="30"/>
      <c r="C30" s="143"/>
      <c r="D30" s="144" t="s">
        <v>70</v>
      </c>
      <c r="E30" s="144"/>
      <c r="F30" s="144"/>
      <c r="G30" s="145"/>
      <c r="H30" s="146"/>
      <c r="I30" s="147" t="n">
        <v>31489.5909999999</v>
      </c>
      <c r="J30" s="148" t="n">
        <v>26596.4609999999</v>
      </c>
      <c r="K30" s="149" t="n">
        <v>2788.847</v>
      </c>
      <c r="L30" s="150" t="n">
        <v>5770633.909</v>
      </c>
      <c r="M30" s="151" t="n">
        <v>4553304.569</v>
      </c>
      <c r="N30" s="152" t="n">
        <v>14996.686</v>
      </c>
      <c r="O30" s="152" t="n">
        <v>430528.046</v>
      </c>
      <c r="P30" s="153" t="n">
        <v>253523.908</v>
      </c>
      <c r="Q30" s="154" t="n">
        <v>15271.2735800009</v>
      </c>
      <c r="R30" s="155" t="n">
        <v>14266.6367309796</v>
      </c>
      <c r="S30" s="34"/>
    </row>
    <row r="31" customFormat="false" ht="15" hidden="false" customHeight="false" outlineLevel="0" collapsed="false">
      <c r="B31" s="30"/>
      <c r="C31" s="143"/>
      <c r="D31" s="144" t="s">
        <v>71</v>
      </c>
      <c r="E31" s="144"/>
      <c r="F31" s="144"/>
      <c r="G31" s="145"/>
      <c r="H31" s="146"/>
      <c r="I31" s="147" t="n">
        <v>20906.563</v>
      </c>
      <c r="J31" s="148" t="n">
        <v>19299.209</v>
      </c>
      <c r="K31" s="149" t="n">
        <v>546.288999999999</v>
      </c>
      <c r="L31" s="150" t="n">
        <v>5914889.32799999</v>
      </c>
      <c r="M31" s="151" t="n">
        <v>5434027.58599999</v>
      </c>
      <c r="N31" s="152" t="n">
        <v>19735.565</v>
      </c>
      <c r="O31" s="152" t="n">
        <v>10489.55</v>
      </c>
      <c r="P31" s="153" t="n">
        <v>149491.532</v>
      </c>
      <c r="Q31" s="154" t="n">
        <v>23576.684699441</v>
      </c>
      <c r="R31" s="155" t="n">
        <v>23463.9477797596</v>
      </c>
      <c r="S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147" t="n">
        <v>6250.039</v>
      </c>
      <c r="J32" s="148" t="n">
        <v>6079.237</v>
      </c>
      <c r="K32" s="149" t="n">
        <v>74.597</v>
      </c>
      <c r="L32" s="150" t="n">
        <v>1764071.157</v>
      </c>
      <c r="M32" s="151" t="n">
        <v>1719320.923</v>
      </c>
      <c r="N32" s="152" t="n">
        <v>1727.202</v>
      </c>
      <c r="O32" s="152" t="n">
        <v>806.018</v>
      </c>
      <c r="P32" s="153" t="n">
        <v>16480.624</v>
      </c>
      <c r="Q32" s="154" t="n">
        <v>23520.8019901956</v>
      </c>
      <c r="R32" s="155" t="n">
        <v>23568.2115343313</v>
      </c>
      <c r="S32" s="34"/>
    </row>
    <row r="33" customFormat="false" ht="15" hidden="false" customHeight="false" outlineLevel="0" collapsed="false">
      <c r="B33" s="30"/>
      <c r="C33" s="143"/>
      <c r="D33" s="144" t="s">
        <v>73</v>
      </c>
      <c r="E33" s="144"/>
      <c r="F33" s="144"/>
      <c r="G33" s="145"/>
      <c r="H33" s="146"/>
      <c r="I33" s="147" t="n">
        <v>1297.203</v>
      </c>
      <c r="J33" s="148" t="n">
        <v>979.144</v>
      </c>
      <c r="K33" s="149" t="n">
        <v>97.078</v>
      </c>
      <c r="L33" s="150" t="n">
        <v>389626.54</v>
      </c>
      <c r="M33" s="151" t="n">
        <v>291871.931</v>
      </c>
      <c r="N33" s="152" t="n">
        <v>863.012</v>
      </c>
      <c r="O33" s="152" t="n">
        <v>6788.542</v>
      </c>
      <c r="P33" s="153" t="n">
        <v>19223.181</v>
      </c>
      <c r="Q33" s="154" t="n">
        <v>25029.9130770846</v>
      </c>
      <c r="R33" s="155" t="n">
        <v>24840.7393771158</v>
      </c>
      <c r="S33" s="34"/>
    </row>
    <row r="34" customFormat="false" ht="15.75" hidden="false" customHeight="false" outlineLevel="0" collapsed="false">
      <c r="B34" s="30"/>
      <c r="C34" s="156"/>
      <c r="D34" s="157" t="s">
        <v>74</v>
      </c>
      <c r="E34" s="157"/>
      <c r="F34" s="157"/>
      <c r="G34" s="158"/>
      <c r="H34" s="159"/>
      <c r="I34" s="160" t="n">
        <v>1161.49</v>
      </c>
      <c r="J34" s="161" t="n">
        <v>29.948</v>
      </c>
      <c r="K34" s="162" t="n">
        <v>873.336</v>
      </c>
      <c r="L34" s="163" t="n">
        <v>288861.066</v>
      </c>
      <c r="M34" s="164" t="n">
        <v>5787.139</v>
      </c>
      <c r="N34" s="165" t="n">
        <v>21</v>
      </c>
      <c r="O34" s="165" t="n">
        <v>205905.515</v>
      </c>
      <c r="P34" s="166" t="n">
        <v>12120.949</v>
      </c>
      <c r="Q34" s="167" t="n">
        <v>20724.8925948566</v>
      </c>
      <c r="R34" s="168" t="n">
        <v>16103.2984951694</v>
      </c>
      <c r="S34" s="34"/>
    </row>
    <row r="35" customFormat="false" ht="13.5" hidden="false" customHeight="false" outlineLevel="0" collapsed="false">
      <c r="C35" s="169" t="s">
        <v>75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1" t="s">
        <v>76</v>
      </c>
    </row>
    <row r="36" customFormat="false" ht="12.75" hidden="false" customHeight="true" outlineLevel="0" collapsed="false">
      <c r="C36" s="172" t="s">
        <v>77</v>
      </c>
      <c r="D36" s="173" t="s">
        <v>78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true" outlineLevel="0" collapsed="false">
      <c r="C37" s="172" t="s">
        <v>79</v>
      </c>
      <c r="D37" s="173" t="s">
        <v>80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true" outlineLevel="0" collapsed="false">
      <c r="C38" s="172" t="s">
        <v>81</v>
      </c>
      <c r="D38" s="173" t="s">
        <v>82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true" outlineLevel="0" collapsed="false">
      <c r="C39" s="172" t="s">
        <v>83</v>
      </c>
      <c r="D39" s="173" t="s">
        <v>84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C40" s="172" t="s">
        <v>85</v>
      </c>
      <c r="D40" s="173" t="s">
        <v>86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true" outlineLevel="0" collapsed="false">
      <c r="C41" s="172" t="s">
        <v>87</v>
      </c>
      <c r="D41" s="173" t="s">
        <v>88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.75" hidden="false" customHeight="true" outlineLevel="0" collapsed="false">
      <c r="C42" s="172" t="s">
        <v>89</v>
      </c>
      <c r="D42" s="173" t="s">
        <v>90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.75" hidden="false" customHeight="true" outlineLevel="0" collapsed="false">
      <c r="C43" s="172" t="s">
        <v>91</v>
      </c>
      <c r="D43" s="173" t="s">
        <v>92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</row>
  </sheetData>
  <mergeCells count="24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6:R36"/>
    <mergeCell ref="D37:R37"/>
    <mergeCell ref="D38:R38"/>
    <mergeCell ref="D39:R39"/>
    <mergeCell ref="D40:R40"/>
    <mergeCell ref="D41:R41"/>
    <mergeCell ref="D42:R42"/>
    <mergeCell ref="D43:R43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1.13"/>
    <col collapsed="false" customWidth="true" hidden="false" outlineLevel="0" max="15" min="15" style="15" width="9.99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97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174" t="s">
        <v>98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4" t="n">
        <v>0</v>
      </c>
      <c r="O14" s="184" t="n">
        <v>0</v>
      </c>
      <c r="P14" s="185" t="n">
        <v>0</v>
      </c>
      <c r="Q14" s="186" t="s">
        <v>68</v>
      </c>
      <c r="R14" s="187" t="s">
        <v>68</v>
      </c>
      <c r="S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5" t="n">
        <v>0</v>
      </c>
      <c r="O15" s="65" t="n">
        <v>0</v>
      </c>
      <c r="P15" s="66" t="n">
        <v>0</v>
      </c>
      <c r="Q15" s="67" t="s">
        <v>99</v>
      </c>
      <c r="R15" s="68" t="s">
        <v>99</v>
      </c>
      <c r="S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8" t="n">
        <v>0</v>
      </c>
      <c r="O16" s="78" t="n">
        <v>0</v>
      </c>
      <c r="P16" s="79" t="n">
        <v>0</v>
      </c>
      <c r="Q16" s="80" t="s">
        <v>99</v>
      </c>
      <c r="R16" s="81" t="s">
        <v>99</v>
      </c>
      <c r="S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87" t="n">
        <v>0</v>
      </c>
      <c r="K17" s="88" t="n">
        <v>0</v>
      </c>
      <c r="L17" s="89" t="n">
        <v>0</v>
      </c>
      <c r="M17" s="90" t="n">
        <v>0</v>
      </c>
      <c r="N17" s="91" t="n">
        <v>0</v>
      </c>
      <c r="O17" s="91" t="n">
        <v>0</v>
      </c>
      <c r="P17" s="92" t="n">
        <v>0</v>
      </c>
      <c r="Q17" s="93" t="s">
        <v>99</v>
      </c>
      <c r="R17" s="94" t="s">
        <v>99</v>
      </c>
      <c r="S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101" t="n">
        <v>0</v>
      </c>
      <c r="K18" s="102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6" t="n">
        <v>0</v>
      </c>
      <c r="Q18" s="107" t="s">
        <v>99</v>
      </c>
      <c r="R18" s="108" t="s">
        <v>99</v>
      </c>
      <c r="S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8" t="n">
        <v>0</v>
      </c>
      <c r="P19" s="119" t="n">
        <v>0</v>
      </c>
      <c r="Q19" s="120" t="s">
        <v>99</v>
      </c>
      <c r="R19" s="121" t="s">
        <v>99</v>
      </c>
      <c r="S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87" t="n">
        <v>0</v>
      </c>
      <c r="K20" s="88" t="n">
        <v>0</v>
      </c>
      <c r="L20" s="89" t="n">
        <v>0</v>
      </c>
      <c r="M20" s="90" t="n">
        <v>0</v>
      </c>
      <c r="N20" s="91" t="n">
        <v>0</v>
      </c>
      <c r="O20" s="91" t="n">
        <v>0</v>
      </c>
      <c r="P20" s="92" t="n">
        <v>0</v>
      </c>
      <c r="Q20" s="93" t="s">
        <v>99</v>
      </c>
      <c r="R20" s="94" t="s">
        <v>99</v>
      </c>
      <c r="S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5" t="n">
        <v>0</v>
      </c>
      <c r="P21" s="106" t="n">
        <v>0</v>
      </c>
      <c r="Q21" s="107" t="s">
        <v>99</v>
      </c>
      <c r="R21" s="108" t="s">
        <v>99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8" t="n">
        <v>0</v>
      </c>
      <c r="O22" s="118" t="n">
        <v>0</v>
      </c>
      <c r="P22" s="119" t="n">
        <v>0</v>
      </c>
      <c r="Q22" s="120" t="s">
        <v>99</v>
      </c>
      <c r="R22" s="121" t="s">
        <v>99</v>
      </c>
      <c r="S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114" t="n">
        <v>0</v>
      </c>
      <c r="K23" s="115" t="n">
        <v>0</v>
      </c>
      <c r="L23" s="116" t="n">
        <v>0</v>
      </c>
      <c r="M23" s="117" t="n">
        <v>0</v>
      </c>
      <c r="N23" s="118" t="n">
        <v>0</v>
      </c>
      <c r="O23" s="118" t="n">
        <v>0</v>
      </c>
      <c r="P23" s="119" t="n">
        <v>0</v>
      </c>
      <c r="Q23" s="120" t="s">
        <v>99</v>
      </c>
      <c r="R23" s="121" t="s">
        <v>99</v>
      </c>
      <c r="S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8" t="n">
        <v>0</v>
      </c>
      <c r="O24" s="118" t="n">
        <v>0</v>
      </c>
      <c r="P24" s="119" t="n">
        <v>0</v>
      </c>
      <c r="Q24" s="120" t="s">
        <v>99</v>
      </c>
      <c r="R24" s="121" t="s">
        <v>99</v>
      </c>
      <c r="S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8" t="n">
        <v>0</v>
      </c>
      <c r="O25" s="118" t="n">
        <v>0</v>
      </c>
      <c r="P25" s="119" t="n">
        <v>0</v>
      </c>
      <c r="Q25" s="120" t="s">
        <v>99</v>
      </c>
      <c r="R25" s="121" t="s">
        <v>99</v>
      </c>
      <c r="S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87" t="n">
        <v>0</v>
      </c>
      <c r="K26" s="88" t="n">
        <v>0</v>
      </c>
      <c r="L26" s="89" t="n">
        <v>0</v>
      </c>
      <c r="M26" s="90" t="n">
        <v>0</v>
      </c>
      <c r="N26" s="91" t="n">
        <v>0</v>
      </c>
      <c r="O26" s="91" t="n">
        <v>0</v>
      </c>
      <c r="P26" s="92" t="n">
        <v>0</v>
      </c>
      <c r="Q26" s="93" t="s">
        <v>99</v>
      </c>
      <c r="R26" s="94" t="s">
        <v>99</v>
      </c>
      <c r="S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5" t="n">
        <v>0</v>
      </c>
      <c r="O27" s="105" t="n">
        <v>0</v>
      </c>
      <c r="P27" s="106" t="n">
        <v>0</v>
      </c>
      <c r="Q27" s="107" t="s">
        <v>99</v>
      </c>
      <c r="R27" s="108" t="s">
        <v>99</v>
      </c>
      <c r="S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8" t="n">
        <v>0</v>
      </c>
      <c r="O28" s="118" t="n">
        <v>0</v>
      </c>
      <c r="P28" s="119" t="n">
        <v>0</v>
      </c>
      <c r="Q28" s="120" t="s">
        <v>99</v>
      </c>
      <c r="R28" s="121" t="s">
        <v>99</v>
      </c>
      <c r="S28" s="34"/>
    </row>
    <row r="29" customFormat="false" ht="12.75" hidden="false" customHeight="false" outlineLevel="0" collapsed="false">
      <c r="B29" s="30"/>
      <c r="C29" s="82"/>
      <c r="D29" s="125"/>
      <c r="E29" s="83" t="s">
        <v>100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1" t="n">
        <v>0</v>
      </c>
      <c r="O29" s="91" t="n">
        <v>0</v>
      </c>
      <c r="P29" s="92" t="n">
        <v>0</v>
      </c>
      <c r="Q29" s="93" t="s">
        <v>99</v>
      </c>
      <c r="R29" s="94" t="s">
        <v>99</v>
      </c>
      <c r="S29" s="34"/>
    </row>
    <row r="30" customFormat="false" ht="15" hidden="false" customHeight="false" outlineLevel="0" collapsed="false">
      <c r="B30" s="30"/>
      <c r="C30" s="143"/>
      <c r="D30" s="144" t="s">
        <v>101</v>
      </c>
      <c r="E30" s="144"/>
      <c r="F30" s="144"/>
      <c r="G30" s="145"/>
      <c r="H30" s="146"/>
      <c r="I30" s="147" t="n">
        <v>0</v>
      </c>
      <c r="J30" s="148" t="n">
        <v>0</v>
      </c>
      <c r="K30" s="149" t="n">
        <v>0</v>
      </c>
      <c r="L30" s="150" t="n">
        <v>0</v>
      </c>
      <c r="M30" s="151" t="n">
        <v>0</v>
      </c>
      <c r="N30" s="152" t="n">
        <v>0</v>
      </c>
      <c r="O30" s="152" t="n">
        <v>0</v>
      </c>
      <c r="P30" s="153" t="n">
        <v>0</v>
      </c>
      <c r="Q30" s="154" t="s">
        <v>99</v>
      </c>
      <c r="R30" s="155" t="s">
        <v>99</v>
      </c>
      <c r="S30" s="34"/>
    </row>
    <row r="31" customFormat="false" ht="15" hidden="false" customHeight="false" outlineLevel="0" collapsed="false">
      <c r="B31" s="30"/>
      <c r="C31" s="143"/>
      <c r="D31" s="144" t="s">
        <v>102</v>
      </c>
      <c r="E31" s="144"/>
      <c r="F31" s="144"/>
      <c r="G31" s="145"/>
      <c r="H31" s="146"/>
      <c r="I31" s="147" t="n">
        <v>0</v>
      </c>
      <c r="J31" s="148" t="n">
        <v>0</v>
      </c>
      <c r="K31" s="149" t="n">
        <v>0</v>
      </c>
      <c r="L31" s="150" t="n">
        <v>0</v>
      </c>
      <c r="M31" s="151" t="n">
        <v>0</v>
      </c>
      <c r="N31" s="152" t="n">
        <v>0</v>
      </c>
      <c r="O31" s="152" t="n">
        <v>0</v>
      </c>
      <c r="P31" s="153" t="n">
        <v>0</v>
      </c>
      <c r="Q31" s="154" t="s">
        <v>99</v>
      </c>
      <c r="R31" s="155" t="s">
        <v>99</v>
      </c>
      <c r="S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147" t="n">
        <v>0</v>
      </c>
      <c r="J32" s="148" t="n">
        <v>0</v>
      </c>
      <c r="K32" s="149" t="n">
        <v>0</v>
      </c>
      <c r="L32" s="150" t="n">
        <v>0</v>
      </c>
      <c r="M32" s="151" t="n">
        <v>0</v>
      </c>
      <c r="N32" s="152" t="n">
        <v>0</v>
      </c>
      <c r="O32" s="152" t="n">
        <v>0</v>
      </c>
      <c r="P32" s="153" t="n">
        <v>0</v>
      </c>
      <c r="Q32" s="154" t="s">
        <v>99</v>
      </c>
      <c r="R32" s="155" t="s">
        <v>99</v>
      </c>
      <c r="S32" s="34"/>
    </row>
    <row r="33" customFormat="false" ht="15" hidden="false" customHeight="false" outlineLevel="0" collapsed="false">
      <c r="B33" s="30"/>
      <c r="C33" s="143"/>
      <c r="D33" s="144" t="s">
        <v>103</v>
      </c>
      <c r="E33" s="144"/>
      <c r="F33" s="144"/>
      <c r="G33" s="145"/>
      <c r="H33" s="146"/>
      <c r="I33" s="147" t="n">
        <v>0</v>
      </c>
      <c r="J33" s="148" t="n">
        <v>0</v>
      </c>
      <c r="K33" s="149" t="n">
        <v>0</v>
      </c>
      <c r="L33" s="150" t="n">
        <v>0</v>
      </c>
      <c r="M33" s="151" t="n">
        <v>0</v>
      </c>
      <c r="N33" s="152" t="n">
        <v>0</v>
      </c>
      <c r="O33" s="152" t="n">
        <v>0</v>
      </c>
      <c r="P33" s="153" t="n">
        <v>0</v>
      </c>
      <c r="Q33" s="154" t="s">
        <v>99</v>
      </c>
      <c r="R33" s="155" t="s">
        <v>99</v>
      </c>
      <c r="S33" s="34"/>
    </row>
    <row r="34" customFormat="false" ht="13.5" hidden="false" customHeight="false" outlineLevel="0" collapsed="false">
      <c r="B34" s="30"/>
      <c r="C34" s="156"/>
      <c r="D34" s="157" t="s">
        <v>104</v>
      </c>
      <c r="E34" s="157"/>
      <c r="F34" s="157"/>
      <c r="G34" s="158"/>
      <c r="H34" s="159"/>
      <c r="I34" s="160" t="n">
        <v>0</v>
      </c>
      <c r="J34" s="161" t="n">
        <v>0</v>
      </c>
      <c r="K34" s="162" t="n">
        <v>0</v>
      </c>
      <c r="L34" s="163" t="n">
        <v>0</v>
      </c>
      <c r="M34" s="164" t="n">
        <v>0</v>
      </c>
      <c r="N34" s="165" t="n">
        <v>0</v>
      </c>
      <c r="O34" s="165" t="n">
        <v>0</v>
      </c>
      <c r="P34" s="166" t="n">
        <v>0</v>
      </c>
      <c r="Q34" s="167" t="s">
        <v>99</v>
      </c>
      <c r="R34" s="168" t="s">
        <v>99</v>
      </c>
      <c r="S34" s="34"/>
    </row>
    <row r="35" customFormat="false" ht="13.5" hidden="false" customHeight="false" outlineLevel="0" collapsed="false">
      <c r="B35" s="30"/>
      <c r="C35" s="188" t="s">
        <v>105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7065.626</v>
      </c>
      <c r="J36" s="180" t="n">
        <v>210132.543</v>
      </c>
      <c r="K36" s="181" t="n">
        <v>6202.066</v>
      </c>
      <c r="L36" s="182" t="n">
        <v>58609483.077</v>
      </c>
      <c r="M36" s="183" t="n">
        <v>56747314.704</v>
      </c>
      <c r="N36" s="184" t="n">
        <v>137281.873</v>
      </c>
      <c r="O36" s="184" t="n">
        <v>522745.312</v>
      </c>
      <c r="P36" s="185" t="n">
        <v>1018049.08</v>
      </c>
      <c r="Q36" s="186" t="n">
        <v>22500.6772364317</v>
      </c>
      <c r="R36" s="187" t="n">
        <v>22504.5717549804</v>
      </c>
      <c r="S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6691.0460000001</v>
      </c>
      <c r="J37" s="61" t="n">
        <v>36103.5480000001</v>
      </c>
      <c r="K37" s="62" t="n">
        <v>587.498</v>
      </c>
      <c r="L37" s="63" t="n">
        <v>9128221.08000001</v>
      </c>
      <c r="M37" s="64" t="n">
        <v>8968363.254</v>
      </c>
      <c r="N37" s="65" t="n">
        <v>20040.233</v>
      </c>
      <c r="O37" s="65" t="n">
        <v>2799.416</v>
      </c>
      <c r="P37" s="66" t="n">
        <v>137018.177</v>
      </c>
      <c r="Q37" s="67" t="n">
        <v>20732.1723670674</v>
      </c>
      <c r="R37" s="68" t="n">
        <v>20700.5584188013</v>
      </c>
      <c r="S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5778.3200000001</v>
      </c>
      <c r="J38" s="74" t="n">
        <v>35215.5650000001</v>
      </c>
      <c r="K38" s="75" t="n">
        <v>562.755</v>
      </c>
      <c r="L38" s="76" t="n">
        <v>8885402.03800001</v>
      </c>
      <c r="M38" s="77" t="n">
        <v>8731734.39400001</v>
      </c>
      <c r="N38" s="78" t="n">
        <v>19862.07</v>
      </c>
      <c r="O38" s="78" t="n">
        <v>2780.431</v>
      </c>
      <c r="P38" s="79" t="n">
        <v>131025.143</v>
      </c>
      <c r="Q38" s="80" t="n">
        <v>20695.4985542455</v>
      </c>
      <c r="R38" s="81" t="n">
        <v>20662.5829468683</v>
      </c>
      <c r="S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12.726</v>
      </c>
      <c r="J39" s="87" t="n">
        <v>887.983</v>
      </c>
      <c r="K39" s="88" t="n">
        <v>24.743</v>
      </c>
      <c r="L39" s="89" t="n">
        <v>242819.042</v>
      </c>
      <c r="M39" s="90" t="n">
        <v>236628.86</v>
      </c>
      <c r="N39" s="91" t="n">
        <v>178.163</v>
      </c>
      <c r="O39" s="91" t="n">
        <v>18.985</v>
      </c>
      <c r="P39" s="92" t="n">
        <v>5993.034</v>
      </c>
      <c r="Q39" s="93" t="n">
        <v>22169.7641643458</v>
      </c>
      <c r="R39" s="94" t="n">
        <v>22206.5869128876</v>
      </c>
      <c r="S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6650.1250000003</v>
      </c>
      <c r="J40" s="101" t="n">
        <v>74834.1850000001</v>
      </c>
      <c r="K40" s="102" t="n">
        <v>1815.94</v>
      </c>
      <c r="L40" s="103" t="n">
        <v>22454335.6909999</v>
      </c>
      <c r="M40" s="104" t="n">
        <v>21974327.9170001</v>
      </c>
      <c r="N40" s="105" t="n">
        <v>47555.218</v>
      </c>
      <c r="O40" s="105" t="n">
        <v>67975.3370000001</v>
      </c>
      <c r="P40" s="106" t="n">
        <v>364477.219</v>
      </c>
      <c r="Q40" s="107" t="n">
        <v>24412.1538081856</v>
      </c>
      <c r="R40" s="108" t="n">
        <v>24470.0198590168</v>
      </c>
      <c r="S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9416.0200000002</v>
      </c>
      <c r="J41" s="114" t="n">
        <v>67750.271</v>
      </c>
      <c r="K41" s="115" t="n">
        <v>1665.749</v>
      </c>
      <c r="L41" s="116" t="n">
        <v>20246085.6019999</v>
      </c>
      <c r="M41" s="117" t="n">
        <v>19806480.427</v>
      </c>
      <c r="N41" s="118" t="n">
        <v>44340.372</v>
      </c>
      <c r="O41" s="118" t="n">
        <v>67517.472</v>
      </c>
      <c r="P41" s="119" t="n">
        <v>327747.330999999</v>
      </c>
      <c r="Q41" s="120" t="n">
        <v>24305.2511533599</v>
      </c>
      <c r="R41" s="121" t="n">
        <v>24362.1170988871</v>
      </c>
      <c r="S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234.10499999999</v>
      </c>
      <c r="J42" s="87" t="n">
        <v>7083.914</v>
      </c>
      <c r="K42" s="88" t="n">
        <v>150.191</v>
      </c>
      <c r="L42" s="89" t="n">
        <v>2208250.089</v>
      </c>
      <c r="M42" s="90" t="n">
        <v>2167847.49</v>
      </c>
      <c r="N42" s="91" t="n">
        <v>3214.846</v>
      </c>
      <c r="O42" s="91" t="n">
        <v>457.865</v>
      </c>
      <c r="P42" s="92" t="n">
        <v>36729.888</v>
      </c>
      <c r="Q42" s="93" t="n">
        <v>25437.9554554434</v>
      </c>
      <c r="R42" s="94" t="n">
        <v>25501.9975538947</v>
      </c>
      <c r="S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6814.3589999999</v>
      </c>
      <c r="J43" s="101" t="n">
        <v>45881.004</v>
      </c>
      <c r="K43" s="102" t="n">
        <v>930.355</v>
      </c>
      <c r="L43" s="103" t="n">
        <v>14235248.344</v>
      </c>
      <c r="M43" s="104" t="n">
        <v>13855822.114</v>
      </c>
      <c r="N43" s="105" t="n">
        <v>38307.638</v>
      </c>
      <c r="O43" s="105" t="n">
        <v>117341.217</v>
      </c>
      <c r="P43" s="106" t="n">
        <v>222850.65</v>
      </c>
      <c r="Q43" s="107" t="n">
        <v>25339.8897405246</v>
      </c>
      <c r="R43" s="108" t="n">
        <v>25166.2287693908</v>
      </c>
      <c r="S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4296.037</v>
      </c>
      <c r="J44" s="114" t="n">
        <v>43395.574</v>
      </c>
      <c r="K44" s="115" t="n">
        <v>897.463</v>
      </c>
      <c r="L44" s="116" t="n">
        <v>13454796.601</v>
      </c>
      <c r="M44" s="117" t="n">
        <v>13086467.183</v>
      </c>
      <c r="N44" s="118" t="n">
        <v>36967.989</v>
      </c>
      <c r="O44" s="118" t="n">
        <v>115851.365</v>
      </c>
      <c r="P44" s="119" t="n">
        <v>214583.339</v>
      </c>
      <c r="Q44" s="120" t="n">
        <v>25312.265521255</v>
      </c>
      <c r="R44" s="121" t="n">
        <v>25130.1879753144</v>
      </c>
      <c r="S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18.322</v>
      </c>
      <c r="J45" s="114" t="n">
        <v>2485.43</v>
      </c>
      <c r="K45" s="115" t="n">
        <v>32.892</v>
      </c>
      <c r="L45" s="116" t="n">
        <v>780451.743</v>
      </c>
      <c r="M45" s="117" t="n">
        <v>769354.931</v>
      </c>
      <c r="N45" s="118" t="n">
        <v>1339.649</v>
      </c>
      <c r="O45" s="118" t="n">
        <v>1489.852</v>
      </c>
      <c r="P45" s="119" t="n">
        <v>8267.311</v>
      </c>
      <c r="Q45" s="120" t="n">
        <v>25825.7860789843</v>
      </c>
      <c r="R45" s="121" t="n">
        <v>25795.5005438361</v>
      </c>
      <c r="S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80.837</v>
      </c>
      <c r="J46" s="114" t="n">
        <v>972.38</v>
      </c>
      <c r="K46" s="115" t="n">
        <v>8.457</v>
      </c>
      <c r="L46" s="116" t="n">
        <v>304632.33</v>
      </c>
      <c r="M46" s="117" t="n">
        <v>296477.231</v>
      </c>
      <c r="N46" s="118" t="n">
        <v>365.126</v>
      </c>
      <c r="O46" s="118" t="n">
        <v>1597.259</v>
      </c>
      <c r="P46" s="119" t="n">
        <v>6192.714</v>
      </c>
      <c r="Q46" s="120" t="n">
        <v>25882.0043493465</v>
      </c>
      <c r="R46" s="121" t="n">
        <v>25408.2106960928</v>
      </c>
      <c r="S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70.966</v>
      </c>
      <c r="J47" s="114" t="n">
        <v>962.509</v>
      </c>
      <c r="K47" s="115" t="n">
        <v>8.457</v>
      </c>
      <c r="L47" s="116" t="n">
        <v>301050.259</v>
      </c>
      <c r="M47" s="117" t="n">
        <v>292895.16</v>
      </c>
      <c r="N47" s="118" t="n">
        <v>365.126</v>
      </c>
      <c r="O47" s="118" t="n">
        <v>1597.259</v>
      </c>
      <c r="P47" s="119" t="n">
        <v>6192.714</v>
      </c>
      <c r="Q47" s="120" t="n">
        <v>25837.6931667364</v>
      </c>
      <c r="R47" s="121" t="n">
        <v>25358.651191833</v>
      </c>
      <c r="S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9.871</v>
      </c>
      <c r="J48" s="87" t="n">
        <v>9.871</v>
      </c>
      <c r="K48" s="88" t="n">
        <v>0</v>
      </c>
      <c r="L48" s="89" t="n">
        <v>3582.071</v>
      </c>
      <c r="M48" s="90" t="n">
        <v>3582.071</v>
      </c>
      <c r="N48" s="91" t="n">
        <v>0</v>
      </c>
      <c r="O48" s="91" t="n">
        <v>0</v>
      </c>
      <c r="P48" s="92" t="n">
        <v>0</v>
      </c>
      <c r="Q48" s="93" t="n">
        <v>30240.6966534968</v>
      </c>
      <c r="R48" s="94" t="n">
        <v>30240.6966534968</v>
      </c>
      <c r="S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46.616</v>
      </c>
      <c r="J49" s="101" t="n">
        <v>1305.495</v>
      </c>
      <c r="K49" s="102" t="n">
        <v>41.121</v>
      </c>
      <c r="L49" s="103" t="n">
        <v>442165.07</v>
      </c>
      <c r="M49" s="104" t="n">
        <v>423908.331</v>
      </c>
      <c r="N49" s="105" t="n">
        <v>1205.008</v>
      </c>
      <c r="O49" s="105" t="n">
        <v>614.179</v>
      </c>
      <c r="P49" s="106" t="n">
        <v>16437.552</v>
      </c>
      <c r="Q49" s="107" t="n">
        <v>27362.7293650652</v>
      </c>
      <c r="R49" s="108" t="n">
        <v>27059.2336623273</v>
      </c>
      <c r="S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46.616</v>
      </c>
      <c r="J50" s="114" t="n">
        <v>1305.495</v>
      </c>
      <c r="K50" s="115" t="n">
        <v>41.121</v>
      </c>
      <c r="L50" s="116" t="n">
        <v>442165.07</v>
      </c>
      <c r="M50" s="117" t="n">
        <v>423908.331</v>
      </c>
      <c r="N50" s="118" t="n">
        <v>1205.008</v>
      </c>
      <c r="O50" s="118" t="n">
        <v>614.179</v>
      </c>
      <c r="P50" s="119" t="n">
        <v>16437.552</v>
      </c>
      <c r="Q50" s="120" t="n">
        <v>27362.7293650652</v>
      </c>
      <c r="R50" s="121" t="n">
        <v>27059.2336623273</v>
      </c>
      <c r="S50" s="34"/>
    </row>
    <row r="51" customFormat="false" ht="12.75" hidden="false" customHeight="false" outlineLevel="0" collapsed="false">
      <c r="B51" s="30"/>
      <c r="C51" s="82"/>
      <c r="D51" s="125"/>
      <c r="E51" s="83" t="s">
        <v>100</v>
      </c>
      <c r="F51" s="83"/>
      <c r="G51" s="84"/>
      <c r="H51" s="85"/>
      <c r="I51" s="86" t="n">
        <v>0</v>
      </c>
      <c r="J51" s="87" t="n">
        <v>0</v>
      </c>
      <c r="K51" s="88" t="n">
        <v>0</v>
      </c>
      <c r="L51" s="89" t="n">
        <v>0</v>
      </c>
      <c r="M51" s="90" t="n">
        <v>0</v>
      </c>
      <c r="N51" s="91" t="n">
        <v>0</v>
      </c>
      <c r="O51" s="91" t="n">
        <v>0</v>
      </c>
      <c r="P51" s="92" t="n">
        <v>0</v>
      </c>
      <c r="Q51" s="93" t="s">
        <v>99</v>
      </c>
      <c r="R51" s="94" t="s">
        <v>99</v>
      </c>
      <c r="S51" s="34"/>
    </row>
    <row r="52" customFormat="false" ht="15" hidden="false" customHeight="false" outlineLevel="0" collapsed="false">
      <c r="B52" s="30"/>
      <c r="C52" s="143"/>
      <c r="D52" s="144" t="s">
        <v>101</v>
      </c>
      <c r="E52" s="144"/>
      <c r="F52" s="144"/>
      <c r="G52" s="145"/>
      <c r="H52" s="146"/>
      <c r="I52" s="147" t="n">
        <v>27990.6509999999</v>
      </c>
      <c r="J52" s="148" t="n">
        <v>25957.3839999999</v>
      </c>
      <c r="K52" s="149" t="n">
        <v>2033.267</v>
      </c>
      <c r="L52" s="150" t="n">
        <v>5015075.56499999</v>
      </c>
      <c r="M52" s="151" t="n">
        <v>4612338.04099997</v>
      </c>
      <c r="N52" s="152" t="n">
        <v>12325.112</v>
      </c>
      <c r="O52" s="152" t="n">
        <v>299544.157</v>
      </c>
      <c r="P52" s="153" t="n">
        <v>90868.255</v>
      </c>
      <c r="Q52" s="154" t="n">
        <v>14930.8054232108</v>
      </c>
      <c r="R52" s="155" t="n">
        <v>14807.4052229865</v>
      </c>
      <c r="S52" s="34"/>
    </row>
    <row r="53" customFormat="false" ht="15" hidden="false" customHeight="false" outlineLevel="0" collapsed="false">
      <c r="B53" s="30"/>
      <c r="C53" s="143"/>
      <c r="D53" s="144" t="s">
        <v>102</v>
      </c>
      <c r="E53" s="144"/>
      <c r="F53" s="144"/>
      <c r="G53" s="145"/>
      <c r="H53" s="146"/>
      <c r="I53" s="147" t="n">
        <v>19290.867</v>
      </c>
      <c r="J53" s="148" t="n">
        <v>18615.556</v>
      </c>
      <c r="K53" s="149" t="n">
        <v>520.593</v>
      </c>
      <c r="L53" s="150" t="n">
        <v>5121095.647</v>
      </c>
      <c r="M53" s="151" t="n">
        <v>4912090.527</v>
      </c>
      <c r="N53" s="152" t="n">
        <v>13322.23</v>
      </c>
      <c r="O53" s="152" t="n">
        <v>11082.317</v>
      </c>
      <c r="P53" s="153" t="n">
        <v>141750.37</v>
      </c>
      <c r="Q53" s="154" t="n">
        <v>22122.2804855444</v>
      </c>
      <c r="R53" s="155" t="n">
        <v>21989.1835221038</v>
      </c>
      <c r="S53" s="34"/>
    </row>
    <row r="54" customFormat="false" ht="12.75" hidden="false" customHeight="false" outlineLevel="0" collapsed="false">
      <c r="B54" s="30"/>
      <c r="C54" s="143"/>
      <c r="D54" s="144" t="s">
        <v>72</v>
      </c>
      <c r="E54" s="144"/>
      <c r="F54" s="144"/>
      <c r="G54" s="145"/>
      <c r="H54" s="146"/>
      <c r="I54" s="147" t="n">
        <v>6468.55300000001</v>
      </c>
      <c r="J54" s="148" t="n">
        <v>6428.412</v>
      </c>
      <c r="K54" s="149" t="n">
        <v>40.141</v>
      </c>
      <c r="L54" s="150" t="n">
        <v>1715205.528</v>
      </c>
      <c r="M54" s="151" t="n">
        <v>1701724.744</v>
      </c>
      <c r="N54" s="152" t="n">
        <v>3964.352</v>
      </c>
      <c r="O54" s="152" t="n">
        <v>1799.192</v>
      </c>
      <c r="P54" s="153" t="n">
        <v>7717.24</v>
      </c>
      <c r="Q54" s="154" t="n">
        <v>22096.7183850855</v>
      </c>
      <c r="R54" s="155" t="n">
        <v>22059.9419161891</v>
      </c>
      <c r="S54" s="34"/>
    </row>
    <row r="55" customFormat="false" ht="15" hidden="false" customHeight="false" outlineLevel="0" collapsed="false">
      <c r="B55" s="30"/>
      <c r="C55" s="143"/>
      <c r="D55" s="144" t="s">
        <v>103</v>
      </c>
      <c r="E55" s="144"/>
      <c r="F55" s="144"/>
      <c r="G55" s="145"/>
      <c r="H55" s="146"/>
      <c r="I55" s="147" t="n">
        <v>1331.078</v>
      </c>
      <c r="J55" s="148" t="n">
        <v>1000.115</v>
      </c>
      <c r="K55" s="149" t="n">
        <v>111.636</v>
      </c>
      <c r="L55" s="150" t="n">
        <v>394088.514</v>
      </c>
      <c r="M55" s="151" t="n">
        <v>297527.855</v>
      </c>
      <c r="N55" s="152" t="n">
        <v>551.082</v>
      </c>
      <c r="O55" s="152" t="n">
        <v>7304.342</v>
      </c>
      <c r="P55" s="153" t="n">
        <v>22890.641</v>
      </c>
      <c r="Q55" s="154" t="n">
        <v>24672.2652616901</v>
      </c>
      <c r="R55" s="155" t="n">
        <v>24791.136935919</v>
      </c>
      <c r="S55" s="34"/>
    </row>
    <row r="56" customFormat="false" ht="13.5" hidden="false" customHeight="false" outlineLevel="0" collapsed="false">
      <c r="B56" s="30"/>
      <c r="C56" s="156"/>
      <c r="D56" s="157" t="s">
        <v>104</v>
      </c>
      <c r="E56" s="157"/>
      <c r="F56" s="157"/>
      <c r="G56" s="158"/>
      <c r="H56" s="159"/>
      <c r="I56" s="160" t="n">
        <v>482.331</v>
      </c>
      <c r="J56" s="161" t="n">
        <v>6.844</v>
      </c>
      <c r="K56" s="162" t="n">
        <v>121.515</v>
      </c>
      <c r="L56" s="163" t="n">
        <v>104047.638</v>
      </c>
      <c r="M56" s="164" t="n">
        <v>1211.921</v>
      </c>
      <c r="N56" s="165" t="n">
        <v>11</v>
      </c>
      <c r="O56" s="165" t="n">
        <v>14285.155</v>
      </c>
      <c r="P56" s="166" t="n">
        <v>14038.976</v>
      </c>
      <c r="Q56" s="167" t="n">
        <v>17976.5275298498</v>
      </c>
      <c r="R56" s="168" t="n">
        <v>14756.489869472</v>
      </c>
      <c r="S56" s="34"/>
    </row>
    <row r="57" customFormat="false" ht="13.5" hidden="false" customHeight="false" outlineLevel="0" collapsed="false">
      <c r="B57" s="30"/>
      <c r="C57" s="188" t="s">
        <v>106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179" t="n">
        <v>12864.67</v>
      </c>
      <c r="J58" s="180" t="n">
        <v>0</v>
      </c>
      <c r="K58" s="181" t="n">
        <v>0</v>
      </c>
      <c r="L58" s="182" t="n">
        <v>3592396.285</v>
      </c>
      <c r="M58" s="183" t="n">
        <v>0</v>
      </c>
      <c r="N58" s="184" t="n">
        <v>0</v>
      </c>
      <c r="O58" s="184" t="n">
        <v>0</v>
      </c>
      <c r="P58" s="185" t="n">
        <v>0</v>
      </c>
      <c r="Q58" s="186" t="n">
        <v>23270.4264534833</v>
      </c>
      <c r="R58" s="187" t="s">
        <v>68</v>
      </c>
      <c r="S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60" t="n">
        <v>1192.605</v>
      </c>
      <c r="J59" s="61" t="n">
        <v>0</v>
      </c>
      <c r="K59" s="62" t="n">
        <v>0</v>
      </c>
      <c r="L59" s="63" t="n">
        <v>272422.69</v>
      </c>
      <c r="M59" s="64" t="n">
        <v>0</v>
      </c>
      <c r="N59" s="65" t="n">
        <v>0</v>
      </c>
      <c r="O59" s="65" t="n">
        <v>0</v>
      </c>
      <c r="P59" s="66" t="n">
        <v>0</v>
      </c>
      <c r="Q59" s="67" t="n">
        <v>19035.5489314009</v>
      </c>
      <c r="R59" s="68" t="s">
        <v>68</v>
      </c>
      <c r="S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73" t="n">
        <v>1079.722</v>
      </c>
      <c r="J60" s="74" t="n">
        <v>0</v>
      </c>
      <c r="K60" s="75" t="n">
        <v>0</v>
      </c>
      <c r="L60" s="76" t="n">
        <v>244449.282</v>
      </c>
      <c r="M60" s="77" t="n">
        <v>0</v>
      </c>
      <c r="N60" s="78" t="n">
        <v>0</v>
      </c>
      <c r="O60" s="78" t="n">
        <v>0</v>
      </c>
      <c r="P60" s="79" t="n">
        <v>0</v>
      </c>
      <c r="Q60" s="80" t="n">
        <v>18866.6837389624</v>
      </c>
      <c r="R60" s="81" t="s">
        <v>68</v>
      </c>
      <c r="S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86" t="n">
        <v>112.883</v>
      </c>
      <c r="J61" s="87" t="n">
        <v>0</v>
      </c>
      <c r="K61" s="88" t="n">
        <v>0</v>
      </c>
      <c r="L61" s="89" t="n">
        <v>27973.408</v>
      </c>
      <c r="M61" s="90" t="n">
        <v>0</v>
      </c>
      <c r="N61" s="91" t="n">
        <v>0</v>
      </c>
      <c r="O61" s="91" t="n">
        <v>0</v>
      </c>
      <c r="P61" s="92" t="n">
        <v>0</v>
      </c>
      <c r="Q61" s="93" t="n">
        <v>20650.7386704228</v>
      </c>
      <c r="R61" s="94" t="s">
        <v>68</v>
      </c>
      <c r="S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100" t="n">
        <v>2007.497</v>
      </c>
      <c r="J62" s="101" t="n">
        <v>0</v>
      </c>
      <c r="K62" s="102" t="n">
        <v>0</v>
      </c>
      <c r="L62" s="103" t="n">
        <v>575241.288</v>
      </c>
      <c r="M62" s="104" t="n">
        <v>0</v>
      </c>
      <c r="N62" s="105" t="n">
        <v>0</v>
      </c>
      <c r="O62" s="105" t="n">
        <v>0</v>
      </c>
      <c r="P62" s="106" t="n">
        <v>0</v>
      </c>
      <c r="Q62" s="107" t="n">
        <v>23878.8770294551</v>
      </c>
      <c r="R62" s="108" t="s">
        <v>68</v>
      </c>
      <c r="S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113" t="n">
        <v>1280.165</v>
      </c>
      <c r="J63" s="114" t="n">
        <v>0</v>
      </c>
      <c r="K63" s="115" t="n">
        <v>0</v>
      </c>
      <c r="L63" s="116" t="n">
        <v>383876.946</v>
      </c>
      <c r="M63" s="117" t="n">
        <v>0</v>
      </c>
      <c r="N63" s="118" t="n">
        <v>0</v>
      </c>
      <c r="O63" s="118" t="n">
        <v>0</v>
      </c>
      <c r="P63" s="119" t="n">
        <v>0</v>
      </c>
      <c r="Q63" s="120" t="n">
        <v>24988.7674635692</v>
      </c>
      <c r="R63" s="121" t="s">
        <v>68</v>
      </c>
      <c r="S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86" t="n">
        <v>727.332</v>
      </c>
      <c r="J64" s="87" t="n">
        <v>0</v>
      </c>
      <c r="K64" s="88" t="n">
        <v>0</v>
      </c>
      <c r="L64" s="89" t="n">
        <v>191364.342</v>
      </c>
      <c r="M64" s="90" t="n">
        <v>0</v>
      </c>
      <c r="N64" s="91" t="n">
        <v>0</v>
      </c>
      <c r="O64" s="91" t="n">
        <v>0</v>
      </c>
      <c r="P64" s="92" t="n">
        <v>0</v>
      </c>
      <c r="Q64" s="93" t="n">
        <v>21925.3772692526</v>
      </c>
      <c r="R64" s="94" t="s">
        <v>68</v>
      </c>
      <c r="S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100" t="n">
        <v>6591.293</v>
      </c>
      <c r="J65" s="101" t="n">
        <v>0</v>
      </c>
      <c r="K65" s="102" t="n">
        <v>0</v>
      </c>
      <c r="L65" s="103" t="n">
        <v>2008837.646</v>
      </c>
      <c r="M65" s="104" t="n">
        <v>0</v>
      </c>
      <c r="N65" s="105" t="n">
        <v>0</v>
      </c>
      <c r="O65" s="105" t="n">
        <v>0</v>
      </c>
      <c r="P65" s="106" t="n">
        <v>0</v>
      </c>
      <c r="Q65" s="107" t="n">
        <v>25397.6173061442</v>
      </c>
      <c r="R65" s="108" t="s">
        <v>68</v>
      </c>
      <c r="S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113" t="n">
        <v>6431.888</v>
      </c>
      <c r="J66" s="114" t="n">
        <v>0</v>
      </c>
      <c r="K66" s="115" t="n">
        <v>0</v>
      </c>
      <c r="L66" s="116" t="n">
        <v>1964640.237</v>
      </c>
      <c r="M66" s="117" t="n">
        <v>0</v>
      </c>
      <c r="N66" s="118" t="n">
        <v>0</v>
      </c>
      <c r="O66" s="118" t="n">
        <v>0</v>
      </c>
      <c r="P66" s="119" t="n">
        <v>0</v>
      </c>
      <c r="Q66" s="120" t="n">
        <v>25454.4264063678</v>
      </c>
      <c r="R66" s="121" t="s">
        <v>68</v>
      </c>
      <c r="S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113" t="n">
        <v>159.405</v>
      </c>
      <c r="J67" s="114" t="n">
        <v>0</v>
      </c>
      <c r="K67" s="115" t="n">
        <v>0</v>
      </c>
      <c r="L67" s="116" t="n">
        <v>44197.409</v>
      </c>
      <c r="M67" s="117" t="n">
        <v>0</v>
      </c>
      <c r="N67" s="118" t="n">
        <v>0</v>
      </c>
      <c r="O67" s="118" t="n">
        <v>0</v>
      </c>
      <c r="P67" s="119" t="n">
        <v>0</v>
      </c>
      <c r="Q67" s="120" t="n">
        <v>23105.4070867706</v>
      </c>
      <c r="R67" s="121" t="s">
        <v>68</v>
      </c>
      <c r="S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113" t="n">
        <v>114.425</v>
      </c>
      <c r="J68" s="114" t="n">
        <v>0</v>
      </c>
      <c r="K68" s="115" t="n">
        <v>0</v>
      </c>
      <c r="L68" s="116" t="n">
        <v>32943.57</v>
      </c>
      <c r="M68" s="117" t="n">
        <v>0</v>
      </c>
      <c r="N68" s="118" t="n">
        <v>0</v>
      </c>
      <c r="O68" s="118" t="n">
        <v>0</v>
      </c>
      <c r="P68" s="119" t="n">
        <v>0</v>
      </c>
      <c r="Q68" s="120" t="n">
        <v>23992.112737601</v>
      </c>
      <c r="R68" s="121" t="s">
        <v>68</v>
      </c>
      <c r="S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113" t="n">
        <v>114.425</v>
      </c>
      <c r="J69" s="114" t="n">
        <v>0</v>
      </c>
      <c r="K69" s="115" t="n">
        <v>0</v>
      </c>
      <c r="L69" s="116" t="n">
        <v>32943.57</v>
      </c>
      <c r="M69" s="117" t="n">
        <v>0</v>
      </c>
      <c r="N69" s="118" t="n">
        <v>0</v>
      </c>
      <c r="O69" s="118" t="n">
        <v>0</v>
      </c>
      <c r="P69" s="119" t="n">
        <v>0</v>
      </c>
      <c r="Q69" s="120" t="n">
        <v>23992.112737601</v>
      </c>
      <c r="R69" s="121" t="s">
        <v>68</v>
      </c>
      <c r="S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86" t="n">
        <v>0</v>
      </c>
      <c r="J70" s="87" t="n">
        <v>0</v>
      </c>
      <c r="K70" s="88" t="n">
        <v>0</v>
      </c>
      <c r="L70" s="89" t="n">
        <v>0</v>
      </c>
      <c r="M70" s="90" t="n">
        <v>0</v>
      </c>
      <c r="N70" s="91" t="n">
        <v>0</v>
      </c>
      <c r="O70" s="91" t="n">
        <v>0</v>
      </c>
      <c r="P70" s="92" t="n">
        <v>0</v>
      </c>
      <c r="Q70" s="93" t="s">
        <v>68</v>
      </c>
      <c r="R70" s="94" t="s">
        <v>68</v>
      </c>
      <c r="S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100" t="n">
        <v>444.287</v>
      </c>
      <c r="J71" s="101" t="n">
        <v>0</v>
      </c>
      <c r="K71" s="102" t="n">
        <v>0</v>
      </c>
      <c r="L71" s="103" t="n">
        <v>141763.588</v>
      </c>
      <c r="M71" s="104" t="n">
        <v>0</v>
      </c>
      <c r="N71" s="105" t="n">
        <v>0</v>
      </c>
      <c r="O71" s="105" t="n">
        <v>0</v>
      </c>
      <c r="P71" s="106" t="n">
        <v>0</v>
      </c>
      <c r="Q71" s="107" t="n">
        <v>26590.0922901938</v>
      </c>
      <c r="R71" s="108" t="s">
        <v>68</v>
      </c>
      <c r="S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113" t="n">
        <v>444.287</v>
      </c>
      <c r="J72" s="114" t="n">
        <v>0</v>
      </c>
      <c r="K72" s="115" t="n">
        <v>0</v>
      </c>
      <c r="L72" s="116" t="n">
        <v>141763.588</v>
      </c>
      <c r="M72" s="117" t="n">
        <v>0</v>
      </c>
      <c r="N72" s="118" t="n">
        <v>0</v>
      </c>
      <c r="O72" s="118" t="n">
        <v>0</v>
      </c>
      <c r="P72" s="119" t="n">
        <v>0</v>
      </c>
      <c r="Q72" s="120" t="n">
        <v>26590.0922901938</v>
      </c>
      <c r="R72" s="121" t="s">
        <v>68</v>
      </c>
      <c r="S72" s="34"/>
    </row>
    <row r="73" customFormat="false" ht="12.75" hidden="false" customHeight="false" outlineLevel="0" collapsed="false">
      <c r="B73" s="30"/>
      <c r="C73" s="82"/>
      <c r="D73" s="125"/>
      <c r="E73" s="83" t="s">
        <v>100</v>
      </c>
      <c r="F73" s="83"/>
      <c r="G73" s="84"/>
      <c r="H73" s="85"/>
      <c r="I73" s="86" t="n">
        <v>0</v>
      </c>
      <c r="J73" s="87" t="s">
        <v>107</v>
      </c>
      <c r="K73" s="88" t="s">
        <v>107</v>
      </c>
      <c r="L73" s="89" t="n">
        <v>0</v>
      </c>
      <c r="M73" s="90" t="s">
        <v>107</v>
      </c>
      <c r="N73" s="91" t="s">
        <v>107</v>
      </c>
      <c r="O73" s="91" t="s">
        <v>107</v>
      </c>
      <c r="P73" s="92" t="s">
        <v>107</v>
      </c>
      <c r="Q73" s="93" t="s">
        <v>99</v>
      </c>
      <c r="R73" s="94" t="s">
        <v>99</v>
      </c>
      <c r="S73" s="34"/>
    </row>
    <row r="74" customFormat="false" ht="15" hidden="false" customHeight="false" outlineLevel="0" collapsed="false">
      <c r="B74" s="30"/>
      <c r="C74" s="143"/>
      <c r="D74" s="144" t="s">
        <v>101</v>
      </c>
      <c r="E74" s="144"/>
      <c r="F74" s="144"/>
      <c r="G74" s="145"/>
      <c r="H74" s="146"/>
      <c r="I74" s="147" t="n">
        <v>1566.909</v>
      </c>
      <c r="J74" s="148" t="n">
        <v>0</v>
      </c>
      <c r="K74" s="149" t="n">
        <v>0</v>
      </c>
      <c r="L74" s="150" t="n">
        <v>292072.225</v>
      </c>
      <c r="M74" s="151" t="n">
        <v>0</v>
      </c>
      <c r="N74" s="152" t="n">
        <v>0</v>
      </c>
      <c r="O74" s="152" t="n">
        <v>0</v>
      </c>
      <c r="P74" s="153" t="n">
        <v>0</v>
      </c>
      <c r="Q74" s="154" t="n">
        <v>15533.3539365294</v>
      </c>
      <c r="R74" s="155" t="s">
        <v>68</v>
      </c>
      <c r="S74" s="34"/>
    </row>
    <row r="75" customFormat="false" ht="15" hidden="false" customHeight="false" outlineLevel="0" collapsed="false">
      <c r="B75" s="30"/>
      <c r="C75" s="143"/>
      <c r="D75" s="144" t="s">
        <v>102</v>
      </c>
      <c r="E75" s="144"/>
      <c r="F75" s="144"/>
      <c r="G75" s="145"/>
      <c r="H75" s="146"/>
      <c r="I75" s="147" t="n">
        <v>938.741</v>
      </c>
      <c r="J75" s="148" t="n">
        <v>0</v>
      </c>
      <c r="K75" s="149" t="n">
        <v>0</v>
      </c>
      <c r="L75" s="150" t="n">
        <v>266250.09</v>
      </c>
      <c r="M75" s="151" t="n">
        <v>0</v>
      </c>
      <c r="N75" s="152" t="n">
        <v>0</v>
      </c>
      <c r="O75" s="152" t="n">
        <v>0</v>
      </c>
      <c r="P75" s="153" t="n">
        <v>0</v>
      </c>
      <c r="Q75" s="154" t="n">
        <v>23635.3877161006</v>
      </c>
      <c r="R75" s="155" t="s">
        <v>68</v>
      </c>
      <c r="S75" s="34"/>
    </row>
    <row r="76" customFormat="false" ht="12.75" hidden="false" customHeight="false" outlineLevel="0" collapsed="false">
      <c r="B76" s="30"/>
      <c r="C76" s="143"/>
      <c r="D76" s="144" t="s">
        <v>72</v>
      </c>
      <c r="E76" s="144"/>
      <c r="F76" s="144"/>
      <c r="G76" s="145"/>
      <c r="H76" s="146"/>
      <c r="I76" s="147" t="n">
        <v>96.205</v>
      </c>
      <c r="J76" s="148" t="n">
        <v>0</v>
      </c>
      <c r="K76" s="149" t="n">
        <v>0</v>
      </c>
      <c r="L76" s="150" t="n">
        <v>25736.39</v>
      </c>
      <c r="M76" s="151" t="n">
        <v>0</v>
      </c>
      <c r="N76" s="152" t="n">
        <v>0</v>
      </c>
      <c r="O76" s="152" t="n">
        <v>0</v>
      </c>
      <c r="P76" s="153" t="n">
        <v>0</v>
      </c>
      <c r="Q76" s="154" t="n">
        <v>22293.0114512413</v>
      </c>
      <c r="R76" s="155" t="s">
        <v>68</v>
      </c>
      <c r="S76" s="34"/>
    </row>
    <row r="77" customFormat="false" ht="15" hidden="false" customHeight="false" outlineLevel="0" collapsed="false">
      <c r="B77" s="30"/>
      <c r="C77" s="143"/>
      <c r="D77" s="144" t="s">
        <v>103</v>
      </c>
      <c r="E77" s="144"/>
      <c r="F77" s="144"/>
      <c r="G77" s="145"/>
      <c r="H77" s="146"/>
      <c r="I77" s="147" t="n">
        <v>27.133</v>
      </c>
      <c r="J77" s="148" t="n">
        <v>0</v>
      </c>
      <c r="K77" s="149" t="n">
        <v>0</v>
      </c>
      <c r="L77" s="150" t="n">
        <v>10072.368</v>
      </c>
      <c r="M77" s="151" t="n">
        <v>0</v>
      </c>
      <c r="N77" s="152" t="n">
        <v>0</v>
      </c>
      <c r="O77" s="152" t="n">
        <v>0</v>
      </c>
      <c r="P77" s="153" t="n">
        <v>0</v>
      </c>
      <c r="Q77" s="154" t="n">
        <v>30935.1711937493</v>
      </c>
      <c r="R77" s="155" t="s">
        <v>68</v>
      </c>
      <c r="S77" s="34"/>
    </row>
    <row r="78" customFormat="false" ht="13.5" hidden="false" customHeight="false" outlineLevel="0" collapsed="false">
      <c r="B78" s="30"/>
      <c r="C78" s="156"/>
      <c r="D78" s="157" t="s">
        <v>104</v>
      </c>
      <c r="E78" s="157"/>
      <c r="F78" s="157"/>
      <c r="G78" s="158"/>
      <c r="H78" s="159"/>
      <c r="I78" s="160" t="n">
        <v>0</v>
      </c>
      <c r="J78" s="161" t="n">
        <v>0</v>
      </c>
      <c r="K78" s="162" t="n">
        <v>0</v>
      </c>
      <c r="L78" s="163" t="n">
        <v>0</v>
      </c>
      <c r="M78" s="164" t="n">
        <v>0</v>
      </c>
      <c r="N78" s="165" t="n">
        <v>0</v>
      </c>
      <c r="O78" s="165" t="n">
        <v>0</v>
      </c>
      <c r="P78" s="166" t="n">
        <v>0</v>
      </c>
      <c r="Q78" s="167" t="s">
        <v>68</v>
      </c>
      <c r="R78" s="168" t="s">
        <v>68</v>
      </c>
      <c r="S78" s="34"/>
    </row>
    <row r="79" customFormat="false" ht="13.5" hidden="false" customHeight="false" outlineLevel="0" collapsed="false">
      <c r="B79" s="30"/>
      <c r="C79" s="188" t="s">
        <v>108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193" t="n">
        <v>40262.998</v>
      </c>
      <c r="J80" s="194" t="n">
        <v>33445.85</v>
      </c>
      <c r="K80" s="195" t="n">
        <v>6817.154</v>
      </c>
      <c r="L80" s="196" t="n">
        <v>17113324.275</v>
      </c>
      <c r="M80" s="197" t="n">
        <v>13735263.379</v>
      </c>
      <c r="N80" s="198" t="n">
        <v>32366.229</v>
      </c>
      <c r="O80" s="198" t="n">
        <v>672143.688</v>
      </c>
      <c r="P80" s="199" t="n">
        <v>2673550.979</v>
      </c>
      <c r="Q80" s="200" t="n">
        <v>35419.8749991246</v>
      </c>
      <c r="R80" s="201" t="n">
        <v>34222.6399264284</v>
      </c>
      <c r="S80" s="34"/>
    </row>
    <row r="81" customFormat="false" ht="15" hidden="false" customHeight="false" outlineLevel="0" collapsed="false">
      <c r="B81" s="30"/>
      <c r="C81" s="95"/>
      <c r="D81" s="97" t="s">
        <v>109</v>
      </c>
      <c r="E81" s="97"/>
      <c r="F81" s="97"/>
      <c r="G81" s="98"/>
      <c r="H81" s="99"/>
      <c r="I81" s="202" t="n">
        <v>37069.743</v>
      </c>
      <c r="J81" s="203" t="n">
        <v>32383.159</v>
      </c>
      <c r="K81" s="204" t="n">
        <v>5223.964</v>
      </c>
      <c r="L81" s="205" t="n">
        <v>16383170.171</v>
      </c>
      <c r="M81" s="206" t="n">
        <v>13730537.332</v>
      </c>
      <c r="N81" s="207" t="n">
        <v>30805.005</v>
      </c>
      <c r="O81" s="207" t="n">
        <v>352590.371</v>
      </c>
      <c r="P81" s="208" t="n">
        <v>2495445.938</v>
      </c>
      <c r="Q81" s="209" t="n">
        <v>36829.6100924322</v>
      </c>
      <c r="R81" s="210" t="n">
        <v>35333.5338387874</v>
      </c>
      <c r="S81" s="34"/>
    </row>
    <row r="82" customFormat="false" ht="15" hidden="false" customHeight="false" outlineLevel="0" collapsed="false">
      <c r="B82" s="30"/>
      <c r="C82" s="109"/>
      <c r="D82" s="110" t="s">
        <v>110</v>
      </c>
      <c r="E82" s="110"/>
      <c r="F82" s="110"/>
      <c r="G82" s="111"/>
      <c r="H82" s="112"/>
      <c r="I82" s="113" t="n">
        <v>2408.769</v>
      </c>
      <c r="J82" s="114" t="n">
        <v>1039.866</v>
      </c>
      <c r="K82" s="115" t="n">
        <v>831.529</v>
      </c>
      <c r="L82" s="116" t="n">
        <v>535155.417</v>
      </c>
      <c r="M82" s="117" t="n">
        <v>0</v>
      </c>
      <c r="N82" s="118" t="n">
        <v>1561.224</v>
      </c>
      <c r="O82" s="118" t="n">
        <v>133175.445</v>
      </c>
      <c r="P82" s="119" t="n">
        <v>174210.273</v>
      </c>
      <c r="Q82" s="120" t="n">
        <v>18514.1392761199</v>
      </c>
      <c r="R82" s="121" t="n">
        <v>0</v>
      </c>
      <c r="S82" s="34"/>
    </row>
    <row r="83" customFormat="false" ht="15.75" hidden="false" customHeight="false" outlineLevel="0" collapsed="false">
      <c r="B83" s="30"/>
      <c r="C83" s="211"/>
      <c r="D83" s="212" t="s">
        <v>74</v>
      </c>
      <c r="E83" s="212"/>
      <c r="F83" s="212"/>
      <c r="G83" s="213"/>
      <c r="H83" s="214"/>
      <c r="I83" s="215" t="n">
        <v>784.486</v>
      </c>
      <c r="J83" s="216" t="n">
        <v>22.825</v>
      </c>
      <c r="K83" s="217" t="n">
        <v>761.661</v>
      </c>
      <c r="L83" s="218" t="n">
        <v>194998.687</v>
      </c>
      <c r="M83" s="219" t="n">
        <v>4726.047</v>
      </c>
      <c r="N83" s="220" t="n">
        <v>0</v>
      </c>
      <c r="O83" s="220" t="n">
        <v>186377.872</v>
      </c>
      <c r="P83" s="221" t="n">
        <v>3894.768</v>
      </c>
      <c r="Q83" s="222" t="n">
        <v>20714.0606503282</v>
      </c>
      <c r="R83" s="223" t="n">
        <v>17254.6440306681</v>
      </c>
      <c r="S83" s="34"/>
    </row>
    <row r="84" customFormat="false" ht="13.5" hidden="false" customHeight="false" outlineLevel="0" collapsed="false">
      <c r="C84" s="169" t="s">
        <v>75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1" t="s">
        <v>76</v>
      </c>
    </row>
    <row r="85" customFormat="false" ht="12.75" hidden="false" customHeight="true" outlineLevel="0" collapsed="false">
      <c r="C85" s="172" t="s">
        <v>77</v>
      </c>
      <c r="D85" s="173" t="s">
        <v>78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customFormat="false" ht="12.75" hidden="false" customHeight="true" outlineLevel="0" collapsed="false">
      <c r="C86" s="172" t="s">
        <v>79</v>
      </c>
      <c r="D86" s="173" t="s">
        <v>84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customFormat="false" ht="12.75" hidden="false" customHeight="true" outlineLevel="0" collapsed="false">
      <c r="C87" s="172" t="s">
        <v>81</v>
      </c>
      <c r="D87" s="173" t="s">
        <v>80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customFormat="false" ht="12.75" hidden="false" customHeight="true" outlineLevel="0" collapsed="false">
      <c r="C88" s="172" t="s">
        <v>83</v>
      </c>
      <c r="D88" s="173" t="s">
        <v>82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customFormat="false" ht="12.75" hidden="false" customHeight="true" outlineLevel="0" collapsed="false">
      <c r="C89" s="172" t="s">
        <v>85</v>
      </c>
      <c r="D89" s="173" t="s">
        <v>86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customFormat="false" ht="12.75" hidden="false" customHeight="true" outlineLevel="0" collapsed="false">
      <c r="C90" s="172" t="s">
        <v>87</v>
      </c>
      <c r="D90" s="173" t="s">
        <v>8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</row>
    <row r="91" customFormat="false" ht="12.75" hidden="false" customHeight="true" outlineLevel="0" collapsed="false">
      <c r="C91" s="172" t="s">
        <v>89</v>
      </c>
      <c r="D91" s="173" t="s">
        <v>90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</row>
    <row r="92" customFormat="false" ht="12.75" hidden="false" customHeight="true" outlineLevel="0" collapsed="false">
      <c r="C92" s="172" t="s">
        <v>91</v>
      </c>
      <c r="D92" s="173" t="s">
        <v>9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C13:R13"/>
    <mergeCell ref="C35:R35"/>
    <mergeCell ref="C57:R57"/>
    <mergeCell ref="C79:R79"/>
    <mergeCell ref="D85:R85"/>
    <mergeCell ref="D86:R86"/>
    <mergeCell ref="D87:R87"/>
    <mergeCell ref="D88:R88"/>
    <mergeCell ref="D89:R89"/>
    <mergeCell ref="D90:R90"/>
    <mergeCell ref="D91:R91"/>
    <mergeCell ref="D92:R92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84">
    <cfRule type="expression" priority="3" aboveAverage="0" equalAverage="0" bottom="0" percent="0" rank="0" text="" dxfId="3">
      <formula>S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99"/>
    <col collapsed="false" customWidth="true" hidden="false" outlineLevel="0" max="12" min="11" style="15" width="8.7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1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30</v>
      </c>
      <c r="D4" s="22"/>
      <c r="E4" s="22"/>
      <c r="F4" s="22"/>
      <c r="G4" s="22"/>
      <c r="H4" s="22"/>
      <c r="I4" s="22" t="s">
        <v>31</v>
      </c>
      <c r="J4" s="22"/>
      <c r="K4" s="22"/>
      <c r="L4" s="22" t="s">
        <v>32</v>
      </c>
      <c r="M4" s="22"/>
      <c r="N4" s="22"/>
      <c r="O4" s="22"/>
      <c r="P4" s="22" t="s">
        <v>33</v>
      </c>
      <c r="Q4" s="22"/>
    </row>
    <row r="5" s="17" customFormat="true" ht="21" hidden="false" customHeight="true" outlineLevel="0" collapsed="false">
      <c r="C5" s="23" t="s">
        <v>34</v>
      </c>
      <c r="D5" s="23"/>
      <c r="E5" s="23"/>
      <c r="F5" s="23"/>
      <c r="G5" s="23"/>
      <c r="H5" s="23"/>
      <c r="I5" s="23" t="s">
        <v>35</v>
      </c>
      <c r="J5" s="23"/>
      <c r="K5" s="23"/>
      <c r="L5" s="23" t="s">
        <v>113</v>
      </c>
      <c r="M5" s="23"/>
      <c r="N5" s="23"/>
      <c r="O5" s="23"/>
      <c r="P5" s="23" t="s">
        <v>37</v>
      </c>
      <c r="Q5" s="23"/>
    </row>
    <row r="6" s="24" customFormat="true" ht="21" hidden="false" customHeight="true" outlineLevel="0" collapsed="false">
      <c r="C6" s="25" t="s">
        <v>38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" hidden="false" customHeight="true" outlineLevel="0" collapsed="false">
      <c r="B7" s="30"/>
      <c r="C7" s="31" t="s">
        <v>114</v>
      </c>
      <c r="D7" s="31"/>
      <c r="E7" s="31"/>
      <c r="F7" s="31"/>
      <c r="G7" s="31"/>
      <c r="H7" s="31"/>
      <c r="I7" s="224" t="s">
        <v>40</v>
      </c>
      <c r="J7" s="224"/>
      <c r="K7" s="225" t="s">
        <v>115</v>
      </c>
      <c r="L7" s="225"/>
      <c r="M7" s="225" t="s">
        <v>116</v>
      </c>
      <c r="N7" s="225"/>
      <c r="O7" s="226" t="s">
        <v>117</v>
      </c>
      <c r="P7" s="226" t="s">
        <v>118</v>
      </c>
      <c r="Q7" s="227" t="s">
        <v>119</v>
      </c>
      <c r="R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224"/>
      <c r="J8" s="224"/>
      <c r="K8" s="225"/>
      <c r="L8" s="225"/>
      <c r="M8" s="225"/>
      <c r="N8" s="225"/>
      <c r="O8" s="226"/>
      <c r="P8" s="226"/>
      <c r="Q8" s="22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28" t="s">
        <v>120</v>
      </c>
      <c r="J9" s="229" t="s">
        <v>121</v>
      </c>
      <c r="K9" s="39" t="s">
        <v>122</v>
      </c>
      <c r="L9" s="229" t="s">
        <v>123</v>
      </c>
      <c r="M9" s="39" t="s">
        <v>124</v>
      </c>
      <c r="N9" s="229" t="s">
        <v>125</v>
      </c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/>
      <c r="J10" s="229"/>
      <c r="K10" s="39"/>
      <c r="L10" s="229"/>
      <c r="M10" s="39"/>
      <c r="N10" s="229"/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14.25" hidden="false" customHeight="false" outlineLevel="0" collapsed="false">
      <c r="B12" s="30"/>
      <c r="C12" s="42"/>
      <c r="D12" s="43" t="s">
        <v>53</v>
      </c>
      <c r="E12" s="43"/>
      <c r="F12" s="43"/>
      <c r="G12" s="44"/>
      <c r="H12" s="45"/>
      <c r="I12" s="230" t="n">
        <v>268750.967</v>
      </c>
      <c r="J12" s="231" t="n">
        <v>252343.831</v>
      </c>
      <c r="K12" s="232" t="n">
        <v>305019</v>
      </c>
      <c r="L12" s="233" t="n">
        <v>232881</v>
      </c>
      <c r="M12" s="232" t="n">
        <v>3168</v>
      </c>
      <c r="N12" s="233" t="n">
        <v>10135</v>
      </c>
      <c r="O12" s="234" t="n">
        <v>79480626.502</v>
      </c>
      <c r="P12" s="234" t="n">
        <v>4478537.136</v>
      </c>
      <c r="Q12" s="235" t="n">
        <v>83959163.638</v>
      </c>
      <c r="R12" s="34"/>
    </row>
    <row r="13" customFormat="false" ht="12.75" hidden="false" customHeight="false" outlineLevel="0" collapsed="false">
      <c r="B13" s="30"/>
      <c r="C13" s="55"/>
      <c r="D13" s="56" t="s">
        <v>54</v>
      </c>
      <c r="E13" s="57"/>
      <c r="F13" s="57"/>
      <c r="G13" s="58"/>
      <c r="H13" s="59"/>
      <c r="I13" s="236" t="n">
        <v>37883.6510000001</v>
      </c>
      <c r="J13" s="237" t="n">
        <v>40866.8559999998</v>
      </c>
      <c r="K13" s="238" t="n">
        <v>41694</v>
      </c>
      <c r="L13" s="239" t="n">
        <v>40908</v>
      </c>
      <c r="M13" s="238" t="n">
        <v>427</v>
      </c>
      <c r="N13" s="239" t="n">
        <v>1184</v>
      </c>
      <c r="O13" s="240" t="n">
        <v>9400643.77</v>
      </c>
      <c r="P13" s="240" t="n">
        <v>137124.68</v>
      </c>
      <c r="Q13" s="241" t="n">
        <v>9537768.45</v>
      </c>
      <c r="R13" s="34"/>
    </row>
    <row r="14" customFormat="false" ht="12.75" hidden="false" customHeight="false" outlineLevel="0" collapsed="false">
      <c r="B14" s="30"/>
      <c r="C14" s="69"/>
      <c r="D14" s="70"/>
      <c r="E14" s="70" t="s">
        <v>55</v>
      </c>
      <c r="F14" s="70"/>
      <c r="G14" s="71"/>
      <c r="H14" s="72"/>
      <c r="I14" s="242" t="n">
        <v>36858.0420000001</v>
      </c>
      <c r="J14" s="243" t="n">
        <v>39754.4139999998</v>
      </c>
      <c r="K14" s="244" t="n">
        <v>40556</v>
      </c>
      <c r="L14" s="245" t="n">
        <v>39796</v>
      </c>
      <c r="M14" s="244" t="n">
        <v>403</v>
      </c>
      <c r="N14" s="245" t="n">
        <v>1116</v>
      </c>
      <c r="O14" s="246" t="n">
        <v>9129851.32000001</v>
      </c>
      <c r="P14" s="246" t="n">
        <v>134477.934</v>
      </c>
      <c r="Q14" s="247" t="n">
        <v>9264329.254</v>
      </c>
      <c r="R14" s="34"/>
    </row>
    <row r="15" customFormat="false" ht="12.75" hidden="false" customHeight="false" outlineLevel="0" collapsed="false">
      <c r="B15" s="30"/>
      <c r="C15" s="82"/>
      <c r="D15" s="83"/>
      <c r="E15" s="83" t="s">
        <v>56</v>
      </c>
      <c r="F15" s="83"/>
      <c r="G15" s="84"/>
      <c r="H15" s="85"/>
      <c r="I15" s="248" t="n">
        <v>1025.609</v>
      </c>
      <c r="J15" s="249" t="n">
        <v>1112.442</v>
      </c>
      <c r="K15" s="250" t="n">
        <v>1138</v>
      </c>
      <c r="L15" s="251" t="n">
        <v>1112</v>
      </c>
      <c r="M15" s="250" t="n">
        <v>24</v>
      </c>
      <c r="N15" s="251" t="n">
        <v>68</v>
      </c>
      <c r="O15" s="252" t="n">
        <v>270792.45</v>
      </c>
      <c r="P15" s="252" t="n">
        <v>2646.746</v>
      </c>
      <c r="Q15" s="253" t="n">
        <v>273439.196</v>
      </c>
      <c r="R15" s="34"/>
    </row>
    <row r="16" customFormat="false" ht="12.75" hidden="false" customHeight="false" outlineLevel="0" collapsed="false">
      <c r="B16" s="30"/>
      <c r="C16" s="95"/>
      <c r="D16" s="96" t="s">
        <v>57</v>
      </c>
      <c r="E16" s="97"/>
      <c r="F16" s="97"/>
      <c r="G16" s="98"/>
      <c r="H16" s="99"/>
      <c r="I16" s="254" t="n">
        <v>78657.6220000002</v>
      </c>
      <c r="J16" s="255" t="n">
        <v>85051.511</v>
      </c>
      <c r="K16" s="256" t="n">
        <v>86696</v>
      </c>
      <c r="L16" s="257" t="n">
        <v>72784</v>
      </c>
      <c r="M16" s="256" t="n">
        <v>1142</v>
      </c>
      <c r="N16" s="257" t="n">
        <v>3840</v>
      </c>
      <c r="O16" s="258" t="n">
        <v>23029576.9789999</v>
      </c>
      <c r="P16" s="258" t="n">
        <v>893194.093</v>
      </c>
      <c r="Q16" s="259" t="n">
        <v>23922771.072</v>
      </c>
      <c r="R16" s="34"/>
    </row>
    <row r="17" customFormat="false" ht="12.75" hidden="false" customHeight="true" outlineLevel="0" collapsed="false">
      <c r="B17" s="30"/>
      <c r="C17" s="109"/>
      <c r="D17" s="110"/>
      <c r="E17" s="110" t="s">
        <v>58</v>
      </c>
      <c r="F17" s="110"/>
      <c r="G17" s="111"/>
      <c r="H17" s="112"/>
      <c r="I17" s="260" t="n">
        <v>70696.1850000002</v>
      </c>
      <c r="J17" s="261" t="n">
        <v>76310.2409999999</v>
      </c>
      <c r="K17" s="262" t="n">
        <v>77848</v>
      </c>
      <c r="L17" s="263" t="n">
        <v>65260</v>
      </c>
      <c r="M17" s="262" t="n">
        <v>1051</v>
      </c>
      <c r="N17" s="263" t="n">
        <v>3392</v>
      </c>
      <c r="O17" s="264" t="n">
        <v>20629962.5479999</v>
      </c>
      <c r="P17" s="264" t="n">
        <v>818340.372</v>
      </c>
      <c r="Q17" s="265" t="n">
        <v>21448302.92</v>
      </c>
      <c r="R17" s="34"/>
    </row>
    <row r="18" customFormat="false" ht="12.75" hidden="false" customHeight="true" outlineLevel="0" collapsed="false">
      <c r="B18" s="30"/>
      <c r="C18" s="82"/>
      <c r="D18" s="83"/>
      <c r="E18" s="83" t="s">
        <v>59</v>
      </c>
      <c r="F18" s="83"/>
      <c r="G18" s="84"/>
      <c r="H18" s="85"/>
      <c r="I18" s="248" t="n">
        <v>7961.43699999999</v>
      </c>
      <c r="J18" s="249" t="n">
        <v>8741.27</v>
      </c>
      <c r="K18" s="250" t="n">
        <v>8848</v>
      </c>
      <c r="L18" s="251" t="n">
        <v>7524</v>
      </c>
      <c r="M18" s="250" t="n">
        <v>91</v>
      </c>
      <c r="N18" s="251" t="n">
        <v>448</v>
      </c>
      <c r="O18" s="252" t="n">
        <v>2399614.431</v>
      </c>
      <c r="P18" s="252" t="n">
        <v>74853.721</v>
      </c>
      <c r="Q18" s="253" t="n">
        <v>2474468.152</v>
      </c>
      <c r="R18" s="34"/>
    </row>
    <row r="19" customFormat="false" ht="12.75" hidden="false" customHeight="true" outlineLevel="0" collapsed="false">
      <c r="B19" s="30"/>
      <c r="C19" s="95"/>
      <c r="D19" s="96" t="s">
        <v>60</v>
      </c>
      <c r="E19" s="97"/>
      <c r="F19" s="97"/>
      <c r="G19" s="98"/>
      <c r="H19" s="99"/>
      <c r="I19" s="254" t="n">
        <v>53405.652</v>
      </c>
      <c r="J19" s="255" t="n">
        <v>58404.1990000001</v>
      </c>
      <c r="K19" s="256" t="n">
        <v>58209</v>
      </c>
      <c r="L19" s="257" t="n">
        <v>36768</v>
      </c>
      <c r="M19" s="256" t="n">
        <v>568</v>
      </c>
      <c r="N19" s="257" t="n">
        <v>2224</v>
      </c>
      <c r="O19" s="258" t="n">
        <v>16244085.99</v>
      </c>
      <c r="P19" s="258" t="n">
        <v>1187782.265</v>
      </c>
      <c r="Q19" s="259" t="n">
        <v>17431868.255</v>
      </c>
      <c r="R19" s="34"/>
    </row>
    <row r="20" customFormat="false" ht="12.75" hidden="false" customHeight="false" outlineLevel="0" collapsed="false">
      <c r="B20" s="30"/>
      <c r="C20" s="109"/>
      <c r="D20" s="110"/>
      <c r="E20" s="110" t="s">
        <v>61</v>
      </c>
      <c r="F20" s="110"/>
      <c r="G20" s="111"/>
      <c r="H20" s="112"/>
      <c r="I20" s="260" t="n">
        <v>50727.925</v>
      </c>
      <c r="J20" s="261" t="n">
        <v>55519.4010000001</v>
      </c>
      <c r="K20" s="262" t="n">
        <v>55304</v>
      </c>
      <c r="L20" s="263" t="n">
        <v>34858</v>
      </c>
      <c r="M20" s="262" t="n">
        <v>549</v>
      </c>
      <c r="N20" s="263" t="n">
        <v>2155</v>
      </c>
      <c r="O20" s="264" t="n">
        <v>15419436.838</v>
      </c>
      <c r="P20" s="264" t="n">
        <v>1146652.501</v>
      </c>
      <c r="Q20" s="265" t="n">
        <v>16566089.339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2</v>
      </c>
      <c r="F21" s="110"/>
      <c r="G21" s="111"/>
      <c r="H21" s="112"/>
      <c r="I21" s="260" t="n">
        <v>2677.727</v>
      </c>
      <c r="J21" s="261" t="n">
        <v>2884.798</v>
      </c>
      <c r="K21" s="262" t="n">
        <v>2905</v>
      </c>
      <c r="L21" s="263" t="n">
        <v>1910</v>
      </c>
      <c r="M21" s="262" t="n">
        <v>19</v>
      </c>
      <c r="N21" s="263" t="n">
        <v>69</v>
      </c>
      <c r="O21" s="264" t="n">
        <v>824649.152</v>
      </c>
      <c r="P21" s="264" t="n">
        <v>41129.764</v>
      </c>
      <c r="Q21" s="265" t="n">
        <v>865778.916</v>
      </c>
      <c r="R21" s="34"/>
    </row>
    <row r="22" customFormat="false" ht="12.75" hidden="false" customHeight="false" outlineLevel="0" collapsed="false">
      <c r="B22" s="30"/>
      <c r="C22" s="109"/>
      <c r="D22" s="110"/>
      <c r="E22" s="110"/>
      <c r="F22" s="110" t="s">
        <v>63</v>
      </c>
      <c r="G22" s="111"/>
      <c r="H22" s="112"/>
      <c r="I22" s="260" t="n">
        <v>1095.262</v>
      </c>
      <c r="J22" s="261" t="n">
        <v>1394.787</v>
      </c>
      <c r="K22" s="262" t="n">
        <v>1434</v>
      </c>
      <c r="L22" s="263" t="n">
        <v>766</v>
      </c>
      <c r="M22" s="262" t="n">
        <v>8</v>
      </c>
      <c r="N22" s="263" t="n">
        <v>21</v>
      </c>
      <c r="O22" s="264" t="n">
        <v>337575.9</v>
      </c>
      <c r="P22" s="264" t="n">
        <v>17482.606</v>
      </c>
      <c r="Q22" s="265" t="n">
        <v>355058.506</v>
      </c>
      <c r="R22" s="34"/>
    </row>
    <row r="23" customFormat="false" ht="12.75" hidden="false" customHeight="false" outlineLevel="0" collapsed="false">
      <c r="B23" s="30"/>
      <c r="C23" s="109"/>
      <c r="D23" s="122"/>
      <c r="E23" s="123"/>
      <c r="F23" s="123" t="s">
        <v>64</v>
      </c>
      <c r="G23" s="111"/>
      <c r="H23" s="112"/>
      <c r="I23" s="260" t="n">
        <v>1085.391</v>
      </c>
      <c r="J23" s="261" t="n">
        <v>1372.416</v>
      </c>
      <c r="K23" s="262" t="n">
        <v>1412</v>
      </c>
      <c r="L23" s="263" t="n">
        <v>750</v>
      </c>
      <c r="M23" s="262" t="n">
        <v>8</v>
      </c>
      <c r="N23" s="263" t="n">
        <v>21</v>
      </c>
      <c r="O23" s="264" t="n">
        <v>333993.829</v>
      </c>
      <c r="P23" s="264" t="n">
        <v>17482.606</v>
      </c>
      <c r="Q23" s="265" t="n">
        <v>351476.435</v>
      </c>
      <c r="R23" s="34"/>
    </row>
    <row r="24" customFormat="false" ht="12.75" hidden="false" customHeight="false" outlineLevel="0" collapsed="false">
      <c r="B24" s="30"/>
      <c r="C24" s="82"/>
      <c r="D24" s="124"/>
      <c r="E24" s="125"/>
      <c r="F24" s="125" t="s">
        <v>65</v>
      </c>
      <c r="G24" s="84"/>
      <c r="H24" s="85"/>
      <c r="I24" s="248" t="n">
        <v>9.871</v>
      </c>
      <c r="J24" s="249" t="n">
        <v>22.371</v>
      </c>
      <c r="K24" s="250" t="n">
        <v>22</v>
      </c>
      <c r="L24" s="251" t="n">
        <v>16</v>
      </c>
      <c r="M24" s="250" t="n">
        <v>0</v>
      </c>
      <c r="N24" s="251" t="n">
        <v>0</v>
      </c>
      <c r="O24" s="252" t="n">
        <v>3582.071</v>
      </c>
      <c r="P24" s="252" t="n">
        <v>0</v>
      </c>
      <c r="Q24" s="253" t="n">
        <v>3582.071</v>
      </c>
      <c r="R24" s="34"/>
    </row>
    <row r="25" customFormat="false" ht="12.75" hidden="false" customHeight="false" outlineLevel="0" collapsed="false">
      <c r="B25" s="30"/>
      <c r="C25" s="126"/>
      <c r="D25" s="127" t="s">
        <v>66</v>
      </c>
      <c r="E25" s="127"/>
      <c r="F25" s="127"/>
      <c r="G25" s="128"/>
      <c r="H25" s="129"/>
      <c r="I25" s="254" t="n">
        <v>1790.903</v>
      </c>
      <c r="J25" s="255" t="n">
        <v>2108.552</v>
      </c>
      <c r="K25" s="256" t="n">
        <v>2059</v>
      </c>
      <c r="L25" s="257" t="n">
        <v>1416</v>
      </c>
      <c r="M25" s="256" t="n">
        <v>15</v>
      </c>
      <c r="N25" s="257" t="n">
        <v>60</v>
      </c>
      <c r="O25" s="258" t="n">
        <v>583928.658</v>
      </c>
      <c r="P25" s="258" t="n">
        <v>108198.88</v>
      </c>
      <c r="Q25" s="259" t="n">
        <v>692127.538</v>
      </c>
      <c r="R25" s="34"/>
    </row>
    <row r="26" customFormat="false" ht="12.75" hidden="false" customHeight="false" outlineLevel="0" collapsed="false">
      <c r="B26" s="30"/>
      <c r="C26" s="109"/>
      <c r="D26" s="123"/>
      <c r="E26" s="110" t="s">
        <v>67</v>
      </c>
      <c r="F26" s="110"/>
      <c r="G26" s="111"/>
      <c r="H26" s="112"/>
      <c r="I26" s="260" t="n">
        <v>1790.903</v>
      </c>
      <c r="J26" s="261" t="n">
        <v>2108.552</v>
      </c>
      <c r="K26" s="262" t="n">
        <v>2059</v>
      </c>
      <c r="L26" s="263" t="n">
        <v>1416</v>
      </c>
      <c r="M26" s="262" t="n">
        <v>15</v>
      </c>
      <c r="N26" s="263" t="n">
        <v>60</v>
      </c>
      <c r="O26" s="264" t="n">
        <v>583928.658</v>
      </c>
      <c r="P26" s="264" t="n">
        <v>108198.88</v>
      </c>
      <c r="Q26" s="265" t="n">
        <v>692127.538</v>
      </c>
      <c r="R26" s="34"/>
    </row>
    <row r="27" customFormat="false" ht="12.75" hidden="false" customHeight="false" outlineLevel="0" collapsed="false">
      <c r="B27" s="30"/>
      <c r="C27" s="82"/>
      <c r="D27" s="125"/>
      <c r="E27" s="83" t="s">
        <v>100</v>
      </c>
      <c r="F27" s="83"/>
      <c r="G27" s="84"/>
      <c r="H27" s="85"/>
      <c r="I27" s="248" t="n">
        <v>0</v>
      </c>
      <c r="J27" s="249" t="n">
        <v>0</v>
      </c>
      <c r="K27" s="250" t="n">
        <v>0</v>
      </c>
      <c r="L27" s="251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34"/>
    </row>
    <row r="28" customFormat="false" ht="15" hidden="false" customHeight="false" outlineLevel="0" collapsed="false">
      <c r="B28" s="30"/>
      <c r="C28" s="130"/>
      <c r="D28" s="131" t="s">
        <v>126</v>
      </c>
      <c r="E28" s="131"/>
      <c r="F28" s="131"/>
      <c r="G28" s="132"/>
      <c r="H28" s="133"/>
      <c r="I28" s="266" t="n">
        <v>37069.743</v>
      </c>
      <c r="J28" s="267"/>
      <c r="K28" s="268" t="n">
        <v>47118</v>
      </c>
      <c r="L28" s="269" t="n">
        <v>21901</v>
      </c>
      <c r="M28" s="268" t="n">
        <v>485</v>
      </c>
      <c r="N28" s="269" t="n">
        <v>1153</v>
      </c>
      <c r="O28" s="270" t="n">
        <v>16383170.171</v>
      </c>
      <c r="P28" s="270" t="n">
        <v>1588893.783</v>
      </c>
      <c r="Q28" s="271" t="n">
        <v>17972063.954</v>
      </c>
      <c r="R28" s="34"/>
    </row>
    <row r="29" customFormat="false" ht="15" hidden="false" customHeight="false" outlineLevel="0" collapsed="false">
      <c r="B29" s="30"/>
      <c r="C29" s="143"/>
      <c r="D29" s="144" t="s">
        <v>127</v>
      </c>
      <c r="E29" s="144"/>
      <c r="F29" s="144"/>
      <c r="G29" s="145"/>
      <c r="H29" s="146"/>
      <c r="I29" s="272" t="n">
        <v>31489.5909999999</v>
      </c>
      <c r="J29" s="273" t="n">
        <v>31953.9139999999</v>
      </c>
      <c r="K29" s="274" t="n">
        <v>34467</v>
      </c>
      <c r="L29" s="275" t="n">
        <v>32002</v>
      </c>
      <c r="M29" s="274" t="n">
        <v>122</v>
      </c>
      <c r="N29" s="275" t="n">
        <v>476</v>
      </c>
      <c r="O29" s="276" t="n">
        <v>5770633.909</v>
      </c>
      <c r="P29" s="276" t="n">
        <v>140604.39</v>
      </c>
      <c r="Q29" s="277" t="n">
        <v>5911238.29899999</v>
      </c>
      <c r="R29" s="34"/>
    </row>
    <row r="30" customFormat="false" ht="15" hidden="false" customHeight="false" outlineLevel="0" collapsed="false">
      <c r="B30" s="30"/>
      <c r="C30" s="143"/>
      <c r="D30" s="144" t="s">
        <v>102</v>
      </c>
      <c r="E30" s="144"/>
      <c r="F30" s="144"/>
      <c r="G30" s="145"/>
      <c r="H30" s="146"/>
      <c r="I30" s="272" t="n">
        <v>20906.563</v>
      </c>
      <c r="J30" s="273" t="n">
        <v>26007.9449999999</v>
      </c>
      <c r="K30" s="274" t="n">
        <v>26808</v>
      </c>
      <c r="L30" s="275" t="n">
        <v>21172</v>
      </c>
      <c r="M30" s="274" t="n">
        <v>308</v>
      </c>
      <c r="N30" s="275" t="n">
        <v>900</v>
      </c>
      <c r="O30" s="276" t="n">
        <v>5914889.32799999</v>
      </c>
      <c r="P30" s="276" t="n">
        <v>347305.782</v>
      </c>
      <c r="Q30" s="277" t="n">
        <v>6262195.10999999</v>
      </c>
      <c r="R30" s="34"/>
    </row>
    <row r="31" customFormat="false" ht="12.7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272" t="n">
        <v>6250.039</v>
      </c>
      <c r="J31" s="273" t="n">
        <v>6448.192</v>
      </c>
      <c r="K31" s="274" t="n">
        <v>6446</v>
      </c>
      <c r="L31" s="275" t="n">
        <v>4577</v>
      </c>
      <c r="M31" s="274" t="n">
        <v>65</v>
      </c>
      <c r="N31" s="275" t="n">
        <v>203</v>
      </c>
      <c r="O31" s="276" t="n">
        <v>1764071.157</v>
      </c>
      <c r="P31" s="276" t="n">
        <v>29395.582</v>
      </c>
      <c r="Q31" s="277" t="n">
        <v>1793466.739</v>
      </c>
      <c r="R31" s="34"/>
    </row>
    <row r="32" customFormat="false" ht="15" hidden="false" customHeight="false" outlineLevel="0" collapsed="false">
      <c r="B32" s="30"/>
      <c r="C32" s="143"/>
      <c r="D32" s="144" t="s">
        <v>128</v>
      </c>
      <c r="E32" s="144"/>
      <c r="F32" s="144"/>
      <c r="G32" s="145"/>
      <c r="H32" s="146"/>
      <c r="I32" s="272" t="n">
        <v>1297.203</v>
      </c>
      <c r="J32" s="273" t="n">
        <v>1502.662</v>
      </c>
      <c r="K32" s="274" t="n">
        <v>1522</v>
      </c>
      <c r="L32" s="275" t="n">
        <v>1353</v>
      </c>
      <c r="M32" s="274" t="n">
        <v>36</v>
      </c>
      <c r="N32" s="275" t="n">
        <v>95</v>
      </c>
      <c r="O32" s="276" t="n">
        <v>389626.54</v>
      </c>
      <c r="P32" s="276" t="n">
        <v>46037.681</v>
      </c>
      <c r="Q32" s="277" t="n">
        <v>435664.221</v>
      </c>
      <c r="R32" s="34"/>
    </row>
    <row r="33" customFormat="false" ht="15.75" hidden="false" customHeight="false" outlineLevel="0" collapsed="false">
      <c r="B33" s="30"/>
      <c r="C33" s="156"/>
      <c r="D33" s="157" t="s">
        <v>129</v>
      </c>
      <c r="E33" s="157"/>
      <c r="F33" s="157"/>
      <c r="G33" s="158"/>
      <c r="H33" s="159"/>
      <c r="I33" s="278" t="n">
        <v>1161.49</v>
      </c>
      <c r="J33" s="279" t="n">
        <v>380.197</v>
      </c>
      <c r="K33" s="280" t="n">
        <v>1141</v>
      </c>
      <c r="L33" s="281" t="n">
        <v>364</v>
      </c>
      <c r="M33" s="280" t="n">
        <v>1</v>
      </c>
      <c r="N33" s="281" t="n">
        <v>20</v>
      </c>
      <c r="O33" s="282" t="n">
        <v>288861.066</v>
      </c>
      <c r="P33" s="282" t="n">
        <v>20031.527</v>
      </c>
      <c r="Q33" s="283" t="n">
        <v>308892.593</v>
      </c>
      <c r="R33" s="34"/>
    </row>
    <row r="34" customFormat="false" ht="13.5" hidden="false" customHeight="false" outlineLevel="0" collapsed="false">
      <c r="C34" s="169" t="s">
        <v>75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71" t="s">
        <v>76</v>
      </c>
    </row>
    <row r="35" customFormat="false" ht="12.75" hidden="false" customHeight="true" outlineLevel="0" collapsed="false">
      <c r="C35" s="172" t="s">
        <v>77</v>
      </c>
      <c r="D35" s="284" t="s">
        <v>80</v>
      </c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customFormat="false" ht="12.75" hidden="false" customHeight="true" outlineLevel="0" collapsed="false">
      <c r="C36" s="172" t="s">
        <v>79</v>
      </c>
      <c r="D36" s="284" t="s">
        <v>82</v>
      </c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true" outlineLevel="0" collapsed="false">
      <c r="C37" s="172" t="s">
        <v>81</v>
      </c>
      <c r="D37" s="284" t="s">
        <v>84</v>
      </c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</row>
    <row r="38" customFormat="false" ht="12.75" hidden="false" customHeight="true" outlineLevel="0" collapsed="false">
      <c r="C38" s="172" t="s">
        <v>83</v>
      </c>
      <c r="D38" s="284" t="s">
        <v>86</v>
      </c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12.75" hidden="false" customHeight="true" outlineLevel="0" collapsed="false">
      <c r="C39" s="172" t="s">
        <v>85</v>
      </c>
      <c r="D39" s="284" t="s">
        <v>130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</row>
    <row r="40" customFormat="false" ht="12.75" hidden="false" customHeight="true" outlineLevel="0" collapsed="false">
      <c r="C40" s="172" t="s">
        <v>87</v>
      </c>
      <c r="D40" s="284" t="s">
        <v>88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89</v>
      </c>
      <c r="D41" s="284" t="s">
        <v>90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</sheetData>
  <mergeCells count="20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5:Q35"/>
    <mergeCell ref="D36:Q36"/>
    <mergeCell ref="D37:Q37"/>
    <mergeCell ref="D38:Q38"/>
    <mergeCell ref="D39:Q39"/>
    <mergeCell ref="D40:Q40"/>
    <mergeCell ref="D41:Q41"/>
  </mergeCells>
  <conditionalFormatting sqref="F6">
    <cfRule type="expression" priority="2" aboveAverage="0" equalAverage="0" bottom="0" percent="0" rank="0" text="" dxfId="4">
      <formula>R6=" "</formula>
    </cfRule>
  </conditionalFormatting>
  <conditionalFormatting sqref="Q34">
    <cfRule type="expression" priority="3" aboveAverage="0" equalAverage="0" bottom="0" percent="0" rank="0" text="" dxfId="5">
      <formula>R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8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224" t="s">
        <v>40</v>
      </c>
      <c r="J8" s="224"/>
      <c r="K8" s="225" t="s">
        <v>115</v>
      </c>
      <c r="L8" s="225"/>
      <c r="M8" s="225" t="s">
        <v>116</v>
      </c>
      <c r="N8" s="225"/>
      <c r="O8" s="226" t="s">
        <v>117</v>
      </c>
      <c r="P8" s="226" t="s">
        <v>118</v>
      </c>
      <c r="Q8" s="227" t="s">
        <v>119</v>
      </c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24"/>
      <c r="J9" s="224"/>
      <c r="K9" s="225"/>
      <c r="L9" s="225"/>
      <c r="M9" s="225"/>
      <c r="N9" s="225"/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 t="s">
        <v>120</v>
      </c>
      <c r="J10" s="229" t="s">
        <v>122</v>
      </c>
      <c r="K10" s="39" t="s">
        <v>122</v>
      </c>
      <c r="L10" s="229" t="s">
        <v>123</v>
      </c>
      <c r="M10" s="39" t="s">
        <v>124</v>
      </c>
      <c r="N10" s="229" t="s">
        <v>125</v>
      </c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28"/>
      <c r="J12" s="229"/>
      <c r="K12" s="39"/>
      <c r="L12" s="229"/>
      <c r="M12" s="39"/>
      <c r="N12" s="229"/>
      <c r="O12" s="226"/>
      <c r="P12" s="226"/>
      <c r="Q12" s="227"/>
      <c r="R12" s="34"/>
    </row>
    <row r="13" customFormat="false" ht="14.25" hidden="false" customHeight="false" outlineLevel="0" collapsed="false">
      <c r="B13" s="30"/>
      <c r="C13" s="188" t="s">
        <v>98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285" t="n">
        <v>0</v>
      </c>
      <c r="J14" s="286" t="n">
        <v>0</v>
      </c>
      <c r="K14" s="287" t="n">
        <v>0</v>
      </c>
      <c r="L14" s="288" t="n">
        <v>0</v>
      </c>
      <c r="M14" s="287" t="n">
        <v>0</v>
      </c>
      <c r="N14" s="288" t="n">
        <v>0</v>
      </c>
      <c r="O14" s="289" t="n">
        <v>0</v>
      </c>
      <c r="P14" s="289" t="n">
        <v>0</v>
      </c>
      <c r="Q14" s="290" t="n">
        <v>0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236" t="n">
        <v>0</v>
      </c>
      <c r="J15" s="237" t="n">
        <v>0</v>
      </c>
      <c r="K15" s="238" t="n">
        <v>0</v>
      </c>
      <c r="L15" s="239" t="n">
        <v>0</v>
      </c>
      <c r="M15" s="238" t="n">
        <v>0</v>
      </c>
      <c r="N15" s="239" t="n">
        <v>0</v>
      </c>
      <c r="O15" s="240" t="n">
        <v>0</v>
      </c>
      <c r="P15" s="240" t="n">
        <v>0</v>
      </c>
      <c r="Q15" s="241" t="n">
        <v>0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242" t="n">
        <v>0</v>
      </c>
      <c r="J16" s="243" t="n">
        <v>0</v>
      </c>
      <c r="K16" s="244" t="n">
        <v>0</v>
      </c>
      <c r="L16" s="245" t="n">
        <v>0</v>
      </c>
      <c r="M16" s="244" t="n">
        <v>0</v>
      </c>
      <c r="N16" s="245" t="n">
        <v>0</v>
      </c>
      <c r="O16" s="246" t="n">
        <v>0</v>
      </c>
      <c r="P16" s="246" t="n">
        <v>0</v>
      </c>
      <c r="Q16" s="247" t="n">
        <v>0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248" t="n">
        <v>0</v>
      </c>
      <c r="J17" s="249" t="n">
        <v>0</v>
      </c>
      <c r="K17" s="250" t="n">
        <v>0</v>
      </c>
      <c r="L17" s="251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254" t="n">
        <v>0</v>
      </c>
      <c r="J18" s="255" t="n">
        <v>0</v>
      </c>
      <c r="K18" s="256" t="n">
        <v>0</v>
      </c>
      <c r="L18" s="257" t="n">
        <v>0</v>
      </c>
      <c r="M18" s="256" t="n">
        <v>0</v>
      </c>
      <c r="N18" s="257" t="n">
        <v>0</v>
      </c>
      <c r="O18" s="258" t="n">
        <v>0</v>
      </c>
      <c r="P18" s="258" t="n">
        <v>0</v>
      </c>
      <c r="Q18" s="259" t="n">
        <v>0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260" t="n">
        <v>0</v>
      </c>
      <c r="J19" s="261" t="n">
        <v>0</v>
      </c>
      <c r="K19" s="262" t="n">
        <v>0</v>
      </c>
      <c r="L19" s="263" t="n">
        <v>0</v>
      </c>
      <c r="M19" s="262" t="n">
        <v>0</v>
      </c>
      <c r="N19" s="263" t="n">
        <v>0</v>
      </c>
      <c r="O19" s="264" t="n">
        <v>0</v>
      </c>
      <c r="P19" s="264" t="n">
        <v>0</v>
      </c>
      <c r="Q19" s="265" t="n">
        <v>0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248" t="n">
        <v>0</v>
      </c>
      <c r="J20" s="249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254" t="n">
        <v>0</v>
      </c>
      <c r="J21" s="255" t="n">
        <v>0</v>
      </c>
      <c r="K21" s="256" t="n">
        <v>0</v>
      </c>
      <c r="L21" s="257" t="n">
        <v>0</v>
      </c>
      <c r="M21" s="256" t="n">
        <v>0</v>
      </c>
      <c r="N21" s="257" t="n">
        <v>0</v>
      </c>
      <c r="O21" s="258" t="n">
        <v>0</v>
      </c>
      <c r="P21" s="258" t="n">
        <v>0</v>
      </c>
      <c r="Q21" s="259" t="n">
        <v>0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260" t="n">
        <v>0</v>
      </c>
      <c r="J22" s="261" t="n">
        <v>0</v>
      </c>
      <c r="K22" s="262" t="n">
        <v>0</v>
      </c>
      <c r="L22" s="263" t="n">
        <v>0</v>
      </c>
      <c r="M22" s="262" t="n">
        <v>0</v>
      </c>
      <c r="N22" s="263" t="n">
        <v>0</v>
      </c>
      <c r="O22" s="264" t="n">
        <v>0</v>
      </c>
      <c r="P22" s="264" t="n">
        <v>0</v>
      </c>
      <c r="Q22" s="265" t="n">
        <v>0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260" t="n">
        <v>0</v>
      </c>
      <c r="J23" s="261" t="n">
        <v>0</v>
      </c>
      <c r="K23" s="262" t="n">
        <v>0</v>
      </c>
      <c r="L23" s="263" t="n">
        <v>0</v>
      </c>
      <c r="M23" s="262" t="n">
        <v>0</v>
      </c>
      <c r="N23" s="263" t="n">
        <v>0</v>
      </c>
      <c r="O23" s="264" t="n">
        <v>0</v>
      </c>
      <c r="P23" s="264" t="n">
        <v>0</v>
      </c>
      <c r="Q23" s="265" t="n">
        <v>0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264" t="n">
        <v>0</v>
      </c>
      <c r="P24" s="264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260" t="n">
        <v>0</v>
      </c>
      <c r="J25" s="261" t="n">
        <v>0</v>
      </c>
      <c r="K25" s="262" t="n">
        <v>0</v>
      </c>
      <c r="L25" s="263" t="n">
        <v>0</v>
      </c>
      <c r="M25" s="262" t="n">
        <v>0</v>
      </c>
      <c r="N25" s="263" t="n">
        <v>0</v>
      </c>
      <c r="O25" s="264" t="n">
        <v>0</v>
      </c>
      <c r="P25" s="264" t="n">
        <v>0</v>
      </c>
      <c r="Q25" s="265" t="n">
        <v>0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248" t="n">
        <v>0</v>
      </c>
      <c r="J26" s="249" t="n">
        <v>0</v>
      </c>
      <c r="K26" s="250" t="n">
        <v>0</v>
      </c>
      <c r="L26" s="251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254" t="n">
        <v>0</v>
      </c>
      <c r="J27" s="255" t="n">
        <v>0</v>
      </c>
      <c r="K27" s="256" t="n">
        <v>0</v>
      </c>
      <c r="L27" s="257" t="n">
        <v>0</v>
      </c>
      <c r="M27" s="256" t="n">
        <v>0</v>
      </c>
      <c r="N27" s="257" t="n">
        <v>0</v>
      </c>
      <c r="O27" s="258" t="n">
        <v>0</v>
      </c>
      <c r="P27" s="258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264" t="n">
        <v>0</v>
      </c>
      <c r="P28" s="264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0</v>
      </c>
      <c r="F29" s="83"/>
      <c r="G29" s="84"/>
      <c r="H29" s="85"/>
      <c r="I29" s="248" t="n">
        <v>0</v>
      </c>
      <c r="J29" s="249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34"/>
    </row>
    <row r="30" customFormat="false" ht="15" hidden="false" customHeight="false" outlineLevel="0" collapsed="false">
      <c r="B30" s="30"/>
      <c r="C30" s="143"/>
      <c r="D30" s="144" t="s">
        <v>134</v>
      </c>
      <c r="E30" s="144"/>
      <c r="F30" s="144"/>
      <c r="G30" s="145"/>
      <c r="H30" s="146"/>
      <c r="I30" s="272" t="n">
        <v>0</v>
      </c>
      <c r="J30" s="273" t="n">
        <v>0</v>
      </c>
      <c r="K30" s="274" t="n">
        <v>0</v>
      </c>
      <c r="L30" s="275" t="n">
        <v>0</v>
      </c>
      <c r="M30" s="274" t="n">
        <v>0</v>
      </c>
      <c r="N30" s="275" t="n">
        <v>0</v>
      </c>
      <c r="O30" s="276" t="n">
        <v>0</v>
      </c>
      <c r="P30" s="276" t="n">
        <v>0</v>
      </c>
      <c r="Q30" s="277" t="n">
        <v>0</v>
      </c>
      <c r="R30" s="34"/>
    </row>
    <row r="31" customFormat="false" ht="15" hidden="false" customHeight="false" outlineLevel="0" collapsed="false">
      <c r="B31" s="30"/>
      <c r="C31" s="143"/>
      <c r="D31" s="144" t="s">
        <v>135</v>
      </c>
      <c r="E31" s="144"/>
      <c r="F31" s="144"/>
      <c r="G31" s="145"/>
      <c r="H31" s="146"/>
      <c r="I31" s="272" t="n">
        <v>0</v>
      </c>
      <c r="J31" s="273" t="n">
        <v>0</v>
      </c>
      <c r="K31" s="274" t="n">
        <v>0</v>
      </c>
      <c r="L31" s="275" t="n">
        <v>0</v>
      </c>
      <c r="M31" s="274" t="n">
        <v>0</v>
      </c>
      <c r="N31" s="275" t="n">
        <v>0</v>
      </c>
      <c r="O31" s="276" t="n">
        <v>0</v>
      </c>
      <c r="P31" s="276" t="n">
        <v>0</v>
      </c>
      <c r="Q31" s="277" t="n">
        <v>0</v>
      </c>
      <c r="R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272" t="n">
        <v>0</v>
      </c>
      <c r="J32" s="273" t="n">
        <v>0</v>
      </c>
      <c r="K32" s="274" t="n">
        <v>0</v>
      </c>
      <c r="L32" s="275" t="n">
        <v>0</v>
      </c>
      <c r="M32" s="274" t="n">
        <v>0</v>
      </c>
      <c r="N32" s="275" t="n">
        <v>0</v>
      </c>
      <c r="O32" s="276" t="n">
        <v>0</v>
      </c>
      <c r="P32" s="276" t="n">
        <v>0</v>
      </c>
      <c r="Q32" s="277" t="n">
        <v>0</v>
      </c>
      <c r="R32" s="34"/>
    </row>
    <row r="33" customFormat="false" ht="15" hidden="false" customHeight="false" outlineLevel="0" collapsed="false">
      <c r="B33" s="30"/>
      <c r="C33" s="143"/>
      <c r="D33" s="144" t="s">
        <v>136</v>
      </c>
      <c r="E33" s="144"/>
      <c r="F33" s="144"/>
      <c r="G33" s="145"/>
      <c r="H33" s="146"/>
      <c r="I33" s="272" t="n">
        <v>0</v>
      </c>
      <c r="J33" s="273" t="n">
        <v>0</v>
      </c>
      <c r="K33" s="274" t="n">
        <v>0</v>
      </c>
      <c r="L33" s="275" t="n">
        <v>0</v>
      </c>
      <c r="M33" s="274" t="n">
        <v>0</v>
      </c>
      <c r="N33" s="275" t="n">
        <v>0</v>
      </c>
      <c r="O33" s="276" t="n">
        <v>0</v>
      </c>
      <c r="P33" s="276" t="n">
        <v>0</v>
      </c>
      <c r="Q33" s="277" t="n">
        <v>0</v>
      </c>
      <c r="R33" s="34"/>
    </row>
    <row r="34" customFormat="false" ht="13.5" hidden="false" customHeight="false" outlineLevel="0" collapsed="false">
      <c r="B34" s="30"/>
      <c r="C34" s="156"/>
      <c r="D34" s="157" t="s">
        <v>104</v>
      </c>
      <c r="E34" s="157"/>
      <c r="F34" s="157"/>
      <c r="G34" s="158"/>
      <c r="H34" s="159"/>
      <c r="I34" s="278" t="n">
        <v>0</v>
      </c>
      <c r="J34" s="279" t="n">
        <v>0</v>
      </c>
      <c r="K34" s="280" t="n">
        <v>0</v>
      </c>
      <c r="L34" s="281" t="n">
        <v>0</v>
      </c>
      <c r="M34" s="280" t="n">
        <v>0</v>
      </c>
      <c r="N34" s="281" t="n">
        <v>0</v>
      </c>
      <c r="O34" s="282" t="n">
        <v>0</v>
      </c>
      <c r="P34" s="282" t="n">
        <v>0</v>
      </c>
      <c r="Q34" s="283" t="n">
        <v>0</v>
      </c>
      <c r="R34" s="34"/>
    </row>
    <row r="35" customFormat="false" ht="13.5" hidden="false" customHeight="false" outlineLevel="0" collapsed="false">
      <c r="B35" s="30"/>
      <c r="C35" s="188" t="s">
        <v>105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285" t="n">
        <v>216784.789</v>
      </c>
      <c r="J36" s="286" t="n">
        <v>237557.398</v>
      </c>
      <c r="K36" s="287" t="n">
        <v>240325</v>
      </c>
      <c r="L36" s="288" t="n">
        <v>197857</v>
      </c>
      <c r="M36" s="287" t="n">
        <v>2404</v>
      </c>
      <c r="N36" s="288" t="n">
        <v>8046</v>
      </c>
      <c r="O36" s="289" t="n">
        <v>59063767.008</v>
      </c>
      <c r="P36" s="289" t="n">
        <v>2425546.851</v>
      </c>
      <c r="Q36" s="290" t="n">
        <v>61489313.859</v>
      </c>
      <c r="R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236" t="n">
        <v>36691.0460000001</v>
      </c>
      <c r="J37" s="237" t="n">
        <v>39422.9819999998</v>
      </c>
      <c r="K37" s="238" t="n">
        <v>40130</v>
      </c>
      <c r="L37" s="239" t="n">
        <v>39426</v>
      </c>
      <c r="M37" s="238" t="n">
        <v>381</v>
      </c>
      <c r="N37" s="239" t="n">
        <v>1114</v>
      </c>
      <c r="O37" s="240" t="n">
        <v>9128221.08000001</v>
      </c>
      <c r="P37" s="240" t="n">
        <v>112898.139</v>
      </c>
      <c r="Q37" s="241" t="n">
        <v>9241119.219</v>
      </c>
      <c r="R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242" t="n">
        <v>35778.3200000001</v>
      </c>
      <c r="J38" s="243" t="n">
        <v>38438.6759999998</v>
      </c>
      <c r="K38" s="244" t="n">
        <v>39120</v>
      </c>
      <c r="L38" s="245" t="n">
        <v>38440</v>
      </c>
      <c r="M38" s="244" t="n">
        <v>365</v>
      </c>
      <c r="N38" s="245" t="n">
        <v>1061</v>
      </c>
      <c r="O38" s="246" t="n">
        <v>8885402.03800001</v>
      </c>
      <c r="P38" s="246" t="n">
        <v>110947.476</v>
      </c>
      <c r="Q38" s="247" t="n">
        <v>8996349.514</v>
      </c>
      <c r="R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248" t="n">
        <v>912.726</v>
      </c>
      <c r="J39" s="249" t="n">
        <v>984.306</v>
      </c>
      <c r="K39" s="250" t="n">
        <v>1010</v>
      </c>
      <c r="L39" s="251" t="n">
        <v>986</v>
      </c>
      <c r="M39" s="250" t="n">
        <v>16</v>
      </c>
      <c r="N39" s="251" t="n">
        <v>53</v>
      </c>
      <c r="O39" s="252" t="n">
        <v>242819.042</v>
      </c>
      <c r="P39" s="252" t="n">
        <v>1950.663</v>
      </c>
      <c r="Q39" s="253" t="n">
        <v>244769.705</v>
      </c>
      <c r="R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254" t="n">
        <v>76650.1250000003</v>
      </c>
      <c r="J40" s="255" t="n">
        <v>82767.364</v>
      </c>
      <c r="K40" s="256" t="n">
        <v>84340</v>
      </c>
      <c r="L40" s="257" t="n">
        <v>70867</v>
      </c>
      <c r="M40" s="256" t="n">
        <v>1091</v>
      </c>
      <c r="N40" s="257" t="n">
        <v>3637</v>
      </c>
      <c r="O40" s="258" t="n">
        <v>22454335.6909999</v>
      </c>
      <c r="P40" s="258" t="n">
        <v>852860.908</v>
      </c>
      <c r="Q40" s="259" t="n">
        <v>23307196.599</v>
      </c>
      <c r="R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260" t="n">
        <v>69416.0200000002</v>
      </c>
      <c r="J41" s="261" t="n">
        <v>74855.2149999998</v>
      </c>
      <c r="K41" s="262" t="n">
        <v>76333</v>
      </c>
      <c r="L41" s="263" t="n">
        <v>64077</v>
      </c>
      <c r="M41" s="262" t="n">
        <v>1007</v>
      </c>
      <c r="N41" s="263" t="n">
        <v>3257</v>
      </c>
      <c r="O41" s="264" t="n">
        <v>20246085.6019999</v>
      </c>
      <c r="P41" s="264" t="n">
        <v>787536.069</v>
      </c>
      <c r="Q41" s="265" t="n">
        <v>21033621.671</v>
      </c>
      <c r="R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248" t="n">
        <v>7234.10499999999</v>
      </c>
      <c r="J42" s="249" t="n">
        <v>7912.14899999999</v>
      </c>
      <c r="K42" s="250" t="n">
        <v>8007</v>
      </c>
      <c r="L42" s="251" t="n">
        <v>6790</v>
      </c>
      <c r="M42" s="250" t="n">
        <v>84</v>
      </c>
      <c r="N42" s="251" t="n">
        <v>380</v>
      </c>
      <c r="O42" s="252" t="n">
        <v>2208250.089</v>
      </c>
      <c r="P42" s="252" t="n">
        <v>65324.839</v>
      </c>
      <c r="Q42" s="253" t="n">
        <v>2273574.928</v>
      </c>
      <c r="R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254" t="n">
        <v>46814.3589999999</v>
      </c>
      <c r="J43" s="255" t="n">
        <v>50745.586</v>
      </c>
      <c r="K43" s="256" t="n">
        <v>50533</v>
      </c>
      <c r="L43" s="257" t="n">
        <v>31712</v>
      </c>
      <c r="M43" s="256" t="n">
        <v>441</v>
      </c>
      <c r="N43" s="257" t="n">
        <v>1757</v>
      </c>
      <c r="O43" s="258" t="n">
        <v>14235248.344</v>
      </c>
      <c r="P43" s="258" t="n">
        <v>933356.276999999</v>
      </c>
      <c r="Q43" s="259" t="n">
        <v>15168604.621</v>
      </c>
      <c r="R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260" t="n">
        <v>44296.037</v>
      </c>
      <c r="J44" s="261" t="n">
        <v>48064.4930000001</v>
      </c>
      <c r="K44" s="262" t="n">
        <v>47843</v>
      </c>
      <c r="L44" s="263" t="n">
        <v>29955</v>
      </c>
      <c r="M44" s="262" t="n">
        <v>426</v>
      </c>
      <c r="N44" s="263" t="n">
        <v>1699</v>
      </c>
      <c r="O44" s="264" t="n">
        <v>13454796.601</v>
      </c>
      <c r="P44" s="264" t="n">
        <v>895168.622999999</v>
      </c>
      <c r="Q44" s="265" t="n">
        <v>14349965.224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260" t="n">
        <v>2518.322</v>
      </c>
      <c r="J45" s="261" t="n">
        <v>2681.093</v>
      </c>
      <c r="K45" s="262" t="n">
        <v>2690</v>
      </c>
      <c r="L45" s="263" t="n">
        <v>1757</v>
      </c>
      <c r="M45" s="262" t="n">
        <v>15</v>
      </c>
      <c r="N45" s="263" t="n">
        <v>58</v>
      </c>
      <c r="O45" s="264" t="n">
        <v>780451.743</v>
      </c>
      <c r="P45" s="264" t="n">
        <v>38187.654</v>
      </c>
      <c r="Q45" s="265" t="n">
        <v>818639.397</v>
      </c>
      <c r="R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260" t="n">
        <v>980.837</v>
      </c>
      <c r="J46" s="261" t="n">
        <v>1263.322</v>
      </c>
      <c r="K46" s="262" t="n">
        <v>1297</v>
      </c>
      <c r="L46" s="263" t="n">
        <v>678</v>
      </c>
      <c r="M46" s="262" t="n">
        <v>6</v>
      </c>
      <c r="N46" s="263" t="n">
        <v>16</v>
      </c>
      <c r="O46" s="264" t="n">
        <v>304632.33</v>
      </c>
      <c r="P46" s="264" t="n">
        <v>14175.375</v>
      </c>
      <c r="Q46" s="265" t="n">
        <v>318807.705</v>
      </c>
      <c r="R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260" t="n">
        <v>970.966</v>
      </c>
      <c r="J47" s="261" t="n">
        <v>1240.951</v>
      </c>
      <c r="K47" s="262" t="n">
        <v>1275</v>
      </c>
      <c r="L47" s="263" t="n">
        <v>662</v>
      </c>
      <c r="M47" s="262" t="n">
        <v>6</v>
      </c>
      <c r="N47" s="263" t="n">
        <v>16</v>
      </c>
      <c r="O47" s="264" t="n">
        <v>301050.259</v>
      </c>
      <c r="P47" s="264" t="n">
        <v>14175.375</v>
      </c>
      <c r="Q47" s="265" t="n">
        <v>315225.634</v>
      </c>
      <c r="R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248" t="n">
        <v>9.871</v>
      </c>
      <c r="J48" s="249" t="n">
        <v>22.371</v>
      </c>
      <c r="K48" s="250" t="n">
        <v>22</v>
      </c>
      <c r="L48" s="251" t="n">
        <v>16</v>
      </c>
      <c r="M48" s="250" t="n">
        <v>0</v>
      </c>
      <c r="N48" s="251" t="n">
        <v>0</v>
      </c>
      <c r="O48" s="252" t="n">
        <v>3582.071</v>
      </c>
      <c r="P48" s="252" t="n">
        <v>0</v>
      </c>
      <c r="Q48" s="253" t="n">
        <v>3582.071</v>
      </c>
      <c r="R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254" t="n">
        <v>1346.616</v>
      </c>
      <c r="J49" s="255" t="n">
        <v>1519.905</v>
      </c>
      <c r="K49" s="256" t="n">
        <v>1470</v>
      </c>
      <c r="L49" s="257" t="n">
        <v>1014</v>
      </c>
      <c r="M49" s="256" t="n">
        <v>10</v>
      </c>
      <c r="N49" s="257" t="n">
        <v>34</v>
      </c>
      <c r="O49" s="258" t="n">
        <v>442165.07</v>
      </c>
      <c r="P49" s="258" t="n">
        <v>46837.958</v>
      </c>
      <c r="Q49" s="259" t="n">
        <v>489003.028</v>
      </c>
      <c r="R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260" t="n">
        <v>1346.616</v>
      </c>
      <c r="J50" s="261" t="n">
        <v>1519.905</v>
      </c>
      <c r="K50" s="262" t="n">
        <v>1470</v>
      </c>
      <c r="L50" s="263" t="n">
        <v>1014</v>
      </c>
      <c r="M50" s="262" t="n">
        <v>10</v>
      </c>
      <c r="N50" s="263" t="n">
        <v>34</v>
      </c>
      <c r="O50" s="264" t="n">
        <v>442165.07</v>
      </c>
      <c r="P50" s="264" t="n">
        <v>46837.958</v>
      </c>
      <c r="Q50" s="265" t="n">
        <v>489003.028</v>
      </c>
      <c r="R50" s="34"/>
    </row>
    <row r="51" customFormat="false" ht="12.75" hidden="false" customHeight="false" outlineLevel="0" collapsed="false">
      <c r="B51" s="30"/>
      <c r="C51" s="82"/>
      <c r="D51" s="125"/>
      <c r="E51" s="83" t="s">
        <v>100</v>
      </c>
      <c r="F51" s="83"/>
      <c r="G51" s="84"/>
      <c r="H51" s="85"/>
      <c r="I51" s="248" t="n">
        <v>0</v>
      </c>
      <c r="J51" s="249" t="n">
        <v>0</v>
      </c>
      <c r="K51" s="250" t="n">
        <v>0</v>
      </c>
      <c r="L51" s="251" t="n">
        <v>0</v>
      </c>
      <c r="M51" s="250" t="n">
        <v>0</v>
      </c>
      <c r="N51" s="251" t="n">
        <v>0</v>
      </c>
      <c r="O51" s="252" t="n">
        <v>0</v>
      </c>
      <c r="P51" s="252" t="n">
        <v>0</v>
      </c>
      <c r="Q51" s="253" t="n">
        <v>0</v>
      </c>
      <c r="R51" s="34"/>
    </row>
    <row r="52" customFormat="false" ht="15" hidden="false" customHeight="false" outlineLevel="0" collapsed="false">
      <c r="B52" s="30"/>
      <c r="C52" s="143"/>
      <c r="D52" s="144" t="s">
        <v>134</v>
      </c>
      <c r="E52" s="144"/>
      <c r="F52" s="144"/>
      <c r="G52" s="145"/>
      <c r="H52" s="146"/>
      <c r="I52" s="272" t="n">
        <v>27513.9129999999</v>
      </c>
      <c r="J52" s="273" t="n">
        <v>30166.163</v>
      </c>
      <c r="K52" s="274" t="n">
        <v>30165</v>
      </c>
      <c r="L52" s="275" t="n">
        <v>28647</v>
      </c>
      <c r="M52" s="274" t="n">
        <v>101</v>
      </c>
      <c r="N52" s="275" t="n">
        <v>395</v>
      </c>
      <c r="O52" s="276" t="n">
        <v>4943406.26700001</v>
      </c>
      <c r="P52" s="276" t="n">
        <v>107635.987</v>
      </c>
      <c r="Q52" s="277" t="n">
        <v>5051042.254</v>
      </c>
      <c r="R52" s="34"/>
    </row>
    <row r="53" customFormat="false" ht="15" hidden="false" customHeight="false" outlineLevel="0" collapsed="false">
      <c r="B53" s="30"/>
      <c r="C53" s="143"/>
      <c r="D53" s="144" t="s">
        <v>135</v>
      </c>
      <c r="E53" s="144"/>
      <c r="F53" s="144"/>
      <c r="G53" s="145"/>
      <c r="H53" s="146"/>
      <c r="I53" s="272" t="n">
        <v>19967.822</v>
      </c>
      <c r="J53" s="273" t="n">
        <v>24749.424</v>
      </c>
      <c r="K53" s="274" t="n">
        <v>25485</v>
      </c>
      <c r="L53" s="275" t="n">
        <v>20244</v>
      </c>
      <c r="M53" s="274" t="n">
        <v>285</v>
      </c>
      <c r="N53" s="275" t="n">
        <v>828</v>
      </c>
      <c r="O53" s="276" t="n">
        <v>5648639.23799999</v>
      </c>
      <c r="P53" s="276" t="n">
        <v>290472.268</v>
      </c>
      <c r="Q53" s="277" t="n">
        <v>5939111.50599999</v>
      </c>
      <c r="R53" s="34"/>
    </row>
    <row r="54" customFormat="false" ht="12.75" hidden="false" customHeight="false" outlineLevel="0" collapsed="false">
      <c r="B54" s="30"/>
      <c r="C54" s="143"/>
      <c r="D54" s="144" t="s">
        <v>72</v>
      </c>
      <c r="E54" s="144"/>
      <c r="F54" s="144"/>
      <c r="G54" s="145"/>
      <c r="H54" s="146"/>
      <c r="I54" s="272" t="n">
        <v>6153.834</v>
      </c>
      <c r="J54" s="273" t="n">
        <v>6341.721</v>
      </c>
      <c r="K54" s="274" t="n">
        <v>6339</v>
      </c>
      <c r="L54" s="275" t="n">
        <v>4508</v>
      </c>
      <c r="M54" s="274" t="n">
        <v>63</v>
      </c>
      <c r="N54" s="275" t="n">
        <v>189</v>
      </c>
      <c r="O54" s="276" t="n">
        <v>1738334.767</v>
      </c>
      <c r="P54" s="276" t="n">
        <v>25995.466</v>
      </c>
      <c r="Q54" s="277" t="n">
        <v>1764330.233</v>
      </c>
      <c r="R54" s="34"/>
    </row>
    <row r="55" customFormat="false" ht="15" hidden="false" customHeight="false" outlineLevel="0" collapsed="false">
      <c r="B55" s="30"/>
      <c r="C55" s="143"/>
      <c r="D55" s="144" t="s">
        <v>136</v>
      </c>
      <c r="E55" s="144"/>
      <c r="F55" s="144"/>
      <c r="G55" s="145"/>
      <c r="H55" s="146"/>
      <c r="I55" s="272" t="n">
        <v>1270.07</v>
      </c>
      <c r="J55" s="273" t="n">
        <v>1464.056</v>
      </c>
      <c r="K55" s="274" t="n">
        <v>1482</v>
      </c>
      <c r="L55" s="275" t="n">
        <v>1318</v>
      </c>
      <c r="M55" s="274" t="n">
        <v>32</v>
      </c>
      <c r="N55" s="275" t="n">
        <v>89</v>
      </c>
      <c r="O55" s="276" t="n">
        <v>379554.172</v>
      </c>
      <c r="P55" s="276" t="n">
        <v>43593.562</v>
      </c>
      <c r="Q55" s="277" t="n">
        <v>423147.734</v>
      </c>
      <c r="R55" s="34"/>
    </row>
    <row r="56" customFormat="false" ht="13.5" hidden="false" customHeight="false" outlineLevel="0" collapsed="false">
      <c r="B56" s="30"/>
      <c r="C56" s="156"/>
      <c r="D56" s="157" t="s">
        <v>104</v>
      </c>
      <c r="E56" s="157"/>
      <c r="F56" s="157"/>
      <c r="G56" s="158"/>
      <c r="H56" s="159"/>
      <c r="I56" s="278" t="n">
        <v>377.004</v>
      </c>
      <c r="J56" s="279" t="n">
        <v>380.197</v>
      </c>
      <c r="K56" s="280" t="n">
        <v>381</v>
      </c>
      <c r="L56" s="281" t="n">
        <v>121</v>
      </c>
      <c r="M56" s="280" t="n">
        <v>0</v>
      </c>
      <c r="N56" s="281" t="n">
        <v>3</v>
      </c>
      <c r="O56" s="282" t="n">
        <v>93862.379</v>
      </c>
      <c r="P56" s="282" t="n">
        <v>11896.286</v>
      </c>
      <c r="Q56" s="283" t="n">
        <v>105758.665</v>
      </c>
      <c r="R56" s="34"/>
    </row>
    <row r="57" customFormat="false" ht="13.5" hidden="false" customHeight="false" outlineLevel="0" collapsed="false">
      <c r="B57" s="30"/>
      <c r="C57" s="188" t="s">
        <v>106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285" t="n">
        <v>12864.67</v>
      </c>
      <c r="J58" s="286" t="n">
        <v>15166.63</v>
      </c>
      <c r="K58" s="287" t="n">
        <v>15453</v>
      </c>
      <c r="L58" s="288" t="n">
        <v>11363</v>
      </c>
      <c r="M58" s="287" t="n">
        <v>271</v>
      </c>
      <c r="N58" s="288" t="n">
        <v>896</v>
      </c>
      <c r="O58" s="289" t="n">
        <v>3592396.285</v>
      </c>
      <c r="P58" s="289" t="n">
        <v>460607.004</v>
      </c>
      <c r="Q58" s="290" t="n">
        <v>4053003.289</v>
      </c>
      <c r="R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236" t="n">
        <v>1192.605</v>
      </c>
      <c r="J59" s="237" t="n">
        <v>1443.874</v>
      </c>
      <c r="K59" s="238" t="n">
        <v>1564</v>
      </c>
      <c r="L59" s="239" t="n">
        <v>1482</v>
      </c>
      <c r="M59" s="238" t="n">
        <v>46</v>
      </c>
      <c r="N59" s="239" t="n">
        <v>70</v>
      </c>
      <c r="O59" s="240" t="n">
        <v>272422.69</v>
      </c>
      <c r="P59" s="240" t="n">
        <v>24226.541</v>
      </c>
      <c r="Q59" s="241" t="n">
        <v>296649.231</v>
      </c>
      <c r="R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242" t="n">
        <v>1079.722</v>
      </c>
      <c r="J60" s="243" t="n">
        <v>1315.738</v>
      </c>
      <c r="K60" s="244" t="n">
        <v>1436</v>
      </c>
      <c r="L60" s="245" t="n">
        <v>1356</v>
      </c>
      <c r="M60" s="244" t="n">
        <v>38</v>
      </c>
      <c r="N60" s="245" t="n">
        <v>55</v>
      </c>
      <c r="O60" s="246" t="n">
        <v>244449.282</v>
      </c>
      <c r="P60" s="246" t="n">
        <v>23530.458</v>
      </c>
      <c r="Q60" s="247" t="n">
        <v>267979.74</v>
      </c>
      <c r="R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248" t="n">
        <v>112.883</v>
      </c>
      <c r="J61" s="249" t="n">
        <v>128.136</v>
      </c>
      <c r="K61" s="250" t="n">
        <v>128</v>
      </c>
      <c r="L61" s="251" t="n">
        <v>126</v>
      </c>
      <c r="M61" s="250" t="n">
        <v>8</v>
      </c>
      <c r="N61" s="251" t="n">
        <v>15</v>
      </c>
      <c r="O61" s="252" t="n">
        <v>27973.408</v>
      </c>
      <c r="P61" s="252" t="n">
        <v>696.083</v>
      </c>
      <c r="Q61" s="253" t="n">
        <v>28669.491</v>
      </c>
      <c r="R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254" t="n">
        <v>2007.497</v>
      </c>
      <c r="J62" s="255" t="n">
        <v>2284.147</v>
      </c>
      <c r="K62" s="256" t="n">
        <v>2356</v>
      </c>
      <c r="L62" s="257" t="n">
        <v>1917</v>
      </c>
      <c r="M62" s="256" t="n">
        <v>51</v>
      </c>
      <c r="N62" s="257" t="n">
        <v>203</v>
      </c>
      <c r="O62" s="258" t="n">
        <v>575241.288</v>
      </c>
      <c r="P62" s="258" t="n">
        <v>40333.185</v>
      </c>
      <c r="Q62" s="259" t="n">
        <v>615574.473</v>
      </c>
      <c r="R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260" t="n">
        <v>1280.165</v>
      </c>
      <c r="J63" s="261" t="n">
        <v>1455.026</v>
      </c>
      <c r="K63" s="262" t="n">
        <v>1515</v>
      </c>
      <c r="L63" s="263" t="n">
        <v>1183</v>
      </c>
      <c r="M63" s="262" t="n">
        <v>44</v>
      </c>
      <c r="N63" s="263" t="n">
        <v>135</v>
      </c>
      <c r="O63" s="264" t="n">
        <v>383876.946</v>
      </c>
      <c r="P63" s="264" t="n">
        <v>30804.303</v>
      </c>
      <c r="Q63" s="265" t="n">
        <v>414681.249</v>
      </c>
      <c r="R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248" t="n">
        <v>727.332</v>
      </c>
      <c r="J64" s="249" t="n">
        <v>829.121</v>
      </c>
      <c r="K64" s="250" t="n">
        <v>841</v>
      </c>
      <c r="L64" s="251" t="n">
        <v>734</v>
      </c>
      <c r="M64" s="250" t="n">
        <v>7</v>
      </c>
      <c r="N64" s="251" t="n">
        <v>68</v>
      </c>
      <c r="O64" s="252" t="n">
        <v>191364.342</v>
      </c>
      <c r="P64" s="252" t="n">
        <v>9528.882</v>
      </c>
      <c r="Q64" s="253" t="n">
        <v>200893.224</v>
      </c>
      <c r="R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254" t="n">
        <v>6591.293</v>
      </c>
      <c r="J65" s="255" t="n">
        <v>7658.613</v>
      </c>
      <c r="K65" s="256" t="n">
        <v>7676</v>
      </c>
      <c r="L65" s="257" t="n">
        <v>5056</v>
      </c>
      <c r="M65" s="256" t="n">
        <v>127</v>
      </c>
      <c r="N65" s="257" t="n">
        <v>467</v>
      </c>
      <c r="O65" s="258" t="n">
        <v>2008837.646</v>
      </c>
      <c r="P65" s="258" t="n">
        <v>254425.988</v>
      </c>
      <c r="Q65" s="259" t="n">
        <v>2263263.634</v>
      </c>
      <c r="R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260" t="n">
        <v>6431.888</v>
      </c>
      <c r="J66" s="261" t="n">
        <v>7454.908</v>
      </c>
      <c r="K66" s="262" t="n">
        <v>7461</v>
      </c>
      <c r="L66" s="263" t="n">
        <v>4903</v>
      </c>
      <c r="M66" s="262" t="n">
        <v>123</v>
      </c>
      <c r="N66" s="263" t="n">
        <v>456</v>
      </c>
      <c r="O66" s="264" t="n">
        <v>1964640.237</v>
      </c>
      <c r="P66" s="264" t="n">
        <v>251483.878</v>
      </c>
      <c r="Q66" s="265" t="n">
        <v>2216124.115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260" t="n">
        <v>159.405</v>
      </c>
      <c r="J67" s="261" t="n">
        <v>203.705</v>
      </c>
      <c r="K67" s="262" t="n">
        <v>215</v>
      </c>
      <c r="L67" s="263" t="n">
        <v>153</v>
      </c>
      <c r="M67" s="262" t="n">
        <v>4</v>
      </c>
      <c r="N67" s="263" t="n">
        <v>11</v>
      </c>
      <c r="O67" s="264" t="n">
        <v>44197.409</v>
      </c>
      <c r="P67" s="264" t="n">
        <v>2942.11</v>
      </c>
      <c r="Q67" s="265" t="n">
        <v>47139.519</v>
      </c>
      <c r="R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260" t="n">
        <v>114.425</v>
      </c>
      <c r="J68" s="261" t="n">
        <v>131.465</v>
      </c>
      <c r="K68" s="262" t="n">
        <v>137</v>
      </c>
      <c r="L68" s="263" t="n">
        <v>88</v>
      </c>
      <c r="M68" s="262" t="n">
        <v>2</v>
      </c>
      <c r="N68" s="263" t="n">
        <v>5</v>
      </c>
      <c r="O68" s="264" t="n">
        <v>32943.57</v>
      </c>
      <c r="P68" s="264" t="n">
        <v>3307.231</v>
      </c>
      <c r="Q68" s="265" t="n">
        <v>36250.801</v>
      </c>
      <c r="R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260" t="n">
        <v>114.425</v>
      </c>
      <c r="J69" s="261" t="n">
        <v>131.465</v>
      </c>
      <c r="K69" s="262" t="n">
        <v>137</v>
      </c>
      <c r="L69" s="263" t="n">
        <v>88</v>
      </c>
      <c r="M69" s="262" t="n">
        <v>2</v>
      </c>
      <c r="N69" s="263" t="n">
        <v>5</v>
      </c>
      <c r="O69" s="264" t="n">
        <v>32943.57</v>
      </c>
      <c r="P69" s="264" t="n">
        <v>3307.231</v>
      </c>
      <c r="Q69" s="265" t="n">
        <v>36250.801</v>
      </c>
      <c r="R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248" t="n">
        <v>0</v>
      </c>
      <c r="J70" s="249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2" t="n">
        <v>0</v>
      </c>
      <c r="P70" s="252" t="n">
        <v>0</v>
      </c>
      <c r="Q70" s="253" t="n">
        <v>0</v>
      </c>
      <c r="R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254" t="n">
        <v>444.287</v>
      </c>
      <c r="J71" s="255" t="n">
        <v>588.647</v>
      </c>
      <c r="K71" s="256" t="n">
        <v>589</v>
      </c>
      <c r="L71" s="257" t="n">
        <v>402</v>
      </c>
      <c r="M71" s="256" t="n">
        <v>5</v>
      </c>
      <c r="N71" s="257" t="n">
        <v>26</v>
      </c>
      <c r="O71" s="258" t="n">
        <v>141763.588</v>
      </c>
      <c r="P71" s="258" t="n">
        <v>61360.922</v>
      </c>
      <c r="Q71" s="259" t="n">
        <v>203124.51</v>
      </c>
      <c r="R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260" t="n">
        <v>444.287</v>
      </c>
      <c r="J72" s="261" t="n">
        <v>588.647</v>
      </c>
      <c r="K72" s="262" t="n">
        <v>589</v>
      </c>
      <c r="L72" s="263" t="n">
        <v>402</v>
      </c>
      <c r="M72" s="262" t="n">
        <v>5</v>
      </c>
      <c r="N72" s="263" t="n">
        <v>26</v>
      </c>
      <c r="O72" s="264" t="n">
        <v>141763.588</v>
      </c>
      <c r="P72" s="264" t="n">
        <v>61360.922</v>
      </c>
      <c r="Q72" s="265" t="n">
        <v>203124.51</v>
      </c>
      <c r="R72" s="34"/>
    </row>
    <row r="73" customFormat="false" ht="12.75" hidden="false" customHeight="false" outlineLevel="0" collapsed="false">
      <c r="B73" s="30"/>
      <c r="C73" s="82"/>
      <c r="D73" s="125"/>
      <c r="E73" s="83" t="s">
        <v>100</v>
      </c>
      <c r="F73" s="83"/>
      <c r="G73" s="84"/>
      <c r="H73" s="85"/>
      <c r="I73" s="248" t="n">
        <v>0</v>
      </c>
      <c r="J73" s="249" t="n">
        <v>0</v>
      </c>
      <c r="K73" s="250" t="n">
        <v>0</v>
      </c>
      <c r="L73" s="251" t="n">
        <v>0</v>
      </c>
      <c r="M73" s="250" t="n">
        <v>0</v>
      </c>
      <c r="N73" s="251" t="n">
        <v>0</v>
      </c>
      <c r="O73" s="252" t="n">
        <v>0</v>
      </c>
      <c r="P73" s="252" t="n">
        <v>0</v>
      </c>
      <c r="Q73" s="253" t="n">
        <v>0</v>
      </c>
      <c r="R73" s="34"/>
    </row>
    <row r="74" customFormat="false" ht="15" hidden="false" customHeight="false" outlineLevel="0" collapsed="false">
      <c r="B74" s="30"/>
      <c r="C74" s="143"/>
      <c r="D74" s="144" t="s">
        <v>134</v>
      </c>
      <c r="E74" s="144"/>
      <c r="F74" s="144"/>
      <c r="G74" s="145"/>
      <c r="H74" s="146"/>
      <c r="I74" s="272" t="n">
        <v>1566.909</v>
      </c>
      <c r="J74" s="273" t="n">
        <v>1787.751</v>
      </c>
      <c r="K74" s="274" t="n">
        <v>1798</v>
      </c>
      <c r="L74" s="275" t="n">
        <v>1474</v>
      </c>
      <c r="M74" s="274" t="n">
        <v>13</v>
      </c>
      <c r="N74" s="275" t="n">
        <v>38</v>
      </c>
      <c r="O74" s="276" t="n">
        <v>292072.225</v>
      </c>
      <c r="P74" s="276" t="n">
        <v>17582.619</v>
      </c>
      <c r="Q74" s="277" t="n">
        <v>309654.844</v>
      </c>
      <c r="R74" s="34"/>
    </row>
    <row r="75" customFormat="false" ht="15" hidden="false" customHeight="false" outlineLevel="0" collapsed="false">
      <c r="B75" s="30"/>
      <c r="C75" s="143"/>
      <c r="D75" s="144" t="s">
        <v>135</v>
      </c>
      <c r="E75" s="144"/>
      <c r="F75" s="144"/>
      <c r="G75" s="145"/>
      <c r="H75" s="146"/>
      <c r="I75" s="272" t="n">
        <v>938.741</v>
      </c>
      <c r="J75" s="273" t="n">
        <v>1258.521</v>
      </c>
      <c r="K75" s="274" t="n">
        <v>1323</v>
      </c>
      <c r="L75" s="275" t="n">
        <v>928</v>
      </c>
      <c r="M75" s="274" t="n">
        <v>23</v>
      </c>
      <c r="N75" s="275" t="n">
        <v>72</v>
      </c>
      <c r="O75" s="276" t="n">
        <v>266250.09</v>
      </c>
      <c r="P75" s="276" t="n">
        <v>56833.514</v>
      </c>
      <c r="Q75" s="277" t="n">
        <v>323083.604</v>
      </c>
      <c r="R75" s="34"/>
    </row>
    <row r="76" customFormat="false" ht="12.75" hidden="false" customHeight="false" outlineLevel="0" collapsed="false">
      <c r="B76" s="30"/>
      <c r="C76" s="143"/>
      <c r="D76" s="144" t="s">
        <v>72</v>
      </c>
      <c r="E76" s="144"/>
      <c r="F76" s="144"/>
      <c r="G76" s="145"/>
      <c r="H76" s="146"/>
      <c r="I76" s="272" t="n">
        <v>96.205</v>
      </c>
      <c r="J76" s="273" t="n">
        <v>106.471</v>
      </c>
      <c r="K76" s="274" t="n">
        <v>107</v>
      </c>
      <c r="L76" s="275" t="n">
        <v>69</v>
      </c>
      <c r="M76" s="274" t="n">
        <v>2</v>
      </c>
      <c r="N76" s="275" t="n">
        <v>14</v>
      </c>
      <c r="O76" s="276" t="n">
        <v>25736.39</v>
      </c>
      <c r="P76" s="276" t="n">
        <v>3400.116</v>
      </c>
      <c r="Q76" s="277" t="n">
        <v>29136.506</v>
      </c>
      <c r="R76" s="34"/>
    </row>
    <row r="77" customFormat="false" ht="15" hidden="false" customHeight="false" outlineLevel="0" collapsed="false">
      <c r="B77" s="30"/>
      <c r="C77" s="143"/>
      <c r="D77" s="144" t="s">
        <v>136</v>
      </c>
      <c r="E77" s="144"/>
      <c r="F77" s="144"/>
      <c r="G77" s="145"/>
      <c r="H77" s="146"/>
      <c r="I77" s="272" t="n">
        <v>27.133</v>
      </c>
      <c r="J77" s="273" t="n">
        <v>38.606</v>
      </c>
      <c r="K77" s="274" t="n">
        <v>40</v>
      </c>
      <c r="L77" s="275" t="n">
        <v>35</v>
      </c>
      <c r="M77" s="274" t="n">
        <v>4</v>
      </c>
      <c r="N77" s="275" t="n">
        <v>6</v>
      </c>
      <c r="O77" s="276" t="n">
        <v>10072.368</v>
      </c>
      <c r="P77" s="276" t="n">
        <v>2444.119</v>
      </c>
      <c r="Q77" s="277" t="n">
        <v>12516.487</v>
      </c>
      <c r="R77" s="34"/>
    </row>
    <row r="78" customFormat="false" ht="13.5" hidden="false" customHeight="false" outlineLevel="0" collapsed="false">
      <c r="B78" s="30"/>
      <c r="C78" s="156"/>
      <c r="D78" s="157" t="s">
        <v>104</v>
      </c>
      <c r="E78" s="157"/>
      <c r="F78" s="157"/>
      <c r="G78" s="158"/>
      <c r="H78" s="159"/>
      <c r="I78" s="278" t="n">
        <v>0</v>
      </c>
      <c r="J78" s="279" t="n">
        <v>0</v>
      </c>
      <c r="K78" s="280" t="n">
        <v>0</v>
      </c>
      <c r="L78" s="281" t="n">
        <v>0</v>
      </c>
      <c r="M78" s="280" t="n">
        <v>0</v>
      </c>
      <c r="N78" s="281" t="n">
        <v>0</v>
      </c>
      <c r="O78" s="282" t="n">
        <v>0</v>
      </c>
      <c r="P78" s="282" t="n">
        <v>0</v>
      </c>
      <c r="Q78" s="283" t="n">
        <v>0</v>
      </c>
      <c r="R78" s="34"/>
    </row>
    <row r="79" customFormat="false" ht="13.5" hidden="false" customHeight="false" outlineLevel="0" collapsed="false">
      <c r="B79" s="30"/>
      <c r="C79" s="188" t="s">
        <v>108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291" t="n">
        <v>40262.998</v>
      </c>
      <c r="J80" s="292" t="s">
        <v>137</v>
      </c>
      <c r="K80" s="293" t="n">
        <v>50382</v>
      </c>
      <c r="L80" s="294" t="n">
        <v>24025</v>
      </c>
      <c r="M80" s="293" t="n">
        <v>494</v>
      </c>
      <c r="N80" s="294" t="n">
        <v>1213</v>
      </c>
      <c r="O80" s="295" t="n">
        <v>17113324.275</v>
      </c>
      <c r="P80" s="295" t="n">
        <v>1612414.808</v>
      </c>
      <c r="Q80" s="296" t="n">
        <v>18725739.083</v>
      </c>
      <c r="R80" s="34"/>
    </row>
    <row r="81" customFormat="false" ht="15" hidden="false" customHeight="false" outlineLevel="0" collapsed="false">
      <c r="B81" s="30"/>
      <c r="C81" s="95"/>
      <c r="D81" s="97" t="s">
        <v>138</v>
      </c>
      <c r="E81" s="97"/>
      <c r="F81" s="97"/>
      <c r="G81" s="98"/>
      <c r="H81" s="99"/>
      <c r="I81" s="297" t="n">
        <v>37069.743</v>
      </c>
      <c r="J81" s="298" t="s">
        <v>137</v>
      </c>
      <c r="K81" s="299" t="n">
        <v>47118</v>
      </c>
      <c r="L81" s="300" t="n">
        <v>21901</v>
      </c>
      <c r="M81" s="299" t="n">
        <v>485</v>
      </c>
      <c r="N81" s="300" t="n">
        <v>1153</v>
      </c>
      <c r="O81" s="301" t="n">
        <v>16383170.171</v>
      </c>
      <c r="P81" s="301" t="n">
        <v>1588893.783</v>
      </c>
      <c r="Q81" s="302" t="n">
        <v>17972063.954</v>
      </c>
      <c r="R81" s="34"/>
    </row>
    <row r="82" customFormat="false" ht="15" hidden="false" customHeight="false" outlineLevel="0" collapsed="false">
      <c r="B82" s="30"/>
      <c r="C82" s="109"/>
      <c r="D82" s="110" t="s">
        <v>139</v>
      </c>
      <c r="E82" s="110"/>
      <c r="F82" s="110"/>
      <c r="G82" s="111"/>
      <c r="H82" s="112"/>
      <c r="I82" s="260" t="n">
        <v>2408.769</v>
      </c>
      <c r="J82" s="261" t="s">
        <v>137</v>
      </c>
      <c r="K82" s="262" t="n">
        <v>2504</v>
      </c>
      <c r="L82" s="263" t="n">
        <v>1881</v>
      </c>
      <c r="M82" s="262" t="n">
        <v>8</v>
      </c>
      <c r="N82" s="263" t="n">
        <v>43</v>
      </c>
      <c r="O82" s="264" t="n">
        <v>535155.417</v>
      </c>
      <c r="P82" s="264" t="n">
        <v>15385.784</v>
      </c>
      <c r="Q82" s="265" t="n">
        <v>550541.201</v>
      </c>
      <c r="R82" s="34"/>
    </row>
    <row r="83" customFormat="false" ht="15.75" hidden="false" customHeight="false" outlineLevel="0" collapsed="false">
      <c r="B83" s="30"/>
      <c r="C83" s="211"/>
      <c r="D83" s="212" t="s">
        <v>129</v>
      </c>
      <c r="E83" s="212"/>
      <c r="F83" s="212"/>
      <c r="G83" s="213"/>
      <c r="H83" s="214"/>
      <c r="I83" s="303" t="n">
        <v>784.486</v>
      </c>
      <c r="J83" s="304" t="s">
        <v>137</v>
      </c>
      <c r="K83" s="305" t="n">
        <v>760</v>
      </c>
      <c r="L83" s="306" t="n">
        <v>243</v>
      </c>
      <c r="M83" s="305" t="n">
        <v>1</v>
      </c>
      <c r="N83" s="306" t="n">
        <v>17</v>
      </c>
      <c r="O83" s="307" t="n">
        <v>194998.687</v>
      </c>
      <c r="P83" s="307" t="n">
        <v>8135.241</v>
      </c>
      <c r="Q83" s="308" t="n">
        <v>203133.928</v>
      </c>
      <c r="R83" s="34"/>
    </row>
    <row r="84" customFormat="false" ht="13.5" hidden="false" customHeight="false" outlineLevel="0" collapsed="false">
      <c r="C84" s="169" t="s">
        <v>75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71" t="s">
        <v>76</v>
      </c>
    </row>
    <row r="85" customFormat="false" ht="12.75" hidden="false" customHeight="true" outlineLevel="0" collapsed="false">
      <c r="C85" s="309" t="s">
        <v>77</v>
      </c>
      <c r="D85" s="173" t="s">
        <v>84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true" outlineLevel="0" collapsed="false">
      <c r="C86" s="309" t="s">
        <v>79</v>
      </c>
      <c r="D86" s="310" t="s">
        <v>140</v>
      </c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customFormat="false" ht="12.75" hidden="false" customHeight="true" outlineLevel="0" collapsed="false">
      <c r="C87" s="309" t="s">
        <v>81</v>
      </c>
      <c r="D87" s="310" t="s">
        <v>82</v>
      </c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customFormat="false" ht="12.75" hidden="false" customHeight="true" outlineLevel="0" collapsed="false">
      <c r="C88" s="309" t="s">
        <v>83</v>
      </c>
      <c r="D88" s="310" t="s">
        <v>86</v>
      </c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customFormat="false" ht="12.75" hidden="false" customHeight="true" outlineLevel="0" collapsed="false">
      <c r="C89" s="309" t="s">
        <v>85</v>
      </c>
      <c r="D89" s="284" t="s">
        <v>88</v>
      </c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2.75" hidden="false" customHeight="true" outlineLevel="0" collapsed="false">
      <c r="C90" s="309" t="s">
        <v>87</v>
      </c>
      <c r="D90" s="284" t="s">
        <v>90</v>
      </c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2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C13:Q13"/>
    <mergeCell ref="C35:Q35"/>
    <mergeCell ref="C57:Q57"/>
    <mergeCell ref="C79:Q79"/>
    <mergeCell ref="D85:Q85"/>
    <mergeCell ref="D86:Q86"/>
    <mergeCell ref="D87:Q87"/>
    <mergeCell ref="D88:Q88"/>
    <mergeCell ref="D89:Q89"/>
    <mergeCell ref="D90:Q90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84">
    <cfRule type="expression" priority="3" aboveAverage="0" equalAverage="0" bottom="0" percent="0" rank="0" text="" dxfId="7">
      <formula>R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10.13"/>
    <col collapsed="false" customWidth="true" hidden="false" outlineLevel="0" max="14" min="12" style="15" width="13.41"/>
    <col collapsed="false" customWidth="true" hidden="false" outlineLevel="0" max="17" min="15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3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4</v>
      </c>
      <c r="K10" s="312"/>
      <c r="L10" s="37" t="s">
        <v>45</v>
      </c>
      <c r="M10" s="36" t="s">
        <v>144</v>
      </c>
      <c r="N10" s="36"/>
      <c r="O10" s="37" t="s">
        <v>45</v>
      </c>
      <c r="P10" s="36" t="s">
        <v>145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6</v>
      </c>
      <c r="K11" s="314" t="s">
        <v>147</v>
      </c>
      <c r="L11" s="37"/>
      <c r="M11" s="39" t="s">
        <v>146</v>
      </c>
      <c r="N11" s="314" t="s">
        <v>147</v>
      </c>
      <c r="O11" s="37"/>
      <c r="P11" s="313" t="s">
        <v>146</v>
      </c>
      <c r="Q11" s="314" t="s">
        <v>147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9"/>
      <c r="N12" s="314"/>
      <c r="O12" s="37"/>
      <c r="P12" s="313"/>
      <c r="Q12" s="314"/>
      <c r="R12" s="34"/>
    </row>
    <row r="13" customFormat="false" ht="16.5" hidden="false" customHeight="false" outlineLevel="0" collapsed="false">
      <c r="B13" s="30"/>
      <c r="C13" s="42"/>
      <c r="D13" s="43" t="s">
        <v>148</v>
      </c>
      <c r="E13" s="43"/>
      <c r="F13" s="43"/>
      <c r="G13" s="44"/>
      <c r="H13" s="45"/>
      <c r="I13" s="315" t="n">
        <v>258728.22</v>
      </c>
      <c r="J13" s="47" t="n">
        <v>174835.343</v>
      </c>
      <c r="K13" s="48" t="n">
        <v>83892.8769999999</v>
      </c>
      <c r="L13" s="49" t="n">
        <v>74393303.5019999</v>
      </c>
      <c r="M13" s="50" t="n">
        <v>57451913.4050001</v>
      </c>
      <c r="N13" s="52" t="n">
        <v>16941390.097</v>
      </c>
      <c r="O13" s="53" t="n">
        <v>23961.2128839289</v>
      </c>
      <c r="P13" s="316" t="n">
        <v>27383.8193597771</v>
      </c>
      <c r="Q13" s="317" t="n">
        <v>16828.3954319904</v>
      </c>
      <c r="R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7883.6510000001</v>
      </c>
      <c r="J14" s="61" t="n">
        <v>28943.742</v>
      </c>
      <c r="K14" s="62" t="n">
        <v>8939.90899999999</v>
      </c>
      <c r="L14" s="63" t="n">
        <v>9400643.77</v>
      </c>
      <c r="M14" s="64" t="n">
        <v>8064192.88700002</v>
      </c>
      <c r="N14" s="66" t="n">
        <v>1336450.883</v>
      </c>
      <c r="O14" s="67" t="n">
        <v>20678.7614222645</v>
      </c>
      <c r="P14" s="318" t="n">
        <v>23218.009403092</v>
      </c>
      <c r="Q14" s="319" t="n">
        <v>12457.7226587728</v>
      </c>
      <c r="R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6858.0420000001</v>
      </c>
      <c r="J15" s="74" t="n">
        <v>28076.445</v>
      </c>
      <c r="K15" s="75" t="n">
        <v>8781.597</v>
      </c>
      <c r="L15" s="76" t="n">
        <v>9129851.32000001</v>
      </c>
      <c r="M15" s="77" t="n">
        <v>7820654.22000003</v>
      </c>
      <c r="N15" s="79" t="n">
        <v>1309197.1</v>
      </c>
      <c r="O15" s="80" t="n">
        <v>20641.9251281262</v>
      </c>
      <c r="P15" s="320" t="n">
        <v>23212.3826574199</v>
      </c>
      <c r="Q15" s="321" t="n">
        <v>12423.6808331484</v>
      </c>
      <c r="R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25.609</v>
      </c>
      <c r="J16" s="87" t="n">
        <v>867.297</v>
      </c>
      <c r="K16" s="88" t="n">
        <v>158.312</v>
      </c>
      <c r="L16" s="89" t="n">
        <v>270792.45</v>
      </c>
      <c r="M16" s="90" t="n">
        <v>243538.667</v>
      </c>
      <c r="N16" s="92" t="n">
        <v>27253.783</v>
      </c>
      <c r="O16" s="93" t="n">
        <v>22002.5735928604</v>
      </c>
      <c r="P16" s="322" t="n">
        <v>23400.1604025687</v>
      </c>
      <c r="Q16" s="323" t="n">
        <v>14346.029254468</v>
      </c>
      <c r="R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657.6220000002</v>
      </c>
      <c r="J17" s="101" t="n">
        <v>62248.2109999999</v>
      </c>
      <c r="K17" s="102" t="n">
        <v>16409.411</v>
      </c>
      <c r="L17" s="103" t="n">
        <v>23029576.9789999</v>
      </c>
      <c r="M17" s="104" t="n">
        <v>20168387.985</v>
      </c>
      <c r="N17" s="106" t="n">
        <v>2861188.99400001</v>
      </c>
      <c r="O17" s="107" t="n">
        <v>24398.5435374166</v>
      </c>
      <c r="P17" s="324" t="n">
        <v>26999.9566533728</v>
      </c>
      <c r="Q17" s="325" t="n">
        <v>14530.2239164262</v>
      </c>
      <c r="R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0696.1850000002</v>
      </c>
      <c r="J18" s="114" t="n">
        <v>55677.014</v>
      </c>
      <c r="K18" s="115" t="n">
        <v>15019.171</v>
      </c>
      <c r="L18" s="116" t="n">
        <v>20629962.5479999</v>
      </c>
      <c r="M18" s="117" t="n">
        <v>18045395.4140001</v>
      </c>
      <c r="N18" s="119" t="n">
        <v>2584567.13400001</v>
      </c>
      <c r="O18" s="120" t="n">
        <v>24317.6282520288</v>
      </c>
      <c r="P18" s="326" t="n">
        <v>27009.0445433491</v>
      </c>
      <c r="Q18" s="327" t="n">
        <v>14340.3783404557</v>
      </c>
      <c r="R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961.43699999999</v>
      </c>
      <c r="J19" s="87" t="n">
        <v>6571.197</v>
      </c>
      <c r="K19" s="88" t="n">
        <v>1390.24</v>
      </c>
      <c r="L19" s="89" t="n">
        <v>2399614.431</v>
      </c>
      <c r="M19" s="90" t="n">
        <v>2122992.571</v>
      </c>
      <c r="N19" s="92" t="n">
        <v>276621.86</v>
      </c>
      <c r="O19" s="93" t="n">
        <v>25117.0572912905</v>
      </c>
      <c r="P19" s="322" t="n">
        <v>26922.9559824996</v>
      </c>
      <c r="Q19" s="323" t="n">
        <v>16581.1814267081</v>
      </c>
      <c r="R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3405.652</v>
      </c>
      <c r="J20" s="101" t="n">
        <v>41592.396</v>
      </c>
      <c r="K20" s="102" t="n">
        <v>11813.256</v>
      </c>
      <c r="L20" s="103" t="n">
        <v>16244085.99</v>
      </c>
      <c r="M20" s="104" t="n">
        <v>13744052.958</v>
      </c>
      <c r="N20" s="106" t="n">
        <v>2500033.032</v>
      </c>
      <c r="O20" s="107" t="n">
        <v>25347.0144414677</v>
      </c>
      <c r="P20" s="324" t="n">
        <v>27537.1908485388</v>
      </c>
      <c r="Q20" s="325" t="n">
        <v>17635.7886428602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0727.925</v>
      </c>
      <c r="J21" s="114" t="n">
        <v>39389.401</v>
      </c>
      <c r="K21" s="115" t="n">
        <v>11338.524</v>
      </c>
      <c r="L21" s="116" t="n">
        <v>15419436.838</v>
      </c>
      <c r="M21" s="117" t="n">
        <v>13021485.196</v>
      </c>
      <c r="N21" s="119" t="n">
        <v>2397951.642</v>
      </c>
      <c r="O21" s="120" t="n">
        <v>25330.2903643966</v>
      </c>
      <c r="P21" s="326" t="n">
        <v>27548.6232028087</v>
      </c>
      <c r="Q21" s="327" t="n">
        <v>17623.9256097178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677.727</v>
      </c>
      <c r="J22" s="114" t="n">
        <v>2202.995</v>
      </c>
      <c r="K22" s="115" t="n">
        <v>474.732</v>
      </c>
      <c r="L22" s="116" t="n">
        <v>824649.152</v>
      </c>
      <c r="M22" s="117" t="n">
        <v>722567.761999999</v>
      </c>
      <c r="N22" s="119" t="n">
        <v>102081.39</v>
      </c>
      <c r="O22" s="120" t="n">
        <v>25663.8420072945</v>
      </c>
      <c r="P22" s="326" t="n">
        <v>27332.7811305367</v>
      </c>
      <c r="Q22" s="327" t="n">
        <v>17919.1259489565</v>
      </c>
      <c r="R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095.262</v>
      </c>
      <c r="J23" s="114" t="n">
        <v>906.933</v>
      </c>
      <c r="K23" s="115" t="n">
        <v>188.329</v>
      </c>
      <c r="L23" s="116" t="n">
        <v>337575.9</v>
      </c>
      <c r="M23" s="117" t="n">
        <v>295079.311</v>
      </c>
      <c r="N23" s="119" t="n">
        <v>42496.589</v>
      </c>
      <c r="O23" s="120" t="n">
        <v>25684.5622325982</v>
      </c>
      <c r="P23" s="326" t="n">
        <v>27113.2956716023</v>
      </c>
      <c r="Q23" s="327" t="n">
        <v>18804.2331062485</v>
      </c>
      <c r="R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85.391</v>
      </c>
      <c r="J24" s="114" t="n">
        <v>898.794</v>
      </c>
      <c r="K24" s="115" t="n">
        <v>186.597</v>
      </c>
      <c r="L24" s="116" t="n">
        <v>333993.829</v>
      </c>
      <c r="M24" s="117" t="n">
        <v>291968.907</v>
      </c>
      <c r="N24" s="119" t="n">
        <v>42024.922</v>
      </c>
      <c r="O24" s="120" t="n">
        <v>25643.1268393909</v>
      </c>
      <c r="P24" s="326" t="n">
        <v>27070.4324350185</v>
      </c>
      <c r="Q24" s="327" t="n">
        <v>18768.1304272487</v>
      </c>
      <c r="R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9.871</v>
      </c>
      <c r="J25" s="87" t="n">
        <v>8.139</v>
      </c>
      <c r="K25" s="88" t="n">
        <v>1.732</v>
      </c>
      <c r="L25" s="89" t="n">
        <v>3582.071</v>
      </c>
      <c r="M25" s="90" t="n">
        <v>3110.404</v>
      </c>
      <c r="N25" s="92" t="n">
        <v>471.667</v>
      </c>
      <c r="O25" s="93" t="n">
        <v>30240.6966534968</v>
      </c>
      <c r="P25" s="322" t="n">
        <v>31846.7051644346</v>
      </c>
      <c r="Q25" s="323" t="n">
        <v>22693.7548113934</v>
      </c>
      <c r="R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790.903</v>
      </c>
      <c r="J26" s="101" t="n">
        <v>1349.295</v>
      </c>
      <c r="K26" s="102" t="n">
        <v>441.608</v>
      </c>
      <c r="L26" s="103" t="n">
        <v>583928.658</v>
      </c>
      <c r="M26" s="104" t="n">
        <v>478585.802</v>
      </c>
      <c r="N26" s="106" t="n">
        <v>105342.856</v>
      </c>
      <c r="O26" s="107" t="n">
        <v>27171.0536528221</v>
      </c>
      <c r="P26" s="324" t="n">
        <v>29557.7691806956</v>
      </c>
      <c r="Q26" s="325" t="n">
        <v>19878.6510510075</v>
      </c>
      <c r="R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790.903</v>
      </c>
      <c r="J27" s="114" t="n">
        <v>1349.295</v>
      </c>
      <c r="K27" s="115" t="n">
        <v>441.608</v>
      </c>
      <c r="L27" s="116" t="n">
        <v>583928.658</v>
      </c>
      <c r="M27" s="117" t="n">
        <v>478585.802</v>
      </c>
      <c r="N27" s="119" t="n">
        <v>105342.856</v>
      </c>
      <c r="O27" s="120" t="n">
        <v>27171.0536528221</v>
      </c>
      <c r="P27" s="326" t="n">
        <v>29557.7691806956</v>
      </c>
      <c r="Q27" s="327" t="n">
        <v>19878.6510510075</v>
      </c>
      <c r="R27" s="34"/>
    </row>
    <row r="28" customFormat="false" ht="12.75" hidden="false" customHeight="false" outlineLevel="0" collapsed="false">
      <c r="B28" s="30"/>
      <c r="C28" s="82"/>
      <c r="D28" s="125"/>
      <c r="E28" s="83" t="s">
        <v>100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2" t="n">
        <v>0</v>
      </c>
      <c r="O28" s="93" t="s">
        <v>68</v>
      </c>
      <c r="P28" s="322" t="s">
        <v>68</v>
      </c>
      <c r="Q28" s="323" t="s">
        <v>68</v>
      </c>
      <c r="R28" s="34"/>
    </row>
    <row r="29" customFormat="false" ht="15" hidden="false" customHeight="false" outlineLevel="0" collapsed="false">
      <c r="B29" s="30"/>
      <c r="C29" s="130"/>
      <c r="D29" s="131" t="s">
        <v>149</v>
      </c>
      <c r="E29" s="131"/>
      <c r="F29" s="131"/>
      <c r="G29" s="132"/>
      <c r="H29" s="133"/>
      <c r="I29" s="134" t="n">
        <v>27982.709</v>
      </c>
      <c r="J29" s="135" t="n">
        <v>15026.07</v>
      </c>
      <c r="K29" s="136" t="n">
        <v>12956.639</v>
      </c>
      <c r="L29" s="137" t="n">
        <v>11505138.391</v>
      </c>
      <c r="M29" s="138" t="n">
        <v>7373976.121</v>
      </c>
      <c r="N29" s="140" t="n">
        <v>4131162.27000001</v>
      </c>
      <c r="O29" s="141" t="n">
        <v>34262.6417114702</v>
      </c>
      <c r="P29" s="328" t="n">
        <v>40895.4577000728</v>
      </c>
      <c r="Q29" s="329" t="n">
        <v>26570.4340840245</v>
      </c>
      <c r="R29" s="34"/>
    </row>
    <row r="30" customFormat="false" ht="15" hidden="false" customHeight="false" outlineLevel="0" collapsed="false">
      <c r="B30" s="30"/>
      <c r="C30" s="143"/>
      <c r="D30" s="144" t="s">
        <v>150</v>
      </c>
      <c r="E30" s="144"/>
      <c r="F30" s="144"/>
      <c r="G30" s="145"/>
      <c r="H30" s="146"/>
      <c r="I30" s="147" t="n">
        <v>30154.0489999999</v>
      </c>
      <c r="J30" s="148" t="n">
        <v>2285.896</v>
      </c>
      <c r="K30" s="149" t="n">
        <v>27868.1529999999</v>
      </c>
      <c r="L30" s="150" t="n">
        <v>5462754.263</v>
      </c>
      <c r="M30" s="151" t="n">
        <v>649714.762</v>
      </c>
      <c r="N30" s="153" t="n">
        <v>4813039.501</v>
      </c>
      <c r="O30" s="154" t="n">
        <v>15096.7958537398</v>
      </c>
      <c r="P30" s="330" t="n">
        <v>23685.634356652</v>
      </c>
      <c r="Q30" s="331" t="n">
        <v>14392.2930623832</v>
      </c>
      <c r="R30" s="34"/>
    </row>
    <row r="31" customFormat="false" ht="15" hidden="false" customHeight="false" outlineLevel="0" collapsed="false">
      <c r="B31" s="30"/>
      <c r="C31" s="143"/>
      <c r="D31" s="144" t="s">
        <v>135</v>
      </c>
      <c r="E31" s="144"/>
      <c r="F31" s="144"/>
      <c r="G31" s="145"/>
      <c r="H31" s="146"/>
      <c r="I31" s="147" t="n">
        <v>20906.563</v>
      </c>
      <c r="J31" s="148" t="n">
        <v>18596.484</v>
      </c>
      <c r="K31" s="149" t="n">
        <v>2310.079</v>
      </c>
      <c r="L31" s="150" t="n">
        <v>5914889.32799999</v>
      </c>
      <c r="M31" s="151" t="n">
        <v>5439800.48599999</v>
      </c>
      <c r="N31" s="153" t="n">
        <v>475088.842</v>
      </c>
      <c r="O31" s="154" t="n">
        <v>23576.684699441</v>
      </c>
      <c r="P31" s="330" t="n">
        <v>24376.4739166106</v>
      </c>
      <c r="Q31" s="331" t="n">
        <v>17138.2610003092</v>
      </c>
      <c r="R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147" t="n">
        <v>6250.039</v>
      </c>
      <c r="J32" s="148" t="n">
        <v>3973.706</v>
      </c>
      <c r="K32" s="149" t="n">
        <v>2276.333</v>
      </c>
      <c r="L32" s="150" t="n">
        <v>1764071.157</v>
      </c>
      <c r="M32" s="151" t="n">
        <v>1266464.352</v>
      </c>
      <c r="N32" s="153" t="n">
        <v>497606.805</v>
      </c>
      <c r="O32" s="154" t="n">
        <v>23520.8019901956</v>
      </c>
      <c r="P32" s="330" t="n">
        <v>26559.2613041831</v>
      </c>
      <c r="Q32" s="331" t="n">
        <v>18216.6817201174</v>
      </c>
      <c r="R32" s="34"/>
    </row>
    <row r="33" customFormat="false" ht="15" hidden="false" customHeight="false" outlineLevel="0" collapsed="false">
      <c r="B33" s="30"/>
      <c r="C33" s="143"/>
      <c r="D33" s="144" t="s">
        <v>128</v>
      </c>
      <c r="E33" s="144"/>
      <c r="F33" s="144"/>
      <c r="G33" s="145"/>
      <c r="H33" s="146"/>
      <c r="I33" s="147" t="n">
        <v>1297.203</v>
      </c>
      <c r="J33" s="148" t="n">
        <v>819.543</v>
      </c>
      <c r="K33" s="149" t="n">
        <v>477.66</v>
      </c>
      <c r="L33" s="150" t="n">
        <v>389626.54</v>
      </c>
      <c r="M33" s="151" t="n">
        <v>266738.052</v>
      </c>
      <c r="N33" s="153" t="n">
        <v>122888.488</v>
      </c>
      <c r="O33" s="154" t="n">
        <v>25029.9130770846</v>
      </c>
      <c r="P33" s="330" t="n">
        <v>27122.6415209452</v>
      </c>
      <c r="Q33" s="331" t="n">
        <v>21439.3236472247</v>
      </c>
      <c r="R33" s="34"/>
    </row>
    <row r="34" customFormat="false" ht="15.75" hidden="false" customHeight="false" outlineLevel="0" collapsed="false">
      <c r="B34" s="30"/>
      <c r="C34" s="156"/>
      <c r="D34" s="157" t="s">
        <v>151</v>
      </c>
      <c r="E34" s="157"/>
      <c r="F34" s="157"/>
      <c r="G34" s="158"/>
      <c r="H34" s="159"/>
      <c r="I34" s="160" t="n">
        <v>399.829</v>
      </c>
      <c r="J34" s="161" t="n">
        <v>0</v>
      </c>
      <c r="K34" s="162" t="n">
        <v>399.829</v>
      </c>
      <c r="L34" s="163" t="n">
        <v>98588.426</v>
      </c>
      <c r="M34" s="164" t="n">
        <v>0</v>
      </c>
      <c r="N34" s="166" t="n">
        <v>98588.426</v>
      </c>
      <c r="O34" s="167" t="n">
        <v>20548.03970364</v>
      </c>
      <c r="P34" s="332" t="s">
        <v>68</v>
      </c>
      <c r="Q34" s="333" t="n">
        <v>20548.03970364</v>
      </c>
      <c r="R34" s="34"/>
    </row>
    <row r="35" customFormat="false" ht="13.5" hidden="false" customHeight="false" outlineLevel="0" collapsed="false">
      <c r="C35" s="169" t="s">
        <v>75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71" t="s">
        <v>76</v>
      </c>
    </row>
    <row r="36" customFormat="false" ht="12.75" hidden="false" customHeight="true" outlineLevel="0" collapsed="false">
      <c r="C36" s="172" t="s">
        <v>77</v>
      </c>
      <c r="D36" s="173" t="s">
        <v>80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79</v>
      </c>
      <c r="D37" s="173" t="s">
        <v>82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1</v>
      </c>
      <c r="D38" s="173" t="s">
        <v>84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3</v>
      </c>
      <c r="D39" s="173" t="s">
        <v>152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5</v>
      </c>
      <c r="D40" s="284" t="s">
        <v>88</v>
      </c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</row>
    <row r="41" customFormat="false" ht="12.75" hidden="false" customHeight="true" outlineLevel="0" collapsed="false">
      <c r="C41" s="172" t="s">
        <v>87</v>
      </c>
      <c r="D41" s="284" t="s">
        <v>90</v>
      </c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</row>
    <row r="42" customFormat="false" ht="12.75" hidden="false" customHeight="true" outlineLevel="0" collapsed="false">
      <c r="C42" s="172" t="s">
        <v>89</v>
      </c>
      <c r="D42" s="173" t="s">
        <v>86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36:Q36"/>
    <mergeCell ref="D37:Q37"/>
    <mergeCell ref="D38:Q38"/>
    <mergeCell ref="D39:Q39"/>
    <mergeCell ref="D40:Q40"/>
    <mergeCell ref="D41:Q41"/>
    <mergeCell ref="D42:Q4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35">
    <cfRule type="expression" priority="3" aboveAverage="0" equalAverage="0" bottom="0" percent="0" rank="0" text="" dxfId="9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8.7"/>
    <col collapsed="false" customWidth="true" hidden="false" outlineLevel="0" max="11" min="11" style="15" width="9.85"/>
    <col collapsed="false" customWidth="true" hidden="false" outlineLevel="0" max="12" min="12" style="15" width="13.41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5" width="10.56"/>
    <col collapsed="false" customWidth="true" hidden="false" outlineLevel="0" max="17" min="16" style="15" width="10.41"/>
    <col collapsed="false" customWidth="true" hidden="false" outlineLevel="0" max="18" min="18" style="15" width="1.7"/>
    <col collapsed="false" customWidth="true" hidden="false" outlineLevel="0" max="19" min="19" style="15" width="12.99"/>
    <col collapsed="false" customWidth="true" hidden="false" outlineLevel="0" max="20" min="20" style="15" width="1.7"/>
    <col collapsed="false" customWidth="true" hidden="false" outlineLevel="0" max="21" min="21" style="15" width="12.85"/>
    <col collapsed="false" customWidth="true" hidden="false" outlineLevel="0" max="41" min="22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3</v>
      </c>
      <c r="D3" s="19"/>
      <c r="E3" s="19"/>
      <c r="F3" s="19"/>
      <c r="G3" s="18" t="s">
        <v>15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156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43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11" t="s">
        <v>43</v>
      </c>
      <c r="J10" s="312" t="s">
        <v>144</v>
      </c>
      <c r="K10" s="312"/>
      <c r="L10" s="37" t="s">
        <v>45</v>
      </c>
      <c r="M10" s="36" t="s">
        <v>144</v>
      </c>
      <c r="N10" s="36"/>
      <c r="O10" s="37" t="s">
        <v>45</v>
      </c>
      <c r="P10" s="36" t="s">
        <v>145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1"/>
      <c r="J11" s="313" t="s">
        <v>146</v>
      </c>
      <c r="K11" s="314" t="s">
        <v>147</v>
      </c>
      <c r="L11" s="37"/>
      <c r="M11" s="313" t="s">
        <v>146</v>
      </c>
      <c r="N11" s="314" t="s">
        <v>147</v>
      </c>
      <c r="O11" s="37"/>
      <c r="P11" s="313" t="s">
        <v>146</v>
      </c>
      <c r="Q11" s="314" t="s">
        <v>147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11"/>
      <c r="J12" s="313"/>
      <c r="K12" s="314"/>
      <c r="L12" s="37"/>
      <c r="M12" s="313"/>
      <c r="N12" s="314"/>
      <c r="O12" s="37"/>
      <c r="P12" s="313"/>
      <c r="Q12" s="314"/>
      <c r="R12" s="34"/>
    </row>
    <row r="13" customFormat="false" ht="14.25" hidden="false" customHeight="false" outlineLevel="0" collapsed="false">
      <c r="B13" s="30"/>
      <c r="C13" s="188" t="s">
        <v>157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148</v>
      </c>
      <c r="E14" s="176"/>
      <c r="F14" s="176"/>
      <c r="G14" s="177"/>
      <c r="H14" s="178"/>
      <c r="I14" s="179" t="n">
        <v>33173.164</v>
      </c>
      <c r="J14" s="180" t="n">
        <v>17961.894</v>
      </c>
      <c r="K14" s="181" t="n">
        <v>15211.27</v>
      </c>
      <c r="L14" s="182" t="n">
        <v>12985683.169</v>
      </c>
      <c r="M14" s="183" t="n">
        <v>8350860.015</v>
      </c>
      <c r="N14" s="185" t="n">
        <v>4634823.15400001</v>
      </c>
      <c r="O14" s="186" t="n">
        <v>32620.9542171899</v>
      </c>
      <c r="P14" s="334" t="n">
        <v>38743.4087546669</v>
      </c>
      <c r="Q14" s="335" t="n">
        <v>25391.3882820655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37.466</v>
      </c>
      <c r="J15" s="61" t="n">
        <v>35.051</v>
      </c>
      <c r="K15" s="62" t="n">
        <v>2.415</v>
      </c>
      <c r="L15" s="63" t="n">
        <v>10439.584</v>
      </c>
      <c r="M15" s="64" t="n">
        <v>9982.094</v>
      </c>
      <c r="N15" s="66" t="n">
        <v>457.49</v>
      </c>
      <c r="O15" s="67" t="n">
        <v>23220.1284720369</v>
      </c>
      <c r="P15" s="318" t="n">
        <v>23732.3091114852</v>
      </c>
      <c r="Q15" s="319" t="n">
        <v>15786.4044168392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9" t="n">
        <v>0</v>
      </c>
      <c r="O16" s="80" t="s">
        <v>68</v>
      </c>
      <c r="P16" s="320" t="s">
        <v>68</v>
      </c>
      <c r="Q16" s="321" t="s">
        <v>68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37.466</v>
      </c>
      <c r="J17" s="87" t="n">
        <v>35.051</v>
      </c>
      <c r="K17" s="88" t="n">
        <v>2.415</v>
      </c>
      <c r="L17" s="89" t="n">
        <v>10439.584</v>
      </c>
      <c r="M17" s="90" t="n">
        <v>9982.094</v>
      </c>
      <c r="N17" s="92" t="n">
        <v>457.49</v>
      </c>
      <c r="O17" s="93" t="n">
        <v>23220.1284720369</v>
      </c>
      <c r="P17" s="322" t="n">
        <v>23732.3091114852</v>
      </c>
      <c r="Q17" s="323" t="n">
        <v>15786.4044168392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513.098</v>
      </c>
      <c r="J18" s="101" t="n">
        <v>430.223</v>
      </c>
      <c r="K18" s="102" t="n">
        <v>82.875</v>
      </c>
      <c r="L18" s="103" t="n">
        <v>172308.158</v>
      </c>
      <c r="M18" s="104" t="n">
        <v>153407.363</v>
      </c>
      <c r="N18" s="106" t="n">
        <v>18900.795</v>
      </c>
      <c r="O18" s="107" t="n">
        <v>27984.9330277387</v>
      </c>
      <c r="P18" s="324" t="n">
        <v>29714.6989274554</v>
      </c>
      <c r="Q18" s="325" t="n">
        <v>19005.3242835596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9" t="n">
        <v>0</v>
      </c>
      <c r="O19" s="120" t="s">
        <v>68</v>
      </c>
      <c r="P19" s="326" t="s">
        <v>68</v>
      </c>
      <c r="Q19" s="327" t="s">
        <v>68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513.098</v>
      </c>
      <c r="J20" s="87" t="n">
        <v>430.223</v>
      </c>
      <c r="K20" s="88" t="n">
        <v>82.875</v>
      </c>
      <c r="L20" s="89" t="n">
        <v>172308.158</v>
      </c>
      <c r="M20" s="90" t="n">
        <v>153407.363</v>
      </c>
      <c r="N20" s="92" t="n">
        <v>18900.795</v>
      </c>
      <c r="O20" s="93" t="n">
        <v>27984.9330277387</v>
      </c>
      <c r="P20" s="322" t="n">
        <v>29714.6989274554</v>
      </c>
      <c r="Q20" s="323" t="n">
        <v>19005.3242835596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393.919</v>
      </c>
      <c r="J21" s="101" t="n">
        <v>355.141</v>
      </c>
      <c r="K21" s="102" t="n">
        <v>38.778</v>
      </c>
      <c r="L21" s="103" t="n">
        <v>134728.344</v>
      </c>
      <c r="M21" s="104" t="n">
        <v>125235.657</v>
      </c>
      <c r="N21" s="106" t="n">
        <v>9492.687</v>
      </c>
      <c r="O21" s="107" t="n">
        <v>28501.7021265793</v>
      </c>
      <c r="P21" s="324" t="n">
        <v>29386.3697798902</v>
      </c>
      <c r="Q21" s="325" t="n">
        <v>20399.6402599412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9" t="n">
        <v>0</v>
      </c>
      <c r="O22" s="120" t="s">
        <v>68</v>
      </c>
      <c r="P22" s="326" t="s">
        <v>68</v>
      </c>
      <c r="Q22" s="327" t="s">
        <v>68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393.919</v>
      </c>
      <c r="J23" s="114" t="n">
        <v>355.141</v>
      </c>
      <c r="K23" s="115" t="n">
        <v>38.778</v>
      </c>
      <c r="L23" s="116" t="n">
        <v>134728.344</v>
      </c>
      <c r="M23" s="117" t="n">
        <v>125235.657</v>
      </c>
      <c r="N23" s="119" t="n">
        <v>9492.687</v>
      </c>
      <c r="O23" s="120" t="n">
        <v>28501.7021265793</v>
      </c>
      <c r="P23" s="326" t="n">
        <v>29386.3697798902</v>
      </c>
      <c r="Q23" s="327" t="n">
        <v>20399.6402599412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9.871</v>
      </c>
      <c r="J24" s="114" t="n">
        <v>8.139</v>
      </c>
      <c r="K24" s="115" t="n">
        <v>1.732</v>
      </c>
      <c r="L24" s="116" t="n">
        <v>3582.071</v>
      </c>
      <c r="M24" s="117" t="n">
        <v>3110.404</v>
      </c>
      <c r="N24" s="119" t="n">
        <v>471.667</v>
      </c>
      <c r="O24" s="120" t="n">
        <v>30240.6966534968</v>
      </c>
      <c r="P24" s="326" t="n">
        <v>31846.7051644346</v>
      </c>
      <c r="Q24" s="327" t="n">
        <v>22693.7548113934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9" t="n">
        <v>0</v>
      </c>
      <c r="O25" s="120" t="s">
        <v>68</v>
      </c>
      <c r="P25" s="326" t="s">
        <v>68</v>
      </c>
      <c r="Q25" s="327" t="s">
        <v>68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9.871</v>
      </c>
      <c r="J26" s="87" t="n">
        <v>8.139</v>
      </c>
      <c r="K26" s="88" t="n">
        <v>1.732</v>
      </c>
      <c r="L26" s="89" t="n">
        <v>3582.071</v>
      </c>
      <c r="M26" s="90" t="n">
        <v>3110.404</v>
      </c>
      <c r="N26" s="92" t="n">
        <v>471.667</v>
      </c>
      <c r="O26" s="93" t="n">
        <v>30240.6966534968</v>
      </c>
      <c r="P26" s="322" t="n">
        <v>31846.7051644346</v>
      </c>
      <c r="Q26" s="323" t="n">
        <v>22693.7548113934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6" t="n">
        <v>0</v>
      </c>
      <c r="O27" s="107" t="s">
        <v>68</v>
      </c>
      <c r="P27" s="324" t="s">
        <v>68</v>
      </c>
      <c r="Q27" s="325" t="s">
        <v>68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9" t="n">
        <v>0</v>
      </c>
      <c r="O28" s="120" t="s">
        <v>68</v>
      </c>
      <c r="P28" s="326" t="s">
        <v>68</v>
      </c>
      <c r="Q28" s="327" t="s">
        <v>68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100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2" t="n">
        <v>0</v>
      </c>
      <c r="O29" s="93" t="s">
        <v>68</v>
      </c>
      <c r="P29" s="322" t="s">
        <v>68</v>
      </c>
      <c r="Q29" s="323" t="s">
        <v>68</v>
      </c>
      <c r="R29" s="34"/>
    </row>
    <row r="30" customFormat="false" ht="15" hidden="false" customHeight="false" outlineLevel="0" collapsed="false">
      <c r="B30" s="30"/>
      <c r="C30" s="130"/>
      <c r="D30" s="131" t="s">
        <v>149</v>
      </c>
      <c r="E30" s="131"/>
      <c r="F30" s="131"/>
      <c r="G30" s="132"/>
      <c r="H30" s="133"/>
      <c r="I30" s="134" t="n">
        <v>27982.709</v>
      </c>
      <c r="J30" s="135" t="n">
        <v>15026.07</v>
      </c>
      <c r="K30" s="136" t="n">
        <v>12956.639</v>
      </c>
      <c r="L30" s="137" t="n">
        <v>11505138.391</v>
      </c>
      <c r="M30" s="138" t="n">
        <v>7373976.121</v>
      </c>
      <c r="N30" s="140" t="n">
        <v>4131162.27000001</v>
      </c>
      <c r="O30" s="141" t="n">
        <v>34262.6417114702</v>
      </c>
      <c r="P30" s="328" t="n">
        <v>40895.4577000728</v>
      </c>
      <c r="Q30" s="329" t="n">
        <v>26570.4340840245</v>
      </c>
      <c r="R30" s="34"/>
    </row>
    <row r="31" customFormat="false" ht="15" hidden="false" customHeight="false" outlineLevel="0" collapsed="false">
      <c r="B31" s="30"/>
      <c r="C31" s="143"/>
      <c r="D31" s="144" t="s">
        <v>150</v>
      </c>
      <c r="E31" s="144"/>
      <c r="F31" s="144"/>
      <c r="G31" s="145"/>
      <c r="H31" s="146"/>
      <c r="I31" s="147" t="n">
        <v>1279.409</v>
      </c>
      <c r="J31" s="148" t="n">
        <v>86.88</v>
      </c>
      <c r="K31" s="149" t="n">
        <v>1192.529</v>
      </c>
      <c r="L31" s="150" t="n">
        <v>278143.952</v>
      </c>
      <c r="M31" s="151" t="n">
        <v>25648.73</v>
      </c>
      <c r="N31" s="153" t="n">
        <v>252495.222</v>
      </c>
      <c r="O31" s="154" t="n">
        <v>18116.6950261149</v>
      </c>
      <c r="P31" s="330" t="n">
        <v>24601.6823971762</v>
      </c>
      <c r="Q31" s="331" t="n">
        <v>17644.2405174214</v>
      </c>
      <c r="R31" s="34"/>
    </row>
    <row r="32" customFormat="false" ht="15" hidden="false" customHeight="false" outlineLevel="0" collapsed="false">
      <c r="B32" s="30"/>
      <c r="C32" s="143"/>
      <c r="D32" s="144" t="s">
        <v>135</v>
      </c>
      <c r="E32" s="144"/>
      <c r="F32" s="144"/>
      <c r="G32" s="145"/>
      <c r="H32" s="146"/>
      <c r="I32" s="147" t="n">
        <v>87.269</v>
      </c>
      <c r="J32" s="148" t="n">
        <v>81.429</v>
      </c>
      <c r="K32" s="149" t="n">
        <v>5.84</v>
      </c>
      <c r="L32" s="150" t="n">
        <v>28119.135</v>
      </c>
      <c r="M32" s="151" t="n">
        <v>26701.651</v>
      </c>
      <c r="N32" s="153" t="n">
        <v>1417.484</v>
      </c>
      <c r="O32" s="154" t="n">
        <v>26851.015251693</v>
      </c>
      <c r="P32" s="330" t="n">
        <v>27326.107201775</v>
      </c>
      <c r="Q32" s="331" t="n">
        <v>20226.6552511416</v>
      </c>
      <c r="R32" s="34"/>
    </row>
    <row r="33" customFormat="false" ht="12.75" hidden="false" customHeight="false" outlineLevel="0" collapsed="false">
      <c r="B33" s="30"/>
      <c r="C33" s="143"/>
      <c r="D33" s="144" t="s">
        <v>72</v>
      </c>
      <c r="E33" s="144"/>
      <c r="F33" s="144"/>
      <c r="G33" s="145"/>
      <c r="H33" s="146"/>
      <c r="I33" s="147" t="n">
        <v>2856.469</v>
      </c>
      <c r="J33" s="148" t="n">
        <v>1947.1</v>
      </c>
      <c r="K33" s="149" t="n">
        <v>909.369</v>
      </c>
      <c r="L33" s="150" t="n">
        <v>852079.558</v>
      </c>
      <c r="M33" s="151" t="n">
        <v>635908.399000001</v>
      </c>
      <c r="N33" s="153" t="n">
        <v>216171.159</v>
      </c>
      <c r="O33" s="154" t="n">
        <v>24858.1832441848</v>
      </c>
      <c r="P33" s="330" t="n">
        <v>27216.0477547806</v>
      </c>
      <c r="Q33" s="331" t="n">
        <v>19809.6298092414</v>
      </c>
      <c r="R33" s="34"/>
    </row>
    <row r="34" customFormat="false" ht="15" hidden="false" customHeight="false" outlineLevel="0" collapsed="false">
      <c r="B34" s="30"/>
      <c r="C34" s="143"/>
      <c r="D34" s="144" t="s">
        <v>128</v>
      </c>
      <c r="E34" s="144"/>
      <c r="F34" s="144"/>
      <c r="G34" s="145"/>
      <c r="H34" s="146"/>
      <c r="I34" s="147" t="n">
        <v>0</v>
      </c>
      <c r="J34" s="148" t="n">
        <v>0</v>
      </c>
      <c r="K34" s="149" t="n">
        <v>0</v>
      </c>
      <c r="L34" s="150" t="n">
        <v>0</v>
      </c>
      <c r="M34" s="151" t="n">
        <v>0</v>
      </c>
      <c r="N34" s="153" t="n">
        <v>0</v>
      </c>
      <c r="O34" s="154" t="s">
        <v>68</v>
      </c>
      <c r="P34" s="330" t="s">
        <v>68</v>
      </c>
      <c r="Q34" s="331" t="s">
        <v>68</v>
      </c>
      <c r="R34" s="34"/>
    </row>
    <row r="35" customFormat="false" ht="15.75" hidden="false" customHeight="false" outlineLevel="0" collapsed="false">
      <c r="B35" s="30"/>
      <c r="C35" s="156"/>
      <c r="D35" s="157" t="s">
        <v>129</v>
      </c>
      <c r="E35" s="157"/>
      <c r="F35" s="157"/>
      <c r="G35" s="158"/>
      <c r="H35" s="159"/>
      <c r="I35" s="160" t="n">
        <v>22.825</v>
      </c>
      <c r="J35" s="161" t="n">
        <v>0</v>
      </c>
      <c r="K35" s="162" t="n">
        <v>22.825</v>
      </c>
      <c r="L35" s="163" t="n">
        <v>4726.047</v>
      </c>
      <c r="M35" s="164" t="n">
        <v>0</v>
      </c>
      <c r="N35" s="166" t="n">
        <v>4726.047</v>
      </c>
      <c r="O35" s="167" t="n">
        <v>17254.6440306681</v>
      </c>
      <c r="P35" s="332" t="s">
        <v>68</v>
      </c>
      <c r="Q35" s="333" t="n">
        <v>17254.6440306681</v>
      </c>
      <c r="R35" s="34"/>
    </row>
    <row r="36" customFormat="false" ht="13.5" hidden="false" customHeight="false" outlineLevel="0" collapsed="false">
      <c r="B36" s="30"/>
      <c r="C36" s="188" t="s">
        <v>158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34"/>
    </row>
    <row r="37" customFormat="false" ht="15.75" hidden="false" customHeight="false" outlineLevel="0" collapsed="false">
      <c r="B37" s="30"/>
      <c r="C37" s="175"/>
      <c r="D37" s="176" t="s">
        <v>148</v>
      </c>
      <c r="E37" s="176"/>
      <c r="F37" s="176"/>
      <c r="G37" s="177"/>
      <c r="H37" s="178"/>
      <c r="I37" s="179" t="n">
        <v>140209.224</v>
      </c>
      <c r="J37" s="180" t="n">
        <v>95018.6439999999</v>
      </c>
      <c r="K37" s="181" t="n">
        <v>45190.5799999999</v>
      </c>
      <c r="L37" s="182" t="n">
        <v>36628083.0459999</v>
      </c>
      <c r="M37" s="183" t="n">
        <v>29099547.2010001</v>
      </c>
      <c r="N37" s="185" t="n">
        <v>7528535.84500001</v>
      </c>
      <c r="O37" s="186" t="n">
        <v>21769.896207637</v>
      </c>
      <c r="P37" s="334" t="n">
        <v>25520.9100516106</v>
      </c>
      <c r="Q37" s="335" t="n">
        <v>13882.9372644329</v>
      </c>
      <c r="R37" s="34"/>
    </row>
    <row r="38" customFormat="false" ht="12.75" hidden="false" customHeight="false" outlineLevel="0" collapsed="false">
      <c r="B38" s="30"/>
      <c r="C38" s="55"/>
      <c r="D38" s="56" t="s">
        <v>54</v>
      </c>
      <c r="E38" s="57"/>
      <c r="F38" s="57"/>
      <c r="G38" s="58"/>
      <c r="H38" s="59"/>
      <c r="I38" s="60" t="n">
        <v>35855.4260000001</v>
      </c>
      <c r="J38" s="61" t="n">
        <v>27242.189</v>
      </c>
      <c r="K38" s="62" t="n">
        <v>8613.237</v>
      </c>
      <c r="L38" s="63" t="n">
        <v>8905578.19100001</v>
      </c>
      <c r="M38" s="64" t="n">
        <v>7627993.17800002</v>
      </c>
      <c r="N38" s="66" t="n">
        <v>1277585.013</v>
      </c>
      <c r="O38" s="67" t="n">
        <v>20697.8858908737</v>
      </c>
      <c r="P38" s="318" t="n">
        <v>23333.884739096</v>
      </c>
      <c r="Q38" s="319" t="n">
        <v>12360.6743608704</v>
      </c>
      <c r="R38" s="34"/>
    </row>
    <row r="39" customFormat="false" ht="12.75" hidden="false" customHeight="false" outlineLevel="0" collapsed="false">
      <c r="B39" s="30"/>
      <c r="C39" s="69"/>
      <c r="D39" s="70"/>
      <c r="E39" s="70" t="s">
        <v>55</v>
      </c>
      <c r="F39" s="70"/>
      <c r="G39" s="71"/>
      <c r="H39" s="72"/>
      <c r="I39" s="73" t="n">
        <v>35751.6860000001</v>
      </c>
      <c r="J39" s="74" t="n">
        <v>27162.214</v>
      </c>
      <c r="K39" s="75" t="n">
        <v>8589.472</v>
      </c>
      <c r="L39" s="76" t="n">
        <v>8879213.97100001</v>
      </c>
      <c r="M39" s="77" t="n">
        <v>7605251.50200002</v>
      </c>
      <c r="N39" s="79" t="n">
        <v>1273962.469</v>
      </c>
      <c r="O39" s="80" t="n">
        <v>20696.4923999202</v>
      </c>
      <c r="P39" s="320" t="n">
        <v>23332.8166290127</v>
      </c>
      <c r="Q39" s="321" t="n">
        <v>12359.7281745995</v>
      </c>
      <c r="R39" s="34"/>
    </row>
    <row r="40" customFormat="false" ht="12.75" hidden="false" customHeight="false" outlineLevel="0" collapsed="false">
      <c r="B40" s="30"/>
      <c r="C40" s="82"/>
      <c r="D40" s="83"/>
      <c r="E40" s="83" t="s">
        <v>56</v>
      </c>
      <c r="F40" s="83"/>
      <c r="G40" s="84"/>
      <c r="H40" s="85"/>
      <c r="I40" s="86" t="n">
        <v>103.74</v>
      </c>
      <c r="J40" s="87" t="n">
        <v>79.975</v>
      </c>
      <c r="K40" s="88" t="n">
        <v>23.765</v>
      </c>
      <c r="L40" s="89" t="n">
        <v>26364.22</v>
      </c>
      <c r="M40" s="90" t="n">
        <v>22741.676</v>
      </c>
      <c r="N40" s="92" t="n">
        <v>3622.544</v>
      </c>
      <c r="O40" s="93" t="n">
        <v>21178.1215860163</v>
      </c>
      <c r="P40" s="322" t="n">
        <v>23696.6510367823</v>
      </c>
      <c r="Q40" s="323" t="n">
        <v>12702.6579704047</v>
      </c>
      <c r="R40" s="34"/>
    </row>
    <row r="41" customFormat="false" ht="12.75" hidden="false" customHeight="false" outlineLevel="0" collapsed="false">
      <c r="B41" s="30"/>
      <c r="C41" s="95"/>
      <c r="D41" s="96" t="s">
        <v>57</v>
      </c>
      <c r="E41" s="97"/>
      <c r="F41" s="97"/>
      <c r="G41" s="98"/>
      <c r="H41" s="99"/>
      <c r="I41" s="100" t="n">
        <v>70378.3300000002</v>
      </c>
      <c r="J41" s="101" t="n">
        <v>55411.29</v>
      </c>
      <c r="K41" s="102" t="n">
        <v>14967.04</v>
      </c>
      <c r="L41" s="103" t="n">
        <v>20536702.4359999</v>
      </c>
      <c r="M41" s="104" t="n">
        <v>17976045.7860001</v>
      </c>
      <c r="N41" s="106" t="n">
        <v>2560656.65</v>
      </c>
      <c r="O41" s="107" t="n">
        <v>24317.0286886127</v>
      </c>
      <c r="P41" s="324" t="n">
        <v>27034.270732553</v>
      </c>
      <c r="Q41" s="325" t="n">
        <v>14257.1980943906</v>
      </c>
      <c r="R41" s="34"/>
    </row>
    <row r="42" customFormat="false" ht="12.75" hidden="false" customHeight="false" outlineLevel="0" collapsed="false">
      <c r="B42" s="30"/>
      <c r="C42" s="109"/>
      <c r="D42" s="110"/>
      <c r="E42" s="110" t="s">
        <v>58</v>
      </c>
      <c r="F42" s="110"/>
      <c r="G42" s="111"/>
      <c r="H42" s="112"/>
      <c r="I42" s="113" t="n">
        <v>69395.3910000002</v>
      </c>
      <c r="J42" s="114" t="n">
        <v>54586.125</v>
      </c>
      <c r="K42" s="115" t="n">
        <v>14809.266</v>
      </c>
      <c r="L42" s="116" t="n">
        <v>20240493.4869999</v>
      </c>
      <c r="M42" s="117" t="n">
        <v>17708131.854</v>
      </c>
      <c r="N42" s="119" t="n">
        <v>2532361.633</v>
      </c>
      <c r="O42" s="120" t="n">
        <v>24305.7610350999</v>
      </c>
      <c r="P42" s="326" t="n">
        <v>27033.9331560906</v>
      </c>
      <c r="Q42" s="327" t="n">
        <v>14249.87140371</v>
      </c>
      <c r="R42" s="34"/>
    </row>
    <row r="43" customFormat="false" ht="12.75" hidden="false" customHeight="false" outlineLevel="0" collapsed="false">
      <c r="B43" s="30"/>
      <c r="C43" s="82"/>
      <c r="D43" s="83"/>
      <c r="E43" s="83" t="s">
        <v>59</v>
      </c>
      <c r="F43" s="83"/>
      <c r="G43" s="84"/>
      <c r="H43" s="85"/>
      <c r="I43" s="86" t="n">
        <v>982.939</v>
      </c>
      <c r="J43" s="87" t="n">
        <v>825.165</v>
      </c>
      <c r="K43" s="88" t="n">
        <v>157.774</v>
      </c>
      <c r="L43" s="89" t="n">
        <v>296208.949</v>
      </c>
      <c r="M43" s="90" t="n">
        <v>267913.932</v>
      </c>
      <c r="N43" s="92" t="n">
        <v>28295.017</v>
      </c>
      <c r="O43" s="93" t="n">
        <v>25112.5238527857</v>
      </c>
      <c r="P43" s="322" t="n">
        <v>27056.6020129307</v>
      </c>
      <c r="Q43" s="323" t="n">
        <v>14944.9090682453</v>
      </c>
      <c r="R43" s="34"/>
    </row>
    <row r="44" customFormat="false" ht="12.75" hidden="false" customHeight="false" outlineLevel="0" collapsed="false">
      <c r="B44" s="30"/>
      <c r="C44" s="95"/>
      <c r="D44" s="96" t="s">
        <v>60</v>
      </c>
      <c r="E44" s="97"/>
      <c r="F44" s="97"/>
      <c r="G44" s="98"/>
      <c r="H44" s="99"/>
      <c r="I44" s="100" t="n">
        <v>367.622</v>
      </c>
      <c r="J44" s="101" t="n">
        <v>300.557</v>
      </c>
      <c r="K44" s="102" t="n">
        <v>67.065</v>
      </c>
      <c r="L44" s="103" t="n">
        <v>108497.377</v>
      </c>
      <c r="M44" s="104" t="n">
        <v>95840.203</v>
      </c>
      <c r="N44" s="106" t="n">
        <v>12657.174</v>
      </c>
      <c r="O44" s="107" t="n">
        <v>24594.4151420028</v>
      </c>
      <c r="P44" s="324" t="n">
        <v>26572.9415163624</v>
      </c>
      <c r="Q44" s="325" t="n">
        <v>15727.4957131141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1</v>
      </c>
      <c r="F45" s="110"/>
      <c r="G45" s="111"/>
      <c r="H45" s="112"/>
      <c r="I45" s="113" t="n">
        <v>344.742</v>
      </c>
      <c r="J45" s="114" t="n">
        <v>279.852</v>
      </c>
      <c r="K45" s="115" t="n">
        <v>64.89</v>
      </c>
      <c r="L45" s="116" t="n">
        <v>102076.854</v>
      </c>
      <c r="M45" s="117" t="n">
        <v>89742.703</v>
      </c>
      <c r="N45" s="119" t="n">
        <v>12334.151</v>
      </c>
      <c r="O45" s="120" t="n">
        <v>24674.6973098723</v>
      </c>
      <c r="P45" s="326" t="n">
        <v>26723.2629508931</v>
      </c>
      <c r="Q45" s="327" t="n">
        <v>15839.8199517132</v>
      </c>
      <c r="R45" s="34"/>
    </row>
    <row r="46" customFormat="false" ht="12.75" hidden="false" customHeight="false" outlineLevel="0" collapsed="false">
      <c r="B46" s="30"/>
      <c r="C46" s="109"/>
      <c r="D46" s="110"/>
      <c r="E46" s="110" t="s">
        <v>62</v>
      </c>
      <c r="F46" s="110"/>
      <c r="G46" s="111"/>
      <c r="H46" s="112"/>
      <c r="I46" s="113" t="n">
        <v>22.88</v>
      </c>
      <c r="J46" s="114" t="n">
        <v>20.705</v>
      </c>
      <c r="K46" s="115" t="n">
        <v>2.175</v>
      </c>
      <c r="L46" s="116" t="n">
        <v>6420.523</v>
      </c>
      <c r="M46" s="117" t="n">
        <v>6097.5</v>
      </c>
      <c r="N46" s="119" t="n">
        <v>323.023</v>
      </c>
      <c r="O46" s="120" t="n">
        <v>23384.7719988345</v>
      </c>
      <c r="P46" s="326" t="n">
        <v>24541.1736295581</v>
      </c>
      <c r="Q46" s="327" t="n">
        <v>12376.3601532567</v>
      </c>
      <c r="R46" s="34"/>
    </row>
    <row r="47" customFormat="false" ht="12.75" hidden="false" customHeight="false" outlineLevel="0" collapsed="false">
      <c r="B47" s="30"/>
      <c r="C47" s="109"/>
      <c r="D47" s="110"/>
      <c r="E47" s="110"/>
      <c r="F47" s="110" t="s">
        <v>63</v>
      </c>
      <c r="G47" s="111"/>
      <c r="H47" s="112"/>
      <c r="I47" s="113" t="n">
        <v>0</v>
      </c>
      <c r="J47" s="114" t="n">
        <v>0</v>
      </c>
      <c r="K47" s="115" t="n">
        <v>0</v>
      </c>
      <c r="L47" s="116" t="n">
        <v>0</v>
      </c>
      <c r="M47" s="117" t="n">
        <v>0</v>
      </c>
      <c r="N47" s="119" t="n">
        <v>0</v>
      </c>
      <c r="O47" s="120" t="s">
        <v>68</v>
      </c>
      <c r="P47" s="326" t="s">
        <v>68</v>
      </c>
      <c r="Q47" s="327" t="s">
        <v>68</v>
      </c>
      <c r="R47" s="34"/>
    </row>
    <row r="48" customFormat="false" ht="12.75" hidden="false" customHeight="false" outlineLevel="0" collapsed="false">
      <c r="B48" s="30"/>
      <c r="C48" s="109"/>
      <c r="D48" s="122"/>
      <c r="E48" s="123"/>
      <c r="F48" s="123" t="s">
        <v>64</v>
      </c>
      <c r="G48" s="111"/>
      <c r="H48" s="112"/>
      <c r="I48" s="113" t="n">
        <v>0</v>
      </c>
      <c r="J48" s="114" t="n">
        <v>0</v>
      </c>
      <c r="K48" s="115" t="n">
        <v>0</v>
      </c>
      <c r="L48" s="116" t="n">
        <v>0</v>
      </c>
      <c r="M48" s="117" t="n">
        <v>0</v>
      </c>
      <c r="N48" s="119" t="n">
        <v>0</v>
      </c>
      <c r="O48" s="120" t="s">
        <v>68</v>
      </c>
      <c r="P48" s="326" t="s">
        <v>68</v>
      </c>
      <c r="Q48" s="327" t="s">
        <v>68</v>
      </c>
      <c r="R48" s="34"/>
    </row>
    <row r="49" customFormat="false" ht="12.75" hidden="false" customHeight="false" outlineLevel="0" collapsed="false">
      <c r="B49" s="30"/>
      <c r="C49" s="82"/>
      <c r="D49" s="124"/>
      <c r="E49" s="125"/>
      <c r="F49" s="125" t="s">
        <v>65</v>
      </c>
      <c r="G49" s="84"/>
      <c r="H49" s="85"/>
      <c r="I49" s="86" t="n">
        <v>0</v>
      </c>
      <c r="J49" s="87" t="n">
        <v>0</v>
      </c>
      <c r="K49" s="88" t="n">
        <v>0</v>
      </c>
      <c r="L49" s="89" t="n">
        <v>0</v>
      </c>
      <c r="M49" s="90" t="n">
        <v>0</v>
      </c>
      <c r="N49" s="92" t="n">
        <v>0</v>
      </c>
      <c r="O49" s="93" t="s">
        <v>68</v>
      </c>
      <c r="P49" s="322" t="s">
        <v>68</v>
      </c>
      <c r="Q49" s="323" t="s">
        <v>68</v>
      </c>
      <c r="R49" s="34"/>
    </row>
    <row r="50" customFormat="false" ht="12.75" hidden="false" customHeight="false" outlineLevel="0" collapsed="false">
      <c r="B50" s="30"/>
      <c r="C50" s="126"/>
      <c r="D50" s="127" t="s">
        <v>66</v>
      </c>
      <c r="E50" s="127"/>
      <c r="F50" s="127"/>
      <c r="G50" s="128"/>
      <c r="H50" s="129"/>
      <c r="I50" s="100" t="n">
        <v>0</v>
      </c>
      <c r="J50" s="101" t="n">
        <v>0</v>
      </c>
      <c r="K50" s="102" t="n">
        <v>0</v>
      </c>
      <c r="L50" s="103" t="n">
        <v>0</v>
      </c>
      <c r="M50" s="104" t="n">
        <v>0</v>
      </c>
      <c r="N50" s="106" t="n">
        <v>0</v>
      </c>
      <c r="O50" s="107" t="s">
        <v>68</v>
      </c>
      <c r="P50" s="324" t="s">
        <v>68</v>
      </c>
      <c r="Q50" s="325" t="s">
        <v>68</v>
      </c>
      <c r="R50" s="34"/>
    </row>
    <row r="51" customFormat="false" ht="12.75" hidden="false" customHeight="false" outlineLevel="0" collapsed="false">
      <c r="B51" s="30"/>
      <c r="C51" s="109"/>
      <c r="D51" s="123"/>
      <c r="E51" s="110" t="s">
        <v>67</v>
      </c>
      <c r="F51" s="110"/>
      <c r="G51" s="111"/>
      <c r="H51" s="112"/>
      <c r="I51" s="113" t="n">
        <v>0</v>
      </c>
      <c r="J51" s="114" t="n">
        <v>0</v>
      </c>
      <c r="K51" s="115" t="n">
        <v>0</v>
      </c>
      <c r="L51" s="116" t="n">
        <v>0</v>
      </c>
      <c r="M51" s="117" t="n">
        <v>0</v>
      </c>
      <c r="N51" s="119" t="n">
        <v>0</v>
      </c>
      <c r="O51" s="120" t="s">
        <v>68</v>
      </c>
      <c r="P51" s="326" t="s">
        <v>68</v>
      </c>
      <c r="Q51" s="327" t="s">
        <v>68</v>
      </c>
      <c r="R51" s="34"/>
    </row>
    <row r="52" customFormat="false" ht="12.75" hidden="false" customHeight="false" outlineLevel="0" collapsed="false">
      <c r="B52" s="30"/>
      <c r="C52" s="82"/>
      <c r="D52" s="125"/>
      <c r="E52" s="83" t="s">
        <v>100</v>
      </c>
      <c r="F52" s="83"/>
      <c r="G52" s="84"/>
      <c r="H52" s="85"/>
      <c r="I52" s="86" t="n">
        <v>0</v>
      </c>
      <c r="J52" s="87" t="n">
        <v>0</v>
      </c>
      <c r="K52" s="88" t="n">
        <v>0</v>
      </c>
      <c r="L52" s="89" t="n">
        <v>0</v>
      </c>
      <c r="M52" s="90" t="n">
        <v>0</v>
      </c>
      <c r="N52" s="92" t="n">
        <v>0</v>
      </c>
      <c r="O52" s="93" t="s">
        <v>68</v>
      </c>
      <c r="P52" s="322" t="s">
        <v>68</v>
      </c>
      <c r="Q52" s="323" t="s">
        <v>68</v>
      </c>
      <c r="R52" s="34"/>
    </row>
    <row r="53" customFormat="false" ht="15" hidden="false" customHeight="false" outlineLevel="0" collapsed="false">
      <c r="B53" s="30"/>
      <c r="C53" s="143"/>
      <c r="D53" s="144" t="s">
        <v>150</v>
      </c>
      <c r="E53" s="144"/>
      <c r="F53" s="144"/>
      <c r="G53" s="145"/>
      <c r="H53" s="146"/>
      <c r="I53" s="147" t="n">
        <v>20526.9669999999</v>
      </c>
      <c r="J53" s="148" t="n">
        <v>12.335</v>
      </c>
      <c r="K53" s="149" t="n">
        <v>20514.6319999999</v>
      </c>
      <c r="L53" s="150" t="n">
        <v>3480882.761</v>
      </c>
      <c r="M53" s="151" t="n">
        <v>3811.187</v>
      </c>
      <c r="N53" s="153" t="n">
        <v>3477071.574</v>
      </c>
      <c r="O53" s="154" t="n">
        <v>14131.3406611249</v>
      </c>
      <c r="P53" s="330" t="n">
        <v>25747.784083232</v>
      </c>
      <c r="Q53" s="331" t="n">
        <v>14124.3559475013</v>
      </c>
      <c r="R53" s="34"/>
    </row>
    <row r="54" customFormat="false" ht="15" hidden="false" customHeight="false" outlineLevel="0" collapsed="false">
      <c r="B54" s="30"/>
      <c r="C54" s="143"/>
      <c r="D54" s="144" t="s">
        <v>135</v>
      </c>
      <c r="E54" s="144"/>
      <c r="F54" s="144"/>
      <c r="G54" s="145"/>
      <c r="H54" s="146"/>
      <c r="I54" s="147" t="n">
        <v>13080.379</v>
      </c>
      <c r="J54" s="148" t="n">
        <v>12051.773</v>
      </c>
      <c r="K54" s="149" t="n">
        <v>1028.606</v>
      </c>
      <c r="L54" s="150" t="n">
        <v>3596269.687</v>
      </c>
      <c r="M54" s="151" t="n">
        <v>3395704.253</v>
      </c>
      <c r="N54" s="153" t="n">
        <v>200565.434</v>
      </c>
      <c r="O54" s="154" t="n">
        <v>22911.3499374394</v>
      </c>
      <c r="P54" s="330" t="n">
        <v>23479.9771300593</v>
      </c>
      <c r="Q54" s="331" t="n">
        <v>16248.9681828287</v>
      </c>
      <c r="R54" s="34"/>
    </row>
    <row r="55" customFormat="false" ht="12.75" hidden="false" customHeight="false" outlineLevel="0" collapsed="false">
      <c r="B55" s="30"/>
      <c r="C55" s="143"/>
      <c r="D55" s="144" t="s">
        <v>72</v>
      </c>
      <c r="E55" s="144"/>
      <c r="F55" s="144"/>
      <c r="G55" s="145"/>
      <c r="H55" s="146"/>
      <c r="I55" s="147" t="n">
        <v>0</v>
      </c>
      <c r="J55" s="148" t="n">
        <v>0</v>
      </c>
      <c r="K55" s="149" t="n">
        <v>0</v>
      </c>
      <c r="L55" s="150" t="n">
        <v>0</v>
      </c>
      <c r="M55" s="151" t="n">
        <v>0</v>
      </c>
      <c r="N55" s="153" t="n">
        <v>0</v>
      </c>
      <c r="O55" s="154" t="s">
        <v>99</v>
      </c>
      <c r="P55" s="330" t="s">
        <v>99</v>
      </c>
      <c r="Q55" s="331" t="s">
        <v>99</v>
      </c>
      <c r="R55" s="34"/>
    </row>
    <row r="56" customFormat="false" ht="15" hidden="false" customHeight="false" outlineLevel="0" collapsed="false">
      <c r="B56" s="30"/>
      <c r="C56" s="143"/>
      <c r="D56" s="144" t="s">
        <v>128</v>
      </c>
      <c r="E56" s="144"/>
      <c r="F56" s="144"/>
      <c r="G56" s="145"/>
      <c r="H56" s="146"/>
      <c r="I56" s="147" t="n">
        <v>0.5</v>
      </c>
      <c r="J56" s="148" t="n">
        <v>0.5</v>
      </c>
      <c r="K56" s="149" t="n">
        <v>0</v>
      </c>
      <c r="L56" s="150" t="n">
        <v>152.594</v>
      </c>
      <c r="M56" s="151" t="n">
        <v>152.594</v>
      </c>
      <c r="N56" s="153" t="n">
        <v>0</v>
      </c>
      <c r="O56" s="154" t="n">
        <v>25432.3333333333</v>
      </c>
      <c r="P56" s="330" t="n">
        <v>25432.3333333333</v>
      </c>
      <c r="Q56" s="331" t="s">
        <v>68</v>
      </c>
      <c r="R56" s="34"/>
    </row>
    <row r="57" customFormat="false" ht="15.75" hidden="false" customHeight="false" outlineLevel="0" collapsed="false">
      <c r="B57" s="30"/>
      <c r="C57" s="156"/>
      <c r="D57" s="157" t="s">
        <v>129</v>
      </c>
      <c r="E57" s="157"/>
      <c r="F57" s="157"/>
      <c r="G57" s="158"/>
      <c r="H57" s="159"/>
      <c r="I57" s="160" t="n">
        <v>0</v>
      </c>
      <c r="J57" s="161" t="n">
        <v>0</v>
      </c>
      <c r="K57" s="162" t="n">
        <v>0</v>
      </c>
      <c r="L57" s="163" t="n">
        <v>0</v>
      </c>
      <c r="M57" s="164" t="n">
        <v>0</v>
      </c>
      <c r="N57" s="166" t="n">
        <v>0</v>
      </c>
      <c r="O57" s="167" t="s">
        <v>99</v>
      </c>
      <c r="P57" s="332" t="s">
        <v>99</v>
      </c>
      <c r="Q57" s="333" t="s">
        <v>99</v>
      </c>
      <c r="R57" s="34"/>
    </row>
    <row r="58" customFormat="false" ht="13.5" hidden="false" customHeight="false" outlineLevel="0" collapsed="false">
      <c r="B58" s="30"/>
      <c r="C58" s="188" t="s">
        <v>159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34"/>
    </row>
    <row r="59" customFormat="false" ht="15.75" hidden="false" customHeight="false" outlineLevel="0" collapsed="false">
      <c r="B59" s="30"/>
      <c r="C59" s="175"/>
      <c r="D59" s="176" t="s">
        <v>148</v>
      </c>
      <c r="E59" s="176"/>
      <c r="F59" s="176"/>
      <c r="G59" s="177"/>
      <c r="H59" s="178"/>
      <c r="I59" s="179" t="n">
        <v>72481.162</v>
      </c>
      <c r="J59" s="180" t="n">
        <v>52579.279</v>
      </c>
      <c r="K59" s="181" t="n">
        <v>19901.883</v>
      </c>
      <c r="L59" s="182" t="n">
        <v>21187141.002</v>
      </c>
      <c r="M59" s="336" t="n">
        <v>17196341.041</v>
      </c>
      <c r="N59" s="337" t="n">
        <v>3896957.582</v>
      </c>
      <c r="O59" s="186" t="n">
        <v>24359.3650374976</v>
      </c>
      <c r="P59" s="334" t="n">
        <v>27254.6228730777</v>
      </c>
      <c r="Q59" s="335" t="n">
        <v>16317.3738468197</v>
      </c>
      <c r="R59" s="34"/>
    </row>
    <row r="60" customFormat="false" ht="12.75" hidden="false" customHeight="false" outlineLevel="0" collapsed="false">
      <c r="B60" s="30"/>
      <c r="C60" s="55"/>
      <c r="D60" s="56" t="s">
        <v>54</v>
      </c>
      <c r="E60" s="57"/>
      <c r="F60" s="57"/>
      <c r="G60" s="58"/>
      <c r="H60" s="59"/>
      <c r="I60" s="60" t="n">
        <v>798.154</v>
      </c>
      <c r="J60" s="61" t="n">
        <v>676.03</v>
      </c>
      <c r="K60" s="62" t="n">
        <v>122.124</v>
      </c>
      <c r="L60" s="63" t="n">
        <v>212203.305</v>
      </c>
      <c r="M60" s="64" t="n">
        <v>191246.714</v>
      </c>
      <c r="N60" s="66" t="n">
        <v>20956.591</v>
      </c>
      <c r="O60" s="67" t="n">
        <v>22155.6350654134</v>
      </c>
      <c r="P60" s="318" t="n">
        <v>23574.732137134</v>
      </c>
      <c r="Q60" s="319" t="n">
        <v>14300.0768344743</v>
      </c>
      <c r="R60" s="34"/>
    </row>
    <row r="61" customFormat="false" ht="12.75" hidden="false" customHeight="false" outlineLevel="0" collapsed="false">
      <c r="B61" s="30"/>
      <c r="C61" s="69"/>
      <c r="D61" s="70"/>
      <c r="E61" s="70" t="s">
        <v>55</v>
      </c>
      <c r="F61" s="70"/>
      <c r="G61" s="71"/>
      <c r="H61" s="72"/>
      <c r="I61" s="73" t="n">
        <v>26.634</v>
      </c>
      <c r="J61" s="74" t="n">
        <v>20.356</v>
      </c>
      <c r="K61" s="75" t="n">
        <v>6.278</v>
      </c>
      <c r="L61" s="76" t="n">
        <v>6188.067</v>
      </c>
      <c r="M61" s="77" t="n">
        <v>5081.944</v>
      </c>
      <c r="N61" s="79" t="n">
        <v>1106.123</v>
      </c>
      <c r="O61" s="80" t="n">
        <v>19361.427123226</v>
      </c>
      <c r="P61" s="320" t="n">
        <v>20804.4475011463</v>
      </c>
      <c r="Q61" s="321" t="n">
        <v>14682.5289370288</v>
      </c>
      <c r="R61" s="34"/>
    </row>
    <row r="62" customFormat="false" ht="12.75" hidden="false" customHeight="false" outlineLevel="0" collapsed="false">
      <c r="B62" s="30"/>
      <c r="C62" s="82"/>
      <c r="D62" s="83"/>
      <c r="E62" s="83" t="s">
        <v>56</v>
      </c>
      <c r="F62" s="83"/>
      <c r="G62" s="84"/>
      <c r="H62" s="85"/>
      <c r="I62" s="86" t="n">
        <v>771.52</v>
      </c>
      <c r="J62" s="87" t="n">
        <v>655.674</v>
      </c>
      <c r="K62" s="88" t="n">
        <v>115.846</v>
      </c>
      <c r="L62" s="89" t="n">
        <v>206015.238</v>
      </c>
      <c r="M62" s="90" t="n">
        <v>186164.77</v>
      </c>
      <c r="N62" s="92" t="n">
        <v>19850.468</v>
      </c>
      <c r="O62" s="93" t="n">
        <v>22252.0952146412</v>
      </c>
      <c r="P62" s="322" t="n">
        <v>23660.7381615457</v>
      </c>
      <c r="Q62" s="323" t="n">
        <v>14279.3507472564</v>
      </c>
      <c r="R62" s="34"/>
    </row>
    <row r="63" customFormat="false" ht="12.75" hidden="false" customHeight="false" outlineLevel="0" collapsed="false">
      <c r="B63" s="30"/>
      <c r="C63" s="95"/>
      <c r="D63" s="96" t="s">
        <v>57</v>
      </c>
      <c r="E63" s="97"/>
      <c r="F63" s="97"/>
      <c r="G63" s="98"/>
      <c r="H63" s="99"/>
      <c r="I63" s="100" t="n">
        <v>5758.697</v>
      </c>
      <c r="J63" s="101" t="n">
        <v>4764.547</v>
      </c>
      <c r="K63" s="102" t="n">
        <v>994.149999999999</v>
      </c>
      <c r="L63" s="103" t="n">
        <v>1745325.097</v>
      </c>
      <c r="M63" s="104" t="n">
        <v>1552864.469</v>
      </c>
      <c r="N63" s="106" t="n">
        <v>192460.628</v>
      </c>
      <c r="O63" s="107" t="n">
        <v>25256.365820833</v>
      </c>
      <c r="P63" s="324" t="n">
        <v>27160.0579061696</v>
      </c>
      <c r="Q63" s="325" t="n">
        <v>16132.7623262754</v>
      </c>
      <c r="R63" s="34"/>
    </row>
    <row r="64" customFormat="false" ht="12.75" hidden="false" customHeight="false" outlineLevel="0" collapsed="false">
      <c r="B64" s="30"/>
      <c r="C64" s="109"/>
      <c r="D64" s="110"/>
      <c r="E64" s="110" t="s">
        <v>58</v>
      </c>
      <c r="F64" s="110"/>
      <c r="G64" s="111"/>
      <c r="H64" s="112"/>
      <c r="I64" s="113" t="n">
        <v>20.629</v>
      </c>
      <c r="J64" s="114" t="n">
        <v>14.639</v>
      </c>
      <c r="K64" s="115" t="n">
        <v>5.99</v>
      </c>
      <c r="L64" s="116" t="n">
        <v>5592.115</v>
      </c>
      <c r="M64" s="117" t="n">
        <v>4663.842</v>
      </c>
      <c r="N64" s="119" t="n">
        <v>928.273</v>
      </c>
      <c r="O64" s="120" t="n">
        <v>22590.022945045</v>
      </c>
      <c r="P64" s="326" t="n">
        <v>26549.1836874103</v>
      </c>
      <c r="Q64" s="327" t="n">
        <v>12914.204229271</v>
      </c>
      <c r="R64" s="34"/>
    </row>
    <row r="65" customFormat="false" ht="12.75" hidden="false" customHeight="false" outlineLevel="0" collapsed="false">
      <c r="B65" s="30"/>
      <c r="C65" s="82"/>
      <c r="D65" s="83"/>
      <c r="E65" s="83" t="s">
        <v>59</v>
      </c>
      <c r="F65" s="83"/>
      <c r="G65" s="84"/>
      <c r="H65" s="85"/>
      <c r="I65" s="86" t="n">
        <v>5738.068</v>
      </c>
      <c r="J65" s="87" t="n">
        <v>4749.908</v>
      </c>
      <c r="K65" s="88" t="n">
        <v>988.159999999999</v>
      </c>
      <c r="L65" s="89" t="n">
        <v>1739732.982</v>
      </c>
      <c r="M65" s="90" t="n">
        <v>1548200.627</v>
      </c>
      <c r="N65" s="92" t="n">
        <v>191532.355</v>
      </c>
      <c r="O65" s="93" t="n">
        <v>25265.9516234384</v>
      </c>
      <c r="P65" s="322" t="n">
        <v>27161.9405926739</v>
      </c>
      <c r="Q65" s="323" t="n">
        <v>16152.2724896103</v>
      </c>
      <c r="R65" s="34"/>
    </row>
    <row r="66" customFormat="false" ht="12.75" hidden="false" customHeight="false" outlineLevel="0" collapsed="false">
      <c r="B66" s="30"/>
      <c r="C66" s="95"/>
      <c r="D66" s="96" t="s">
        <v>60</v>
      </c>
      <c r="E66" s="97"/>
      <c r="F66" s="97"/>
      <c r="G66" s="98"/>
      <c r="H66" s="99"/>
      <c r="I66" s="100" t="n">
        <v>46052.818</v>
      </c>
      <c r="J66" s="101" t="n">
        <v>35631.161</v>
      </c>
      <c r="K66" s="102" t="n">
        <v>10421.657</v>
      </c>
      <c r="L66" s="103" t="n">
        <v>13992022.623</v>
      </c>
      <c r="M66" s="104" t="n">
        <v>11841139.011</v>
      </c>
      <c r="N66" s="106" t="n">
        <v>2150883.612</v>
      </c>
      <c r="O66" s="107" t="n">
        <v>25318.7955892298</v>
      </c>
      <c r="P66" s="324" t="n">
        <v>27693.7814136902</v>
      </c>
      <c r="Q66" s="325" t="n">
        <v>17198.8294183928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1</v>
      </c>
      <c r="F67" s="110"/>
      <c r="G67" s="111"/>
      <c r="H67" s="112"/>
      <c r="I67" s="113" t="n">
        <v>43951.295</v>
      </c>
      <c r="J67" s="114" t="n">
        <v>33943.763</v>
      </c>
      <c r="K67" s="115" t="n">
        <v>10007.532</v>
      </c>
      <c r="L67" s="116" t="n">
        <v>13352719.747</v>
      </c>
      <c r="M67" s="117" t="n">
        <v>11290370.364</v>
      </c>
      <c r="N67" s="119" t="n">
        <v>2062349.383</v>
      </c>
      <c r="O67" s="120" t="n">
        <v>25317.2664328397</v>
      </c>
      <c r="P67" s="326" t="n">
        <v>27718.3233043432</v>
      </c>
      <c r="Q67" s="327" t="n">
        <v>17173.3099213005</v>
      </c>
      <c r="R67" s="34"/>
    </row>
    <row r="68" customFormat="false" ht="12.75" hidden="false" customHeight="false" outlineLevel="0" collapsed="false">
      <c r="B68" s="30"/>
      <c r="C68" s="109"/>
      <c r="D68" s="110"/>
      <c r="E68" s="110" t="s">
        <v>62</v>
      </c>
      <c r="F68" s="110"/>
      <c r="G68" s="111"/>
      <c r="H68" s="112"/>
      <c r="I68" s="113" t="n">
        <v>2101.523</v>
      </c>
      <c r="J68" s="114" t="n">
        <v>1687.398</v>
      </c>
      <c r="K68" s="115" t="n">
        <v>414.125</v>
      </c>
      <c r="L68" s="116" t="n">
        <v>639302.876</v>
      </c>
      <c r="M68" s="117" t="n">
        <v>550768.647</v>
      </c>
      <c r="N68" s="119" t="n">
        <v>88534.229</v>
      </c>
      <c r="O68" s="120" t="n">
        <v>25350.7763972446</v>
      </c>
      <c r="P68" s="326" t="n">
        <v>27200.095798383</v>
      </c>
      <c r="Q68" s="327" t="n">
        <v>17815.5204748969</v>
      </c>
      <c r="R68" s="34"/>
    </row>
    <row r="69" customFormat="false" ht="12.75" hidden="false" customHeight="false" outlineLevel="0" collapsed="false">
      <c r="B69" s="30"/>
      <c r="C69" s="109"/>
      <c r="D69" s="110"/>
      <c r="E69" s="110"/>
      <c r="F69" s="110" t="s">
        <v>63</v>
      </c>
      <c r="G69" s="111"/>
      <c r="H69" s="112"/>
      <c r="I69" s="113" t="n">
        <v>970.966</v>
      </c>
      <c r="J69" s="114" t="n">
        <v>810.384</v>
      </c>
      <c r="K69" s="115" t="n">
        <v>160.582</v>
      </c>
      <c r="L69" s="116" t="n">
        <v>301050.259</v>
      </c>
      <c r="M69" s="117" t="n">
        <v>267185.618</v>
      </c>
      <c r="N69" s="119" t="n">
        <v>33864.641</v>
      </c>
      <c r="O69" s="120" t="n">
        <v>25837.6931667364</v>
      </c>
      <c r="P69" s="326" t="n">
        <v>27475.2070211982</v>
      </c>
      <c r="Q69" s="327" t="n">
        <v>17573.9087610484</v>
      </c>
      <c r="R69" s="34"/>
    </row>
    <row r="70" customFormat="false" ht="12.75" hidden="false" customHeight="false" outlineLevel="0" collapsed="false">
      <c r="B70" s="30"/>
      <c r="C70" s="109"/>
      <c r="D70" s="122"/>
      <c r="E70" s="123"/>
      <c r="F70" s="123" t="s">
        <v>64</v>
      </c>
      <c r="G70" s="111"/>
      <c r="H70" s="112"/>
      <c r="I70" s="113" t="n">
        <v>970.966</v>
      </c>
      <c r="J70" s="114" t="n">
        <v>810.384</v>
      </c>
      <c r="K70" s="115" t="n">
        <v>160.582</v>
      </c>
      <c r="L70" s="116" t="n">
        <v>301050.259</v>
      </c>
      <c r="M70" s="117" t="n">
        <v>267185.618</v>
      </c>
      <c r="N70" s="119" t="n">
        <v>33864.641</v>
      </c>
      <c r="O70" s="120" t="n">
        <v>25837.6931667364</v>
      </c>
      <c r="P70" s="326" t="n">
        <v>27475.2070211982</v>
      </c>
      <c r="Q70" s="327" t="n">
        <v>17573.9087610484</v>
      </c>
      <c r="R70" s="34"/>
    </row>
    <row r="71" customFormat="false" ht="12.75" hidden="false" customHeight="false" outlineLevel="0" collapsed="false">
      <c r="B71" s="30"/>
      <c r="C71" s="82"/>
      <c r="D71" s="124"/>
      <c r="E71" s="125"/>
      <c r="F71" s="125" t="s">
        <v>65</v>
      </c>
      <c r="G71" s="84"/>
      <c r="H71" s="85"/>
      <c r="I71" s="86" t="n">
        <v>0</v>
      </c>
      <c r="J71" s="87" t="n">
        <v>0</v>
      </c>
      <c r="K71" s="88" t="n">
        <v>0</v>
      </c>
      <c r="L71" s="89" t="n">
        <v>0</v>
      </c>
      <c r="M71" s="90" t="n">
        <v>0</v>
      </c>
      <c r="N71" s="92" t="n">
        <v>0</v>
      </c>
      <c r="O71" s="93" t="s">
        <v>68</v>
      </c>
      <c r="P71" s="322" t="s">
        <v>68</v>
      </c>
      <c r="Q71" s="323" t="s">
        <v>68</v>
      </c>
      <c r="R71" s="34"/>
    </row>
    <row r="72" customFormat="false" ht="12.75" hidden="false" customHeight="false" outlineLevel="0" collapsed="false">
      <c r="B72" s="30"/>
      <c r="C72" s="126"/>
      <c r="D72" s="127" t="s">
        <v>66</v>
      </c>
      <c r="E72" s="127"/>
      <c r="F72" s="127"/>
      <c r="G72" s="128"/>
      <c r="H72" s="129"/>
      <c r="I72" s="100" t="n">
        <v>1346.616</v>
      </c>
      <c r="J72" s="101" t="n">
        <v>1049</v>
      </c>
      <c r="K72" s="102" t="n">
        <v>297.616</v>
      </c>
      <c r="L72" s="103" t="n">
        <v>442165.07</v>
      </c>
      <c r="M72" s="104" t="n">
        <v>376425.073</v>
      </c>
      <c r="N72" s="106" t="n">
        <v>65739.997</v>
      </c>
      <c r="O72" s="107" t="n">
        <v>27362.7293650652</v>
      </c>
      <c r="P72" s="324" t="n">
        <v>29903.4853034636</v>
      </c>
      <c r="Q72" s="325" t="n">
        <v>18407.3876516495</v>
      </c>
      <c r="R72" s="34"/>
    </row>
    <row r="73" customFormat="false" ht="12.75" hidden="false" customHeight="false" outlineLevel="0" collapsed="false">
      <c r="B73" s="30"/>
      <c r="C73" s="109"/>
      <c r="D73" s="123"/>
      <c r="E73" s="110" t="s">
        <v>67</v>
      </c>
      <c r="F73" s="110"/>
      <c r="G73" s="111"/>
      <c r="H73" s="112"/>
      <c r="I73" s="113" t="n">
        <v>1346.616</v>
      </c>
      <c r="J73" s="114" t="n">
        <v>1049</v>
      </c>
      <c r="K73" s="115" t="n">
        <v>297.616</v>
      </c>
      <c r="L73" s="116" t="n">
        <v>442165.07</v>
      </c>
      <c r="M73" s="117" t="n">
        <v>376425.073</v>
      </c>
      <c r="N73" s="119" t="n">
        <v>65739.997</v>
      </c>
      <c r="O73" s="120" t="n">
        <v>27362.7293650652</v>
      </c>
      <c r="P73" s="326" t="n">
        <v>29903.4853034636</v>
      </c>
      <c r="Q73" s="327" t="n">
        <v>18407.3876516495</v>
      </c>
      <c r="R73" s="34"/>
    </row>
    <row r="74" customFormat="false" ht="12.75" hidden="false" customHeight="false" outlineLevel="0" collapsed="false">
      <c r="B74" s="30"/>
      <c r="C74" s="82"/>
      <c r="D74" s="125"/>
      <c r="E74" s="83" t="s">
        <v>100</v>
      </c>
      <c r="F74" s="83"/>
      <c r="G74" s="84"/>
      <c r="H74" s="85"/>
      <c r="I74" s="86" t="n">
        <v>0</v>
      </c>
      <c r="J74" s="87" t="n">
        <v>0</v>
      </c>
      <c r="K74" s="88" t="n">
        <v>0</v>
      </c>
      <c r="L74" s="89" t="n">
        <v>0</v>
      </c>
      <c r="M74" s="90" t="n">
        <v>0</v>
      </c>
      <c r="N74" s="92" t="n">
        <v>0</v>
      </c>
      <c r="O74" s="93" t="s">
        <v>68</v>
      </c>
      <c r="P74" s="322" t="s">
        <v>68</v>
      </c>
      <c r="Q74" s="323" t="s">
        <v>68</v>
      </c>
      <c r="R74" s="34"/>
    </row>
    <row r="75" customFormat="false" ht="15" hidden="false" customHeight="false" outlineLevel="0" collapsed="false">
      <c r="B75" s="30"/>
      <c r="C75" s="143"/>
      <c r="D75" s="144" t="s">
        <v>150</v>
      </c>
      <c r="E75" s="144"/>
      <c r="F75" s="144"/>
      <c r="G75" s="145"/>
      <c r="H75" s="146"/>
      <c r="I75" s="147" t="n">
        <v>6780.76399999999</v>
      </c>
      <c r="J75" s="148" t="n">
        <v>2017.057</v>
      </c>
      <c r="K75" s="149" t="n">
        <v>4763.707</v>
      </c>
      <c r="L75" s="150" t="n">
        <v>1411655.325</v>
      </c>
      <c r="M75" s="151" t="n">
        <v>575111.5</v>
      </c>
      <c r="N75" s="153" t="n">
        <v>836543.825</v>
      </c>
      <c r="O75" s="154" t="n">
        <v>17348.7742310454</v>
      </c>
      <c r="P75" s="330" t="n">
        <v>23760.3391145284</v>
      </c>
      <c r="Q75" s="331" t="n">
        <v>14633.978415689</v>
      </c>
      <c r="R75" s="34"/>
    </row>
    <row r="76" customFormat="false" ht="15" hidden="false" customHeight="false" outlineLevel="0" collapsed="false">
      <c r="B76" s="30"/>
      <c r="C76" s="143"/>
      <c r="D76" s="144" t="s">
        <v>135</v>
      </c>
      <c r="E76" s="144"/>
      <c r="F76" s="144"/>
      <c r="G76" s="145"/>
      <c r="H76" s="146"/>
      <c r="I76" s="147" t="n">
        <v>6800.17400000001</v>
      </c>
      <c r="J76" s="148" t="n">
        <v>5690.895</v>
      </c>
      <c r="K76" s="149" t="n">
        <v>1109.279</v>
      </c>
      <c r="L76" s="150" t="n">
        <v>2024250.416</v>
      </c>
      <c r="M76" s="151" t="n">
        <v>1790815.518</v>
      </c>
      <c r="N76" s="153" t="n">
        <v>233434.898</v>
      </c>
      <c r="O76" s="154" t="n">
        <v>24806.3556412919</v>
      </c>
      <c r="P76" s="330" t="n">
        <v>26223.4018550685</v>
      </c>
      <c r="Q76" s="331" t="n">
        <v>17536.533339824</v>
      </c>
      <c r="R76" s="34"/>
    </row>
    <row r="77" customFormat="false" ht="12.75" hidden="false" customHeight="false" outlineLevel="0" collapsed="false">
      <c r="B77" s="30"/>
      <c r="C77" s="143"/>
      <c r="D77" s="144" t="s">
        <v>72</v>
      </c>
      <c r="E77" s="144"/>
      <c r="F77" s="144"/>
      <c r="G77" s="145"/>
      <c r="H77" s="146"/>
      <c r="I77" s="147" t="n">
        <v>3297.365</v>
      </c>
      <c r="J77" s="148" t="n">
        <v>1953.599</v>
      </c>
      <c r="K77" s="149" t="n">
        <v>1343.766</v>
      </c>
      <c r="L77" s="150" t="n">
        <v>886255.209</v>
      </c>
      <c r="M77" s="151" t="n">
        <v>610748.606</v>
      </c>
      <c r="N77" s="153" t="n">
        <v>275506.603</v>
      </c>
      <c r="O77" s="154" t="n">
        <v>22398.0665622399</v>
      </c>
      <c r="P77" s="330" t="n">
        <v>26052.2846124853</v>
      </c>
      <c r="Q77" s="331" t="n">
        <v>17085.4773698198</v>
      </c>
      <c r="R77" s="34"/>
    </row>
    <row r="78" customFormat="false" ht="15" hidden="false" customHeight="false" outlineLevel="0" collapsed="false">
      <c r="B78" s="30"/>
      <c r="C78" s="143"/>
      <c r="D78" s="144" t="s">
        <v>128</v>
      </c>
      <c r="E78" s="144"/>
      <c r="F78" s="144"/>
      <c r="G78" s="145"/>
      <c r="H78" s="146"/>
      <c r="I78" s="147" t="n">
        <v>1269.57</v>
      </c>
      <c r="J78" s="148" t="n">
        <v>796.99</v>
      </c>
      <c r="K78" s="149" t="n">
        <v>472.58</v>
      </c>
      <c r="L78" s="150" t="n">
        <v>379401.578</v>
      </c>
      <c r="M78" s="151" t="n">
        <v>257980.15</v>
      </c>
      <c r="N78" s="153" t="n">
        <v>121421.428</v>
      </c>
      <c r="O78" s="154" t="n">
        <v>24903.5485768147</v>
      </c>
      <c r="P78" s="330" t="n">
        <v>26974.4235603123</v>
      </c>
      <c r="Q78" s="331" t="n">
        <v>21411.0887750928</v>
      </c>
      <c r="R78" s="34"/>
    </row>
    <row r="79" customFormat="false" ht="15.75" hidden="false" customHeight="false" outlineLevel="0" collapsed="false">
      <c r="B79" s="30"/>
      <c r="C79" s="156"/>
      <c r="D79" s="157" t="s">
        <v>129</v>
      </c>
      <c r="E79" s="157"/>
      <c r="F79" s="157"/>
      <c r="G79" s="158"/>
      <c r="H79" s="159"/>
      <c r="I79" s="160" t="n">
        <v>377.004</v>
      </c>
      <c r="J79" s="161" t="n">
        <v>0</v>
      </c>
      <c r="K79" s="162" t="n">
        <v>377.004</v>
      </c>
      <c r="L79" s="163" t="n">
        <v>93862.379</v>
      </c>
      <c r="M79" s="164" t="n">
        <v>10</v>
      </c>
      <c r="N79" s="338" t="n">
        <v>10</v>
      </c>
      <c r="O79" s="167" t="n">
        <v>20747.4321669443</v>
      </c>
      <c r="P79" s="332" t="s">
        <v>68</v>
      </c>
      <c r="Q79" s="333" t="n">
        <v>2.21040979229221</v>
      </c>
      <c r="R79" s="34"/>
    </row>
    <row r="80" customFormat="false" ht="13.5" hidden="false" customHeight="false" outlineLevel="0" collapsed="false">
      <c r="B80" s="30"/>
      <c r="C80" s="339"/>
      <c r="D80" s="340" t="s">
        <v>160</v>
      </c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"/>
    </row>
    <row r="81" customFormat="false" ht="13.5" hidden="false" customHeight="false" outlineLevel="0" collapsed="false">
      <c r="B81" s="30"/>
      <c r="C81" s="175"/>
      <c r="D81" s="176" t="s">
        <v>53</v>
      </c>
      <c r="E81" s="176"/>
      <c r="F81" s="176"/>
      <c r="G81" s="177"/>
      <c r="H81" s="178"/>
      <c r="I81" s="179" t="n">
        <v>10148.312</v>
      </c>
      <c r="J81" s="180" t="n">
        <v>7259.042</v>
      </c>
      <c r="K81" s="181" t="n">
        <v>2889.27</v>
      </c>
      <c r="L81" s="182" t="n">
        <v>2856811.817</v>
      </c>
      <c r="M81" s="183" t="n">
        <v>2210825.933</v>
      </c>
      <c r="N81" s="185" t="n">
        <v>645985.884</v>
      </c>
      <c r="O81" s="186" t="n">
        <v>23458.8423588738</v>
      </c>
      <c r="P81" s="334" t="n">
        <v>25380.1389242088</v>
      </c>
      <c r="Q81" s="335" t="n">
        <v>18631.7502344883</v>
      </c>
      <c r="R81" s="34"/>
    </row>
    <row r="82" customFormat="false" ht="12.75" hidden="false" customHeight="false" outlineLevel="0" collapsed="false">
      <c r="B82" s="30"/>
      <c r="C82" s="55"/>
      <c r="D82" s="56" t="s">
        <v>54</v>
      </c>
      <c r="E82" s="57"/>
      <c r="F82" s="57"/>
      <c r="G82" s="58"/>
      <c r="H82" s="59"/>
      <c r="I82" s="60" t="n">
        <v>988.673</v>
      </c>
      <c r="J82" s="61" t="n">
        <v>822.674</v>
      </c>
      <c r="K82" s="62" t="n">
        <v>165.999</v>
      </c>
      <c r="L82" s="63" t="n">
        <v>227603.194</v>
      </c>
      <c r="M82" s="64" t="n">
        <v>195206.726</v>
      </c>
      <c r="N82" s="66" t="n">
        <v>32396.468</v>
      </c>
      <c r="O82" s="67" t="n">
        <v>19184.2326364059</v>
      </c>
      <c r="P82" s="318" t="n">
        <v>19773.6006810312</v>
      </c>
      <c r="Q82" s="319" t="n">
        <v>16263.3851207939</v>
      </c>
      <c r="R82" s="34"/>
    </row>
    <row r="83" customFormat="false" ht="12.75" hidden="false" customHeight="false" outlineLevel="0" collapsed="false">
      <c r="B83" s="30"/>
      <c r="C83" s="69"/>
      <c r="D83" s="70"/>
      <c r="E83" s="70" t="s">
        <v>55</v>
      </c>
      <c r="F83" s="70"/>
      <c r="G83" s="71"/>
      <c r="H83" s="72"/>
      <c r="I83" s="73" t="n">
        <v>898.819</v>
      </c>
      <c r="J83" s="74" t="n">
        <v>747.687</v>
      </c>
      <c r="K83" s="75" t="n">
        <v>151.132</v>
      </c>
      <c r="L83" s="76" t="n">
        <v>205863.337</v>
      </c>
      <c r="M83" s="77" t="n">
        <v>176574.411</v>
      </c>
      <c r="N83" s="79" t="n">
        <v>29288.926</v>
      </c>
      <c r="O83" s="80" t="n">
        <v>19086.465777129</v>
      </c>
      <c r="P83" s="320" t="n">
        <v>19680.0723431061</v>
      </c>
      <c r="Q83" s="321" t="n">
        <v>16149.7487847268</v>
      </c>
      <c r="R83" s="34"/>
    </row>
    <row r="84" customFormat="false" ht="12.75" hidden="false" customHeight="false" outlineLevel="0" collapsed="false">
      <c r="B84" s="30"/>
      <c r="C84" s="82"/>
      <c r="D84" s="83"/>
      <c r="E84" s="83" t="s">
        <v>56</v>
      </c>
      <c r="F84" s="83"/>
      <c r="G84" s="84"/>
      <c r="H84" s="85"/>
      <c r="I84" s="86" t="n">
        <v>89.854</v>
      </c>
      <c r="J84" s="87" t="n">
        <v>74.987</v>
      </c>
      <c r="K84" s="88" t="n">
        <v>14.867</v>
      </c>
      <c r="L84" s="89" t="n">
        <v>21739.857</v>
      </c>
      <c r="M84" s="90" t="n">
        <v>18632.315</v>
      </c>
      <c r="N84" s="92" t="n">
        <v>3107.542</v>
      </c>
      <c r="O84" s="93" t="n">
        <v>20162.204798896</v>
      </c>
      <c r="P84" s="322" t="n">
        <v>20706.1612901792</v>
      </c>
      <c r="Q84" s="323" t="n">
        <v>17418.5668482769</v>
      </c>
      <c r="R84" s="34"/>
    </row>
    <row r="85" customFormat="false" ht="12.75" hidden="false" customHeight="false" outlineLevel="0" collapsed="false">
      <c r="B85" s="30"/>
      <c r="C85" s="95"/>
      <c r="D85" s="96" t="s">
        <v>57</v>
      </c>
      <c r="E85" s="97"/>
      <c r="F85" s="97"/>
      <c r="G85" s="98"/>
      <c r="H85" s="99"/>
      <c r="I85" s="100" t="n">
        <v>1267.071</v>
      </c>
      <c r="J85" s="101" t="n">
        <v>1020.808</v>
      </c>
      <c r="K85" s="102" t="n">
        <v>246.263</v>
      </c>
      <c r="L85" s="103" t="n">
        <v>370963.319</v>
      </c>
      <c r="M85" s="104" t="n">
        <v>304527.507</v>
      </c>
      <c r="N85" s="106" t="n">
        <v>66435.812</v>
      </c>
      <c r="O85" s="107" t="n">
        <v>24397.6935125709</v>
      </c>
      <c r="P85" s="324" t="n">
        <v>24860.0052605387</v>
      </c>
      <c r="Q85" s="325" t="n">
        <v>22481.3214598485</v>
      </c>
      <c r="R85" s="34"/>
    </row>
    <row r="86" customFormat="false" ht="12.75" hidden="false" customHeight="false" outlineLevel="0" collapsed="false">
      <c r="B86" s="30"/>
      <c r="C86" s="109"/>
      <c r="D86" s="110"/>
      <c r="E86" s="110" t="s">
        <v>58</v>
      </c>
      <c r="F86" s="110"/>
      <c r="G86" s="111"/>
      <c r="H86" s="112"/>
      <c r="I86" s="113" t="n">
        <v>719.86</v>
      </c>
      <c r="J86" s="114" t="n">
        <v>615.062</v>
      </c>
      <c r="K86" s="115" t="n">
        <v>104.798</v>
      </c>
      <c r="L86" s="116" t="n">
        <v>226699.347</v>
      </c>
      <c r="M86" s="117" t="n">
        <v>194107.253</v>
      </c>
      <c r="N86" s="119" t="n">
        <v>32592.094</v>
      </c>
      <c r="O86" s="120" t="n">
        <v>26243.453240908</v>
      </c>
      <c r="P86" s="326" t="n">
        <v>26299.1445035893</v>
      </c>
      <c r="Q86" s="327" t="n">
        <v>25916.5998714988</v>
      </c>
      <c r="R86" s="34"/>
    </row>
    <row r="87" customFormat="false" ht="12.75" hidden="false" customHeight="false" outlineLevel="0" collapsed="false">
      <c r="B87" s="30"/>
      <c r="C87" s="82"/>
      <c r="D87" s="83"/>
      <c r="E87" s="83" t="s">
        <v>59</v>
      </c>
      <c r="F87" s="83"/>
      <c r="G87" s="84"/>
      <c r="H87" s="85"/>
      <c r="I87" s="86" t="n">
        <v>547.211</v>
      </c>
      <c r="J87" s="87" t="n">
        <v>405.746</v>
      </c>
      <c r="K87" s="88" t="n">
        <v>141.465</v>
      </c>
      <c r="L87" s="89" t="n">
        <v>144263.972</v>
      </c>
      <c r="M87" s="90" t="n">
        <v>110420.254</v>
      </c>
      <c r="N87" s="92" t="n">
        <v>33843.718</v>
      </c>
      <c r="O87" s="93" t="n">
        <v>21969.5833356176</v>
      </c>
      <c r="P87" s="322" t="n">
        <v>22678.4437390223</v>
      </c>
      <c r="Q87" s="323" t="n">
        <v>19936.4495340426</v>
      </c>
      <c r="R87" s="34"/>
    </row>
    <row r="88" customFormat="false" ht="12.75" hidden="false" customHeight="false" outlineLevel="0" collapsed="false">
      <c r="B88" s="30"/>
      <c r="C88" s="95"/>
      <c r="D88" s="96" t="s">
        <v>60</v>
      </c>
      <c r="E88" s="97"/>
      <c r="F88" s="97"/>
      <c r="G88" s="98"/>
      <c r="H88" s="99"/>
      <c r="I88" s="100" t="n">
        <v>5521.828</v>
      </c>
      <c r="J88" s="101" t="n">
        <v>4450.858</v>
      </c>
      <c r="K88" s="102" t="n">
        <v>1070.97</v>
      </c>
      <c r="L88" s="103" t="n">
        <v>1696366.761</v>
      </c>
      <c r="M88" s="104" t="n">
        <v>1414586.153</v>
      </c>
      <c r="N88" s="106" t="n">
        <v>281780.608</v>
      </c>
      <c r="O88" s="107" t="n">
        <v>25600.9235981273</v>
      </c>
      <c r="P88" s="324" t="n">
        <v>26485.2707987239</v>
      </c>
      <c r="Q88" s="325" t="n">
        <v>21925.6536908908</v>
      </c>
      <c r="R88" s="34"/>
    </row>
    <row r="89" customFormat="false" ht="12.75" hidden="false" customHeight="false" outlineLevel="0" collapsed="false">
      <c r="B89" s="30"/>
      <c r="C89" s="109"/>
      <c r="D89" s="110"/>
      <c r="E89" s="110" t="s">
        <v>61</v>
      </c>
      <c r="F89" s="110"/>
      <c r="G89" s="111"/>
      <c r="H89" s="112"/>
      <c r="I89" s="113" t="n">
        <v>5396.01</v>
      </c>
      <c r="J89" s="114" t="n">
        <v>4341.216</v>
      </c>
      <c r="K89" s="115" t="n">
        <v>1054.794</v>
      </c>
      <c r="L89" s="116" t="n">
        <v>1661559.403</v>
      </c>
      <c r="M89" s="117" t="n">
        <v>1382847.894</v>
      </c>
      <c r="N89" s="119" t="n">
        <v>278711.509</v>
      </c>
      <c r="O89" s="120" t="n">
        <v>25660.3089288814</v>
      </c>
      <c r="P89" s="326" t="n">
        <v>26544.9414403706</v>
      </c>
      <c r="Q89" s="327" t="n">
        <v>22019.426621059</v>
      </c>
      <c r="R89" s="34"/>
    </row>
    <row r="90" customFormat="false" ht="12.75" hidden="false" customHeight="false" outlineLevel="0" collapsed="false">
      <c r="B90" s="30"/>
      <c r="C90" s="109"/>
      <c r="D90" s="110"/>
      <c r="E90" s="110" t="s">
        <v>62</v>
      </c>
      <c r="F90" s="110"/>
      <c r="G90" s="111"/>
      <c r="H90" s="112"/>
      <c r="I90" s="113" t="n">
        <v>125.818</v>
      </c>
      <c r="J90" s="114" t="n">
        <v>109.642</v>
      </c>
      <c r="K90" s="115" t="n">
        <v>16.176</v>
      </c>
      <c r="L90" s="116" t="n">
        <v>34807.358</v>
      </c>
      <c r="M90" s="117" t="n">
        <v>31738.259</v>
      </c>
      <c r="N90" s="119" t="n">
        <v>3069.099</v>
      </c>
      <c r="O90" s="120" t="n">
        <v>23054.0396975525</v>
      </c>
      <c r="P90" s="326" t="n">
        <v>24122.6438469443</v>
      </c>
      <c r="Q90" s="327" t="n">
        <v>15810.9699554896</v>
      </c>
      <c r="R90" s="34"/>
    </row>
    <row r="91" customFormat="false" ht="12.75" hidden="false" customHeight="false" outlineLevel="0" collapsed="false">
      <c r="B91" s="30"/>
      <c r="C91" s="109"/>
      <c r="D91" s="110"/>
      <c r="E91" s="110"/>
      <c r="F91" s="110" t="s">
        <v>63</v>
      </c>
      <c r="G91" s="111"/>
      <c r="H91" s="112"/>
      <c r="I91" s="113" t="n">
        <v>34.68</v>
      </c>
      <c r="J91" s="114" t="n">
        <v>17.67</v>
      </c>
      <c r="K91" s="115" t="n">
        <v>17.01</v>
      </c>
      <c r="L91" s="116" t="n">
        <v>11444.817</v>
      </c>
      <c r="M91" s="117" t="n">
        <v>5573.826</v>
      </c>
      <c r="N91" s="119" t="n">
        <v>5870.991</v>
      </c>
      <c r="O91" s="120" t="n">
        <v>27501.0020184544</v>
      </c>
      <c r="P91" s="326" t="n">
        <v>26286.6723259762</v>
      </c>
      <c r="Q91" s="327" t="n">
        <v>28762.4485596708</v>
      </c>
      <c r="R91" s="34"/>
    </row>
    <row r="92" customFormat="false" ht="12.75" hidden="false" customHeight="false" outlineLevel="0" collapsed="false">
      <c r="B92" s="30"/>
      <c r="C92" s="109"/>
      <c r="D92" s="122"/>
      <c r="E92" s="123"/>
      <c r="F92" s="123" t="s">
        <v>64</v>
      </c>
      <c r="G92" s="111"/>
      <c r="H92" s="112"/>
      <c r="I92" s="113" t="n">
        <v>34.68</v>
      </c>
      <c r="J92" s="114" t="n">
        <v>17.67</v>
      </c>
      <c r="K92" s="115" t="n">
        <v>17.01</v>
      </c>
      <c r="L92" s="116" t="n">
        <v>11444.817</v>
      </c>
      <c r="M92" s="117" t="n">
        <v>5573.826</v>
      </c>
      <c r="N92" s="119" t="n">
        <v>5870.991</v>
      </c>
      <c r="O92" s="120" t="n">
        <v>27501.0020184544</v>
      </c>
      <c r="P92" s="326" t="n">
        <v>26286.6723259762</v>
      </c>
      <c r="Q92" s="327" t="n">
        <v>28762.4485596708</v>
      </c>
      <c r="R92" s="34"/>
    </row>
    <row r="93" customFormat="false" ht="12.75" hidden="false" customHeight="false" outlineLevel="0" collapsed="false">
      <c r="B93" s="30"/>
      <c r="C93" s="82"/>
      <c r="D93" s="124"/>
      <c r="E93" s="125"/>
      <c r="F93" s="125" t="s">
        <v>65</v>
      </c>
      <c r="G93" s="84"/>
      <c r="H93" s="85"/>
      <c r="I93" s="86" t="n">
        <v>0</v>
      </c>
      <c r="J93" s="87" t="n">
        <v>0</v>
      </c>
      <c r="K93" s="88" t="n">
        <v>0</v>
      </c>
      <c r="L93" s="89" t="n">
        <v>0</v>
      </c>
      <c r="M93" s="90" t="n">
        <v>0</v>
      </c>
      <c r="N93" s="92" t="n">
        <v>0</v>
      </c>
      <c r="O93" s="93" t="s">
        <v>68</v>
      </c>
      <c r="P93" s="322" t="s">
        <v>68</v>
      </c>
      <c r="Q93" s="323" t="s">
        <v>68</v>
      </c>
      <c r="R93" s="34"/>
    </row>
    <row r="94" customFormat="false" ht="12.75" hidden="false" customHeight="false" outlineLevel="0" collapsed="false">
      <c r="B94" s="30"/>
      <c r="C94" s="126"/>
      <c r="D94" s="127" t="s">
        <v>66</v>
      </c>
      <c r="E94" s="127"/>
      <c r="F94" s="127"/>
      <c r="G94" s="128"/>
      <c r="H94" s="129"/>
      <c r="I94" s="100" t="n">
        <v>314.103</v>
      </c>
      <c r="J94" s="101" t="n">
        <v>221.068</v>
      </c>
      <c r="K94" s="102" t="n">
        <v>93.035</v>
      </c>
      <c r="L94" s="103" t="n">
        <v>98270.114</v>
      </c>
      <c r="M94" s="104" t="n">
        <v>72782.162</v>
      </c>
      <c r="N94" s="106" t="n">
        <v>25487.952</v>
      </c>
      <c r="O94" s="107" t="n">
        <v>26071.6267169262</v>
      </c>
      <c r="P94" s="324" t="n">
        <v>27435.8123593947</v>
      </c>
      <c r="Q94" s="325" t="n">
        <v>22830.0747030687</v>
      </c>
      <c r="R94" s="34"/>
    </row>
    <row r="95" customFormat="false" ht="12.75" hidden="false" customHeight="false" outlineLevel="0" collapsed="false">
      <c r="B95" s="30"/>
      <c r="C95" s="109"/>
      <c r="D95" s="123"/>
      <c r="E95" s="110" t="s">
        <v>67</v>
      </c>
      <c r="F95" s="110"/>
      <c r="G95" s="111"/>
      <c r="H95" s="112"/>
      <c r="I95" s="113" t="n">
        <v>314.103</v>
      </c>
      <c r="J95" s="114" t="n">
        <v>221.068</v>
      </c>
      <c r="K95" s="115" t="n">
        <v>93.035</v>
      </c>
      <c r="L95" s="116" t="n">
        <v>98270.114</v>
      </c>
      <c r="M95" s="117" t="n">
        <v>72782.162</v>
      </c>
      <c r="N95" s="119" t="n">
        <v>25487.952</v>
      </c>
      <c r="O95" s="120" t="n">
        <v>26071.6267169262</v>
      </c>
      <c r="P95" s="326" t="n">
        <v>27435.8123593947</v>
      </c>
      <c r="Q95" s="327" t="n">
        <v>22830.0747030687</v>
      </c>
      <c r="R95" s="34"/>
    </row>
    <row r="96" customFormat="false" ht="12.75" hidden="false" customHeight="false" outlineLevel="0" collapsed="false">
      <c r="B96" s="30"/>
      <c r="C96" s="82"/>
      <c r="D96" s="125"/>
      <c r="E96" s="83" t="s">
        <v>100</v>
      </c>
      <c r="F96" s="83"/>
      <c r="G96" s="84"/>
      <c r="H96" s="85"/>
      <c r="I96" s="86" t="n">
        <v>0</v>
      </c>
      <c r="J96" s="87" t="n">
        <v>0</v>
      </c>
      <c r="K96" s="88" t="n">
        <v>0</v>
      </c>
      <c r="L96" s="89" t="n">
        <v>0</v>
      </c>
      <c r="M96" s="90" t="n">
        <v>0</v>
      </c>
      <c r="N96" s="92" t="n">
        <v>0</v>
      </c>
      <c r="O96" s="93" t="s">
        <v>68</v>
      </c>
      <c r="P96" s="322" t="s">
        <v>68</v>
      </c>
      <c r="Q96" s="323" t="s">
        <v>68</v>
      </c>
      <c r="R96" s="34"/>
    </row>
    <row r="97" customFormat="false" ht="15" hidden="false" customHeight="false" outlineLevel="0" collapsed="false">
      <c r="B97" s="30"/>
      <c r="C97" s="143"/>
      <c r="D97" s="144" t="s">
        <v>150</v>
      </c>
      <c r="E97" s="144"/>
      <c r="F97" s="144"/>
      <c r="G97" s="145"/>
      <c r="H97" s="146"/>
      <c r="I97" s="147" t="n">
        <v>1293.123</v>
      </c>
      <c r="J97" s="148" t="n">
        <v>90.037</v>
      </c>
      <c r="K97" s="149" t="n">
        <v>1203.086</v>
      </c>
      <c r="L97" s="150" t="n">
        <v>236188.681</v>
      </c>
      <c r="M97" s="151" t="n">
        <v>24412.701</v>
      </c>
      <c r="N97" s="153" t="n">
        <v>211775.98</v>
      </c>
      <c r="O97" s="154" t="n">
        <v>15220.81819234</v>
      </c>
      <c r="P97" s="330" t="n">
        <v>22595.0636960361</v>
      </c>
      <c r="Q97" s="331" t="n">
        <v>14668.9416495025</v>
      </c>
      <c r="R97" s="34"/>
    </row>
    <row r="98" customFormat="false" ht="15" hidden="false" customHeight="false" outlineLevel="0" collapsed="false">
      <c r="B98" s="30"/>
      <c r="C98" s="143"/>
      <c r="D98" s="144" t="s">
        <v>135</v>
      </c>
      <c r="E98" s="144"/>
      <c r="F98" s="144"/>
      <c r="G98" s="145"/>
      <c r="H98" s="146"/>
      <c r="I98" s="147" t="n">
        <v>669.102</v>
      </c>
      <c r="J98" s="148" t="n">
        <v>581.965</v>
      </c>
      <c r="K98" s="149" t="n">
        <v>87.137</v>
      </c>
      <c r="L98" s="150" t="n">
        <v>199834.672</v>
      </c>
      <c r="M98" s="151" t="n">
        <v>177889.019</v>
      </c>
      <c r="N98" s="153" t="n">
        <v>21945.653</v>
      </c>
      <c r="O98" s="154" t="n">
        <v>24888.4166141087</v>
      </c>
      <c r="P98" s="330" t="n">
        <v>25472.4681323906</v>
      </c>
      <c r="Q98" s="331" t="n">
        <v>20987.6908393296</v>
      </c>
      <c r="R98" s="34"/>
    </row>
    <row r="99" customFormat="false" ht="12.75" hidden="false" customHeight="false" outlineLevel="0" collapsed="false">
      <c r="B99" s="30"/>
      <c r="C99" s="143"/>
      <c r="D99" s="144" t="s">
        <v>72</v>
      </c>
      <c r="E99" s="144"/>
      <c r="F99" s="144"/>
      <c r="G99" s="145"/>
      <c r="H99" s="146"/>
      <c r="I99" s="147" t="n">
        <v>76.794</v>
      </c>
      <c r="J99" s="148" t="n">
        <v>56.851</v>
      </c>
      <c r="K99" s="149" t="n">
        <v>19.943</v>
      </c>
      <c r="L99" s="150" t="n">
        <v>20706.771</v>
      </c>
      <c r="M99" s="151" t="n">
        <v>15415.754</v>
      </c>
      <c r="N99" s="153" t="n">
        <v>5291.017</v>
      </c>
      <c r="O99" s="154" t="n">
        <v>22470.0399770815</v>
      </c>
      <c r="P99" s="330" t="n">
        <v>22596.7206674758</v>
      </c>
      <c r="Q99" s="331" t="n">
        <v>22108.9145732003</v>
      </c>
      <c r="R99" s="34"/>
    </row>
    <row r="100" customFormat="false" ht="15" hidden="false" customHeight="false" outlineLevel="0" collapsed="false">
      <c r="B100" s="30"/>
      <c r="C100" s="143"/>
      <c r="D100" s="144" t="s">
        <v>128</v>
      </c>
      <c r="E100" s="144"/>
      <c r="F100" s="144"/>
      <c r="G100" s="145"/>
      <c r="H100" s="146"/>
      <c r="I100" s="147" t="n">
        <v>17.618</v>
      </c>
      <c r="J100" s="148" t="n">
        <v>14.781</v>
      </c>
      <c r="K100" s="149" t="n">
        <v>2.837</v>
      </c>
      <c r="L100" s="150" t="n">
        <v>6878.305</v>
      </c>
      <c r="M100" s="151" t="n">
        <v>6005.911</v>
      </c>
      <c r="N100" s="153" t="n">
        <v>872.394</v>
      </c>
      <c r="O100" s="154" t="n">
        <v>32534.4581299429</v>
      </c>
      <c r="P100" s="330" t="n">
        <v>33860.5360485308</v>
      </c>
      <c r="Q100" s="331" t="n">
        <v>25625.4846669017</v>
      </c>
      <c r="R100" s="34"/>
    </row>
    <row r="101" customFormat="false" ht="15.75" hidden="false" customHeight="false" outlineLevel="0" collapsed="false">
      <c r="B101" s="30"/>
      <c r="C101" s="156"/>
      <c r="D101" s="157" t="s">
        <v>129</v>
      </c>
      <c r="E101" s="157"/>
      <c r="F101" s="157"/>
      <c r="G101" s="158"/>
      <c r="H101" s="159"/>
      <c r="I101" s="160" t="n">
        <v>0</v>
      </c>
      <c r="J101" s="161" t="n">
        <v>0</v>
      </c>
      <c r="K101" s="162" t="n">
        <v>0</v>
      </c>
      <c r="L101" s="163" t="n">
        <v>0</v>
      </c>
      <c r="M101" s="164" t="n">
        <v>0</v>
      </c>
      <c r="N101" s="166" t="n">
        <v>0</v>
      </c>
      <c r="O101" s="167" t="s">
        <v>99</v>
      </c>
      <c r="P101" s="332" t="s">
        <v>99</v>
      </c>
      <c r="Q101" s="333" t="s">
        <v>99</v>
      </c>
      <c r="R101" s="34"/>
    </row>
    <row r="102" customFormat="false" ht="13.5" hidden="false" customHeight="false" outlineLevel="0" collapsed="false">
      <c r="B102" s="30"/>
      <c r="C102" s="339"/>
      <c r="D102" s="340" t="s">
        <v>161</v>
      </c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"/>
    </row>
    <row r="103" customFormat="false" ht="13.5" hidden="false" customHeight="false" outlineLevel="0" collapsed="false">
      <c r="B103" s="30"/>
      <c r="C103" s="175"/>
      <c r="D103" s="176" t="s">
        <v>53</v>
      </c>
      <c r="E103" s="176"/>
      <c r="F103" s="176"/>
      <c r="G103" s="177"/>
      <c r="H103" s="178"/>
      <c r="I103" s="179" t="n">
        <v>2716.358</v>
      </c>
      <c r="J103" s="180" t="n">
        <v>2016.484</v>
      </c>
      <c r="K103" s="181" t="n">
        <v>699.874</v>
      </c>
      <c r="L103" s="182" t="n">
        <v>735584.468</v>
      </c>
      <c r="M103" s="183" t="n">
        <v>594349.215</v>
      </c>
      <c r="N103" s="185" t="n">
        <v>141235.253</v>
      </c>
      <c r="O103" s="186" t="n">
        <v>22566.5047341575</v>
      </c>
      <c r="P103" s="334" t="n">
        <v>24562.1097167148</v>
      </c>
      <c r="Q103" s="335" t="n">
        <v>16816.7476098079</v>
      </c>
      <c r="R103" s="34"/>
    </row>
    <row r="104" customFormat="false" ht="12.75" hidden="false" customHeight="false" outlineLevel="0" collapsed="false">
      <c r="B104" s="30"/>
      <c r="C104" s="55"/>
      <c r="D104" s="56" t="s">
        <v>54</v>
      </c>
      <c r="E104" s="57"/>
      <c r="F104" s="57"/>
      <c r="G104" s="58"/>
      <c r="H104" s="59"/>
      <c r="I104" s="60" t="n">
        <v>203.932</v>
      </c>
      <c r="J104" s="61" t="n">
        <v>167.798</v>
      </c>
      <c r="K104" s="62" t="n">
        <v>36.134</v>
      </c>
      <c r="L104" s="63" t="n">
        <v>44819.496</v>
      </c>
      <c r="M104" s="64" t="n">
        <v>39764.175</v>
      </c>
      <c r="N104" s="66" t="n">
        <v>5055.321</v>
      </c>
      <c r="O104" s="67" t="n">
        <v>18314.722554577</v>
      </c>
      <c r="P104" s="318" t="n">
        <v>19748.0378192827</v>
      </c>
      <c r="Q104" s="319" t="n">
        <v>11658.7355399347</v>
      </c>
      <c r="R104" s="34"/>
    </row>
    <row r="105" customFormat="false" ht="12.75" hidden="false" customHeight="false" outlineLevel="0" collapsed="false">
      <c r="B105" s="30"/>
      <c r="C105" s="69"/>
      <c r="D105" s="70"/>
      <c r="E105" s="70" t="s">
        <v>55</v>
      </c>
      <c r="F105" s="70"/>
      <c r="G105" s="71"/>
      <c r="H105" s="72"/>
      <c r="I105" s="73" t="n">
        <v>180.903</v>
      </c>
      <c r="J105" s="74" t="n">
        <v>146.188</v>
      </c>
      <c r="K105" s="75" t="n">
        <v>34.715</v>
      </c>
      <c r="L105" s="76" t="n">
        <v>38585.945</v>
      </c>
      <c r="M105" s="77" t="n">
        <v>33746.363</v>
      </c>
      <c r="N105" s="79" t="n">
        <v>4839.582</v>
      </c>
      <c r="O105" s="80" t="n">
        <v>17774.6937124684</v>
      </c>
      <c r="P105" s="320" t="n">
        <v>19236.8519759944</v>
      </c>
      <c r="Q105" s="321" t="n">
        <v>11617.4132219502</v>
      </c>
      <c r="R105" s="34"/>
    </row>
    <row r="106" customFormat="false" ht="12.75" hidden="false" customHeight="false" outlineLevel="0" collapsed="false">
      <c r="B106" s="30"/>
      <c r="C106" s="82"/>
      <c r="D106" s="83"/>
      <c r="E106" s="83" t="s">
        <v>56</v>
      </c>
      <c r="F106" s="83"/>
      <c r="G106" s="84"/>
      <c r="H106" s="85"/>
      <c r="I106" s="86" t="n">
        <v>23.029</v>
      </c>
      <c r="J106" s="87" t="n">
        <v>21.61</v>
      </c>
      <c r="K106" s="88" t="n">
        <v>1.419</v>
      </c>
      <c r="L106" s="89" t="n">
        <v>6233.551</v>
      </c>
      <c r="M106" s="90" t="n">
        <v>6017.812</v>
      </c>
      <c r="N106" s="92" t="n">
        <v>215.739</v>
      </c>
      <c r="O106" s="93" t="n">
        <v>22556.8884160551</v>
      </c>
      <c r="P106" s="322" t="n">
        <v>23206.1237081598</v>
      </c>
      <c r="Q106" s="323" t="n">
        <v>12669.6617336152</v>
      </c>
      <c r="R106" s="34"/>
    </row>
    <row r="107" customFormat="false" ht="12.75" hidden="false" customHeight="false" outlineLevel="0" collapsed="false">
      <c r="B107" s="30"/>
      <c r="C107" s="95"/>
      <c r="D107" s="96" t="s">
        <v>57</v>
      </c>
      <c r="E107" s="97"/>
      <c r="F107" s="97"/>
      <c r="G107" s="98"/>
      <c r="H107" s="99"/>
      <c r="I107" s="100" t="n">
        <v>740.426</v>
      </c>
      <c r="J107" s="101" t="n">
        <v>621.343</v>
      </c>
      <c r="K107" s="102" t="n">
        <v>119.083</v>
      </c>
      <c r="L107" s="103" t="n">
        <v>204277.969</v>
      </c>
      <c r="M107" s="104" t="n">
        <v>181542.86</v>
      </c>
      <c r="N107" s="106" t="n">
        <v>22735.109</v>
      </c>
      <c r="O107" s="107" t="n">
        <v>22991.0404055683</v>
      </c>
      <c r="P107" s="324" t="n">
        <v>24348.1807418232</v>
      </c>
      <c r="Q107" s="325" t="n">
        <v>15909.8478932061</v>
      </c>
      <c r="R107" s="34"/>
    </row>
    <row r="108" customFormat="false" ht="12.75" hidden="false" customHeight="false" outlineLevel="0" collapsed="false">
      <c r="B108" s="30"/>
      <c r="C108" s="109"/>
      <c r="D108" s="110"/>
      <c r="E108" s="110" t="s">
        <v>58</v>
      </c>
      <c r="F108" s="110"/>
      <c r="G108" s="111"/>
      <c r="H108" s="112"/>
      <c r="I108" s="113" t="n">
        <v>560.305</v>
      </c>
      <c r="J108" s="114" t="n">
        <v>461.188</v>
      </c>
      <c r="K108" s="115" t="n">
        <v>99.117</v>
      </c>
      <c r="L108" s="116" t="n">
        <v>157177.599</v>
      </c>
      <c r="M108" s="117" t="n">
        <v>138492.465</v>
      </c>
      <c r="N108" s="119" t="n">
        <v>18685.134</v>
      </c>
      <c r="O108" s="120" t="n">
        <v>23376.7916581148</v>
      </c>
      <c r="P108" s="326" t="n">
        <v>25024.5859606061</v>
      </c>
      <c r="Q108" s="327" t="n">
        <v>15709.6613093617</v>
      </c>
      <c r="R108" s="34"/>
    </row>
    <row r="109" customFormat="false" ht="12.75" hidden="false" customHeight="false" outlineLevel="0" collapsed="false">
      <c r="B109" s="30"/>
      <c r="C109" s="82"/>
      <c r="D109" s="83"/>
      <c r="E109" s="83" t="s">
        <v>59</v>
      </c>
      <c r="F109" s="83"/>
      <c r="G109" s="84"/>
      <c r="H109" s="85"/>
      <c r="I109" s="86" t="n">
        <v>180.121</v>
      </c>
      <c r="J109" s="87" t="n">
        <v>160.155</v>
      </c>
      <c r="K109" s="88" t="n">
        <v>19.966</v>
      </c>
      <c r="L109" s="89" t="n">
        <v>47100.37</v>
      </c>
      <c r="M109" s="90" t="n">
        <v>43050.395</v>
      </c>
      <c r="N109" s="92" t="n">
        <v>4049.975</v>
      </c>
      <c r="O109" s="93" t="n">
        <v>21791.078404702</v>
      </c>
      <c r="P109" s="322" t="n">
        <v>22400.3803606922</v>
      </c>
      <c r="Q109" s="323" t="n">
        <v>16903.6320077465</v>
      </c>
      <c r="R109" s="34"/>
    </row>
    <row r="110" customFormat="false" ht="12.75" hidden="false" customHeight="false" outlineLevel="0" collapsed="false">
      <c r="B110" s="30"/>
      <c r="C110" s="95"/>
      <c r="D110" s="96" t="s">
        <v>60</v>
      </c>
      <c r="E110" s="97"/>
      <c r="F110" s="97"/>
      <c r="G110" s="98"/>
      <c r="H110" s="99"/>
      <c r="I110" s="100" t="n">
        <v>1069.465</v>
      </c>
      <c r="J110" s="101" t="n">
        <v>854.679</v>
      </c>
      <c r="K110" s="102" t="n">
        <v>214.786</v>
      </c>
      <c r="L110" s="103" t="n">
        <v>312470.885</v>
      </c>
      <c r="M110" s="104" t="n">
        <v>267251.934</v>
      </c>
      <c r="N110" s="106" t="n">
        <v>45218.951</v>
      </c>
      <c r="O110" s="107" t="n">
        <v>24347.9126634969</v>
      </c>
      <c r="P110" s="324" t="n">
        <v>26057.7298611526</v>
      </c>
      <c r="Q110" s="325" t="n">
        <v>17544.1877807058</v>
      </c>
      <c r="R110" s="34"/>
    </row>
    <row r="111" customFormat="false" ht="12.75" hidden="false" customHeight="false" outlineLevel="0" collapsed="false">
      <c r="B111" s="30"/>
      <c r="C111" s="109"/>
      <c r="D111" s="110"/>
      <c r="E111" s="110" t="s">
        <v>61</v>
      </c>
      <c r="F111" s="110"/>
      <c r="G111" s="111"/>
      <c r="H111" s="112"/>
      <c r="I111" s="113" t="n">
        <v>1035.878</v>
      </c>
      <c r="J111" s="114" t="n">
        <v>824.57</v>
      </c>
      <c r="K111" s="115" t="n">
        <v>211.308</v>
      </c>
      <c r="L111" s="116" t="n">
        <v>303080.834</v>
      </c>
      <c r="M111" s="117" t="n">
        <v>258524.235</v>
      </c>
      <c r="N111" s="119" t="n">
        <v>44556.599</v>
      </c>
      <c r="O111" s="120" t="n">
        <v>24381.9601986592</v>
      </c>
      <c r="P111" s="326" t="n">
        <v>26127.1768921984</v>
      </c>
      <c r="Q111" s="327" t="n">
        <v>17571.7432215849</v>
      </c>
      <c r="R111" s="34"/>
    </row>
    <row r="112" customFormat="false" ht="12.75" hidden="false" customHeight="false" outlineLevel="0" collapsed="false">
      <c r="B112" s="30"/>
      <c r="C112" s="109"/>
      <c r="D112" s="110"/>
      <c r="E112" s="110" t="s">
        <v>62</v>
      </c>
      <c r="F112" s="110"/>
      <c r="G112" s="111"/>
      <c r="H112" s="112"/>
      <c r="I112" s="113" t="n">
        <v>33.587</v>
      </c>
      <c r="J112" s="114" t="n">
        <v>30.109</v>
      </c>
      <c r="K112" s="115" t="n">
        <v>3.478</v>
      </c>
      <c r="L112" s="116" t="n">
        <v>9390.051</v>
      </c>
      <c r="M112" s="117" t="n">
        <v>8727.699</v>
      </c>
      <c r="N112" s="119" t="n">
        <v>662.352</v>
      </c>
      <c r="O112" s="120" t="n">
        <v>23297.831006044</v>
      </c>
      <c r="P112" s="326" t="n">
        <v>24155.8421070112</v>
      </c>
      <c r="Q112" s="327" t="n">
        <v>15870.040253019</v>
      </c>
      <c r="R112" s="34"/>
    </row>
    <row r="113" customFormat="false" ht="12.75" hidden="false" customHeight="false" outlineLevel="0" collapsed="false">
      <c r="B113" s="30"/>
      <c r="C113" s="109"/>
      <c r="D113" s="110"/>
      <c r="E113" s="110"/>
      <c r="F113" s="110" t="s">
        <v>63</v>
      </c>
      <c r="G113" s="111"/>
      <c r="H113" s="112"/>
      <c r="I113" s="113" t="n">
        <v>79.745</v>
      </c>
      <c r="J113" s="114" t="n">
        <v>70.74</v>
      </c>
      <c r="K113" s="115" t="n">
        <v>9.005</v>
      </c>
      <c r="L113" s="116" t="n">
        <v>21498.753</v>
      </c>
      <c r="M113" s="117" t="n">
        <v>19209.463</v>
      </c>
      <c r="N113" s="119" t="n">
        <v>2289.29</v>
      </c>
      <c r="O113" s="120" t="n">
        <v>22466.145212866</v>
      </c>
      <c r="P113" s="326" t="n">
        <v>22629.1855150316</v>
      </c>
      <c r="Q113" s="327" t="n">
        <v>21185.3599851934</v>
      </c>
      <c r="R113" s="34"/>
    </row>
    <row r="114" customFormat="false" ht="12.75" hidden="false" customHeight="false" outlineLevel="0" collapsed="false">
      <c r="B114" s="30"/>
      <c r="C114" s="109"/>
      <c r="D114" s="122"/>
      <c r="E114" s="123"/>
      <c r="F114" s="123" t="s">
        <v>64</v>
      </c>
      <c r="G114" s="111"/>
      <c r="H114" s="112"/>
      <c r="I114" s="113" t="n">
        <v>79.745</v>
      </c>
      <c r="J114" s="114" t="n">
        <v>70.74</v>
      </c>
      <c r="K114" s="115" t="n">
        <v>9.005</v>
      </c>
      <c r="L114" s="116" t="n">
        <v>21498.753</v>
      </c>
      <c r="M114" s="117" t="n">
        <v>19209.463</v>
      </c>
      <c r="N114" s="119" t="n">
        <v>2289.29</v>
      </c>
      <c r="O114" s="120" t="n">
        <v>22466.145212866</v>
      </c>
      <c r="P114" s="326" t="n">
        <v>22629.1855150316</v>
      </c>
      <c r="Q114" s="327" t="n">
        <v>21185.3599851934</v>
      </c>
      <c r="R114" s="34"/>
    </row>
    <row r="115" customFormat="false" ht="12.75" hidden="false" customHeight="false" outlineLevel="0" collapsed="false">
      <c r="B115" s="30"/>
      <c r="C115" s="82"/>
      <c r="D115" s="124"/>
      <c r="E115" s="125"/>
      <c r="F115" s="125" t="s">
        <v>65</v>
      </c>
      <c r="G115" s="84"/>
      <c r="H115" s="85"/>
      <c r="I115" s="86" t="n">
        <v>0</v>
      </c>
      <c r="J115" s="87" t="n">
        <v>0</v>
      </c>
      <c r="K115" s="88" t="n">
        <v>0</v>
      </c>
      <c r="L115" s="89" t="n">
        <v>0</v>
      </c>
      <c r="M115" s="90" t="n">
        <v>0</v>
      </c>
      <c r="N115" s="92" t="n">
        <v>0</v>
      </c>
      <c r="O115" s="93" t="s">
        <v>68</v>
      </c>
      <c r="P115" s="322" t="s">
        <v>68</v>
      </c>
      <c r="Q115" s="323" t="s">
        <v>68</v>
      </c>
      <c r="R115" s="34"/>
    </row>
    <row r="116" customFormat="false" ht="12.75" hidden="false" customHeight="false" outlineLevel="0" collapsed="false">
      <c r="B116" s="30"/>
      <c r="C116" s="126"/>
      <c r="D116" s="127" t="s">
        <v>66</v>
      </c>
      <c r="E116" s="127"/>
      <c r="F116" s="127"/>
      <c r="G116" s="128"/>
      <c r="H116" s="129"/>
      <c r="I116" s="100" t="n">
        <v>130.184</v>
      </c>
      <c r="J116" s="101" t="n">
        <v>79.227</v>
      </c>
      <c r="K116" s="102" t="n">
        <v>50.957</v>
      </c>
      <c r="L116" s="103" t="n">
        <v>43493.474</v>
      </c>
      <c r="M116" s="104" t="n">
        <v>29378.567</v>
      </c>
      <c r="N116" s="106" t="n">
        <v>14114.907</v>
      </c>
      <c r="O116" s="107" t="n">
        <v>27841.0262909933</v>
      </c>
      <c r="P116" s="324" t="n">
        <v>30901.2573575507</v>
      </c>
      <c r="Q116" s="325" t="n">
        <v>23083.0356967639</v>
      </c>
      <c r="R116" s="34"/>
    </row>
    <row r="117" customFormat="false" ht="12.75" hidden="false" customHeight="false" outlineLevel="0" collapsed="false">
      <c r="B117" s="30"/>
      <c r="C117" s="109"/>
      <c r="D117" s="123"/>
      <c r="E117" s="110" t="s">
        <v>67</v>
      </c>
      <c r="F117" s="110"/>
      <c r="G117" s="111"/>
      <c r="H117" s="112"/>
      <c r="I117" s="113" t="n">
        <v>130.184</v>
      </c>
      <c r="J117" s="114" t="n">
        <v>79.227</v>
      </c>
      <c r="K117" s="115" t="n">
        <v>50.957</v>
      </c>
      <c r="L117" s="116" t="n">
        <v>43493.474</v>
      </c>
      <c r="M117" s="117" t="n">
        <v>29378.567</v>
      </c>
      <c r="N117" s="119" t="n">
        <v>14114.907</v>
      </c>
      <c r="O117" s="120" t="n">
        <v>27841.0262909933</v>
      </c>
      <c r="P117" s="326" t="n">
        <v>30901.2573575507</v>
      </c>
      <c r="Q117" s="327" t="n">
        <v>23083.0356967639</v>
      </c>
      <c r="R117" s="34"/>
    </row>
    <row r="118" customFormat="false" ht="12.75" hidden="false" customHeight="false" outlineLevel="0" collapsed="false">
      <c r="B118" s="30"/>
      <c r="C118" s="82"/>
      <c r="D118" s="125"/>
      <c r="E118" s="83" t="s">
        <v>100</v>
      </c>
      <c r="F118" s="83"/>
      <c r="G118" s="84"/>
      <c r="H118" s="85"/>
      <c r="I118" s="86" t="n">
        <v>0</v>
      </c>
      <c r="J118" s="87" t="n">
        <v>0</v>
      </c>
      <c r="K118" s="88" t="n">
        <v>0</v>
      </c>
      <c r="L118" s="89" t="n">
        <v>0</v>
      </c>
      <c r="M118" s="90" t="n">
        <v>0</v>
      </c>
      <c r="N118" s="92" t="n">
        <v>0</v>
      </c>
      <c r="O118" s="93" t="s">
        <v>68</v>
      </c>
      <c r="P118" s="322" t="s">
        <v>68</v>
      </c>
      <c r="Q118" s="323" t="s">
        <v>68</v>
      </c>
      <c r="R118" s="34"/>
    </row>
    <row r="119" customFormat="false" ht="15" hidden="false" customHeight="false" outlineLevel="0" collapsed="false">
      <c r="B119" s="30"/>
      <c r="C119" s="143"/>
      <c r="D119" s="144" t="s">
        <v>150</v>
      </c>
      <c r="E119" s="144"/>
      <c r="F119" s="144"/>
      <c r="G119" s="145"/>
      <c r="H119" s="146"/>
      <c r="I119" s="147" t="n">
        <v>273.786</v>
      </c>
      <c r="J119" s="148" t="n">
        <v>79.587</v>
      </c>
      <c r="K119" s="149" t="n">
        <v>194.199</v>
      </c>
      <c r="L119" s="150" t="n">
        <v>55883.544</v>
      </c>
      <c r="M119" s="151" t="n">
        <v>20730.644</v>
      </c>
      <c r="N119" s="153" t="n">
        <v>35152.9</v>
      </c>
      <c r="O119" s="154" t="n">
        <v>17009.4964680444</v>
      </c>
      <c r="P119" s="330" t="n">
        <v>21706.4805391165</v>
      </c>
      <c r="Q119" s="331" t="n">
        <v>15084.5696081511</v>
      </c>
      <c r="R119" s="34"/>
    </row>
    <row r="120" customFormat="false" ht="15" hidden="false" customHeight="false" outlineLevel="0" collapsed="false">
      <c r="B120" s="30"/>
      <c r="C120" s="143"/>
      <c r="D120" s="144" t="s">
        <v>135</v>
      </c>
      <c r="E120" s="144"/>
      <c r="F120" s="144"/>
      <c r="G120" s="145"/>
      <c r="H120" s="146"/>
      <c r="I120" s="147" t="n">
        <v>269.639</v>
      </c>
      <c r="J120" s="148" t="n">
        <v>190.422</v>
      </c>
      <c r="K120" s="149" t="n">
        <v>79.217</v>
      </c>
      <c r="L120" s="150" t="n">
        <v>66415.418</v>
      </c>
      <c r="M120" s="151" t="n">
        <v>48690.045</v>
      </c>
      <c r="N120" s="153" t="n">
        <v>17725.373</v>
      </c>
      <c r="O120" s="154" t="n">
        <v>20526.0298646215</v>
      </c>
      <c r="P120" s="330" t="n">
        <v>21307.9568012099</v>
      </c>
      <c r="Q120" s="331" t="n">
        <v>18646.43216313</v>
      </c>
      <c r="R120" s="34"/>
    </row>
    <row r="121" customFormat="false" ht="12.75" hidden="false" customHeight="false" outlineLevel="0" collapsed="false">
      <c r="B121" s="30"/>
      <c r="C121" s="143"/>
      <c r="D121" s="144" t="s">
        <v>72</v>
      </c>
      <c r="E121" s="144"/>
      <c r="F121" s="144"/>
      <c r="G121" s="145"/>
      <c r="H121" s="146"/>
      <c r="I121" s="147" t="n">
        <v>19.411</v>
      </c>
      <c r="J121" s="148" t="n">
        <v>16.156</v>
      </c>
      <c r="K121" s="149" t="n">
        <v>3.255</v>
      </c>
      <c r="L121" s="150" t="n">
        <v>5029.619</v>
      </c>
      <c r="M121" s="151" t="n">
        <v>4391.593</v>
      </c>
      <c r="N121" s="153" t="n">
        <v>638.026</v>
      </c>
      <c r="O121" s="154" t="n">
        <v>21592.6493568939</v>
      </c>
      <c r="P121" s="330" t="n">
        <v>22652.022984237</v>
      </c>
      <c r="Q121" s="331" t="n">
        <v>16334.5110087046</v>
      </c>
      <c r="R121" s="34"/>
    </row>
    <row r="122" customFormat="false" ht="15" hidden="false" customHeight="false" outlineLevel="0" collapsed="false">
      <c r="B122" s="30"/>
      <c r="C122" s="143"/>
      <c r="D122" s="144" t="s">
        <v>128</v>
      </c>
      <c r="E122" s="144"/>
      <c r="F122" s="144"/>
      <c r="G122" s="145"/>
      <c r="H122" s="146"/>
      <c r="I122" s="147" t="n">
        <v>9.515</v>
      </c>
      <c r="J122" s="148" t="n">
        <v>7.272</v>
      </c>
      <c r="K122" s="149" t="n">
        <v>2.243</v>
      </c>
      <c r="L122" s="150" t="n">
        <v>3194.063</v>
      </c>
      <c r="M122" s="151" t="n">
        <v>2599.397</v>
      </c>
      <c r="N122" s="153" t="n">
        <v>594.666</v>
      </c>
      <c r="O122" s="154" t="n">
        <v>27973.9271325976</v>
      </c>
      <c r="P122" s="330" t="n">
        <v>29787.7360652732</v>
      </c>
      <c r="Q122" s="331" t="n">
        <v>22093.4016941596</v>
      </c>
      <c r="R122" s="34"/>
    </row>
    <row r="123" customFormat="false" ht="15.75" hidden="false" customHeight="false" outlineLevel="0" collapsed="false">
      <c r="B123" s="30"/>
      <c r="C123" s="156"/>
      <c r="D123" s="157" t="s">
        <v>129</v>
      </c>
      <c r="E123" s="157"/>
      <c r="F123" s="157"/>
      <c r="G123" s="158"/>
      <c r="H123" s="159"/>
      <c r="I123" s="160" t="n">
        <v>0</v>
      </c>
      <c r="J123" s="161" t="n">
        <v>0</v>
      </c>
      <c r="K123" s="162" t="n">
        <v>0</v>
      </c>
      <c r="L123" s="163" t="n">
        <v>0</v>
      </c>
      <c r="M123" s="164" t="n">
        <v>0</v>
      </c>
      <c r="N123" s="166" t="n">
        <v>0</v>
      </c>
      <c r="O123" s="167" t="s">
        <v>99</v>
      </c>
      <c r="P123" s="332" t="s">
        <v>99</v>
      </c>
      <c r="Q123" s="333" t="s">
        <v>99</v>
      </c>
      <c r="R123" s="34"/>
    </row>
    <row r="124" customFormat="false" ht="13.5" hidden="false" customHeight="false" outlineLevel="0" collapsed="false">
      <c r="C124" s="169" t="s">
        <v>75</v>
      </c>
      <c r="D124" s="170"/>
      <c r="E124" s="170"/>
      <c r="F124" s="170"/>
      <c r="G124" s="170"/>
      <c r="H124" s="169"/>
      <c r="I124" s="169"/>
      <c r="J124" s="169"/>
      <c r="K124" s="169"/>
      <c r="L124" s="169"/>
      <c r="M124" s="169"/>
      <c r="N124" s="169"/>
      <c r="O124" s="169"/>
      <c r="P124" s="169"/>
      <c r="Q124" s="171" t="s">
        <v>76</v>
      </c>
    </row>
    <row r="125" customFormat="false" ht="12.75" hidden="false" customHeight="true" outlineLevel="0" collapsed="false">
      <c r="C125" s="309" t="s">
        <v>77</v>
      </c>
      <c r="D125" s="173" t="s">
        <v>80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</row>
    <row r="126" customFormat="false" ht="12.75" hidden="false" customHeight="true" outlineLevel="0" collapsed="false">
      <c r="C126" s="309" t="s">
        <v>79</v>
      </c>
      <c r="D126" s="173" t="s">
        <v>82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</row>
    <row r="127" customFormat="false" ht="12.75" hidden="false" customHeight="true" outlineLevel="0" collapsed="false">
      <c r="C127" s="309" t="s">
        <v>81</v>
      </c>
      <c r="D127" s="173" t="s">
        <v>84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</row>
    <row r="128" customFormat="false" ht="12.75" hidden="false" customHeight="true" outlineLevel="0" collapsed="false">
      <c r="C128" s="309" t="s">
        <v>83</v>
      </c>
      <c r="D128" s="173" t="s">
        <v>152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</row>
    <row r="129" customFormat="false" ht="12.75" hidden="false" customHeight="true" outlineLevel="0" collapsed="false">
      <c r="C129" s="309" t="s">
        <v>85</v>
      </c>
      <c r="D129" s="284" t="s">
        <v>88</v>
      </c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customFormat="false" ht="12.75" hidden="false" customHeight="true" outlineLevel="0" collapsed="false">
      <c r="C130" s="309" t="s">
        <v>87</v>
      </c>
      <c r="D130" s="284" t="s">
        <v>90</v>
      </c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27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C13:Q13"/>
    <mergeCell ref="C36:Q36"/>
    <mergeCell ref="C58:Q58"/>
    <mergeCell ref="D80:Q80"/>
    <mergeCell ref="D102:Q102"/>
    <mergeCell ref="D125:Q125"/>
    <mergeCell ref="D126:Q126"/>
    <mergeCell ref="D127:Q127"/>
    <mergeCell ref="D128:Q128"/>
    <mergeCell ref="D129:Q129"/>
    <mergeCell ref="D130:Q13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24">
    <cfRule type="expression" priority="3" aboveAverage="0" equalAverage="0" bottom="0" percent="0" rank="0" text="" dxfId="11">
      <formula>R1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4.14"/>
    <col collapsed="false" customWidth="true" hidden="false" outlineLevel="0" max="8" min="8" style="15" width="0.85"/>
    <col collapsed="false" customWidth="true" hidden="false" outlineLevel="0" max="9" min="9" style="15" width="8.99"/>
    <col collapsed="false" customWidth="true" hidden="false" outlineLevel="0" max="10" min="10" style="15" width="9.56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85"/>
    <col collapsed="false" customWidth="true" hidden="false" outlineLevel="0" max="17" min="17" style="15" width="7.42"/>
    <col collapsed="false" customWidth="true" hidden="false" outlineLevel="0" max="18" min="18" style="15" width="8.14"/>
    <col collapsed="false" customWidth="true" hidden="false" outlineLevel="0" max="20" min="19" style="15" width="7.28"/>
    <col collapsed="false" customWidth="true" hidden="false" outlineLevel="0" max="21" min="21" style="15" width="7.85"/>
    <col collapsed="false" customWidth="true" hidden="false" outlineLevel="0" max="22" min="22" style="15" width="9.41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2</v>
      </c>
      <c r="D3" s="19"/>
      <c r="E3" s="19"/>
      <c r="F3" s="19"/>
      <c r="G3" s="18" t="s">
        <v>1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 t="s">
        <v>31</v>
      </c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4</v>
      </c>
      <c r="D6" s="23"/>
      <c r="E6" s="23"/>
      <c r="F6" s="23"/>
      <c r="G6" s="23"/>
      <c r="H6" s="23"/>
      <c r="I6" s="23"/>
      <c r="J6" s="23" t="s">
        <v>165</v>
      </c>
      <c r="K6" s="23"/>
      <c r="L6" s="23"/>
      <c r="M6" s="23"/>
      <c r="N6" s="23"/>
      <c r="O6" s="23"/>
      <c r="P6" s="23" t="s">
        <v>166</v>
      </c>
      <c r="Q6" s="23"/>
      <c r="R6" s="23"/>
      <c r="S6" s="23" t="s">
        <v>167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1"/>
      <c r="W7" s="341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8</v>
      </c>
      <c r="J8" s="226" t="s">
        <v>169</v>
      </c>
      <c r="K8" s="343" t="s">
        <v>170</v>
      </c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226" t="s">
        <v>171</v>
      </c>
      <c r="W8" s="227" t="s">
        <v>172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226"/>
      <c r="W9" s="22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3</v>
      </c>
      <c r="L10" s="41" t="s">
        <v>174</v>
      </c>
      <c r="M10" s="41" t="s">
        <v>175</v>
      </c>
      <c r="N10" s="41" t="s">
        <v>176</v>
      </c>
      <c r="O10" s="41" t="s">
        <v>177</v>
      </c>
      <c r="P10" s="41" t="s">
        <v>178</v>
      </c>
      <c r="Q10" s="41" t="s">
        <v>179</v>
      </c>
      <c r="R10" s="344" t="s">
        <v>180</v>
      </c>
      <c r="S10" s="41" t="s">
        <v>181</v>
      </c>
      <c r="T10" s="41" t="s">
        <v>182</v>
      </c>
      <c r="U10" s="345" t="s">
        <v>183</v>
      </c>
      <c r="V10" s="226"/>
      <c r="W10" s="22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5"/>
      <c r="V11" s="226"/>
      <c r="W11" s="22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5"/>
      <c r="V12" s="226"/>
      <c r="W12" s="227"/>
      <c r="X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10045.54</v>
      </c>
      <c r="J13" s="346" t="n">
        <v>22702.2227802758</v>
      </c>
      <c r="K13" s="316" t="n">
        <v>15898.2609092771</v>
      </c>
      <c r="L13" s="347" t="n">
        <v>1.85657873684599</v>
      </c>
      <c r="M13" s="348" t="n">
        <v>3661.74592979536</v>
      </c>
      <c r="N13" s="348" t="n">
        <v>459.348099385178</v>
      </c>
      <c r="O13" s="348" t="n">
        <v>214.894698549657</v>
      </c>
      <c r="P13" s="348" t="n">
        <v>219.623177510299</v>
      </c>
      <c r="Q13" s="348" t="n">
        <v>111.394719846626</v>
      </c>
      <c r="R13" s="348" t="n">
        <v>20565.2675343642</v>
      </c>
      <c r="S13" s="348" t="n">
        <v>870.768511279348</v>
      </c>
      <c r="T13" s="348" t="n">
        <v>1264.3301558954</v>
      </c>
      <c r="U13" s="349" t="n">
        <v>2135.09866717475</v>
      </c>
      <c r="V13" s="350" t="n">
        <v>209284.57</v>
      </c>
      <c r="W13" s="54" t="n">
        <v>22405.7242084307</v>
      </c>
      <c r="X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6103.5480000001</v>
      </c>
      <c r="J14" s="351" t="n">
        <v>20700.5584188013</v>
      </c>
      <c r="K14" s="318" t="n">
        <v>15192.5005796291</v>
      </c>
      <c r="L14" s="352" t="n">
        <v>0</v>
      </c>
      <c r="M14" s="353" t="n">
        <v>3262.31133156219</v>
      </c>
      <c r="N14" s="353" t="n">
        <v>487.900879806419</v>
      </c>
      <c r="O14" s="353" t="n">
        <v>27.044140278586</v>
      </c>
      <c r="P14" s="353" t="n">
        <v>48.5995863896811</v>
      </c>
      <c r="Q14" s="353" t="n">
        <v>19.0084342033826</v>
      </c>
      <c r="R14" s="353" t="n">
        <v>19037.3649518693</v>
      </c>
      <c r="S14" s="353" t="n">
        <v>583.204634070866</v>
      </c>
      <c r="T14" s="353" t="n">
        <v>1079.98883286115</v>
      </c>
      <c r="U14" s="354" t="n">
        <v>1663.19346693202</v>
      </c>
      <c r="V14" s="355" t="n">
        <v>36092.9530000001</v>
      </c>
      <c r="W14" s="68" t="n">
        <v>20702.4657163223</v>
      </c>
      <c r="X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5215.5650000001</v>
      </c>
      <c r="J15" s="356" t="n">
        <v>20662.5829468683</v>
      </c>
      <c r="K15" s="320" t="n">
        <v>15189.2064299787</v>
      </c>
      <c r="L15" s="357" t="n">
        <v>0</v>
      </c>
      <c r="M15" s="358" t="n">
        <v>3248.63260748478</v>
      </c>
      <c r="N15" s="358" t="n">
        <v>492.667818430097</v>
      </c>
      <c r="O15" s="358" t="n">
        <v>12.9567115185193</v>
      </c>
      <c r="P15" s="358" t="n">
        <v>48.7001817709488</v>
      </c>
      <c r="Q15" s="358" t="n">
        <v>18.2023015485718</v>
      </c>
      <c r="R15" s="358" t="n">
        <v>19010.3660507316</v>
      </c>
      <c r="S15" s="358" t="n">
        <v>576.993863840226</v>
      </c>
      <c r="T15" s="358" t="n">
        <v>1075.22303229646</v>
      </c>
      <c r="U15" s="359" t="n">
        <v>1652.21689613669</v>
      </c>
      <c r="V15" s="360" t="n">
        <v>35205.4700000001</v>
      </c>
      <c r="W15" s="81" t="n">
        <v>20664.737906259</v>
      </c>
      <c r="X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887.983</v>
      </c>
      <c r="J16" s="361" t="n">
        <v>22206.5869128876</v>
      </c>
      <c r="K16" s="322" t="n">
        <v>15323.1397260233</v>
      </c>
      <c r="L16" s="362" t="n">
        <v>0</v>
      </c>
      <c r="M16" s="363" t="n">
        <v>3804.78117261254</v>
      </c>
      <c r="N16" s="363" t="n">
        <v>298.853975808096</v>
      </c>
      <c r="O16" s="363" t="n">
        <v>585.722361801971</v>
      </c>
      <c r="P16" s="363" t="n">
        <v>44.6101821018345</v>
      </c>
      <c r="Q16" s="363" t="n">
        <v>50.9779841881358</v>
      </c>
      <c r="R16" s="363" t="n">
        <v>20108.0854025359</v>
      </c>
      <c r="S16" s="363" t="n">
        <v>829.51090655264</v>
      </c>
      <c r="T16" s="363" t="n">
        <v>1268.9906037991</v>
      </c>
      <c r="U16" s="364" t="n">
        <v>2098.50151035174</v>
      </c>
      <c r="V16" s="365" t="n">
        <v>887.483</v>
      </c>
      <c r="W16" s="94" t="n">
        <v>22199.0862547977</v>
      </c>
      <c r="X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4834.1850000001</v>
      </c>
      <c r="J17" s="366" t="n">
        <v>24470.0198590168</v>
      </c>
      <c r="K17" s="324" t="n">
        <v>16849.0175869045</v>
      </c>
      <c r="L17" s="367" t="n">
        <v>1.9300949603892</v>
      </c>
      <c r="M17" s="368" t="n">
        <v>4080.59240684366</v>
      </c>
      <c r="N17" s="368" t="n">
        <v>511.92631304352</v>
      </c>
      <c r="O17" s="368" t="n">
        <v>346.942357738423</v>
      </c>
      <c r="P17" s="368" t="n">
        <v>300.767748500679</v>
      </c>
      <c r="Q17" s="368" t="n">
        <v>72.7283838707313</v>
      </c>
      <c r="R17" s="368" t="n">
        <v>22161.9747969015</v>
      </c>
      <c r="S17" s="368" t="n">
        <v>869.874565570089</v>
      </c>
      <c r="T17" s="368" t="n">
        <v>1436.24040158474</v>
      </c>
      <c r="U17" s="369" t="n">
        <v>2306.11496715482</v>
      </c>
      <c r="V17" s="370" t="n">
        <v>74325.1900000001</v>
      </c>
      <c r="W17" s="108" t="n">
        <v>24151.9717507618</v>
      </c>
      <c r="X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7750.271</v>
      </c>
      <c r="J18" s="371" t="n">
        <v>24362.1170988871</v>
      </c>
      <c r="K18" s="326" t="n">
        <v>16877.1722649887</v>
      </c>
      <c r="L18" s="372" t="n">
        <v>2.13190414151012</v>
      </c>
      <c r="M18" s="373" t="n">
        <v>4047.74150522095</v>
      </c>
      <c r="N18" s="373" t="n">
        <v>509.227400974776</v>
      </c>
      <c r="O18" s="373" t="n">
        <v>295.913522372971</v>
      </c>
      <c r="P18" s="373" t="n">
        <v>313.018306352358</v>
      </c>
      <c r="Q18" s="373" t="n">
        <v>72.6878482399968</v>
      </c>
      <c r="R18" s="373" t="n">
        <v>22115.7608481497</v>
      </c>
      <c r="S18" s="373" t="n">
        <v>828.241393061489</v>
      </c>
      <c r="T18" s="373" t="n">
        <v>1415.98295353436</v>
      </c>
      <c r="U18" s="374" t="n">
        <v>2244.22434659585</v>
      </c>
      <c r="V18" s="375" t="n">
        <v>67274.525</v>
      </c>
      <c r="W18" s="121" t="n">
        <v>24042.4970162678</v>
      </c>
      <c r="X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083.914</v>
      </c>
      <c r="J19" s="361" t="n">
        <v>25501.9975538947</v>
      </c>
      <c r="K19" s="322" t="n">
        <v>16579.7473684746</v>
      </c>
      <c r="L19" s="362" t="n">
        <v>0</v>
      </c>
      <c r="M19" s="363" t="n">
        <v>4394.77711991798</v>
      </c>
      <c r="N19" s="363" t="n">
        <v>537.738600440378</v>
      </c>
      <c r="O19" s="363" t="n">
        <v>834.980104219221</v>
      </c>
      <c r="P19" s="363" t="n">
        <v>183.603901741326</v>
      </c>
      <c r="Q19" s="363" t="n">
        <v>73.1160650265752</v>
      </c>
      <c r="R19" s="363" t="n">
        <v>22603.96315982</v>
      </c>
      <c r="S19" s="363" t="n">
        <v>1268.05256717308</v>
      </c>
      <c r="T19" s="363" t="n">
        <v>1629.98182690153</v>
      </c>
      <c r="U19" s="364" t="n">
        <v>2898.03439407461</v>
      </c>
      <c r="V19" s="365" t="n">
        <v>7050.665</v>
      </c>
      <c r="W19" s="94" t="n">
        <v>25196.5343221762</v>
      </c>
      <c r="X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5881.004</v>
      </c>
      <c r="J20" s="366" t="n">
        <v>25166.2287693908</v>
      </c>
      <c r="K20" s="324" t="n">
        <v>17072.4121178052</v>
      </c>
      <c r="L20" s="367" t="n">
        <v>1.63037154403451</v>
      </c>
      <c r="M20" s="368" t="n">
        <v>4272.62896390266</v>
      </c>
      <c r="N20" s="368" t="n">
        <v>449.799086058943</v>
      </c>
      <c r="O20" s="368" t="n">
        <v>275.601239749098</v>
      </c>
      <c r="P20" s="368" t="n">
        <v>393.677717180441</v>
      </c>
      <c r="Q20" s="368" t="n">
        <v>69.034294672366</v>
      </c>
      <c r="R20" s="368" t="n">
        <v>22533.1534193687</v>
      </c>
      <c r="S20" s="368" t="n">
        <v>1238.84977357223</v>
      </c>
      <c r="T20" s="368" t="n">
        <v>1392.59520490586</v>
      </c>
      <c r="U20" s="369" t="n">
        <v>2631.4449784781</v>
      </c>
      <c r="V20" s="370" t="n">
        <v>45681.573</v>
      </c>
      <c r="W20" s="108" t="n">
        <v>24397.3239330004</v>
      </c>
      <c r="X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3395.574</v>
      </c>
      <c r="J21" s="371" t="n">
        <v>25130.1879753144</v>
      </c>
      <c r="K21" s="326" t="n">
        <v>17092.798025516</v>
      </c>
      <c r="L21" s="372" t="n">
        <v>1.72374913933235</v>
      </c>
      <c r="M21" s="373" t="n">
        <v>4264.06773649313</v>
      </c>
      <c r="N21" s="373" t="n">
        <v>446.624164943642</v>
      </c>
      <c r="O21" s="373" t="n">
        <v>248.68837814351</v>
      </c>
      <c r="P21" s="373" t="n">
        <v>404.862815041921</v>
      </c>
      <c r="Q21" s="373" t="n">
        <v>68.5028462426453</v>
      </c>
      <c r="R21" s="373" t="n">
        <v>22525.5439663808</v>
      </c>
      <c r="S21" s="373" t="n">
        <v>1229.68501157899</v>
      </c>
      <c r="T21" s="373" t="n">
        <v>1373.23524821525</v>
      </c>
      <c r="U21" s="374" t="n">
        <v>2602.92025979424</v>
      </c>
      <c r="V21" s="375" t="n">
        <v>43198.628</v>
      </c>
      <c r="W21" s="121" t="n">
        <v>24345.4817419202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485.43</v>
      </c>
      <c r="J22" s="371" t="n">
        <v>25795.5005438361</v>
      </c>
      <c r="K22" s="326" t="n">
        <v>16716.474446407</v>
      </c>
      <c r="L22" s="372" t="n">
        <v>0</v>
      </c>
      <c r="M22" s="373" t="n">
        <v>4422.10787804659</v>
      </c>
      <c r="N22" s="373" t="n">
        <v>505.233165555524</v>
      </c>
      <c r="O22" s="373" t="n">
        <v>745.499437387763</v>
      </c>
      <c r="P22" s="373" t="n">
        <v>198.386060628007</v>
      </c>
      <c r="Q22" s="373" t="n">
        <v>78.3133770279858</v>
      </c>
      <c r="R22" s="373" t="n">
        <v>22666.0143650529</v>
      </c>
      <c r="S22" s="373" t="n">
        <v>1398.86639334039</v>
      </c>
      <c r="T22" s="373" t="n">
        <v>1730.61978544289</v>
      </c>
      <c r="U22" s="374" t="n">
        <v>3129.48617878328</v>
      </c>
      <c r="V22" s="375" t="n">
        <v>2482.945</v>
      </c>
      <c r="W22" s="121" t="n">
        <v>25299.2816997557</v>
      </c>
      <c r="X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72.38</v>
      </c>
      <c r="J23" s="371" t="n">
        <v>25408.2106960928</v>
      </c>
      <c r="K23" s="326" t="n">
        <v>17849.5427884846</v>
      </c>
      <c r="L23" s="372" t="n">
        <v>0</v>
      </c>
      <c r="M23" s="373" t="n">
        <v>4500.78990038188</v>
      </c>
      <c r="N23" s="373" t="n">
        <v>425.723054087222</v>
      </c>
      <c r="O23" s="373" t="n">
        <v>92.5570935916685</v>
      </c>
      <c r="P23" s="373" t="n">
        <v>184.986065118575</v>
      </c>
      <c r="Q23" s="373" t="n">
        <v>33.1647606902651</v>
      </c>
      <c r="R23" s="373" t="n">
        <v>23086.7636623542</v>
      </c>
      <c r="S23" s="373" t="n">
        <v>1646.35833384754</v>
      </c>
      <c r="T23" s="373" t="n">
        <v>675.088699890989</v>
      </c>
      <c r="U23" s="374" t="n">
        <v>2321.44703373852</v>
      </c>
      <c r="V23" s="375" t="n">
        <v>972.322</v>
      </c>
      <c r="W23" s="121" t="n">
        <v>25379.4761406201</v>
      </c>
      <c r="X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62.509</v>
      </c>
      <c r="J24" s="371" t="n">
        <v>25358.651191833</v>
      </c>
      <c r="K24" s="326" t="n">
        <v>17849.0176888389</v>
      </c>
      <c r="L24" s="372" t="n">
        <v>0</v>
      </c>
      <c r="M24" s="373" t="n">
        <v>4497.76772650091</v>
      </c>
      <c r="N24" s="373" t="n">
        <v>421.353029772536</v>
      </c>
      <c r="O24" s="373" t="n">
        <v>86.1284587122475</v>
      </c>
      <c r="P24" s="373" t="n">
        <v>186.755396572915</v>
      </c>
      <c r="Q24" s="373" t="n">
        <v>33.0568337542818</v>
      </c>
      <c r="R24" s="373" t="n">
        <v>23074.0791341518</v>
      </c>
      <c r="S24" s="373" t="n">
        <v>1627.72858920453</v>
      </c>
      <c r="T24" s="373" t="n">
        <v>656.843468476658</v>
      </c>
      <c r="U24" s="374" t="n">
        <v>2284.57205768119</v>
      </c>
      <c r="V24" s="375" t="n">
        <v>962.451</v>
      </c>
      <c r="W24" s="121" t="n">
        <v>25329.618945103</v>
      </c>
      <c r="X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9.871</v>
      </c>
      <c r="J25" s="361" t="n">
        <v>30240.6966534968</v>
      </c>
      <c r="K25" s="322" t="n">
        <v>17900.7446054098</v>
      </c>
      <c r="L25" s="362" t="n">
        <v>0</v>
      </c>
      <c r="M25" s="363" t="n">
        <v>4795.47833721676</v>
      </c>
      <c r="N25" s="363" t="n">
        <v>851.838719481309</v>
      </c>
      <c r="O25" s="363" t="n">
        <v>719.405328740756</v>
      </c>
      <c r="P25" s="363" t="n">
        <v>12.4607435923412</v>
      </c>
      <c r="Q25" s="363" t="n">
        <v>43.6885827170499</v>
      </c>
      <c r="R25" s="363" t="n">
        <v>24323.616317158</v>
      </c>
      <c r="S25" s="363" t="n">
        <v>3462.9216897984</v>
      </c>
      <c r="T25" s="363" t="n">
        <v>2454.15864654037</v>
      </c>
      <c r="U25" s="364" t="n">
        <v>5917.08033633877</v>
      </c>
      <c r="V25" s="365" t="n">
        <v>9.871</v>
      </c>
      <c r="W25" s="94" t="n">
        <v>30240.6966534968</v>
      </c>
      <c r="X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05.495</v>
      </c>
      <c r="J26" s="366" t="n">
        <v>27059.2336623273</v>
      </c>
      <c r="K26" s="324" t="n">
        <v>17586.3067904001</v>
      </c>
      <c r="L26" s="367" t="n">
        <v>19.2726386032374</v>
      </c>
      <c r="M26" s="368" t="n">
        <v>4363.18216461955</v>
      </c>
      <c r="N26" s="368" t="n">
        <v>523.458790216227</v>
      </c>
      <c r="O26" s="368" t="n">
        <v>237.977995575114</v>
      </c>
      <c r="P26" s="368" t="n">
        <v>659.928545621904</v>
      </c>
      <c r="Q26" s="368" t="n">
        <v>77.215730431752</v>
      </c>
      <c r="R26" s="368" t="n">
        <v>23448.0700168646</v>
      </c>
      <c r="S26" s="368" t="n">
        <v>1694.59438756947</v>
      </c>
      <c r="T26" s="368" t="n">
        <v>1897.29661929</v>
      </c>
      <c r="U26" s="369" t="n">
        <v>3591.89100685947</v>
      </c>
      <c r="V26" s="370" t="n">
        <v>1297.384</v>
      </c>
      <c r="W26" s="108" t="n">
        <v>26296.413012647</v>
      </c>
      <c r="X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05.495</v>
      </c>
      <c r="J27" s="371" t="n">
        <v>27059.2336623273</v>
      </c>
      <c r="K27" s="326" t="n">
        <v>17586.3067904001</v>
      </c>
      <c r="L27" s="372" t="n">
        <v>19.2726386032374</v>
      </c>
      <c r="M27" s="373" t="n">
        <v>4363.18216461955</v>
      </c>
      <c r="N27" s="373" t="n">
        <v>523.458790216227</v>
      </c>
      <c r="O27" s="373" t="n">
        <v>237.977995575114</v>
      </c>
      <c r="P27" s="373" t="n">
        <v>659.928545621904</v>
      </c>
      <c r="Q27" s="373" t="n">
        <v>77.215730431752</v>
      </c>
      <c r="R27" s="373" t="n">
        <v>23448.0700168646</v>
      </c>
      <c r="S27" s="373" t="n">
        <v>1694.59438756947</v>
      </c>
      <c r="T27" s="373" t="n">
        <v>1897.29661929</v>
      </c>
      <c r="U27" s="374" t="n">
        <v>3591.89100685947</v>
      </c>
      <c r="V27" s="375" t="n">
        <v>1297.384</v>
      </c>
      <c r="W27" s="121" t="n">
        <v>26296.413012647</v>
      </c>
      <c r="X27" s="34"/>
    </row>
    <row r="28" customFormat="false" ht="12.75" hidden="false" customHeight="false" outlineLevel="0" collapsed="false">
      <c r="B28" s="30"/>
      <c r="C28" s="82"/>
      <c r="D28" s="125"/>
      <c r="E28" s="83" t="s">
        <v>100</v>
      </c>
      <c r="F28" s="83"/>
      <c r="G28" s="84"/>
      <c r="H28" s="85"/>
      <c r="I28" s="86" t="n">
        <v>0</v>
      </c>
      <c r="J28" s="361" t="s">
        <v>99</v>
      </c>
      <c r="K28" s="322" t="n">
        <v>0</v>
      </c>
      <c r="L28" s="362" t="n">
        <v>0</v>
      </c>
      <c r="M28" s="363" t="n">
        <v>0</v>
      </c>
      <c r="N28" s="363" t="n">
        <v>0</v>
      </c>
      <c r="O28" s="363" t="n">
        <v>0</v>
      </c>
      <c r="P28" s="363" t="n">
        <v>0</v>
      </c>
      <c r="Q28" s="363" t="n">
        <v>0</v>
      </c>
      <c r="R28" s="363" t="n">
        <v>0</v>
      </c>
      <c r="S28" s="363" t="n">
        <v>0</v>
      </c>
      <c r="T28" s="363" t="n">
        <v>0</v>
      </c>
      <c r="U28" s="364" t="n">
        <v>0</v>
      </c>
      <c r="V28" s="365" t="n">
        <v>0</v>
      </c>
      <c r="W28" s="94" t="s">
        <v>99</v>
      </c>
      <c r="X28" s="34"/>
    </row>
    <row r="29" customFormat="false" ht="15" hidden="false" customHeight="false" outlineLevel="0" collapsed="false">
      <c r="B29" s="30"/>
      <c r="C29" s="143"/>
      <c r="D29" s="144" t="s">
        <v>184</v>
      </c>
      <c r="E29" s="144"/>
      <c r="F29" s="144"/>
      <c r="G29" s="145"/>
      <c r="H29" s="146"/>
      <c r="I29" s="147" t="n">
        <v>25556.5949999999</v>
      </c>
      <c r="J29" s="376" t="n">
        <v>14847.128399408</v>
      </c>
      <c r="K29" s="330" t="n">
        <v>11375.2821042866</v>
      </c>
      <c r="L29" s="377" t="n">
        <v>0</v>
      </c>
      <c r="M29" s="378" t="n">
        <v>1683.31097446015</v>
      </c>
      <c r="N29" s="378" t="n">
        <v>318.526985565436</v>
      </c>
      <c r="O29" s="378" t="n">
        <v>22.0408698159256</v>
      </c>
      <c r="P29" s="378" t="n">
        <v>2.3185665643904</v>
      </c>
      <c r="Q29" s="378" t="n">
        <v>107.500793826408</v>
      </c>
      <c r="R29" s="378" t="n">
        <v>13508.9802945189</v>
      </c>
      <c r="S29" s="378" t="n">
        <v>505.315549013214</v>
      </c>
      <c r="T29" s="378" t="n">
        <v>832.832555875827</v>
      </c>
      <c r="U29" s="379" t="n">
        <v>1338.14810488904</v>
      </c>
      <c r="V29" s="380" t="n">
        <v>25556.5669999999</v>
      </c>
      <c r="W29" s="155" t="n">
        <v>14844.8245122281</v>
      </c>
      <c r="X29" s="34"/>
    </row>
    <row r="30" customFormat="false" ht="15" hidden="false" customHeight="false" outlineLevel="0" collapsed="false">
      <c r="B30" s="30"/>
      <c r="C30" s="143"/>
      <c r="D30" s="144" t="s">
        <v>185</v>
      </c>
      <c r="E30" s="144"/>
      <c r="F30" s="144"/>
      <c r="G30" s="145"/>
      <c r="H30" s="146"/>
      <c r="I30" s="147" t="n">
        <v>19299.209</v>
      </c>
      <c r="J30" s="376" t="n">
        <v>23463.9477797596</v>
      </c>
      <c r="K30" s="330" t="n">
        <v>17015.0956964092</v>
      </c>
      <c r="L30" s="377" t="n">
        <v>1.75878538165303</v>
      </c>
      <c r="M30" s="378" t="n">
        <v>3929.27336210171</v>
      </c>
      <c r="N30" s="378" t="n">
        <v>405.427648183233</v>
      </c>
      <c r="O30" s="378" t="n">
        <v>46.7518167886225</v>
      </c>
      <c r="P30" s="378" t="n">
        <v>128.087360989769</v>
      </c>
      <c r="Q30" s="378" t="n">
        <v>78.0731738798207</v>
      </c>
      <c r="R30" s="378" t="n">
        <v>21602.7090583523</v>
      </c>
      <c r="S30" s="378" t="n">
        <v>732.322837687288</v>
      </c>
      <c r="T30" s="378" t="n">
        <v>1127.15709833842</v>
      </c>
      <c r="U30" s="379" t="n">
        <v>1859.4799360257</v>
      </c>
      <c r="V30" s="380" t="n">
        <v>19277.688</v>
      </c>
      <c r="W30" s="155" t="n">
        <v>23446.5850019636</v>
      </c>
      <c r="X30" s="34"/>
    </row>
    <row r="31" customFormat="false" ht="12.7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6079.237</v>
      </c>
      <c r="J31" s="376" t="n">
        <v>23568.2115343313</v>
      </c>
      <c r="K31" s="330" t="n">
        <v>14365.2325667404</v>
      </c>
      <c r="L31" s="377" t="n">
        <v>4.21065724750217</v>
      </c>
      <c r="M31" s="378" t="n">
        <v>3496.14969499188</v>
      </c>
      <c r="N31" s="378" t="n">
        <v>450.822679995313</v>
      </c>
      <c r="O31" s="378" t="n">
        <v>620.350999640251</v>
      </c>
      <c r="P31" s="378" t="n">
        <v>68.0085894551131</v>
      </c>
      <c r="Q31" s="378" t="n">
        <v>1602.30113307531</v>
      </c>
      <c r="R31" s="378" t="n">
        <v>20602.8656638983</v>
      </c>
      <c r="S31" s="378" t="n">
        <v>1556.31182279399</v>
      </c>
      <c r="T31" s="378" t="n">
        <v>1404.82339039148</v>
      </c>
      <c r="U31" s="379" t="n">
        <v>2961.13521318547</v>
      </c>
      <c r="V31" s="380" t="n">
        <v>6072.481</v>
      </c>
      <c r="W31" s="155" t="n">
        <v>23549.5750693443</v>
      </c>
      <c r="X31" s="34"/>
    </row>
    <row r="32" customFormat="false" ht="12.75" hidden="false" customHeight="false" outlineLevel="0" collapsed="false">
      <c r="B32" s="30"/>
      <c r="C32" s="143"/>
      <c r="D32" s="144" t="s">
        <v>186</v>
      </c>
      <c r="E32" s="144"/>
      <c r="F32" s="144"/>
      <c r="G32" s="145"/>
      <c r="H32" s="146"/>
      <c r="I32" s="147" t="n">
        <v>979.144</v>
      </c>
      <c r="J32" s="376" t="n">
        <v>24840.7393771158</v>
      </c>
      <c r="K32" s="330" t="n">
        <v>17584.0798186988</v>
      </c>
      <c r="L32" s="377" t="n">
        <v>87.8571827364855</v>
      </c>
      <c r="M32" s="378" t="n">
        <v>4230.47546292135</v>
      </c>
      <c r="N32" s="378" t="n">
        <v>543.286533952105</v>
      </c>
      <c r="O32" s="378" t="n">
        <v>5.89383856375228</v>
      </c>
      <c r="P32" s="378" t="n">
        <v>0</v>
      </c>
      <c r="Q32" s="378" t="n">
        <v>6.21180337110782</v>
      </c>
      <c r="R32" s="378" t="n">
        <v>22369.9474575071</v>
      </c>
      <c r="S32" s="378" t="n">
        <v>1212.62824126652</v>
      </c>
      <c r="T32" s="378" t="n">
        <v>1170.30649560569</v>
      </c>
      <c r="U32" s="379" t="n">
        <v>2382.93473687221</v>
      </c>
      <c r="V32" s="380" t="n">
        <v>973.611</v>
      </c>
      <c r="W32" s="155" t="n">
        <v>24407.2749109586</v>
      </c>
      <c r="X32" s="34"/>
    </row>
    <row r="33" customFormat="false" ht="13.5" hidden="false" customHeight="false" outlineLevel="0" collapsed="false">
      <c r="B33" s="30"/>
      <c r="C33" s="156"/>
      <c r="D33" s="157" t="s">
        <v>104</v>
      </c>
      <c r="E33" s="157"/>
      <c r="F33" s="157"/>
      <c r="G33" s="158"/>
      <c r="H33" s="159"/>
      <c r="I33" s="160" t="n">
        <v>7.123</v>
      </c>
      <c r="J33" s="381" t="n">
        <v>12413.9173569189</v>
      </c>
      <c r="K33" s="332" t="n">
        <v>10741.9743553746</v>
      </c>
      <c r="L33" s="382" t="n">
        <v>0</v>
      </c>
      <c r="M33" s="383" t="n">
        <v>1155.31845196312</v>
      </c>
      <c r="N33" s="383" t="n">
        <v>190.942486779915</v>
      </c>
      <c r="O33" s="383" t="n">
        <v>0</v>
      </c>
      <c r="P33" s="383" t="n">
        <v>0</v>
      </c>
      <c r="Q33" s="383" t="n">
        <v>0</v>
      </c>
      <c r="R33" s="383" t="n">
        <v>12088.2352941176</v>
      </c>
      <c r="S33" s="383" t="n">
        <v>147.854368477701</v>
      </c>
      <c r="T33" s="383" t="n">
        <v>177.827694323553</v>
      </c>
      <c r="U33" s="384" t="n">
        <v>325.682062801254</v>
      </c>
      <c r="V33" s="385" t="n">
        <v>7.123</v>
      </c>
      <c r="W33" s="168" t="n">
        <v>12413.9173569189</v>
      </c>
      <c r="X33" s="34"/>
    </row>
    <row r="34" customFormat="false" ht="13.5" hidden="false" customHeight="false" outlineLevel="0" collapsed="false">
      <c r="C34" s="169" t="s">
        <v>75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71" t="s">
        <v>187</v>
      </c>
    </row>
    <row r="35" customFormat="false" ht="12.75" hidden="false" customHeight="true" outlineLevel="0" collapsed="false">
      <c r="C35" s="309" t="s">
        <v>77</v>
      </c>
      <c r="D35" s="173" t="s">
        <v>88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</row>
    <row r="36" customFormat="false" ht="12.75" hidden="false" customHeight="true" outlineLevel="0" collapsed="false">
      <c r="C36" s="309" t="s">
        <v>79</v>
      </c>
      <c r="D36" s="173" t="s">
        <v>90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  <row r="38" customFormat="false" ht="12.75" hidden="false" customHeight="true" outlineLevel="0" collapsed="false"/>
    <row r="39" customFormat="false" ht="12.75" hidden="false" customHeight="true" outlineLevel="0" collapsed="false"/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5:W35"/>
    <mergeCell ref="D36:W36"/>
  </mergeCells>
  <conditionalFormatting sqref="F7">
    <cfRule type="expression" priority="2" aboveAverage="0" equalAverage="0" bottom="0" percent="0" rank="0" text="" dxfId="12">
      <formula>X7=" "</formula>
    </cfRule>
  </conditionalFormatting>
  <conditionalFormatting sqref="W34">
    <cfRule type="expression" priority="3" aboveAverage="0" equalAverage="0" bottom="0" percent="0" rank="0" text="" dxfId="13">
      <formula>X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41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8</v>
      </c>
      <c r="D3" s="19"/>
      <c r="E3" s="19"/>
      <c r="F3" s="19"/>
      <c r="G3" s="18" t="s">
        <v>1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66</v>
      </c>
      <c r="Q6" s="23"/>
      <c r="R6" s="23"/>
      <c r="S6" s="23" t="s">
        <v>167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1"/>
      <c r="J7" s="34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1"/>
      <c r="W7" s="341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2" t="s">
        <v>168</v>
      </c>
      <c r="J8" s="226" t="s">
        <v>169</v>
      </c>
      <c r="K8" s="343" t="s">
        <v>170</v>
      </c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226" t="s">
        <v>171</v>
      </c>
      <c r="W8" s="227" t="s">
        <v>172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2"/>
      <c r="J9" s="226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226"/>
      <c r="W9" s="227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342"/>
      <c r="J10" s="226"/>
      <c r="K10" s="39" t="s">
        <v>173</v>
      </c>
      <c r="L10" s="41" t="s">
        <v>174</v>
      </c>
      <c r="M10" s="41" t="s">
        <v>175</v>
      </c>
      <c r="N10" s="41" t="s">
        <v>176</v>
      </c>
      <c r="O10" s="41" t="s">
        <v>177</v>
      </c>
      <c r="P10" s="41" t="s">
        <v>178</v>
      </c>
      <c r="Q10" s="41" t="s">
        <v>179</v>
      </c>
      <c r="R10" s="344" t="s">
        <v>180</v>
      </c>
      <c r="S10" s="41" t="s">
        <v>181</v>
      </c>
      <c r="T10" s="41" t="s">
        <v>182</v>
      </c>
      <c r="U10" s="345" t="s">
        <v>183</v>
      </c>
      <c r="V10" s="226"/>
      <c r="W10" s="227"/>
      <c r="X10" s="34"/>
    </row>
    <row r="11" customFormat="false" ht="17.1" hidden="false" customHeight="true" outlineLevel="0" collapsed="false">
      <c r="B11" s="30"/>
      <c r="C11" s="31"/>
      <c r="D11" s="31"/>
      <c r="E11" s="31"/>
      <c r="F11" s="31"/>
      <c r="G11" s="31"/>
      <c r="H11" s="31"/>
      <c r="I11" s="342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5"/>
      <c r="V11" s="226"/>
      <c r="W11" s="227"/>
      <c r="X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42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5"/>
      <c r="V12" s="226"/>
      <c r="W12" s="227"/>
      <c r="X12" s="34"/>
    </row>
    <row r="13" customFormat="false" ht="14.25" hidden="false" customHeight="false" outlineLevel="0" collapsed="false">
      <c r="B13" s="30"/>
      <c r="C13" s="188" t="s">
        <v>98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386" t="s">
        <v>99</v>
      </c>
      <c r="K14" s="334" t="n">
        <v>0</v>
      </c>
      <c r="L14" s="387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v>0</v>
      </c>
      <c r="S14" s="388" t="n">
        <v>0</v>
      </c>
      <c r="T14" s="388" t="n">
        <v>0</v>
      </c>
      <c r="U14" s="389" t="n">
        <v>0</v>
      </c>
      <c r="V14" s="390" t="n">
        <v>0</v>
      </c>
      <c r="W14" s="187" t="s">
        <v>99</v>
      </c>
      <c r="X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351" t="s">
        <v>99</v>
      </c>
      <c r="K15" s="318" t="n">
        <v>0</v>
      </c>
      <c r="L15" s="352" t="n">
        <v>0</v>
      </c>
      <c r="M15" s="353" t="n">
        <v>0</v>
      </c>
      <c r="N15" s="353" t="n">
        <v>0</v>
      </c>
      <c r="O15" s="353" t="n">
        <v>0</v>
      </c>
      <c r="P15" s="353" t="n">
        <v>0</v>
      </c>
      <c r="Q15" s="353" t="n">
        <v>0</v>
      </c>
      <c r="R15" s="353" t="n">
        <v>0</v>
      </c>
      <c r="S15" s="353" t="n">
        <v>0</v>
      </c>
      <c r="T15" s="353" t="n">
        <v>0</v>
      </c>
      <c r="U15" s="354" t="n">
        <v>0</v>
      </c>
      <c r="V15" s="355" t="n">
        <v>0</v>
      </c>
      <c r="W15" s="68" t="s">
        <v>99</v>
      </c>
      <c r="X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356" t="s">
        <v>99</v>
      </c>
      <c r="K16" s="320" t="n">
        <v>0</v>
      </c>
      <c r="L16" s="357" t="n">
        <v>0</v>
      </c>
      <c r="M16" s="358" t="n">
        <v>0</v>
      </c>
      <c r="N16" s="358" t="n">
        <v>0</v>
      </c>
      <c r="O16" s="358" t="n">
        <v>0</v>
      </c>
      <c r="P16" s="358" t="n">
        <v>0</v>
      </c>
      <c r="Q16" s="358" t="n">
        <v>0</v>
      </c>
      <c r="R16" s="358" t="n">
        <v>0</v>
      </c>
      <c r="S16" s="358" t="n">
        <v>0</v>
      </c>
      <c r="T16" s="358" t="n">
        <v>0</v>
      </c>
      <c r="U16" s="359" t="n">
        <v>0</v>
      </c>
      <c r="V16" s="360" t="n">
        <v>0</v>
      </c>
      <c r="W16" s="81" t="s">
        <v>99</v>
      </c>
      <c r="X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361" t="s">
        <v>99</v>
      </c>
      <c r="K17" s="322" t="n">
        <v>0</v>
      </c>
      <c r="L17" s="362" t="n">
        <v>0</v>
      </c>
      <c r="M17" s="363" t="n">
        <v>0</v>
      </c>
      <c r="N17" s="363" t="n">
        <v>0</v>
      </c>
      <c r="O17" s="363" t="n">
        <v>0</v>
      </c>
      <c r="P17" s="363" t="n">
        <v>0</v>
      </c>
      <c r="Q17" s="363" t="n">
        <v>0</v>
      </c>
      <c r="R17" s="363" t="n">
        <v>0</v>
      </c>
      <c r="S17" s="363" t="n">
        <v>0</v>
      </c>
      <c r="T17" s="363" t="n">
        <v>0</v>
      </c>
      <c r="U17" s="364" t="n">
        <v>0</v>
      </c>
      <c r="V17" s="365" t="n">
        <v>0</v>
      </c>
      <c r="W17" s="94" t="s">
        <v>99</v>
      </c>
      <c r="X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366" t="s">
        <v>99</v>
      </c>
      <c r="K18" s="324" t="n">
        <v>0</v>
      </c>
      <c r="L18" s="367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0</v>
      </c>
      <c r="U18" s="369" t="n">
        <v>0</v>
      </c>
      <c r="V18" s="370" t="n">
        <v>0</v>
      </c>
      <c r="W18" s="108" t="s">
        <v>99</v>
      </c>
      <c r="X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371" t="s">
        <v>99</v>
      </c>
      <c r="K19" s="326" t="n">
        <v>0</v>
      </c>
      <c r="L19" s="372" t="n">
        <v>0</v>
      </c>
      <c r="M19" s="373" t="n">
        <v>0</v>
      </c>
      <c r="N19" s="373" t="n">
        <v>0</v>
      </c>
      <c r="O19" s="373" t="n">
        <v>0</v>
      </c>
      <c r="P19" s="373" t="n">
        <v>0</v>
      </c>
      <c r="Q19" s="373" t="n">
        <v>0</v>
      </c>
      <c r="R19" s="373" t="n">
        <v>0</v>
      </c>
      <c r="S19" s="373" t="n">
        <v>0</v>
      </c>
      <c r="T19" s="373" t="n">
        <v>0</v>
      </c>
      <c r="U19" s="374" t="n">
        <v>0</v>
      </c>
      <c r="V19" s="375" t="n">
        <v>0</v>
      </c>
      <c r="W19" s="121" t="s">
        <v>99</v>
      </c>
      <c r="X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361" t="s">
        <v>99</v>
      </c>
      <c r="K20" s="322" t="n">
        <v>0</v>
      </c>
      <c r="L20" s="362" t="n">
        <v>0</v>
      </c>
      <c r="M20" s="363" t="n">
        <v>0</v>
      </c>
      <c r="N20" s="363" t="n">
        <v>0</v>
      </c>
      <c r="O20" s="363" t="n">
        <v>0</v>
      </c>
      <c r="P20" s="363" t="n">
        <v>0</v>
      </c>
      <c r="Q20" s="363" t="n">
        <v>0</v>
      </c>
      <c r="R20" s="363" t="n">
        <v>0</v>
      </c>
      <c r="S20" s="363" t="n">
        <v>0</v>
      </c>
      <c r="T20" s="363" t="n">
        <v>0</v>
      </c>
      <c r="U20" s="364" t="n">
        <v>0</v>
      </c>
      <c r="V20" s="365" t="n">
        <v>0</v>
      </c>
      <c r="W20" s="94" t="s">
        <v>99</v>
      </c>
      <c r="X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366" t="s">
        <v>99</v>
      </c>
      <c r="K21" s="324" t="n">
        <v>0</v>
      </c>
      <c r="L21" s="367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0</v>
      </c>
      <c r="U21" s="369" t="n">
        <v>0</v>
      </c>
      <c r="V21" s="370" t="n">
        <v>0</v>
      </c>
      <c r="W21" s="108" t="s">
        <v>99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371" t="s">
        <v>99</v>
      </c>
      <c r="K22" s="326" t="n">
        <v>0</v>
      </c>
      <c r="L22" s="372" t="n">
        <v>0</v>
      </c>
      <c r="M22" s="373" t="n">
        <v>0</v>
      </c>
      <c r="N22" s="373" t="n">
        <v>0</v>
      </c>
      <c r="O22" s="373" t="n">
        <v>0</v>
      </c>
      <c r="P22" s="373" t="n">
        <v>0</v>
      </c>
      <c r="Q22" s="373" t="n">
        <v>0</v>
      </c>
      <c r="R22" s="373" t="n">
        <v>0</v>
      </c>
      <c r="S22" s="373" t="n">
        <v>0</v>
      </c>
      <c r="T22" s="373" t="n">
        <v>0</v>
      </c>
      <c r="U22" s="374" t="n">
        <v>0</v>
      </c>
      <c r="V22" s="375" t="n">
        <v>0</v>
      </c>
      <c r="W22" s="121" t="s">
        <v>99</v>
      </c>
      <c r="X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371" t="s">
        <v>99</v>
      </c>
      <c r="K23" s="326" t="n">
        <v>0</v>
      </c>
      <c r="L23" s="372" t="n">
        <v>0</v>
      </c>
      <c r="M23" s="373" t="n">
        <v>0</v>
      </c>
      <c r="N23" s="373" t="n">
        <v>0</v>
      </c>
      <c r="O23" s="373" t="n">
        <v>0</v>
      </c>
      <c r="P23" s="373" t="n">
        <v>0</v>
      </c>
      <c r="Q23" s="373" t="n">
        <v>0</v>
      </c>
      <c r="R23" s="373" t="n">
        <v>0</v>
      </c>
      <c r="S23" s="373" t="n">
        <v>0</v>
      </c>
      <c r="T23" s="373" t="n">
        <v>0</v>
      </c>
      <c r="U23" s="374" t="n">
        <v>0</v>
      </c>
      <c r="V23" s="375" t="n">
        <v>0</v>
      </c>
      <c r="W23" s="121" t="s">
        <v>99</v>
      </c>
      <c r="X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371" t="s">
        <v>99</v>
      </c>
      <c r="K24" s="326" t="n">
        <v>0</v>
      </c>
      <c r="L24" s="372" t="n">
        <v>0</v>
      </c>
      <c r="M24" s="373" t="n">
        <v>0</v>
      </c>
      <c r="N24" s="373" t="n">
        <v>0</v>
      </c>
      <c r="O24" s="373" t="n">
        <v>0</v>
      </c>
      <c r="P24" s="373" t="n">
        <v>0</v>
      </c>
      <c r="Q24" s="373" t="n">
        <v>0</v>
      </c>
      <c r="R24" s="373" t="n">
        <v>0</v>
      </c>
      <c r="S24" s="373" t="n">
        <v>0</v>
      </c>
      <c r="T24" s="373" t="n">
        <v>0</v>
      </c>
      <c r="U24" s="374" t="n">
        <v>0</v>
      </c>
      <c r="V24" s="375" t="n">
        <v>0</v>
      </c>
      <c r="W24" s="121" t="s">
        <v>99</v>
      </c>
      <c r="X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371" t="s">
        <v>99</v>
      </c>
      <c r="K25" s="326" t="n">
        <v>0</v>
      </c>
      <c r="L25" s="372" t="n">
        <v>0</v>
      </c>
      <c r="M25" s="373" t="n">
        <v>0</v>
      </c>
      <c r="N25" s="373" t="n">
        <v>0</v>
      </c>
      <c r="O25" s="373" t="n">
        <v>0</v>
      </c>
      <c r="P25" s="373" t="n">
        <v>0</v>
      </c>
      <c r="Q25" s="373" t="n">
        <v>0</v>
      </c>
      <c r="R25" s="373" t="n">
        <v>0</v>
      </c>
      <c r="S25" s="373" t="n">
        <v>0</v>
      </c>
      <c r="T25" s="373" t="n">
        <v>0</v>
      </c>
      <c r="U25" s="374" t="n">
        <v>0</v>
      </c>
      <c r="V25" s="375" t="n">
        <v>0</v>
      </c>
      <c r="W25" s="121" t="s">
        <v>99</v>
      </c>
      <c r="X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361" t="s">
        <v>99</v>
      </c>
      <c r="K26" s="322" t="n">
        <v>0</v>
      </c>
      <c r="L26" s="362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0</v>
      </c>
      <c r="S26" s="363" t="n">
        <v>0</v>
      </c>
      <c r="T26" s="363" t="n">
        <v>0</v>
      </c>
      <c r="U26" s="364" t="n">
        <v>0</v>
      </c>
      <c r="V26" s="365" t="n">
        <v>0</v>
      </c>
      <c r="W26" s="94" t="s">
        <v>99</v>
      </c>
      <c r="X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366" t="s">
        <v>99</v>
      </c>
      <c r="K27" s="324" t="n">
        <v>0</v>
      </c>
      <c r="L27" s="367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9" t="n">
        <v>0</v>
      </c>
      <c r="V27" s="370" t="n">
        <v>0</v>
      </c>
      <c r="W27" s="108" t="s">
        <v>99</v>
      </c>
      <c r="X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371" t="s">
        <v>99</v>
      </c>
      <c r="K28" s="326" t="n">
        <v>0</v>
      </c>
      <c r="L28" s="372" t="n">
        <v>0</v>
      </c>
      <c r="M28" s="373" t="n">
        <v>0</v>
      </c>
      <c r="N28" s="373" t="n">
        <v>0</v>
      </c>
      <c r="O28" s="373" t="n">
        <v>0</v>
      </c>
      <c r="P28" s="373" t="n">
        <v>0</v>
      </c>
      <c r="Q28" s="373" t="n">
        <v>0</v>
      </c>
      <c r="R28" s="373" t="n">
        <v>0</v>
      </c>
      <c r="S28" s="373" t="n">
        <v>0</v>
      </c>
      <c r="T28" s="373" t="n">
        <v>0</v>
      </c>
      <c r="U28" s="374" t="n">
        <v>0</v>
      </c>
      <c r="V28" s="375" t="n">
        <v>0</v>
      </c>
      <c r="W28" s="121" t="s">
        <v>99</v>
      </c>
      <c r="X28" s="34"/>
    </row>
    <row r="29" customFormat="false" ht="12.75" hidden="false" customHeight="false" outlineLevel="0" collapsed="false">
      <c r="B29" s="30"/>
      <c r="C29" s="82"/>
      <c r="D29" s="125"/>
      <c r="E29" s="83" t="s">
        <v>100</v>
      </c>
      <c r="F29" s="83"/>
      <c r="G29" s="84"/>
      <c r="H29" s="85"/>
      <c r="I29" s="86" t="n">
        <v>0</v>
      </c>
      <c r="J29" s="361" t="s">
        <v>99</v>
      </c>
      <c r="K29" s="322" t="n">
        <v>0</v>
      </c>
      <c r="L29" s="362" t="n">
        <v>0</v>
      </c>
      <c r="M29" s="363" t="n">
        <v>0</v>
      </c>
      <c r="N29" s="363" t="n">
        <v>0</v>
      </c>
      <c r="O29" s="363" t="n">
        <v>0</v>
      </c>
      <c r="P29" s="363" t="n">
        <v>0</v>
      </c>
      <c r="Q29" s="363" t="n">
        <v>0</v>
      </c>
      <c r="R29" s="363" t="n">
        <v>0</v>
      </c>
      <c r="S29" s="363" t="n">
        <v>0</v>
      </c>
      <c r="T29" s="363" t="n">
        <v>0</v>
      </c>
      <c r="U29" s="364" t="n">
        <v>0</v>
      </c>
      <c r="V29" s="365" t="n">
        <v>0</v>
      </c>
      <c r="W29" s="94" t="s">
        <v>99</v>
      </c>
      <c r="X29" s="34"/>
    </row>
    <row r="30" customFormat="false" ht="12.75" hidden="false" customHeight="false" outlineLevel="0" collapsed="false">
      <c r="B30" s="30"/>
      <c r="C30" s="143"/>
      <c r="D30" s="144" t="s">
        <v>189</v>
      </c>
      <c r="E30" s="144"/>
      <c r="F30" s="144"/>
      <c r="G30" s="145"/>
      <c r="H30" s="146"/>
      <c r="I30" s="147" t="n">
        <v>0</v>
      </c>
      <c r="J30" s="376" t="s">
        <v>99</v>
      </c>
      <c r="K30" s="330" t="n">
        <v>0</v>
      </c>
      <c r="L30" s="377" t="n">
        <v>0</v>
      </c>
      <c r="M30" s="378" t="n">
        <v>0</v>
      </c>
      <c r="N30" s="378" t="n">
        <v>0</v>
      </c>
      <c r="O30" s="378" t="n">
        <v>0</v>
      </c>
      <c r="P30" s="378" t="n">
        <v>0</v>
      </c>
      <c r="Q30" s="378" t="n">
        <v>0</v>
      </c>
      <c r="R30" s="378" t="n">
        <v>0</v>
      </c>
      <c r="S30" s="378" t="n">
        <v>0</v>
      </c>
      <c r="T30" s="378" t="n">
        <v>0</v>
      </c>
      <c r="U30" s="379" t="n">
        <v>0</v>
      </c>
      <c r="V30" s="380" t="n">
        <v>0</v>
      </c>
      <c r="W30" s="155" t="s">
        <v>99</v>
      </c>
      <c r="X30" s="34"/>
    </row>
    <row r="31" customFormat="false" ht="12.75" hidden="false" customHeight="false" outlineLevel="0" collapsed="false">
      <c r="B31" s="30"/>
      <c r="C31" s="143"/>
      <c r="D31" s="144" t="s">
        <v>190</v>
      </c>
      <c r="E31" s="144"/>
      <c r="F31" s="144"/>
      <c r="G31" s="145"/>
      <c r="H31" s="146"/>
      <c r="I31" s="147" t="n">
        <v>0</v>
      </c>
      <c r="J31" s="376" t="s">
        <v>99</v>
      </c>
      <c r="K31" s="330" t="n">
        <v>0</v>
      </c>
      <c r="L31" s="377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  <c r="U31" s="379" t="n">
        <v>0</v>
      </c>
      <c r="V31" s="380" t="n">
        <v>0</v>
      </c>
      <c r="W31" s="155" t="s">
        <v>99</v>
      </c>
      <c r="X31" s="34"/>
    </row>
    <row r="32" customFormat="false" ht="12.75" hidden="false" customHeight="false" outlineLevel="0" collapsed="false">
      <c r="B32" s="30"/>
      <c r="C32" s="143"/>
      <c r="D32" s="144" t="s">
        <v>72</v>
      </c>
      <c r="E32" s="144"/>
      <c r="F32" s="144"/>
      <c r="G32" s="145"/>
      <c r="H32" s="146"/>
      <c r="I32" s="147" t="n">
        <v>0</v>
      </c>
      <c r="J32" s="376" t="s">
        <v>99</v>
      </c>
      <c r="K32" s="330" t="n">
        <v>0</v>
      </c>
      <c r="L32" s="377" t="n">
        <v>0</v>
      </c>
      <c r="M32" s="378" t="n">
        <v>0</v>
      </c>
      <c r="N32" s="378" t="n">
        <v>0</v>
      </c>
      <c r="O32" s="378" t="n">
        <v>0</v>
      </c>
      <c r="P32" s="378" t="n">
        <v>0</v>
      </c>
      <c r="Q32" s="378" t="n">
        <v>0</v>
      </c>
      <c r="R32" s="378" t="n">
        <v>0</v>
      </c>
      <c r="S32" s="378" t="n">
        <v>0</v>
      </c>
      <c r="T32" s="378" t="n">
        <v>0</v>
      </c>
      <c r="U32" s="379" t="n">
        <v>0</v>
      </c>
      <c r="V32" s="380" t="n">
        <v>0</v>
      </c>
      <c r="W32" s="155" t="s">
        <v>99</v>
      </c>
      <c r="X32" s="34"/>
    </row>
    <row r="33" customFormat="false" ht="12.75" hidden="false" customHeight="false" outlineLevel="0" collapsed="false">
      <c r="B33" s="30"/>
      <c r="C33" s="143"/>
      <c r="D33" s="144" t="s">
        <v>186</v>
      </c>
      <c r="E33" s="144"/>
      <c r="F33" s="144"/>
      <c r="G33" s="145"/>
      <c r="H33" s="146"/>
      <c r="I33" s="147" t="n">
        <v>0</v>
      </c>
      <c r="J33" s="376" t="s">
        <v>99</v>
      </c>
      <c r="K33" s="330" t="n">
        <v>0</v>
      </c>
      <c r="L33" s="377" t="n">
        <v>0</v>
      </c>
      <c r="M33" s="378" t="n">
        <v>0</v>
      </c>
      <c r="N33" s="378" t="n">
        <v>0</v>
      </c>
      <c r="O33" s="378" t="n">
        <v>0</v>
      </c>
      <c r="P33" s="378" t="n">
        <v>0</v>
      </c>
      <c r="Q33" s="378" t="n">
        <v>0</v>
      </c>
      <c r="R33" s="378" t="n">
        <v>0</v>
      </c>
      <c r="S33" s="378" t="n">
        <v>0</v>
      </c>
      <c r="T33" s="378" t="n">
        <v>0</v>
      </c>
      <c r="U33" s="379" t="n">
        <v>0</v>
      </c>
      <c r="V33" s="380" t="n">
        <v>0</v>
      </c>
      <c r="W33" s="155" t="s">
        <v>99</v>
      </c>
      <c r="X33" s="34"/>
    </row>
    <row r="34" customFormat="false" ht="13.5" hidden="false" customHeight="false" outlineLevel="0" collapsed="false">
      <c r="B34" s="30"/>
      <c r="C34" s="156"/>
      <c r="D34" s="157" t="s">
        <v>104</v>
      </c>
      <c r="E34" s="157"/>
      <c r="F34" s="157"/>
      <c r="G34" s="158"/>
      <c r="H34" s="159"/>
      <c r="I34" s="160" t="n">
        <v>0</v>
      </c>
      <c r="J34" s="381" t="s">
        <v>99</v>
      </c>
      <c r="K34" s="332" t="n">
        <v>0</v>
      </c>
      <c r="L34" s="382" t="n">
        <v>0</v>
      </c>
      <c r="M34" s="383" t="n">
        <v>0</v>
      </c>
      <c r="N34" s="383" t="n">
        <v>0</v>
      </c>
      <c r="O34" s="383" t="n">
        <v>0</v>
      </c>
      <c r="P34" s="383" t="n">
        <v>0</v>
      </c>
      <c r="Q34" s="383" t="n">
        <v>0</v>
      </c>
      <c r="R34" s="383" t="n">
        <v>0</v>
      </c>
      <c r="S34" s="383" t="n">
        <v>0</v>
      </c>
      <c r="T34" s="383" t="n">
        <v>0</v>
      </c>
      <c r="U34" s="384" t="n">
        <v>0</v>
      </c>
      <c r="V34" s="385" t="n">
        <v>0</v>
      </c>
      <c r="W34" s="168" t="s">
        <v>99</v>
      </c>
      <c r="X34" s="34"/>
    </row>
    <row r="35" customFormat="false" ht="13.5" hidden="false" customHeight="false" outlineLevel="0" collapsed="false">
      <c r="B35" s="30"/>
      <c r="C35" s="188" t="s">
        <v>105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0045.54</v>
      </c>
      <c r="J36" s="386" t="n">
        <v>22702.2227802758</v>
      </c>
      <c r="K36" s="334" t="n">
        <v>15898.2609092771</v>
      </c>
      <c r="L36" s="387" t="n">
        <v>1.85657873684599</v>
      </c>
      <c r="M36" s="388" t="n">
        <v>3661.74592979536</v>
      </c>
      <c r="N36" s="388" t="n">
        <v>459.348099385178</v>
      </c>
      <c r="O36" s="388" t="n">
        <v>214.894698549657</v>
      </c>
      <c r="P36" s="388" t="n">
        <v>219.623177510299</v>
      </c>
      <c r="Q36" s="388" t="n">
        <v>111.394719846626</v>
      </c>
      <c r="R36" s="388" t="n">
        <v>20565.2675343642</v>
      </c>
      <c r="S36" s="388" t="n">
        <v>870.768511279348</v>
      </c>
      <c r="T36" s="388" t="n">
        <v>1264.3301558954</v>
      </c>
      <c r="U36" s="389" t="n">
        <v>2135.09866717475</v>
      </c>
      <c r="V36" s="391" t="n">
        <v>209284.57</v>
      </c>
      <c r="W36" s="187" t="n">
        <v>22405.7242084307</v>
      </c>
      <c r="X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6103.5480000001</v>
      </c>
      <c r="J37" s="351" t="n">
        <v>20700.5584188013</v>
      </c>
      <c r="K37" s="318" t="n">
        <v>15192.5005796291</v>
      </c>
      <c r="L37" s="352" t="n">
        <v>0</v>
      </c>
      <c r="M37" s="353" t="n">
        <v>3262.31133156219</v>
      </c>
      <c r="N37" s="353" t="n">
        <v>487.900879806419</v>
      </c>
      <c r="O37" s="353" t="n">
        <v>27.044140278586</v>
      </c>
      <c r="P37" s="353" t="n">
        <v>48.5995863896811</v>
      </c>
      <c r="Q37" s="353" t="n">
        <v>19.0084342033826</v>
      </c>
      <c r="R37" s="353" t="n">
        <v>19037.3649518693</v>
      </c>
      <c r="S37" s="353" t="n">
        <v>583.204634070866</v>
      </c>
      <c r="T37" s="353" t="n">
        <v>1079.98883286115</v>
      </c>
      <c r="U37" s="354" t="n">
        <v>1663.19346693202</v>
      </c>
      <c r="V37" s="392" t="n">
        <v>36092.9530000001</v>
      </c>
      <c r="W37" s="68" t="n">
        <v>20702.4657163223</v>
      </c>
      <c r="X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5215.5650000001</v>
      </c>
      <c r="J38" s="356" t="n">
        <v>20662.5829468683</v>
      </c>
      <c r="K38" s="320" t="n">
        <v>15189.2064299787</v>
      </c>
      <c r="L38" s="357" t="n">
        <v>0</v>
      </c>
      <c r="M38" s="358" t="n">
        <v>3248.63260748478</v>
      </c>
      <c r="N38" s="358" t="n">
        <v>492.667818430097</v>
      </c>
      <c r="O38" s="358" t="n">
        <v>12.9567115185193</v>
      </c>
      <c r="P38" s="358" t="n">
        <v>48.7001817709488</v>
      </c>
      <c r="Q38" s="358" t="n">
        <v>18.2023015485718</v>
      </c>
      <c r="R38" s="358" t="n">
        <v>19010.3660507316</v>
      </c>
      <c r="S38" s="358" t="n">
        <v>576.993863840226</v>
      </c>
      <c r="T38" s="358" t="n">
        <v>1075.22303229646</v>
      </c>
      <c r="U38" s="359" t="n">
        <v>1652.21689613669</v>
      </c>
      <c r="V38" s="393" t="n">
        <v>35205.4700000001</v>
      </c>
      <c r="W38" s="81" t="n">
        <v>20664.737906259</v>
      </c>
      <c r="X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887.983</v>
      </c>
      <c r="J39" s="361" t="n">
        <v>22206.5869128876</v>
      </c>
      <c r="K39" s="322" t="n">
        <v>15323.1397260233</v>
      </c>
      <c r="L39" s="362" t="n">
        <v>0</v>
      </c>
      <c r="M39" s="363" t="n">
        <v>3804.78117261254</v>
      </c>
      <c r="N39" s="363" t="n">
        <v>298.853975808096</v>
      </c>
      <c r="O39" s="363" t="n">
        <v>585.722361801971</v>
      </c>
      <c r="P39" s="363" t="n">
        <v>44.6101821018345</v>
      </c>
      <c r="Q39" s="363" t="n">
        <v>50.9779841881358</v>
      </c>
      <c r="R39" s="363" t="n">
        <v>20108.0854025359</v>
      </c>
      <c r="S39" s="363" t="n">
        <v>829.51090655264</v>
      </c>
      <c r="T39" s="363" t="n">
        <v>1268.9906037991</v>
      </c>
      <c r="U39" s="364" t="n">
        <v>2098.50151035174</v>
      </c>
      <c r="V39" s="394" t="n">
        <v>887.483</v>
      </c>
      <c r="W39" s="94" t="n">
        <v>22199.0862547977</v>
      </c>
      <c r="X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4834.1850000001</v>
      </c>
      <c r="J40" s="366" t="n">
        <v>24470.0198590168</v>
      </c>
      <c r="K40" s="324" t="n">
        <v>16849.0175869045</v>
      </c>
      <c r="L40" s="367" t="n">
        <v>1.9300949603892</v>
      </c>
      <c r="M40" s="368" t="n">
        <v>4080.59240684366</v>
      </c>
      <c r="N40" s="368" t="n">
        <v>511.92631304352</v>
      </c>
      <c r="O40" s="368" t="n">
        <v>346.942357738423</v>
      </c>
      <c r="P40" s="368" t="n">
        <v>300.767748500679</v>
      </c>
      <c r="Q40" s="368" t="n">
        <v>72.7283838707313</v>
      </c>
      <c r="R40" s="368" t="n">
        <v>22161.9747969015</v>
      </c>
      <c r="S40" s="368" t="n">
        <v>869.874565570089</v>
      </c>
      <c r="T40" s="368" t="n">
        <v>1436.24040158474</v>
      </c>
      <c r="U40" s="369" t="n">
        <v>2306.11496715482</v>
      </c>
      <c r="V40" s="395" t="n">
        <v>74325.1900000001</v>
      </c>
      <c r="W40" s="108" t="n">
        <v>24151.9717507618</v>
      </c>
      <c r="X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7750.271</v>
      </c>
      <c r="J41" s="371" t="n">
        <v>24362.1170988871</v>
      </c>
      <c r="K41" s="326" t="n">
        <v>16877.1722649887</v>
      </c>
      <c r="L41" s="372" t="n">
        <v>2.13190414151012</v>
      </c>
      <c r="M41" s="373" t="n">
        <v>4047.74150522095</v>
      </c>
      <c r="N41" s="373" t="n">
        <v>509.227400974776</v>
      </c>
      <c r="O41" s="373" t="n">
        <v>295.913522372971</v>
      </c>
      <c r="P41" s="373" t="n">
        <v>313.018306352358</v>
      </c>
      <c r="Q41" s="373" t="n">
        <v>72.6878482399968</v>
      </c>
      <c r="R41" s="373" t="n">
        <v>22115.7608481497</v>
      </c>
      <c r="S41" s="373" t="n">
        <v>828.241393061489</v>
      </c>
      <c r="T41" s="373" t="n">
        <v>1415.98295353436</v>
      </c>
      <c r="U41" s="374" t="n">
        <v>2244.22434659585</v>
      </c>
      <c r="V41" s="396" t="n">
        <v>67274.525</v>
      </c>
      <c r="W41" s="121" t="n">
        <v>24042.4970162678</v>
      </c>
      <c r="X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083.914</v>
      </c>
      <c r="J42" s="361" t="n">
        <v>25501.9975538947</v>
      </c>
      <c r="K42" s="322" t="n">
        <v>16579.7473684746</v>
      </c>
      <c r="L42" s="362" t="n">
        <v>0</v>
      </c>
      <c r="M42" s="363" t="n">
        <v>4394.77711991798</v>
      </c>
      <c r="N42" s="363" t="n">
        <v>537.738600440378</v>
      </c>
      <c r="O42" s="363" t="n">
        <v>834.980104219221</v>
      </c>
      <c r="P42" s="363" t="n">
        <v>183.603901741326</v>
      </c>
      <c r="Q42" s="363" t="n">
        <v>73.1160650265752</v>
      </c>
      <c r="R42" s="363" t="n">
        <v>22603.96315982</v>
      </c>
      <c r="S42" s="363" t="n">
        <v>1268.05256717308</v>
      </c>
      <c r="T42" s="363" t="n">
        <v>1629.98182690153</v>
      </c>
      <c r="U42" s="364" t="n">
        <v>2898.03439407461</v>
      </c>
      <c r="V42" s="394" t="n">
        <v>7050.665</v>
      </c>
      <c r="W42" s="94" t="n">
        <v>25196.5343221762</v>
      </c>
      <c r="X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5881.004</v>
      </c>
      <c r="J43" s="366" t="n">
        <v>25166.2287693908</v>
      </c>
      <c r="K43" s="324" t="n">
        <v>17072.4121178052</v>
      </c>
      <c r="L43" s="367" t="n">
        <v>1.63037154403451</v>
      </c>
      <c r="M43" s="368" t="n">
        <v>4272.62896390266</v>
      </c>
      <c r="N43" s="368" t="n">
        <v>449.799086058943</v>
      </c>
      <c r="O43" s="368" t="n">
        <v>275.601239749098</v>
      </c>
      <c r="P43" s="368" t="n">
        <v>393.677717180441</v>
      </c>
      <c r="Q43" s="368" t="n">
        <v>69.034294672366</v>
      </c>
      <c r="R43" s="368" t="n">
        <v>22533.1534193687</v>
      </c>
      <c r="S43" s="368" t="n">
        <v>1238.84977357223</v>
      </c>
      <c r="T43" s="368" t="n">
        <v>1392.59520490586</v>
      </c>
      <c r="U43" s="369" t="n">
        <v>2631.4449784781</v>
      </c>
      <c r="V43" s="395" t="n">
        <v>45681.573</v>
      </c>
      <c r="W43" s="108" t="n">
        <v>24397.3239330004</v>
      </c>
      <c r="X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3395.574</v>
      </c>
      <c r="J44" s="371" t="n">
        <v>25130.1879753144</v>
      </c>
      <c r="K44" s="326" t="n">
        <v>17092.798025516</v>
      </c>
      <c r="L44" s="372" t="n">
        <v>1.72374913933235</v>
      </c>
      <c r="M44" s="373" t="n">
        <v>4264.06773649313</v>
      </c>
      <c r="N44" s="373" t="n">
        <v>446.624164943642</v>
      </c>
      <c r="O44" s="373" t="n">
        <v>248.68837814351</v>
      </c>
      <c r="P44" s="373" t="n">
        <v>404.862815041921</v>
      </c>
      <c r="Q44" s="373" t="n">
        <v>68.5028462426453</v>
      </c>
      <c r="R44" s="373" t="n">
        <v>22525.5439663808</v>
      </c>
      <c r="S44" s="373" t="n">
        <v>1229.68501157899</v>
      </c>
      <c r="T44" s="373" t="n">
        <v>1373.23524821525</v>
      </c>
      <c r="U44" s="374" t="n">
        <v>2602.92025979424</v>
      </c>
      <c r="V44" s="396" t="n">
        <v>43198.628</v>
      </c>
      <c r="W44" s="121" t="n">
        <v>24345.4817419202</v>
      </c>
      <c r="X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485.43</v>
      </c>
      <c r="J45" s="371" t="n">
        <v>25795.5005438361</v>
      </c>
      <c r="K45" s="326" t="n">
        <v>16716.474446407</v>
      </c>
      <c r="L45" s="372" t="n">
        <v>0</v>
      </c>
      <c r="M45" s="373" t="n">
        <v>4422.10787804659</v>
      </c>
      <c r="N45" s="373" t="n">
        <v>505.233165555524</v>
      </c>
      <c r="O45" s="373" t="n">
        <v>745.499437387763</v>
      </c>
      <c r="P45" s="373" t="n">
        <v>198.386060628007</v>
      </c>
      <c r="Q45" s="373" t="n">
        <v>78.3133770279858</v>
      </c>
      <c r="R45" s="373" t="n">
        <v>22666.0143650529</v>
      </c>
      <c r="S45" s="373" t="n">
        <v>1398.86639334039</v>
      </c>
      <c r="T45" s="373" t="n">
        <v>1730.61978544289</v>
      </c>
      <c r="U45" s="374" t="n">
        <v>3129.48617878328</v>
      </c>
      <c r="V45" s="396" t="n">
        <v>2482.945</v>
      </c>
      <c r="W45" s="121" t="n">
        <v>25299.2816997557</v>
      </c>
      <c r="X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72.38</v>
      </c>
      <c r="J46" s="371" t="n">
        <v>25408.2106960928</v>
      </c>
      <c r="K46" s="326" t="n">
        <v>17849.5427884846</v>
      </c>
      <c r="L46" s="372" t="n">
        <v>0</v>
      </c>
      <c r="M46" s="373" t="n">
        <v>4500.78990038188</v>
      </c>
      <c r="N46" s="373" t="n">
        <v>425.723054087222</v>
      </c>
      <c r="O46" s="373" t="n">
        <v>92.5570935916685</v>
      </c>
      <c r="P46" s="373" t="n">
        <v>184.986065118575</v>
      </c>
      <c r="Q46" s="373" t="n">
        <v>33.1647606902651</v>
      </c>
      <c r="R46" s="373" t="n">
        <v>23086.7636623542</v>
      </c>
      <c r="S46" s="373" t="n">
        <v>1646.35833384754</v>
      </c>
      <c r="T46" s="373" t="n">
        <v>675.088699890989</v>
      </c>
      <c r="U46" s="374" t="n">
        <v>2321.44703373852</v>
      </c>
      <c r="V46" s="396" t="n">
        <v>972.322</v>
      </c>
      <c r="W46" s="121" t="n">
        <v>25379.4761406201</v>
      </c>
      <c r="X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62.509</v>
      </c>
      <c r="J47" s="371" t="n">
        <v>25358.651191833</v>
      </c>
      <c r="K47" s="326" t="n">
        <v>17849.0176888389</v>
      </c>
      <c r="L47" s="372" t="n">
        <v>0</v>
      </c>
      <c r="M47" s="373" t="n">
        <v>4497.76772650091</v>
      </c>
      <c r="N47" s="373" t="n">
        <v>421.353029772536</v>
      </c>
      <c r="O47" s="373" t="n">
        <v>86.1284587122475</v>
      </c>
      <c r="P47" s="373" t="n">
        <v>186.755396572915</v>
      </c>
      <c r="Q47" s="373" t="n">
        <v>33.0568337542818</v>
      </c>
      <c r="R47" s="373" t="n">
        <v>23074.0791341518</v>
      </c>
      <c r="S47" s="373" t="n">
        <v>1627.72858920453</v>
      </c>
      <c r="T47" s="373" t="n">
        <v>656.843468476658</v>
      </c>
      <c r="U47" s="374" t="n">
        <v>2284.57205768119</v>
      </c>
      <c r="V47" s="396" t="n">
        <v>962.451</v>
      </c>
      <c r="W47" s="121" t="n">
        <v>25329.618945103</v>
      </c>
      <c r="X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9.871</v>
      </c>
      <c r="J48" s="361" t="n">
        <v>30240.6966534968</v>
      </c>
      <c r="K48" s="322" t="n">
        <v>17900.7446054098</v>
      </c>
      <c r="L48" s="362" t="n">
        <v>0</v>
      </c>
      <c r="M48" s="363" t="n">
        <v>4795.47833721676</v>
      </c>
      <c r="N48" s="363" t="n">
        <v>851.838719481309</v>
      </c>
      <c r="O48" s="363" t="n">
        <v>719.405328740756</v>
      </c>
      <c r="P48" s="363" t="n">
        <v>12.4607435923412</v>
      </c>
      <c r="Q48" s="363" t="n">
        <v>43.6885827170499</v>
      </c>
      <c r="R48" s="363" t="n">
        <v>24323.616317158</v>
      </c>
      <c r="S48" s="363" t="n">
        <v>3462.9216897984</v>
      </c>
      <c r="T48" s="363" t="n">
        <v>2454.15864654037</v>
      </c>
      <c r="U48" s="364" t="n">
        <v>5917.08033633877</v>
      </c>
      <c r="V48" s="394" t="n">
        <v>9.871</v>
      </c>
      <c r="W48" s="94" t="n">
        <v>30240.6966534968</v>
      </c>
      <c r="X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05.495</v>
      </c>
      <c r="J49" s="366" t="n">
        <v>27059.2336623273</v>
      </c>
      <c r="K49" s="324" t="n">
        <v>17586.3067904001</v>
      </c>
      <c r="L49" s="367" t="n">
        <v>19.2726386032374</v>
      </c>
      <c r="M49" s="368" t="n">
        <v>4363.18216461955</v>
      </c>
      <c r="N49" s="368" t="n">
        <v>523.458790216227</v>
      </c>
      <c r="O49" s="368" t="n">
        <v>237.977995575114</v>
      </c>
      <c r="P49" s="368" t="n">
        <v>659.928545621904</v>
      </c>
      <c r="Q49" s="368" t="n">
        <v>77.215730431752</v>
      </c>
      <c r="R49" s="368" t="n">
        <v>23448.0700168646</v>
      </c>
      <c r="S49" s="368" t="n">
        <v>1694.59438756947</v>
      </c>
      <c r="T49" s="368" t="n">
        <v>1897.29661929</v>
      </c>
      <c r="U49" s="369" t="n">
        <v>3591.89100685947</v>
      </c>
      <c r="V49" s="395" t="n">
        <v>1297.384</v>
      </c>
      <c r="W49" s="108" t="n">
        <v>26296.413012647</v>
      </c>
      <c r="X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05.495</v>
      </c>
      <c r="J50" s="371" t="n">
        <v>27059.2336623273</v>
      </c>
      <c r="K50" s="326" t="n">
        <v>17586.3067904001</v>
      </c>
      <c r="L50" s="372" t="n">
        <v>19.2726386032374</v>
      </c>
      <c r="M50" s="373" t="n">
        <v>4363.18216461955</v>
      </c>
      <c r="N50" s="373" t="n">
        <v>523.458790216227</v>
      </c>
      <c r="O50" s="373" t="n">
        <v>237.977995575114</v>
      </c>
      <c r="P50" s="373" t="n">
        <v>659.928545621904</v>
      </c>
      <c r="Q50" s="373" t="n">
        <v>77.215730431752</v>
      </c>
      <c r="R50" s="373" t="n">
        <v>23448.0700168646</v>
      </c>
      <c r="S50" s="373" t="n">
        <v>1694.59438756947</v>
      </c>
      <c r="T50" s="373" t="n">
        <v>1897.29661929</v>
      </c>
      <c r="U50" s="374" t="n">
        <v>3591.89100685947</v>
      </c>
      <c r="V50" s="396" t="n">
        <v>1297.384</v>
      </c>
      <c r="W50" s="121" t="n">
        <v>26296.413012647</v>
      </c>
      <c r="X50" s="34"/>
    </row>
    <row r="51" customFormat="false" ht="12.75" hidden="false" customHeight="false" outlineLevel="0" collapsed="false">
      <c r="B51" s="30"/>
      <c r="C51" s="82"/>
      <c r="D51" s="125"/>
      <c r="E51" s="83" t="s">
        <v>100</v>
      </c>
      <c r="F51" s="83"/>
      <c r="G51" s="84"/>
      <c r="H51" s="85"/>
      <c r="I51" s="86" t="n">
        <v>0</v>
      </c>
      <c r="J51" s="361" t="s">
        <v>99</v>
      </c>
      <c r="K51" s="322" t="n">
        <v>0</v>
      </c>
      <c r="L51" s="362" t="n">
        <v>0</v>
      </c>
      <c r="M51" s="363" t="n">
        <v>0</v>
      </c>
      <c r="N51" s="363" t="n">
        <v>0</v>
      </c>
      <c r="O51" s="363" t="n">
        <v>0</v>
      </c>
      <c r="P51" s="363" t="n">
        <v>0</v>
      </c>
      <c r="Q51" s="363" t="n">
        <v>0</v>
      </c>
      <c r="R51" s="363" t="n">
        <v>0</v>
      </c>
      <c r="S51" s="363" t="n">
        <v>0</v>
      </c>
      <c r="T51" s="363" t="n">
        <v>0</v>
      </c>
      <c r="U51" s="364" t="n">
        <v>0</v>
      </c>
      <c r="V51" s="394" t="n">
        <v>0</v>
      </c>
      <c r="W51" s="94" t="s">
        <v>99</v>
      </c>
      <c r="X51" s="34"/>
    </row>
    <row r="52" customFormat="false" ht="12.75" hidden="false" customHeight="false" outlineLevel="0" collapsed="false">
      <c r="B52" s="30"/>
      <c r="C52" s="143"/>
      <c r="D52" s="144" t="s">
        <v>189</v>
      </c>
      <c r="E52" s="144"/>
      <c r="F52" s="144"/>
      <c r="G52" s="145"/>
      <c r="H52" s="146"/>
      <c r="I52" s="147" t="n">
        <v>25556.5949999999</v>
      </c>
      <c r="J52" s="376" t="n">
        <v>14847.128399408</v>
      </c>
      <c r="K52" s="330" t="n">
        <v>11375.2821042866</v>
      </c>
      <c r="L52" s="377" t="n">
        <v>0</v>
      </c>
      <c r="M52" s="378" t="n">
        <v>1683.31097446015</v>
      </c>
      <c r="N52" s="378" t="n">
        <v>318.526985565436</v>
      </c>
      <c r="O52" s="378" t="n">
        <v>22.0408698159256</v>
      </c>
      <c r="P52" s="378" t="n">
        <v>2.3185665643904</v>
      </c>
      <c r="Q52" s="378" t="n">
        <v>107.500793826408</v>
      </c>
      <c r="R52" s="378" t="n">
        <v>13508.9802945189</v>
      </c>
      <c r="S52" s="378" t="n">
        <v>505.315549013214</v>
      </c>
      <c r="T52" s="378" t="n">
        <v>832.832555875827</v>
      </c>
      <c r="U52" s="379" t="n">
        <v>1338.14810488904</v>
      </c>
      <c r="V52" s="397" t="n">
        <v>25556.5669999999</v>
      </c>
      <c r="W52" s="155" t="n">
        <v>14844.8245122281</v>
      </c>
      <c r="X52" s="34"/>
    </row>
    <row r="53" customFormat="false" ht="12.75" hidden="false" customHeight="false" outlineLevel="0" collapsed="false">
      <c r="B53" s="30"/>
      <c r="C53" s="143"/>
      <c r="D53" s="144" t="s">
        <v>190</v>
      </c>
      <c r="E53" s="144"/>
      <c r="F53" s="144"/>
      <c r="G53" s="145"/>
      <c r="H53" s="146"/>
      <c r="I53" s="147" t="n">
        <v>19299.209</v>
      </c>
      <c r="J53" s="376" t="n">
        <v>23463.9477797596</v>
      </c>
      <c r="K53" s="330" t="n">
        <v>17015.0956964092</v>
      </c>
      <c r="L53" s="377" t="n">
        <v>1.75878538165303</v>
      </c>
      <c r="M53" s="378" t="n">
        <v>3929.27336210171</v>
      </c>
      <c r="N53" s="378" t="n">
        <v>405.427648183233</v>
      </c>
      <c r="O53" s="378" t="n">
        <v>46.7518167886225</v>
      </c>
      <c r="P53" s="378" t="n">
        <v>128.087360989769</v>
      </c>
      <c r="Q53" s="378" t="n">
        <v>78.0731738798207</v>
      </c>
      <c r="R53" s="378" t="n">
        <v>21602.7090583523</v>
      </c>
      <c r="S53" s="378" t="n">
        <v>732.322837687288</v>
      </c>
      <c r="T53" s="378" t="n">
        <v>1127.15709833842</v>
      </c>
      <c r="U53" s="379" t="n">
        <v>1859.4799360257</v>
      </c>
      <c r="V53" s="397" t="n">
        <v>19277.688</v>
      </c>
      <c r="W53" s="155" t="n">
        <v>23446.5850019636</v>
      </c>
      <c r="X53" s="34"/>
    </row>
    <row r="54" customFormat="false" ht="12.75" hidden="false" customHeight="false" outlineLevel="0" collapsed="false">
      <c r="B54" s="30"/>
      <c r="C54" s="143"/>
      <c r="D54" s="144" t="s">
        <v>72</v>
      </c>
      <c r="E54" s="144"/>
      <c r="F54" s="144"/>
      <c r="G54" s="145"/>
      <c r="H54" s="146"/>
      <c r="I54" s="147" t="n">
        <v>6079.237</v>
      </c>
      <c r="J54" s="376" t="n">
        <v>23568.2115343313</v>
      </c>
      <c r="K54" s="330" t="n">
        <v>14365.2325667404</v>
      </c>
      <c r="L54" s="377" t="n">
        <v>4.21065724750217</v>
      </c>
      <c r="M54" s="378" t="n">
        <v>3496.14969499188</v>
      </c>
      <c r="N54" s="378" t="n">
        <v>450.822679995313</v>
      </c>
      <c r="O54" s="378" t="n">
        <v>620.350999640251</v>
      </c>
      <c r="P54" s="378" t="n">
        <v>68.0085894551131</v>
      </c>
      <c r="Q54" s="378" t="n">
        <v>1602.30113307531</v>
      </c>
      <c r="R54" s="378" t="n">
        <v>20602.8656638983</v>
      </c>
      <c r="S54" s="378" t="n">
        <v>1556.31182279399</v>
      </c>
      <c r="T54" s="378" t="n">
        <v>1404.82339039148</v>
      </c>
      <c r="U54" s="379" t="n">
        <v>2961.13521318547</v>
      </c>
      <c r="V54" s="397" t="n">
        <v>6072.481</v>
      </c>
      <c r="W54" s="155" t="n">
        <v>23549.5750693443</v>
      </c>
      <c r="X54" s="34"/>
    </row>
    <row r="55" customFormat="false" ht="12.75" hidden="false" customHeight="false" outlineLevel="0" collapsed="false">
      <c r="B55" s="30"/>
      <c r="C55" s="143"/>
      <c r="D55" s="144" t="s">
        <v>186</v>
      </c>
      <c r="E55" s="144"/>
      <c r="F55" s="144"/>
      <c r="G55" s="145"/>
      <c r="H55" s="146"/>
      <c r="I55" s="147" t="n">
        <v>979.144</v>
      </c>
      <c r="J55" s="376" t="n">
        <v>24840.7393771158</v>
      </c>
      <c r="K55" s="330" t="n">
        <v>17584.0798186988</v>
      </c>
      <c r="L55" s="377" t="n">
        <v>87.8571827364855</v>
      </c>
      <c r="M55" s="378" t="n">
        <v>4230.47546292135</v>
      </c>
      <c r="N55" s="378" t="n">
        <v>543.286533952105</v>
      </c>
      <c r="O55" s="378" t="n">
        <v>5.89383856375228</v>
      </c>
      <c r="P55" s="378" t="n">
        <v>0</v>
      </c>
      <c r="Q55" s="378" t="n">
        <v>6.21180337110782</v>
      </c>
      <c r="R55" s="378" t="n">
        <v>22369.9474575071</v>
      </c>
      <c r="S55" s="378" t="n">
        <v>1212.62824126652</v>
      </c>
      <c r="T55" s="378" t="n">
        <v>1170.30649560569</v>
      </c>
      <c r="U55" s="379" t="n">
        <v>2382.93473687221</v>
      </c>
      <c r="V55" s="397" t="n">
        <v>973.611</v>
      </c>
      <c r="W55" s="155" t="n">
        <v>24407.2749109586</v>
      </c>
      <c r="X55" s="34"/>
    </row>
    <row r="56" customFormat="false" ht="13.5" hidden="false" customHeight="false" outlineLevel="0" collapsed="false">
      <c r="B56" s="30"/>
      <c r="C56" s="156"/>
      <c r="D56" s="157" t="s">
        <v>104</v>
      </c>
      <c r="E56" s="157"/>
      <c r="F56" s="157"/>
      <c r="G56" s="158"/>
      <c r="H56" s="159"/>
      <c r="I56" s="160" t="n">
        <v>7.123</v>
      </c>
      <c r="J56" s="381" t="n">
        <v>12413.9173569189</v>
      </c>
      <c r="K56" s="332" t="n">
        <v>10741.9743553746</v>
      </c>
      <c r="L56" s="382" t="n">
        <v>0</v>
      </c>
      <c r="M56" s="383" t="n">
        <v>1155.31845196312</v>
      </c>
      <c r="N56" s="383" t="n">
        <v>190.942486779915</v>
      </c>
      <c r="O56" s="383" t="n">
        <v>0</v>
      </c>
      <c r="P56" s="383" t="n">
        <v>0</v>
      </c>
      <c r="Q56" s="383" t="n">
        <v>0</v>
      </c>
      <c r="R56" s="383" t="n">
        <v>12088.2352941176</v>
      </c>
      <c r="S56" s="383" t="n">
        <v>147.854368477701</v>
      </c>
      <c r="T56" s="383" t="n">
        <v>177.827694323553</v>
      </c>
      <c r="U56" s="384" t="n">
        <v>325.682062801254</v>
      </c>
      <c r="V56" s="398" t="n">
        <v>7.123</v>
      </c>
      <c r="W56" s="168" t="n">
        <v>12413.9173569189</v>
      </c>
      <c r="X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71" t="s">
        <v>187</v>
      </c>
    </row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C13:W13"/>
    <mergeCell ref="C35:W35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57">
    <cfRule type="expression" priority="3" aboveAverage="0" equalAverage="0" bottom="0" percent="0" rank="0" text="" dxfId="15">
      <formula>X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19:42Z</dcterms:modified>
  <cp:revision>0</cp:revision>
  <dc:subject/>
  <dc:title/>
</cp:coreProperties>
</file>