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3.1" sheetId="2" state="visible" r:id="rId3"/>
    <sheet name="B3.1.1" sheetId="3" state="visible" r:id="rId4"/>
    <sheet name="B3.2" sheetId="4" state="visible" r:id="rId5"/>
    <sheet name="B3.2.1" sheetId="5" state="visible" r:id="rId6"/>
    <sheet name="B3.3a" sheetId="6" state="visible" r:id="rId7"/>
  </sheets>
  <externalReferences>
    <externalReference r:id="rId8"/>
  </externalReferences>
  <definedNames>
    <definedName function="false" hidden="false" localSheetId="1" name="_xlnm.Print_Area" vbProcedure="false">'B3.1'!$C$3:$R$28</definedName>
    <definedName function="false" hidden="false" localSheetId="2" name="_xlnm.Print_Area" vbProcedure="false">'B3.1.1'!$C$3:$R$18</definedName>
    <definedName function="false" hidden="false" localSheetId="3" name="_xlnm.Print_Area" vbProcedure="false">'B3.2'!$C$3:$P$26</definedName>
    <definedName function="false" hidden="false" localSheetId="4" name="_xlnm.Print_Area" vbProcedure="false">'B3.2.1'!$C$3:$P$15</definedName>
    <definedName function="false" hidden="false" localSheetId="5" name="_xlnm.Print_Area" vbProcedure="false">'B3.3a'!$C$3:$U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3.1'!$I$13:$R$24</definedName>
    <definedName function="false" hidden="false" localSheetId="2" name="Datova_oblast" vbProcedure="false">'B3.1.1'!$I$13:$R$14</definedName>
    <definedName function="false" hidden="false" localSheetId="3" name="Datova_oblast" vbProcedure="false">'B3.2'!$I$13:$P$24</definedName>
    <definedName function="false" hidden="false" localSheetId="4" name="Datova_oblast" vbProcedure="false">'B3.2.1'!$I$13:$P$14</definedName>
    <definedName function="false" hidden="false" localSheetId="5" name="Datova_oblast" vbProcedure="false">'B3.3a'!$I$13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B3. Ostatní přímo řízené organizace a ostatní organizační složky státu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Ostatní přímo řízené organizace (OPŘO) a ostatní organizační složky státu (Ostatní OSS) – zaměstnanci, mzdové prostředky a průměrný měsíční plat (bez OPPP) – podle organizací</t>
  </si>
  <si>
    <t xml:space="preserve">Tabulka 2</t>
  </si>
  <si>
    <t xml:space="preserve">Ostatní přímo řízené organizace (OPŘO) – zaměstnanci, mzdové prostředky a průměrný měsíční plat (bez OPPP) – podle organizací</t>
  </si>
  <si>
    <t xml:space="preserve">Tabulka 3</t>
  </si>
  <si>
    <t xml:space="preserve">Ostatní přímo řízené organizace (OPŘO) a ostatní organizační složky státu (Ostatní OSS) – evidenční počty zaměstnanců, platy, OPPP a mzdové prostředky celkem – podle organizací</t>
  </si>
  <si>
    <t xml:space="preserve">Tabulka 4</t>
  </si>
  <si>
    <t xml:space="preserve">Tabulka 5</t>
  </si>
  <si>
    <t xml:space="preserve">Ostatní přímo řízené organizace (OPŘO) a ostatní organizační složky státu (Ostatní OSS) – průměrný měsíční plat zaměstnanců a jeho složky (bez OPPP) – podle organizací</t>
  </si>
  <si>
    <t xml:space="preserve">Tab. B3.1:</t>
  </si>
  <si>
    <t xml:space="preserve">Ostatní přímo řízené organizace (OPŘO) a ostatní organizační složky státu (Ostatní OSS) – zaměstnanci, mzdové prostředky</t>
  </si>
  <si>
    <t xml:space="preserve">a průměrný měsíční plat (bez OPPP) – podle organizac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Příspěvkové organizace a organizační složky</t>
  </si>
  <si>
    <t xml:space="preserve">MŠMT</t>
  </si>
  <si>
    <t xml:space="preserve">Zákon č. 262/06 Sb., ZP, § 109 odst. 3</t>
  </si>
  <si>
    <t xml:space="preserve">(data za rok 2013)</t>
  </si>
  <si>
    <t xml:space="preserve">Organizace</t>
  </si>
  <si>
    <t xml:space="preserve">Průměrný evidenční počet
zaměstnanců přepočtený</t>
  </si>
  <si>
    <t xml:space="preserve">Mzdové prostředky (bez OPPP) v tis. Kč</t>
  </si>
  <si>
    <t xml:space="preserve">Průměrný měsíční
plat (bez OPPP)</t>
  </si>
  <si>
    <t xml:space="preserve">celkem</t>
  </si>
  <si>
    <t xml:space="preserve">v tom placení z(e)</t>
  </si>
  <si>
    <t xml:space="preserve">v tom z(e)</t>
  </si>
  <si>
    <t xml:space="preserve">z toho
ze státního rozpočtu vč. ESF vč. VaV ze SR</t>
  </si>
  <si>
    <t xml:space="preserve">státního rozpočtu
vč. ESF vč. VaV ze SR</t>
  </si>
  <si>
    <t xml:space="preserve">jiné čin.
a ost. zdrojů</t>
  </si>
  <si>
    <t xml:space="preserve">fondu
odměn</t>
  </si>
  <si>
    <t xml:space="preserve">jiné činnosti</t>
  </si>
  <si>
    <t xml:space="preserve">ostatních
zdrojů</t>
  </si>
  <si>
    <t xml:space="preserve">Ostatní přímo řízené organizace</t>
  </si>
  <si>
    <t xml:space="preserve">Národní institut pro další vzdělávání </t>
  </si>
  <si>
    <t xml:space="preserve">Pedagogické centrum pro polské národnostní školství </t>
  </si>
  <si>
    <t xml:space="preserve">Národní institut dětí a mládeže </t>
  </si>
  <si>
    <t xml:space="preserve">Antidopingový výbor ČR</t>
  </si>
  <si>
    <t xml:space="preserve">Národní ústav pro vzdělávání </t>
  </si>
  <si>
    <t xml:space="preserve">Národní pedagogické muzeum a knihovna J. A. Komenského </t>
  </si>
  <si>
    <t xml:space="preserve">Národní technická knihovna </t>
  </si>
  <si>
    <t xml:space="preserve">Centrum pro zjišťování výsledků vzdělávání</t>
  </si>
  <si>
    <t xml:space="preserve">Dům zahraničních služeb </t>
  </si>
  <si>
    <t xml:space="preserve">Ostatní OSS (VSC)</t>
  </si>
  <si>
    <t xml:space="preserve">Vysokoškolské sportovní centrum MŠMT ČR</t>
  </si>
  <si>
    <t xml:space="preserve">Komentáře:</t>
  </si>
  <si>
    <t xml:space="preserve">Zdroj: Škol (MŠMT) P 1a-01</t>
  </si>
  <si>
    <t xml:space="preserve"> </t>
  </si>
  <si>
    <t xml:space="preserve">Údaje ve sloupci "jiné čin. a ost. zdrojů" zahrnují pracovníky výzkumu a vývoje z ostatních zdrojů a fond odměn.</t>
  </si>
  <si>
    <t xml:space="preserve">Údaje ve sloupci "ostatních zdrojů" zahrnují pracovníky výzkumu a vývoje z ostatních zdrojů.</t>
  </si>
  <si>
    <t xml:space="preserve">Údaje ve sloupci "státního rozpočtu vč. ESF, vč. VaV ze SR" zahrnují pracovníky výzkumu a vývoje ze státního rozpočtu.</t>
  </si>
  <si>
    <t xml:space="preserve">Tab. B3.1.1:</t>
  </si>
  <si>
    <t xml:space="preserve">Ostatní přímo řízené organizace (OPŘO) – zaměstnanci, mzdové prostředky</t>
  </si>
  <si>
    <t xml:space="preserve">Zákon č. 262/06, ZP, § 109 odst. 2</t>
  </si>
  <si>
    <t xml:space="preserve">v tom
ze státního rozpočtu vč. ESF vč. VaV ze SR</t>
  </si>
  <si>
    <t xml:space="preserve">OPŘO – odměňující dle § 109 odst. 2 ZP</t>
  </si>
  <si>
    <t xml:space="preserve">Centrum pro studium vysokého školství, v.v.i.</t>
  </si>
  <si>
    <t xml:space="preserve">Údaje ve sloupci "jiné čin. a ost. zdrojů" zahrnují pracovníky výzkumu, vývoje a inovací z ostatních zdrojů a fond odměn.</t>
  </si>
  <si>
    <t xml:space="preserve">Údaje ve sloupci "ostatních zdrojů" zahrnují pracovníky výzkumu, vývoje a inovací z ostatních zdrojů.</t>
  </si>
  <si>
    <t xml:space="preserve">Údaje ve sloupci "státního rozpočtu vč. ESF, vč. VaV ze SR" zahrnují pracovníky výzkumu, vývoje a inovací ze státního rozpočtu.</t>
  </si>
  <si>
    <t xml:space="preserve">Tab. B3.2:</t>
  </si>
  <si>
    <t xml:space="preserve">Ostatní přímo řízené organizace (OPŘO) a ostatní organizační složky státu (Ostatní OSS) – evidenční počty</t>
  </si>
  <si>
    <t xml:space="preserve">zaměstnanců, platy, OPPP a mzdové prostředky celkem – podle organizací</t>
  </si>
  <si>
    <t xml:space="preserve">Průměrný
evidenční
počet
zaměstnanců
přepočtený</t>
  </si>
  <si>
    <t xml:space="preserve">Evidenční počet
zaměstnanců k 31.12.</t>
  </si>
  <si>
    <t xml:space="preserve">Počet zaměstnanců
k 31.12.</t>
  </si>
  <si>
    <t xml:space="preserve">Platy celkem
(bez OPPP)
v tis. Kč</t>
  </si>
  <si>
    <t xml:space="preserve">OPPP
celkem
v tis. Kč</t>
  </si>
  <si>
    <t xml:space="preserve">Mzdové
prostředky
celkem
v tis. Kč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Ostatní OSS</t>
  </si>
  <si>
    <t xml:space="preserve">Údaje ve všech sloupcích zahrnují pracovníky výzkumu, vývoje a inovací ze státního rozpočtu.</t>
  </si>
  <si>
    <t xml:space="preserve">Tab. B3.2.1:</t>
  </si>
  <si>
    <t xml:space="preserve">Zákon 262/06 Sb., ZP, § 109 odst. 2</t>
  </si>
  <si>
    <t xml:space="preserve">Tab. B3.3a:</t>
  </si>
  <si>
    <t xml:space="preserve">Ostatní přímo řízené organizace (OPŘO) a ostatní organizační složky státu (Ostatní OSS) – průměrný měsíční plat zaměstnanců</t>
  </si>
  <si>
    <t xml:space="preserve">a jeho složky (bez OPPP) – podle organizací</t>
  </si>
  <si>
    <t xml:space="preserve">Zaměstnanci placení ze státního rozpočtu </t>
  </si>
  <si>
    <t xml:space="preserve">Průměrný
měsíční
plat
(bez OPPP)
včetně ESF </t>
  </si>
  <si>
    <t xml:space="preserve">Složky průměrného měsíčního platu zaměstnanců (bez OPPP)</t>
  </si>
  <si>
    <t xml:space="preserve">Průměrný
měsíční
plat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1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0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2</v>
      </c>
      <c r="D16" s="8"/>
      <c r="E16" s="13" t="s">
        <v>13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S13" activeCellId="0" sqref="AS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7.85"/>
    <col collapsed="false" customWidth="true" hidden="false" outlineLevel="0" max="10" min="10" style="15" width="11.85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5" min="14" style="15" width="9.28"/>
    <col collapsed="false" customWidth="true" hidden="false" outlineLevel="0" max="16" min="16" style="15" width="8.85"/>
    <col collapsed="false" customWidth="true" hidden="false" outlineLevel="0" max="17" min="17" style="15" width="11.28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14</v>
      </c>
      <c r="D3" s="20"/>
      <c r="E3" s="20"/>
      <c r="F3" s="20"/>
      <c r="G3" s="19" t="s">
        <v>15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24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33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85.407</v>
      </c>
      <c r="J13" s="47" t="n">
        <v>762.163</v>
      </c>
      <c r="K13" s="48" t="n">
        <v>23.2439999999999</v>
      </c>
      <c r="L13" s="49" t="n">
        <v>273733.944</v>
      </c>
      <c r="M13" s="50" t="n">
        <v>253305.542</v>
      </c>
      <c r="N13" s="51" t="n">
        <v>1528.949</v>
      </c>
      <c r="O13" s="51" t="n">
        <v>2204.496</v>
      </c>
      <c r="P13" s="52" t="n">
        <v>16694.957</v>
      </c>
      <c r="Q13" s="53" t="n">
        <v>29043.746745318</v>
      </c>
      <c r="R13" s="54" t="n">
        <v>27695.9064749491</v>
      </c>
      <c r="S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93.212</v>
      </c>
      <c r="J14" s="60" t="n">
        <v>88.55</v>
      </c>
      <c r="K14" s="61" t="n">
        <v>4.66200000000001</v>
      </c>
      <c r="L14" s="62" t="n">
        <v>29567.852</v>
      </c>
      <c r="M14" s="63" t="n">
        <v>27854.736</v>
      </c>
      <c r="N14" s="64" t="n">
        <v>908.164</v>
      </c>
      <c r="O14" s="64" t="n">
        <v>720.555</v>
      </c>
      <c r="P14" s="65" t="n">
        <v>84.397</v>
      </c>
      <c r="Q14" s="66" t="n">
        <v>26434.2323592098</v>
      </c>
      <c r="R14" s="67" t="n">
        <v>26213.7549407115</v>
      </c>
      <c r="S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4.9</v>
      </c>
      <c r="J15" s="73" t="n">
        <v>4.9</v>
      </c>
      <c r="K15" s="74" t="n">
        <v>0</v>
      </c>
      <c r="L15" s="75" t="n">
        <v>1519.092</v>
      </c>
      <c r="M15" s="76" t="n">
        <v>1451</v>
      </c>
      <c r="N15" s="77" t="n">
        <v>68.092</v>
      </c>
      <c r="O15" s="77" t="n">
        <v>0</v>
      </c>
      <c r="P15" s="78" t="n">
        <v>0</v>
      </c>
      <c r="Q15" s="79" t="n">
        <v>25834.8979591837</v>
      </c>
      <c r="R15" s="80" t="n">
        <v>24676.8707482993</v>
      </c>
      <c r="S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56.153</v>
      </c>
      <c r="J16" s="60" t="n">
        <v>45.672</v>
      </c>
      <c r="K16" s="61" t="n">
        <v>10.481</v>
      </c>
      <c r="L16" s="62" t="n">
        <v>20426.205</v>
      </c>
      <c r="M16" s="63" t="n">
        <v>16552.225</v>
      </c>
      <c r="N16" s="64" t="n">
        <v>0</v>
      </c>
      <c r="O16" s="64" t="n">
        <v>0</v>
      </c>
      <c r="P16" s="65" t="n">
        <v>3873.98</v>
      </c>
      <c r="Q16" s="66" t="n">
        <v>30313.3180773957</v>
      </c>
      <c r="R16" s="67" t="n">
        <v>30201.2629911835</v>
      </c>
      <c r="S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6</v>
      </c>
      <c r="J17" s="60" t="n">
        <v>6</v>
      </c>
      <c r="K17" s="61" t="n">
        <v>0</v>
      </c>
      <c r="L17" s="62" t="n">
        <v>2590.226</v>
      </c>
      <c r="M17" s="63" t="n">
        <v>2538</v>
      </c>
      <c r="N17" s="64" t="n">
        <v>52.226</v>
      </c>
      <c r="O17" s="64" t="n">
        <v>0</v>
      </c>
      <c r="P17" s="65" t="n">
        <v>0</v>
      </c>
      <c r="Q17" s="66" t="n">
        <v>35975.3611111111</v>
      </c>
      <c r="R17" s="67" t="n">
        <v>35250</v>
      </c>
      <c r="S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242.968</v>
      </c>
      <c r="J18" s="60" t="n">
        <v>240.617</v>
      </c>
      <c r="K18" s="61" t="n">
        <v>2.35099999999997</v>
      </c>
      <c r="L18" s="62" t="n">
        <v>99371.811</v>
      </c>
      <c r="M18" s="63" t="n">
        <v>98564.777</v>
      </c>
      <c r="N18" s="64" t="n">
        <v>0</v>
      </c>
      <c r="O18" s="64" t="n">
        <v>0</v>
      </c>
      <c r="P18" s="65" t="n">
        <v>807.034</v>
      </c>
      <c r="Q18" s="66" t="n">
        <v>34082.6127308946</v>
      </c>
      <c r="R18" s="67" t="n">
        <v>34136.1226208733</v>
      </c>
      <c r="S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44.408</v>
      </c>
      <c r="J19" s="60" t="n">
        <v>44.408</v>
      </c>
      <c r="K19" s="61" t="n">
        <v>0</v>
      </c>
      <c r="L19" s="62" t="n">
        <v>13676.44</v>
      </c>
      <c r="M19" s="63" t="n">
        <v>13426</v>
      </c>
      <c r="N19" s="64" t="n">
        <v>250.44</v>
      </c>
      <c r="O19" s="64" t="n">
        <v>0</v>
      </c>
      <c r="P19" s="65" t="n">
        <v>0</v>
      </c>
      <c r="Q19" s="66" t="n">
        <v>25664.3697832222</v>
      </c>
      <c r="R19" s="67" t="n">
        <v>25194.4094157209</v>
      </c>
      <c r="S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142.31</v>
      </c>
      <c r="J20" s="60" t="n">
        <v>142.31</v>
      </c>
      <c r="K20" s="61" t="n">
        <v>0</v>
      </c>
      <c r="L20" s="62" t="n">
        <v>37036.834</v>
      </c>
      <c r="M20" s="63" t="n">
        <v>37036.834</v>
      </c>
      <c r="N20" s="64" t="n">
        <v>0</v>
      </c>
      <c r="O20" s="64" t="n">
        <v>0</v>
      </c>
      <c r="P20" s="65" t="n">
        <v>0</v>
      </c>
      <c r="Q20" s="66" t="n">
        <v>21687.8844307029</v>
      </c>
      <c r="R20" s="67" t="n">
        <v>21687.8844307029</v>
      </c>
      <c r="S20" s="34"/>
    </row>
    <row r="21" customFormat="false" ht="12.75" hidden="false" customHeight="false" outlineLevel="0" collapsed="false">
      <c r="B21" s="30"/>
      <c r="C21" s="55"/>
      <c r="D21" s="56" t="s">
        <v>47</v>
      </c>
      <c r="E21" s="56"/>
      <c r="F21" s="56"/>
      <c r="G21" s="57"/>
      <c r="H21" s="58"/>
      <c r="I21" s="59" t="n">
        <v>72.014</v>
      </c>
      <c r="J21" s="60" t="n">
        <v>70.264</v>
      </c>
      <c r="K21" s="61" t="n">
        <v>1.74999999999999</v>
      </c>
      <c r="L21" s="62" t="n">
        <v>24328.197</v>
      </c>
      <c r="M21" s="63" t="n">
        <v>23813.664</v>
      </c>
      <c r="N21" s="64" t="n">
        <v>0</v>
      </c>
      <c r="O21" s="64" t="n">
        <v>514.533</v>
      </c>
      <c r="P21" s="65" t="n">
        <v>0</v>
      </c>
      <c r="Q21" s="66" t="n">
        <v>28152.1613852862</v>
      </c>
      <c r="R21" s="67" t="n">
        <v>28243.083228965</v>
      </c>
      <c r="S21" s="34"/>
    </row>
    <row r="22" customFormat="false" ht="13.5" hidden="false" customHeight="false" outlineLevel="0" collapsed="false">
      <c r="B22" s="30"/>
      <c r="C22" s="81"/>
      <c r="D22" s="82" t="s">
        <v>48</v>
      </c>
      <c r="E22" s="82"/>
      <c r="F22" s="82"/>
      <c r="G22" s="83"/>
      <c r="H22" s="84"/>
      <c r="I22" s="85" t="n">
        <v>123.442</v>
      </c>
      <c r="J22" s="86" t="n">
        <v>119.442</v>
      </c>
      <c r="K22" s="87" t="n">
        <v>3.99999999999999</v>
      </c>
      <c r="L22" s="88" t="n">
        <v>45217.287</v>
      </c>
      <c r="M22" s="89" t="n">
        <v>32068.306</v>
      </c>
      <c r="N22" s="90" t="n">
        <v>250.027</v>
      </c>
      <c r="O22" s="90" t="n">
        <v>969.408</v>
      </c>
      <c r="P22" s="91" t="n">
        <v>11929.546</v>
      </c>
      <c r="Q22" s="92" t="n">
        <v>30525.325659014</v>
      </c>
      <c r="R22" s="93" t="n">
        <v>22373.6946244481</v>
      </c>
      <c r="S22" s="34"/>
    </row>
    <row r="23" customFormat="false" ht="12.75" hidden="false" customHeight="false" outlineLevel="0" collapsed="false">
      <c r="B23" s="30"/>
      <c r="C23" s="94"/>
      <c r="D23" s="95" t="s">
        <v>49</v>
      </c>
      <c r="E23" s="95"/>
      <c r="F23" s="95"/>
      <c r="G23" s="96"/>
      <c r="H23" s="97"/>
      <c r="I23" s="98" t="n">
        <v>91.975</v>
      </c>
      <c r="J23" s="99" t="n">
        <v>91.975</v>
      </c>
      <c r="K23" s="100" t="n">
        <v>0</v>
      </c>
      <c r="L23" s="101" t="n">
        <v>32000</v>
      </c>
      <c r="M23" s="102" t="n">
        <v>32000</v>
      </c>
      <c r="N23" s="103" t="n">
        <v>0</v>
      </c>
      <c r="O23" s="103" t="n">
        <v>0</v>
      </c>
      <c r="P23" s="104" t="n">
        <v>0</v>
      </c>
      <c r="Q23" s="105" t="n">
        <v>28993.3858838452</v>
      </c>
      <c r="R23" s="106" t="n">
        <v>28993.3858838452</v>
      </c>
      <c r="S23" s="34"/>
    </row>
    <row r="24" customFormat="false" ht="13.5" hidden="false" customHeight="false" outlineLevel="0" collapsed="false">
      <c r="B24" s="30"/>
      <c r="C24" s="107"/>
      <c r="D24" s="108" t="s">
        <v>50</v>
      </c>
      <c r="E24" s="108"/>
      <c r="F24" s="108"/>
      <c r="G24" s="109"/>
      <c r="H24" s="110"/>
      <c r="I24" s="111" t="n">
        <v>91.975</v>
      </c>
      <c r="J24" s="112" t="n">
        <v>91.975</v>
      </c>
      <c r="K24" s="113" t="n">
        <v>0</v>
      </c>
      <c r="L24" s="114" t="n">
        <v>32000</v>
      </c>
      <c r="M24" s="115" t="n">
        <v>32000</v>
      </c>
      <c r="N24" s="116" t="n">
        <v>0</v>
      </c>
      <c r="O24" s="116" t="n">
        <v>0</v>
      </c>
      <c r="P24" s="117" t="n">
        <v>0</v>
      </c>
      <c r="Q24" s="118" t="n">
        <v>28993.3858838452</v>
      </c>
      <c r="R24" s="119" t="n">
        <v>28993.3858838452</v>
      </c>
      <c r="S24" s="34"/>
    </row>
    <row r="25" customFormat="false" ht="13.5" hidden="false" customHeight="false" outlineLevel="0" collapsed="false">
      <c r="B25" s="120"/>
      <c r="C25" s="121" t="s">
        <v>51</v>
      </c>
      <c r="D25" s="122"/>
      <c r="E25" s="122"/>
      <c r="F25" s="122"/>
      <c r="G25" s="122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3" t="s">
        <v>52</v>
      </c>
      <c r="S25" s="120"/>
    </row>
    <row r="26" customFormat="false" ht="12.75" hidden="false" customHeight="true" outlineLevel="0" collapsed="false">
      <c r="B26" s="120"/>
      <c r="C26" s="124" t="s">
        <v>53</v>
      </c>
      <c r="D26" s="125" t="s">
        <v>54</v>
      </c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0"/>
    </row>
    <row r="27" customFormat="false" ht="12.75" hidden="false" customHeight="true" outlineLevel="0" collapsed="false">
      <c r="B27" s="120"/>
      <c r="C27" s="124"/>
      <c r="D27" s="125" t="s">
        <v>55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0"/>
    </row>
    <row r="28" customFormat="false" ht="12.75" hidden="false" customHeight="true" outlineLevel="0" collapsed="false">
      <c r="B28" s="120"/>
      <c r="C28" s="124"/>
      <c r="D28" s="125" t="s">
        <v>56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26:R26"/>
    <mergeCell ref="D27:R27"/>
    <mergeCell ref="D28:R28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25">
    <cfRule type="expression" priority="3" aboveAverage="0" equalAverage="0" bottom="0" percent="0" rank="0" text="" dxfId="1">
      <formula>S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6.7"/>
    <col collapsed="false" customWidth="true" hidden="false" outlineLevel="0" max="10" min="10" style="15" width="11.99"/>
    <col collapsed="false" customWidth="true" hidden="false" outlineLevel="0" max="11" min="11" style="15" width="8.7"/>
    <col collapsed="false" customWidth="true" hidden="false" outlineLevel="0" max="12" min="12" style="15" width="9.99"/>
    <col collapsed="false" customWidth="true" hidden="false" outlineLevel="0" max="13" min="13" style="15" width="11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7" min="17" style="15" width="12.42"/>
    <col collapsed="false" customWidth="true" hidden="false" outlineLevel="0" max="18" min="18" style="15" width="13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15.75" hidden="false" customHeight="false" outlineLevel="0" collapsed="false">
      <c r="C3" s="19" t="s">
        <v>57</v>
      </c>
      <c r="D3" s="20"/>
      <c r="E3" s="20"/>
      <c r="F3" s="20"/>
      <c r="G3" s="19" t="s">
        <v>58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18" customFormat="true" ht="15.75" hidden="false" customHeight="false" outlineLevel="0" collapsed="false"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 t="s">
        <v>19</v>
      </c>
      <c r="O5" s="23"/>
      <c r="P5" s="23" t="s">
        <v>20</v>
      </c>
      <c r="Q5" s="23"/>
      <c r="R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 t="s">
        <v>23</v>
      </c>
      <c r="O6" s="24"/>
      <c r="P6" s="24" t="s">
        <v>59</v>
      </c>
      <c r="Q6" s="24"/>
      <c r="R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32" t="s">
        <v>27</v>
      </c>
      <c r="J8" s="32"/>
      <c r="K8" s="32"/>
      <c r="L8" s="33" t="s">
        <v>28</v>
      </c>
      <c r="M8" s="33"/>
      <c r="N8" s="33"/>
      <c r="O8" s="33"/>
      <c r="P8" s="33"/>
      <c r="Q8" s="33" t="s">
        <v>29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0</v>
      </c>
      <c r="J10" s="36" t="s">
        <v>31</v>
      </c>
      <c r="K10" s="36"/>
      <c r="L10" s="37" t="s">
        <v>30</v>
      </c>
      <c r="M10" s="36" t="s">
        <v>32</v>
      </c>
      <c r="N10" s="36"/>
      <c r="O10" s="36"/>
      <c r="P10" s="36"/>
      <c r="Q10" s="37" t="s">
        <v>30</v>
      </c>
      <c r="R10" s="38" t="s">
        <v>60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</v>
      </c>
      <c r="K11" s="40" t="s">
        <v>35</v>
      </c>
      <c r="L11" s="37"/>
      <c r="M11" s="39" t="s">
        <v>34</v>
      </c>
      <c r="N11" s="41" t="s">
        <v>36</v>
      </c>
      <c r="O11" s="41" t="s">
        <v>37</v>
      </c>
      <c r="P11" s="40" t="s">
        <v>38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61</v>
      </c>
      <c r="E13" s="44"/>
      <c r="F13" s="44"/>
      <c r="G13" s="44"/>
      <c r="H13" s="45"/>
      <c r="I13" s="46" t="n">
        <v>14.669</v>
      </c>
      <c r="J13" s="47" t="n">
        <v>14.669</v>
      </c>
      <c r="K13" s="48" t="n">
        <v>0</v>
      </c>
      <c r="L13" s="49" t="n">
        <v>5661.427</v>
      </c>
      <c r="M13" s="50" t="n">
        <v>5661.427</v>
      </c>
      <c r="N13" s="51" t="n">
        <v>0</v>
      </c>
      <c r="O13" s="51" t="n">
        <v>0</v>
      </c>
      <c r="P13" s="52" t="n">
        <v>0</v>
      </c>
      <c r="Q13" s="53" t="n">
        <v>32162.0821687459</v>
      </c>
      <c r="R13" s="54" t="n">
        <v>32162.0821687459</v>
      </c>
      <c r="S13" s="34"/>
    </row>
    <row r="14" customFormat="false" ht="14.25" hidden="false" customHeight="false" outlineLevel="0" collapsed="false">
      <c r="B14" s="30"/>
      <c r="C14" s="107"/>
      <c r="D14" s="108" t="s">
        <v>62</v>
      </c>
      <c r="E14" s="108"/>
      <c r="F14" s="108"/>
      <c r="G14" s="109"/>
      <c r="H14" s="110"/>
      <c r="I14" s="111" t="n">
        <v>14.669</v>
      </c>
      <c r="J14" s="112" t="n">
        <v>14.669</v>
      </c>
      <c r="K14" s="113" t="n">
        <v>0</v>
      </c>
      <c r="L14" s="114" t="n">
        <v>5661.427</v>
      </c>
      <c r="M14" s="115" t="n">
        <v>5661.427</v>
      </c>
      <c r="N14" s="116" t="n">
        <v>0</v>
      </c>
      <c r="O14" s="116" t="n">
        <v>0</v>
      </c>
      <c r="P14" s="117" t="n">
        <v>0</v>
      </c>
      <c r="Q14" s="118" t="n">
        <v>32162.0821687459</v>
      </c>
      <c r="R14" s="119" t="n">
        <v>32162.0821687459</v>
      </c>
      <c r="S14" s="34"/>
    </row>
    <row r="15" customFormat="false" ht="13.5" hidden="false" customHeight="false" outlineLevel="0" collapsed="false">
      <c r="B15" s="120"/>
      <c r="C15" s="121" t="s">
        <v>51</v>
      </c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3" t="s">
        <v>52</v>
      </c>
      <c r="S15" s="120"/>
    </row>
    <row r="16" customFormat="false" ht="12.75" hidden="false" customHeight="true" outlineLevel="0" collapsed="false">
      <c r="C16" s="126" t="s">
        <v>53</v>
      </c>
      <c r="D16" s="127" t="s">
        <v>63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2.75" hidden="false" customHeight="true" outlineLevel="0" collapsed="false">
      <c r="C17" s="126"/>
      <c r="D17" s="127" t="s">
        <v>64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true" outlineLevel="0" collapsed="false">
      <c r="C18" s="126"/>
      <c r="D18" s="127" t="s">
        <v>65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6:R16"/>
    <mergeCell ref="D17:R17"/>
    <mergeCell ref="D18:R18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15">
    <cfRule type="expression" priority="3" aboveAverage="0" equalAverage="0" bottom="0" percent="0" rank="0" text="" dxfId="3">
      <formula>S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66</v>
      </c>
      <c r="D3" s="20"/>
      <c r="E3" s="20"/>
      <c r="F3" s="20"/>
      <c r="G3" s="19" t="s">
        <v>67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8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9" t="s">
        <v>23</v>
      </c>
      <c r="N6" s="24"/>
      <c r="O6" s="24" t="s">
        <v>24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7.1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69</v>
      </c>
      <c r="J8" s="131" t="s">
        <v>70</v>
      </c>
      <c r="K8" s="131"/>
      <c r="L8" s="131" t="s">
        <v>71</v>
      </c>
      <c r="M8" s="131"/>
      <c r="N8" s="132" t="s">
        <v>72</v>
      </c>
      <c r="O8" s="132" t="s">
        <v>73</v>
      </c>
      <c r="P8" s="133" t="s">
        <v>74</v>
      </c>
      <c r="Q8" s="34"/>
    </row>
    <row r="9" customFormat="false" ht="17.1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31"/>
      <c r="K9" s="131"/>
      <c r="L9" s="131"/>
      <c r="M9" s="131"/>
      <c r="N9" s="132"/>
      <c r="O9" s="132"/>
      <c r="P9" s="133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39" t="s">
        <v>75</v>
      </c>
      <c r="K10" s="134" t="s">
        <v>76</v>
      </c>
      <c r="L10" s="39" t="s">
        <v>77</v>
      </c>
      <c r="M10" s="134" t="s">
        <v>78</v>
      </c>
      <c r="N10" s="132"/>
      <c r="O10" s="132"/>
      <c r="P10" s="133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39"/>
      <c r="K11" s="134"/>
      <c r="L11" s="39"/>
      <c r="M11" s="134"/>
      <c r="N11" s="132"/>
      <c r="O11" s="132"/>
      <c r="P11" s="133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39"/>
      <c r="K12" s="134"/>
      <c r="L12" s="39"/>
      <c r="M12" s="134"/>
      <c r="N12" s="132"/>
      <c r="O12" s="132"/>
      <c r="P12" s="133"/>
      <c r="Q12" s="34"/>
    </row>
    <row r="13" customFormat="false" ht="14.25" hidden="false" customHeight="false" outlineLevel="0" collapsed="false">
      <c r="B13" s="30"/>
      <c r="C13" s="42"/>
      <c r="D13" s="43" t="s">
        <v>39</v>
      </c>
      <c r="E13" s="44"/>
      <c r="F13" s="44"/>
      <c r="G13" s="44"/>
      <c r="H13" s="45"/>
      <c r="I13" s="46" t="n">
        <v>785.407</v>
      </c>
      <c r="J13" s="135" t="n">
        <v>857</v>
      </c>
      <c r="K13" s="136" t="n">
        <v>584</v>
      </c>
      <c r="L13" s="135" t="n">
        <v>18</v>
      </c>
      <c r="M13" s="136" t="n">
        <v>55</v>
      </c>
      <c r="N13" s="137" t="n">
        <v>273733.944</v>
      </c>
      <c r="O13" s="137" t="n">
        <v>312553.854</v>
      </c>
      <c r="P13" s="138" t="n">
        <v>586287.798</v>
      </c>
      <c r="Q13" s="34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59" t="n">
        <v>93.212</v>
      </c>
      <c r="J14" s="139" t="n">
        <v>101</v>
      </c>
      <c r="K14" s="140" t="n">
        <v>75</v>
      </c>
      <c r="L14" s="139" t="n">
        <v>3</v>
      </c>
      <c r="M14" s="140" t="n">
        <v>5</v>
      </c>
      <c r="N14" s="141" t="n">
        <v>29567.852</v>
      </c>
      <c r="O14" s="141" t="n">
        <v>36440.703</v>
      </c>
      <c r="P14" s="142" t="n">
        <v>66008.555</v>
      </c>
      <c r="Q14" s="34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72" t="n">
        <v>4.9</v>
      </c>
      <c r="J15" s="143" t="n">
        <v>6</v>
      </c>
      <c r="K15" s="144" t="n">
        <v>6</v>
      </c>
      <c r="L15" s="143" t="n">
        <v>0</v>
      </c>
      <c r="M15" s="144" t="n">
        <v>0</v>
      </c>
      <c r="N15" s="145" t="n">
        <v>1519.092</v>
      </c>
      <c r="O15" s="145" t="n">
        <v>1757.96</v>
      </c>
      <c r="P15" s="146" t="n">
        <v>3277.052</v>
      </c>
      <c r="Q15" s="34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59" t="n">
        <v>56.153</v>
      </c>
      <c r="J16" s="139" t="n">
        <v>41</v>
      </c>
      <c r="K16" s="140" t="n">
        <v>22</v>
      </c>
      <c r="L16" s="139" t="n">
        <v>0</v>
      </c>
      <c r="M16" s="140" t="n">
        <v>4</v>
      </c>
      <c r="N16" s="141" t="n">
        <v>20426.205</v>
      </c>
      <c r="O16" s="141" t="n">
        <v>9180.409</v>
      </c>
      <c r="P16" s="142" t="n">
        <v>29606.614</v>
      </c>
      <c r="Q16" s="34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59" t="n">
        <v>6</v>
      </c>
      <c r="J17" s="139" t="n">
        <v>6</v>
      </c>
      <c r="K17" s="140" t="n">
        <v>2</v>
      </c>
      <c r="L17" s="139" t="n">
        <v>0</v>
      </c>
      <c r="M17" s="140" t="n">
        <v>0</v>
      </c>
      <c r="N17" s="141" t="n">
        <v>2590.226</v>
      </c>
      <c r="O17" s="141" t="n">
        <v>682.196</v>
      </c>
      <c r="P17" s="142" t="n">
        <v>3272.422</v>
      </c>
      <c r="Q17" s="34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59" t="n">
        <v>242.968</v>
      </c>
      <c r="J18" s="139" t="n">
        <v>275</v>
      </c>
      <c r="K18" s="140" t="n">
        <v>166</v>
      </c>
      <c r="L18" s="139" t="n">
        <v>8</v>
      </c>
      <c r="M18" s="140" t="n">
        <v>16</v>
      </c>
      <c r="N18" s="141" t="n">
        <v>99371.811</v>
      </c>
      <c r="O18" s="141" t="n">
        <v>219280.089</v>
      </c>
      <c r="P18" s="142" t="n">
        <v>318651.9</v>
      </c>
      <c r="Q18" s="34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59" t="n">
        <v>44.408</v>
      </c>
      <c r="J19" s="139" t="n">
        <v>51</v>
      </c>
      <c r="K19" s="140" t="n">
        <v>40</v>
      </c>
      <c r="L19" s="139" t="n">
        <v>0</v>
      </c>
      <c r="M19" s="140" t="n">
        <v>2</v>
      </c>
      <c r="N19" s="141" t="n">
        <v>13676.44</v>
      </c>
      <c r="O19" s="141" t="n">
        <v>2212</v>
      </c>
      <c r="P19" s="142" t="n">
        <v>15888.44</v>
      </c>
      <c r="Q19" s="34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59" t="n">
        <v>142.31</v>
      </c>
      <c r="J20" s="139" t="n">
        <v>162</v>
      </c>
      <c r="K20" s="140" t="n">
        <v>115</v>
      </c>
      <c r="L20" s="139" t="n">
        <v>1</v>
      </c>
      <c r="M20" s="140" t="n">
        <v>5</v>
      </c>
      <c r="N20" s="141" t="n">
        <v>37036.834</v>
      </c>
      <c r="O20" s="141" t="n">
        <v>1667.885</v>
      </c>
      <c r="P20" s="142" t="n">
        <v>38704.719</v>
      </c>
      <c r="Q20" s="34"/>
    </row>
    <row r="21" customFormat="false" ht="12.75" hidden="false" customHeight="false" outlineLevel="0" collapsed="false">
      <c r="B21" s="30"/>
      <c r="C21" s="55"/>
      <c r="D21" s="56" t="s">
        <v>47</v>
      </c>
      <c r="E21" s="56"/>
      <c r="F21" s="56"/>
      <c r="G21" s="57"/>
      <c r="H21" s="58"/>
      <c r="I21" s="59" t="n">
        <v>72.014</v>
      </c>
      <c r="J21" s="139" t="n">
        <v>75</v>
      </c>
      <c r="K21" s="140" t="n">
        <v>43</v>
      </c>
      <c r="L21" s="139" t="n">
        <v>2</v>
      </c>
      <c r="M21" s="140" t="n">
        <v>13</v>
      </c>
      <c r="N21" s="141" t="n">
        <v>24328.197</v>
      </c>
      <c r="O21" s="141" t="n">
        <v>22677.309</v>
      </c>
      <c r="P21" s="142" t="n">
        <v>47005.506</v>
      </c>
      <c r="Q21" s="34"/>
    </row>
    <row r="22" customFormat="false" ht="13.5" hidden="false" customHeight="false" outlineLevel="0" collapsed="false">
      <c r="B22" s="30"/>
      <c r="C22" s="68"/>
      <c r="D22" s="69" t="s">
        <v>48</v>
      </c>
      <c r="E22" s="69"/>
      <c r="F22" s="69"/>
      <c r="G22" s="70"/>
      <c r="H22" s="71"/>
      <c r="I22" s="72" t="n">
        <v>123.442</v>
      </c>
      <c r="J22" s="143" t="n">
        <v>140</v>
      </c>
      <c r="K22" s="144" t="n">
        <v>115</v>
      </c>
      <c r="L22" s="143" t="n">
        <v>4</v>
      </c>
      <c r="M22" s="144" t="n">
        <v>10</v>
      </c>
      <c r="N22" s="145" t="n">
        <v>45217.287</v>
      </c>
      <c r="O22" s="145" t="n">
        <v>18655.303</v>
      </c>
      <c r="P22" s="146" t="n">
        <v>63872.59</v>
      </c>
      <c r="Q22" s="34"/>
    </row>
    <row r="23" customFormat="false" ht="12.75" hidden="false" customHeight="false" outlineLevel="0" collapsed="false">
      <c r="B23" s="30"/>
      <c r="C23" s="94"/>
      <c r="D23" s="95" t="s">
        <v>79</v>
      </c>
      <c r="E23" s="95"/>
      <c r="F23" s="95"/>
      <c r="G23" s="96"/>
      <c r="H23" s="97"/>
      <c r="I23" s="98" t="n">
        <v>91.975</v>
      </c>
      <c r="J23" s="147" t="n">
        <v>115</v>
      </c>
      <c r="K23" s="148" t="n">
        <v>48</v>
      </c>
      <c r="L23" s="147" t="n">
        <v>0</v>
      </c>
      <c r="M23" s="148" t="n">
        <v>0</v>
      </c>
      <c r="N23" s="149" t="n">
        <v>32000</v>
      </c>
      <c r="O23" s="149" t="n">
        <v>1850</v>
      </c>
      <c r="P23" s="150" t="n">
        <v>33850</v>
      </c>
      <c r="Q23" s="34"/>
    </row>
    <row r="24" customFormat="false" ht="13.5" hidden="false" customHeight="false" outlineLevel="0" collapsed="false">
      <c r="B24" s="30"/>
      <c r="C24" s="107"/>
      <c r="D24" s="108" t="s">
        <v>50</v>
      </c>
      <c r="E24" s="108"/>
      <c r="F24" s="108"/>
      <c r="G24" s="109"/>
      <c r="H24" s="110"/>
      <c r="I24" s="111" t="n">
        <v>91.975</v>
      </c>
      <c r="J24" s="151" t="n">
        <v>115</v>
      </c>
      <c r="K24" s="152" t="n">
        <v>48</v>
      </c>
      <c r="L24" s="151" t="n">
        <v>0</v>
      </c>
      <c r="M24" s="152" t="n">
        <v>0</v>
      </c>
      <c r="N24" s="153" t="n">
        <v>32000</v>
      </c>
      <c r="O24" s="153" t="n">
        <v>1850</v>
      </c>
      <c r="P24" s="154" t="n">
        <v>33850</v>
      </c>
      <c r="Q24" s="34"/>
    </row>
    <row r="25" customFormat="false" ht="13.5" hidden="false" customHeight="false" outlineLevel="0" collapsed="false">
      <c r="B25" s="120"/>
      <c r="C25" s="121" t="s">
        <v>51</v>
      </c>
      <c r="D25" s="122"/>
      <c r="E25" s="122"/>
      <c r="F25" s="122"/>
      <c r="G25" s="122"/>
      <c r="H25" s="121"/>
      <c r="I25" s="121"/>
      <c r="J25" s="121"/>
      <c r="K25" s="121"/>
      <c r="L25" s="121"/>
      <c r="M25" s="121"/>
      <c r="N25" s="121"/>
      <c r="O25" s="121"/>
      <c r="P25" s="123" t="s">
        <v>52</v>
      </c>
      <c r="Q25" s="120"/>
    </row>
    <row r="26" customFormat="false" ht="12.75" hidden="false" customHeight="true" outlineLevel="0" collapsed="false">
      <c r="B26" s="120"/>
      <c r="C26" s="124" t="s">
        <v>53</v>
      </c>
      <c r="D26" s="127" t="s">
        <v>8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0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</sheetData>
  <mergeCells count="12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  <mergeCell ref="D26:P26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5">
    <cfRule type="expression" priority="3" aboveAverage="0" equalAverage="0" bottom="0" percent="0" rank="0" text="" dxfId="5">
      <formula>Q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0.56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8.7"/>
    <col collapsed="false" customWidth="true" hidden="false" outlineLevel="0" max="11" min="11" style="15" width="7.85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0.71"/>
    <col collapsed="false" customWidth="true" hidden="false" outlineLevel="0" max="16" min="15" style="15" width="13.99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8" customFormat="true" ht="15.75" hidden="false" customHeight="false" outlineLevel="0" collapsed="false">
      <c r="C3" s="19" t="s">
        <v>81</v>
      </c>
      <c r="D3" s="20"/>
      <c r="E3" s="20"/>
      <c r="F3" s="20"/>
      <c r="G3" s="19" t="s">
        <v>67</v>
      </c>
      <c r="H3" s="21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C4" s="22" t="s">
        <v>6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128" t="s">
        <v>19</v>
      </c>
      <c r="N5" s="23"/>
      <c r="O5" s="23" t="s">
        <v>20</v>
      </c>
      <c r="P5" s="23"/>
    </row>
    <row r="6" s="18" customFormat="true" ht="21" hidden="false" customHeight="true" outlineLevel="0" collapsed="false">
      <c r="C6" s="24" t="s">
        <v>21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129" t="s">
        <v>23</v>
      </c>
      <c r="N6" s="24"/>
      <c r="O6" s="24" t="s">
        <v>82</v>
      </c>
      <c r="P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9"/>
      <c r="Q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69</v>
      </c>
      <c r="J8" s="131" t="s">
        <v>70</v>
      </c>
      <c r="K8" s="131"/>
      <c r="L8" s="131" t="s">
        <v>71</v>
      </c>
      <c r="M8" s="131"/>
      <c r="N8" s="132" t="s">
        <v>72</v>
      </c>
      <c r="O8" s="132" t="s">
        <v>73</v>
      </c>
      <c r="P8" s="133" t="s">
        <v>74</v>
      </c>
      <c r="Q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31"/>
      <c r="K9" s="131"/>
      <c r="L9" s="131"/>
      <c r="M9" s="131"/>
      <c r="N9" s="132"/>
      <c r="O9" s="132"/>
      <c r="P9" s="133"/>
      <c r="Q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39" t="s">
        <v>75</v>
      </c>
      <c r="K10" s="134" t="s">
        <v>76</v>
      </c>
      <c r="L10" s="39" t="s">
        <v>77</v>
      </c>
      <c r="M10" s="134" t="s">
        <v>78</v>
      </c>
      <c r="N10" s="132"/>
      <c r="O10" s="132"/>
      <c r="P10" s="133"/>
      <c r="Q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39"/>
      <c r="K11" s="134"/>
      <c r="L11" s="39"/>
      <c r="M11" s="134"/>
      <c r="N11" s="132"/>
      <c r="O11" s="132"/>
      <c r="P11" s="133"/>
      <c r="Q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39"/>
      <c r="K12" s="134"/>
      <c r="L12" s="39"/>
      <c r="M12" s="134"/>
      <c r="N12" s="132"/>
      <c r="O12" s="132"/>
      <c r="P12" s="133"/>
      <c r="Q12" s="34"/>
    </row>
    <row r="13" customFormat="false" ht="14.25" hidden="false" customHeight="false" outlineLevel="0" collapsed="false">
      <c r="B13" s="30"/>
      <c r="C13" s="42"/>
      <c r="D13" s="43" t="s">
        <v>61</v>
      </c>
      <c r="E13" s="44"/>
      <c r="F13" s="44"/>
      <c r="G13" s="44"/>
      <c r="H13" s="45"/>
      <c r="I13" s="46" t="n">
        <v>14.669</v>
      </c>
      <c r="J13" s="135" t="n">
        <v>18</v>
      </c>
      <c r="K13" s="136" t="n">
        <v>8</v>
      </c>
      <c r="L13" s="135" t="n">
        <v>0</v>
      </c>
      <c r="M13" s="136" t="n">
        <v>3</v>
      </c>
      <c r="N13" s="137" t="n">
        <v>5661.427</v>
      </c>
      <c r="O13" s="137" t="n">
        <v>707.71</v>
      </c>
      <c r="P13" s="138" t="n">
        <v>6369.137</v>
      </c>
      <c r="Q13" s="34"/>
    </row>
    <row r="14" customFormat="false" ht="14.25" hidden="false" customHeight="false" outlineLevel="0" collapsed="false">
      <c r="B14" s="30"/>
      <c r="C14" s="81"/>
      <c r="D14" s="82" t="s">
        <v>62</v>
      </c>
      <c r="E14" s="82"/>
      <c r="F14" s="82"/>
      <c r="G14" s="83"/>
      <c r="H14" s="84"/>
      <c r="I14" s="85" t="n">
        <v>14.669</v>
      </c>
      <c r="J14" s="155" t="n">
        <v>18</v>
      </c>
      <c r="K14" s="156" t="n">
        <v>8</v>
      </c>
      <c r="L14" s="155" t="n">
        <v>0</v>
      </c>
      <c r="M14" s="156" t="n">
        <v>3</v>
      </c>
      <c r="N14" s="157" t="n">
        <v>5661.427</v>
      </c>
      <c r="O14" s="157" t="n">
        <v>707.71</v>
      </c>
      <c r="P14" s="158" t="n">
        <v>6369.137</v>
      </c>
      <c r="Q14" s="34"/>
    </row>
    <row r="15" customFormat="false" ht="13.5" hidden="false" customHeight="false" outlineLevel="0" collapsed="false">
      <c r="B15" s="120"/>
      <c r="C15" s="121"/>
      <c r="D15" s="122"/>
      <c r="E15" s="122"/>
      <c r="F15" s="122"/>
      <c r="G15" s="122"/>
      <c r="H15" s="121"/>
      <c r="I15" s="121"/>
      <c r="J15" s="121"/>
      <c r="K15" s="121"/>
      <c r="L15" s="121"/>
      <c r="M15" s="121"/>
      <c r="N15" s="121"/>
      <c r="O15" s="121"/>
      <c r="P15" s="123" t="s">
        <v>52</v>
      </c>
      <c r="Q15" s="120"/>
    </row>
  </sheetData>
  <mergeCells count="11">
    <mergeCell ref="C8:H12"/>
    <mergeCell ref="I8:I12"/>
    <mergeCell ref="J8:K9"/>
    <mergeCell ref="L8:M9"/>
    <mergeCell ref="N8:N12"/>
    <mergeCell ref="O8:O12"/>
    <mergeCell ref="P8:P12"/>
    <mergeCell ref="J10:J12"/>
    <mergeCell ref="K10:K12"/>
    <mergeCell ref="L10:L12"/>
    <mergeCell ref="M10:M12"/>
  </mergeCells>
  <conditionalFormatting sqref="F7">
    <cfRule type="expression" priority="2" aboveAverage="0" equalAverage="0" bottom="0" percent="0" rank="0" text="" dxfId="6">
      <formula>Q7=" "</formula>
    </cfRule>
  </conditionalFormatting>
  <conditionalFormatting sqref="P15">
    <cfRule type="expression" priority="3" aboveAverage="0" equalAverage="0" bottom="0" percent="0" rank="0" text="" dxfId="7">
      <formula>Q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1" min="10" style="15" width="8.41"/>
    <col collapsed="false" customWidth="true" hidden="false" outlineLevel="0" max="12" min="12" style="15" width="7.7"/>
    <col collapsed="false" customWidth="true" hidden="false" outlineLevel="0" max="13" min="13" style="15" width="7.56"/>
    <col collapsed="false" customWidth="true" hidden="false" outlineLevel="0" max="14" min="14" style="15" width="6.7"/>
    <col collapsed="false" customWidth="true" hidden="false" outlineLevel="0" max="15" min="15" style="15" width="8.7"/>
    <col collapsed="false" customWidth="true" hidden="false" outlineLevel="0" max="16" min="16" style="15" width="7.56"/>
    <col collapsed="false" customWidth="true" hidden="false" outlineLevel="0" max="17" min="17" style="15" width="8.56"/>
    <col collapsed="false" customWidth="true" hidden="false" outlineLevel="0" max="18" min="18" style="15" width="7.7"/>
    <col collapsed="false" customWidth="true" hidden="false" outlineLevel="0" max="19" min="19" style="15" width="7.56"/>
    <col collapsed="false" customWidth="true" hidden="false" outlineLevel="0" max="20" min="20" style="15" width="8.85"/>
    <col collapsed="false" customWidth="true" hidden="false" outlineLevel="0" max="21" min="21" style="15" width="9.7"/>
    <col collapsed="false" customWidth="true" hidden="false" outlineLevel="0" max="22" min="22" style="15" width="1.7"/>
    <col collapsed="false" customWidth="true" hidden="false" outlineLevel="0" max="34" min="23" style="15" width="8.7"/>
    <col collapsed="false" customWidth="true" hidden="false" outlineLevel="0" max="45" min="35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8" customFormat="true" ht="15.75" hidden="false" customHeight="false" outlineLevel="0" collapsed="false">
      <c r="C3" s="19" t="s">
        <v>83</v>
      </c>
      <c r="D3" s="20"/>
      <c r="E3" s="20"/>
      <c r="F3" s="20"/>
      <c r="G3" s="19" t="s">
        <v>84</v>
      </c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8" customFormat="true" ht="15.75" hidden="false" customHeight="false" outlineLevel="0" collapsed="false">
      <c r="C4" s="22" t="s">
        <v>8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18" customFormat="true" ht="21" hidden="false" customHeight="true" outlineLevel="0" collapsed="false">
      <c r="C5" s="23" t="s">
        <v>17</v>
      </c>
      <c r="D5" s="23"/>
      <c r="E5" s="23"/>
      <c r="F5" s="23"/>
      <c r="G5" s="23"/>
      <c r="H5" s="23"/>
      <c r="I5" s="23" t="s">
        <v>18</v>
      </c>
      <c r="J5" s="23"/>
      <c r="K5" s="23"/>
      <c r="L5" s="23"/>
      <c r="M5" s="23"/>
      <c r="N5" s="23"/>
      <c r="O5" s="23" t="s">
        <v>19</v>
      </c>
      <c r="P5" s="23"/>
      <c r="Q5" s="23" t="s">
        <v>20</v>
      </c>
      <c r="R5" s="23"/>
      <c r="S5" s="23"/>
      <c r="T5" s="23"/>
      <c r="U5" s="23"/>
    </row>
    <row r="6" s="18" customFormat="true" ht="21" hidden="false" customHeight="true" outlineLevel="0" collapsed="false">
      <c r="C6" s="24" t="s">
        <v>86</v>
      </c>
      <c r="D6" s="24"/>
      <c r="E6" s="24"/>
      <c r="F6" s="24"/>
      <c r="G6" s="24"/>
      <c r="H6" s="24"/>
      <c r="I6" s="24" t="s">
        <v>22</v>
      </c>
      <c r="J6" s="24"/>
      <c r="K6" s="24"/>
      <c r="L6" s="24"/>
      <c r="M6" s="24"/>
      <c r="N6" s="24"/>
      <c r="O6" s="24" t="s">
        <v>23</v>
      </c>
      <c r="P6" s="24"/>
      <c r="Q6" s="24" t="s">
        <v>24</v>
      </c>
      <c r="R6" s="24"/>
      <c r="S6" s="24"/>
      <c r="T6" s="24"/>
      <c r="U6" s="24"/>
    </row>
    <row r="7" s="25" customFormat="true" ht="21" hidden="false" customHeight="true" outlineLevel="0" collapsed="false">
      <c r="C7" s="26" t="s">
        <v>25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17"/>
    </row>
    <row r="8" customFormat="false" ht="15" hidden="false" customHeight="true" outlineLevel="0" collapsed="false">
      <c r="B8" s="30"/>
      <c r="C8" s="31" t="s">
        <v>26</v>
      </c>
      <c r="D8" s="31"/>
      <c r="E8" s="31"/>
      <c r="F8" s="31"/>
      <c r="G8" s="31"/>
      <c r="H8" s="31"/>
      <c r="I8" s="130" t="s">
        <v>87</v>
      </c>
      <c r="J8" s="159" t="s">
        <v>88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33" t="s">
        <v>89</v>
      </c>
      <c r="V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30"/>
      <c r="J9" s="160" t="s">
        <v>90</v>
      </c>
      <c r="K9" s="161" t="s">
        <v>91</v>
      </c>
      <c r="L9" s="161" t="s">
        <v>92</v>
      </c>
      <c r="M9" s="161" t="s">
        <v>93</v>
      </c>
      <c r="N9" s="161" t="s">
        <v>94</v>
      </c>
      <c r="O9" s="161" t="s">
        <v>95</v>
      </c>
      <c r="P9" s="161" t="s">
        <v>96</v>
      </c>
      <c r="Q9" s="162" t="s">
        <v>97</v>
      </c>
      <c r="R9" s="160" t="s">
        <v>98</v>
      </c>
      <c r="S9" s="161" t="s">
        <v>99</v>
      </c>
      <c r="T9" s="163" t="s">
        <v>100</v>
      </c>
      <c r="U9" s="133"/>
      <c r="V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30"/>
      <c r="J10" s="160"/>
      <c r="K10" s="161"/>
      <c r="L10" s="161"/>
      <c r="M10" s="161"/>
      <c r="N10" s="161"/>
      <c r="O10" s="161"/>
      <c r="P10" s="161"/>
      <c r="Q10" s="162"/>
      <c r="R10" s="160"/>
      <c r="S10" s="161"/>
      <c r="T10" s="163"/>
      <c r="U10" s="133"/>
      <c r="V10" s="34"/>
      <c r="W10" s="25"/>
      <c r="X10" s="25"/>
      <c r="Y10" s="25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30"/>
      <c r="J11" s="160"/>
      <c r="K11" s="161"/>
      <c r="L11" s="161"/>
      <c r="M11" s="161"/>
      <c r="N11" s="161"/>
      <c r="O11" s="161"/>
      <c r="P11" s="161"/>
      <c r="Q11" s="162"/>
      <c r="R11" s="160"/>
      <c r="S11" s="161"/>
      <c r="T11" s="163"/>
      <c r="U11" s="133"/>
      <c r="V11" s="34"/>
      <c r="W11" s="25"/>
      <c r="X11" s="25"/>
      <c r="Y11" s="25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130"/>
      <c r="J12" s="160"/>
      <c r="K12" s="161"/>
      <c r="L12" s="161"/>
      <c r="M12" s="161"/>
      <c r="N12" s="161"/>
      <c r="O12" s="161"/>
      <c r="P12" s="161"/>
      <c r="Q12" s="162"/>
      <c r="R12" s="160"/>
      <c r="S12" s="161"/>
      <c r="T12" s="163"/>
      <c r="U12" s="133"/>
      <c r="V12" s="34"/>
      <c r="W12" s="25"/>
      <c r="X12" s="25"/>
      <c r="Y12" s="25"/>
    </row>
    <row r="13" customFormat="false" ht="14.25" hidden="false" customHeight="false" outlineLevel="0" collapsed="false">
      <c r="B13" s="30"/>
      <c r="C13" s="164"/>
      <c r="D13" s="43" t="s">
        <v>39</v>
      </c>
      <c r="E13" s="43"/>
      <c r="F13" s="43"/>
      <c r="G13" s="165"/>
      <c r="H13" s="166"/>
      <c r="I13" s="167" t="n">
        <v>27948.1716243197</v>
      </c>
      <c r="J13" s="168" t="n">
        <v>12791.3011800211</v>
      </c>
      <c r="K13" s="169" t="n">
        <v>3391.69422679955</v>
      </c>
      <c r="L13" s="170" t="n">
        <v>2331.5112289265</v>
      </c>
      <c r="M13" s="170" t="n">
        <v>475.594793292838</v>
      </c>
      <c r="N13" s="170" t="n">
        <v>2.22956102142838</v>
      </c>
      <c r="O13" s="170" t="n">
        <v>0</v>
      </c>
      <c r="P13" s="170" t="n">
        <v>37.3900016876067</v>
      </c>
      <c r="Q13" s="171" t="n">
        <v>19029.720991749</v>
      </c>
      <c r="R13" s="168" t="n">
        <v>2569.17452425521</v>
      </c>
      <c r="S13" s="170" t="n">
        <v>705.721726685924</v>
      </c>
      <c r="T13" s="172" t="n">
        <v>3274.89625094113</v>
      </c>
      <c r="U13" s="54" t="n">
        <v>25421.4246453667</v>
      </c>
      <c r="V13" s="34"/>
      <c r="W13" s="173"/>
      <c r="AA13" s="173"/>
      <c r="AB13" s="173"/>
    </row>
    <row r="14" customFormat="false" ht="13.5" hidden="false" customHeight="false" outlineLevel="0" collapsed="false">
      <c r="B14" s="30"/>
      <c r="C14" s="55"/>
      <c r="D14" s="56" t="s">
        <v>40</v>
      </c>
      <c r="E14" s="56"/>
      <c r="F14" s="56"/>
      <c r="G14" s="57"/>
      <c r="H14" s="58"/>
      <c r="I14" s="174" t="n">
        <v>26213.7549407115</v>
      </c>
      <c r="J14" s="175" t="n">
        <v>17997.7225672878</v>
      </c>
      <c r="K14" s="176" t="n">
        <v>0</v>
      </c>
      <c r="L14" s="177" t="n">
        <v>2793.87445887446</v>
      </c>
      <c r="M14" s="177" t="n">
        <v>814.068322981367</v>
      </c>
      <c r="N14" s="177" t="n">
        <v>0</v>
      </c>
      <c r="O14" s="177" t="n">
        <v>0</v>
      </c>
      <c r="P14" s="177" t="n">
        <v>175.226802183324</v>
      </c>
      <c r="Q14" s="178" t="n">
        <v>21780.8921513269</v>
      </c>
      <c r="R14" s="175" t="n">
        <v>2817.5211744777</v>
      </c>
      <c r="S14" s="177" t="n">
        <v>1613.96574440053</v>
      </c>
      <c r="T14" s="179" t="n">
        <v>4431.48691887822</v>
      </c>
      <c r="U14" s="67" t="n">
        <v>24706.7653050284</v>
      </c>
      <c r="V14" s="34"/>
      <c r="W14" s="173"/>
    </row>
    <row r="15" customFormat="false" ht="12.75" hidden="false" customHeight="false" outlineLevel="0" collapsed="false">
      <c r="B15" s="30"/>
      <c r="C15" s="68"/>
      <c r="D15" s="69" t="s">
        <v>41</v>
      </c>
      <c r="E15" s="69"/>
      <c r="F15" s="69"/>
      <c r="G15" s="70"/>
      <c r="H15" s="71"/>
      <c r="I15" s="180" t="n">
        <v>24676.8707482993</v>
      </c>
      <c r="J15" s="181" t="n">
        <v>17407.3469387755</v>
      </c>
      <c r="K15" s="182" t="n">
        <v>0</v>
      </c>
      <c r="L15" s="183" t="n">
        <v>2928.33333333333</v>
      </c>
      <c r="M15" s="183" t="n">
        <v>1292.02380952381</v>
      </c>
      <c r="N15" s="183" t="n">
        <v>0</v>
      </c>
      <c r="O15" s="183" t="n">
        <v>0</v>
      </c>
      <c r="P15" s="183" t="n">
        <v>10.1360544217687</v>
      </c>
      <c r="Q15" s="184" t="n">
        <v>21637.8401360544</v>
      </c>
      <c r="R15" s="181" t="n">
        <v>1833.11224489796</v>
      </c>
      <c r="S15" s="183" t="n">
        <v>1205.91836734694</v>
      </c>
      <c r="T15" s="185" t="n">
        <v>3039.0306122449</v>
      </c>
      <c r="U15" s="80" t="n">
        <v>24676.8707482993</v>
      </c>
      <c r="V15" s="34"/>
      <c r="W15" s="173"/>
    </row>
    <row r="16" customFormat="false" ht="12.75" hidden="false" customHeight="false" outlineLevel="0" collapsed="false">
      <c r="B16" s="30"/>
      <c r="C16" s="55"/>
      <c r="D16" s="56" t="s">
        <v>42</v>
      </c>
      <c r="E16" s="56"/>
      <c r="F16" s="56"/>
      <c r="G16" s="57"/>
      <c r="H16" s="58"/>
      <c r="I16" s="174" t="n">
        <v>30201.2629911835</v>
      </c>
      <c r="J16" s="175" t="n">
        <v>15990.0559058796</v>
      </c>
      <c r="K16" s="176" t="n">
        <v>0</v>
      </c>
      <c r="L16" s="177" t="n">
        <v>3854.29256437204</v>
      </c>
      <c r="M16" s="177" t="n">
        <v>1168.83247212004</v>
      </c>
      <c r="N16" s="177" t="n">
        <v>0</v>
      </c>
      <c r="O16" s="177" t="n">
        <v>0</v>
      </c>
      <c r="P16" s="177" t="n">
        <v>94.9305190634671</v>
      </c>
      <c r="Q16" s="178" t="n">
        <v>21108.1114614352</v>
      </c>
      <c r="R16" s="175" t="n">
        <v>7977.9934460209</v>
      </c>
      <c r="S16" s="177" t="n">
        <v>1098.41186430782</v>
      </c>
      <c r="T16" s="179" t="n">
        <v>9076.40531032872</v>
      </c>
      <c r="U16" s="67" t="n">
        <v>26975.13367208</v>
      </c>
      <c r="V16" s="34"/>
      <c r="W16" s="173"/>
    </row>
    <row r="17" customFormat="false" ht="12.75" hidden="false" customHeight="false" outlineLevel="0" collapsed="false">
      <c r="B17" s="30"/>
      <c r="C17" s="55"/>
      <c r="D17" s="56" t="s">
        <v>43</v>
      </c>
      <c r="E17" s="56"/>
      <c r="F17" s="56"/>
      <c r="G17" s="57"/>
      <c r="H17" s="58"/>
      <c r="I17" s="174" t="n">
        <v>35250</v>
      </c>
      <c r="J17" s="175" t="n">
        <v>21739.6527777778</v>
      </c>
      <c r="K17" s="176" t="n">
        <v>0</v>
      </c>
      <c r="L17" s="177" t="n">
        <v>4157.375</v>
      </c>
      <c r="M17" s="177" t="n">
        <v>1372.11111111111</v>
      </c>
      <c r="N17" s="177" t="n">
        <v>351.569444444444</v>
      </c>
      <c r="O17" s="177" t="n">
        <v>0</v>
      </c>
      <c r="P17" s="177" t="n">
        <v>0</v>
      </c>
      <c r="Q17" s="178" t="n">
        <v>27620.7083333333</v>
      </c>
      <c r="R17" s="175" t="n">
        <v>3035.20833333333</v>
      </c>
      <c r="S17" s="177" t="n">
        <v>4594.08333333333</v>
      </c>
      <c r="T17" s="179" t="n">
        <v>7629.29166666667</v>
      </c>
      <c r="U17" s="67" t="n">
        <v>35250</v>
      </c>
      <c r="V17" s="34"/>
      <c r="W17" s="173"/>
    </row>
    <row r="18" customFormat="false" ht="12.75" hidden="false" customHeight="false" outlineLevel="0" collapsed="false">
      <c r="B18" s="30"/>
      <c r="C18" s="55"/>
      <c r="D18" s="56" t="s">
        <v>44</v>
      </c>
      <c r="E18" s="56"/>
      <c r="F18" s="56"/>
      <c r="G18" s="57"/>
      <c r="H18" s="58"/>
      <c r="I18" s="174" t="n">
        <v>34136.1226208733</v>
      </c>
      <c r="J18" s="175" t="n">
        <v>12964.0521381836</v>
      </c>
      <c r="K18" s="176" t="n">
        <v>13336.2397503086</v>
      </c>
      <c r="L18" s="177" t="n">
        <v>3525.43391918831</v>
      </c>
      <c r="M18" s="177" t="n">
        <v>229.582697814369</v>
      </c>
      <c r="N18" s="177" t="n">
        <v>0</v>
      </c>
      <c r="O18" s="177" t="n">
        <v>0</v>
      </c>
      <c r="P18" s="177" t="n">
        <v>3.14330796798785</v>
      </c>
      <c r="Q18" s="178" t="n">
        <v>30058.4518134629</v>
      </c>
      <c r="R18" s="175" t="n">
        <v>3786.19064045073</v>
      </c>
      <c r="S18" s="177" t="n">
        <v>291.480166959663</v>
      </c>
      <c r="T18" s="179" t="n">
        <v>4077.67080741039</v>
      </c>
      <c r="U18" s="67" t="n">
        <v>26305.8708724549</v>
      </c>
      <c r="V18" s="34"/>
      <c r="W18" s="173"/>
    </row>
    <row r="19" customFormat="false" ht="12.75" hidden="false" customHeight="false" outlineLevel="0" collapsed="false">
      <c r="B19" s="30"/>
      <c r="C19" s="55"/>
      <c r="D19" s="56" t="s">
        <v>45</v>
      </c>
      <c r="E19" s="56"/>
      <c r="F19" s="56"/>
      <c r="G19" s="57"/>
      <c r="H19" s="58"/>
      <c r="I19" s="174" t="n">
        <v>25194.4094157209</v>
      </c>
      <c r="J19" s="175" t="n">
        <v>18780.816519546</v>
      </c>
      <c r="K19" s="176" t="n">
        <v>0</v>
      </c>
      <c r="L19" s="177" t="n">
        <v>2717.78921215397</v>
      </c>
      <c r="M19" s="177" t="n">
        <v>596.53666006125</v>
      </c>
      <c r="N19" s="177" t="n">
        <v>0</v>
      </c>
      <c r="O19" s="177" t="n">
        <v>0</v>
      </c>
      <c r="P19" s="177" t="n">
        <v>48.1482315498709</v>
      </c>
      <c r="Q19" s="178" t="n">
        <v>22143.2906233111</v>
      </c>
      <c r="R19" s="175" t="n">
        <v>2500.30399927941</v>
      </c>
      <c r="S19" s="177" t="n">
        <v>550.814793130367</v>
      </c>
      <c r="T19" s="179" t="n">
        <v>3051.11879240978</v>
      </c>
      <c r="U19" s="67" t="n">
        <v>25194.4094157209</v>
      </c>
      <c r="V19" s="34"/>
      <c r="W19" s="173"/>
    </row>
    <row r="20" customFormat="false" ht="12.75" hidden="false" customHeight="false" outlineLevel="0" collapsed="false">
      <c r="B20" s="30"/>
      <c r="C20" s="55"/>
      <c r="D20" s="56" t="s">
        <v>46</v>
      </c>
      <c r="E20" s="56"/>
      <c r="F20" s="56"/>
      <c r="G20" s="57"/>
      <c r="H20" s="58"/>
      <c r="I20" s="174" t="n">
        <v>21687.8844307029</v>
      </c>
      <c r="J20" s="175" t="n">
        <v>15881.7604759562</v>
      </c>
      <c r="K20" s="176" t="n">
        <v>0</v>
      </c>
      <c r="L20" s="177" t="n">
        <v>2071.04794697023</v>
      </c>
      <c r="M20" s="177" t="n">
        <v>702.967114046799</v>
      </c>
      <c r="N20" s="177" t="n">
        <v>0</v>
      </c>
      <c r="O20" s="177" t="n">
        <v>0</v>
      </c>
      <c r="P20" s="177" t="n">
        <v>88.3915395966552</v>
      </c>
      <c r="Q20" s="178" t="n">
        <v>18744.1670765699</v>
      </c>
      <c r="R20" s="175" t="n">
        <v>1981.6943058581</v>
      </c>
      <c r="S20" s="177" t="n">
        <v>962.023048274893</v>
      </c>
      <c r="T20" s="179" t="n">
        <v>2943.717354133</v>
      </c>
      <c r="U20" s="67" t="n">
        <v>21687.8844307029</v>
      </c>
      <c r="V20" s="34"/>
      <c r="W20" s="173"/>
    </row>
    <row r="21" customFormat="false" ht="12.75" hidden="false" customHeight="false" outlineLevel="0" collapsed="false">
      <c r="B21" s="30"/>
      <c r="C21" s="68"/>
      <c r="D21" s="69" t="s">
        <v>47</v>
      </c>
      <c r="E21" s="69"/>
      <c r="F21" s="69"/>
      <c r="G21" s="70"/>
      <c r="H21" s="71"/>
      <c r="I21" s="180" t="n">
        <v>28243.083228965</v>
      </c>
      <c r="J21" s="181" t="n">
        <v>19843.8140441762</v>
      </c>
      <c r="K21" s="182" t="n">
        <v>0</v>
      </c>
      <c r="L21" s="183" t="n">
        <v>2986.34554442294</v>
      </c>
      <c r="M21" s="183" t="n">
        <v>814.29679494478</v>
      </c>
      <c r="N21" s="183" t="n">
        <v>0</v>
      </c>
      <c r="O21" s="183" t="n">
        <v>0</v>
      </c>
      <c r="P21" s="183" t="n">
        <v>0</v>
      </c>
      <c r="Q21" s="184" t="n">
        <v>23644.456383544</v>
      </c>
      <c r="R21" s="181" t="n">
        <v>3374.6714770959</v>
      </c>
      <c r="S21" s="183" t="n">
        <v>1223.95536832517</v>
      </c>
      <c r="T21" s="185" t="n">
        <v>4598.62684542108</v>
      </c>
      <c r="U21" s="80" t="n">
        <v>28053.4801277485</v>
      </c>
      <c r="V21" s="34"/>
      <c r="W21" s="173"/>
    </row>
    <row r="22" customFormat="false" ht="13.5" hidden="false" customHeight="false" outlineLevel="0" collapsed="false">
      <c r="B22" s="30"/>
      <c r="C22" s="68"/>
      <c r="D22" s="69" t="s">
        <v>48</v>
      </c>
      <c r="E22" s="69"/>
      <c r="F22" s="69"/>
      <c r="G22" s="70"/>
      <c r="H22" s="71"/>
      <c r="I22" s="180" t="n">
        <v>22373.6946244481</v>
      </c>
      <c r="J22" s="181" t="n">
        <v>16363.233480127</v>
      </c>
      <c r="K22" s="182" t="n">
        <v>0</v>
      </c>
      <c r="L22" s="183" t="n">
        <v>2257.28666075027</v>
      </c>
      <c r="M22" s="183" t="n">
        <v>593.984248979979</v>
      </c>
      <c r="N22" s="183" t="n">
        <v>0</v>
      </c>
      <c r="O22" s="183" t="n">
        <v>0</v>
      </c>
      <c r="P22" s="183" t="n">
        <v>0</v>
      </c>
      <c r="Q22" s="184" t="n">
        <v>19214.5043898573</v>
      </c>
      <c r="R22" s="181" t="n">
        <v>2080.3849009003</v>
      </c>
      <c r="S22" s="183" t="n">
        <v>1035.10071834028</v>
      </c>
      <c r="T22" s="185" t="n">
        <v>3115.48561924058</v>
      </c>
      <c r="U22" s="80" t="n">
        <v>21846.9703155493</v>
      </c>
      <c r="V22" s="34"/>
      <c r="W22" s="173"/>
    </row>
    <row r="23" customFormat="false" ht="12.75" hidden="false" customHeight="false" outlineLevel="0" collapsed="false">
      <c r="B23" s="30"/>
      <c r="C23" s="94"/>
      <c r="D23" s="95" t="s">
        <v>79</v>
      </c>
      <c r="E23" s="95"/>
      <c r="F23" s="95"/>
      <c r="G23" s="96"/>
      <c r="H23" s="97"/>
      <c r="I23" s="186" t="n">
        <v>28993.3858838452</v>
      </c>
      <c r="J23" s="187" t="n">
        <v>21195.0711243997</v>
      </c>
      <c r="K23" s="188" t="n">
        <v>568.089154661593</v>
      </c>
      <c r="L23" s="189" t="n">
        <v>1780.37510192987</v>
      </c>
      <c r="M23" s="189" t="n">
        <v>777.385159010601</v>
      </c>
      <c r="N23" s="189" t="n">
        <v>3.62417323548066</v>
      </c>
      <c r="O23" s="189" t="n">
        <v>0</v>
      </c>
      <c r="P23" s="189" t="n">
        <v>46.2082087523784</v>
      </c>
      <c r="Q23" s="190" t="n">
        <v>24370.7529219897</v>
      </c>
      <c r="R23" s="187" t="n">
        <v>3039.7753012594</v>
      </c>
      <c r="S23" s="189" t="n">
        <v>1582.85766059618</v>
      </c>
      <c r="T23" s="191" t="n">
        <v>4622.63296185558</v>
      </c>
      <c r="U23" s="106" t="n">
        <v>28993.3858838452</v>
      </c>
      <c r="V23" s="34"/>
      <c r="W23" s="173"/>
    </row>
    <row r="24" customFormat="false" ht="13.5" hidden="false" customHeight="false" outlineLevel="0" collapsed="false">
      <c r="B24" s="30"/>
      <c r="C24" s="107"/>
      <c r="D24" s="108" t="s">
        <v>50</v>
      </c>
      <c r="E24" s="108"/>
      <c r="F24" s="108"/>
      <c r="G24" s="109"/>
      <c r="H24" s="110"/>
      <c r="I24" s="192" t="n">
        <v>28993.3858838452</v>
      </c>
      <c r="J24" s="193" t="n">
        <v>21195.0711243997</v>
      </c>
      <c r="K24" s="194" t="n">
        <v>568.089154661593</v>
      </c>
      <c r="L24" s="195" t="n">
        <v>1780.37510192987</v>
      </c>
      <c r="M24" s="195" t="n">
        <v>777.385159010601</v>
      </c>
      <c r="N24" s="195" t="n">
        <v>3.62417323548066</v>
      </c>
      <c r="O24" s="195" t="n">
        <v>0</v>
      </c>
      <c r="P24" s="195" t="n">
        <v>46.2082087523784</v>
      </c>
      <c r="Q24" s="196" t="n">
        <v>24370.7529219897</v>
      </c>
      <c r="R24" s="193" t="n">
        <v>3039.7753012594</v>
      </c>
      <c r="S24" s="195" t="n">
        <v>1582.85766059618</v>
      </c>
      <c r="T24" s="197" t="n">
        <v>4622.63296185558</v>
      </c>
      <c r="U24" s="119" t="n">
        <v>28993.3858838452</v>
      </c>
      <c r="V24" s="34"/>
      <c r="W24" s="173"/>
    </row>
    <row r="25" customFormat="false" ht="13.5" hidden="false" customHeight="false" outlineLevel="0" collapsed="false">
      <c r="B25" s="120"/>
      <c r="C25" s="121"/>
      <c r="D25" s="122"/>
      <c r="E25" s="122"/>
      <c r="F25" s="122"/>
      <c r="G25" s="122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3" t="s">
        <v>52</v>
      </c>
      <c r="V25" s="120"/>
      <c r="W25" s="173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73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73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73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73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73"/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73"/>
    </row>
  </sheetData>
  <mergeCells count="15">
    <mergeCell ref="C8:H12"/>
    <mergeCell ref="I8:I12"/>
    <mergeCell ref="J8:T8"/>
    <mergeCell ref="U8:U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25">
    <cfRule type="expression" priority="3" aboveAverage="0" equalAverage="0" bottom="0" percent="0" rank="0" text="" dxfId="9">
      <formula>V3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4-06-12T08:19:59Z</dcterms:modified>
  <cp:revision>0</cp:revision>
  <dc:subject/>
  <dc:title/>
</cp:coreProperties>
</file>