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4.1" sheetId="2" state="visible" r:id="rId3"/>
    <sheet name="B4.2" sheetId="3" state="visible" r:id="rId4"/>
    <sheet name="B4.3" sheetId="4" state="visible" r:id="rId5"/>
    <sheet name="B4.4.11" sheetId="5" state="visible" r:id="rId6"/>
    <sheet name="B4.4.12a" sheetId="6" state="visible" r:id="rId7"/>
    <sheet name="B4.4.13a" sheetId="7" state="visible" r:id="rId8"/>
    <sheet name="B4.4.21" sheetId="8" state="visible" r:id="rId9"/>
    <sheet name="B4.4.22" sheetId="9" state="visible" r:id="rId10"/>
    <sheet name="B4.4.23" sheetId="10" state="visible" r:id="rId11"/>
    <sheet name="B4.5.1" sheetId="11" state="visible" r:id="rId12"/>
    <sheet name="B4.5.21" sheetId="12" state="visible" r:id="rId13"/>
    <sheet name="B4.5.22a" sheetId="13" state="visible" r:id="rId14"/>
    <sheet name="B4.5.23a" sheetId="14" state="visible" r:id="rId15"/>
    <sheet name="B4.5.3" sheetId="15" state="visible" r:id="rId16"/>
    <sheet name="B4.6a" sheetId="16" state="visible" r:id="rId17"/>
    <sheet name="B4.7.1a" sheetId="17" state="visible" r:id="rId18"/>
    <sheet name="B4.7.2a" sheetId="18" state="visible" r:id="rId19"/>
    <sheet name="B4.7.3a" sheetId="19" state="visible" r:id="rId20"/>
  </sheets>
  <externalReferences>
    <externalReference r:id="rId21"/>
  </externalReferences>
  <definedNames>
    <definedName function="false" hidden="false" localSheetId="1" name="_xlnm.Print_Area" vbProcedure="false">'B4.1'!$C$3:$Q$30</definedName>
    <definedName function="false" hidden="false" localSheetId="2" name="_xlnm.Print_Area" vbProcedure="false">'B4.2'!$C$3:$N$30</definedName>
    <definedName function="false" hidden="false" localSheetId="3" name="_xlnm.Print_Area" vbProcedure="false">'B4.3'!$C$3:$W$29</definedName>
    <definedName function="false" hidden="false" localSheetId="4" name="_xlnm.Print_Area" vbProcedure="false">'B4.4.11'!$C$3:$U$50</definedName>
    <definedName function="false" hidden="false" localSheetId="5" name="_xlnm.Print_Area" vbProcedure="false">'B4.4.12a'!$C$3:$U$49</definedName>
    <definedName function="false" hidden="false" localSheetId="6" name="_xlnm.Print_Area" vbProcedure="false">'B4.4.13a'!$C$3:$U$49</definedName>
    <definedName function="false" hidden="false" localSheetId="7" name="_xlnm.Print_Area" vbProcedure="false">'B4.4.21'!$C$3:$U$50</definedName>
    <definedName function="false" hidden="false" localSheetId="8" name="_xlnm.Print_Area" vbProcedure="false">'B4.4.22'!$C$3:$U$49</definedName>
    <definedName function="false" hidden="false" localSheetId="9" name="_xlnm.Print_Area" vbProcedure="false">'B4.4.23'!$C$3:$U$49</definedName>
    <definedName function="false" hidden="false" localSheetId="10" name="_xlnm.Print_Area" vbProcedure="false">'B4.5.1'!$C$3:$Y$50</definedName>
    <definedName function="false" hidden="false" localSheetId="11" name="_xlnm.Print_Area" vbProcedure="false">'B4.5.21'!$C$3:$X$50</definedName>
    <definedName function="false" hidden="false" localSheetId="12" name="_xlnm.Print_Area" vbProcedure="false">'B4.5.22a'!$C$3:$X$49</definedName>
    <definedName function="false" hidden="false" localSheetId="13" name="_xlnm.Print_Area" vbProcedure="false">'B4.5.23a'!$C$3:$X$49</definedName>
    <definedName function="false" hidden="false" localSheetId="14" name="_xlnm.Print_Area" vbProcedure="false">'B4.5.3'!$C$2:$AN$53</definedName>
    <definedName function="false" hidden="false" localSheetId="15" name="_xlnm.Print_Area" vbProcedure="false">'B4.6a'!$C$3:$U$121</definedName>
    <definedName function="false" hidden="false" localSheetId="16" name="_xlnm.Print_Area" vbProcedure="false">'B4.7.1a'!$C$3:$Y$122</definedName>
    <definedName function="false" hidden="false" localSheetId="17" name="_xlnm.Print_Area" vbProcedure="false">'B4.7.2a'!$C$3:$X$122</definedName>
    <definedName function="false" hidden="false" localSheetId="18" name="_xlnm.Print_Area" vbProcedure="false">'B4.7.3a'!$C$3:$X$122</definedName>
    <definedName function="false" hidden="false" localSheetId="0" name="_xlnm.Print_Area" vbProcedure="false">Obsah!$C$2:$G$4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4.1'!$I$13:$Q$26</definedName>
    <definedName function="false" hidden="false" localSheetId="2" name="Datova_oblast" vbProcedure="false">'B4.2'!$I$13:$N$26</definedName>
    <definedName function="false" hidden="false" localSheetId="3" name="Datova_oblast" vbProcedure="false">'B4.3'!$I$13:$W$26</definedName>
    <definedName function="false" hidden="false" localSheetId="4" name="Datova_oblast" vbProcedure="false">'B4.4.11'!$I$13:$U$47</definedName>
    <definedName function="false" hidden="false" localSheetId="5" name="Datova_oblast" vbProcedure="false">'B4.4.12a'!$I$13:$U$47</definedName>
    <definedName function="false" hidden="false" localSheetId="6" name="Datova_oblast" vbProcedure="false">'B4.4.13a'!$I$13:$U$47</definedName>
    <definedName function="false" hidden="false" localSheetId="7" name="Datova_oblast" vbProcedure="false">'B4.4.21'!$I$13:$U$47</definedName>
    <definedName function="false" hidden="false" localSheetId="8" name="Datova_oblast" vbProcedure="false">'B4.4.22'!$I$13:$U$47</definedName>
    <definedName function="false" hidden="false" localSheetId="9" name="Datova_oblast" vbProcedure="false">'B4.4.23'!$I$13:$U$47</definedName>
    <definedName function="false" hidden="false" localSheetId="10" name="Datova_oblast" vbProcedure="false">'B4.5.1'!$I$13:$Y$47</definedName>
    <definedName function="false" hidden="false" localSheetId="11" name="Datova_oblast" vbProcedure="false">'B4.5.21'!$I$13:$X$47</definedName>
    <definedName function="false" hidden="false" localSheetId="12" name="Datova_oblast" vbProcedure="false">'B4.5.22a'!$I$13:$X$47</definedName>
    <definedName function="false" hidden="false" localSheetId="13" name="Datova_oblast" vbProcedure="false">'B4.5.23a'!$I$13:$X$47</definedName>
    <definedName function="false" hidden="false" localSheetId="14" name="Datova_oblast" vbProcedure="false">'B4.5.3'!$I$13:$X$47</definedName>
    <definedName function="false" hidden="false" localSheetId="15" name="Datova_oblast" vbProcedure="false">'B4.6a'!$I$12:$U$120</definedName>
    <definedName function="false" hidden="false" localSheetId="16" name="Datova_oblast" vbProcedure="false">'B4.7.1a'!$I$13:$Y$121</definedName>
    <definedName function="false" hidden="false" localSheetId="17" name="Datova_oblast" vbProcedure="false">'B4.7.2a'!$I$13:$X$121</definedName>
    <definedName function="false" hidden="false" localSheetId="18" name="Datova_oblast" vbProcedure="false">'B4.7.3a'!$I$13:$X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434">
  <si>
    <t xml:space="preserve">B4. Školy a školská zařízení, OPŘO a ostatní OSS, které odměňují podle zákona č. 262/2006 Sb., zákoník práce, § 109 odst. 3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Školy a ŠZ, OPŘO a ostatní OSS, které odměňují podle zákona č. 262/06 Sb., ZP, § 109 odst. 3 – zaměstnanci  a mzdové prostředky – podle formy hospodaření</t>
  </si>
  <si>
    <t xml:space="preserve">Tabulka 2</t>
  </si>
  <si>
    <t xml:space="preserve">Školy a ŠZ, OPŘO a ostatní OSS, které odměňují  podle zákona č. 262/06 Sb., ZP,  § 109 odst. 3 – průměrné měsíční platy, ostatní platby za provedenou práci – podle formy hospodaření</t>
  </si>
  <si>
    <t xml:space="preserve">Tabulka 3</t>
  </si>
  <si>
    <t xml:space="preserve">Školy a ŠZ, OPŘO a ostatní OSS, které odměňují podle zákona č. 262/06 Sb., ZP, § 109 odst. 3 – zaměstnanci, složky průměrného měsíčního platu – podle formy hospodaření</t>
  </si>
  <si>
    <t xml:space="preserve">Tabulka 4</t>
  </si>
  <si>
    <t xml:space="preserve">Regionální školství – školy a ŠZ, které odměňují podle zákona č. 262/06 Sb., ZP, § 109 odst. 3 – zaměstnanci, mzdové prostředky a OPPP – podle druhu školy/školského zařízení</t>
  </si>
  <si>
    <t xml:space="preserve">Tabulka 5</t>
  </si>
  <si>
    <t xml:space="preserve">Regionální školství (organizační složky) – školy a ŠZ, které odměňují podle zákona č. 262/06 Sb., ZP, § 109 odst. 3 – zaměstnanci, mzdové prostředky a OPPP – podle druhu školy/školského zařízení</t>
  </si>
  <si>
    <t xml:space="preserve">Tabulka 6</t>
  </si>
  <si>
    <t xml:space="preserve">Regionální školství (příspěvkové organizace) – školy a ŠZ, které odměňují podle zákona č. 262/06 Sb., ZP, § 109 odst. 3 – zaměstnanci, mzdové  prostředky a OPPP – podle druhu školy/školského zařízení</t>
  </si>
  <si>
    <t xml:space="preserve">Tabulka 7</t>
  </si>
  <si>
    <t xml:space="preserve">Regionální školství (zřizovatel MŠMT) – školy a ŠZ, které odměňují podle zákona č. 262/06 Sb., ZP, § 109 odst. 3 – zaměstnanci, mzdové prostředky a OPPP – podle druhu školy/školského zařízení</t>
  </si>
  <si>
    <t xml:space="preserve">Tabulka 8</t>
  </si>
  <si>
    <t xml:space="preserve">Regionální školství (zřizovatel obec) – školy a ŠZ, které odměňují podle zákona č. 262/06 Sb., ZP, § 109 odst. 3 – zaměstnanci, mzdové prostředky  a OPPP – podle druhu školy/školského zařízení</t>
  </si>
  <si>
    <t xml:space="preserve">Tabulka 9</t>
  </si>
  <si>
    <t xml:space="preserve">Regionální školství (zřizovatel kraj) – školy a ŠZ, které odměňují podle zákona č. 262/06 Sb., ZP, § 109 odst. 3 – zaměstnanci, mzdové prostředky  a OPPP – podle druhu školy/školského zařízení</t>
  </si>
  <si>
    <t xml:space="preserve">Tabulka 10</t>
  </si>
  <si>
    <t xml:space="preserve">Regionální školství – školy a ŠZ, které odměňují podle zákona č. 262/06 Sb., ZP, § 109 odst. 3 – zaměstnanci, průměrný měsíční plat, složky průměrného měsíčního platu, mzdové prostředky celkem, OPPP – podle druhu školy/školského zařízení</t>
  </si>
  <si>
    <t xml:space="preserve">Tabulka 11</t>
  </si>
  <si>
    <t xml:space="preserve">Regionální školství – školy a ŠZ, které odměňují podle zákona č. 262/06 Sb., ZP, § 109 odst. 3 – pedagogičtí pracovníci, průměrný  měsíční plat, složky průměrného měsíčního platu, mzdové prostředky celkem – podle druhu školy/školského zařízení</t>
  </si>
  <si>
    <t xml:space="preserve">Tabulka 12</t>
  </si>
  <si>
    <t xml:space="preserve">Regionální školství (organizační složky) – školy a ŠZ, které odměňují podle zákona č. 262/06 Sb., ZP, § 109 odst. 3 – pedagogičtí pracovníci, průměrný měsíční plat, složky průměrného měsíčního platu, mzdové prostředky celkem – podle druhu školy/školského zařízení</t>
  </si>
  <si>
    <t xml:space="preserve">Tabulka 13</t>
  </si>
  <si>
    <t xml:space="preserve">Regionální školství (příspěvkové organizace) – školy a ŠZ, které odměňují podle zákona č. 262/06 Sb., ZP, § 109 odst. 3 – pedagogičtí  pracovníci, složky průměrného měsíčního platu, mzdy celkem – podle druhu školy/školského zařízení</t>
  </si>
  <si>
    <t xml:space="preserve">Tabulka 14</t>
  </si>
  <si>
    <t xml:space="preserve">Regionální školství – školy a ŠZ, které odměňují podle zákona č. 262/06 Sb., ZP, § 109 odst. 3 – ostatní zaměstnanci (nepedagogičtí), složky průměrného měsíčního platu, mzdy celkem – podle druhu školy/školského zařízení</t>
  </si>
  <si>
    <t xml:space="preserve">Tabulka 15</t>
  </si>
  <si>
    <t xml:space="preserve">Regionální školství – školy a ŠZ, které odměňují podle zákona č. 262/06 Sb., ZP, § 109 odst. 3 – zaměstnanci, mzdy a OPPP – podle území </t>
  </si>
  <si>
    <t xml:space="preserve">Tabulka 16</t>
  </si>
  <si>
    <t xml:space="preserve">Regionální školství – školy a ŠZ, které odměňují podle zákona č. 262/06 Sb., ZP, § 109 odst. 3 – zaměstnanci, složky průměrného měsíčního platu, mzdy celkem a OPPP – podle území</t>
  </si>
  <si>
    <t xml:space="preserve">Tabulka 17</t>
  </si>
  <si>
    <t xml:space="preserve">Regionální školství – školy a ŠZ, které odměňují podle zákona č. 262/06 Sb., ZP, § 109 odst. 3 – pedagogičtí pracovníci, složky  průměrného měsíčního platu, mzdy celkem – podle území</t>
  </si>
  <si>
    <t xml:space="preserve">Tabulka 18</t>
  </si>
  <si>
    <t xml:space="preserve">Regionální školství – školy a ŠZ, které odměňují podle zákona č. 262/06 Sb., ZP, § 109 odst. 3 – ostatní zaměstnanci (nepedagogičtí), složky průměrného měsíčního platu, mzdy celkem – podle území</t>
  </si>
  <si>
    <t xml:space="preserve">Tab. B4.1:</t>
  </si>
  <si>
    <t xml:space="preserve">Školy a ŠZ, OPŘO a ostatní OSS, které odměňují podle zákona č. 262/06 Sb., ZP, § 109 odst. 3 – zaměstnanci </t>
  </si>
  <si>
    <t xml:space="preserve">a mzdové prostředky – podle formy hospodaření</t>
  </si>
  <si>
    <t xml:space="preserve">Kategorie zaměstnanců:</t>
  </si>
  <si>
    <t xml:space="preserve">Zřizovatel:</t>
  </si>
  <si>
    <t xml:space="preserve">Platový řád:</t>
  </si>
  <si>
    <t xml:space="preserve">Všichni zaměstnanci</t>
  </si>
  <si>
    <t xml:space="preserve">MŠMT, obec, kraj</t>
  </si>
  <si>
    <t xml:space="preserve">Zákon č. 262/06 Sb., ZP, § 109 odst. 3</t>
  </si>
  <si>
    <t xml:space="preserve">(data za rok 2013)</t>
  </si>
  <si>
    <t xml:space="preserve">Školství řízené MŠMT
(kapitola 333)</t>
  </si>
  <si>
    <t xml:space="preserve">Průměrný evidenční počet zaměstnanců</t>
  </si>
  <si>
    <t xml:space="preserve">Mzdové prostředky celkem (bez OPPP) v tis. Kč</t>
  </si>
  <si>
    <t xml:space="preserve">přepočtené
počty
celkem</t>
  </si>
  <si>
    <t xml:space="preserve">z toho</t>
  </si>
  <si>
    <t xml:space="preserve">celkem</t>
  </si>
  <si>
    <t xml:space="preserve">státní rozpočet vč. ESF vč. VaV ze SR</t>
  </si>
  <si>
    <t xml:space="preserve">jiná činnost</t>
  </si>
  <si>
    <t xml:space="preserve">ostatní
zdroje</t>
  </si>
  <si>
    <t xml:space="preserve">fond
odměn</t>
  </si>
  <si>
    <t xml:space="preserve">Forma hospodaření: organizační složky a příspěvkové organizace</t>
  </si>
  <si>
    <t xml:space="preserve">Celkem všechny organizace</t>
  </si>
  <si>
    <r>
      <rPr>
        <b val="true"/>
        <sz val="10"/>
        <rFont val="Arial Narrow"/>
        <family val="2"/>
        <charset val="238"/>
      </rPr>
      <t xml:space="preserve">OPŘ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Školy celkem</t>
  </si>
  <si>
    <t xml:space="preserve">regionální školství </t>
  </si>
  <si>
    <r>
      <rPr>
        <b val="true"/>
        <sz val="10"/>
        <rFont val="Arial Narrow"/>
        <family val="2"/>
      </rPr>
      <t xml:space="preserve">Ostatní OSS </t>
    </r>
    <r>
      <rPr>
        <sz val="10"/>
        <rFont val="Arial Narrow"/>
        <family val="2"/>
      </rPr>
      <t xml:space="preserve">(VSC)</t>
    </r>
  </si>
  <si>
    <t xml:space="preserve">Forma hospodaření: organizační složky</t>
  </si>
  <si>
    <t xml:space="preserve">Celkem organizační složky</t>
  </si>
  <si>
    <t xml:space="preserve">Ostatní OSS (VSC)</t>
  </si>
  <si>
    <t xml:space="preserve">Forma hospodaření: příspěvkové organizace</t>
  </si>
  <si>
    <t xml:space="preserve">Celkem příspěvkové organizace</t>
  </si>
  <si>
    <t xml:space="preserve">regionální školství</t>
  </si>
  <si>
    <r>
      <rPr>
        <sz val="10"/>
        <rFont val="Arial Narrow"/>
        <family val="2"/>
        <charset val="238"/>
      </rPr>
      <t xml:space="preserve">OPŘ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Zdroj: Škol (MŠMT) P 1-04, P1a-04</t>
  </si>
  <si>
    <t xml:space="preserve">1)</t>
  </si>
  <si>
    <t xml:space="preserve">Ostatní přímo řízené organizace bez VSC MŠMT ČR a bez CSVŠ.</t>
  </si>
  <si>
    <t xml:space="preserve">Údaje za OPŘO ve sloupcích "státní rozpočet vč. ESF vč. VaV ze SR" zahrnují pracovníky výzkumu, vývoje a inovací ze státního rozpočtu a ve sloupcích "ostatní zdroje" zahrnují pracovníky výzkumu, vývoje a inovací z ostatních zdrojů.</t>
  </si>
  <si>
    <t xml:space="preserve">Údaje za OPŘO ve sloupci "jiná činnost" zahrnují fond odměn.</t>
  </si>
  <si>
    <t xml:space="preserve">Tab. B4.2:</t>
  </si>
  <si>
    <t xml:space="preserve">Školy a ŠZ, OPŘO a ostatní OSS, které odměňují  podle zákona č. 262/06 Sb., ZP, </t>
  </si>
  <si>
    <t xml:space="preserve">§ 109 odst. 3 – průměrné měsíční platy, ostatní platby za provedenou práci – podle formy hospodaření</t>
  </si>
  <si>
    <t xml:space="preserve">Průměrný měsíční
plat</t>
  </si>
  <si>
    <t xml:space="preserve">Ostatní platby za provedenou práci v tis. Kč</t>
  </si>
  <si>
    <t xml:space="preserve">x </t>
  </si>
  <si>
    <t xml:space="preserve">¨1)</t>
  </si>
  <si>
    <t xml:space="preserve">Údaje za OPŘO ve sloupcích "státní rozpočet vč. ESF vč. VaV ze SR" zahrnují pracovníky výzkumu, vývoje a inovací ze státního rozpočtu.</t>
  </si>
  <si>
    <t xml:space="preserve">Údaje za OPŘO ve sloupci "ostatní zdroje" zahrnují pracovníky výzkumu, vývoje a inovací z ostatních zdrojů.</t>
  </si>
  <si>
    <t xml:space="preserve">Tab. B4.3:</t>
  </si>
  <si>
    <t xml:space="preserve">Školy a ŠZ, OPŘO a ostatní OSS, které odměňují podle zákona č. 262/06 Sb., ZP, § 109 odst. 3 – zaměstnanci, složky průměrného měsíčního platu</t>
  </si>
  <si>
    <t xml:space="preserve">– podle formy hospodaření</t>
  </si>
  <si>
    <t xml:space="preserve">Zaměstnanci placení ze státního rozpočtu </t>
  </si>
  <si>
    <t xml:space="preserve">Průměrný
evidenční
počet
zaměstnanců
přepočtený
včetně ESF</t>
  </si>
  <si>
    <t xml:space="preserve">Průměrný
měsíční
plat z platů
celkem
(bez OPPP)
včetně ESF </t>
  </si>
  <si>
    <t xml:space="preserve">Členění průměrného měsíční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smluvní plat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Ostatní přímo řízené organizace bez VSC a bez CSVŠ.</t>
  </si>
  <si>
    <t xml:space="preserve">Údaje ve všech sloupcích zahrnují pracovníky výzkumu, vývoje a inovací ze státního rozpočtu.</t>
  </si>
  <si>
    <t xml:space="preserve">Tab. B4.4.11:</t>
  </si>
  <si>
    <t xml:space="preserve">Regionální školství – školy a ŠZ, které odměňují podle zákona č. 262/06 Sb., ZP, § 109 odst. 3 – zaměstnanci, mzdové prostředky a OPPP</t>
  </si>
  <si>
    <t xml:space="preserve">– podle druhu školy/školského zařízení</t>
  </si>
  <si>
    <t xml:space="preserve">Forma hospodaření:</t>
  </si>
  <si>
    <t xml:space="preserve">Organizační složky a příspěvkové organizace</t>
  </si>
  <si>
    <t xml:space="preserve">Druh školy/
školského zařízení</t>
  </si>
  <si>
    <t xml:space="preserve">v tom</t>
  </si>
  <si>
    <t xml:space="preserve">státní rozpočet vč. ESF</t>
  </si>
  <si>
    <t xml:space="preserve">CELKEM školy a ŠZ</t>
  </si>
  <si>
    <t xml:space="preserve">Mateřské školy</t>
  </si>
  <si>
    <t xml:space="preserve">Základní školy</t>
  </si>
  <si>
    <t xml:space="preserve">Základní umělecké školy</t>
  </si>
  <si>
    <r>
      <rPr>
        <sz val="10"/>
        <rFont val="Arial Narrow"/>
        <family val="2"/>
        <charset val="238"/>
      </rPr>
      <t xml:space="preserve">Střední školy (vzdělávající v oborech E, H)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Gymnázia</t>
  </si>
  <si>
    <r>
      <rPr>
        <sz val="10"/>
        <rFont val="Arial Narrow"/>
        <family val="2"/>
        <charset val="238"/>
      </rPr>
      <t xml:space="preserve">Střední školy (vzdělávající v oborech C, J, M, L)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třední školy se sport. zaměřením</t>
  </si>
  <si>
    <t xml:space="preserve">SPV</t>
  </si>
  <si>
    <t xml:space="preserve">VOŠ</t>
  </si>
  <si>
    <t xml:space="preserve">Konzervatoře</t>
  </si>
  <si>
    <t xml:space="preserve">MŠ pro děti se SVP</t>
  </si>
  <si>
    <t xml:space="preserve">ZŠ pro žáky se SVP</t>
  </si>
  <si>
    <t xml:space="preserve">Konz. pro žáky se zdr. post.</t>
  </si>
  <si>
    <t xml:space="preserve">VOŠ pro stud. se zdr. post.</t>
  </si>
  <si>
    <t xml:space="preserve">Speciálně pedagogická centra</t>
  </si>
  <si>
    <t xml:space="preserve">SŠ pro žáky se SVP</t>
  </si>
  <si>
    <t xml:space="preserve">Internáty škol pro děti se SVP</t>
  </si>
  <si>
    <r>
      <rPr>
        <sz val="10"/>
        <rFont val="Arial Narrow"/>
        <family val="2"/>
        <charset val="238"/>
      </rPr>
      <t xml:space="preserve">Jazykové školy s právem SJZ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ař. pro další vzděl. ped. prac. </t>
  </si>
  <si>
    <t xml:space="preserve">Školní družiny a kluby</t>
  </si>
  <si>
    <t xml:space="preserve">Školy v přírodě</t>
  </si>
  <si>
    <t xml:space="preserve">Střed. volného času</t>
  </si>
  <si>
    <t xml:space="preserve">Domovy mládeže</t>
  </si>
  <si>
    <t xml:space="preserve">Dětské domovy se školou </t>
  </si>
  <si>
    <t xml:space="preserve">Dětské domovy</t>
  </si>
  <si>
    <t xml:space="preserve">Výchovné ústavy</t>
  </si>
  <si>
    <t xml:space="preserve">Diagnostické ústavy</t>
  </si>
  <si>
    <t xml:space="preserve">Peadgogicko-psychologické poradny</t>
  </si>
  <si>
    <t xml:space="preserve">Zařízení školního stravování</t>
  </si>
  <si>
    <t xml:space="preserve">Střediska služeb školám</t>
  </si>
  <si>
    <t xml:space="preserve">Plavecké školy</t>
  </si>
  <si>
    <t xml:space="preserve">Školní hospodářství</t>
  </si>
  <si>
    <t xml:space="preserve">Střediska výchovné péče</t>
  </si>
  <si>
    <t xml:space="preserve">Jiná účelová zařízení</t>
  </si>
  <si>
    <t xml:space="preserve">Zdroj: Škol (MŠMT) P 1-04</t>
  </si>
  <si>
    <t xml:space="preserve">Jedná se o příspěvkové organizace.</t>
  </si>
  <si>
    <t xml:space="preserve">Jazykové školy s právem státní jazykové zkoušky.</t>
  </si>
  <si>
    <t xml:space="preserve">2)</t>
  </si>
  <si>
    <t xml:space="preserve">Obor vzdělání středních škol určitého stupně – jedná se o 5. místo kódu oboru podle nařízení vlády č 211/2010 Sb., o soustavě oborů vzdělání v základním, středním a vyšším odborném vzdělávání, ve znění pozdějších předpisů.</t>
  </si>
  <si>
    <t xml:space="preserve">Tab. B4.4.12a:</t>
  </si>
  <si>
    <t xml:space="preserve">Regionální školství (organizační složky) – školy a ŠZ, které odměňují podle zákona č. 262/06 Sb., ZP, § 109 odst. 3 – zaměstnanci,</t>
  </si>
  <si>
    <t xml:space="preserve">mzdové prostředky a OPPP – podle druhu školy/školského zařízení</t>
  </si>
  <si>
    <t xml:space="preserve">Organizační složky</t>
  </si>
  <si>
    <t xml:space="preserve">státní
rozpočet
vč. ESF</t>
  </si>
  <si>
    <t xml:space="preserve">Tab. B4.4.13a:</t>
  </si>
  <si>
    <t xml:space="preserve">Regionální školství (příspěvkové organizace) – školy a ŠZ, které odměňují podle zákona č. 262/06 Sb., ZP, § 109 odst. 3 – zaměstnanci, mzdové </t>
  </si>
  <si>
    <t xml:space="preserve">prostředky a OPPP – podle druhu školy/školského zařízení</t>
  </si>
  <si>
    <t xml:space="preserve">Příspěvkové organizace</t>
  </si>
  <si>
    <t xml:space="preserve">Tab. B4.4.21:</t>
  </si>
  <si>
    <t xml:space="preserve">Regionální školství (zřizovatel MŠMT) – školy a ŠZ, které odměňují podle zákona č. 262/06 Sb., ZP, § 109 odst. 3 – zaměstnanci,</t>
  </si>
  <si>
    <t xml:space="preserve">MŠMT</t>
  </si>
  <si>
    <t xml:space="preserve">Tab. B4.4.22:</t>
  </si>
  <si>
    <t xml:space="preserve">Regionální školství (zřizovatel obec) – školy a ŠZ, které odměňují podle zákona č. 262/06 Sb., ZP, § 109 odst. 3 – zaměstnanci, mzdové prostředky </t>
  </si>
  <si>
    <t xml:space="preserve">a OPPP – podle druhu školy/školského zařízení</t>
  </si>
  <si>
    <t xml:space="preserve">Obec</t>
  </si>
  <si>
    <t xml:space="preserve">Tab. B4.4.23:</t>
  </si>
  <si>
    <t xml:space="preserve">Regionální školství (zřizovatel kraj) – školy a ŠZ, které odměňují podle zákona č. 262/06 Sb., ZP, § 109 odst. 3 – zaměstnanci, mzdové prostředky </t>
  </si>
  <si>
    <t xml:space="preserve">Kraj</t>
  </si>
  <si>
    <t xml:space="preserve">Tab. B4.5.1:</t>
  </si>
  <si>
    <t xml:space="preserve">Regionální školství – školy a ŠZ, které odměňují podle zákona č. 262/06 Sb., ZP, § 109 odst. 3 – zaměstnanci, průměrný měsíční plat, složky</t>
  </si>
  <si>
    <t xml:space="preserve">průměrného měsíčního platu, mzdové prostředky celkem, OPPP – podle druhu školy/školského zařízení</t>
  </si>
  <si>
    <t xml:space="preserve">Průměrný
evidenční
počet
zaměst.
přepočt.
včetně ESF</t>
  </si>
  <si>
    <t xml:space="preserve">Průměrný
měsíční plat
z platů celkem
(bez OPPP)
včetně ESF</t>
  </si>
  <si>
    <t xml:space="preserve">Mzdové
prostředky
celkem
(bez OPPP)
v tis. Kč
včetně ESF</t>
  </si>
  <si>
    <t xml:space="preserve">Ostatní
platby za
provedenou
práci
v tis. Kč
včetně ESF</t>
  </si>
  <si>
    <t xml:space="preserve">přespo-
četné
hodiny</t>
  </si>
  <si>
    <t xml:space="preserve">nená-
rokové
složky
platu
celkem</t>
  </si>
  <si>
    <t xml:space="preserve">x</t>
  </si>
  <si>
    <t xml:space="preserve">Tab. B4.5.21:</t>
  </si>
  <si>
    <t xml:space="preserve">Regionální školství – školy a ŠZ, které odměňují podle zákona č. 262/06 Sb., ZP, § 109 odst. 3 – pedagogičtí pracovníci, průměrný </t>
  </si>
  <si>
    <t xml:space="preserve">měsíční plat, složky průměrného měsíčního platu, mzdové prostředky celkem – podle druhu školy/školského zařízení</t>
  </si>
  <si>
    <t xml:space="preserve">Pedagogičtí pracovníci</t>
  </si>
  <si>
    <t xml:space="preserve">Průměrný
evidenční
počet
zaměst.
přepočtený
včetně ESF</t>
  </si>
  <si>
    <t xml:space="preserve">nenárokové
složky
platu
celkem</t>
  </si>
  <si>
    <t xml:space="preserve">Tab. B4.5.22a:</t>
  </si>
  <si>
    <t xml:space="preserve">Regionální školství (organizační složky) – školy a ŠZ, které odměňují podle zákona č. 262/06 Sb., ZP, § 109 odst. 3 – pedagogičtí</t>
  </si>
  <si>
    <t xml:space="preserve">pracovníci, průměrný měsíční plat, složky průměrného měsíčního platu, mzdové prostředky celkem – podle druhu školy/školského zařízení</t>
  </si>
  <si>
    <t xml:space="preserve">Tab. B4.5.23a:</t>
  </si>
  <si>
    <t xml:space="preserve">Regionální školství (příspěvkové organizace) – školy a ŠZ, které odměňují podle zákona č. 262/06 Sb., ZP, § 109 odst. 3 – pedagogičtí </t>
  </si>
  <si>
    <t xml:space="preserve">pracovníci, složky průměrného měsíčního platu, mzdy celkem – podle druhu školy/školského zařízení</t>
  </si>
  <si>
    <t xml:space="preserve">Tab. B4.5.3:</t>
  </si>
  <si>
    <t xml:space="preserve">Regionální školství – školy a ŠZ, které odměňují podle zákona č. 262/06 Sb., ZP, § 109 odst. 3 – ostatní zaměstnanci (nepedagogičtí),</t>
  </si>
  <si>
    <t xml:space="preserve">složky průměrného měsíčního platu, mzdy celkem – podle druhu školy/školského zařízení</t>
  </si>
  <si>
    <t xml:space="preserve">Nepedagogičtí pracovníci</t>
  </si>
  <si>
    <t xml:space="preserve">Tab. B4.6a:</t>
  </si>
  <si>
    <t xml:space="preserve">Regionální školství – školy a ŠZ, které odměňují podle zákona č. 262/06 Sb., ZP, § 109 odst. 3 – zaměstnanci, mzdy a OPPP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Praha 1</t>
  </si>
  <si>
    <t xml:space="preserve">CZ0101</t>
  </si>
  <si>
    <t xml:space="preserve">Praha 2</t>
  </si>
  <si>
    <t xml:space="preserve">CZ0102</t>
  </si>
  <si>
    <t xml:space="preserve">Praha 3</t>
  </si>
  <si>
    <t xml:space="preserve">CZ0103</t>
  </si>
  <si>
    <t xml:space="preserve">Praha 4</t>
  </si>
  <si>
    <t xml:space="preserve">CZ0104</t>
  </si>
  <si>
    <t xml:space="preserve">Praha 5</t>
  </si>
  <si>
    <t xml:space="preserve">CZ0105</t>
  </si>
  <si>
    <t xml:space="preserve">Praha 6</t>
  </si>
  <si>
    <t xml:space="preserve">CZ0106</t>
  </si>
  <si>
    <t xml:space="preserve">Praha 7</t>
  </si>
  <si>
    <t xml:space="preserve">CZ0107</t>
  </si>
  <si>
    <t xml:space="preserve">Praha 8</t>
  </si>
  <si>
    <t xml:space="preserve">CZ0108</t>
  </si>
  <si>
    <t xml:space="preserve">Praha 9</t>
  </si>
  <si>
    <t xml:space="preserve">CZ0109</t>
  </si>
  <si>
    <t xml:space="preserve">Praha 10</t>
  </si>
  <si>
    <t xml:space="preserve">CZ010A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Benešov</t>
  </si>
  <si>
    <t xml:space="preserve">CZ0201</t>
  </si>
  <si>
    <t xml:space="preserve">Beroun</t>
  </si>
  <si>
    <t xml:space="preserve">CZ0202</t>
  </si>
  <si>
    <t xml:space="preserve">Kladno</t>
  </si>
  <si>
    <t xml:space="preserve">CZ0203</t>
  </si>
  <si>
    <t xml:space="preserve">Kolín</t>
  </si>
  <si>
    <t xml:space="preserve">CZ0204</t>
  </si>
  <si>
    <t xml:space="preserve">Kutná Hora</t>
  </si>
  <si>
    <t xml:space="preserve">CZ0205</t>
  </si>
  <si>
    <t xml:space="preserve">Mělník</t>
  </si>
  <si>
    <t xml:space="preserve">CZ0206</t>
  </si>
  <si>
    <t xml:space="preserve">Mladá Boleslav</t>
  </si>
  <si>
    <t xml:space="preserve">CZ0207</t>
  </si>
  <si>
    <t xml:space="preserve">Nymburk</t>
  </si>
  <si>
    <t xml:space="preserve">CZ0208</t>
  </si>
  <si>
    <t xml:space="preserve">Praha-východ</t>
  </si>
  <si>
    <t xml:space="preserve">CZ0209</t>
  </si>
  <si>
    <t xml:space="preserve">Praha-západ</t>
  </si>
  <si>
    <t xml:space="preserve">CZ020A</t>
  </si>
  <si>
    <t xml:space="preserve">Příbram</t>
  </si>
  <si>
    <t xml:space="preserve">CZ020B</t>
  </si>
  <si>
    <t xml:space="preserve">Rakovník</t>
  </si>
  <si>
    <t xml:space="preserve">CZ020C</t>
  </si>
  <si>
    <t xml:space="preserve">Jihozápad</t>
  </si>
  <si>
    <t xml:space="preserve">CZ03</t>
  </si>
  <si>
    <t xml:space="preserve">Jihočeský kraj</t>
  </si>
  <si>
    <t xml:space="preserve">CZ031</t>
  </si>
  <si>
    <t xml:space="preserve">České Budějovice</t>
  </si>
  <si>
    <t xml:space="preserve">CZ0311</t>
  </si>
  <si>
    <t xml:space="preserve">Český Krumlov</t>
  </si>
  <si>
    <t xml:space="preserve">CZ0312</t>
  </si>
  <si>
    <t xml:space="preserve">Jindřichův Hradec</t>
  </si>
  <si>
    <t xml:space="preserve">CZ0313</t>
  </si>
  <si>
    <t xml:space="preserve">Písek</t>
  </si>
  <si>
    <t xml:space="preserve">CZ0314</t>
  </si>
  <si>
    <t xml:space="preserve">Prachatice</t>
  </si>
  <si>
    <t xml:space="preserve">CZ0315</t>
  </si>
  <si>
    <t xml:space="preserve">Strakonice</t>
  </si>
  <si>
    <t xml:space="preserve">CZ0316</t>
  </si>
  <si>
    <t xml:space="preserve">Tábor</t>
  </si>
  <si>
    <t xml:space="preserve">CZ0317</t>
  </si>
  <si>
    <t xml:space="preserve">Plzeňský kraj</t>
  </si>
  <si>
    <t xml:space="preserve">CZ032</t>
  </si>
  <si>
    <t xml:space="preserve">Domažlice</t>
  </si>
  <si>
    <t xml:space="preserve">CZ0321</t>
  </si>
  <si>
    <t xml:space="preserve">Klatovy</t>
  </si>
  <si>
    <t xml:space="preserve">CZ0322</t>
  </si>
  <si>
    <t xml:space="preserve">Plzeň-město</t>
  </si>
  <si>
    <t xml:space="preserve">CZ0323</t>
  </si>
  <si>
    <t xml:space="preserve">Plzeň-jih</t>
  </si>
  <si>
    <t xml:space="preserve">CZ0324</t>
  </si>
  <si>
    <t xml:space="preserve">Plzeň-sever</t>
  </si>
  <si>
    <t xml:space="preserve">CZ0325</t>
  </si>
  <si>
    <t xml:space="preserve">Rokycany</t>
  </si>
  <si>
    <t xml:space="preserve">CZ0326</t>
  </si>
  <si>
    <t xml:space="preserve">Tachov</t>
  </si>
  <si>
    <t xml:space="preserve">CZ0327</t>
  </si>
  <si>
    <t xml:space="preserve">Severozápad</t>
  </si>
  <si>
    <t xml:space="preserve">CZ04</t>
  </si>
  <si>
    <t xml:space="preserve">Karlovarský kraj</t>
  </si>
  <si>
    <t xml:space="preserve">CZ041</t>
  </si>
  <si>
    <t xml:space="preserve">Cheb</t>
  </si>
  <si>
    <t xml:space="preserve">CZ0411</t>
  </si>
  <si>
    <t xml:space="preserve">Karlovy Vary</t>
  </si>
  <si>
    <t xml:space="preserve">CZ0412</t>
  </si>
  <si>
    <t xml:space="preserve">Sokolov</t>
  </si>
  <si>
    <t xml:space="preserve">CZ0413</t>
  </si>
  <si>
    <t xml:space="preserve">Ústecký kraj</t>
  </si>
  <si>
    <t xml:space="preserve">CZ042</t>
  </si>
  <si>
    <t xml:space="preserve">Děčín</t>
  </si>
  <si>
    <t xml:space="preserve">CZ0421</t>
  </si>
  <si>
    <t xml:space="preserve">Chomutov</t>
  </si>
  <si>
    <t xml:space="preserve">CZ0422</t>
  </si>
  <si>
    <t xml:space="preserve">Litoměřice</t>
  </si>
  <si>
    <t xml:space="preserve">CZ0423</t>
  </si>
  <si>
    <t xml:space="preserve">Louny</t>
  </si>
  <si>
    <t xml:space="preserve">CZ0424</t>
  </si>
  <si>
    <t xml:space="preserve">Most</t>
  </si>
  <si>
    <t xml:space="preserve">CZ0425</t>
  </si>
  <si>
    <t xml:space="preserve">Teplice</t>
  </si>
  <si>
    <t xml:space="preserve">CZ0426</t>
  </si>
  <si>
    <t xml:space="preserve">Ústí nad Labem</t>
  </si>
  <si>
    <t xml:space="preserve">CZ0427</t>
  </si>
  <si>
    <t xml:space="preserve">Severovýchod</t>
  </si>
  <si>
    <t xml:space="preserve">CZ05</t>
  </si>
  <si>
    <t xml:space="preserve">Liberecký kraj</t>
  </si>
  <si>
    <t xml:space="preserve">CZ051</t>
  </si>
  <si>
    <t xml:space="preserve">Česká Lípa</t>
  </si>
  <si>
    <t xml:space="preserve">CZ0511</t>
  </si>
  <si>
    <t xml:space="preserve">Jablonec nad Nisou</t>
  </si>
  <si>
    <t xml:space="preserve">CZ0512</t>
  </si>
  <si>
    <t xml:space="preserve">Liberec</t>
  </si>
  <si>
    <t xml:space="preserve">CZ0513</t>
  </si>
  <si>
    <t xml:space="preserve">Semily</t>
  </si>
  <si>
    <t xml:space="preserve">CZ0514</t>
  </si>
  <si>
    <t xml:space="preserve">Královéhradecký kraj</t>
  </si>
  <si>
    <t xml:space="preserve">CZ052</t>
  </si>
  <si>
    <t xml:space="preserve">Hradec Králové</t>
  </si>
  <si>
    <t xml:space="preserve">CZ0521</t>
  </si>
  <si>
    <t xml:space="preserve">Jičín</t>
  </si>
  <si>
    <t xml:space="preserve">CZ0522</t>
  </si>
  <si>
    <t xml:space="preserve">Náchod</t>
  </si>
  <si>
    <t xml:space="preserve">CZ0523</t>
  </si>
  <si>
    <t xml:space="preserve">Rychnov nad Kněž.</t>
  </si>
  <si>
    <t xml:space="preserve">CZ0524</t>
  </si>
  <si>
    <t xml:space="preserve">Trutnov</t>
  </si>
  <si>
    <t xml:space="preserve">CZ0525</t>
  </si>
  <si>
    <t xml:space="preserve">Pardubický kraj</t>
  </si>
  <si>
    <t xml:space="preserve">CZ053</t>
  </si>
  <si>
    <t xml:space="preserve">Chrudim</t>
  </si>
  <si>
    <t xml:space="preserve">CZ0531</t>
  </si>
  <si>
    <t xml:space="preserve">Pardubice</t>
  </si>
  <si>
    <t xml:space="preserve">CZ0532</t>
  </si>
  <si>
    <t xml:space="preserve">Svitavy</t>
  </si>
  <si>
    <t xml:space="preserve">CZ0533</t>
  </si>
  <si>
    <t xml:space="preserve">Ústí nad Orlicí</t>
  </si>
  <si>
    <t xml:space="preserve">CZ0534</t>
  </si>
  <si>
    <t xml:space="preserve">Jihovýchod</t>
  </si>
  <si>
    <t xml:space="preserve">CZ06</t>
  </si>
  <si>
    <t xml:space="preserve">Vysočina</t>
  </si>
  <si>
    <t xml:space="preserve">CZ063</t>
  </si>
  <si>
    <t xml:space="preserve">Havlíčkův Brod</t>
  </si>
  <si>
    <t xml:space="preserve">CZ0631</t>
  </si>
  <si>
    <t xml:space="preserve">Jihlava</t>
  </si>
  <si>
    <t xml:space="preserve">CZ0632</t>
  </si>
  <si>
    <t xml:space="preserve">Pelhřimov</t>
  </si>
  <si>
    <t xml:space="preserve">CZ0633</t>
  </si>
  <si>
    <t xml:space="preserve">Třebíč</t>
  </si>
  <si>
    <t xml:space="preserve">CZ0634</t>
  </si>
  <si>
    <t xml:space="preserve">Žďár nad Sázavou</t>
  </si>
  <si>
    <t xml:space="preserve">CZ0635</t>
  </si>
  <si>
    <t xml:space="preserve">Jihomoravský kraj</t>
  </si>
  <si>
    <t xml:space="preserve">CZ064</t>
  </si>
  <si>
    <t xml:space="preserve">Blansko</t>
  </si>
  <si>
    <t xml:space="preserve">CZ0641</t>
  </si>
  <si>
    <t xml:space="preserve">Brno-město</t>
  </si>
  <si>
    <t xml:space="preserve">CZ0642</t>
  </si>
  <si>
    <t xml:space="preserve">Brno-venkov</t>
  </si>
  <si>
    <t xml:space="preserve">CZ0643</t>
  </si>
  <si>
    <t xml:space="preserve">Břeclav</t>
  </si>
  <si>
    <t xml:space="preserve">CZ0644</t>
  </si>
  <si>
    <t xml:space="preserve">Hodonín</t>
  </si>
  <si>
    <t xml:space="preserve">CZ0645</t>
  </si>
  <si>
    <t xml:space="preserve">Vyškov</t>
  </si>
  <si>
    <t xml:space="preserve">CZ0646</t>
  </si>
  <si>
    <t xml:space="preserve">Znojmo</t>
  </si>
  <si>
    <t xml:space="preserve">CZ0647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Jeseník</t>
  </si>
  <si>
    <t xml:space="preserve">CZ0711</t>
  </si>
  <si>
    <t xml:space="preserve">Olomouc</t>
  </si>
  <si>
    <t xml:space="preserve">CZ0712</t>
  </si>
  <si>
    <t xml:space="preserve">Prostějov</t>
  </si>
  <si>
    <t xml:space="preserve">CZ0713</t>
  </si>
  <si>
    <t xml:space="preserve">Přerov</t>
  </si>
  <si>
    <t xml:space="preserve">CZ0714</t>
  </si>
  <si>
    <t xml:space="preserve">Šumperk</t>
  </si>
  <si>
    <t xml:space="preserve">CZ0715</t>
  </si>
  <si>
    <t xml:space="preserve">Zlínský kraj</t>
  </si>
  <si>
    <t xml:space="preserve">CZ072</t>
  </si>
  <si>
    <t xml:space="preserve">Kroměříž</t>
  </si>
  <si>
    <t xml:space="preserve">CZ0721</t>
  </si>
  <si>
    <t xml:space="preserve">Uherské Hradiště</t>
  </si>
  <si>
    <t xml:space="preserve">CZ0722</t>
  </si>
  <si>
    <t xml:space="preserve">Vsetín</t>
  </si>
  <si>
    <t xml:space="preserve">CZ0723</t>
  </si>
  <si>
    <t xml:space="preserve">Zlín</t>
  </si>
  <si>
    <t xml:space="preserve">CZ0724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Bruntál</t>
  </si>
  <si>
    <t xml:space="preserve">CZ0801</t>
  </si>
  <si>
    <t xml:space="preserve">Frýdek-Místek</t>
  </si>
  <si>
    <t xml:space="preserve">CZ0802</t>
  </si>
  <si>
    <t xml:space="preserve">Karviná</t>
  </si>
  <si>
    <t xml:space="preserve">CZ0803</t>
  </si>
  <si>
    <t xml:space="preserve">Nový Jičín</t>
  </si>
  <si>
    <t xml:space="preserve">CZ0804</t>
  </si>
  <si>
    <t xml:space="preserve">Opava</t>
  </si>
  <si>
    <t xml:space="preserve">CZ0805</t>
  </si>
  <si>
    <t xml:space="preserve">Ostrava-město</t>
  </si>
  <si>
    <t xml:space="preserve">CZ0806</t>
  </si>
  <si>
    <t xml:space="preserve">Tab. B4.7.1a:</t>
  </si>
  <si>
    <t xml:space="preserve">Regionální školství – školy a ŠZ, které odměňují podle zákona č. 262/06 Sb., ZP, § 109 odst. 3 – zaměstnanci, složky průměrného měsíčního platu,</t>
  </si>
  <si>
    <t xml:space="preserve">mzdy celkem a OPPP – podle území</t>
  </si>
  <si>
    <t xml:space="preserve">přespo-četné
hodiny</t>
  </si>
  <si>
    <t xml:space="preserve">Tab. B4.7.2a:</t>
  </si>
  <si>
    <t xml:space="preserve">Regionální školství – školy a ŠZ, které odměňují podle zákona č. 262/06 Sb., ZP, § 109 odst. 3 – pedagogičtí pracovníci, složky </t>
  </si>
  <si>
    <t xml:space="preserve">průměrného měsíčního platu, mzdy celkem – podle území</t>
  </si>
  <si>
    <t xml:space="preserve">Tab. B4.7.3a:</t>
  </si>
  <si>
    <t xml:space="preserve">složky průměrného měsíčního platu, mzdy celkem – podle územ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8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2" fillId="5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360</xdr:rowOff>
    </xdr:from>
    <xdr:to>
      <xdr:col>6</xdr:col>
      <xdr:colOff>754560</xdr:colOff>
      <xdr:row>15</xdr:row>
      <xdr:rowOff>457200</xdr:rowOff>
    </xdr:to>
    <xdr:sp>
      <xdr:nvSpPr>
        <xdr:cNvPr id="5" name="TL_6"/>
        <xdr:cNvSpPr/>
      </xdr:nvSpPr>
      <xdr:spPr>
        <a:xfrm>
          <a:off x="6410520" y="32479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1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360</xdr:rowOff>
    </xdr:from>
    <xdr:to>
      <xdr:col>6</xdr:col>
      <xdr:colOff>754560</xdr:colOff>
      <xdr:row>17</xdr:row>
      <xdr:rowOff>457200</xdr:rowOff>
    </xdr:to>
    <xdr:sp>
      <xdr:nvSpPr>
        <xdr:cNvPr id="6" name="TL_7"/>
        <xdr:cNvSpPr/>
      </xdr:nvSpPr>
      <xdr:spPr>
        <a:xfrm>
          <a:off x="6410520" y="38098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13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360</xdr:rowOff>
    </xdr:from>
    <xdr:to>
      <xdr:col>6</xdr:col>
      <xdr:colOff>754560</xdr:colOff>
      <xdr:row>19</xdr:row>
      <xdr:rowOff>457200</xdr:rowOff>
    </xdr:to>
    <xdr:sp>
      <xdr:nvSpPr>
        <xdr:cNvPr id="7" name="TL_8"/>
        <xdr:cNvSpPr/>
      </xdr:nvSpPr>
      <xdr:spPr>
        <a:xfrm>
          <a:off x="6410520" y="43718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360</xdr:rowOff>
    </xdr:from>
    <xdr:to>
      <xdr:col>6</xdr:col>
      <xdr:colOff>754560</xdr:colOff>
      <xdr:row>21</xdr:row>
      <xdr:rowOff>457200</xdr:rowOff>
    </xdr:to>
    <xdr:sp>
      <xdr:nvSpPr>
        <xdr:cNvPr id="8" name="TL_9"/>
        <xdr:cNvSpPr/>
      </xdr:nvSpPr>
      <xdr:spPr>
        <a:xfrm>
          <a:off x="6410520" y="49338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9360</xdr:rowOff>
    </xdr:from>
    <xdr:to>
      <xdr:col>6</xdr:col>
      <xdr:colOff>754560</xdr:colOff>
      <xdr:row>23</xdr:row>
      <xdr:rowOff>457200</xdr:rowOff>
    </xdr:to>
    <xdr:sp>
      <xdr:nvSpPr>
        <xdr:cNvPr id="9" name="TL_10"/>
        <xdr:cNvSpPr/>
      </xdr:nvSpPr>
      <xdr:spPr>
        <a:xfrm>
          <a:off x="6410520" y="549576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9360</xdr:rowOff>
    </xdr:from>
    <xdr:to>
      <xdr:col>6</xdr:col>
      <xdr:colOff>754560</xdr:colOff>
      <xdr:row>25</xdr:row>
      <xdr:rowOff>457200</xdr:rowOff>
    </xdr:to>
    <xdr:sp>
      <xdr:nvSpPr>
        <xdr:cNvPr id="10" name="TL_11"/>
        <xdr:cNvSpPr/>
      </xdr:nvSpPr>
      <xdr:spPr>
        <a:xfrm>
          <a:off x="6410520" y="60577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360</xdr:rowOff>
    </xdr:from>
    <xdr:to>
      <xdr:col>6</xdr:col>
      <xdr:colOff>754560</xdr:colOff>
      <xdr:row>27</xdr:row>
      <xdr:rowOff>457200</xdr:rowOff>
    </xdr:to>
    <xdr:sp>
      <xdr:nvSpPr>
        <xdr:cNvPr id="11" name="TL_12"/>
        <xdr:cNvSpPr/>
      </xdr:nvSpPr>
      <xdr:spPr>
        <a:xfrm>
          <a:off x="6410520" y="66196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5.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9360</xdr:rowOff>
    </xdr:from>
    <xdr:to>
      <xdr:col>6</xdr:col>
      <xdr:colOff>754560</xdr:colOff>
      <xdr:row>29</xdr:row>
      <xdr:rowOff>457200</xdr:rowOff>
    </xdr:to>
    <xdr:sp>
      <xdr:nvSpPr>
        <xdr:cNvPr id="12" name="TL_13"/>
        <xdr:cNvSpPr/>
      </xdr:nvSpPr>
      <xdr:spPr>
        <a:xfrm>
          <a:off x="6410520" y="71816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5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9720</xdr:rowOff>
    </xdr:from>
    <xdr:to>
      <xdr:col>6</xdr:col>
      <xdr:colOff>754560</xdr:colOff>
      <xdr:row>31</xdr:row>
      <xdr:rowOff>457200</xdr:rowOff>
    </xdr:to>
    <xdr:sp>
      <xdr:nvSpPr>
        <xdr:cNvPr id="13" name="TL_14"/>
        <xdr:cNvSpPr/>
      </xdr:nvSpPr>
      <xdr:spPr>
        <a:xfrm>
          <a:off x="6410520" y="7743960"/>
          <a:ext cx="744120" cy="4474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5.23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9720</xdr:rowOff>
    </xdr:from>
    <xdr:to>
      <xdr:col>6</xdr:col>
      <xdr:colOff>754560</xdr:colOff>
      <xdr:row>33</xdr:row>
      <xdr:rowOff>457560</xdr:rowOff>
    </xdr:to>
    <xdr:sp>
      <xdr:nvSpPr>
        <xdr:cNvPr id="14" name="TL_15"/>
        <xdr:cNvSpPr/>
      </xdr:nvSpPr>
      <xdr:spPr>
        <a:xfrm>
          <a:off x="6410520" y="83059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5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8868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480</xdr:rowOff>
    </xdr:to>
    <xdr:sp>
      <xdr:nvSpPr>
        <xdr:cNvPr id="16" name="TL_17"/>
        <xdr:cNvSpPr/>
      </xdr:nvSpPr>
      <xdr:spPr>
        <a:xfrm>
          <a:off x="6410520" y="92685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7.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9668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7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360</xdr:rowOff>
    </xdr:from>
    <xdr:to>
      <xdr:col>6</xdr:col>
      <xdr:colOff>754560</xdr:colOff>
      <xdr:row>41</xdr:row>
      <xdr:rowOff>457200</xdr:rowOff>
    </xdr:to>
    <xdr:sp>
      <xdr:nvSpPr>
        <xdr:cNvPr id="18" name="TL_19"/>
        <xdr:cNvSpPr/>
      </xdr:nvSpPr>
      <xdr:spPr>
        <a:xfrm>
          <a:off x="6410520" y="1006776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7.3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false" showRowColHeaders="fals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A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38.2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38.2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38.2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38.2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38.2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38.2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38.2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38.25" hidden="false" customHeight="true" outlineLevel="0" collapsed="false">
      <c r="C30" s="7" t="s">
        <v>27</v>
      </c>
      <c r="D30" s="8"/>
      <c r="E30" s="13" t="s">
        <v>28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38.25" hidden="false" customHeight="true" outlineLevel="0" collapsed="false">
      <c r="C32" s="7" t="s">
        <v>29</v>
      </c>
      <c r="D32" s="8"/>
      <c r="E32" s="13" t="s">
        <v>30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38.25" hidden="false" customHeight="true" outlineLevel="0" collapsed="false">
      <c r="C34" s="7" t="s">
        <v>31</v>
      </c>
      <c r="D34" s="8"/>
      <c r="E34" s="13" t="s">
        <v>32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3</v>
      </c>
      <c r="D36" s="8"/>
      <c r="E36" s="13" t="s">
        <v>34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5</v>
      </c>
      <c r="D38" s="8"/>
      <c r="E38" s="13" t="s">
        <v>36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7</v>
      </c>
      <c r="D40" s="8"/>
      <c r="E40" s="13" t="s">
        <v>38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39</v>
      </c>
      <c r="D42" s="8"/>
      <c r="E42" s="13" t="s">
        <v>40</v>
      </c>
      <c r="G42" s="9"/>
      <c r="H42" s="4"/>
    </row>
    <row r="43" customFormat="false" ht="30" hidden="false" customHeight="true" outlineLevel="0" collapsed="false">
      <c r="G43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6.28"/>
    <col collapsed="false" customWidth="true" hidden="false" outlineLevel="0" max="14" min="13" style="15" width="12.14"/>
    <col collapsed="false" customWidth="true" hidden="false" outlineLevel="0" max="15" min="15" style="15" width="9.41"/>
    <col collapsed="false" customWidth="true" hidden="false" outlineLevel="0" max="17" min="16" style="15" width="9.99"/>
    <col collapsed="false" customWidth="true" hidden="false" outlineLevel="0" max="18" min="18" style="15" width="11.28"/>
    <col collapsed="false" customWidth="true" hidden="false" outlineLevel="0" max="21" min="19" style="15" width="9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5</v>
      </c>
      <c r="D3" s="19"/>
      <c r="E3" s="19"/>
      <c r="F3" s="19"/>
      <c r="G3" s="18" t="s">
        <v>17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7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70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4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67</v>
      </c>
      <c r="L6" s="23"/>
      <c r="M6" s="23"/>
      <c r="N6" s="23"/>
      <c r="O6" s="23" t="s">
        <v>177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6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4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7</v>
      </c>
      <c r="K10" s="36"/>
      <c r="L10" s="36"/>
      <c r="M10" s="37" t="s">
        <v>56</v>
      </c>
      <c r="N10" s="36" t="s">
        <v>117</v>
      </c>
      <c r="O10" s="36"/>
      <c r="P10" s="36"/>
      <c r="Q10" s="36"/>
      <c r="R10" s="37" t="s">
        <v>56</v>
      </c>
      <c r="S10" s="36" t="s">
        <v>117</v>
      </c>
      <c r="T10" s="36"/>
      <c r="U10" s="36"/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63</v>
      </c>
      <c r="K11" s="39" t="s">
        <v>58</v>
      </c>
      <c r="L11" s="40" t="s">
        <v>59</v>
      </c>
      <c r="M11" s="37"/>
      <c r="N11" s="38" t="s">
        <v>163</v>
      </c>
      <c r="O11" s="39" t="s">
        <v>60</v>
      </c>
      <c r="P11" s="39" t="s">
        <v>58</v>
      </c>
      <c r="Q11" s="40" t="s">
        <v>59</v>
      </c>
      <c r="R11" s="37"/>
      <c r="S11" s="38" t="s">
        <v>163</v>
      </c>
      <c r="T11" s="39" t="s">
        <v>58</v>
      </c>
      <c r="U11" s="40" t="s">
        <v>59</v>
      </c>
      <c r="V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3.5" hidden="false" customHeight="false" outlineLevel="0" collapsed="false">
      <c r="B13" s="30"/>
      <c r="C13" s="230"/>
      <c r="D13" s="231" t="s">
        <v>119</v>
      </c>
      <c r="E13" s="231"/>
      <c r="F13" s="231"/>
      <c r="G13" s="232"/>
      <c r="H13" s="233"/>
      <c r="I13" s="234" t="n">
        <v>71920.9139999998</v>
      </c>
      <c r="J13" s="235" t="n">
        <v>69729.5890000001</v>
      </c>
      <c r="K13" s="236" t="n">
        <v>1087.938</v>
      </c>
      <c r="L13" s="237" t="n">
        <v>1103.387</v>
      </c>
      <c r="M13" s="238" t="n">
        <v>21029401.641</v>
      </c>
      <c r="N13" s="239" t="n">
        <v>20314507.256</v>
      </c>
      <c r="O13" s="240" t="n">
        <v>59104.552</v>
      </c>
      <c r="P13" s="240" t="n">
        <v>231358.744</v>
      </c>
      <c r="Q13" s="241" t="n">
        <v>424431.089</v>
      </c>
      <c r="R13" s="238" t="n">
        <v>1235516.058</v>
      </c>
      <c r="S13" s="239" t="n">
        <v>928096.963000001</v>
      </c>
      <c r="T13" s="240" t="n">
        <v>105320.784</v>
      </c>
      <c r="U13" s="241" t="n">
        <v>202098.311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20</v>
      </c>
      <c r="F14" s="104"/>
      <c r="G14" s="105"/>
      <c r="H14" s="106"/>
      <c r="I14" s="107" t="n">
        <v>26.634</v>
      </c>
      <c r="J14" s="108" t="n">
        <v>25.986</v>
      </c>
      <c r="K14" s="109" t="n">
        <v>0</v>
      </c>
      <c r="L14" s="110" t="n">
        <v>0.648</v>
      </c>
      <c r="M14" s="111" t="n">
        <v>6188.067</v>
      </c>
      <c r="N14" s="112" t="n">
        <v>6074.877</v>
      </c>
      <c r="O14" s="113" t="n">
        <v>0</v>
      </c>
      <c r="P14" s="113" t="n">
        <v>0</v>
      </c>
      <c r="Q14" s="114" t="n">
        <v>113.19</v>
      </c>
      <c r="R14" s="111" t="n">
        <v>258.755</v>
      </c>
      <c r="S14" s="112" t="n">
        <v>218.755</v>
      </c>
      <c r="T14" s="113" t="n">
        <v>0</v>
      </c>
      <c r="U14" s="114" t="n">
        <v>40</v>
      </c>
      <c r="V14" s="34"/>
    </row>
    <row r="15" customFormat="false" ht="12.75" hidden="false" customHeight="false" outlineLevel="0" collapsed="false">
      <c r="B15" s="30"/>
      <c r="C15" s="242"/>
      <c r="D15" s="243"/>
      <c r="E15" s="243" t="s">
        <v>121</v>
      </c>
      <c r="F15" s="243"/>
      <c r="G15" s="244"/>
      <c r="H15" s="245"/>
      <c r="I15" s="246" t="n">
        <v>20.629</v>
      </c>
      <c r="J15" s="247" t="n">
        <v>17.632</v>
      </c>
      <c r="K15" s="248" t="n">
        <v>0</v>
      </c>
      <c r="L15" s="249" t="n">
        <v>2.997</v>
      </c>
      <c r="M15" s="250" t="n">
        <v>5592.115</v>
      </c>
      <c r="N15" s="251" t="n">
        <v>4764.115</v>
      </c>
      <c r="O15" s="252" t="n">
        <v>2</v>
      </c>
      <c r="P15" s="252" t="n">
        <v>0</v>
      </c>
      <c r="Q15" s="253" t="n">
        <v>826</v>
      </c>
      <c r="R15" s="250" t="n">
        <v>119.92</v>
      </c>
      <c r="S15" s="251" t="n">
        <v>119.92</v>
      </c>
      <c r="T15" s="252" t="n">
        <v>0</v>
      </c>
      <c r="U15" s="253" t="n">
        <v>0</v>
      </c>
      <c r="V15" s="34"/>
    </row>
    <row r="16" customFormat="false" ht="12.75" hidden="false" customHeight="false" outlineLevel="0" collapsed="false">
      <c r="B16" s="30"/>
      <c r="C16" s="242"/>
      <c r="D16" s="243"/>
      <c r="E16" s="243" t="s">
        <v>122</v>
      </c>
      <c r="F16" s="243"/>
      <c r="G16" s="244"/>
      <c r="H16" s="245"/>
      <c r="I16" s="246" t="n">
        <v>4671.927</v>
      </c>
      <c r="J16" s="247" t="n">
        <v>4626.291</v>
      </c>
      <c r="K16" s="248" t="n">
        <v>0.428</v>
      </c>
      <c r="L16" s="249" t="n">
        <v>45.208</v>
      </c>
      <c r="M16" s="250" t="n">
        <v>1417194.051</v>
      </c>
      <c r="N16" s="251" t="n">
        <v>1383566.457</v>
      </c>
      <c r="O16" s="252" t="n">
        <v>8358.97</v>
      </c>
      <c r="P16" s="252" t="n">
        <v>125.407</v>
      </c>
      <c r="Q16" s="253" t="n">
        <v>25143.217</v>
      </c>
      <c r="R16" s="250" t="n">
        <v>23498.5</v>
      </c>
      <c r="S16" s="251" t="n">
        <v>18989.318</v>
      </c>
      <c r="T16" s="252" t="n">
        <v>974.893</v>
      </c>
      <c r="U16" s="253" t="n">
        <v>3534.289</v>
      </c>
      <c r="V16" s="34"/>
    </row>
    <row r="17" customFormat="false" ht="15" hidden="false" customHeight="false" outlineLevel="0" collapsed="false">
      <c r="B17" s="30"/>
      <c r="C17" s="242"/>
      <c r="D17" s="243"/>
      <c r="E17" s="254" t="s">
        <v>123</v>
      </c>
      <c r="F17" s="243"/>
      <c r="G17" s="244"/>
      <c r="H17" s="245"/>
      <c r="I17" s="246" t="n">
        <v>13764.285</v>
      </c>
      <c r="J17" s="247" t="n">
        <v>13278.918</v>
      </c>
      <c r="K17" s="248" t="n">
        <v>343.228</v>
      </c>
      <c r="L17" s="249" t="n">
        <v>142.139</v>
      </c>
      <c r="M17" s="250" t="n">
        <v>3979544.273</v>
      </c>
      <c r="N17" s="251" t="n">
        <v>3828975.797</v>
      </c>
      <c r="O17" s="252" t="n">
        <v>12804.216</v>
      </c>
      <c r="P17" s="252" t="n">
        <v>77492.077</v>
      </c>
      <c r="Q17" s="253" t="n">
        <v>60272.183</v>
      </c>
      <c r="R17" s="250" t="n">
        <v>317979.325</v>
      </c>
      <c r="S17" s="251" t="n">
        <v>214459.497</v>
      </c>
      <c r="T17" s="252" t="n">
        <v>31120.382</v>
      </c>
      <c r="U17" s="253" t="n">
        <v>72399.4459999999</v>
      </c>
      <c r="V17" s="34"/>
    </row>
    <row r="18" customFormat="false" ht="12.75" hidden="false" customHeight="false" outlineLevel="0" collapsed="false">
      <c r="B18" s="30"/>
      <c r="C18" s="242"/>
      <c r="D18" s="243"/>
      <c r="E18" s="254" t="s">
        <v>124</v>
      </c>
      <c r="F18" s="243"/>
      <c r="G18" s="244"/>
      <c r="H18" s="245"/>
      <c r="I18" s="246" t="n">
        <v>10864.483</v>
      </c>
      <c r="J18" s="247" t="n">
        <v>10697.394</v>
      </c>
      <c r="K18" s="248" t="n">
        <v>36.556</v>
      </c>
      <c r="L18" s="249" t="n">
        <v>130.533</v>
      </c>
      <c r="M18" s="250" t="n">
        <v>3395448.876</v>
      </c>
      <c r="N18" s="251" t="n">
        <v>3319185.08</v>
      </c>
      <c r="O18" s="252" t="n">
        <v>4148.08</v>
      </c>
      <c r="P18" s="252" t="n">
        <v>6705.299</v>
      </c>
      <c r="Q18" s="253" t="n">
        <v>65410.417</v>
      </c>
      <c r="R18" s="250" t="n">
        <v>158603.655</v>
      </c>
      <c r="S18" s="251" t="n">
        <v>136735.337</v>
      </c>
      <c r="T18" s="252" t="n">
        <v>9233.355</v>
      </c>
      <c r="U18" s="253" t="n">
        <v>12634.963</v>
      </c>
      <c r="V18" s="34"/>
    </row>
    <row r="19" customFormat="false" ht="15" hidden="false" customHeight="false" outlineLevel="0" collapsed="false">
      <c r="B19" s="30"/>
      <c r="C19" s="242"/>
      <c r="D19" s="243"/>
      <c r="E19" s="254" t="s">
        <v>125</v>
      </c>
      <c r="F19" s="243"/>
      <c r="G19" s="244"/>
      <c r="H19" s="245"/>
      <c r="I19" s="246" t="n">
        <v>18029.062</v>
      </c>
      <c r="J19" s="247" t="n">
        <v>17807.752</v>
      </c>
      <c r="K19" s="248" t="n">
        <v>124.714</v>
      </c>
      <c r="L19" s="249" t="n">
        <v>96.596</v>
      </c>
      <c r="M19" s="250" t="n">
        <v>5578290.38399999</v>
      </c>
      <c r="N19" s="251" t="n">
        <v>5450890.554</v>
      </c>
      <c r="O19" s="252" t="n">
        <v>19381.074</v>
      </c>
      <c r="P19" s="252" t="n">
        <v>29416.382</v>
      </c>
      <c r="Q19" s="253" t="n">
        <v>78602.374</v>
      </c>
      <c r="R19" s="250" t="n">
        <v>396215.587</v>
      </c>
      <c r="S19" s="251" t="n">
        <v>331677.703</v>
      </c>
      <c r="T19" s="252" t="n">
        <v>30840.682</v>
      </c>
      <c r="U19" s="253" t="n">
        <v>33697.202</v>
      </c>
      <c r="V19" s="34"/>
    </row>
    <row r="20" customFormat="false" ht="12.75" hidden="false" customHeight="false" outlineLevel="0" collapsed="false">
      <c r="B20" s="30"/>
      <c r="C20" s="242"/>
      <c r="D20" s="243"/>
      <c r="E20" s="243" t="s">
        <v>126</v>
      </c>
      <c r="F20" s="243"/>
      <c r="G20" s="244"/>
      <c r="H20" s="245"/>
      <c r="I20" s="246" t="n">
        <v>317.957</v>
      </c>
      <c r="J20" s="247" t="n">
        <v>314.236</v>
      </c>
      <c r="K20" s="248" t="n">
        <v>0.08</v>
      </c>
      <c r="L20" s="249" t="n">
        <v>3.641</v>
      </c>
      <c r="M20" s="250" t="n">
        <v>96976.692</v>
      </c>
      <c r="N20" s="251" t="n">
        <v>96126.143</v>
      </c>
      <c r="O20" s="252" t="n">
        <v>81.299</v>
      </c>
      <c r="P20" s="252" t="n">
        <v>12.109</v>
      </c>
      <c r="Q20" s="253" t="n">
        <v>757.141</v>
      </c>
      <c r="R20" s="250" t="n">
        <v>2496.59</v>
      </c>
      <c r="S20" s="251" t="n">
        <v>2241.834</v>
      </c>
      <c r="T20" s="252" t="n">
        <v>224.197</v>
      </c>
      <c r="U20" s="253" t="n">
        <v>30.559</v>
      </c>
      <c r="V20" s="34"/>
    </row>
    <row r="21" customFormat="false" ht="12.75" hidden="false" customHeight="false" outlineLevel="0" collapsed="false">
      <c r="B21" s="30"/>
      <c r="C21" s="242"/>
      <c r="D21" s="243"/>
      <c r="E21" s="243" t="s">
        <v>127</v>
      </c>
      <c r="F21" s="243"/>
      <c r="G21" s="244"/>
      <c r="H21" s="245"/>
      <c r="I21" s="246" t="n">
        <v>1.542</v>
      </c>
      <c r="J21" s="247" t="n">
        <v>1.417</v>
      </c>
      <c r="K21" s="248" t="n">
        <v>0.125</v>
      </c>
      <c r="L21" s="249" t="n">
        <v>0</v>
      </c>
      <c r="M21" s="250" t="n">
        <v>482.538</v>
      </c>
      <c r="N21" s="251" t="n">
        <v>458.604</v>
      </c>
      <c r="O21" s="252" t="n">
        <v>0</v>
      </c>
      <c r="P21" s="252" t="n">
        <v>23.934</v>
      </c>
      <c r="Q21" s="253" t="n">
        <v>0</v>
      </c>
      <c r="R21" s="250" t="n">
        <v>82.491</v>
      </c>
      <c r="S21" s="251" t="n">
        <v>82.491</v>
      </c>
      <c r="T21" s="252" t="n">
        <v>0</v>
      </c>
      <c r="U21" s="253" t="n">
        <v>0</v>
      </c>
      <c r="V21" s="34"/>
    </row>
    <row r="22" customFormat="false" ht="12.75" hidden="false" customHeight="false" outlineLevel="0" collapsed="false">
      <c r="B22" s="30"/>
      <c r="C22" s="242"/>
      <c r="D22" s="243"/>
      <c r="E22" s="243" t="s">
        <v>128</v>
      </c>
      <c r="F22" s="243"/>
      <c r="G22" s="244"/>
      <c r="H22" s="245"/>
      <c r="I22" s="246" t="n">
        <v>1346.616</v>
      </c>
      <c r="J22" s="247" t="n">
        <v>1305.495</v>
      </c>
      <c r="K22" s="248" t="n">
        <v>2.525</v>
      </c>
      <c r="L22" s="249" t="n">
        <v>38.596</v>
      </c>
      <c r="M22" s="250" t="n">
        <v>442165.07</v>
      </c>
      <c r="N22" s="251" t="n">
        <v>423908.331</v>
      </c>
      <c r="O22" s="252" t="n">
        <v>1205.008</v>
      </c>
      <c r="P22" s="252" t="n">
        <v>614.179</v>
      </c>
      <c r="Q22" s="253" t="n">
        <v>16437.552</v>
      </c>
      <c r="R22" s="250" t="n">
        <v>46837.958</v>
      </c>
      <c r="S22" s="251" t="n">
        <v>40192.193</v>
      </c>
      <c r="T22" s="252" t="n">
        <v>1885.116</v>
      </c>
      <c r="U22" s="253" t="n">
        <v>4760.649</v>
      </c>
      <c r="V22" s="34"/>
    </row>
    <row r="23" customFormat="false" ht="12.75" hidden="false" customHeight="false" outlineLevel="0" collapsed="false">
      <c r="B23" s="30"/>
      <c r="C23" s="242"/>
      <c r="D23" s="243"/>
      <c r="E23" s="243" t="s">
        <v>129</v>
      </c>
      <c r="F23" s="243"/>
      <c r="G23" s="244"/>
      <c r="H23" s="245"/>
      <c r="I23" s="246" t="n">
        <v>970.966</v>
      </c>
      <c r="J23" s="247" t="n">
        <v>962.509</v>
      </c>
      <c r="K23" s="248" t="n">
        <v>5.862</v>
      </c>
      <c r="L23" s="249" t="n">
        <v>2.595</v>
      </c>
      <c r="M23" s="250" t="n">
        <v>301050.259</v>
      </c>
      <c r="N23" s="251" t="n">
        <v>292895.16</v>
      </c>
      <c r="O23" s="252" t="n">
        <v>365.126</v>
      </c>
      <c r="P23" s="252" t="n">
        <v>1597.259</v>
      </c>
      <c r="Q23" s="253" t="n">
        <v>6192.714</v>
      </c>
      <c r="R23" s="250" t="n">
        <v>14175.375</v>
      </c>
      <c r="S23" s="251" t="n">
        <v>11799.101</v>
      </c>
      <c r="T23" s="252" t="n">
        <v>2254.075</v>
      </c>
      <c r="U23" s="253" t="n">
        <v>122.199</v>
      </c>
      <c r="V23" s="34"/>
    </row>
    <row r="24" customFormat="false" ht="12.75" hidden="false" customHeight="false" outlineLevel="0" collapsed="false">
      <c r="B24" s="30"/>
      <c r="C24" s="242"/>
      <c r="D24" s="243"/>
      <c r="E24" s="243" t="s">
        <v>130</v>
      </c>
      <c r="F24" s="243"/>
      <c r="G24" s="244"/>
      <c r="H24" s="245"/>
      <c r="I24" s="246" t="n">
        <v>771.52</v>
      </c>
      <c r="J24" s="247" t="n">
        <v>756.163</v>
      </c>
      <c r="K24" s="248" t="n">
        <v>0.1</v>
      </c>
      <c r="L24" s="249" t="n">
        <v>15.257</v>
      </c>
      <c r="M24" s="250" t="n">
        <v>206015.238</v>
      </c>
      <c r="N24" s="251" t="n">
        <v>201163.934</v>
      </c>
      <c r="O24" s="252" t="n">
        <v>174.163</v>
      </c>
      <c r="P24" s="252" t="n">
        <v>18.985</v>
      </c>
      <c r="Q24" s="253" t="n">
        <v>4658.156</v>
      </c>
      <c r="R24" s="250" t="n">
        <v>1640.348</v>
      </c>
      <c r="S24" s="251" t="n">
        <v>1617.26</v>
      </c>
      <c r="T24" s="252" t="n">
        <v>8</v>
      </c>
      <c r="U24" s="253" t="n">
        <v>15.088</v>
      </c>
      <c r="V24" s="34"/>
    </row>
    <row r="25" customFormat="false" ht="12.75" hidden="false" customHeight="false" outlineLevel="0" collapsed="false">
      <c r="B25" s="30"/>
      <c r="C25" s="242"/>
      <c r="D25" s="243"/>
      <c r="E25" s="243" t="s">
        <v>131</v>
      </c>
      <c r="F25" s="243"/>
      <c r="G25" s="244"/>
      <c r="H25" s="245"/>
      <c r="I25" s="246" t="n">
        <v>5738.068</v>
      </c>
      <c r="J25" s="247" t="n">
        <v>5607.081</v>
      </c>
      <c r="K25" s="248" t="n">
        <v>2.048</v>
      </c>
      <c r="L25" s="249" t="n">
        <v>128.939</v>
      </c>
      <c r="M25" s="250" t="n">
        <v>1739732.982</v>
      </c>
      <c r="N25" s="251" t="n">
        <v>1703395.482</v>
      </c>
      <c r="O25" s="252" t="n">
        <v>2289.672</v>
      </c>
      <c r="P25" s="252" t="n">
        <v>427.143</v>
      </c>
      <c r="Q25" s="253" t="n">
        <v>33620.685</v>
      </c>
      <c r="R25" s="250" t="n">
        <v>53813.822</v>
      </c>
      <c r="S25" s="251" t="n">
        <v>49463.223</v>
      </c>
      <c r="T25" s="252" t="n">
        <v>727.571</v>
      </c>
      <c r="U25" s="253" t="n">
        <v>3623.028</v>
      </c>
      <c r="V25" s="34"/>
    </row>
    <row r="26" customFormat="false" ht="12.75" hidden="false" customHeight="false" outlineLevel="0" collapsed="false">
      <c r="B26" s="30"/>
      <c r="C26" s="242"/>
      <c r="D26" s="243"/>
      <c r="E26" s="243" t="s">
        <v>132</v>
      </c>
      <c r="F26" s="243"/>
      <c r="G26" s="244"/>
      <c r="H26" s="245"/>
      <c r="I26" s="246" t="n">
        <v>0</v>
      </c>
      <c r="J26" s="247" t="n">
        <v>0</v>
      </c>
      <c r="K26" s="248" t="n">
        <v>0</v>
      </c>
      <c r="L26" s="249" t="n">
        <v>0</v>
      </c>
      <c r="M26" s="250" t="n">
        <v>0</v>
      </c>
      <c r="N26" s="251" t="n">
        <v>0</v>
      </c>
      <c r="O26" s="252" t="n">
        <v>0</v>
      </c>
      <c r="P26" s="252" t="n">
        <v>0</v>
      </c>
      <c r="Q26" s="253" t="n">
        <v>0</v>
      </c>
      <c r="R26" s="250" t="n">
        <v>0</v>
      </c>
      <c r="S26" s="251" t="n">
        <v>0</v>
      </c>
      <c r="T26" s="252" t="n">
        <v>0</v>
      </c>
      <c r="U26" s="253" t="n">
        <v>0</v>
      </c>
      <c r="V26" s="34"/>
    </row>
    <row r="27" customFormat="false" ht="12.75" hidden="false" customHeight="false" outlineLevel="0" collapsed="false">
      <c r="B27" s="30"/>
      <c r="C27" s="242"/>
      <c r="D27" s="243"/>
      <c r="E27" s="243" t="s">
        <v>133</v>
      </c>
      <c r="F27" s="243"/>
      <c r="G27" s="244"/>
      <c r="H27" s="245"/>
      <c r="I27" s="246" t="n">
        <v>0</v>
      </c>
      <c r="J27" s="247" t="n">
        <v>0</v>
      </c>
      <c r="K27" s="248" t="n">
        <v>0</v>
      </c>
      <c r="L27" s="249" t="n">
        <v>0</v>
      </c>
      <c r="M27" s="250" t="n">
        <v>0</v>
      </c>
      <c r="N27" s="251" t="n">
        <v>0</v>
      </c>
      <c r="O27" s="252" t="n">
        <v>0</v>
      </c>
      <c r="P27" s="252" t="n">
        <v>0</v>
      </c>
      <c r="Q27" s="253" t="n">
        <v>0</v>
      </c>
      <c r="R27" s="250" t="n">
        <v>0</v>
      </c>
      <c r="S27" s="251" t="n">
        <v>0</v>
      </c>
      <c r="T27" s="252" t="n">
        <v>0</v>
      </c>
      <c r="U27" s="253" t="n">
        <v>0</v>
      </c>
      <c r="V27" s="34"/>
    </row>
    <row r="28" customFormat="false" ht="12.75" hidden="false" customHeight="false" outlineLevel="0" collapsed="false">
      <c r="B28" s="30"/>
      <c r="C28" s="242"/>
      <c r="D28" s="243"/>
      <c r="E28" s="243" t="s">
        <v>134</v>
      </c>
      <c r="F28" s="243"/>
      <c r="G28" s="244"/>
      <c r="H28" s="245"/>
      <c r="I28" s="246" t="n">
        <v>358.288</v>
      </c>
      <c r="J28" s="247" t="n">
        <v>358.088</v>
      </c>
      <c r="K28" s="248" t="n">
        <v>0</v>
      </c>
      <c r="L28" s="249" t="n">
        <v>0.2</v>
      </c>
      <c r="M28" s="250" t="n">
        <v>115776.148</v>
      </c>
      <c r="N28" s="251" t="n">
        <v>115119.248</v>
      </c>
      <c r="O28" s="252" t="n">
        <v>56.6</v>
      </c>
      <c r="P28" s="252" t="n">
        <v>0</v>
      </c>
      <c r="Q28" s="253" t="n">
        <v>600.3</v>
      </c>
      <c r="R28" s="250" t="n">
        <v>2676.463</v>
      </c>
      <c r="S28" s="251" t="n">
        <v>2620.463</v>
      </c>
      <c r="T28" s="252" t="n">
        <v>0</v>
      </c>
      <c r="U28" s="253" t="n">
        <v>56</v>
      </c>
      <c r="V28" s="34"/>
    </row>
    <row r="29" customFormat="false" ht="12.75" hidden="false" customHeight="false" outlineLevel="0" collapsed="false">
      <c r="B29" s="30"/>
      <c r="C29" s="242"/>
      <c r="D29" s="243"/>
      <c r="E29" s="243" t="s">
        <v>135</v>
      </c>
      <c r="F29" s="243"/>
      <c r="G29" s="244"/>
      <c r="H29" s="245"/>
      <c r="I29" s="246" t="n">
        <v>2101.523</v>
      </c>
      <c r="J29" s="247" t="n">
        <v>2068.835</v>
      </c>
      <c r="K29" s="248" t="n">
        <v>7.484</v>
      </c>
      <c r="L29" s="249" t="n">
        <v>25.204</v>
      </c>
      <c r="M29" s="250" t="n">
        <v>639302.876</v>
      </c>
      <c r="N29" s="251" t="n">
        <v>628302.532</v>
      </c>
      <c r="O29" s="252" t="n">
        <v>1335.649</v>
      </c>
      <c r="P29" s="252" t="n">
        <v>1438.852</v>
      </c>
      <c r="Q29" s="253" t="n">
        <v>8225.843</v>
      </c>
      <c r="R29" s="250" t="n">
        <v>34307.005</v>
      </c>
      <c r="S29" s="251" t="n">
        <v>23779.026</v>
      </c>
      <c r="T29" s="252" t="n">
        <v>1046.213</v>
      </c>
      <c r="U29" s="253" t="n">
        <v>9481.766</v>
      </c>
      <c r="V29" s="34"/>
    </row>
    <row r="30" customFormat="false" ht="12.75" hidden="false" customHeight="false" outlineLevel="0" collapsed="false">
      <c r="B30" s="30"/>
      <c r="C30" s="242"/>
      <c r="D30" s="243"/>
      <c r="E30" s="243" t="s">
        <v>136</v>
      </c>
      <c r="F30" s="243"/>
      <c r="G30" s="244"/>
      <c r="H30" s="245"/>
      <c r="I30" s="246" t="n">
        <v>574.922</v>
      </c>
      <c r="J30" s="247" t="n">
        <v>567.471</v>
      </c>
      <c r="K30" s="248" t="n">
        <v>4.506</v>
      </c>
      <c r="L30" s="249" t="n">
        <v>2.945</v>
      </c>
      <c r="M30" s="250" t="n">
        <v>132589.432</v>
      </c>
      <c r="N30" s="251" t="n">
        <v>130792.061</v>
      </c>
      <c r="O30" s="252" t="n">
        <v>79.6</v>
      </c>
      <c r="P30" s="252" t="n">
        <v>860.103</v>
      </c>
      <c r="Q30" s="253" t="n">
        <v>857.668</v>
      </c>
      <c r="R30" s="250" t="n">
        <v>1966.301</v>
      </c>
      <c r="S30" s="251" t="n">
        <v>1474.37</v>
      </c>
      <c r="T30" s="252" t="n">
        <v>348.625</v>
      </c>
      <c r="U30" s="253" t="n">
        <v>143.306</v>
      </c>
      <c r="V30" s="34"/>
    </row>
    <row r="31" customFormat="false" ht="15" hidden="false" customHeight="false" outlineLevel="0" collapsed="false">
      <c r="B31" s="30"/>
      <c r="C31" s="242"/>
      <c r="D31" s="243"/>
      <c r="E31" s="243" t="s">
        <v>137</v>
      </c>
      <c r="F31" s="243"/>
      <c r="G31" s="244"/>
      <c r="H31" s="245"/>
      <c r="I31" s="246" t="n">
        <v>22.853</v>
      </c>
      <c r="J31" s="247" t="n">
        <v>0</v>
      </c>
      <c r="K31" s="248" t="n">
        <v>0</v>
      </c>
      <c r="L31" s="249" t="n">
        <v>22.853</v>
      </c>
      <c r="M31" s="250" t="n">
        <v>7370.91</v>
      </c>
      <c r="N31" s="251" t="n">
        <v>0</v>
      </c>
      <c r="O31" s="252" t="n">
        <v>2.5</v>
      </c>
      <c r="P31" s="252" t="n">
        <v>0</v>
      </c>
      <c r="Q31" s="253" t="n">
        <v>7368.41</v>
      </c>
      <c r="R31" s="250" t="n">
        <v>5946.992</v>
      </c>
      <c r="S31" s="251" t="n">
        <v>0</v>
      </c>
      <c r="T31" s="252" t="n">
        <v>82.225</v>
      </c>
      <c r="U31" s="253" t="n">
        <v>5864.767</v>
      </c>
      <c r="V31" s="34"/>
    </row>
    <row r="32" customFormat="false" ht="12.75" hidden="false" customHeight="false" outlineLevel="0" collapsed="false">
      <c r="B32" s="30"/>
      <c r="C32" s="242"/>
      <c r="D32" s="243"/>
      <c r="E32" s="243" t="s">
        <v>138</v>
      </c>
      <c r="F32" s="243"/>
      <c r="G32" s="244"/>
      <c r="H32" s="245"/>
      <c r="I32" s="246" t="n">
        <v>14.356</v>
      </c>
      <c r="J32" s="247" t="n">
        <v>2.795</v>
      </c>
      <c r="K32" s="248" t="n">
        <v>0</v>
      </c>
      <c r="L32" s="249" t="n">
        <v>11.561</v>
      </c>
      <c r="M32" s="250" t="n">
        <v>4829.664</v>
      </c>
      <c r="N32" s="251" t="n">
        <v>1188.505</v>
      </c>
      <c r="O32" s="252" t="n">
        <v>0</v>
      </c>
      <c r="P32" s="252" t="n">
        <v>0</v>
      </c>
      <c r="Q32" s="253" t="n">
        <v>3641.159</v>
      </c>
      <c r="R32" s="250" t="n">
        <v>5412.433</v>
      </c>
      <c r="S32" s="251" t="n">
        <v>3169.61</v>
      </c>
      <c r="T32" s="252" t="n">
        <v>0</v>
      </c>
      <c r="U32" s="253" t="n">
        <v>2242.823</v>
      </c>
      <c r="V32" s="34"/>
    </row>
    <row r="33" customFormat="false" ht="12.75" hidden="false" customHeight="false" outlineLevel="0" collapsed="false">
      <c r="B33" s="30"/>
      <c r="C33" s="242"/>
      <c r="D33" s="243"/>
      <c r="E33" s="243" t="s">
        <v>139</v>
      </c>
      <c r="F33" s="243"/>
      <c r="G33" s="244"/>
      <c r="H33" s="245"/>
      <c r="I33" s="246" t="n">
        <v>436.547</v>
      </c>
      <c r="J33" s="247" t="n">
        <v>436.533</v>
      </c>
      <c r="K33" s="248" t="n">
        <v>0</v>
      </c>
      <c r="L33" s="249" t="n">
        <v>0.014</v>
      </c>
      <c r="M33" s="250" t="n">
        <v>118398.082</v>
      </c>
      <c r="N33" s="251" t="n">
        <v>117743.452</v>
      </c>
      <c r="O33" s="252" t="n">
        <v>151.1</v>
      </c>
      <c r="P33" s="252" t="n">
        <v>0</v>
      </c>
      <c r="Q33" s="253" t="n">
        <v>503.53</v>
      </c>
      <c r="R33" s="250" t="n">
        <v>900.767</v>
      </c>
      <c r="S33" s="251" t="n">
        <v>825.237</v>
      </c>
      <c r="T33" s="252" t="n">
        <v>0</v>
      </c>
      <c r="U33" s="253" t="n">
        <v>75.53</v>
      </c>
      <c r="V33" s="34"/>
    </row>
    <row r="34" customFormat="false" ht="12.75" hidden="false" customHeight="false" outlineLevel="0" collapsed="false">
      <c r="B34" s="30"/>
      <c r="C34" s="242"/>
      <c r="D34" s="243"/>
      <c r="E34" s="243" t="s">
        <v>140</v>
      </c>
      <c r="F34" s="243"/>
      <c r="G34" s="244"/>
      <c r="H34" s="245"/>
      <c r="I34" s="246" t="n">
        <v>51.849</v>
      </c>
      <c r="J34" s="247" t="n">
        <v>0</v>
      </c>
      <c r="K34" s="248" t="n">
        <v>0</v>
      </c>
      <c r="L34" s="249" t="n">
        <v>51.849</v>
      </c>
      <c r="M34" s="250" t="n">
        <v>10062.728</v>
      </c>
      <c r="N34" s="251" t="n">
        <v>0</v>
      </c>
      <c r="O34" s="252" t="n">
        <v>1.528</v>
      </c>
      <c r="P34" s="252" t="n">
        <v>0</v>
      </c>
      <c r="Q34" s="253" t="n">
        <v>10061.2</v>
      </c>
      <c r="R34" s="250" t="n">
        <v>355.1</v>
      </c>
      <c r="S34" s="251" t="n">
        <v>0</v>
      </c>
      <c r="T34" s="252" t="n">
        <v>0</v>
      </c>
      <c r="U34" s="253" t="n">
        <v>355.1</v>
      </c>
      <c r="V34" s="34"/>
    </row>
    <row r="35" customFormat="false" ht="12.75" hidden="false" customHeight="false" outlineLevel="0" collapsed="false">
      <c r="B35" s="30"/>
      <c r="C35" s="242"/>
      <c r="D35" s="243"/>
      <c r="E35" s="243" t="s">
        <v>141</v>
      </c>
      <c r="F35" s="243"/>
      <c r="G35" s="244"/>
      <c r="H35" s="245"/>
      <c r="I35" s="246" t="n">
        <v>1151.858</v>
      </c>
      <c r="J35" s="247" t="n">
        <v>994.225</v>
      </c>
      <c r="K35" s="248" t="n">
        <v>21.9</v>
      </c>
      <c r="L35" s="249" t="n">
        <v>135.733</v>
      </c>
      <c r="M35" s="250" t="n">
        <v>324124.161</v>
      </c>
      <c r="N35" s="251" t="n">
        <v>273193.119</v>
      </c>
      <c r="O35" s="252" t="n">
        <v>2317.565</v>
      </c>
      <c r="P35" s="252" t="n">
        <v>6127.51</v>
      </c>
      <c r="Q35" s="253" t="n">
        <v>42485.967</v>
      </c>
      <c r="R35" s="250" t="n">
        <v>90070.45</v>
      </c>
      <c r="S35" s="251" t="n">
        <v>42401.474</v>
      </c>
      <c r="T35" s="252" t="n">
        <v>5732.743</v>
      </c>
      <c r="U35" s="253" t="n">
        <v>41936.233</v>
      </c>
      <c r="V35" s="34"/>
    </row>
    <row r="36" customFormat="false" ht="12.75" hidden="false" customHeight="false" outlineLevel="0" collapsed="false">
      <c r="B36" s="30"/>
      <c r="C36" s="242"/>
      <c r="D36" s="243"/>
      <c r="E36" s="243" t="s">
        <v>142</v>
      </c>
      <c r="F36" s="243"/>
      <c r="G36" s="244"/>
      <c r="H36" s="245"/>
      <c r="I36" s="246" t="n">
        <v>4520.696</v>
      </c>
      <c r="J36" s="247" t="n">
        <v>4147.534</v>
      </c>
      <c r="K36" s="248" t="n">
        <v>321.787</v>
      </c>
      <c r="L36" s="249" t="n">
        <v>51.375</v>
      </c>
      <c r="M36" s="250" t="n">
        <v>985759.912</v>
      </c>
      <c r="N36" s="251" t="n">
        <v>909812.762</v>
      </c>
      <c r="O36" s="252" t="n">
        <v>3869.767</v>
      </c>
      <c r="P36" s="252" t="n">
        <v>60060.301</v>
      </c>
      <c r="Q36" s="253" t="n">
        <v>12017.082</v>
      </c>
      <c r="R36" s="250" t="n">
        <v>35697.705</v>
      </c>
      <c r="S36" s="251" t="n">
        <v>21091.336</v>
      </c>
      <c r="T36" s="252" t="n">
        <v>12883.803</v>
      </c>
      <c r="U36" s="253" t="n">
        <v>1722.566</v>
      </c>
      <c r="V36" s="34"/>
    </row>
    <row r="37" customFormat="false" ht="12.75" hidden="false" customHeight="false" outlineLevel="0" collapsed="false">
      <c r="B37" s="30"/>
      <c r="C37" s="242"/>
      <c r="D37" s="243"/>
      <c r="E37" s="243" t="s">
        <v>143</v>
      </c>
      <c r="F37" s="243"/>
      <c r="G37" s="244"/>
      <c r="H37" s="245"/>
      <c r="I37" s="246" t="n">
        <v>0</v>
      </c>
      <c r="J37" s="247" t="n">
        <v>0</v>
      </c>
      <c r="K37" s="248" t="n">
        <v>0</v>
      </c>
      <c r="L37" s="249" t="n">
        <v>0</v>
      </c>
      <c r="M37" s="250" t="n">
        <v>0</v>
      </c>
      <c r="N37" s="251" t="n">
        <v>0</v>
      </c>
      <c r="O37" s="252" t="n">
        <v>0</v>
      </c>
      <c r="P37" s="252" t="n">
        <v>0</v>
      </c>
      <c r="Q37" s="253" t="n">
        <v>0</v>
      </c>
      <c r="R37" s="250" t="n">
        <v>0</v>
      </c>
      <c r="S37" s="251" t="n">
        <v>0</v>
      </c>
      <c r="T37" s="252" t="n">
        <v>0</v>
      </c>
      <c r="U37" s="253" t="n">
        <v>0</v>
      </c>
      <c r="V37" s="34"/>
    </row>
    <row r="38" customFormat="false" ht="12.75" hidden="false" customHeight="false" outlineLevel="0" collapsed="false">
      <c r="B38" s="30"/>
      <c r="C38" s="242"/>
      <c r="D38" s="243"/>
      <c r="E38" s="243" t="s">
        <v>144</v>
      </c>
      <c r="F38" s="243"/>
      <c r="G38" s="244"/>
      <c r="H38" s="245"/>
      <c r="I38" s="246" t="n">
        <v>3297.365</v>
      </c>
      <c r="J38" s="247" t="n">
        <v>3224.317</v>
      </c>
      <c r="K38" s="248" t="n">
        <v>2.287</v>
      </c>
      <c r="L38" s="249" t="n">
        <v>70.761</v>
      </c>
      <c r="M38" s="250" t="n">
        <v>886255.209</v>
      </c>
      <c r="N38" s="251" t="n">
        <v>868208.962</v>
      </c>
      <c r="O38" s="252" t="n">
        <v>1051.899</v>
      </c>
      <c r="P38" s="252" t="n">
        <v>513.724</v>
      </c>
      <c r="Q38" s="253" t="n">
        <v>16480.624</v>
      </c>
      <c r="R38" s="250" t="n">
        <v>13052.778</v>
      </c>
      <c r="S38" s="251" t="n">
        <v>11220.451</v>
      </c>
      <c r="T38" s="252" t="n">
        <v>149.156</v>
      </c>
      <c r="U38" s="253" t="n">
        <v>1683.171</v>
      </c>
      <c r="V38" s="34"/>
    </row>
    <row r="39" customFormat="false" ht="12.75" hidden="false" customHeight="false" outlineLevel="0" collapsed="false">
      <c r="B39" s="30"/>
      <c r="C39" s="242"/>
      <c r="D39" s="243"/>
      <c r="E39" s="243" t="s">
        <v>145</v>
      </c>
      <c r="F39" s="243"/>
      <c r="G39" s="244"/>
      <c r="H39" s="245"/>
      <c r="I39" s="246" t="n">
        <v>0</v>
      </c>
      <c r="J39" s="247" t="n">
        <v>0</v>
      </c>
      <c r="K39" s="248" t="n">
        <v>0</v>
      </c>
      <c r="L39" s="249" t="n">
        <v>0</v>
      </c>
      <c r="M39" s="250" t="n">
        <v>0</v>
      </c>
      <c r="N39" s="251" t="n">
        <v>0</v>
      </c>
      <c r="O39" s="252" t="n">
        <v>0</v>
      </c>
      <c r="P39" s="252" t="n">
        <v>0</v>
      </c>
      <c r="Q39" s="253" t="n">
        <v>0</v>
      </c>
      <c r="R39" s="250" t="n">
        <v>0</v>
      </c>
      <c r="S39" s="251" t="n">
        <v>0</v>
      </c>
      <c r="T39" s="252" t="n">
        <v>0</v>
      </c>
      <c r="U39" s="253" t="n">
        <v>0</v>
      </c>
      <c r="V39" s="34"/>
    </row>
    <row r="40" customFormat="false" ht="12.75" hidden="false" customHeight="false" outlineLevel="0" collapsed="false">
      <c r="B40" s="30"/>
      <c r="C40" s="242"/>
      <c r="D40" s="243"/>
      <c r="E40" s="243" t="s">
        <v>146</v>
      </c>
      <c r="F40" s="243"/>
      <c r="G40" s="244"/>
      <c r="H40" s="245"/>
      <c r="I40" s="246" t="n">
        <v>0</v>
      </c>
      <c r="J40" s="247" t="n">
        <v>0</v>
      </c>
      <c r="K40" s="248" t="n">
        <v>0</v>
      </c>
      <c r="L40" s="249" t="n">
        <v>0</v>
      </c>
      <c r="M40" s="250" t="n">
        <v>0</v>
      </c>
      <c r="N40" s="251" t="n">
        <v>0</v>
      </c>
      <c r="O40" s="252" t="n">
        <v>0</v>
      </c>
      <c r="P40" s="252" t="n">
        <v>0</v>
      </c>
      <c r="Q40" s="253" t="n">
        <v>0</v>
      </c>
      <c r="R40" s="250" t="n">
        <v>0</v>
      </c>
      <c r="S40" s="251" t="n">
        <v>0</v>
      </c>
      <c r="T40" s="252" t="n">
        <v>0</v>
      </c>
      <c r="U40" s="253" t="n">
        <v>0</v>
      </c>
      <c r="V40" s="34"/>
    </row>
    <row r="41" customFormat="false" ht="12.75" hidden="false" customHeight="false" outlineLevel="0" collapsed="false">
      <c r="B41" s="30"/>
      <c r="C41" s="242"/>
      <c r="D41" s="243"/>
      <c r="E41" s="243" t="s">
        <v>147</v>
      </c>
      <c r="F41" s="243"/>
      <c r="G41" s="244"/>
      <c r="H41" s="245"/>
      <c r="I41" s="246" t="n">
        <v>985.374</v>
      </c>
      <c r="J41" s="247" t="n">
        <v>976.349</v>
      </c>
      <c r="K41" s="248" t="n">
        <v>0</v>
      </c>
      <c r="L41" s="249" t="n">
        <v>9.025</v>
      </c>
      <c r="M41" s="250" t="n">
        <v>295386.835</v>
      </c>
      <c r="N41" s="251" t="n">
        <v>290683.426</v>
      </c>
      <c r="O41" s="252" t="n">
        <v>816.971</v>
      </c>
      <c r="P41" s="252" t="n">
        <v>44.65</v>
      </c>
      <c r="Q41" s="253" t="n">
        <v>3841.788</v>
      </c>
      <c r="R41" s="250" t="n">
        <v>10979.116</v>
      </c>
      <c r="S41" s="251" t="n">
        <v>7556.953</v>
      </c>
      <c r="T41" s="252" t="n">
        <v>1095.836</v>
      </c>
      <c r="U41" s="253" t="n">
        <v>2326.327</v>
      </c>
      <c r="V41" s="34"/>
    </row>
    <row r="42" customFormat="false" ht="12.75" hidden="false" customHeight="false" outlineLevel="0" collapsed="false">
      <c r="B42" s="30"/>
      <c r="C42" s="242"/>
      <c r="D42" s="243"/>
      <c r="E42" s="243" t="s">
        <v>148</v>
      </c>
      <c r="F42" s="243"/>
      <c r="G42" s="244"/>
      <c r="H42" s="245"/>
      <c r="I42" s="246" t="n">
        <v>1685.146</v>
      </c>
      <c r="J42" s="247" t="n">
        <v>1544.337</v>
      </c>
      <c r="K42" s="248" t="n">
        <v>108.465</v>
      </c>
      <c r="L42" s="249" t="n">
        <v>32.344</v>
      </c>
      <c r="M42" s="250" t="n">
        <v>293305.981</v>
      </c>
      <c r="N42" s="251" t="n">
        <v>266775.37</v>
      </c>
      <c r="O42" s="252" t="n">
        <v>542.724</v>
      </c>
      <c r="P42" s="252" t="n">
        <v>19502.219</v>
      </c>
      <c r="Q42" s="253" t="n">
        <v>6485.668</v>
      </c>
      <c r="R42" s="250" t="n">
        <v>7998.149</v>
      </c>
      <c r="S42" s="251" t="n">
        <v>4535.944</v>
      </c>
      <c r="T42" s="252" t="n">
        <v>2868.118</v>
      </c>
      <c r="U42" s="253" t="n">
        <v>594.087</v>
      </c>
      <c r="V42" s="34"/>
    </row>
    <row r="43" customFormat="false" ht="12.75" hidden="false" customHeight="false" outlineLevel="0" collapsed="false">
      <c r="B43" s="30"/>
      <c r="C43" s="242"/>
      <c r="D43" s="243"/>
      <c r="E43" s="243" t="s">
        <v>149</v>
      </c>
      <c r="F43" s="243"/>
      <c r="G43" s="244"/>
      <c r="H43" s="245"/>
      <c r="I43" s="246" t="n">
        <v>75.992</v>
      </c>
      <c r="J43" s="247" t="n">
        <v>0</v>
      </c>
      <c r="K43" s="248" t="n">
        <v>26.97</v>
      </c>
      <c r="L43" s="249" t="n">
        <v>49.022</v>
      </c>
      <c r="M43" s="250" t="n">
        <v>18377.573</v>
      </c>
      <c r="N43" s="251" t="n">
        <v>0</v>
      </c>
      <c r="O43" s="252" t="n">
        <v>46.041</v>
      </c>
      <c r="P43" s="252" t="n">
        <v>6743.892</v>
      </c>
      <c r="Q43" s="253" t="n">
        <v>11587.64</v>
      </c>
      <c r="R43" s="250" t="n">
        <v>3905.961</v>
      </c>
      <c r="S43" s="251" t="n">
        <v>1005.211</v>
      </c>
      <c r="T43" s="252" t="n">
        <v>256.529</v>
      </c>
      <c r="U43" s="253" t="n">
        <v>2644.221</v>
      </c>
      <c r="V43" s="34"/>
    </row>
    <row r="44" customFormat="false" ht="12.75" hidden="false" customHeight="false" outlineLevel="0" collapsed="false">
      <c r="B44" s="30"/>
      <c r="C44" s="242"/>
      <c r="D44" s="243"/>
      <c r="E44" s="243" t="s">
        <v>150</v>
      </c>
      <c r="F44" s="243"/>
      <c r="G44" s="244"/>
      <c r="H44" s="245"/>
      <c r="I44" s="246" t="n">
        <v>0</v>
      </c>
      <c r="J44" s="247" t="n">
        <v>0</v>
      </c>
      <c r="K44" s="248" t="n">
        <v>0</v>
      </c>
      <c r="L44" s="249" t="n">
        <v>0</v>
      </c>
      <c r="M44" s="250" t="n">
        <v>0</v>
      </c>
      <c r="N44" s="251" t="n">
        <v>0</v>
      </c>
      <c r="O44" s="252" t="n">
        <v>0</v>
      </c>
      <c r="P44" s="252" t="n">
        <v>0</v>
      </c>
      <c r="Q44" s="253" t="n">
        <v>0</v>
      </c>
      <c r="R44" s="250" t="n">
        <v>0</v>
      </c>
      <c r="S44" s="251" t="n">
        <v>0</v>
      </c>
      <c r="T44" s="252" t="n">
        <v>0</v>
      </c>
      <c r="U44" s="253" t="n">
        <v>0</v>
      </c>
      <c r="V44" s="34"/>
    </row>
    <row r="45" customFormat="false" ht="12.75" hidden="false" customHeight="false" outlineLevel="0" collapsed="false">
      <c r="B45" s="30"/>
      <c r="C45" s="242"/>
      <c r="D45" s="243"/>
      <c r="E45" s="243" t="s">
        <v>151</v>
      </c>
      <c r="F45" s="243"/>
      <c r="G45" s="244"/>
      <c r="H45" s="245"/>
      <c r="I45" s="246" t="n">
        <v>118.798</v>
      </c>
      <c r="J45" s="247" t="n">
        <v>7.123</v>
      </c>
      <c r="K45" s="248" t="n">
        <v>78.323</v>
      </c>
      <c r="L45" s="249" t="n">
        <v>33.352</v>
      </c>
      <c r="M45" s="250" t="n">
        <v>28835.916</v>
      </c>
      <c r="N45" s="251" t="n">
        <v>1061.092</v>
      </c>
      <c r="O45" s="252" t="n">
        <v>21</v>
      </c>
      <c r="P45" s="252" t="n">
        <v>19527.643</v>
      </c>
      <c r="Q45" s="253" t="n">
        <v>8226.181</v>
      </c>
      <c r="R45" s="250" t="n">
        <v>5296.538</v>
      </c>
      <c r="S45" s="251" t="n">
        <v>17.965</v>
      </c>
      <c r="T45" s="252" t="n">
        <v>3228.542</v>
      </c>
      <c r="U45" s="253" t="n">
        <v>2050.031</v>
      </c>
      <c r="V45" s="34"/>
    </row>
    <row r="46" customFormat="false" ht="12.75" hidden="false" customHeight="false" outlineLevel="0" collapsed="false">
      <c r="B46" s="30"/>
      <c r="C46" s="242"/>
      <c r="D46" s="243"/>
      <c r="E46" s="256" t="s">
        <v>152</v>
      </c>
      <c r="F46" s="243"/>
      <c r="G46" s="244"/>
      <c r="H46" s="245"/>
      <c r="I46" s="246" t="n">
        <v>0</v>
      </c>
      <c r="J46" s="247" t="n">
        <v>0</v>
      </c>
      <c r="K46" s="248" t="n">
        <v>0</v>
      </c>
      <c r="L46" s="249" t="n">
        <v>0</v>
      </c>
      <c r="M46" s="250" t="n">
        <v>0</v>
      </c>
      <c r="N46" s="251" t="n">
        <v>0</v>
      </c>
      <c r="O46" s="252" t="n">
        <v>0</v>
      </c>
      <c r="P46" s="252" t="n">
        <v>0</v>
      </c>
      <c r="Q46" s="253" t="n">
        <v>0</v>
      </c>
      <c r="R46" s="250" t="n">
        <v>0</v>
      </c>
      <c r="S46" s="251" t="n">
        <v>0</v>
      </c>
      <c r="T46" s="252" t="n">
        <v>0</v>
      </c>
      <c r="U46" s="253" t="n">
        <v>0</v>
      </c>
      <c r="V46" s="34"/>
    </row>
    <row r="47" customFormat="false" ht="13.5" hidden="false" customHeight="false" outlineLevel="0" collapsed="false">
      <c r="B47" s="30"/>
      <c r="C47" s="115"/>
      <c r="D47" s="116"/>
      <c r="E47" s="116" t="s">
        <v>153</v>
      </c>
      <c r="F47" s="116"/>
      <c r="G47" s="117"/>
      <c r="H47" s="118"/>
      <c r="I47" s="119" t="n">
        <v>1.658</v>
      </c>
      <c r="J47" s="120" t="n">
        <v>1.108</v>
      </c>
      <c r="K47" s="121" t="n">
        <v>0.55</v>
      </c>
      <c r="L47" s="122" t="n">
        <v>0</v>
      </c>
      <c r="M47" s="123" t="n">
        <v>345.669</v>
      </c>
      <c r="N47" s="124" t="n">
        <v>222.193</v>
      </c>
      <c r="O47" s="125" t="n">
        <v>2</v>
      </c>
      <c r="P47" s="125" t="n">
        <v>107.076</v>
      </c>
      <c r="Q47" s="126" t="n">
        <v>14.4</v>
      </c>
      <c r="R47" s="123" t="n">
        <v>1227.974</v>
      </c>
      <c r="S47" s="124" t="n">
        <v>802.291</v>
      </c>
      <c r="T47" s="125" t="n">
        <v>360.723</v>
      </c>
      <c r="U47" s="126" t="n">
        <v>64.96</v>
      </c>
      <c r="V47" s="34"/>
    </row>
    <row r="48" customFormat="false" ht="13.5" hidden="false" customHeight="false" outlineLevel="0" collapsed="false">
      <c r="B48" s="267"/>
      <c r="C48" s="127" t="s">
        <v>74</v>
      </c>
      <c r="D48" s="128"/>
      <c r="E48" s="128"/>
      <c r="F48" s="128"/>
      <c r="G48" s="128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9" t="s">
        <v>154</v>
      </c>
      <c r="V48" s="267"/>
    </row>
    <row r="49" customFormat="false" ht="12.75" hidden="false" customHeight="true" outlineLevel="0" collapsed="false">
      <c r="C49" s="130" t="s">
        <v>76</v>
      </c>
      <c r="D49" s="132" t="s">
        <v>156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</row>
    <row r="50" customFormat="false" ht="12.75" hidden="false" customHeight="true" outlineLevel="0" collapsed="false">
      <c r="C50" s="269" t="s">
        <v>157</v>
      </c>
      <c r="D50" s="131" t="s">
        <v>158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</row>
  </sheetData>
  <mergeCells count="22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49:U49"/>
    <mergeCell ref="D50:U50"/>
  </mergeCells>
  <conditionalFormatting sqref="F7">
    <cfRule type="expression" priority="2" aboveAverage="0" equalAverage="0" bottom="0" percent="0" rank="0" text="" dxfId="16">
      <formula>V7=" "</formula>
    </cfRule>
  </conditionalFormatting>
  <conditionalFormatting sqref="U48">
    <cfRule type="expression" priority="3" aboveAverage="0" equalAverage="0" bottom="0" percent="0" rank="0" text="" dxfId="17">
      <formula>V49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9" min="9" style="15" width="8.14"/>
    <col collapsed="false" customWidth="true" hidden="false" outlineLevel="0" max="10" min="10" style="15" width="9.7"/>
    <col collapsed="false" customWidth="true" hidden="false" outlineLevel="0" max="12" min="11" style="15" width="8.56"/>
    <col collapsed="false" customWidth="true" hidden="false" outlineLevel="0" max="13" min="13" style="15" width="7.56"/>
    <col collapsed="false" customWidth="true" hidden="false" outlineLevel="0" max="14" min="14" style="15" width="7.42"/>
    <col collapsed="false" customWidth="true" hidden="false" outlineLevel="0" max="15" min="15" style="15" width="6.28"/>
    <col collapsed="false" customWidth="true" hidden="false" outlineLevel="0" max="17" min="16" style="15" width="7.28"/>
    <col collapsed="false" customWidth="true" hidden="false" outlineLevel="0" max="18" min="18" style="15" width="8.85"/>
    <col collapsed="false" customWidth="true" hidden="false" outlineLevel="0" max="19" min="19" style="15" width="7.28"/>
    <col collapsed="false" customWidth="true" hidden="false" outlineLevel="0" max="20" min="20" style="15" width="7.7"/>
    <col collapsed="false" customWidth="true" hidden="false" outlineLevel="0" max="21" min="21" style="15" width="8.85"/>
    <col collapsed="false" customWidth="true" hidden="false" outlineLevel="0" max="22" min="22" style="15" width="11.42"/>
    <col collapsed="false" customWidth="true" hidden="false" outlineLevel="0" max="23" min="23" style="15" width="10.56"/>
    <col collapsed="false" customWidth="true" hidden="false" outlineLevel="0" max="24" min="24" style="15" width="8.85"/>
    <col collapsed="false" customWidth="true" hidden="false" outlineLevel="0" max="25" min="25" style="15" width="9.41"/>
    <col collapsed="false" customWidth="true" hidden="false" outlineLevel="0" max="49" min="26" style="15" width="1.7"/>
    <col collapsed="false" customWidth="false" hidden="false" outlineLevel="0" max="257" min="5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8</v>
      </c>
      <c r="D3" s="19"/>
      <c r="E3" s="19"/>
      <c r="F3" s="19"/>
      <c r="G3" s="18" t="s">
        <v>17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7" customFormat="true" ht="15.75" hidden="false" customHeight="false" outlineLevel="0" collapsed="false">
      <c r="C4" s="21" t="s">
        <v>18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/>
      <c r="L5" s="22"/>
      <c r="M5" s="22" t="s">
        <v>114</v>
      </c>
      <c r="N5" s="22"/>
      <c r="O5" s="22"/>
      <c r="P5" s="22"/>
      <c r="Q5" s="22"/>
      <c r="R5" s="22" t="s">
        <v>45</v>
      </c>
      <c r="S5" s="22"/>
      <c r="T5" s="22"/>
      <c r="U5" s="22"/>
      <c r="V5" s="22" t="s">
        <v>46</v>
      </c>
      <c r="W5" s="22"/>
      <c r="X5" s="22"/>
      <c r="Y5" s="22"/>
    </row>
    <row r="6" s="17" customFormat="true" ht="21" hidden="false" customHeight="true" outlineLevel="0" collapsed="false">
      <c r="C6" s="23" t="s">
        <v>92</v>
      </c>
      <c r="D6" s="23"/>
      <c r="E6" s="23"/>
      <c r="F6" s="23"/>
      <c r="G6" s="23"/>
      <c r="H6" s="23"/>
      <c r="I6" s="23"/>
      <c r="J6" s="23"/>
      <c r="K6" s="23"/>
      <c r="L6" s="23"/>
      <c r="M6" s="23" t="s">
        <v>115</v>
      </c>
      <c r="N6" s="23"/>
      <c r="O6" s="23"/>
      <c r="P6" s="23"/>
      <c r="Q6" s="23"/>
      <c r="R6" s="23" t="s">
        <v>48</v>
      </c>
      <c r="S6" s="23"/>
      <c r="T6" s="23"/>
      <c r="U6" s="23"/>
      <c r="V6" s="23" t="s">
        <v>49</v>
      </c>
      <c r="W6" s="23"/>
      <c r="X6" s="23"/>
      <c r="Y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  <c r="Z7" s="29"/>
    </row>
    <row r="8" customFormat="false" ht="15" hidden="false" customHeight="true" outlineLevel="0" collapsed="false">
      <c r="B8" s="30"/>
      <c r="C8" s="31" t="s">
        <v>116</v>
      </c>
      <c r="D8" s="31"/>
      <c r="E8" s="31"/>
      <c r="F8" s="31"/>
      <c r="G8" s="31"/>
      <c r="H8" s="31"/>
      <c r="I8" s="163" t="s">
        <v>181</v>
      </c>
      <c r="J8" s="164" t="s">
        <v>182</v>
      </c>
      <c r="K8" s="271" t="s">
        <v>95</v>
      </c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164" t="s">
        <v>183</v>
      </c>
      <c r="W8" s="164" t="s">
        <v>184</v>
      </c>
      <c r="X8" s="164" t="s">
        <v>96</v>
      </c>
      <c r="Y8" s="166" t="s">
        <v>97</v>
      </c>
      <c r="Z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63"/>
      <c r="J9" s="164"/>
      <c r="K9" s="167" t="s">
        <v>98</v>
      </c>
      <c r="L9" s="168" t="s">
        <v>104</v>
      </c>
      <c r="M9" s="168" t="s">
        <v>99</v>
      </c>
      <c r="N9" s="168" t="s">
        <v>100</v>
      </c>
      <c r="O9" s="168" t="s">
        <v>101</v>
      </c>
      <c r="P9" s="168" t="s">
        <v>185</v>
      </c>
      <c r="Q9" s="168" t="s">
        <v>103</v>
      </c>
      <c r="R9" s="169" t="s">
        <v>105</v>
      </c>
      <c r="S9" s="170" t="s">
        <v>106</v>
      </c>
      <c r="T9" s="168" t="s">
        <v>107</v>
      </c>
      <c r="U9" s="169" t="s">
        <v>186</v>
      </c>
      <c r="V9" s="164"/>
      <c r="W9" s="164"/>
      <c r="X9" s="164"/>
      <c r="Y9" s="166"/>
      <c r="Z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3"/>
      <c r="J10" s="164"/>
      <c r="K10" s="167"/>
      <c r="L10" s="168"/>
      <c r="M10" s="168"/>
      <c r="N10" s="168"/>
      <c r="O10" s="168"/>
      <c r="P10" s="168"/>
      <c r="Q10" s="168"/>
      <c r="R10" s="169"/>
      <c r="S10" s="170"/>
      <c r="T10" s="168"/>
      <c r="U10" s="169"/>
      <c r="V10" s="164"/>
      <c r="W10" s="164"/>
      <c r="X10" s="164"/>
      <c r="Y10" s="166"/>
      <c r="Z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63"/>
      <c r="J11" s="164"/>
      <c r="K11" s="167"/>
      <c r="L11" s="168"/>
      <c r="M11" s="168"/>
      <c r="N11" s="168"/>
      <c r="O11" s="168"/>
      <c r="P11" s="168"/>
      <c r="Q11" s="168"/>
      <c r="R11" s="169"/>
      <c r="S11" s="170"/>
      <c r="T11" s="168"/>
      <c r="U11" s="169"/>
      <c r="V11" s="164"/>
      <c r="W11" s="164"/>
      <c r="X11" s="164"/>
      <c r="Y11" s="166"/>
      <c r="Z11" s="34"/>
    </row>
    <row r="12" customFormat="false" ht="21.95" hidden="false" customHeight="true" outlineLevel="0" collapsed="false">
      <c r="C12" s="31"/>
      <c r="D12" s="31"/>
      <c r="E12" s="31"/>
      <c r="F12" s="31"/>
      <c r="G12" s="31"/>
      <c r="H12" s="31"/>
      <c r="I12" s="163"/>
      <c r="J12" s="164"/>
      <c r="K12" s="167"/>
      <c r="L12" s="168"/>
      <c r="M12" s="168"/>
      <c r="N12" s="168"/>
      <c r="O12" s="168"/>
      <c r="P12" s="168"/>
      <c r="Q12" s="168"/>
      <c r="R12" s="169"/>
      <c r="S12" s="170"/>
      <c r="T12" s="168"/>
      <c r="U12" s="169"/>
      <c r="V12" s="164"/>
      <c r="W12" s="164"/>
      <c r="X12" s="164"/>
      <c r="Y12" s="166"/>
      <c r="Z12" s="34"/>
    </row>
    <row r="13" customFormat="false" ht="13.5" hidden="false" customHeight="false" outlineLevel="0" collapsed="false">
      <c r="B13" s="30"/>
      <c r="C13" s="230"/>
      <c r="D13" s="231" t="s">
        <v>119</v>
      </c>
      <c r="E13" s="231"/>
      <c r="F13" s="231"/>
      <c r="G13" s="232"/>
      <c r="H13" s="233"/>
      <c r="I13" s="234" t="n">
        <v>210045.540000001</v>
      </c>
      <c r="J13" s="272" t="n">
        <v>22702.2227802757</v>
      </c>
      <c r="K13" s="273" t="n">
        <v>15898.2609092771</v>
      </c>
      <c r="L13" s="274" t="n">
        <v>1.85657873684598</v>
      </c>
      <c r="M13" s="275" t="n">
        <v>3661.74592979533</v>
      </c>
      <c r="N13" s="275" t="n">
        <v>459.348099385175</v>
      </c>
      <c r="O13" s="275" t="n">
        <v>214.894698549658</v>
      </c>
      <c r="P13" s="275" t="n">
        <v>219.623177510299</v>
      </c>
      <c r="Q13" s="275" t="n">
        <v>111.394719846626</v>
      </c>
      <c r="R13" s="276" t="n">
        <v>20567.124113101</v>
      </c>
      <c r="S13" s="273" t="n">
        <v>870.768511279342</v>
      </c>
      <c r="T13" s="275" t="n">
        <v>1264.3301558954</v>
      </c>
      <c r="U13" s="276" t="n">
        <v>2135.09866717474</v>
      </c>
      <c r="V13" s="277" t="n">
        <v>57222007.7169999</v>
      </c>
      <c r="W13" s="277" t="n">
        <v>1662994.15800001</v>
      </c>
      <c r="X13" s="278" t="n">
        <v>209284.570000001</v>
      </c>
      <c r="Y13" s="279" t="n">
        <v>22701.5981887722</v>
      </c>
      <c r="Z13" s="34"/>
      <c r="AC13" s="280"/>
      <c r="AD13" s="280"/>
    </row>
    <row r="14" customFormat="false" ht="12.75" hidden="false" customHeight="false" outlineLevel="0" collapsed="false">
      <c r="B14" s="30"/>
      <c r="C14" s="103"/>
      <c r="D14" s="104"/>
      <c r="E14" s="104" t="s">
        <v>120</v>
      </c>
      <c r="F14" s="104"/>
      <c r="G14" s="105"/>
      <c r="H14" s="106"/>
      <c r="I14" s="107" t="n">
        <v>35215.565</v>
      </c>
      <c r="J14" s="216" t="n">
        <v>20662.5829468684</v>
      </c>
      <c r="K14" s="217" t="n">
        <v>15189.2064299787</v>
      </c>
      <c r="L14" s="281" t="n">
        <v>0</v>
      </c>
      <c r="M14" s="218" t="n">
        <v>3248.6326074848</v>
      </c>
      <c r="N14" s="218" t="n">
        <v>492.667818430098</v>
      </c>
      <c r="O14" s="218" t="n">
        <v>12.9567115185194</v>
      </c>
      <c r="P14" s="218" t="n">
        <v>48.700181770949</v>
      </c>
      <c r="Q14" s="218" t="n">
        <v>18.2023015485719</v>
      </c>
      <c r="R14" s="220" t="n">
        <v>19010.3660507317</v>
      </c>
      <c r="S14" s="217" t="n">
        <v>576.993863840228</v>
      </c>
      <c r="T14" s="218" t="n">
        <v>1075.22303229647</v>
      </c>
      <c r="U14" s="220" t="n">
        <v>1652.2168961367</v>
      </c>
      <c r="V14" s="282" t="n">
        <v>8731734.39400002</v>
      </c>
      <c r="W14" s="282" t="n">
        <v>43900.456</v>
      </c>
      <c r="X14" s="221" t="n">
        <v>35205.47</v>
      </c>
      <c r="Y14" s="222" t="n">
        <v>20663.8177438526</v>
      </c>
      <c r="Z14" s="34"/>
      <c r="AC14" s="280"/>
      <c r="AD14" s="280"/>
    </row>
    <row r="15" customFormat="false" ht="12.75" hidden="false" customHeight="false" outlineLevel="0" collapsed="false">
      <c r="B15" s="30"/>
      <c r="C15" s="242"/>
      <c r="D15" s="243"/>
      <c r="E15" s="243" t="s">
        <v>121</v>
      </c>
      <c r="F15" s="243"/>
      <c r="G15" s="244"/>
      <c r="H15" s="245"/>
      <c r="I15" s="246" t="n">
        <v>67750.2709999999</v>
      </c>
      <c r="J15" s="283" t="n">
        <v>24362.1170988872</v>
      </c>
      <c r="K15" s="284" t="n">
        <v>16877.1722649887</v>
      </c>
      <c r="L15" s="285" t="n">
        <v>2.13190414151013</v>
      </c>
      <c r="M15" s="286" t="n">
        <v>4047.74150522094</v>
      </c>
      <c r="N15" s="286" t="n">
        <v>509.227400974776</v>
      </c>
      <c r="O15" s="286" t="n">
        <v>295.913522372971</v>
      </c>
      <c r="P15" s="286" t="n">
        <v>313.018306352359</v>
      </c>
      <c r="Q15" s="286" t="n">
        <v>72.6878482399971</v>
      </c>
      <c r="R15" s="287" t="n">
        <v>22117.8927522913</v>
      </c>
      <c r="S15" s="284" t="n">
        <v>828.241393061488</v>
      </c>
      <c r="T15" s="286" t="n">
        <v>1415.98295353436</v>
      </c>
      <c r="U15" s="287" t="n">
        <v>2244.22434659585</v>
      </c>
      <c r="V15" s="288" t="n">
        <v>19806480.427</v>
      </c>
      <c r="W15" s="288" t="n">
        <v>552779.217</v>
      </c>
      <c r="X15" s="289" t="n">
        <v>67274.5249999999</v>
      </c>
      <c r="Y15" s="290" t="n">
        <v>24394.2424553227</v>
      </c>
      <c r="Z15" s="34"/>
      <c r="AC15" s="280"/>
      <c r="AD15" s="280"/>
    </row>
    <row r="16" customFormat="false" ht="12.75" hidden="false" customHeight="false" outlineLevel="0" collapsed="false">
      <c r="B16" s="30"/>
      <c r="C16" s="242"/>
      <c r="D16" s="243"/>
      <c r="E16" s="243" t="s">
        <v>122</v>
      </c>
      <c r="F16" s="243"/>
      <c r="G16" s="244"/>
      <c r="H16" s="245"/>
      <c r="I16" s="246" t="n">
        <v>8438.56200000001</v>
      </c>
      <c r="J16" s="283" t="n">
        <v>25147.7667541776</v>
      </c>
      <c r="K16" s="284" t="n">
        <v>18115.5885524888</v>
      </c>
      <c r="L16" s="285" t="n">
        <v>0</v>
      </c>
      <c r="M16" s="286" t="n">
        <v>4218.08779939836</v>
      </c>
      <c r="N16" s="286" t="n">
        <v>435.561503251383</v>
      </c>
      <c r="O16" s="286" t="n">
        <v>22.6390764208404</v>
      </c>
      <c r="P16" s="286" t="n">
        <v>230.695259452973</v>
      </c>
      <c r="Q16" s="286" t="n">
        <v>24.4338529874324</v>
      </c>
      <c r="R16" s="287" t="n">
        <v>23047.0060439998</v>
      </c>
      <c r="S16" s="284" t="n">
        <v>925.80701743575</v>
      </c>
      <c r="T16" s="286" t="n">
        <v>1174.95369274212</v>
      </c>
      <c r="U16" s="287" t="n">
        <v>2100.76071017787</v>
      </c>
      <c r="V16" s="288" t="n">
        <v>2546531.867</v>
      </c>
      <c r="W16" s="288" t="n">
        <v>38056.799</v>
      </c>
      <c r="X16" s="289" t="n">
        <v>8437.16200000001</v>
      </c>
      <c r="Y16" s="290" t="n">
        <v>25145.2321092487</v>
      </c>
      <c r="Z16" s="34"/>
      <c r="AC16" s="280"/>
      <c r="AD16" s="280"/>
    </row>
    <row r="17" customFormat="false" ht="15" hidden="false" customHeight="false" outlineLevel="0" collapsed="false">
      <c r="B17" s="30"/>
      <c r="C17" s="242"/>
      <c r="D17" s="243"/>
      <c r="E17" s="254" t="s">
        <v>123</v>
      </c>
      <c r="F17" s="243"/>
      <c r="G17" s="244"/>
      <c r="H17" s="245"/>
      <c r="I17" s="246" t="n">
        <v>13317.032</v>
      </c>
      <c r="J17" s="283" t="n">
        <v>24032.1340308161</v>
      </c>
      <c r="K17" s="284" t="n">
        <v>16630.9769762011</v>
      </c>
      <c r="L17" s="285" t="n">
        <v>0</v>
      </c>
      <c r="M17" s="286" t="n">
        <v>4030.24202389842</v>
      </c>
      <c r="N17" s="286" t="n">
        <v>488.031823957971</v>
      </c>
      <c r="O17" s="286" t="n">
        <v>299.729236464501</v>
      </c>
      <c r="P17" s="286" t="n">
        <v>193.684454864517</v>
      </c>
      <c r="Q17" s="286" t="n">
        <v>71.9465743818393</v>
      </c>
      <c r="R17" s="287" t="n">
        <v>21714.6110897684</v>
      </c>
      <c r="S17" s="284" t="n">
        <v>1052.71319715484</v>
      </c>
      <c r="T17" s="286" t="n">
        <v>1264.80974389288</v>
      </c>
      <c r="U17" s="287" t="n">
        <v>2317.52294104773</v>
      </c>
      <c r="V17" s="288" t="n">
        <v>3840440.375</v>
      </c>
      <c r="W17" s="288" t="n">
        <v>214718.53</v>
      </c>
      <c r="X17" s="289" t="n">
        <v>13237.975</v>
      </c>
      <c r="Y17" s="290" t="n">
        <v>24000.6938372372</v>
      </c>
      <c r="Z17" s="34"/>
      <c r="AC17" s="280"/>
      <c r="AD17" s="280"/>
    </row>
    <row r="18" customFormat="false" ht="12.75" hidden="false" customHeight="false" outlineLevel="0" collapsed="false">
      <c r="B18" s="30"/>
      <c r="C18" s="242"/>
      <c r="D18" s="243"/>
      <c r="E18" s="254" t="s">
        <v>124</v>
      </c>
      <c r="F18" s="243"/>
      <c r="G18" s="244"/>
      <c r="H18" s="245"/>
      <c r="I18" s="246" t="n">
        <v>10868.067</v>
      </c>
      <c r="J18" s="283" t="n">
        <v>25836.0359605193</v>
      </c>
      <c r="K18" s="284" t="n">
        <v>17356.0917272593</v>
      </c>
      <c r="L18" s="285" t="n">
        <v>0.875124957056915</v>
      </c>
      <c r="M18" s="286" t="n">
        <v>4410.27043570244</v>
      </c>
      <c r="N18" s="286" t="n">
        <v>386.026389666779</v>
      </c>
      <c r="O18" s="286" t="n">
        <v>224.659630518166</v>
      </c>
      <c r="P18" s="286" t="n">
        <v>607.349272260958</v>
      </c>
      <c r="Q18" s="286" t="n">
        <v>73.1461185017231</v>
      </c>
      <c r="R18" s="287" t="n">
        <v>23058.4186988664</v>
      </c>
      <c r="S18" s="284" t="n">
        <v>1291.33014178142</v>
      </c>
      <c r="T18" s="286" t="n">
        <v>1486.28711987146</v>
      </c>
      <c r="U18" s="287" t="n">
        <v>2777.61726165288</v>
      </c>
      <c r="V18" s="288" t="n">
        <v>3369453.238</v>
      </c>
      <c r="W18" s="288" t="n">
        <v>139201.369</v>
      </c>
      <c r="X18" s="289" t="n">
        <v>10835.669</v>
      </c>
      <c r="Y18" s="290" t="n">
        <v>25821.2626050131</v>
      </c>
      <c r="Z18" s="34"/>
      <c r="AC18" s="280"/>
      <c r="AD18" s="280"/>
    </row>
    <row r="19" customFormat="false" ht="15" hidden="false" customHeight="false" outlineLevel="0" collapsed="false">
      <c r="B19" s="30"/>
      <c r="C19" s="242"/>
      <c r="D19" s="243"/>
      <c r="E19" s="254" t="s">
        <v>125</v>
      </c>
      <c r="F19" s="243"/>
      <c r="G19" s="244"/>
      <c r="H19" s="245"/>
      <c r="I19" s="246" t="n">
        <v>17932.313</v>
      </c>
      <c r="J19" s="283" t="n">
        <v>25499.0979273003</v>
      </c>
      <c r="K19" s="284" t="n">
        <v>17223.42099241</v>
      </c>
      <c r="L19" s="285" t="n">
        <v>3.64103429750901</v>
      </c>
      <c r="M19" s="286" t="n">
        <v>4331.2211453146</v>
      </c>
      <c r="N19" s="286" t="n">
        <v>457.150303663188</v>
      </c>
      <c r="O19" s="286" t="n">
        <v>236.241661444715</v>
      </c>
      <c r="P19" s="286" t="n">
        <v>452.206081836738</v>
      </c>
      <c r="Q19" s="286" t="n">
        <v>65.6861025122637</v>
      </c>
      <c r="R19" s="287" t="n">
        <v>22769.567321479</v>
      </c>
      <c r="S19" s="284" t="n">
        <v>1302.04926250544</v>
      </c>
      <c r="T19" s="286" t="n">
        <v>1427.48134331583</v>
      </c>
      <c r="U19" s="287" t="n">
        <v>2729.53060582127</v>
      </c>
      <c r="V19" s="288" t="n">
        <v>5487093.663</v>
      </c>
      <c r="W19" s="288" t="n">
        <v>333096.594</v>
      </c>
      <c r="X19" s="289" t="n">
        <v>17846.88</v>
      </c>
      <c r="Y19" s="290" t="n">
        <v>25483.1510465695</v>
      </c>
      <c r="Z19" s="34"/>
      <c r="AC19" s="280"/>
      <c r="AD19" s="280"/>
    </row>
    <row r="20" customFormat="false" ht="12.75" hidden="false" customHeight="false" outlineLevel="0" collapsed="false">
      <c r="B20" s="30"/>
      <c r="C20" s="242"/>
      <c r="D20" s="243"/>
      <c r="E20" s="243" t="s">
        <v>126</v>
      </c>
      <c r="F20" s="243"/>
      <c r="G20" s="244"/>
      <c r="H20" s="245"/>
      <c r="I20" s="246" t="n">
        <v>314.236</v>
      </c>
      <c r="J20" s="283" t="n">
        <v>25492.0248369591</v>
      </c>
      <c r="K20" s="284" t="n">
        <v>17770.1915651506</v>
      </c>
      <c r="L20" s="285" t="n">
        <v>0</v>
      </c>
      <c r="M20" s="286" t="n">
        <v>4576.89761835054</v>
      </c>
      <c r="N20" s="286" t="n">
        <v>263.26232513143</v>
      </c>
      <c r="O20" s="286" t="n">
        <v>125.380817814212</v>
      </c>
      <c r="P20" s="286" t="n">
        <v>319.456820139428</v>
      </c>
      <c r="Q20" s="286" t="n">
        <v>31.5919669717452</v>
      </c>
      <c r="R20" s="287" t="n">
        <v>23086.781113558</v>
      </c>
      <c r="S20" s="284" t="n">
        <v>1244.78258379053</v>
      </c>
      <c r="T20" s="286" t="n">
        <v>1160.46113961057</v>
      </c>
      <c r="U20" s="287" t="n">
        <v>2405.2437234011</v>
      </c>
      <c r="V20" s="288" t="n">
        <v>96126.143</v>
      </c>
      <c r="W20" s="288" t="n">
        <v>2241.834</v>
      </c>
      <c r="X20" s="289" t="n">
        <v>314.236</v>
      </c>
      <c r="Y20" s="290" t="n">
        <v>25492.0248369591</v>
      </c>
      <c r="Z20" s="34"/>
      <c r="AC20" s="280"/>
      <c r="AD20" s="280"/>
    </row>
    <row r="21" customFormat="false" ht="12.75" hidden="false" customHeight="false" outlineLevel="0" collapsed="false">
      <c r="B21" s="30"/>
      <c r="C21" s="242"/>
      <c r="D21" s="243"/>
      <c r="E21" s="243" t="s">
        <v>127</v>
      </c>
      <c r="F21" s="243"/>
      <c r="G21" s="244"/>
      <c r="H21" s="245"/>
      <c r="I21" s="246" t="n">
        <v>1.417</v>
      </c>
      <c r="J21" s="283" t="n">
        <v>26970.3599153141</v>
      </c>
      <c r="K21" s="284" t="n">
        <v>20967.5370501059</v>
      </c>
      <c r="L21" s="285" t="n">
        <v>0</v>
      </c>
      <c r="M21" s="286" t="n">
        <v>2476.53493295695</v>
      </c>
      <c r="N21" s="286" t="n">
        <v>685.250529287227</v>
      </c>
      <c r="O21" s="286" t="n">
        <v>139.14373088685</v>
      </c>
      <c r="P21" s="286" t="n">
        <v>0</v>
      </c>
      <c r="Q21" s="286" t="n">
        <v>0</v>
      </c>
      <c r="R21" s="287" t="n">
        <v>24268.4662432369</v>
      </c>
      <c r="S21" s="284" t="n">
        <v>2113.79675370501</v>
      </c>
      <c r="T21" s="286" t="n">
        <v>588.096918372148</v>
      </c>
      <c r="U21" s="287" t="n">
        <v>2701.89367207716</v>
      </c>
      <c r="V21" s="288" t="n">
        <v>458.604</v>
      </c>
      <c r="W21" s="288" t="n">
        <v>82.491</v>
      </c>
      <c r="X21" s="289" t="n">
        <v>1.417</v>
      </c>
      <c r="Y21" s="290" t="n">
        <v>26970.3599153141</v>
      </c>
      <c r="Z21" s="34"/>
      <c r="AC21" s="280"/>
      <c r="AD21" s="280"/>
    </row>
    <row r="22" customFormat="false" ht="12.75" hidden="false" customHeight="false" outlineLevel="0" collapsed="false">
      <c r="B22" s="30"/>
      <c r="C22" s="242"/>
      <c r="D22" s="243"/>
      <c r="E22" s="243" t="s">
        <v>128</v>
      </c>
      <c r="F22" s="243"/>
      <c r="G22" s="244"/>
      <c r="H22" s="245"/>
      <c r="I22" s="246" t="n">
        <v>1305.495</v>
      </c>
      <c r="J22" s="283" t="n">
        <v>27059.2336623273</v>
      </c>
      <c r="K22" s="284" t="n">
        <v>17586.3067904001</v>
      </c>
      <c r="L22" s="285" t="n">
        <v>19.2726386032373</v>
      </c>
      <c r="M22" s="286" t="n">
        <v>4363.18216461955</v>
      </c>
      <c r="N22" s="286" t="n">
        <v>523.458790216227</v>
      </c>
      <c r="O22" s="286" t="n">
        <v>237.977995575114</v>
      </c>
      <c r="P22" s="286" t="n">
        <v>659.928545621903</v>
      </c>
      <c r="Q22" s="286" t="n">
        <v>77.2157304317519</v>
      </c>
      <c r="R22" s="287" t="n">
        <v>23467.3426554678</v>
      </c>
      <c r="S22" s="284" t="n">
        <v>1694.59438756947</v>
      </c>
      <c r="T22" s="286" t="n">
        <v>1897.29661929</v>
      </c>
      <c r="U22" s="287" t="n">
        <v>3591.89100685947</v>
      </c>
      <c r="V22" s="288" t="n">
        <v>423908.331</v>
      </c>
      <c r="W22" s="288" t="n">
        <v>40192.193</v>
      </c>
      <c r="X22" s="289" t="n">
        <v>1297.384</v>
      </c>
      <c r="Y22" s="290" t="n">
        <v>26996.1190493074</v>
      </c>
      <c r="Z22" s="34"/>
      <c r="AC22" s="280"/>
      <c r="AD22" s="280"/>
    </row>
    <row r="23" customFormat="false" ht="12.75" hidden="false" customHeight="false" outlineLevel="0" collapsed="false">
      <c r="B23" s="30"/>
      <c r="C23" s="242"/>
      <c r="D23" s="243"/>
      <c r="E23" s="243" t="s">
        <v>129</v>
      </c>
      <c r="F23" s="243"/>
      <c r="G23" s="244"/>
      <c r="H23" s="245"/>
      <c r="I23" s="246" t="n">
        <v>962.509</v>
      </c>
      <c r="J23" s="283" t="n">
        <v>25358.651191833</v>
      </c>
      <c r="K23" s="284" t="n">
        <v>17849.0176888389</v>
      </c>
      <c r="L23" s="285" t="n">
        <v>0</v>
      </c>
      <c r="M23" s="286" t="n">
        <v>4497.76772650091</v>
      </c>
      <c r="N23" s="286" t="n">
        <v>421.353029772536</v>
      </c>
      <c r="O23" s="286" t="n">
        <v>86.1284587122475</v>
      </c>
      <c r="P23" s="286" t="n">
        <v>186.755396572915</v>
      </c>
      <c r="Q23" s="286" t="n">
        <v>33.0568337542818</v>
      </c>
      <c r="R23" s="287" t="n">
        <v>23074.0791341518</v>
      </c>
      <c r="S23" s="284" t="n">
        <v>1627.72858920453</v>
      </c>
      <c r="T23" s="286" t="n">
        <v>656.843468476659</v>
      </c>
      <c r="U23" s="287" t="n">
        <v>2284.57205768119</v>
      </c>
      <c r="V23" s="288" t="n">
        <v>292895.16</v>
      </c>
      <c r="W23" s="288" t="n">
        <v>11799.101</v>
      </c>
      <c r="X23" s="289" t="n">
        <v>962.451</v>
      </c>
      <c r="Y23" s="290" t="n">
        <v>25358.6534102342</v>
      </c>
      <c r="Z23" s="34"/>
      <c r="AC23" s="280"/>
      <c r="AD23" s="280"/>
    </row>
    <row r="24" customFormat="false" ht="12.75" hidden="false" customHeight="false" outlineLevel="0" collapsed="false">
      <c r="B24" s="30"/>
      <c r="C24" s="242"/>
      <c r="D24" s="243"/>
      <c r="E24" s="243" t="s">
        <v>130</v>
      </c>
      <c r="F24" s="243"/>
      <c r="G24" s="244"/>
      <c r="H24" s="245"/>
      <c r="I24" s="246" t="n">
        <v>887.983</v>
      </c>
      <c r="J24" s="283" t="n">
        <v>22206.5869128876</v>
      </c>
      <c r="K24" s="284" t="n">
        <v>15323.1397260233</v>
      </c>
      <c r="L24" s="285" t="n">
        <v>0</v>
      </c>
      <c r="M24" s="286" t="n">
        <v>3804.78117261254</v>
      </c>
      <c r="N24" s="286" t="n">
        <v>298.853975808096</v>
      </c>
      <c r="O24" s="286" t="n">
        <v>585.722361801971</v>
      </c>
      <c r="P24" s="286" t="n">
        <v>44.6101821018345</v>
      </c>
      <c r="Q24" s="286" t="n">
        <v>50.9779841881357</v>
      </c>
      <c r="R24" s="287" t="n">
        <v>20108.0854025359</v>
      </c>
      <c r="S24" s="284" t="n">
        <v>829.51090655264</v>
      </c>
      <c r="T24" s="286" t="n">
        <v>1268.9906037991</v>
      </c>
      <c r="U24" s="287" t="n">
        <v>2098.50151035174</v>
      </c>
      <c r="V24" s="288" t="n">
        <v>236628.86</v>
      </c>
      <c r="W24" s="288" t="n">
        <v>1830.038</v>
      </c>
      <c r="X24" s="289" t="n">
        <v>887.483</v>
      </c>
      <c r="Y24" s="290" t="n">
        <v>22205.2009259145</v>
      </c>
      <c r="Z24" s="34"/>
      <c r="AC24" s="280"/>
      <c r="AD24" s="280"/>
    </row>
    <row r="25" customFormat="false" ht="12.75" hidden="false" customHeight="false" outlineLevel="0" collapsed="false">
      <c r="B25" s="30"/>
      <c r="C25" s="242"/>
      <c r="D25" s="243"/>
      <c r="E25" s="243" t="s">
        <v>131</v>
      </c>
      <c r="F25" s="243"/>
      <c r="G25" s="244"/>
      <c r="H25" s="245"/>
      <c r="I25" s="246" t="n">
        <v>7083.914</v>
      </c>
      <c r="J25" s="283" t="n">
        <v>25501.9975538946</v>
      </c>
      <c r="K25" s="284" t="n">
        <v>16579.7473684745</v>
      </c>
      <c r="L25" s="285" t="n">
        <v>0</v>
      </c>
      <c r="M25" s="286" t="n">
        <v>4394.77711991799</v>
      </c>
      <c r="N25" s="286" t="n">
        <v>537.738600440378</v>
      </c>
      <c r="O25" s="286" t="n">
        <v>834.980104219221</v>
      </c>
      <c r="P25" s="286" t="n">
        <v>183.603901741326</v>
      </c>
      <c r="Q25" s="286" t="n">
        <v>73.1160650265752</v>
      </c>
      <c r="R25" s="287" t="n">
        <v>22603.96315982</v>
      </c>
      <c r="S25" s="284" t="n">
        <v>1268.05256717308</v>
      </c>
      <c r="T25" s="286" t="n">
        <v>1629.98182690153</v>
      </c>
      <c r="U25" s="287" t="n">
        <v>2898.03439407461</v>
      </c>
      <c r="V25" s="288" t="n">
        <v>2167847.49</v>
      </c>
      <c r="W25" s="288" t="n">
        <v>60178.344</v>
      </c>
      <c r="X25" s="289" t="n">
        <v>7050.665</v>
      </c>
      <c r="Y25" s="290" t="n">
        <v>25518.8599467804</v>
      </c>
      <c r="Z25" s="34"/>
      <c r="AC25" s="280"/>
      <c r="AD25" s="280"/>
    </row>
    <row r="26" customFormat="false" ht="12.75" hidden="false" customHeight="false" outlineLevel="0" collapsed="false">
      <c r="B26" s="30"/>
      <c r="C26" s="242"/>
      <c r="D26" s="243"/>
      <c r="E26" s="243" t="s">
        <v>132</v>
      </c>
      <c r="F26" s="243"/>
      <c r="G26" s="244"/>
      <c r="H26" s="245"/>
      <c r="I26" s="246" t="n">
        <v>9.871</v>
      </c>
      <c r="J26" s="283" t="n">
        <v>30240.6966534968</v>
      </c>
      <c r="K26" s="284" t="n">
        <v>17900.7446054098</v>
      </c>
      <c r="L26" s="285" t="n">
        <v>0</v>
      </c>
      <c r="M26" s="286" t="n">
        <v>4795.47833721676</v>
      </c>
      <c r="N26" s="286" t="n">
        <v>851.838719481309</v>
      </c>
      <c r="O26" s="286" t="n">
        <v>719.405328740756</v>
      </c>
      <c r="P26" s="286" t="n">
        <v>12.4607435923412</v>
      </c>
      <c r="Q26" s="286" t="n">
        <v>43.68858271705</v>
      </c>
      <c r="R26" s="287" t="n">
        <v>24323.616317158</v>
      </c>
      <c r="S26" s="284" t="n">
        <v>3462.9216897984</v>
      </c>
      <c r="T26" s="286" t="n">
        <v>2454.15864654037</v>
      </c>
      <c r="U26" s="287" t="n">
        <v>5917.08033633877</v>
      </c>
      <c r="V26" s="288" t="n">
        <v>3582.071</v>
      </c>
      <c r="W26" s="288" t="n">
        <v>0</v>
      </c>
      <c r="X26" s="289" t="n">
        <v>9.871</v>
      </c>
      <c r="Y26" s="290" t="n">
        <v>30240.6966534968</v>
      </c>
      <c r="Z26" s="34"/>
      <c r="AC26" s="280"/>
      <c r="AD26" s="280"/>
    </row>
    <row r="27" customFormat="false" ht="12.75" hidden="false" customHeight="false" outlineLevel="0" collapsed="false">
      <c r="B27" s="30"/>
      <c r="C27" s="242"/>
      <c r="D27" s="243"/>
      <c r="E27" s="243" t="s">
        <v>133</v>
      </c>
      <c r="F27" s="243"/>
      <c r="G27" s="244"/>
      <c r="H27" s="245"/>
      <c r="I27" s="246" t="n">
        <v>0</v>
      </c>
      <c r="J27" s="283" t="s">
        <v>187</v>
      </c>
      <c r="K27" s="284" t="s">
        <v>187</v>
      </c>
      <c r="L27" s="285" t="s">
        <v>187</v>
      </c>
      <c r="M27" s="286" t="s">
        <v>187</v>
      </c>
      <c r="N27" s="286" t="s">
        <v>187</v>
      </c>
      <c r="O27" s="286" t="s">
        <v>187</v>
      </c>
      <c r="P27" s="286" t="s">
        <v>187</v>
      </c>
      <c r="Q27" s="286" t="s">
        <v>187</v>
      </c>
      <c r="R27" s="287" t="s">
        <v>187</v>
      </c>
      <c r="S27" s="284" t="s">
        <v>187</v>
      </c>
      <c r="T27" s="286" t="s">
        <v>187</v>
      </c>
      <c r="U27" s="287" t="s">
        <v>187</v>
      </c>
      <c r="V27" s="288" t="n">
        <v>0</v>
      </c>
      <c r="W27" s="288" t="n">
        <v>4118.595</v>
      </c>
      <c r="X27" s="289" t="n">
        <v>0</v>
      </c>
      <c r="Y27" s="290" t="s">
        <v>187</v>
      </c>
      <c r="Z27" s="34"/>
      <c r="AC27" s="280"/>
      <c r="AD27" s="280"/>
    </row>
    <row r="28" customFormat="false" ht="12.75" hidden="false" customHeight="false" outlineLevel="0" collapsed="false">
      <c r="B28" s="30"/>
      <c r="C28" s="242"/>
      <c r="D28" s="243"/>
      <c r="E28" s="243" t="s">
        <v>134</v>
      </c>
      <c r="F28" s="243"/>
      <c r="G28" s="244"/>
      <c r="H28" s="245"/>
      <c r="I28" s="246" t="n">
        <v>434.575</v>
      </c>
      <c r="J28" s="283" t="n">
        <v>27114.2148459223</v>
      </c>
      <c r="K28" s="284" t="n">
        <v>18240.245450536</v>
      </c>
      <c r="L28" s="285" t="n">
        <v>35.407965636925</v>
      </c>
      <c r="M28" s="286" t="n">
        <v>4630.9261922568</v>
      </c>
      <c r="N28" s="286" t="n">
        <v>407.312316631191</v>
      </c>
      <c r="O28" s="286" t="n">
        <v>844.777272814435</v>
      </c>
      <c r="P28" s="286" t="n">
        <v>16.9314847839844</v>
      </c>
      <c r="Q28" s="286" t="n">
        <v>40.2372049320217</v>
      </c>
      <c r="R28" s="287" t="n">
        <v>24215.8378875913</v>
      </c>
      <c r="S28" s="284" t="n">
        <v>1471.06138180981</v>
      </c>
      <c r="T28" s="286" t="n">
        <v>1427.31557652112</v>
      </c>
      <c r="U28" s="287" t="n">
        <v>2898.37695833094</v>
      </c>
      <c r="V28" s="288" t="n">
        <v>141397.919</v>
      </c>
      <c r="W28" s="288" t="n">
        <v>4118.595</v>
      </c>
      <c r="X28" s="289" t="n">
        <v>429.547</v>
      </c>
      <c r="Y28" s="290" t="n">
        <v>27127.8548486351</v>
      </c>
      <c r="Z28" s="34"/>
      <c r="AC28" s="280"/>
      <c r="AD28" s="280"/>
    </row>
    <row r="29" customFormat="false" ht="12.75" hidden="false" customHeight="false" outlineLevel="0" collapsed="false">
      <c r="B29" s="30"/>
      <c r="C29" s="242"/>
      <c r="D29" s="243"/>
      <c r="E29" s="243" t="s">
        <v>135</v>
      </c>
      <c r="F29" s="243"/>
      <c r="G29" s="244"/>
      <c r="H29" s="245"/>
      <c r="I29" s="246" t="n">
        <v>2475.559</v>
      </c>
      <c r="J29" s="283" t="n">
        <v>25777.7758477984</v>
      </c>
      <c r="K29" s="284" t="n">
        <v>16711.7523086032</v>
      </c>
      <c r="L29" s="285" t="n">
        <v>0</v>
      </c>
      <c r="M29" s="286" t="n">
        <v>4420.61910730735</v>
      </c>
      <c r="N29" s="286" t="n">
        <v>503.851116724209</v>
      </c>
      <c r="O29" s="286" t="n">
        <v>745.603484573248</v>
      </c>
      <c r="P29" s="286" t="n">
        <v>199.127415935822</v>
      </c>
      <c r="Q29" s="286" t="n">
        <v>78.4514393180153</v>
      </c>
      <c r="R29" s="287" t="n">
        <v>22659.4048724618</v>
      </c>
      <c r="S29" s="284" t="n">
        <v>1390.63621590114</v>
      </c>
      <c r="T29" s="286" t="n">
        <v>1727.73475943548</v>
      </c>
      <c r="U29" s="287" t="n">
        <v>3118.37097533661</v>
      </c>
      <c r="V29" s="288" t="n">
        <v>765772.859999999</v>
      </c>
      <c r="W29" s="288" t="n">
        <v>26518.721</v>
      </c>
      <c r="X29" s="289" t="n">
        <v>2473.074</v>
      </c>
      <c r="Y29" s="290" t="n">
        <v>25763.1655987649</v>
      </c>
      <c r="Z29" s="34"/>
      <c r="AC29" s="280"/>
      <c r="AD29" s="280"/>
    </row>
    <row r="30" customFormat="false" ht="12.75" hidden="false" customHeight="false" outlineLevel="0" collapsed="false">
      <c r="B30" s="30"/>
      <c r="C30" s="242"/>
      <c r="D30" s="243"/>
      <c r="E30" s="243" t="s">
        <v>136</v>
      </c>
      <c r="F30" s="243"/>
      <c r="G30" s="244"/>
      <c r="H30" s="245"/>
      <c r="I30" s="246" t="n">
        <v>743.736</v>
      </c>
      <c r="J30" s="283" t="n">
        <v>19644.6677091513</v>
      </c>
      <c r="K30" s="284" t="n">
        <v>13189.4897293305</v>
      </c>
      <c r="L30" s="285" t="n">
        <v>0</v>
      </c>
      <c r="M30" s="286" t="n">
        <v>3031.60216349171</v>
      </c>
      <c r="N30" s="286" t="n">
        <v>278.062040831693</v>
      </c>
      <c r="O30" s="286" t="n">
        <v>412.907380217353</v>
      </c>
      <c r="P30" s="286" t="n">
        <v>44.7571450084439</v>
      </c>
      <c r="Q30" s="286" t="n">
        <v>554.626686530346</v>
      </c>
      <c r="R30" s="287" t="n">
        <v>17511.44514541</v>
      </c>
      <c r="S30" s="284" t="n">
        <v>1100.71136353043</v>
      </c>
      <c r="T30" s="286" t="n">
        <v>1032.51120021083</v>
      </c>
      <c r="U30" s="287" t="n">
        <v>2133.22256374126</v>
      </c>
      <c r="V30" s="288" t="n">
        <v>175325.359</v>
      </c>
      <c r="W30" s="288" t="n">
        <v>1702.33</v>
      </c>
      <c r="X30" s="289" t="n">
        <v>743.736</v>
      </c>
      <c r="Y30" s="290" t="n">
        <v>19644.5556622242</v>
      </c>
      <c r="Z30" s="34"/>
      <c r="AC30" s="280"/>
      <c r="AD30" s="280"/>
    </row>
    <row r="31" customFormat="false" ht="15" hidden="false" customHeight="false" outlineLevel="0" collapsed="false">
      <c r="B31" s="30"/>
      <c r="C31" s="242"/>
      <c r="D31" s="243"/>
      <c r="E31" s="243" t="s">
        <v>137</v>
      </c>
      <c r="F31" s="243"/>
      <c r="G31" s="244"/>
      <c r="H31" s="245"/>
      <c r="I31" s="246" t="n">
        <v>0</v>
      </c>
      <c r="J31" s="283" t="s">
        <v>187</v>
      </c>
      <c r="K31" s="284" t="s">
        <v>187</v>
      </c>
      <c r="L31" s="285" t="s">
        <v>187</v>
      </c>
      <c r="M31" s="286" t="s">
        <v>187</v>
      </c>
      <c r="N31" s="286" t="s">
        <v>187</v>
      </c>
      <c r="O31" s="286" t="s">
        <v>187</v>
      </c>
      <c r="P31" s="286" t="s">
        <v>187</v>
      </c>
      <c r="Q31" s="286" t="s">
        <v>187</v>
      </c>
      <c r="R31" s="287" t="s">
        <v>187</v>
      </c>
      <c r="S31" s="284" t="s">
        <v>187</v>
      </c>
      <c r="T31" s="286" t="s">
        <v>187</v>
      </c>
      <c r="U31" s="287" t="s">
        <v>187</v>
      </c>
      <c r="V31" s="288" t="n">
        <v>0</v>
      </c>
      <c r="W31" s="288" t="n">
        <v>0</v>
      </c>
      <c r="X31" s="289" t="n">
        <v>0</v>
      </c>
      <c r="Y31" s="290" t="s">
        <v>187</v>
      </c>
      <c r="Z31" s="34"/>
      <c r="AC31" s="280"/>
      <c r="AD31" s="280"/>
    </row>
    <row r="32" customFormat="false" ht="12.75" hidden="false" customHeight="false" outlineLevel="0" collapsed="false">
      <c r="B32" s="30"/>
      <c r="C32" s="242"/>
      <c r="D32" s="243"/>
      <c r="E32" s="243" t="s">
        <v>138</v>
      </c>
      <c r="F32" s="243"/>
      <c r="G32" s="244"/>
      <c r="H32" s="245"/>
      <c r="I32" s="246" t="n">
        <v>2.795</v>
      </c>
      <c r="J32" s="283" t="n">
        <v>35435.450208706</v>
      </c>
      <c r="K32" s="284" t="n">
        <v>3047.73404889684</v>
      </c>
      <c r="L32" s="285" t="n">
        <v>30778.1156827668</v>
      </c>
      <c r="M32" s="286" t="n">
        <v>1464.04293381038</v>
      </c>
      <c r="N32" s="286" t="n">
        <v>0</v>
      </c>
      <c r="O32" s="286" t="n">
        <v>0</v>
      </c>
      <c r="P32" s="286" t="n">
        <v>0</v>
      </c>
      <c r="Q32" s="286" t="n">
        <v>0</v>
      </c>
      <c r="R32" s="287" t="n">
        <v>35289.8926654741</v>
      </c>
      <c r="S32" s="284" t="n">
        <v>56.1121049493143</v>
      </c>
      <c r="T32" s="286" t="n">
        <v>89.4454382826476</v>
      </c>
      <c r="U32" s="287" t="n">
        <v>145.557543231962</v>
      </c>
      <c r="V32" s="288" t="n">
        <v>1188.505</v>
      </c>
      <c r="W32" s="288" t="n">
        <v>3169.61</v>
      </c>
      <c r="X32" s="289" t="n">
        <v>0</v>
      </c>
      <c r="Y32" s="290" t="s">
        <v>187</v>
      </c>
      <c r="Z32" s="34"/>
      <c r="AC32" s="280"/>
      <c r="AD32" s="280"/>
    </row>
    <row r="33" customFormat="false" ht="12.75" hidden="false" customHeight="false" outlineLevel="0" collapsed="false">
      <c r="B33" s="30"/>
      <c r="C33" s="242"/>
      <c r="D33" s="243"/>
      <c r="E33" s="243" t="s">
        <v>139</v>
      </c>
      <c r="F33" s="243"/>
      <c r="G33" s="244"/>
      <c r="H33" s="245"/>
      <c r="I33" s="246" t="n">
        <v>8167.199</v>
      </c>
      <c r="J33" s="283" t="n">
        <v>21739.4207712256</v>
      </c>
      <c r="K33" s="284" t="n">
        <v>16200.2315400094</v>
      </c>
      <c r="L33" s="285" t="n">
        <v>0</v>
      </c>
      <c r="M33" s="286" t="n">
        <v>3742.56886193989</v>
      </c>
      <c r="N33" s="286" t="n">
        <v>186.374535096631</v>
      </c>
      <c r="O33" s="286" t="n">
        <v>41.5184365329329</v>
      </c>
      <c r="P33" s="286" t="n">
        <v>60.9549655069423</v>
      </c>
      <c r="Q33" s="286" t="n">
        <v>70.6309776460694</v>
      </c>
      <c r="R33" s="287" t="n">
        <v>20302.2793167319</v>
      </c>
      <c r="S33" s="284" t="n">
        <v>391.477686127969</v>
      </c>
      <c r="T33" s="286" t="n">
        <v>1045.66376836579</v>
      </c>
      <c r="U33" s="287" t="n">
        <v>1437.14145449376</v>
      </c>
      <c r="V33" s="288" t="n">
        <v>2130602.107</v>
      </c>
      <c r="W33" s="288" t="n">
        <v>25279.8480000001</v>
      </c>
      <c r="X33" s="289" t="n">
        <v>8167.178</v>
      </c>
      <c r="Y33" s="290" t="n">
        <v>21739.1396493787</v>
      </c>
      <c r="Z33" s="34"/>
      <c r="AC33" s="280"/>
      <c r="AD33" s="280"/>
    </row>
    <row r="34" customFormat="false" ht="12.75" hidden="false" customHeight="false" outlineLevel="0" collapsed="false">
      <c r="B34" s="30"/>
      <c r="C34" s="242"/>
      <c r="D34" s="243"/>
      <c r="E34" s="243" t="s">
        <v>140</v>
      </c>
      <c r="F34" s="243"/>
      <c r="G34" s="244"/>
      <c r="H34" s="245"/>
      <c r="I34" s="246" t="n">
        <v>0</v>
      </c>
      <c r="J34" s="283" t="s">
        <v>187</v>
      </c>
      <c r="K34" s="284" t="s">
        <v>187</v>
      </c>
      <c r="L34" s="285" t="s">
        <v>187</v>
      </c>
      <c r="M34" s="286" t="s">
        <v>187</v>
      </c>
      <c r="N34" s="286" t="s">
        <v>187</v>
      </c>
      <c r="O34" s="286" t="s">
        <v>187</v>
      </c>
      <c r="P34" s="286" t="s">
        <v>187</v>
      </c>
      <c r="Q34" s="286" t="s">
        <v>187</v>
      </c>
      <c r="R34" s="287" t="s">
        <v>187</v>
      </c>
      <c r="S34" s="284" t="s">
        <v>187</v>
      </c>
      <c r="T34" s="286" t="s">
        <v>187</v>
      </c>
      <c r="U34" s="287" t="s">
        <v>187</v>
      </c>
      <c r="V34" s="288" t="n">
        <v>0</v>
      </c>
      <c r="W34" s="288" t="n">
        <v>1.8</v>
      </c>
      <c r="X34" s="289" t="n">
        <v>0</v>
      </c>
      <c r="Y34" s="290" t="s">
        <v>187</v>
      </c>
      <c r="Z34" s="34"/>
      <c r="AC34" s="280"/>
      <c r="AD34" s="280"/>
    </row>
    <row r="35" customFormat="false" ht="12.75" hidden="false" customHeight="false" outlineLevel="0" collapsed="false">
      <c r="B35" s="30"/>
      <c r="C35" s="242"/>
      <c r="D35" s="243"/>
      <c r="E35" s="243" t="s">
        <v>141</v>
      </c>
      <c r="F35" s="243"/>
      <c r="G35" s="244"/>
      <c r="H35" s="245"/>
      <c r="I35" s="246" t="n">
        <v>2255.488</v>
      </c>
      <c r="J35" s="283" t="n">
        <v>22717.2643274242</v>
      </c>
      <c r="K35" s="284" t="n">
        <v>15617.752196716</v>
      </c>
      <c r="L35" s="285" t="n">
        <v>8.22693359485841</v>
      </c>
      <c r="M35" s="286" t="n">
        <v>3393.58555665115</v>
      </c>
      <c r="N35" s="286" t="n">
        <v>1086.13058460076</v>
      </c>
      <c r="O35" s="286" t="n">
        <v>2.22719724807521</v>
      </c>
      <c r="P35" s="286" t="n">
        <v>8.89349296767115</v>
      </c>
      <c r="Q35" s="286" t="n">
        <v>313.112099613624</v>
      </c>
      <c r="R35" s="287" t="n">
        <v>20429.9280613922</v>
      </c>
      <c r="S35" s="284" t="n">
        <v>1100.79285872207</v>
      </c>
      <c r="T35" s="286" t="n">
        <v>1186.54340730993</v>
      </c>
      <c r="U35" s="287" t="n">
        <v>2287.33626603201</v>
      </c>
      <c r="V35" s="288" t="n">
        <v>614862.204999999</v>
      </c>
      <c r="W35" s="288" t="n">
        <v>86244.581</v>
      </c>
      <c r="X35" s="289" t="n">
        <v>2240.416</v>
      </c>
      <c r="Y35" s="290" t="n">
        <v>22696.3775551802</v>
      </c>
      <c r="Z35" s="34"/>
      <c r="AC35" s="280"/>
      <c r="AD35" s="280"/>
    </row>
    <row r="36" customFormat="false" ht="12.75" hidden="false" customHeight="false" outlineLevel="0" collapsed="false">
      <c r="B36" s="30"/>
      <c r="C36" s="242"/>
      <c r="D36" s="243"/>
      <c r="E36" s="243" t="s">
        <v>142</v>
      </c>
      <c r="F36" s="243"/>
      <c r="G36" s="244"/>
      <c r="H36" s="245"/>
      <c r="I36" s="246" t="n">
        <v>4176.87</v>
      </c>
      <c r="J36" s="283" t="n">
        <v>18285.3941468133</v>
      </c>
      <c r="K36" s="284" t="n">
        <v>13169.3345934476</v>
      </c>
      <c r="L36" s="285" t="n">
        <v>0</v>
      </c>
      <c r="M36" s="286" t="n">
        <v>2629.74031192416</v>
      </c>
      <c r="N36" s="286" t="n">
        <v>352.586286701126</v>
      </c>
      <c r="O36" s="286" t="n">
        <v>55.8604688837973</v>
      </c>
      <c r="P36" s="286" t="n">
        <v>6.21689606491623</v>
      </c>
      <c r="Q36" s="286" t="n">
        <v>491.026633978713</v>
      </c>
      <c r="R36" s="287" t="n">
        <v>16704.7651910003</v>
      </c>
      <c r="S36" s="284" t="n">
        <v>686.368620522066</v>
      </c>
      <c r="T36" s="286" t="n">
        <v>894.260335290939</v>
      </c>
      <c r="U36" s="287" t="n">
        <v>1580.628955813</v>
      </c>
      <c r="V36" s="288" t="n">
        <v>916508.571</v>
      </c>
      <c r="W36" s="288" t="n">
        <v>21151.521</v>
      </c>
      <c r="X36" s="289" t="n">
        <v>4176.87</v>
      </c>
      <c r="Y36" s="290" t="n">
        <v>18285.3941468133</v>
      </c>
      <c r="Z36" s="34"/>
      <c r="AC36" s="280"/>
      <c r="AD36" s="280"/>
    </row>
    <row r="37" customFormat="false" ht="12.75" hidden="false" customHeight="false" outlineLevel="0" collapsed="false">
      <c r="B37" s="30"/>
      <c r="C37" s="242"/>
      <c r="D37" s="243"/>
      <c r="E37" s="243" t="s">
        <v>143</v>
      </c>
      <c r="F37" s="243"/>
      <c r="G37" s="244"/>
      <c r="H37" s="245"/>
      <c r="I37" s="246" t="n">
        <v>894.687</v>
      </c>
      <c r="J37" s="283" t="n">
        <v>24296.4586125278</v>
      </c>
      <c r="K37" s="284" t="n">
        <v>14088.4953806937</v>
      </c>
      <c r="L37" s="285" t="n">
        <v>28.6106575074113</v>
      </c>
      <c r="M37" s="286" t="n">
        <v>3578.88065882258</v>
      </c>
      <c r="N37" s="286" t="n">
        <v>446.267428348313</v>
      </c>
      <c r="O37" s="286" t="n">
        <v>754.082899010119</v>
      </c>
      <c r="P37" s="286" t="n">
        <v>136.617610404533</v>
      </c>
      <c r="Q37" s="286" t="n">
        <v>1682.0783879353</v>
      </c>
      <c r="R37" s="287" t="n">
        <v>20715.0330227219</v>
      </c>
      <c r="S37" s="284" t="n">
        <v>2246.37256753852</v>
      </c>
      <c r="T37" s="286" t="n">
        <v>1335.05302226738</v>
      </c>
      <c r="U37" s="287" t="n">
        <v>3581.4255898059</v>
      </c>
      <c r="V37" s="288" t="n">
        <v>260852.708</v>
      </c>
      <c r="W37" s="288" t="n">
        <v>3934.199</v>
      </c>
      <c r="X37" s="289" t="n">
        <v>893.037</v>
      </c>
      <c r="Y37" s="290" t="n">
        <v>24271.7560974517</v>
      </c>
      <c r="Z37" s="34"/>
      <c r="AC37" s="280"/>
      <c r="AD37" s="280"/>
    </row>
    <row r="38" customFormat="false" ht="12.75" hidden="false" customHeight="false" outlineLevel="0" collapsed="false">
      <c r="B38" s="30"/>
      <c r="C38" s="242"/>
      <c r="D38" s="243"/>
      <c r="E38" s="243" t="s">
        <v>144</v>
      </c>
      <c r="F38" s="243"/>
      <c r="G38" s="244"/>
      <c r="H38" s="245"/>
      <c r="I38" s="246" t="n">
        <v>3254.872</v>
      </c>
      <c r="J38" s="283" t="n">
        <v>22483.1589383545</v>
      </c>
      <c r="K38" s="284" t="n">
        <v>14227.8574497963</v>
      </c>
      <c r="L38" s="285" t="n">
        <v>0</v>
      </c>
      <c r="M38" s="286" t="n">
        <v>3284.67563394198</v>
      </c>
      <c r="N38" s="286" t="n">
        <v>443.057796640441</v>
      </c>
      <c r="O38" s="286" t="n">
        <v>483.568785500628</v>
      </c>
      <c r="P38" s="286" t="n">
        <v>67.3573082648616</v>
      </c>
      <c r="Q38" s="286" t="n">
        <v>1618.20592842565</v>
      </c>
      <c r="R38" s="287" t="n">
        <v>20124.7229025699</v>
      </c>
      <c r="S38" s="284" t="n">
        <v>916.195936430065</v>
      </c>
      <c r="T38" s="286" t="n">
        <v>1442.24009935465</v>
      </c>
      <c r="U38" s="287" t="n">
        <v>2358.43603578471</v>
      </c>
      <c r="V38" s="288" t="n">
        <v>878157.654</v>
      </c>
      <c r="W38" s="288" t="n">
        <v>11411.166</v>
      </c>
      <c r="X38" s="289" t="n">
        <v>3249.766</v>
      </c>
      <c r="Y38" s="290" t="n">
        <v>22493.9036123421</v>
      </c>
      <c r="Z38" s="34"/>
      <c r="AC38" s="280"/>
      <c r="AD38" s="280"/>
    </row>
    <row r="39" customFormat="false" ht="12.75" hidden="false" customHeight="false" outlineLevel="0" collapsed="false">
      <c r="B39" s="30"/>
      <c r="C39" s="242"/>
      <c r="D39" s="243"/>
      <c r="E39" s="243" t="s">
        <v>145</v>
      </c>
      <c r="F39" s="243"/>
      <c r="G39" s="244"/>
      <c r="H39" s="245"/>
      <c r="I39" s="246" t="n">
        <v>1023.181</v>
      </c>
      <c r="J39" s="283" t="n">
        <v>24152.2175287983</v>
      </c>
      <c r="K39" s="284" t="n">
        <v>14116.2471905427</v>
      </c>
      <c r="L39" s="285" t="n">
        <v>0</v>
      </c>
      <c r="M39" s="286" t="n">
        <v>3678.10542155624</v>
      </c>
      <c r="N39" s="286" t="n">
        <v>434.410187444841</v>
      </c>
      <c r="O39" s="286" t="n">
        <v>705.084681986863</v>
      </c>
      <c r="P39" s="286" t="n">
        <v>30.2334907834814</v>
      </c>
      <c r="Q39" s="286" t="n">
        <v>1693.36143849426</v>
      </c>
      <c r="R39" s="287" t="n">
        <v>20657.4424108084</v>
      </c>
      <c r="S39" s="284" t="n">
        <v>2374.90369087516</v>
      </c>
      <c r="T39" s="286" t="n">
        <v>1119.87142711472</v>
      </c>
      <c r="U39" s="287" t="n">
        <v>3494.77511798988</v>
      </c>
      <c r="V39" s="288" t="n">
        <v>296545.081</v>
      </c>
      <c r="W39" s="288" t="n">
        <v>3632.723</v>
      </c>
      <c r="X39" s="289" t="n">
        <v>1023.181</v>
      </c>
      <c r="Y39" s="290" t="n">
        <v>24152.2175287983</v>
      </c>
      <c r="Z39" s="34"/>
      <c r="AC39" s="280"/>
      <c r="AD39" s="280"/>
    </row>
    <row r="40" customFormat="false" ht="12.75" hidden="false" customHeight="false" outlineLevel="0" collapsed="false">
      <c r="B40" s="30"/>
      <c r="C40" s="242"/>
      <c r="D40" s="243"/>
      <c r="E40" s="243" t="s">
        <v>146</v>
      </c>
      <c r="F40" s="243"/>
      <c r="G40" s="244"/>
      <c r="H40" s="245"/>
      <c r="I40" s="246" t="n">
        <v>607.531</v>
      </c>
      <c r="J40" s="283" t="n">
        <v>26236.7934036837</v>
      </c>
      <c r="K40" s="284" t="n">
        <v>15030.074322682</v>
      </c>
      <c r="L40" s="285" t="n">
        <v>0</v>
      </c>
      <c r="M40" s="286" t="n">
        <v>3953.49908070535</v>
      </c>
      <c r="N40" s="286" t="n">
        <v>590.198826616803</v>
      </c>
      <c r="O40" s="286" t="n">
        <v>879.434547372891</v>
      </c>
      <c r="P40" s="286" t="n">
        <v>55.3133639819751</v>
      </c>
      <c r="Q40" s="286" t="n">
        <v>1636.71113079003</v>
      </c>
      <c r="R40" s="287" t="n">
        <v>22145.2312721491</v>
      </c>
      <c r="S40" s="284" t="n">
        <v>2330.21908895733</v>
      </c>
      <c r="T40" s="286" t="n">
        <v>1761.34304257725</v>
      </c>
      <c r="U40" s="287" t="n">
        <v>4091.56213153458</v>
      </c>
      <c r="V40" s="288" t="n">
        <v>191275.984</v>
      </c>
      <c r="W40" s="288" t="n">
        <v>4090.045</v>
      </c>
      <c r="X40" s="289" t="n">
        <v>607.531</v>
      </c>
      <c r="Y40" s="290" t="n">
        <v>26236.7934036837</v>
      </c>
      <c r="Z40" s="34"/>
      <c r="AC40" s="280"/>
      <c r="AD40" s="280"/>
    </row>
    <row r="41" customFormat="false" ht="12.75" hidden="false" customHeight="false" outlineLevel="0" collapsed="false">
      <c r="B41" s="30"/>
      <c r="C41" s="242"/>
      <c r="D41" s="243"/>
      <c r="E41" s="243" t="s">
        <v>147</v>
      </c>
      <c r="F41" s="243"/>
      <c r="G41" s="244"/>
      <c r="H41" s="245"/>
      <c r="I41" s="246" t="n">
        <v>976.349</v>
      </c>
      <c r="J41" s="283" t="n">
        <v>24810.4098363734</v>
      </c>
      <c r="K41" s="284" t="n">
        <v>17625.6931008618</v>
      </c>
      <c r="L41" s="285" t="n">
        <v>0</v>
      </c>
      <c r="M41" s="286" t="n">
        <v>4238.39494552324</v>
      </c>
      <c r="N41" s="286" t="n">
        <v>544.841803494447</v>
      </c>
      <c r="O41" s="286" t="n">
        <v>5.91071088992426</v>
      </c>
      <c r="P41" s="286" t="n">
        <v>0</v>
      </c>
      <c r="Q41" s="286" t="n">
        <v>6.22958593699589</v>
      </c>
      <c r="R41" s="287" t="n">
        <v>22421.0701467064</v>
      </c>
      <c r="S41" s="284" t="n">
        <v>1215.93900678275</v>
      </c>
      <c r="T41" s="286" t="n">
        <v>1173.40068288423</v>
      </c>
      <c r="U41" s="287" t="n">
        <v>2389.33968966698</v>
      </c>
      <c r="V41" s="288" t="n">
        <v>290683.426</v>
      </c>
      <c r="W41" s="288" t="n">
        <v>7556.953</v>
      </c>
      <c r="X41" s="289" t="n">
        <v>973.611</v>
      </c>
      <c r="Y41" s="290" t="n">
        <v>24809.445028182</v>
      </c>
      <c r="Z41" s="34"/>
      <c r="AC41" s="280"/>
      <c r="AD41" s="280"/>
    </row>
    <row r="42" customFormat="false" ht="12.75" hidden="false" customHeight="false" outlineLevel="0" collapsed="false">
      <c r="B42" s="30"/>
      <c r="C42" s="242"/>
      <c r="D42" s="243"/>
      <c r="E42" s="243" t="s">
        <v>148</v>
      </c>
      <c r="F42" s="243"/>
      <c r="G42" s="244"/>
      <c r="H42" s="245"/>
      <c r="I42" s="246" t="n">
        <v>20635.9889999999</v>
      </c>
      <c r="J42" s="283" t="n">
        <v>13978.2923214068</v>
      </c>
      <c r="K42" s="284" t="n">
        <v>10946.7678449205</v>
      </c>
      <c r="L42" s="285" t="n">
        <v>0</v>
      </c>
      <c r="M42" s="286" t="n">
        <v>1443.15359685452</v>
      </c>
      <c r="N42" s="286" t="n">
        <v>313.091528268084</v>
      </c>
      <c r="O42" s="286" t="n">
        <v>1.10843164983919</v>
      </c>
      <c r="P42" s="286" t="n">
        <v>0</v>
      </c>
      <c r="Q42" s="286" t="n">
        <v>13.757712315121</v>
      </c>
      <c r="R42" s="287" t="n">
        <v>12717.8791140081</v>
      </c>
      <c r="S42" s="284" t="n">
        <v>447.210631226191</v>
      </c>
      <c r="T42" s="286" t="n">
        <v>813.202576172471</v>
      </c>
      <c r="U42" s="287" t="n">
        <v>1260.41320739866</v>
      </c>
      <c r="V42" s="288" t="n">
        <v>3461470.639</v>
      </c>
      <c r="W42" s="288" t="n">
        <v>23443.596</v>
      </c>
      <c r="X42" s="289" t="n">
        <v>20635.9609999999</v>
      </c>
      <c r="Y42" s="290" t="n">
        <v>13978.1831418788</v>
      </c>
      <c r="Z42" s="34"/>
      <c r="AC42" s="280"/>
      <c r="AD42" s="280"/>
    </row>
    <row r="43" customFormat="false" ht="12.75" hidden="false" customHeight="false" outlineLevel="0" collapsed="false">
      <c r="B43" s="30"/>
      <c r="C43" s="242"/>
      <c r="D43" s="243"/>
      <c r="E43" s="243" t="s">
        <v>149</v>
      </c>
      <c r="F43" s="243"/>
      <c r="G43" s="244"/>
      <c r="H43" s="245"/>
      <c r="I43" s="246" t="n">
        <v>0</v>
      </c>
      <c r="J43" s="283" t="s">
        <v>187</v>
      </c>
      <c r="K43" s="284" t="s">
        <v>187</v>
      </c>
      <c r="L43" s="285" t="s">
        <v>187</v>
      </c>
      <c r="M43" s="286" t="s">
        <v>187</v>
      </c>
      <c r="N43" s="286" t="s">
        <v>187</v>
      </c>
      <c r="O43" s="286" t="s">
        <v>187</v>
      </c>
      <c r="P43" s="286" t="s">
        <v>187</v>
      </c>
      <c r="Q43" s="286" t="s">
        <v>187</v>
      </c>
      <c r="R43" s="287" t="s">
        <v>187</v>
      </c>
      <c r="S43" s="284" t="s">
        <v>187</v>
      </c>
      <c r="T43" s="286" t="s">
        <v>187</v>
      </c>
      <c r="U43" s="287" t="s">
        <v>187</v>
      </c>
      <c r="V43" s="288" t="n">
        <v>0</v>
      </c>
      <c r="W43" s="288" t="n">
        <v>1005.211</v>
      </c>
      <c r="X43" s="289" t="n">
        <v>0</v>
      </c>
      <c r="Y43" s="290" t="s">
        <v>187</v>
      </c>
      <c r="Z43" s="34"/>
      <c r="AC43" s="280"/>
      <c r="AD43" s="280"/>
    </row>
    <row r="44" customFormat="false" ht="12.75" hidden="false" customHeight="false" outlineLevel="0" collapsed="false">
      <c r="B44" s="30"/>
      <c r="C44" s="242"/>
      <c r="D44" s="243"/>
      <c r="E44" s="243" t="s">
        <v>150</v>
      </c>
      <c r="F44" s="243"/>
      <c r="G44" s="244"/>
      <c r="H44" s="245"/>
      <c r="I44" s="246" t="n">
        <v>0.527</v>
      </c>
      <c r="J44" s="283" t="n">
        <v>19219.3232131562</v>
      </c>
      <c r="K44" s="284" t="n">
        <v>19219.3232131562</v>
      </c>
      <c r="L44" s="285" t="n">
        <v>0</v>
      </c>
      <c r="M44" s="286" t="n">
        <v>0</v>
      </c>
      <c r="N44" s="286" t="n">
        <v>0</v>
      </c>
      <c r="O44" s="286" t="n">
        <v>0</v>
      </c>
      <c r="P44" s="286" t="n">
        <v>0</v>
      </c>
      <c r="Q44" s="286" t="n">
        <v>0</v>
      </c>
      <c r="R44" s="287" t="n">
        <v>19219.3232131562</v>
      </c>
      <c r="S44" s="284" t="n">
        <v>0</v>
      </c>
      <c r="T44" s="286" t="n">
        <v>0</v>
      </c>
      <c r="U44" s="287" t="n">
        <v>0</v>
      </c>
      <c r="V44" s="288" t="n">
        <v>121.543</v>
      </c>
      <c r="W44" s="288" t="n">
        <v>0</v>
      </c>
      <c r="X44" s="289" t="n">
        <v>0.527</v>
      </c>
      <c r="Y44" s="290" t="n">
        <v>19219.3232131562</v>
      </c>
      <c r="Z44" s="34"/>
      <c r="AC44" s="280"/>
      <c r="AD44" s="280"/>
    </row>
    <row r="45" customFormat="false" ht="12.75" hidden="false" customHeight="false" outlineLevel="0" collapsed="false">
      <c r="B45" s="30"/>
      <c r="C45" s="242"/>
      <c r="D45" s="243"/>
      <c r="E45" s="243" t="s">
        <v>151</v>
      </c>
      <c r="F45" s="243"/>
      <c r="G45" s="244"/>
      <c r="H45" s="245"/>
      <c r="I45" s="246" t="n">
        <v>7.123</v>
      </c>
      <c r="J45" s="283" t="n">
        <v>12413.9173569189</v>
      </c>
      <c r="K45" s="284" t="n">
        <v>10741.9743553746</v>
      </c>
      <c r="L45" s="285" t="n">
        <v>0</v>
      </c>
      <c r="M45" s="286" t="n">
        <v>1155.31845196312</v>
      </c>
      <c r="N45" s="286" t="n">
        <v>190.942486779915</v>
      </c>
      <c r="O45" s="286" t="n">
        <v>0</v>
      </c>
      <c r="P45" s="286" t="n">
        <v>0</v>
      </c>
      <c r="Q45" s="286" t="n">
        <v>0</v>
      </c>
      <c r="R45" s="287" t="n">
        <v>12088.2352941176</v>
      </c>
      <c r="S45" s="284" t="n">
        <v>147.854368477701</v>
      </c>
      <c r="T45" s="286" t="n">
        <v>177.827694323553</v>
      </c>
      <c r="U45" s="287" t="n">
        <v>325.682062801254</v>
      </c>
      <c r="V45" s="288" t="n">
        <v>1061.092</v>
      </c>
      <c r="W45" s="288" t="n">
        <v>17.965</v>
      </c>
      <c r="X45" s="289" t="n">
        <v>7.123</v>
      </c>
      <c r="Y45" s="290" t="n">
        <v>12413.9173569189</v>
      </c>
      <c r="Z45" s="34"/>
      <c r="AC45" s="280"/>
      <c r="AD45" s="280"/>
    </row>
    <row r="46" customFormat="false" ht="12.75" hidden="false" customHeight="false" outlineLevel="0" collapsed="false">
      <c r="B46" s="30"/>
      <c r="C46" s="242"/>
      <c r="D46" s="243"/>
      <c r="E46" s="256" t="s">
        <v>152</v>
      </c>
      <c r="F46" s="243"/>
      <c r="G46" s="244"/>
      <c r="H46" s="245"/>
      <c r="I46" s="246" t="n">
        <v>298.966</v>
      </c>
      <c r="J46" s="283" t="n">
        <v>25780.3830535914</v>
      </c>
      <c r="K46" s="284" t="n">
        <v>16190.1113616041</v>
      </c>
      <c r="L46" s="285" t="n">
        <v>0</v>
      </c>
      <c r="M46" s="286" t="n">
        <v>3998.79919455724</v>
      </c>
      <c r="N46" s="286" t="n">
        <v>321.934601259006</v>
      </c>
      <c r="O46" s="286" t="n">
        <v>892.827556756733</v>
      </c>
      <c r="P46" s="286" t="n">
        <v>24.8590140684894</v>
      </c>
      <c r="Q46" s="286" t="n">
        <v>808.832776971294</v>
      </c>
      <c r="R46" s="287" t="n">
        <v>22237.3645052169</v>
      </c>
      <c r="S46" s="284" t="n">
        <v>2086.02622594766</v>
      </c>
      <c r="T46" s="286" t="n">
        <v>1456.99232242685</v>
      </c>
      <c r="U46" s="287" t="n">
        <v>3543.01854837451</v>
      </c>
      <c r="V46" s="288" t="n">
        <v>92489.496</v>
      </c>
      <c r="W46" s="288" t="n">
        <v>832.827</v>
      </c>
      <c r="X46" s="289" t="n">
        <v>298.966</v>
      </c>
      <c r="Y46" s="290" t="n">
        <v>25780.3830535914</v>
      </c>
      <c r="Z46" s="34"/>
      <c r="AC46" s="280"/>
      <c r="AD46" s="280"/>
    </row>
    <row r="47" customFormat="false" ht="13.5" hidden="false" customHeight="false" outlineLevel="0" collapsed="false">
      <c r="B47" s="30"/>
      <c r="C47" s="115"/>
      <c r="D47" s="116"/>
      <c r="E47" s="116" t="s">
        <v>153</v>
      </c>
      <c r="F47" s="116"/>
      <c r="G47" s="117"/>
      <c r="H47" s="118"/>
      <c r="I47" s="119" t="n">
        <v>2.858</v>
      </c>
      <c r="J47" s="223" t="n">
        <v>14927.2509913693</v>
      </c>
      <c r="K47" s="224" t="n">
        <v>12358.3216701656</v>
      </c>
      <c r="L47" s="291" t="n">
        <v>0</v>
      </c>
      <c r="M47" s="225" t="n">
        <v>1501.57452764171</v>
      </c>
      <c r="N47" s="225" t="n">
        <v>0</v>
      </c>
      <c r="O47" s="225" t="n">
        <v>0</v>
      </c>
      <c r="P47" s="225" t="n">
        <v>0</v>
      </c>
      <c r="Q47" s="225" t="n">
        <v>0</v>
      </c>
      <c r="R47" s="227" t="n">
        <v>13859.8961978073</v>
      </c>
      <c r="S47" s="224" t="n">
        <v>484.196407744343</v>
      </c>
      <c r="T47" s="225" t="n">
        <v>583.158385817588</v>
      </c>
      <c r="U47" s="227" t="n">
        <v>1067.35479356193</v>
      </c>
      <c r="V47" s="292" t="n">
        <v>511.945</v>
      </c>
      <c r="W47" s="292" t="n">
        <v>805.501</v>
      </c>
      <c r="X47" s="228" t="n">
        <v>2.858</v>
      </c>
      <c r="Y47" s="229" t="n">
        <v>14927.2509913693</v>
      </c>
      <c r="Z47" s="34"/>
      <c r="AC47" s="280"/>
      <c r="AD47" s="280"/>
    </row>
    <row r="48" customFormat="false" ht="13.5" hidden="false" customHeight="false" outlineLevel="0" collapsed="false">
      <c r="B48" s="267"/>
      <c r="C48" s="127" t="s">
        <v>74</v>
      </c>
      <c r="D48" s="128"/>
      <c r="E48" s="128"/>
      <c r="F48" s="128"/>
      <c r="G48" s="128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9" t="s">
        <v>154</v>
      </c>
      <c r="Z48" s="267"/>
      <c r="AC48" s="280"/>
      <c r="AD48" s="280"/>
    </row>
    <row r="49" customFormat="false" ht="12.75" hidden="false" customHeight="true" outlineLevel="0" collapsed="false">
      <c r="C49" s="130" t="s">
        <v>76</v>
      </c>
      <c r="D49" s="132" t="s">
        <v>156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</row>
    <row r="50" customFormat="false" ht="12.75" hidden="false" customHeight="true" outlineLevel="0" collapsed="false">
      <c r="C50" s="269" t="s">
        <v>157</v>
      </c>
      <c r="D50" s="131" t="s">
        <v>158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</row>
  </sheetData>
  <mergeCells count="21">
    <mergeCell ref="C8:H12"/>
    <mergeCell ref="I8:I12"/>
    <mergeCell ref="J8:J12"/>
    <mergeCell ref="K8:U8"/>
    <mergeCell ref="V8:V12"/>
    <mergeCell ref="W8:W12"/>
    <mergeCell ref="X8:X12"/>
    <mergeCell ref="Y8:Y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D49:Y49"/>
    <mergeCell ref="D50:Y50"/>
  </mergeCells>
  <conditionalFormatting sqref="F7">
    <cfRule type="expression" priority="2" aboveAverage="0" equalAverage="0" bottom="0" percent="0" rank="0" text="" dxfId="18">
      <formula>Z7=" "</formula>
    </cfRule>
  </conditionalFormatting>
  <conditionalFormatting sqref="Y48">
    <cfRule type="expression" priority="3" aboveAverage="0" equalAverage="0" bottom="0" percent="0" rank="0" text="" dxfId="19">
      <formula>Z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9.99"/>
    <col collapsed="false" customWidth="true" hidden="false" outlineLevel="0" max="12" min="11" style="15" width="8.56"/>
    <col collapsed="false" customWidth="true" hidden="false" outlineLevel="0" max="14" min="13" style="15" width="7.7"/>
    <col collapsed="false" customWidth="true" hidden="false" outlineLevel="0" max="15" min="15" style="15" width="7.28"/>
    <col collapsed="false" customWidth="true" hidden="false" outlineLevel="0" max="16" min="16" style="15" width="8.85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20" min="19" style="15" width="7.7"/>
    <col collapsed="false" customWidth="true" hidden="false" outlineLevel="0" max="21" min="21" style="15" width="9.28"/>
    <col collapsed="false" customWidth="true" hidden="false" outlineLevel="0" max="22" min="22" style="15" width="10.99"/>
    <col collapsed="false" customWidth="true" hidden="false" outlineLevel="0" max="23" min="23" style="15" width="10.28"/>
    <col collapsed="false" customWidth="true" hidden="false" outlineLevel="0" max="24" min="24" style="15" width="9.41"/>
    <col collapsed="false" customWidth="true" hidden="false" outlineLevel="0" max="28" min="25" style="15" width="1.7"/>
    <col collapsed="false" customWidth="true" hidden="false" outlineLevel="0" max="29" min="29" style="15" width="1.85"/>
    <col collapsed="false" customWidth="true" hidden="false" outlineLevel="0" max="48" min="30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8</v>
      </c>
      <c r="D3" s="19"/>
      <c r="E3" s="19"/>
      <c r="F3" s="19"/>
      <c r="G3" s="18" t="s">
        <v>18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19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 t="s">
        <v>114</v>
      </c>
      <c r="K5" s="22"/>
      <c r="L5" s="22"/>
      <c r="M5" s="22"/>
      <c r="N5" s="22"/>
      <c r="O5" s="22"/>
      <c r="P5" s="22" t="s">
        <v>45</v>
      </c>
      <c r="Q5" s="22"/>
      <c r="R5" s="22"/>
      <c r="S5" s="22"/>
      <c r="T5" s="22"/>
      <c r="U5" s="22" t="s">
        <v>46</v>
      </c>
      <c r="V5" s="22"/>
      <c r="W5" s="22"/>
      <c r="X5" s="22"/>
    </row>
    <row r="6" s="17" customFormat="true" ht="21" hidden="false" customHeight="true" outlineLevel="0" collapsed="false">
      <c r="C6" s="23" t="s">
        <v>191</v>
      </c>
      <c r="D6" s="23"/>
      <c r="E6" s="23"/>
      <c r="F6" s="23"/>
      <c r="G6" s="23"/>
      <c r="H6" s="23"/>
      <c r="I6" s="23"/>
      <c r="J6" s="23" t="s">
        <v>115</v>
      </c>
      <c r="K6" s="23"/>
      <c r="L6" s="23"/>
      <c r="M6" s="23"/>
      <c r="N6" s="23"/>
      <c r="O6" s="23"/>
      <c r="P6" s="23" t="s">
        <v>48</v>
      </c>
      <c r="Q6" s="23"/>
      <c r="R6" s="23"/>
      <c r="S6" s="23"/>
      <c r="T6" s="23"/>
      <c r="U6" s="23" t="s">
        <v>49</v>
      </c>
      <c r="V6" s="23"/>
      <c r="W6" s="23"/>
      <c r="X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15" hidden="false" customHeight="true" outlineLevel="0" collapsed="false">
      <c r="B8" s="30"/>
      <c r="C8" s="31" t="s">
        <v>116</v>
      </c>
      <c r="D8" s="31"/>
      <c r="E8" s="31"/>
      <c r="F8" s="31"/>
      <c r="G8" s="31"/>
      <c r="H8" s="31"/>
      <c r="I8" s="163" t="s">
        <v>192</v>
      </c>
      <c r="J8" s="164" t="s">
        <v>182</v>
      </c>
      <c r="K8" s="165" t="s">
        <v>95</v>
      </c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293" t="s">
        <v>183</v>
      </c>
      <c r="W8" s="164" t="s">
        <v>96</v>
      </c>
      <c r="X8" s="166" t="s">
        <v>97</v>
      </c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63"/>
      <c r="J9" s="164"/>
      <c r="K9" s="170" t="s">
        <v>98</v>
      </c>
      <c r="L9" s="168" t="s">
        <v>104</v>
      </c>
      <c r="M9" s="168" t="s">
        <v>99</v>
      </c>
      <c r="N9" s="168" t="s">
        <v>100</v>
      </c>
      <c r="O9" s="168" t="s">
        <v>101</v>
      </c>
      <c r="P9" s="168" t="s">
        <v>102</v>
      </c>
      <c r="Q9" s="168" t="s">
        <v>103</v>
      </c>
      <c r="R9" s="169" t="s">
        <v>105</v>
      </c>
      <c r="S9" s="170" t="s">
        <v>106</v>
      </c>
      <c r="T9" s="168" t="s">
        <v>107</v>
      </c>
      <c r="U9" s="169" t="s">
        <v>193</v>
      </c>
      <c r="V9" s="293"/>
      <c r="W9" s="164"/>
      <c r="X9" s="166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3"/>
      <c r="J10" s="164"/>
      <c r="K10" s="170"/>
      <c r="L10" s="168"/>
      <c r="M10" s="168"/>
      <c r="N10" s="168"/>
      <c r="O10" s="168"/>
      <c r="P10" s="168"/>
      <c r="Q10" s="168"/>
      <c r="R10" s="169"/>
      <c r="S10" s="170"/>
      <c r="T10" s="168"/>
      <c r="U10" s="169"/>
      <c r="V10" s="293"/>
      <c r="W10" s="164"/>
      <c r="X10" s="166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63"/>
      <c r="J11" s="164"/>
      <c r="K11" s="170"/>
      <c r="L11" s="168"/>
      <c r="M11" s="168"/>
      <c r="N11" s="168"/>
      <c r="O11" s="168"/>
      <c r="P11" s="168"/>
      <c r="Q11" s="168"/>
      <c r="R11" s="169"/>
      <c r="S11" s="170"/>
      <c r="T11" s="168"/>
      <c r="U11" s="169"/>
      <c r="V11" s="293"/>
      <c r="W11" s="164"/>
      <c r="X11" s="166"/>
      <c r="Y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163"/>
      <c r="J12" s="164"/>
      <c r="K12" s="170"/>
      <c r="L12" s="168"/>
      <c r="M12" s="168"/>
      <c r="N12" s="168"/>
      <c r="O12" s="168"/>
      <c r="P12" s="168"/>
      <c r="Q12" s="168"/>
      <c r="R12" s="169"/>
      <c r="S12" s="170"/>
      <c r="T12" s="168"/>
      <c r="U12" s="169"/>
      <c r="V12" s="293"/>
      <c r="W12" s="164"/>
      <c r="X12" s="166"/>
      <c r="Y12" s="34"/>
    </row>
    <row r="13" customFormat="false" ht="13.5" hidden="false" customHeight="false" outlineLevel="0" collapsed="false">
      <c r="B13" s="30"/>
      <c r="C13" s="230"/>
      <c r="D13" s="231" t="s">
        <v>119</v>
      </c>
      <c r="E13" s="231"/>
      <c r="F13" s="231"/>
      <c r="G13" s="232"/>
      <c r="H13" s="233"/>
      <c r="I13" s="234" t="n">
        <v>148898.018</v>
      </c>
      <c r="J13" s="272" t="n">
        <v>26029.982625983</v>
      </c>
      <c r="K13" s="273" t="n">
        <v>17878.803446083</v>
      </c>
      <c r="L13" s="274" t="n">
        <v>0.41381231369603</v>
      </c>
      <c r="M13" s="275" t="n">
        <v>4554.40610364603</v>
      </c>
      <c r="N13" s="275" t="n">
        <v>545.779725668787</v>
      </c>
      <c r="O13" s="275" t="n">
        <v>299.25590133331</v>
      </c>
      <c r="P13" s="275" t="n">
        <v>309.815197920678</v>
      </c>
      <c r="Q13" s="275" t="n">
        <v>115.156925728857</v>
      </c>
      <c r="R13" s="276" t="n">
        <v>23703.6311126944</v>
      </c>
      <c r="S13" s="273" t="n">
        <v>949.784278413513</v>
      </c>
      <c r="T13" s="275" t="n">
        <v>1376.56723487526</v>
      </c>
      <c r="U13" s="276" t="n">
        <v>2326.35151328878</v>
      </c>
      <c r="V13" s="294" t="n">
        <v>46509753.8589999</v>
      </c>
      <c r="W13" s="278" t="n">
        <v>148315.307</v>
      </c>
      <c r="X13" s="279" t="n">
        <v>26050.8556870216</v>
      </c>
      <c r="Y13" s="34"/>
      <c r="AA13" s="280"/>
      <c r="AC13" s="280"/>
    </row>
    <row r="14" customFormat="false" ht="12.75" hidden="false" customHeight="false" outlineLevel="0" collapsed="false">
      <c r="B14" s="30"/>
      <c r="C14" s="103"/>
      <c r="D14" s="104"/>
      <c r="E14" s="104" t="s">
        <v>120</v>
      </c>
      <c r="F14" s="104"/>
      <c r="G14" s="105"/>
      <c r="H14" s="106"/>
      <c r="I14" s="107" t="n">
        <v>27001.252</v>
      </c>
      <c r="J14" s="216" t="n">
        <v>23233.488395279</v>
      </c>
      <c r="K14" s="217" t="n">
        <v>16851.6641623384</v>
      </c>
      <c r="L14" s="281" t="n">
        <v>0</v>
      </c>
      <c r="M14" s="218" t="n">
        <v>3869.39679685966</v>
      </c>
      <c r="N14" s="218" t="n">
        <v>627.445812512694</v>
      </c>
      <c r="O14" s="218" t="n">
        <v>16.7669262151252</v>
      </c>
      <c r="P14" s="218" t="n">
        <v>63.5157368505234</v>
      </c>
      <c r="Q14" s="218" t="n">
        <v>9.90725664622268</v>
      </c>
      <c r="R14" s="220" t="n">
        <v>21438.6966914226</v>
      </c>
      <c r="S14" s="217" t="n">
        <v>644.601662051326</v>
      </c>
      <c r="T14" s="218" t="n">
        <v>1150.19004180498</v>
      </c>
      <c r="U14" s="220" t="n">
        <v>1794.7917038563</v>
      </c>
      <c r="V14" s="295" t="n">
        <v>7527999.30000002</v>
      </c>
      <c r="W14" s="221" t="n">
        <v>26995.328</v>
      </c>
      <c r="X14" s="222" t="n">
        <v>23235.3943461378</v>
      </c>
      <c r="Y14" s="34"/>
      <c r="AA14" s="280"/>
      <c r="AC14" s="280"/>
    </row>
    <row r="15" customFormat="false" ht="12.75" hidden="false" customHeight="false" outlineLevel="0" collapsed="false">
      <c r="B15" s="30"/>
      <c r="C15" s="242"/>
      <c r="D15" s="243"/>
      <c r="E15" s="243" t="s">
        <v>121</v>
      </c>
      <c r="F15" s="243"/>
      <c r="G15" s="244"/>
      <c r="H15" s="245"/>
      <c r="I15" s="246" t="n">
        <v>53938.6949999999</v>
      </c>
      <c r="J15" s="283" t="n">
        <v>26974.8269122938</v>
      </c>
      <c r="K15" s="284" t="n">
        <v>18439.6106264714</v>
      </c>
      <c r="L15" s="285" t="n">
        <v>0.747212491267479</v>
      </c>
      <c r="M15" s="286" t="n">
        <v>4721.83368235611</v>
      </c>
      <c r="N15" s="286" t="n">
        <v>591.418608045054</v>
      </c>
      <c r="O15" s="286" t="n">
        <v>371.345651453625</v>
      </c>
      <c r="P15" s="286" t="n">
        <v>393.169969783907</v>
      </c>
      <c r="Q15" s="286" t="n">
        <v>64.0625853109721</v>
      </c>
      <c r="R15" s="287" t="n">
        <v>24582.1883359124</v>
      </c>
      <c r="S15" s="284" t="n">
        <v>889.911067864484</v>
      </c>
      <c r="T15" s="286" t="n">
        <v>1502.72750851685</v>
      </c>
      <c r="U15" s="287" t="n">
        <v>2392.63857638133</v>
      </c>
      <c r="V15" s="296" t="n">
        <v>17459843.538</v>
      </c>
      <c r="W15" s="289" t="n">
        <v>53510.4809999999</v>
      </c>
      <c r="X15" s="290" t="n">
        <v>27037.7855835384</v>
      </c>
      <c r="Y15" s="34"/>
      <c r="AA15" s="280"/>
      <c r="AC15" s="280"/>
    </row>
    <row r="16" customFormat="false" ht="12.75" hidden="false" customHeight="false" outlineLevel="0" collapsed="false">
      <c r="B16" s="30"/>
      <c r="C16" s="242"/>
      <c r="D16" s="243"/>
      <c r="E16" s="243" t="s">
        <v>122</v>
      </c>
      <c r="F16" s="243"/>
      <c r="G16" s="244"/>
      <c r="H16" s="245"/>
      <c r="I16" s="246" t="n">
        <v>7454.39900000001</v>
      </c>
      <c r="J16" s="283" t="n">
        <v>26233.8193081248</v>
      </c>
      <c r="K16" s="284" t="n">
        <v>18850.4334375805</v>
      </c>
      <c r="L16" s="285" t="n">
        <v>0</v>
      </c>
      <c r="M16" s="286" t="n">
        <v>4546.77214756012</v>
      </c>
      <c r="N16" s="286" t="n">
        <v>465.379413328067</v>
      </c>
      <c r="O16" s="286" t="n">
        <v>25.4672218824527</v>
      </c>
      <c r="P16" s="286" t="n">
        <v>261.152676426362</v>
      </c>
      <c r="Q16" s="286" t="n">
        <v>19.9762247768063</v>
      </c>
      <c r="R16" s="287" t="n">
        <v>24169.1811215543</v>
      </c>
      <c r="S16" s="284" t="n">
        <v>897.206501825297</v>
      </c>
      <c r="T16" s="286" t="n">
        <v>1167.43168474525</v>
      </c>
      <c r="U16" s="287" t="n">
        <v>2064.63818657055</v>
      </c>
      <c r="V16" s="296" t="n">
        <v>2346688.277</v>
      </c>
      <c r="W16" s="289" t="n">
        <v>7454.39900000001</v>
      </c>
      <c r="X16" s="290" t="n">
        <v>26233.8193081248</v>
      </c>
      <c r="Y16" s="34"/>
      <c r="AA16" s="280"/>
      <c r="AC16" s="280"/>
    </row>
    <row r="17" customFormat="false" ht="15" hidden="false" customHeight="false" outlineLevel="0" collapsed="false">
      <c r="B17" s="30"/>
      <c r="C17" s="242"/>
      <c r="D17" s="243"/>
      <c r="E17" s="254" t="s">
        <v>123</v>
      </c>
      <c r="F17" s="243"/>
      <c r="G17" s="244"/>
      <c r="H17" s="245"/>
      <c r="I17" s="246" t="n">
        <v>10026.678</v>
      </c>
      <c r="J17" s="283" t="n">
        <v>26237.0210585533</v>
      </c>
      <c r="K17" s="284" t="n">
        <v>18000.3292632581</v>
      </c>
      <c r="L17" s="285" t="n">
        <v>0</v>
      </c>
      <c r="M17" s="286" t="n">
        <v>4761.33181897334</v>
      </c>
      <c r="N17" s="286" t="n">
        <v>502.313428236152</v>
      </c>
      <c r="O17" s="286" t="n">
        <v>394.066758701137</v>
      </c>
      <c r="P17" s="286" t="n">
        <v>257.243932968959</v>
      </c>
      <c r="Q17" s="286" t="n">
        <v>45.306564480612</v>
      </c>
      <c r="R17" s="287" t="n">
        <v>23960.5917666184</v>
      </c>
      <c r="S17" s="284" t="n">
        <v>990.683712325592</v>
      </c>
      <c r="T17" s="286" t="n">
        <v>1285.74557960939</v>
      </c>
      <c r="U17" s="287" t="n">
        <v>2276.42929193498</v>
      </c>
      <c r="V17" s="296" t="n">
        <v>3156841.942</v>
      </c>
      <c r="W17" s="289" t="n">
        <v>9994.457</v>
      </c>
      <c r="X17" s="290" t="n">
        <v>26235.1189764486</v>
      </c>
      <c r="Y17" s="34"/>
      <c r="AA17" s="280"/>
      <c r="AC17" s="280"/>
    </row>
    <row r="18" customFormat="false" ht="12.75" hidden="false" customHeight="false" outlineLevel="0" collapsed="false">
      <c r="B18" s="30"/>
      <c r="C18" s="242"/>
      <c r="D18" s="243"/>
      <c r="E18" s="254" t="s">
        <v>124</v>
      </c>
      <c r="F18" s="243"/>
      <c r="G18" s="244"/>
      <c r="H18" s="245"/>
      <c r="I18" s="246" t="n">
        <v>8935.062</v>
      </c>
      <c r="J18" s="283" t="n">
        <v>28010.1959467843</v>
      </c>
      <c r="K18" s="284" t="n">
        <v>18568.701146114</v>
      </c>
      <c r="L18" s="285" t="n">
        <v>1.0644488719459</v>
      </c>
      <c r="M18" s="286" t="n">
        <v>5016.00312529075</v>
      </c>
      <c r="N18" s="286" t="n">
        <v>424.018984609918</v>
      </c>
      <c r="O18" s="286" t="n">
        <v>272.895597516093</v>
      </c>
      <c r="P18" s="286" t="n">
        <v>738.742784698454</v>
      </c>
      <c r="Q18" s="286" t="n">
        <v>68.5867559359595</v>
      </c>
      <c r="R18" s="287" t="n">
        <v>25090.0128430372</v>
      </c>
      <c r="S18" s="284" t="n">
        <v>1353.09692497564</v>
      </c>
      <c r="T18" s="286" t="n">
        <v>1567.08617877153</v>
      </c>
      <c r="U18" s="287" t="n">
        <v>2920.18310374716</v>
      </c>
      <c r="V18" s="296" t="n">
        <v>3003274.049</v>
      </c>
      <c r="W18" s="289" t="n">
        <v>8912.44</v>
      </c>
      <c r="X18" s="290" t="n">
        <v>28009.3590812392</v>
      </c>
      <c r="Y18" s="34"/>
      <c r="AA18" s="280"/>
      <c r="AC18" s="280"/>
    </row>
    <row r="19" customFormat="false" ht="15" hidden="false" customHeight="false" outlineLevel="0" collapsed="false">
      <c r="B19" s="30"/>
      <c r="C19" s="242"/>
      <c r="D19" s="243"/>
      <c r="E19" s="254" t="s">
        <v>125</v>
      </c>
      <c r="F19" s="243"/>
      <c r="G19" s="244"/>
      <c r="H19" s="245"/>
      <c r="I19" s="246" t="n">
        <v>13958.862</v>
      </c>
      <c r="J19" s="283" t="n">
        <v>27891.4060890732</v>
      </c>
      <c r="K19" s="284" t="n">
        <v>18607.8018215238</v>
      </c>
      <c r="L19" s="285" t="n">
        <v>0.165366871119819</v>
      </c>
      <c r="M19" s="286" t="n">
        <v>5060.64345240559</v>
      </c>
      <c r="N19" s="286" t="n">
        <v>488.707848581544</v>
      </c>
      <c r="O19" s="286" t="n">
        <v>300.889803910949</v>
      </c>
      <c r="P19" s="286" t="n">
        <v>580.92851695217</v>
      </c>
      <c r="Q19" s="286" t="n">
        <v>53.7638502813959</v>
      </c>
      <c r="R19" s="287" t="n">
        <v>25092.9006605266</v>
      </c>
      <c r="S19" s="284" t="n">
        <v>1323.6031884261</v>
      </c>
      <c r="T19" s="286" t="n">
        <v>1474.90224012053</v>
      </c>
      <c r="U19" s="287" t="n">
        <v>2798.50542854663</v>
      </c>
      <c r="V19" s="296" t="n">
        <v>4671987.463</v>
      </c>
      <c r="W19" s="289" t="n">
        <v>13908.201</v>
      </c>
      <c r="X19" s="290" t="n">
        <v>27894.825428297</v>
      </c>
      <c r="Y19" s="34"/>
      <c r="AA19" s="280"/>
      <c r="AC19" s="280"/>
    </row>
    <row r="20" customFormat="false" ht="12.75" hidden="false" customHeight="false" outlineLevel="0" collapsed="false">
      <c r="B20" s="30"/>
      <c r="C20" s="242"/>
      <c r="D20" s="243"/>
      <c r="E20" s="243" t="s">
        <v>126</v>
      </c>
      <c r="F20" s="243"/>
      <c r="G20" s="244"/>
      <c r="H20" s="245"/>
      <c r="I20" s="246" t="n">
        <v>277.518</v>
      </c>
      <c r="J20" s="283" t="n">
        <v>26704.9722900857</v>
      </c>
      <c r="K20" s="284" t="n">
        <v>18476.5741921845</v>
      </c>
      <c r="L20" s="285" t="n">
        <v>0</v>
      </c>
      <c r="M20" s="286" t="n">
        <v>4972.48887159271</v>
      </c>
      <c r="N20" s="286" t="n">
        <v>281.341210299872</v>
      </c>
      <c r="O20" s="286" t="n">
        <v>139.505665698561</v>
      </c>
      <c r="P20" s="286" t="n">
        <v>361.723683989267</v>
      </c>
      <c r="Q20" s="286" t="n">
        <v>25.2413056690617</v>
      </c>
      <c r="R20" s="287" t="n">
        <v>24256.874929434</v>
      </c>
      <c r="S20" s="284" t="n">
        <v>1273.54111565136</v>
      </c>
      <c r="T20" s="286" t="n">
        <v>1174.55624500032</v>
      </c>
      <c r="U20" s="287" t="n">
        <v>2448.09736065168</v>
      </c>
      <c r="V20" s="296" t="n">
        <v>88933.326</v>
      </c>
      <c r="W20" s="289" t="n">
        <v>277.518</v>
      </c>
      <c r="X20" s="290" t="n">
        <v>26704.9722900857</v>
      </c>
      <c r="Y20" s="34"/>
      <c r="AA20" s="280"/>
      <c r="AC20" s="280"/>
    </row>
    <row r="21" customFormat="false" ht="12.75" hidden="false" customHeight="false" outlineLevel="0" collapsed="false">
      <c r="B21" s="30"/>
      <c r="C21" s="242"/>
      <c r="D21" s="243"/>
      <c r="E21" s="243" t="s">
        <v>127</v>
      </c>
      <c r="F21" s="243"/>
      <c r="G21" s="244"/>
      <c r="H21" s="245"/>
      <c r="I21" s="246" t="n">
        <v>1.417</v>
      </c>
      <c r="J21" s="283" t="n">
        <v>26970.3599153141</v>
      </c>
      <c r="K21" s="284" t="n">
        <v>20967.5370501059</v>
      </c>
      <c r="L21" s="285" t="n">
        <v>0</v>
      </c>
      <c r="M21" s="286" t="n">
        <v>2476.53493295695</v>
      </c>
      <c r="N21" s="286" t="n">
        <v>685.250529287227</v>
      </c>
      <c r="O21" s="286" t="n">
        <v>139.14373088685</v>
      </c>
      <c r="P21" s="286" t="n">
        <v>0</v>
      </c>
      <c r="Q21" s="286" t="n">
        <v>0</v>
      </c>
      <c r="R21" s="287" t="n">
        <v>24268.4662432369</v>
      </c>
      <c r="S21" s="284" t="n">
        <v>2113.79675370501</v>
      </c>
      <c r="T21" s="286" t="n">
        <v>588.096918372148</v>
      </c>
      <c r="U21" s="287" t="n">
        <v>2701.89367207716</v>
      </c>
      <c r="V21" s="296" t="n">
        <v>458.604</v>
      </c>
      <c r="W21" s="289" t="n">
        <v>1.417</v>
      </c>
      <c r="X21" s="290" t="n">
        <v>26970.3599153141</v>
      </c>
      <c r="Y21" s="34"/>
      <c r="AA21" s="280"/>
      <c r="AC21" s="280"/>
    </row>
    <row r="22" customFormat="false" ht="12.75" hidden="false" customHeight="false" outlineLevel="0" collapsed="false">
      <c r="B22" s="30"/>
      <c r="C22" s="242"/>
      <c r="D22" s="243"/>
      <c r="E22" s="243" t="s">
        <v>128</v>
      </c>
      <c r="F22" s="243"/>
      <c r="G22" s="244"/>
      <c r="H22" s="245"/>
      <c r="I22" s="246" t="n">
        <v>1019.537</v>
      </c>
      <c r="J22" s="283" t="n">
        <v>29571.4382280061</v>
      </c>
      <c r="K22" s="284" t="n">
        <v>18946.8171173124</v>
      </c>
      <c r="L22" s="285" t="n">
        <v>0</v>
      </c>
      <c r="M22" s="286" t="n">
        <v>5089.2732027708</v>
      </c>
      <c r="N22" s="286" t="n">
        <v>589.788551077597</v>
      </c>
      <c r="O22" s="286" t="n">
        <v>304.252731059949</v>
      </c>
      <c r="P22" s="286" t="n">
        <v>845.024179276148</v>
      </c>
      <c r="Q22" s="286" t="n">
        <v>78.8818028837273</v>
      </c>
      <c r="R22" s="287" t="n">
        <v>25854.0375843806</v>
      </c>
      <c r="S22" s="284" t="n">
        <v>1754.30710214539</v>
      </c>
      <c r="T22" s="286" t="n">
        <v>1963.0935414801</v>
      </c>
      <c r="U22" s="287" t="n">
        <v>3717.40064362549</v>
      </c>
      <c r="V22" s="296" t="n">
        <v>361790.105</v>
      </c>
      <c r="W22" s="289" t="n">
        <v>1018.896</v>
      </c>
      <c r="X22" s="290" t="n">
        <v>29575.3234383097</v>
      </c>
      <c r="Y22" s="34"/>
      <c r="AA22" s="280"/>
      <c r="AC22" s="280"/>
    </row>
    <row r="23" customFormat="false" ht="12.75" hidden="false" customHeight="false" outlineLevel="0" collapsed="false">
      <c r="B23" s="30"/>
      <c r="C23" s="242"/>
      <c r="D23" s="243"/>
      <c r="E23" s="243" t="s">
        <v>129</v>
      </c>
      <c r="F23" s="243"/>
      <c r="G23" s="244"/>
      <c r="H23" s="245"/>
      <c r="I23" s="246" t="n">
        <v>807.8</v>
      </c>
      <c r="J23" s="283" t="n">
        <v>26941.6651192539</v>
      </c>
      <c r="K23" s="284" t="n">
        <v>18900.2876124453</v>
      </c>
      <c r="L23" s="285" t="n">
        <v>0</v>
      </c>
      <c r="M23" s="286" t="n">
        <v>5021.73238012709</v>
      </c>
      <c r="N23" s="286" t="n">
        <v>449.911384831229</v>
      </c>
      <c r="O23" s="286" t="n">
        <v>99.4882190311133</v>
      </c>
      <c r="P23" s="286" t="n">
        <v>222.522592225798</v>
      </c>
      <c r="Q23" s="286" t="n">
        <v>14.5317529091359</v>
      </c>
      <c r="R23" s="287" t="n">
        <v>24708.4739415697</v>
      </c>
      <c r="S23" s="284" t="n">
        <v>1609.14263018899</v>
      </c>
      <c r="T23" s="286" t="n">
        <v>624.048547495255</v>
      </c>
      <c r="U23" s="287" t="n">
        <v>2233.19117768425</v>
      </c>
      <c r="V23" s="296" t="n">
        <v>261161.725</v>
      </c>
      <c r="W23" s="289" t="n">
        <v>807.742</v>
      </c>
      <c r="X23" s="290" t="n">
        <v>26941.7814310345</v>
      </c>
      <c r="Y23" s="34"/>
      <c r="AA23" s="280"/>
      <c r="AC23" s="280"/>
    </row>
    <row r="24" customFormat="false" ht="12.75" hidden="false" customHeight="false" outlineLevel="0" collapsed="false">
      <c r="B24" s="30"/>
      <c r="C24" s="242"/>
      <c r="D24" s="243"/>
      <c r="E24" s="243" t="s">
        <v>130</v>
      </c>
      <c r="F24" s="243"/>
      <c r="G24" s="244"/>
      <c r="H24" s="245"/>
      <c r="I24" s="246" t="n">
        <v>755.795</v>
      </c>
      <c r="J24" s="283" t="n">
        <v>23629.0217585456</v>
      </c>
      <c r="K24" s="284" t="n">
        <v>16153.0323478368</v>
      </c>
      <c r="L24" s="285" t="n">
        <v>0</v>
      </c>
      <c r="M24" s="286" t="n">
        <v>4226.75527093987</v>
      </c>
      <c r="N24" s="286" t="n">
        <v>324.377752344662</v>
      </c>
      <c r="O24" s="286" t="n">
        <v>688.040077005008</v>
      </c>
      <c r="P24" s="286" t="n">
        <v>52.4124707537538</v>
      </c>
      <c r="Q24" s="286" t="n">
        <v>50.9193410029616</v>
      </c>
      <c r="R24" s="287" t="n">
        <v>21495.5372598831</v>
      </c>
      <c r="S24" s="284" t="n">
        <v>845.504843685567</v>
      </c>
      <c r="T24" s="286" t="n">
        <v>1287.97965497699</v>
      </c>
      <c r="U24" s="287" t="n">
        <v>2133.48449866256</v>
      </c>
      <c r="V24" s="296" t="n">
        <v>214304.358</v>
      </c>
      <c r="W24" s="289" t="n">
        <v>755.462</v>
      </c>
      <c r="X24" s="290" t="n">
        <v>23631.9362632844</v>
      </c>
      <c r="Y24" s="34"/>
      <c r="AA24" s="280"/>
      <c r="AC24" s="280"/>
    </row>
    <row r="25" customFormat="false" ht="12.75" hidden="false" customHeight="false" outlineLevel="0" collapsed="false">
      <c r="B25" s="30"/>
      <c r="C25" s="242"/>
      <c r="D25" s="243"/>
      <c r="E25" s="243" t="s">
        <v>131</v>
      </c>
      <c r="F25" s="243"/>
      <c r="G25" s="244"/>
      <c r="H25" s="245"/>
      <c r="I25" s="246" t="n">
        <v>5892.944</v>
      </c>
      <c r="J25" s="283" t="n">
        <v>27379.403868423</v>
      </c>
      <c r="K25" s="284" t="n">
        <v>17555.7640912024</v>
      </c>
      <c r="L25" s="285" t="n">
        <v>0</v>
      </c>
      <c r="M25" s="286" t="n">
        <v>4956.9004332413</v>
      </c>
      <c r="N25" s="286" t="n">
        <v>608.497057384786</v>
      </c>
      <c r="O25" s="286" t="n">
        <v>1002.51801137089</v>
      </c>
      <c r="P25" s="286" t="n">
        <v>220.710437771002</v>
      </c>
      <c r="Q25" s="286" t="n">
        <v>74.9724303053504</v>
      </c>
      <c r="R25" s="287" t="n">
        <v>24419.3624612757</v>
      </c>
      <c r="S25" s="284" t="n">
        <v>1294.85434897509</v>
      </c>
      <c r="T25" s="286" t="n">
        <v>1665.18705817217</v>
      </c>
      <c r="U25" s="287" t="n">
        <v>2960.04140714726</v>
      </c>
      <c r="V25" s="296" t="n">
        <v>1936143.525</v>
      </c>
      <c r="W25" s="289" t="n">
        <v>5864.542</v>
      </c>
      <c r="X25" s="290" t="n">
        <v>27420.4834893046</v>
      </c>
      <c r="Y25" s="34"/>
      <c r="AA25" s="280"/>
      <c r="AC25" s="280"/>
    </row>
    <row r="26" customFormat="false" ht="12.75" hidden="false" customHeight="false" outlineLevel="0" collapsed="false">
      <c r="B26" s="30"/>
      <c r="C26" s="242"/>
      <c r="D26" s="243"/>
      <c r="E26" s="243" t="s">
        <v>132</v>
      </c>
      <c r="F26" s="243"/>
      <c r="G26" s="244"/>
      <c r="H26" s="245"/>
      <c r="I26" s="246" t="n">
        <v>8.139</v>
      </c>
      <c r="J26" s="283" t="n">
        <v>31846.7051644346</v>
      </c>
      <c r="K26" s="284" t="n">
        <v>18848.6710079043</v>
      </c>
      <c r="L26" s="285" t="n">
        <v>0</v>
      </c>
      <c r="M26" s="286" t="n">
        <v>5222.48843019208</v>
      </c>
      <c r="N26" s="286" t="n">
        <v>836.742843101118</v>
      </c>
      <c r="O26" s="286" t="n">
        <v>860.752754228611</v>
      </c>
      <c r="P26" s="286" t="n">
        <v>15.1124216734243</v>
      </c>
      <c r="Q26" s="286" t="n">
        <v>11.1295408936397</v>
      </c>
      <c r="R26" s="287" t="n">
        <v>25794.8969979932</v>
      </c>
      <c r="S26" s="284" t="n">
        <v>3624.96416431175</v>
      </c>
      <c r="T26" s="286" t="n">
        <v>2426.84400212966</v>
      </c>
      <c r="U26" s="287" t="n">
        <v>6051.80816644141</v>
      </c>
      <c r="V26" s="296" t="n">
        <v>3110.404</v>
      </c>
      <c r="W26" s="289" t="n">
        <v>8.139</v>
      </c>
      <c r="X26" s="290" t="n">
        <v>31846.7051644346</v>
      </c>
      <c r="Y26" s="34"/>
      <c r="AA26" s="280"/>
      <c r="AC26" s="280"/>
    </row>
    <row r="27" customFormat="false" ht="12.75" hidden="false" customHeight="false" outlineLevel="0" collapsed="false">
      <c r="B27" s="30"/>
      <c r="C27" s="242"/>
      <c r="D27" s="243"/>
      <c r="E27" s="243" t="s">
        <v>133</v>
      </c>
      <c r="F27" s="243"/>
      <c r="G27" s="244"/>
      <c r="H27" s="245"/>
      <c r="I27" s="246"/>
      <c r="J27" s="283"/>
      <c r="K27" s="284" t="s">
        <v>187</v>
      </c>
      <c r="L27" s="285" t="s">
        <v>187</v>
      </c>
      <c r="M27" s="286" t="s">
        <v>187</v>
      </c>
      <c r="N27" s="286" t="s">
        <v>187</v>
      </c>
      <c r="O27" s="286" t="s">
        <v>187</v>
      </c>
      <c r="P27" s="286" t="s">
        <v>187</v>
      </c>
      <c r="Q27" s="286" t="s">
        <v>187</v>
      </c>
      <c r="R27" s="287" t="s">
        <v>187</v>
      </c>
      <c r="S27" s="284" t="s">
        <v>187</v>
      </c>
      <c r="T27" s="286" t="s">
        <v>187</v>
      </c>
      <c r="U27" s="287" t="s">
        <v>187</v>
      </c>
      <c r="V27" s="296" t="n">
        <v>0</v>
      </c>
      <c r="W27" s="289" t="n">
        <v>0</v>
      </c>
      <c r="X27" s="290" t="s">
        <v>187</v>
      </c>
      <c r="Y27" s="34"/>
      <c r="AA27" s="280"/>
      <c r="AC27" s="280"/>
    </row>
    <row r="28" customFormat="false" ht="12.75" hidden="false" customHeight="false" outlineLevel="0" collapsed="false">
      <c r="B28" s="30"/>
      <c r="C28" s="242"/>
      <c r="D28" s="243"/>
      <c r="E28" s="243" t="s">
        <v>134</v>
      </c>
      <c r="F28" s="243"/>
      <c r="G28" s="244"/>
      <c r="H28" s="245"/>
      <c r="I28" s="246" t="n">
        <v>378.046</v>
      </c>
      <c r="J28" s="283" t="n">
        <v>28359.8583241193</v>
      </c>
      <c r="K28" s="284" t="n">
        <v>18889.341729137</v>
      </c>
      <c r="L28" s="285" t="n">
        <v>0</v>
      </c>
      <c r="M28" s="286" t="n">
        <v>5033.40554676768</v>
      </c>
      <c r="N28" s="286" t="n">
        <v>461.13281628867</v>
      </c>
      <c r="O28" s="286" t="n">
        <v>923.918209247905</v>
      </c>
      <c r="P28" s="286" t="n">
        <v>19.463239923184</v>
      </c>
      <c r="Q28" s="286" t="n">
        <v>45.0350839139505</v>
      </c>
      <c r="R28" s="287" t="n">
        <v>25372.2966252784</v>
      </c>
      <c r="S28" s="284" t="n">
        <v>1511.53144502697</v>
      </c>
      <c r="T28" s="286" t="n">
        <v>1476.03025381391</v>
      </c>
      <c r="U28" s="287" t="n">
        <v>2987.56169884088</v>
      </c>
      <c r="V28" s="296" t="n">
        <v>128655.972</v>
      </c>
      <c r="W28" s="289" t="n">
        <v>375.519</v>
      </c>
      <c r="X28" s="290" t="n">
        <v>28373.007757264</v>
      </c>
      <c r="Y28" s="34"/>
      <c r="AA28" s="280"/>
      <c r="AC28" s="280"/>
    </row>
    <row r="29" customFormat="false" ht="12.75" hidden="false" customHeight="false" outlineLevel="0" collapsed="false">
      <c r="B29" s="30"/>
      <c r="C29" s="242"/>
      <c r="D29" s="243"/>
      <c r="E29" s="243" t="s">
        <v>135</v>
      </c>
      <c r="F29" s="243"/>
      <c r="G29" s="244"/>
      <c r="H29" s="245"/>
      <c r="I29" s="246" t="n">
        <v>2038.71</v>
      </c>
      <c r="J29" s="283" t="n">
        <v>27460.292742306</v>
      </c>
      <c r="K29" s="284" t="n">
        <v>17684.4463328935</v>
      </c>
      <c r="L29" s="285" t="n">
        <v>0</v>
      </c>
      <c r="M29" s="286" t="n">
        <v>4971.86611468363</v>
      </c>
      <c r="N29" s="286" t="n">
        <v>525.529297120892</v>
      </c>
      <c r="O29" s="286" t="n">
        <v>899.994277427065</v>
      </c>
      <c r="P29" s="286" t="n">
        <v>241.795874188416</v>
      </c>
      <c r="Q29" s="286" t="n">
        <v>53.7493480354407</v>
      </c>
      <c r="R29" s="287" t="n">
        <v>24377.3812443489</v>
      </c>
      <c r="S29" s="284" t="n">
        <v>1365.66533902975</v>
      </c>
      <c r="T29" s="286" t="n">
        <v>1717.2461589273</v>
      </c>
      <c r="U29" s="287" t="n">
        <v>3082.91149795704</v>
      </c>
      <c r="V29" s="296" t="n">
        <v>671802.881</v>
      </c>
      <c r="W29" s="289" t="n">
        <v>2036.308</v>
      </c>
      <c r="X29" s="290" t="n">
        <v>27451.5845589174</v>
      </c>
      <c r="Y29" s="34"/>
      <c r="AA29" s="280"/>
      <c r="AC29" s="280"/>
    </row>
    <row r="30" customFormat="false" ht="12.75" hidden="false" customHeight="false" outlineLevel="0" collapsed="false">
      <c r="B30" s="30"/>
      <c r="C30" s="242"/>
      <c r="D30" s="243"/>
      <c r="E30" s="243" t="s">
        <v>136</v>
      </c>
      <c r="F30" s="243"/>
      <c r="G30" s="244"/>
      <c r="H30" s="245"/>
      <c r="I30" s="246" t="n">
        <v>386.307</v>
      </c>
      <c r="J30" s="283" t="n">
        <v>23281.1979850223</v>
      </c>
      <c r="K30" s="284" t="n">
        <v>15085.1501094553</v>
      </c>
      <c r="L30" s="285" t="n">
        <v>0</v>
      </c>
      <c r="M30" s="286" t="n">
        <v>4301.18964105405</v>
      </c>
      <c r="N30" s="286" t="n">
        <v>283.811838770719</v>
      </c>
      <c r="O30" s="286" t="n">
        <v>695.053631783358</v>
      </c>
      <c r="P30" s="286" t="n">
        <v>86.1685136432941</v>
      </c>
      <c r="Q30" s="286" t="n">
        <v>633.864387650237</v>
      </c>
      <c r="R30" s="287" t="n">
        <v>21085.2381223569</v>
      </c>
      <c r="S30" s="284" t="n">
        <v>1047.73664468933</v>
      </c>
      <c r="T30" s="286" t="n">
        <v>1148.22321797603</v>
      </c>
      <c r="U30" s="287" t="n">
        <v>2195.95986266536</v>
      </c>
      <c r="V30" s="296" t="n">
        <v>107924.277</v>
      </c>
      <c r="W30" s="289" t="n">
        <v>386.307</v>
      </c>
      <c r="X30" s="290" t="n">
        <v>23281.1979850223</v>
      </c>
      <c r="Y30" s="34"/>
      <c r="AA30" s="280"/>
      <c r="AC30" s="280"/>
    </row>
    <row r="31" customFormat="false" ht="15" hidden="false" customHeight="false" outlineLevel="0" collapsed="false">
      <c r="B31" s="30"/>
      <c r="C31" s="242"/>
      <c r="D31" s="243"/>
      <c r="E31" s="243" t="s">
        <v>137</v>
      </c>
      <c r="F31" s="243"/>
      <c r="G31" s="244"/>
      <c r="H31" s="245"/>
      <c r="I31" s="246" t="n">
        <v>0</v>
      </c>
      <c r="J31" s="283" t="s">
        <v>187</v>
      </c>
      <c r="K31" s="284" t="s">
        <v>187</v>
      </c>
      <c r="L31" s="285" t="s">
        <v>187</v>
      </c>
      <c r="M31" s="286" t="s">
        <v>187</v>
      </c>
      <c r="N31" s="286" t="s">
        <v>187</v>
      </c>
      <c r="O31" s="286" t="s">
        <v>187</v>
      </c>
      <c r="P31" s="286" t="s">
        <v>187</v>
      </c>
      <c r="Q31" s="286" t="s">
        <v>187</v>
      </c>
      <c r="R31" s="287" t="s">
        <v>187</v>
      </c>
      <c r="S31" s="284" t="s">
        <v>187</v>
      </c>
      <c r="T31" s="286" t="s">
        <v>187</v>
      </c>
      <c r="U31" s="287" t="s">
        <v>187</v>
      </c>
      <c r="V31" s="296" t="n">
        <v>0</v>
      </c>
      <c r="W31" s="289" t="n">
        <v>0</v>
      </c>
      <c r="X31" s="290" t="s">
        <v>187</v>
      </c>
      <c r="Y31" s="34"/>
      <c r="AA31" s="280"/>
      <c r="AC31" s="280"/>
    </row>
    <row r="32" customFormat="false" ht="12.75" hidden="false" customHeight="false" outlineLevel="0" collapsed="false">
      <c r="B32" s="30"/>
      <c r="C32" s="242"/>
      <c r="D32" s="243"/>
      <c r="E32" s="243" t="s">
        <v>138</v>
      </c>
      <c r="F32" s="243"/>
      <c r="G32" s="244"/>
      <c r="H32" s="245"/>
      <c r="I32" s="246" t="n">
        <v>0</v>
      </c>
      <c r="J32" s="283" t="s">
        <v>187</v>
      </c>
      <c r="K32" s="284" t="s">
        <v>187</v>
      </c>
      <c r="L32" s="285" t="s">
        <v>187</v>
      </c>
      <c r="M32" s="286" t="s">
        <v>187</v>
      </c>
      <c r="N32" s="286" t="s">
        <v>187</v>
      </c>
      <c r="O32" s="286" t="s">
        <v>187</v>
      </c>
      <c r="P32" s="286" t="s">
        <v>187</v>
      </c>
      <c r="Q32" s="286" t="s">
        <v>187</v>
      </c>
      <c r="R32" s="287" t="s">
        <v>187</v>
      </c>
      <c r="S32" s="284" t="s">
        <v>187</v>
      </c>
      <c r="T32" s="286" t="s">
        <v>187</v>
      </c>
      <c r="U32" s="287" t="s">
        <v>187</v>
      </c>
      <c r="V32" s="296" t="n">
        <v>0</v>
      </c>
      <c r="W32" s="289" t="n">
        <v>0</v>
      </c>
      <c r="X32" s="290" t="s">
        <v>187</v>
      </c>
      <c r="Y32" s="34"/>
      <c r="AA32" s="280"/>
      <c r="AC32" s="280"/>
    </row>
    <row r="33" customFormat="false" ht="12.75" hidden="false" customHeight="false" outlineLevel="0" collapsed="false">
      <c r="B33" s="30"/>
      <c r="C33" s="242"/>
      <c r="D33" s="243"/>
      <c r="E33" s="243" t="s">
        <v>139</v>
      </c>
      <c r="F33" s="243"/>
      <c r="G33" s="244"/>
      <c r="H33" s="245"/>
      <c r="I33" s="246" t="n">
        <v>8159.371</v>
      </c>
      <c r="J33" s="283" t="n">
        <v>21747.5622712421</v>
      </c>
      <c r="K33" s="284" t="n">
        <v>16205.3532680399</v>
      </c>
      <c r="L33" s="285" t="n">
        <v>0</v>
      </c>
      <c r="M33" s="286" t="n">
        <v>3744.41063941489</v>
      </c>
      <c r="N33" s="286" t="n">
        <v>186.553340529149</v>
      </c>
      <c r="O33" s="286" t="n">
        <v>41.4909739978731</v>
      </c>
      <c r="P33" s="286" t="n">
        <v>61.0134449497803</v>
      </c>
      <c r="Q33" s="286" t="n">
        <v>70.6512283034236</v>
      </c>
      <c r="R33" s="287" t="n">
        <v>20309.472895235</v>
      </c>
      <c r="S33" s="284" t="n">
        <v>391.731278469055</v>
      </c>
      <c r="T33" s="286" t="n">
        <v>1046.35809753799</v>
      </c>
      <c r="U33" s="287" t="n">
        <v>1438.08937600705</v>
      </c>
      <c r="V33" s="296" t="n">
        <v>2129357.147</v>
      </c>
      <c r="W33" s="289" t="n">
        <v>8159.35</v>
      </c>
      <c r="X33" s="290" t="n">
        <v>21747.2809006436</v>
      </c>
      <c r="Y33" s="34"/>
      <c r="AA33" s="280"/>
      <c r="AC33" s="280"/>
    </row>
    <row r="34" customFormat="false" ht="12.75" hidden="false" customHeight="false" outlineLevel="0" collapsed="false">
      <c r="B34" s="30"/>
      <c r="C34" s="242"/>
      <c r="D34" s="243"/>
      <c r="E34" s="243" t="s">
        <v>140</v>
      </c>
      <c r="F34" s="243"/>
      <c r="G34" s="244"/>
      <c r="H34" s="245"/>
      <c r="I34" s="246" t="n">
        <v>0</v>
      </c>
      <c r="J34" s="283" t="s">
        <v>187</v>
      </c>
      <c r="K34" s="284" t="s">
        <v>187</v>
      </c>
      <c r="L34" s="285" t="s">
        <v>187</v>
      </c>
      <c r="M34" s="286" t="s">
        <v>187</v>
      </c>
      <c r="N34" s="286" t="s">
        <v>187</v>
      </c>
      <c r="O34" s="286" t="s">
        <v>187</v>
      </c>
      <c r="P34" s="286" t="s">
        <v>187</v>
      </c>
      <c r="Q34" s="286" t="s">
        <v>187</v>
      </c>
      <c r="R34" s="287" t="s">
        <v>187</v>
      </c>
      <c r="S34" s="284" t="s">
        <v>187</v>
      </c>
      <c r="T34" s="286" t="s">
        <v>187</v>
      </c>
      <c r="U34" s="287" t="s">
        <v>187</v>
      </c>
      <c r="V34" s="296" t="n">
        <v>0</v>
      </c>
      <c r="W34" s="289" t="n">
        <v>0</v>
      </c>
      <c r="X34" s="290" t="s">
        <v>187</v>
      </c>
      <c r="Y34" s="34"/>
      <c r="AA34" s="280"/>
      <c r="AC34" s="280"/>
    </row>
    <row r="35" customFormat="false" ht="12.75" hidden="false" customHeight="false" outlineLevel="0" collapsed="false">
      <c r="B35" s="30"/>
      <c r="C35" s="242"/>
      <c r="D35" s="243"/>
      <c r="E35" s="243" t="s">
        <v>141</v>
      </c>
      <c r="F35" s="243"/>
      <c r="G35" s="244"/>
      <c r="H35" s="245"/>
      <c r="I35" s="246" t="n">
        <v>1499.402</v>
      </c>
      <c r="J35" s="283" t="n">
        <v>25947.6668031655</v>
      </c>
      <c r="K35" s="284" t="n">
        <v>17257.9087640717</v>
      </c>
      <c r="L35" s="285" t="n">
        <v>0</v>
      </c>
      <c r="M35" s="286" t="n">
        <v>4265.83703592054</v>
      </c>
      <c r="N35" s="286" t="n">
        <v>1456.30424662632</v>
      </c>
      <c r="O35" s="286" t="n">
        <v>3.07266941531802</v>
      </c>
      <c r="P35" s="286" t="n">
        <v>13.3781111847701</v>
      </c>
      <c r="Q35" s="286" t="n">
        <v>414.507027912906</v>
      </c>
      <c r="R35" s="287" t="n">
        <v>23411.0078551316</v>
      </c>
      <c r="S35" s="284" t="n">
        <v>1241.09745085041</v>
      </c>
      <c r="T35" s="286" t="n">
        <v>1295.56149718354</v>
      </c>
      <c r="U35" s="287" t="n">
        <v>2536.65894803395</v>
      </c>
      <c r="V35" s="296" t="n">
        <v>466871.801999999</v>
      </c>
      <c r="W35" s="289" t="n">
        <v>1495.46</v>
      </c>
      <c r="X35" s="290" t="n">
        <v>25955.9262701777</v>
      </c>
      <c r="Y35" s="34"/>
      <c r="AA35" s="280"/>
      <c r="AC35" s="280"/>
    </row>
    <row r="36" customFormat="false" ht="12.75" hidden="false" customHeight="false" outlineLevel="0" collapsed="false">
      <c r="B36" s="30"/>
      <c r="C36" s="242"/>
      <c r="D36" s="243"/>
      <c r="E36" s="243" t="s">
        <v>142</v>
      </c>
      <c r="F36" s="243"/>
      <c r="G36" s="244"/>
      <c r="H36" s="245"/>
      <c r="I36" s="246" t="n">
        <v>1720.22</v>
      </c>
      <c r="J36" s="283" t="n">
        <v>23743.1015122097</v>
      </c>
      <c r="K36" s="284" t="n">
        <v>16356.7669154721</v>
      </c>
      <c r="L36" s="285" t="n">
        <v>0</v>
      </c>
      <c r="M36" s="286" t="n">
        <v>4214.49087907361</v>
      </c>
      <c r="N36" s="286" t="n">
        <v>451.624307743583</v>
      </c>
      <c r="O36" s="286" t="n">
        <v>98.1699046246023</v>
      </c>
      <c r="P36" s="286" t="n">
        <v>15.0952591335217</v>
      </c>
      <c r="Q36" s="286" t="n">
        <v>820.416187076846</v>
      </c>
      <c r="R36" s="287" t="n">
        <v>21956.5634531242</v>
      </c>
      <c r="S36" s="284" t="n">
        <v>782.079327062818</v>
      </c>
      <c r="T36" s="286" t="n">
        <v>1004.45873202265</v>
      </c>
      <c r="U36" s="287" t="n">
        <v>1786.53805908547</v>
      </c>
      <c r="V36" s="296" t="n">
        <v>490120.297</v>
      </c>
      <c r="W36" s="289" t="n">
        <v>1720.22</v>
      </c>
      <c r="X36" s="290" t="n">
        <v>23743.1015122097</v>
      </c>
      <c r="Y36" s="34"/>
      <c r="AA36" s="280"/>
      <c r="AC36" s="280"/>
    </row>
    <row r="37" customFormat="false" ht="12.75" hidden="false" customHeight="false" outlineLevel="0" collapsed="false">
      <c r="B37" s="30"/>
      <c r="C37" s="242"/>
      <c r="D37" s="243"/>
      <c r="E37" s="243" t="s">
        <v>143</v>
      </c>
      <c r="F37" s="243"/>
      <c r="G37" s="244"/>
      <c r="H37" s="245"/>
      <c r="I37" s="246" t="n">
        <v>608.038</v>
      </c>
      <c r="J37" s="283" t="n">
        <v>26505.599704843</v>
      </c>
      <c r="K37" s="284" t="n">
        <v>14834.4344158315</v>
      </c>
      <c r="L37" s="285" t="n">
        <v>15.6123740073263</v>
      </c>
      <c r="M37" s="286" t="n">
        <v>4345.99633027322</v>
      </c>
      <c r="N37" s="286" t="n">
        <v>468.260070368409</v>
      </c>
      <c r="O37" s="286" t="n">
        <v>1029.03574009081</v>
      </c>
      <c r="P37" s="286" t="n">
        <v>201.023620234262</v>
      </c>
      <c r="Q37" s="286" t="n">
        <v>2220.75772128277</v>
      </c>
      <c r="R37" s="287" t="n">
        <v>23115.1202720883</v>
      </c>
      <c r="S37" s="284" t="n">
        <v>2128.30173991319</v>
      </c>
      <c r="T37" s="286" t="n">
        <v>1262.17769284157</v>
      </c>
      <c r="U37" s="287" t="n">
        <v>3390.47943275475</v>
      </c>
      <c r="V37" s="296" t="n">
        <v>193396.942</v>
      </c>
      <c r="W37" s="289" t="n">
        <v>606.998</v>
      </c>
      <c r="X37" s="290" t="n">
        <v>26487.9593233146</v>
      </c>
      <c r="Y37" s="34"/>
      <c r="AA37" s="280"/>
      <c r="AC37" s="280"/>
    </row>
    <row r="38" customFormat="false" ht="12.75" hidden="false" customHeight="false" outlineLevel="0" collapsed="false">
      <c r="B38" s="30"/>
      <c r="C38" s="242"/>
      <c r="D38" s="243"/>
      <c r="E38" s="243" t="s">
        <v>144</v>
      </c>
      <c r="F38" s="243"/>
      <c r="G38" s="244"/>
      <c r="H38" s="245"/>
      <c r="I38" s="246" t="n">
        <v>1946.299</v>
      </c>
      <c r="J38" s="283" t="n">
        <v>26117.4610119</v>
      </c>
      <c r="K38" s="284" t="n">
        <v>15947.1996166399</v>
      </c>
      <c r="L38" s="285" t="n">
        <v>0</v>
      </c>
      <c r="M38" s="286" t="n">
        <v>4327.88739893853</v>
      </c>
      <c r="N38" s="286" t="n">
        <v>569.503324001091</v>
      </c>
      <c r="O38" s="286" t="n">
        <v>732.88186964079</v>
      </c>
      <c r="P38" s="286" t="n">
        <v>112.644263120243</v>
      </c>
      <c r="Q38" s="286" t="n">
        <v>2014.3954414678</v>
      </c>
      <c r="R38" s="287" t="n">
        <v>23704.5119138084</v>
      </c>
      <c r="S38" s="284" t="n">
        <v>933.318570271063</v>
      </c>
      <c r="T38" s="286" t="n">
        <v>1479.63052782058</v>
      </c>
      <c r="U38" s="287" t="n">
        <v>2412.94909809164</v>
      </c>
      <c r="V38" s="296" t="n">
        <v>609988.659</v>
      </c>
      <c r="W38" s="289" t="n">
        <v>1945.299</v>
      </c>
      <c r="X38" s="290" t="n">
        <v>26118.0300988862</v>
      </c>
      <c r="Y38" s="34"/>
      <c r="AA38" s="280"/>
      <c r="AC38" s="280"/>
    </row>
    <row r="39" customFormat="false" ht="12.75" hidden="false" customHeight="false" outlineLevel="0" collapsed="false">
      <c r="B39" s="30"/>
      <c r="C39" s="242"/>
      <c r="D39" s="243"/>
      <c r="E39" s="243" t="s">
        <v>145</v>
      </c>
      <c r="F39" s="243"/>
      <c r="G39" s="244"/>
      <c r="H39" s="245"/>
      <c r="I39" s="246" t="n">
        <v>672.122</v>
      </c>
      <c r="J39" s="283" t="n">
        <v>26360.2185813488</v>
      </c>
      <c r="K39" s="284" t="n">
        <v>14881.2012551293</v>
      </c>
      <c r="L39" s="285" t="n">
        <v>0</v>
      </c>
      <c r="M39" s="286" t="n">
        <v>4506.62193768393</v>
      </c>
      <c r="N39" s="286" t="n">
        <v>469.217766020653</v>
      </c>
      <c r="O39" s="286" t="n">
        <v>1000.76300631929</v>
      </c>
      <c r="P39" s="286" t="n">
        <v>46.02487841989</v>
      </c>
      <c r="Q39" s="286" t="n">
        <v>2244.90767053204</v>
      </c>
      <c r="R39" s="287" t="n">
        <v>23148.7365141051</v>
      </c>
      <c r="S39" s="284" t="n">
        <v>2169.03776397737</v>
      </c>
      <c r="T39" s="286" t="n">
        <v>1042.44430326637</v>
      </c>
      <c r="U39" s="287" t="n">
        <v>3211.48206724374</v>
      </c>
      <c r="V39" s="296" t="n">
        <v>212607.394</v>
      </c>
      <c r="W39" s="289" t="n">
        <v>672.122</v>
      </c>
      <c r="X39" s="290" t="n">
        <v>26360.2185813488</v>
      </c>
      <c r="Y39" s="34"/>
      <c r="AA39" s="280"/>
      <c r="AC39" s="280"/>
    </row>
    <row r="40" customFormat="false" ht="12.75" hidden="false" customHeight="false" outlineLevel="0" collapsed="false">
      <c r="B40" s="30"/>
      <c r="C40" s="242"/>
      <c r="D40" s="243"/>
      <c r="E40" s="243" t="s">
        <v>146</v>
      </c>
      <c r="F40" s="243"/>
      <c r="G40" s="244"/>
      <c r="H40" s="245"/>
      <c r="I40" s="246" t="n">
        <v>399.945</v>
      </c>
      <c r="J40" s="283" t="n">
        <v>29301.8698404364</v>
      </c>
      <c r="K40" s="284" t="n">
        <v>16152.5274308551</v>
      </c>
      <c r="L40" s="285" t="n">
        <v>0</v>
      </c>
      <c r="M40" s="286" t="n">
        <v>4920.84515787587</v>
      </c>
      <c r="N40" s="286" t="n">
        <v>698.243300120433</v>
      </c>
      <c r="O40" s="286" t="n">
        <v>1225.5845595436</v>
      </c>
      <c r="P40" s="286" t="n">
        <v>84.0230114974142</v>
      </c>
      <c r="Q40" s="286" t="n">
        <v>2222.80438560302</v>
      </c>
      <c r="R40" s="287" t="n">
        <v>25304.0278454954</v>
      </c>
      <c r="S40" s="284" t="n">
        <v>2258.40448895056</v>
      </c>
      <c r="T40" s="286" t="n">
        <v>1739.43750599041</v>
      </c>
      <c r="U40" s="287" t="n">
        <v>3997.84199494097</v>
      </c>
      <c r="V40" s="296" t="n">
        <v>140629.636</v>
      </c>
      <c r="W40" s="289" t="n">
        <v>399.945</v>
      </c>
      <c r="X40" s="290" t="n">
        <v>29301.8698404364</v>
      </c>
      <c r="Y40" s="34"/>
      <c r="AA40" s="280"/>
      <c r="AC40" s="280"/>
    </row>
    <row r="41" customFormat="false" ht="12.75" hidden="false" customHeight="false" outlineLevel="0" collapsed="false">
      <c r="B41" s="30"/>
      <c r="C41" s="242"/>
      <c r="D41" s="243"/>
      <c r="E41" s="243" t="s">
        <v>147</v>
      </c>
      <c r="F41" s="243"/>
      <c r="G41" s="244"/>
      <c r="H41" s="245"/>
      <c r="I41" s="246" t="n">
        <v>770.396</v>
      </c>
      <c r="J41" s="283" t="n">
        <v>26619.4793543407</v>
      </c>
      <c r="K41" s="284" t="n">
        <v>18664.349568274</v>
      </c>
      <c r="L41" s="285" t="n">
        <v>0</v>
      </c>
      <c r="M41" s="286" t="n">
        <v>4872.53990155712</v>
      </c>
      <c r="N41" s="286" t="n">
        <v>664.758232562647</v>
      </c>
      <c r="O41" s="286" t="n">
        <v>7.4908445353645</v>
      </c>
      <c r="P41" s="286" t="n">
        <v>0</v>
      </c>
      <c r="Q41" s="286" t="n">
        <v>6.73711961121293</v>
      </c>
      <c r="R41" s="287" t="n">
        <v>24215.8756665403</v>
      </c>
      <c r="S41" s="284" t="n">
        <v>1212.24582336011</v>
      </c>
      <c r="T41" s="286" t="n">
        <v>1191.35786444028</v>
      </c>
      <c r="U41" s="287" t="n">
        <v>2403.60368780039</v>
      </c>
      <c r="V41" s="296" t="n">
        <v>246090.485</v>
      </c>
      <c r="W41" s="289" t="n">
        <v>767.693</v>
      </c>
      <c r="X41" s="290" t="n">
        <v>26624.9630386105</v>
      </c>
      <c r="Y41" s="34"/>
      <c r="AA41" s="280"/>
      <c r="AC41" s="280"/>
    </row>
    <row r="42" customFormat="false" ht="12.75" hidden="false" customHeight="false" outlineLevel="0" collapsed="false">
      <c r="B42" s="30"/>
      <c r="C42" s="242"/>
      <c r="D42" s="243"/>
      <c r="E42" s="243" t="s">
        <v>148</v>
      </c>
      <c r="F42" s="243"/>
      <c r="G42" s="244"/>
      <c r="H42" s="245"/>
      <c r="I42" s="246" t="n">
        <v>0</v>
      </c>
      <c r="J42" s="283" t="s">
        <v>187</v>
      </c>
      <c r="K42" s="284" t="s">
        <v>187</v>
      </c>
      <c r="L42" s="285" t="s">
        <v>187</v>
      </c>
      <c r="M42" s="286" t="s">
        <v>187</v>
      </c>
      <c r="N42" s="286" t="s">
        <v>187</v>
      </c>
      <c r="O42" s="286" t="s">
        <v>187</v>
      </c>
      <c r="P42" s="286" t="s">
        <v>187</v>
      </c>
      <c r="Q42" s="286" t="s">
        <v>187</v>
      </c>
      <c r="R42" s="287" t="s">
        <v>187</v>
      </c>
      <c r="S42" s="284" t="s">
        <v>187</v>
      </c>
      <c r="T42" s="286" t="s">
        <v>187</v>
      </c>
      <c r="U42" s="287" t="s">
        <v>187</v>
      </c>
      <c r="V42" s="296" t="n">
        <v>1.2</v>
      </c>
      <c r="W42" s="289" t="n">
        <v>0</v>
      </c>
      <c r="X42" s="290" t="s">
        <v>187</v>
      </c>
      <c r="Y42" s="34"/>
      <c r="AA42" s="280"/>
      <c r="AC42" s="280"/>
    </row>
    <row r="43" customFormat="false" ht="12.75" hidden="false" customHeight="false" outlineLevel="0" collapsed="false">
      <c r="B43" s="30"/>
      <c r="C43" s="242"/>
      <c r="D43" s="243"/>
      <c r="E43" s="243" t="s">
        <v>149</v>
      </c>
      <c r="F43" s="243"/>
      <c r="G43" s="244"/>
      <c r="H43" s="245"/>
      <c r="I43" s="246" t="n">
        <v>0</v>
      </c>
      <c r="J43" s="283" t="s">
        <v>187</v>
      </c>
      <c r="K43" s="284" t="s">
        <v>187</v>
      </c>
      <c r="L43" s="285" t="s">
        <v>187</v>
      </c>
      <c r="M43" s="286" t="s">
        <v>187</v>
      </c>
      <c r="N43" s="286" t="s">
        <v>187</v>
      </c>
      <c r="O43" s="286" t="s">
        <v>187</v>
      </c>
      <c r="P43" s="286" t="s">
        <v>187</v>
      </c>
      <c r="Q43" s="286" t="s">
        <v>187</v>
      </c>
      <c r="R43" s="287" t="s">
        <v>187</v>
      </c>
      <c r="S43" s="284" t="s">
        <v>187</v>
      </c>
      <c r="T43" s="286" t="s">
        <v>187</v>
      </c>
      <c r="U43" s="287" t="s">
        <v>187</v>
      </c>
      <c r="V43" s="296" t="n">
        <v>0</v>
      </c>
      <c r="W43" s="289" t="n">
        <v>0</v>
      </c>
      <c r="X43" s="290" t="s">
        <v>187</v>
      </c>
      <c r="Y43" s="34"/>
      <c r="AA43" s="280"/>
      <c r="AC43" s="280"/>
    </row>
    <row r="44" customFormat="false" ht="12.75" hidden="false" customHeight="false" outlineLevel="0" collapsed="false">
      <c r="B44" s="30"/>
      <c r="C44" s="242"/>
      <c r="D44" s="243"/>
      <c r="E44" s="243" t="s">
        <v>150</v>
      </c>
      <c r="F44" s="243"/>
      <c r="G44" s="244"/>
      <c r="H44" s="245"/>
      <c r="I44" s="246" t="n">
        <v>0.527</v>
      </c>
      <c r="J44" s="283" t="n">
        <v>19219.3232131562</v>
      </c>
      <c r="K44" s="284" t="n">
        <v>19219.3232131562</v>
      </c>
      <c r="L44" s="285" t="n">
        <v>0</v>
      </c>
      <c r="M44" s="286" t="n">
        <v>0</v>
      </c>
      <c r="N44" s="286" t="n">
        <v>0</v>
      </c>
      <c r="O44" s="286" t="n">
        <v>0</v>
      </c>
      <c r="P44" s="286" t="n">
        <v>0</v>
      </c>
      <c r="Q44" s="286" t="n">
        <v>0</v>
      </c>
      <c r="R44" s="287" t="n">
        <v>19219.3232131562</v>
      </c>
      <c r="S44" s="284" t="n">
        <v>0</v>
      </c>
      <c r="T44" s="286" t="n">
        <v>0</v>
      </c>
      <c r="U44" s="287" t="n">
        <v>0</v>
      </c>
      <c r="V44" s="296" t="n">
        <v>121.543</v>
      </c>
      <c r="W44" s="289" t="n">
        <v>0.527</v>
      </c>
      <c r="X44" s="290" t="n">
        <v>19219.3232131562</v>
      </c>
      <c r="Y44" s="34"/>
      <c r="AA44" s="280"/>
      <c r="AC44" s="280"/>
    </row>
    <row r="45" customFormat="false" ht="12.75" hidden="false" customHeight="false" outlineLevel="0" collapsed="false">
      <c r="B45" s="30"/>
      <c r="C45" s="242"/>
      <c r="D45" s="243"/>
      <c r="E45" s="243" t="s">
        <v>151</v>
      </c>
      <c r="F45" s="243"/>
      <c r="G45" s="244"/>
      <c r="H45" s="245"/>
      <c r="I45" s="246" t="n">
        <v>0</v>
      </c>
      <c r="J45" s="283" t="s">
        <v>187</v>
      </c>
      <c r="K45" s="284" t="s">
        <v>187</v>
      </c>
      <c r="L45" s="285" t="s">
        <v>187</v>
      </c>
      <c r="M45" s="286" t="s">
        <v>187</v>
      </c>
      <c r="N45" s="286" t="s">
        <v>187</v>
      </c>
      <c r="O45" s="286" t="s">
        <v>187</v>
      </c>
      <c r="P45" s="286" t="s">
        <v>187</v>
      </c>
      <c r="Q45" s="286" t="s">
        <v>187</v>
      </c>
      <c r="R45" s="287" t="s">
        <v>187</v>
      </c>
      <c r="S45" s="284" t="s">
        <v>187</v>
      </c>
      <c r="T45" s="286" t="s">
        <v>187</v>
      </c>
      <c r="U45" s="287" t="s">
        <v>187</v>
      </c>
      <c r="V45" s="296" t="n">
        <v>0</v>
      </c>
      <c r="W45" s="289" t="n">
        <v>0</v>
      </c>
      <c r="X45" s="290" t="s">
        <v>187</v>
      </c>
      <c r="Y45" s="34"/>
      <c r="AA45" s="280"/>
      <c r="AC45" s="280"/>
    </row>
    <row r="46" customFormat="false" ht="12.75" hidden="false" customHeight="false" outlineLevel="0" collapsed="false">
      <c r="B46" s="30"/>
      <c r="C46" s="242"/>
      <c r="D46" s="243"/>
      <c r="E46" s="256" t="s">
        <v>152</v>
      </c>
      <c r="F46" s="243"/>
      <c r="G46" s="244"/>
      <c r="H46" s="245"/>
      <c r="I46" s="246" t="n">
        <v>240.537</v>
      </c>
      <c r="J46" s="283" t="n">
        <v>27594.1636144682</v>
      </c>
      <c r="K46" s="284" t="n">
        <v>17071.0992487642</v>
      </c>
      <c r="L46" s="285" t="n">
        <v>0</v>
      </c>
      <c r="M46" s="286" t="n">
        <v>4527.47463661169</v>
      </c>
      <c r="N46" s="286" t="n">
        <v>364.729404069506</v>
      </c>
      <c r="O46" s="286" t="n">
        <v>1026.6660292041</v>
      </c>
      <c r="P46" s="286" t="n">
        <v>30.8975334356045</v>
      </c>
      <c r="Q46" s="286" t="n">
        <v>926.764558744254</v>
      </c>
      <c r="R46" s="287" t="n">
        <v>23947.6314108294</v>
      </c>
      <c r="S46" s="284" t="n">
        <v>2143.03031688819</v>
      </c>
      <c r="T46" s="286" t="n">
        <v>1503.50188675062</v>
      </c>
      <c r="U46" s="287" t="n">
        <v>3646.5322036388</v>
      </c>
      <c r="V46" s="296" t="n">
        <v>79649.008</v>
      </c>
      <c r="W46" s="289" t="n">
        <v>240.537</v>
      </c>
      <c r="X46" s="290" t="n">
        <v>27594.1636144682</v>
      </c>
      <c r="Y46" s="34"/>
      <c r="AA46" s="280"/>
      <c r="AC46" s="280"/>
    </row>
    <row r="47" customFormat="false" ht="13.5" hidden="false" customHeight="false" outlineLevel="0" collapsed="false">
      <c r="B47" s="30"/>
      <c r="C47" s="115"/>
      <c r="D47" s="116"/>
      <c r="E47" s="116" t="s">
        <v>153</v>
      </c>
      <c r="F47" s="116"/>
      <c r="G47" s="117"/>
      <c r="H47" s="118"/>
      <c r="I47" s="119" t="n">
        <v>0</v>
      </c>
      <c r="J47" s="223" t="s">
        <v>187</v>
      </c>
      <c r="K47" s="224" t="s">
        <v>187</v>
      </c>
      <c r="L47" s="291" t="s">
        <v>187</v>
      </c>
      <c r="M47" s="225" t="s">
        <v>187</v>
      </c>
      <c r="N47" s="225" t="s">
        <v>187</v>
      </c>
      <c r="O47" s="225" t="s">
        <v>187</v>
      </c>
      <c r="P47" s="225" t="s">
        <v>187</v>
      </c>
      <c r="Q47" s="225" t="s">
        <v>187</v>
      </c>
      <c r="R47" s="227" t="s">
        <v>187</v>
      </c>
      <c r="S47" s="224" t="s">
        <v>187</v>
      </c>
      <c r="T47" s="225" t="s">
        <v>187</v>
      </c>
      <c r="U47" s="227" t="s">
        <v>187</v>
      </c>
      <c r="V47" s="297" t="n">
        <v>0</v>
      </c>
      <c r="W47" s="228" t="n">
        <v>0</v>
      </c>
      <c r="X47" s="229" t="s">
        <v>187</v>
      </c>
      <c r="Y47" s="34"/>
      <c r="AA47" s="280"/>
      <c r="AC47" s="280"/>
    </row>
    <row r="48" customFormat="false" ht="13.5" hidden="false" customHeight="false" outlineLevel="0" collapsed="false">
      <c r="B48" s="267"/>
      <c r="C48" s="127" t="s">
        <v>74</v>
      </c>
      <c r="D48" s="128"/>
      <c r="E48" s="128"/>
      <c r="F48" s="128"/>
      <c r="G48" s="128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9" t="s">
        <v>154</v>
      </c>
      <c r="Y48" s="267"/>
      <c r="AA48" s="280"/>
      <c r="AC48" s="280"/>
    </row>
    <row r="49" customFormat="false" ht="12.75" hidden="false" customHeight="true" outlineLevel="0" collapsed="false">
      <c r="C49" s="268"/>
      <c r="D49" s="132" t="s">
        <v>155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</row>
    <row r="50" customFormat="false" ht="12.75" hidden="false" customHeight="true" outlineLevel="0" collapsed="false">
      <c r="C50" s="130" t="s">
        <v>76</v>
      </c>
      <c r="D50" s="132" t="s">
        <v>156</v>
      </c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</row>
    <row r="51" customFormat="false" ht="12.75" hidden="false" customHeight="true" outlineLevel="0" collapsed="false">
      <c r="C51" s="269" t="s">
        <v>157</v>
      </c>
      <c r="D51" s="131" t="s">
        <v>158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</row>
  </sheetData>
  <mergeCells count="21">
    <mergeCell ref="C8:H12"/>
    <mergeCell ref="I8:I12"/>
    <mergeCell ref="J8:J12"/>
    <mergeCell ref="K8:U8"/>
    <mergeCell ref="V8:V12"/>
    <mergeCell ref="W8:W12"/>
    <mergeCell ref="X8:X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D49:X49"/>
    <mergeCell ref="D50:X50"/>
    <mergeCell ref="D51:X51"/>
  </mergeCells>
  <conditionalFormatting sqref="F7">
    <cfRule type="expression" priority="2" aboveAverage="0" equalAverage="0" bottom="0" percent="0" rank="0" text="" dxfId="20">
      <formula>Y7=" "</formula>
    </cfRule>
  </conditionalFormatting>
  <conditionalFormatting sqref="X48">
    <cfRule type="expression" priority="3" aboveAverage="0" equalAverage="0" bottom="0" percent="0" rank="0" text="" dxfId="21">
      <formula>Y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9.41"/>
    <col collapsed="false" customWidth="true" hidden="false" outlineLevel="0" max="12" min="11" style="15" width="7.85"/>
    <col collapsed="false" customWidth="true" hidden="false" outlineLevel="0" max="13" min="13" style="15" width="6.41"/>
    <col collapsed="false" customWidth="true" hidden="false" outlineLevel="0" max="14" min="14" style="15" width="7.7"/>
    <col collapsed="false" customWidth="true" hidden="false" outlineLevel="0" max="15" min="15" style="15" width="6.41"/>
    <col collapsed="false" customWidth="true" hidden="false" outlineLevel="0" max="16" min="16" style="15" width="8.85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20" min="19" style="15" width="7.7"/>
    <col collapsed="false" customWidth="true" hidden="false" outlineLevel="0" max="22" min="21" style="15" width="9.28"/>
    <col collapsed="false" customWidth="true" hidden="false" outlineLevel="0" max="24" min="23" style="15" width="11.7"/>
    <col collapsed="false" customWidth="true" hidden="false" outlineLevel="0" max="48" min="25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4</v>
      </c>
      <c r="D3" s="19"/>
      <c r="E3" s="19"/>
      <c r="F3" s="19"/>
      <c r="G3" s="18" t="s">
        <v>19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19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 t="s">
        <v>114</v>
      </c>
      <c r="K5" s="22"/>
      <c r="L5" s="22"/>
      <c r="M5" s="22"/>
      <c r="N5" s="22"/>
      <c r="O5" s="22" t="s">
        <v>45</v>
      </c>
      <c r="P5" s="22"/>
      <c r="Q5" s="22"/>
      <c r="R5" s="22"/>
      <c r="S5" s="22"/>
      <c r="T5" s="22" t="s">
        <v>46</v>
      </c>
      <c r="U5" s="22"/>
      <c r="V5" s="22"/>
      <c r="W5" s="22"/>
      <c r="X5" s="22"/>
    </row>
    <row r="6" s="17" customFormat="true" ht="21" hidden="false" customHeight="true" outlineLevel="0" collapsed="false">
      <c r="C6" s="23" t="s">
        <v>191</v>
      </c>
      <c r="D6" s="23"/>
      <c r="E6" s="23"/>
      <c r="F6" s="23"/>
      <c r="G6" s="23"/>
      <c r="H6" s="23"/>
      <c r="I6" s="23"/>
      <c r="J6" s="23" t="s">
        <v>162</v>
      </c>
      <c r="K6" s="23"/>
      <c r="L6" s="23"/>
      <c r="M6" s="23"/>
      <c r="N6" s="23"/>
      <c r="O6" s="23" t="s">
        <v>48</v>
      </c>
      <c r="P6" s="23"/>
      <c r="Q6" s="23"/>
      <c r="R6" s="23"/>
      <c r="S6" s="23"/>
      <c r="T6" s="23" t="s">
        <v>49</v>
      </c>
      <c r="U6" s="23"/>
      <c r="V6" s="23"/>
      <c r="W6" s="23"/>
      <c r="X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15" hidden="false" customHeight="true" outlineLevel="0" collapsed="false">
      <c r="B8" s="30"/>
      <c r="C8" s="31" t="s">
        <v>116</v>
      </c>
      <c r="D8" s="31"/>
      <c r="E8" s="31"/>
      <c r="F8" s="31"/>
      <c r="G8" s="31"/>
      <c r="H8" s="31"/>
      <c r="I8" s="163" t="s">
        <v>192</v>
      </c>
      <c r="J8" s="164" t="s">
        <v>182</v>
      </c>
      <c r="K8" s="165" t="s">
        <v>95</v>
      </c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293" t="s">
        <v>183</v>
      </c>
      <c r="W8" s="164" t="s">
        <v>96</v>
      </c>
      <c r="X8" s="166" t="s">
        <v>97</v>
      </c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63"/>
      <c r="J9" s="164"/>
      <c r="K9" s="170" t="s">
        <v>98</v>
      </c>
      <c r="L9" s="168" t="s">
        <v>104</v>
      </c>
      <c r="M9" s="168" t="s">
        <v>99</v>
      </c>
      <c r="N9" s="168" t="s">
        <v>100</v>
      </c>
      <c r="O9" s="168" t="s">
        <v>101</v>
      </c>
      <c r="P9" s="168" t="s">
        <v>102</v>
      </c>
      <c r="Q9" s="168" t="s">
        <v>103</v>
      </c>
      <c r="R9" s="169" t="s">
        <v>105</v>
      </c>
      <c r="S9" s="170" t="s">
        <v>106</v>
      </c>
      <c r="T9" s="168" t="s">
        <v>107</v>
      </c>
      <c r="U9" s="169" t="s">
        <v>193</v>
      </c>
      <c r="V9" s="293"/>
      <c r="W9" s="164"/>
      <c r="X9" s="166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3"/>
      <c r="J10" s="164"/>
      <c r="K10" s="170"/>
      <c r="L10" s="168"/>
      <c r="M10" s="168"/>
      <c r="N10" s="168"/>
      <c r="O10" s="168"/>
      <c r="P10" s="168"/>
      <c r="Q10" s="168"/>
      <c r="R10" s="169"/>
      <c r="S10" s="170"/>
      <c r="T10" s="168"/>
      <c r="U10" s="169"/>
      <c r="V10" s="293"/>
      <c r="W10" s="164"/>
      <c r="X10" s="166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63"/>
      <c r="J11" s="164"/>
      <c r="K11" s="170"/>
      <c r="L11" s="168"/>
      <c r="M11" s="168"/>
      <c r="N11" s="168"/>
      <c r="O11" s="168"/>
      <c r="P11" s="168"/>
      <c r="Q11" s="168"/>
      <c r="R11" s="169"/>
      <c r="S11" s="170"/>
      <c r="T11" s="168"/>
      <c r="U11" s="169"/>
      <c r="V11" s="293"/>
      <c r="W11" s="164"/>
      <c r="X11" s="166"/>
      <c r="Y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163"/>
      <c r="J12" s="164"/>
      <c r="K12" s="170"/>
      <c r="L12" s="168"/>
      <c r="M12" s="168"/>
      <c r="N12" s="168"/>
      <c r="O12" s="168"/>
      <c r="P12" s="168"/>
      <c r="Q12" s="168"/>
      <c r="R12" s="169"/>
      <c r="S12" s="170"/>
      <c r="T12" s="168"/>
      <c r="U12" s="169"/>
      <c r="V12" s="293"/>
      <c r="W12" s="164"/>
      <c r="X12" s="166"/>
      <c r="Y12" s="34"/>
    </row>
    <row r="13" customFormat="false" ht="13.5" hidden="false" customHeight="false" outlineLevel="0" collapsed="false">
      <c r="B13" s="30"/>
      <c r="C13" s="230"/>
      <c r="D13" s="231" t="s">
        <v>119</v>
      </c>
      <c r="E13" s="231"/>
      <c r="F13" s="231"/>
      <c r="G13" s="232"/>
      <c r="H13" s="233"/>
      <c r="I13" s="234" t="n">
        <v>0</v>
      </c>
      <c r="J13" s="272" t="s">
        <v>85</v>
      </c>
      <c r="K13" s="273" t="n">
        <v>0</v>
      </c>
      <c r="L13" s="274" t="n">
        <v>0</v>
      </c>
      <c r="M13" s="275" t="n">
        <v>0</v>
      </c>
      <c r="N13" s="275" t="n">
        <v>0</v>
      </c>
      <c r="O13" s="275" t="n">
        <v>0</v>
      </c>
      <c r="P13" s="275" t="n">
        <v>0</v>
      </c>
      <c r="Q13" s="275" t="n">
        <v>0</v>
      </c>
      <c r="R13" s="276" t="n">
        <v>0</v>
      </c>
      <c r="S13" s="273" t="n">
        <v>0</v>
      </c>
      <c r="T13" s="275" t="n">
        <v>0</v>
      </c>
      <c r="U13" s="276" t="n">
        <v>0</v>
      </c>
      <c r="V13" s="294" t="n">
        <v>0</v>
      </c>
      <c r="W13" s="272" t="n">
        <v>0</v>
      </c>
      <c r="X13" s="298" t="s">
        <v>85</v>
      </c>
      <c r="Y13" s="34"/>
    </row>
    <row r="14" customFormat="false" ht="12.75" hidden="false" customHeight="false" outlineLevel="0" collapsed="false">
      <c r="B14" s="30"/>
      <c r="C14" s="103"/>
      <c r="D14" s="104"/>
      <c r="E14" s="104" t="s">
        <v>120</v>
      </c>
      <c r="F14" s="104"/>
      <c r="G14" s="105"/>
      <c r="H14" s="106"/>
      <c r="I14" s="107" t="n">
        <v>0</v>
      </c>
      <c r="J14" s="216" t="s">
        <v>85</v>
      </c>
      <c r="K14" s="217" t="n">
        <v>0</v>
      </c>
      <c r="L14" s="281" t="n">
        <v>0</v>
      </c>
      <c r="M14" s="218" t="n">
        <v>0</v>
      </c>
      <c r="N14" s="218" t="n">
        <v>0</v>
      </c>
      <c r="O14" s="218" t="n">
        <v>0</v>
      </c>
      <c r="P14" s="218" t="n">
        <v>0</v>
      </c>
      <c r="Q14" s="218" t="n">
        <v>0</v>
      </c>
      <c r="R14" s="220" t="n">
        <v>0</v>
      </c>
      <c r="S14" s="217" t="n">
        <v>0</v>
      </c>
      <c r="T14" s="218" t="n">
        <v>0</v>
      </c>
      <c r="U14" s="220" t="n">
        <v>0</v>
      </c>
      <c r="V14" s="295" t="n">
        <v>0</v>
      </c>
      <c r="W14" s="216" t="n">
        <v>0</v>
      </c>
      <c r="X14" s="299" t="s">
        <v>85</v>
      </c>
      <c r="Y14" s="34"/>
    </row>
    <row r="15" customFormat="false" ht="12.75" hidden="false" customHeight="false" outlineLevel="0" collapsed="false">
      <c r="B15" s="30"/>
      <c r="C15" s="242"/>
      <c r="D15" s="243"/>
      <c r="E15" s="243" t="s">
        <v>121</v>
      </c>
      <c r="F15" s="243"/>
      <c r="G15" s="244"/>
      <c r="H15" s="245"/>
      <c r="I15" s="246" t="n">
        <v>0</v>
      </c>
      <c r="J15" s="283" t="s">
        <v>85</v>
      </c>
      <c r="K15" s="284" t="n">
        <v>0</v>
      </c>
      <c r="L15" s="285" t="n">
        <v>0</v>
      </c>
      <c r="M15" s="286" t="n">
        <v>0</v>
      </c>
      <c r="N15" s="286" t="n">
        <v>0</v>
      </c>
      <c r="O15" s="286" t="n">
        <v>0</v>
      </c>
      <c r="P15" s="286" t="n">
        <v>0</v>
      </c>
      <c r="Q15" s="286" t="n">
        <v>0</v>
      </c>
      <c r="R15" s="287" t="n">
        <v>0</v>
      </c>
      <c r="S15" s="284" t="n">
        <v>0</v>
      </c>
      <c r="T15" s="286" t="n">
        <v>0</v>
      </c>
      <c r="U15" s="287" t="n">
        <v>0</v>
      </c>
      <c r="V15" s="296" t="n">
        <v>0</v>
      </c>
      <c r="W15" s="283" t="n">
        <v>0</v>
      </c>
      <c r="X15" s="300" t="s">
        <v>85</v>
      </c>
      <c r="Y15" s="34"/>
    </row>
    <row r="16" customFormat="false" ht="12.75" hidden="false" customHeight="false" outlineLevel="0" collapsed="false">
      <c r="B16" s="30"/>
      <c r="C16" s="242"/>
      <c r="D16" s="243"/>
      <c r="E16" s="243" t="s">
        <v>122</v>
      </c>
      <c r="F16" s="243"/>
      <c r="G16" s="244"/>
      <c r="H16" s="245"/>
      <c r="I16" s="246" t="n">
        <v>0</v>
      </c>
      <c r="J16" s="283" t="s">
        <v>85</v>
      </c>
      <c r="K16" s="284" t="n">
        <v>0</v>
      </c>
      <c r="L16" s="285" t="n">
        <v>0</v>
      </c>
      <c r="M16" s="286" t="n">
        <v>0</v>
      </c>
      <c r="N16" s="286" t="n">
        <v>0</v>
      </c>
      <c r="O16" s="286" t="n">
        <v>0</v>
      </c>
      <c r="P16" s="286" t="n">
        <v>0</v>
      </c>
      <c r="Q16" s="286" t="n">
        <v>0</v>
      </c>
      <c r="R16" s="287" t="n">
        <v>0</v>
      </c>
      <c r="S16" s="284" t="n">
        <v>0</v>
      </c>
      <c r="T16" s="286" t="n">
        <v>0</v>
      </c>
      <c r="U16" s="287" t="n">
        <v>0</v>
      </c>
      <c r="V16" s="296" t="n">
        <v>0</v>
      </c>
      <c r="W16" s="283" t="n">
        <v>0</v>
      </c>
      <c r="X16" s="300" t="s">
        <v>85</v>
      </c>
      <c r="Y16" s="34"/>
    </row>
    <row r="17" customFormat="false" ht="15" hidden="false" customHeight="false" outlineLevel="0" collapsed="false">
      <c r="B17" s="30"/>
      <c r="C17" s="242"/>
      <c r="D17" s="243"/>
      <c r="E17" s="254" t="s">
        <v>123</v>
      </c>
      <c r="F17" s="243"/>
      <c r="G17" s="244"/>
      <c r="H17" s="245"/>
      <c r="I17" s="246" t="n">
        <v>0</v>
      </c>
      <c r="J17" s="283" t="s">
        <v>85</v>
      </c>
      <c r="K17" s="284" t="n">
        <v>0</v>
      </c>
      <c r="L17" s="285" t="n">
        <v>0</v>
      </c>
      <c r="M17" s="286" t="n">
        <v>0</v>
      </c>
      <c r="N17" s="286" t="n">
        <v>0</v>
      </c>
      <c r="O17" s="286" t="n">
        <v>0</v>
      </c>
      <c r="P17" s="286" t="n">
        <v>0</v>
      </c>
      <c r="Q17" s="286" t="n">
        <v>0</v>
      </c>
      <c r="R17" s="287" t="n">
        <v>0</v>
      </c>
      <c r="S17" s="284" t="n">
        <v>0</v>
      </c>
      <c r="T17" s="286" t="n">
        <v>0</v>
      </c>
      <c r="U17" s="287" t="n">
        <v>0</v>
      </c>
      <c r="V17" s="296" t="n">
        <v>0</v>
      </c>
      <c r="W17" s="283" t="n">
        <v>0</v>
      </c>
      <c r="X17" s="300" t="s">
        <v>85</v>
      </c>
      <c r="Y17" s="34"/>
    </row>
    <row r="18" customFormat="false" ht="12.75" hidden="false" customHeight="false" outlineLevel="0" collapsed="false">
      <c r="B18" s="30"/>
      <c r="C18" s="242"/>
      <c r="D18" s="243"/>
      <c r="E18" s="254" t="s">
        <v>124</v>
      </c>
      <c r="F18" s="243"/>
      <c r="G18" s="244"/>
      <c r="H18" s="245"/>
      <c r="I18" s="246" t="n">
        <v>0</v>
      </c>
      <c r="J18" s="283" t="s">
        <v>85</v>
      </c>
      <c r="K18" s="284" t="n">
        <v>0</v>
      </c>
      <c r="L18" s="285" t="n">
        <v>0</v>
      </c>
      <c r="M18" s="286" t="n">
        <v>0</v>
      </c>
      <c r="N18" s="286" t="n">
        <v>0</v>
      </c>
      <c r="O18" s="286" t="n">
        <v>0</v>
      </c>
      <c r="P18" s="286" t="n">
        <v>0</v>
      </c>
      <c r="Q18" s="286" t="n">
        <v>0</v>
      </c>
      <c r="R18" s="287" t="n">
        <v>0</v>
      </c>
      <c r="S18" s="284" t="n">
        <v>0</v>
      </c>
      <c r="T18" s="286" t="n">
        <v>0</v>
      </c>
      <c r="U18" s="287" t="n">
        <v>0</v>
      </c>
      <c r="V18" s="296" t="n">
        <v>0</v>
      </c>
      <c r="W18" s="283" t="n">
        <v>0</v>
      </c>
      <c r="X18" s="300" t="s">
        <v>85</v>
      </c>
      <c r="Y18" s="34"/>
    </row>
    <row r="19" customFormat="false" ht="15" hidden="false" customHeight="false" outlineLevel="0" collapsed="false">
      <c r="B19" s="30"/>
      <c r="C19" s="242"/>
      <c r="D19" s="243"/>
      <c r="E19" s="254" t="s">
        <v>125</v>
      </c>
      <c r="F19" s="243"/>
      <c r="G19" s="244"/>
      <c r="H19" s="245"/>
      <c r="I19" s="246" t="n">
        <v>0</v>
      </c>
      <c r="J19" s="283" t="s">
        <v>85</v>
      </c>
      <c r="K19" s="284" t="n">
        <v>0</v>
      </c>
      <c r="L19" s="285" t="n">
        <v>0</v>
      </c>
      <c r="M19" s="286" t="n">
        <v>0</v>
      </c>
      <c r="N19" s="286" t="n">
        <v>0</v>
      </c>
      <c r="O19" s="286" t="n">
        <v>0</v>
      </c>
      <c r="P19" s="286" t="n">
        <v>0</v>
      </c>
      <c r="Q19" s="286" t="n">
        <v>0</v>
      </c>
      <c r="R19" s="287" t="n">
        <v>0</v>
      </c>
      <c r="S19" s="284" t="n">
        <v>0</v>
      </c>
      <c r="T19" s="286" t="n">
        <v>0</v>
      </c>
      <c r="U19" s="287" t="n">
        <v>0</v>
      </c>
      <c r="V19" s="296" t="n">
        <v>0</v>
      </c>
      <c r="W19" s="283" t="n">
        <v>0</v>
      </c>
      <c r="X19" s="300" t="s">
        <v>85</v>
      </c>
      <c r="Y19" s="34"/>
    </row>
    <row r="20" customFormat="false" ht="12.75" hidden="false" customHeight="false" outlineLevel="0" collapsed="false">
      <c r="B20" s="30"/>
      <c r="C20" s="242"/>
      <c r="D20" s="243"/>
      <c r="E20" s="243" t="s">
        <v>126</v>
      </c>
      <c r="F20" s="243"/>
      <c r="G20" s="244"/>
      <c r="H20" s="245"/>
      <c r="I20" s="246" t="n">
        <v>0</v>
      </c>
      <c r="J20" s="283" t="s">
        <v>85</v>
      </c>
      <c r="K20" s="284" t="n">
        <v>0</v>
      </c>
      <c r="L20" s="285" t="n">
        <v>0</v>
      </c>
      <c r="M20" s="286" t="n">
        <v>0</v>
      </c>
      <c r="N20" s="286" t="n">
        <v>0</v>
      </c>
      <c r="O20" s="286" t="n">
        <v>0</v>
      </c>
      <c r="P20" s="286" t="n">
        <v>0</v>
      </c>
      <c r="Q20" s="286" t="n">
        <v>0</v>
      </c>
      <c r="R20" s="287" t="n">
        <v>0</v>
      </c>
      <c r="S20" s="284" t="n">
        <v>0</v>
      </c>
      <c r="T20" s="286" t="n">
        <v>0</v>
      </c>
      <c r="U20" s="287" t="n">
        <v>0</v>
      </c>
      <c r="V20" s="296" t="n">
        <v>0</v>
      </c>
      <c r="W20" s="283" t="n">
        <v>0</v>
      </c>
      <c r="X20" s="300" t="s">
        <v>85</v>
      </c>
      <c r="Y20" s="34"/>
    </row>
    <row r="21" customFormat="false" ht="12.75" hidden="false" customHeight="false" outlineLevel="0" collapsed="false">
      <c r="B21" s="30"/>
      <c r="C21" s="242"/>
      <c r="D21" s="243"/>
      <c r="E21" s="243" t="s">
        <v>127</v>
      </c>
      <c r="F21" s="243"/>
      <c r="G21" s="244"/>
      <c r="H21" s="245"/>
      <c r="I21" s="246" t="n">
        <v>0</v>
      </c>
      <c r="J21" s="283" t="s">
        <v>85</v>
      </c>
      <c r="K21" s="284" t="n">
        <v>0</v>
      </c>
      <c r="L21" s="285" t="n">
        <v>0</v>
      </c>
      <c r="M21" s="286" t="n">
        <v>0</v>
      </c>
      <c r="N21" s="286" t="n">
        <v>0</v>
      </c>
      <c r="O21" s="286" t="n">
        <v>0</v>
      </c>
      <c r="P21" s="286" t="n">
        <v>0</v>
      </c>
      <c r="Q21" s="286" t="n">
        <v>0</v>
      </c>
      <c r="R21" s="287" t="n">
        <v>0</v>
      </c>
      <c r="S21" s="284" t="n">
        <v>0</v>
      </c>
      <c r="T21" s="286" t="n">
        <v>0</v>
      </c>
      <c r="U21" s="287" t="n">
        <v>0</v>
      </c>
      <c r="V21" s="296" t="n">
        <v>0</v>
      </c>
      <c r="W21" s="283" t="n">
        <v>0</v>
      </c>
      <c r="X21" s="300" t="s">
        <v>85</v>
      </c>
      <c r="Y21" s="34"/>
    </row>
    <row r="22" customFormat="false" ht="12.75" hidden="false" customHeight="false" outlineLevel="0" collapsed="false">
      <c r="B22" s="30"/>
      <c r="C22" s="242"/>
      <c r="D22" s="243"/>
      <c r="E22" s="243" t="s">
        <v>128</v>
      </c>
      <c r="F22" s="243"/>
      <c r="G22" s="244"/>
      <c r="H22" s="245"/>
      <c r="I22" s="246" t="n">
        <v>0</v>
      </c>
      <c r="J22" s="283" t="s">
        <v>85</v>
      </c>
      <c r="K22" s="284" t="n">
        <v>0</v>
      </c>
      <c r="L22" s="285" t="n">
        <v>0</v>
      </c>
      <c r="M22" s="286" t="n">
        <v>0</v>
      </c>
      <c r="N22" s="286" t="n">
        <v>0</v>
      </c>
      <c r="O22" s="286" t="n">
        <v>0</v>
      </c>
      <c r="P22" s="286" t="n">
        <v>0</v>
      </c>
      <c r="Q22" s="286" t="n">
        <v>0</v>
      </c>
      <c r="R22" s="287" t="n">
        <v>0</v>
      </c>
      <c r="S22" s="284" t="n">
        <v>0</v>
      </c>
      <c r="T22" s="286" t="n">
        <v>0</v>
      </c>
      <c r="U22" s="287" t="n">
        <v>0</v>
      </c>
      <c r="V22" s="296" t="n">
        <v>0</v>
      </c>
      <c r="W22" s="283" t="n">
        <v>0</v>
      </c>
      <c r="X22" s="300" t="s">
        <v>85</v>
      </c>
      <c r="Y22" s="34"/>
    </row>
    <row r="23" customFormat="false" ht="12.75" hidden="false" customHeight="false" outlineLevel="0" collapsed="false">
      <c r="B23" s="30"/>
      <c r="C23" s="242"/>
      <c r="D23" s="243"/>
      <c r="E23" s="243" t="s">
        <v>129</v>
      </c>
      <c r="F23" s="243"/>
      <c r="G23" s="244"/>
      <c r="H23" s="245"/>
      <c r="I23" s="246" t="n">
        <v>0</v>
      </c>
      <c r="J23" s="283" t="s">
        <v>85</v>
      </c>
      <c r="K23" s="284" t="n">
        <v>0</v>
      </c>
      <c r="L23" s="285" t="n">
        <v>0</v>
      </c>
      <c r="M23" s="286" t="n">
        <v>0</v>
      </c>
      <c r="N23" s="286" t="n">
        <v>0</v>
      </c>
      <c r="O23" s="286" t="n">
        <v>0</v>
      </c>
      <c r="P23" s="286" t="n">
        <v>0</v>
      </c>
      <c r="Q23" s="286" t="n">
        <v>0</v>
      </c>
      <c r="R23" s="287" t="n">
        <v>0</v>
      </c>
      <c r="S23" s="284" t="n">
        <v>0</v>
      </c>
      <c r="T23" s="286" t="n">
        <v>0</v>
      </c>
      <c r="U23" s="287" t="n">
        <v>0</v>
      </c>
      <c r="V23" s="296" t="n">
        <v>0</v>
      </c>
      <c r="W23" s="283" t="n">
        <v>0</v>
      </c>
      <c r="X23" s="300" t="s">
        <v>85</v>
      </c>
      <c r="Y23" s="34"/>
    </row>
    <row r="24" customFormat="false" ht="12.75" hidden="false" customHeight="false" outlineLevel="0" collapsed="false">
      <c r="B24" s="30"/>
      <c r="C24" s="242"/>
      <c r="D24" s="243"/>
      <c r="E24" s="243" t="s">
        <v>130</v>
      </c>
      <c r="F24" s="243"/>
      <c r="G24" s="244"/>
      <c r="H24" s="245"/>
      <c r="I24" s="246" t="n">
        <v>0</v>
      </c>
      <c r="J24" s="283" t="s">
        <v>85</v>
      </c>
      <c r="K24" s="284" t="n">
        <v>0</v>
      </c>
      <c r="L24" s="285" t="n">
        <v>0</v>
      </c>
      <c r="M24" s="286" t="n">
        <v>0</v>
      </c>
      <c r="N24" s="286" t="n">
        <v>0</v>
      </c>
      <c r="O24" s="286" t="n">
        <v>0</v>
      </c>
      <c r="P24" s="286" t="n">
        <v>0</v>
      </c>
      <c r="Q24" s="286" t="n">
        <v>0</v>
      </c>
      <c r="R24" s="287" t="n">
        <v>0</v>
      </c>
      <c r="S24" s="284" t="n">
        <v>0</v>
      </c>
      <c r="T24" s="286" t="n">
        <v>0</v>
      </c>
      <c r="U24" s="287" t="n">
        <v>0</v>
      </c>
      <c r="V24" s="296" t="n">
        <v>0</v>
      </c>
      <c r="W24" s="283" t="n">
        <v>0</v>
      </c>
      <c r="X24" s="300" t="s">
        <v>85</v>
      </c>
      <c r="Y24" s="34"/>
    </row>
    <row r="25" customFormat="false" ht="12.75" hidden="false" customHeight="false" outlineLevel="0" collapsed="false">
      <c r="B25" s="30"/>
      <c r="C25" s="242"/>
      <c r="D25" s="243"/>
      <c r="E25" s="243" t="s">
        <v>131</v>
      </c>
      <c r="F25" s="243"/>
      <c r="G25" s="244"/>
      <c r="H25" s="245"/>
      <c r="I25" s="246" t="n">
        <v>0</v>
      </c>
      <c r="J25" s="283" t="s">
        <v>85</v>
      </c>
      <c r="K25" s="284" t="n">
        <v>0</v>
      </c>
      <c r="L25" s="285" t="n">
        <v>0</v>
      </c>
      <c r="M25" s="286" t="n">
        <v>0</v>
      </c>
      <c r="N25" s="286" t="n">
        <v>0</v>
      </c>
      <c r="O25" s="286" t="n">
        <v>0</v>
      </c>
      <c r="P25" s="286" t="n">
        <v>0</v>
      </c>
      <c r="Q25" s="286" t="n">
        <v>0</v>
      </c>
      <c r="R25" s="287" t="n">
        <v>0</v>
      </c>
      <c r="S25" s="284" t="n">
        <v>0</v>
      </c>
      <c r="T25" s="286" t="n">
        <v>0</v>
      </c>
      <c r="U25" s="287" t="n">
        <v>0</v>
      </c>
      <c r="V25" s="296" t="n">
        <v>0</v>
      </c>
      <c r="W25" s="283" t="n">
        <v>0</v>
      </c>
      <c r="X25" s="300" t="s">
        <v>85</v>
      </c>
      <c r="Y25" s="34"/>
    </row>
    <row r="26" customFormat="false" ht="12.75" hidden="false" customHeight="false" outlineLevel="0" collapsed="false">
      <c r="B26" s="30"/>
      <c r="C26" s="242"/>
      <c r="D26" s="243"/>
      <c r="E26" s="243" t="s">
        <v>132</v>
      </c>
      <c r="F26" s="243"/>
      <c r="G26" s="244"/>
      <c r="H26" s="245"/>
      <c r="I26" s="246" t="n">
        <v>0</v>
      </c>
      <c r="J26" s="283" t="s">
        <v>85</v>
      </c>
      <c r="K26" s="284" t="n">
        <v>0</v>
      </c>
      <c r="L26" s="285" t="n">
        <v>0</v>
      </c>
      <c r="M26" s="286" t="n">
        <v>0</v>
      </c>
      <c r="N26" s="286" t="n">
        <v>0</v>
      </c>
      <c r="O26" s="286" t="n">
        <v>0</v>
      </c>
      <c r="P26" s="286" t="n">
        <v>0</v>
      </c>
      <c r="Q26" s="286" t="n">
        <v>0</v>
      </c>
      <c r="R26" s="287" t="n">
        <v>0</v>
      </c>
      <c r="S26" s="284" t="n">
        <v>0</v>
      </c>
      <c r="T26" s="286" t="n">
        <v>0</v>
      </c>
      <c r="U26" s="287" t="n">
        <v>0</v>
      </c>
      <c r="V26" s="296" t="n">
        <v>0</v>
      </c>
      <c r="W26" s="283" t="n">
        <v>0</v>
      </c>
      <c r="X26" s="300" t="s">
        <v>85</v>
      </c>
      <c r="Y26" s="34"/>
    </row>
    <row r="27" customFormat="false" ht="12.75" hidden="false" customHeight="false" outlineLevel="0" collapsed="false">
      <c r="B27" s="30"/>
      <c r="C27" s="242"/>
      <c r="D27" s="243"/>
      <c r="E27" s="243" t="s">
        <v>133</v>
      </c>
      <c r="F27" s="243"/>
      <c r="G27" s="244"/>
      <c r="H27" s="245"/>
      <c r="I27" s="246" t="n">
        <v>0</v>
      </c>
      <c r="J27" s="283" t="s">
        <v>85</v>
      </c>
      <c r="K27" s="284" t="n">
        <v>0</v>
      </c>
      <c r="L27" s="285" t="n">
        <v>0</v>
      </c>
      <c r="M27" s="286" t="n">
        <v>0</v>
      </c>
      <c r="N27" s="286" t="n">
        <v>0</v>
      </c>
      <c r="O27" s="286" t="n">
        <v>0</v>
      </c>
      <c r="P27" s="286" t="n">
        <v>0</v>
      </c>
      <c r="Q27" s="286" t="n">
        <v>0</v>
      </c>
      <c r="R27" s="287" t="n">
        <v>0</v>
      </c>
      <c r="S27" s="284" t="n">
        <v>0</v>
      </c>
      <c r="T27" s="286" t="n">
        <v>0</v>
      </c>
      <c r="U27" s="287" t="n">
        <v>0</v>
      </c>
      <c r="V27" s="296" t="n">
        <v>0</v>
      </c>
      <c r="W27" s="283" t="n">
        <v>0</v>
      </c>
      <c r="X27" s="300" t="s">
        <v>85</v>
      </c>
      <c r="Y27" s="34"/>
    </row>
    <row r="28" customFormat="false" ht="12.75" hidden="false" customHeight="false" outlineLevel="0" collapsed="false">
      <c r="B28" s="30"/>
      <c r="C28" s="242"/>
      <c r="D28" s="243"/>
      <c r="E28" s="243" t="s">
        <v>134</v>
      </c>
      <c r="F28" s="243"/>
      <c r="G28" s="244"/>
      <c r="H28" s="245"/>
      <c r="I28" s="246" t="n">
        <v>0</v>
      </c>
      <c r="J28" s="283" t="s">
        <v>85</v>
      </c>
      <c r="K28" s="284" t="n">
        <v>0</v>
      </c>
      <c r="L28" s="285" t="n">
        <v>0</v>
      </c>
      <c r="M28" s="286" t="n">
        <v>0</v>
      </c>
      <c r="N28" s="286" t="n">
        <v>0</v>
      </c>
      <c r="O28" s="286" t="n">
        <v>0</v>
      </c>
      <c r="P28" s="286" t="n">
        <v>0</v>
      </c>
      <c r="Q28" s="286" t="n">
        <v>0</v>
      </c>
      <c r="R28" s="287" t="n">
        <v>0</v>
      </c>
      <c r="S28" s="284" t="n">
        <v>0</v>
      </c>
      <c r="T28" s="286" t="n">
        <v>0</v>
      </c>
      <c r="U28" s="287" t="n">
        <v>0</v>
      </c>
      <c r="V28" s="296" t="n">
        <v>0</v>
      </c>
      <c r="W28" s="283" t="n">
        <v>0</v>
      </c>
      <c r="X28" s="300" t="s">
        <v>85</v>
      </c>
      <c r="Y28" s="34"/>
    </row>
    <row r="29" customFormat="false" ht="12.75" hidden="false" customHeight="false" outlineLevel="0" collapsed="false">
      <c r="B29" s="30"/>
      <c r="C29" s="242"/>
      <c r="D29" s="243"/>
      <c r="E29" s="243" t="s">
        <v>135</v>
      </c>
      <c r="F29" s="243"/>
      <c r="G29" s="244"/>
      <c r="H29" s="245"/>
      <c r="I29" s="246" t="n">
        <v>0</v>
      </c>
      <c r="J29" s="283" t="s">
        <v>85</v>
      </c>
      <c r="K29" s="284" t="n">
        <v>0</v>
      </c>
      <c r="L29" s="285" t="n">
        <v>0</v>
      </c>
      <c r="M29" s="286" t="n">
        <v>0</v>
      </c>
      <c r="N29" s="286" t="n">
        <v>0</v>
      </c>
      <c r="O29" s="286" t="n">
        <v>0</v>
      </c>
      <c r="P29" s="286" t="n">
        <v>0</v>
      </c>
      <c r="Q29" s="286" t="n">
        <v>0</v>
      </c>
      <c r="R29" s="287" t="n">
        <v>0</v>
      </c>
      <c r="S29" s="284" t="n">
        <v>0</v>
      </c>
      <c r="T29" s="286" t="n">
        <v>0</v>
      </c>
      <c r="U29" s="287" t="n">
        <v>0</v>
      </c>
      <c r="V29" s="296" t="n">
        <v>0</v>
      </c>
      <c r="W29" s="283" t="n">
        <v>0</v>
      </c>
      <c r="X29" s="300" t="s">
        <v>85</v>
      </c>
      <c r="Y29" s="34"/>
    </row>
    <row r="30" customFormat="false" ht="12.75" hidden="false" customHeight="false" outlineLevel="0" collapsed="false">
      <c r="B30" s="30"/>
      <c r="C30" s="242"/>
      <c r="D30" s="243"/>
      <c r="E30" s="243" t="s">
        <v>136</v>
      </c>
      <c r="F30" s="243"/>
      <c r="G30" s="244"/>
      <c r="H30" s="245"/>
      <c r="I30" s="246" t="n">
        <v>0</v>
      </c>
      <c r="J30" s="283" t="s">
        <v>85</v>
      </c>
      <c r="K30" s="284" t="n">
        <v>0</v>
      </c>
      <c r="L30" s="285" t="n">
        <v>0</v>
      </c>
      <c r="M30" s="286" t="n">
        <v>0</v>
      </c>
      <c r="N30" s="286" t="n">
        <v>0</v>
      </c>
      <c r="O30" s="286" t="n">
        <v>0</v>
      </c>
      <c r="P30" s="286" t="n">
        <v>0</v>
      </c>
      <c r="Q30" s="286" t="n">
        <v>0</v>
      </c>
      <c r="R30" s="287" t="n">
        <v>0</v>
      </c>
      <c r="S30" s="284" t="n">
        <v>0</v>
      </c>
      <c r="T30" s="286" t="n">
        <v>0</v>
      </c>
      <c r="U30" s="287" t="n">
        <v>0</v>
      </c>
      <c r="V30" s="296" t="n">
        <v>0</v>
      </c>
      <c r="W30" s="283" t="n">
        <v>0</v>
      </c>
      <c r="X30" s="300" t="s">
        <v>85</v>
      </c>
      <c r="Y30" s="34"/>
    </row>
    <row r="31" customFormat="false" ht="15" hidden="false" customHeight="false" outlineLevel="0" collapsed="false">
      <c r="B31" s="30"/>
      <c r="C31" s="242"/>
      <c r="D31" s="243"/>
      <c r="E31" s="243" t="s">
        <v>137</v>
      </c>
      <c r="F31" s="243"/>
      <c r="G31" s="244"/>
      <c r="H31" s="245"/>
      <c r="I31" s="246" t="n">
        <v>0</v>
      </c>
      <c r="J31" s="283" t="s">
        <v>85</v>
      </c>
      <c r="K31" s="284" t="n">
        <v>0</v>
      </c>
      <c r="L31" s="285" t="n">
        <v>0</v>
      </c>
      <c r="M31" s="286" t="n">
        <v>0</v>
      </c>
      <c r="N31" s="286" t="n">
        <v>0</v>
      </c>
      <c r="O31" s="286" t="n">
        <v>0</v>
      </c>
      <c r="P31" s="286" t="n">
        <v>0</v>
      </c>
      <c r="Q31" s="286" t="n">
        <v>0</v>
      </c>
      <c r="R31" s="287" t="n">
        <v>0</v>
      </c>
      <c r="S31" s="284" t="n">
        <v>0</v>
      </c>
      <c r="T31" s="286" t="n">
        <v>0</v>
      </c>
      <c r="U31" s="287" t="n">
        <v>0</v>
      </c>
      <c r="V31" s="296" t="n">
        <v>0</v>
      </c>
      <c r="W31" s="283" t="n">
        <v>0</v>
      </c>
      <c r="X31" s="300" t="s">
        <v>85</v>
      </c>
      <c r="Y31" s="34"/>
    </row>
    <row r="32" customFormat="false" ht="12.75" hidden="false" customHeight="false" outlineLevel="0" collapsed="false">
      <c r="B32" s="30"/>
      <c r="C32" s="242"/>
      <c r="D32" s="243"/>
      <c r="E32" s="243" t="s">
        <v>138</v>
      </c>
      <c r="F32" s="243"/>
      <c r="G32" s="244"/>
      <c r="H32" s="245"/>
      <c r="I32" s="246" t="n">
        <v>0</v>
      </c>
      <c r="J32" s="283" t="s">
        <v>85</v>
      </c>
      <c r="K32" s="284" t="n">
        <v>0</v>
      </c>
      <c r="L32" s="285" t="n">
        <v>0</v>
      </c>
      <c r="M32" s="286" t="n">
        <v>0</v>
      </c>
      <c r="N32" s="286" t="n">
        <v>0</v>
      </c>
      <c r="O32" s="286" t="n">
        <v>0</v>
      </c>
      <c r="P32" s="286" t="n">
        <v>0</v>
      </c>
      <c r="Q32" s="286" t="n">
        <v>0</v>
      </c>
      <c r="R32" s="287" t="n">
        <v>0</v>
      </c>
      <c r="S32" s="284" t="n">
        <v>0</v>
      </c>
      <c r="T32" s="286" t="n">
        <v>0</v>
      </c>
      <c r="U32" s="287" t="n">
        <v>0</v>
      </c>
      <c r="V32" s="296" t="n">
        <v>0</v>
      </c>
      <c r="W32" s="283" t="n">
        <v>0</v>
      </c>
      <c r="X32" s="300" t="s">
        <v>85</v>
      </c>
      <c r="Y32" s="34"/>
    </row>
    <row r="33" customFormat="false" ht="12.75" hidden="false" customHeight="false" outlineLevel="0" collapsed="false">
      <c r="B33" s="30"/>
      <c r="C33" s="242"/>
      <c r="D33" s="243"/>
      <c r="E33" s="243" t="s">
        <v>139</v>
      </c>
      <c r="F33" s="243"/>
      <c r="G33" s="244"/>
      <c r="H33" s="245"/>
      <c r="I33" s="246" t="n">
        <v>0</v>
      </c>
      <c r="J33" s="283" t="s">
        <v>85</v>
      </c>
      <c r="K33" s="284" t="n">
        <v>0</v>
      </c>
      <c r="L33" s="285" t="n">
        <v>0</v>
      </c>
      <c r="M33" s="286" t="n">
        <v>0</v>
      </c>
      <c r="N33" s="286" t="n">
        <v>0</v>
      </c>
      <c r="O33" s="286" t="n">
        <v>0</v>
      </c>
      <c r="P33" s="286" t="n">
        <v>0</v>
      </c>
      <c r="Q33" s="286" t="n">
        <v>0</v>
      </c>
      <c r="R33" s="287" t="n">
        <v>0</v>
      </c>
      <c r="S33" s="284" t="n">
        <v>0</v>
      </c>
      <c r="T33" s="286" t="n">
        <v>0</v>
      </c>
      <c r="U33" s="287" t="n">
        <v>0</v>
      </c>
      <c r="V33" s="296" t="n">
        <v>0</v>
      </c>
      <c r="W33" s="283" t="n">
        <v>0</v>
      </c>
      <c r="X33" s="300" t="s">
        <v>85</v>
      </c>
      <c r="Y33" s="34"/>
    </row>
    <row r="34" customFormat="false" ht="12.75" hidden="false" customHeight="false" outlineLevel="0" collapsed="false">
      <c r="B34" s="30"/>
      <c r="C34" s="242"/>
      <c r="D34" s="243"/>
      <c r="E34" s="243" t="s">
        <v>140</v>
      </c>
      <c r="F34" s="243"/>
      <c r="G34" s="244"/>
      <c r="H34" s="245"/>
      <c r="I34" s="246" t="n">
        <v>0</v>
      </c>
      <c r="J34" s="283" t="s">
        <v>85</v>
      </c>
      <c r="K34" s="284" t="n">
        <v>0</v>
      </c>
      <c r="L34" s="285" t="n">
        <v>0</v>
      </c>
      <c r="M34" s="286" t="n">
        <v>0</v>
      </c>
      <c r="N34" s="286" t="n">
        <v>0</v>
      </c>
      <c r="O34" s="286" t="n">
        <v>0</v>
      </c>
      <c r="P34" s="286" t="n">
        <v>0</v>
      </c>
      <c r="Q34" s="286" t="n">
        <v>0</v>
      </c>
      <c r="R34" s="287" t="n">
        <v>0</v>
      </c>
      <c r="S34" s="284" t="n">
        <v>0</v>
      </c>
      <c r="T34" s="286" t="n">
        <v>0</v>
      </c>
      <c r="U34" s="287" t="n">
        <v>0</v>
      </c>
      <c r="V34" s="296" t="n">
        <v>0</v>
      </c>
      <c r="W34" s="283" t="n">
        <v>0</v>
      </c>
      <c r="X34" s="300" t="s">
        <v>85</v>
      </c>
      <c r="Y34" s="34"/>
    </row>
    <row r="35" customFormat="false" ht="12.75" hidden="false" customHeight="false" outlineLevel="0" collapsed="false">
      <c r="B35" s="30"/>
      <c r="C35" s="242"/>
      <c r="D35" s="243"/>
      <c r="E35" s="243" t="s">
        <v>141</v>
      </c>
      <c r="F35" s="243"/>
      <c r="G35" s="244"/>
      <c r="H35" s="245"/>
      <c r="I35" s="246" t="n">
        <v>0</v>
      </c>
      <c r="J35" s="283" t="s">
        <v>85</v>
      </c>
      <c r="K35" s="284" t="n">
        <v>0</v>
      </c>
      <c r="L35" s="285" t="n">
        <v>0</v>
      </c>
      <c r="M35" s="286" t="n">
        <v>0</v>
      </c>
      <c r="N35" s="286" t="n">
        <v>0</v>
      </c>
      <c r="O35" s="286" t="n">
        <v>0</v>
      </c>
      <c r="P35" s="286" t="n">
        <v>0</v>
      </c>
      <c r="Q35" s="286" t="n">
        <v>0</v>
      </c>
      <c r="R35" s="287" t="n">
        <v>0</v>
      </c>
      <c r="S35" s="284" t="n">
        <v>0</v>
      </c>
      <c r="T35" s="286" t="n">
        <v>0</v>
      </c>
      <c r="U35" s="287" t="n">
        <v>0</v>
      </c>
      <c r="V35" s="296" t="n">
        <v>0</v>
      </c>
      <c r="W35" s="283" t="n">
        <v>0</v>
      </c>
      <c r="X35" s="300" t="s">
        <v>85</v>
      </c>
      <c r="Y35" s="34"/>
    </row>
    <row r="36" customFormat="false" ht="12.75" hidden="false" customHeight="false" outlineLevel="0" collapsed="false">
      <c r="B36" s="30"/>
      <c r="C36" s="242"/>
      <c r="D36" s="243"/>
      <c r="E36" s="243" t="s">
        <v>142</v>
      </c>
      <c r="F36" s="243"/>
      <c r="G36" s="244"/>
      <c r="H36" s="245"/>
      <c r="I36" s="246" t="n">
        <v>0</v>
      </c>
      <c r="J36" s="283" t="s">
        <v>85</v>
      </c>
      <c r="K36" s="284" t="n">
        <v>0</v>
      </c>
      <c r="L36" s="285" t="n">
        <v>0</v>
      </c>
      <c r="M36" s="286" t="n">
        <v>0</v>
      </c>
      <c r="N36" s="286" t="n">
        <v>0</v>
      </c>
      <c r="O36" s="286" t="n">
        <v>0</v>
      </c>
      <c r="P36" s="286" t="n">
        <v>0</v>
      </c>
      <c r="Q36" s="286" t="n">
        <v>0</v>
      </c>
      <c r="R36" s="287" t="n">
        <v>0</v>
      </c>
      <c r="S36" s="284" t="n">
        <v>0</v>
      </c>
      <c r="T36" s="286" t="n">
        <v>0</v>
      </c>
      <c r="U36" s="287" t="n">
        <v>0</v>
      </c>
      <c r="V36" s="296" t="n">
        <v>0</v>
      </c>
      <c r="W36" s="283" t="n">
        <v>0</v>
      </c>
      <c r="X36" s="300" t="s">
        <v>85</v>
      </c>
      <c r="Y36" s="34"/>
    </row>
    <row r="37" customFormat="false" ht="12.75" hidden="false" customHeight="false" outlineLevel="0" collapsed="false">
      <c r="B37" s="30"/>
      <c r="C37" s="242"/>
      <c r="D37" s="243"/>
      <c r="E37" s="243" t="s">
        <v>143</v>
      </c>
      <c r="F37" s="243"/>
      <c r="G37" s="244"/>
      <c r="H37" s="245"/>
      <c r="I37" s="246" t="n">
        <v>0</v>
      </c>
      <c r="J37" s="283" t="s">
        <v>85</v>
      </c>
      <c r="K37" s="284" t="n">
        <v>0</v>
      </c>
      <c r="L37" s="285" t="n">
        <v>0</v>
      </c>
      <c r="M37" s="286" t="n">
        <v>0</v>
      </c>
      <c r="N37" s="286" t="n">
        <v>0</v>
      </c>
      <c r="O37" s="286" t="n">
        <v>0</v>
      </c>
      <c r="P37" s="286" t="n">
        <v>0</v>
      </c>
      <c r="Q37" s="286" t="n">
        <v>0</v>
      </c>
      <c r="R37" s="287" t="n">
        <v>0</v>
      </c>
      <c r="S37" s="284" t="n">
        <v>0</v>
      </c>
      <c r="T37" s="286" t="n">
        <v>0</v>
      </c>
      <c r="U37" s="287" t="n">
        <v>0</v>
      </c>
      <c r="V37" s="296" t="n">
        <v>0</v>
      </c>
      <c r="W37" s="283" t="n">
        <v>0</v>
      </c>
      <c r="X37" s="300" t="s">
        <v>85</v>
      </c>
      <c r="Y37" s="34"/>
    </row>
    <row r="38" customFormat="false" ht="12.75" hidden="false" customHeight="false" outlineLevel="0" collapsed="false">
      <c r="B38" s="30"/>
      <c r="C38" s="242"/>
      <c r="D38" s="243"/>
      <c r="E38" s="243" t="s">
        <v>144</v>
      </c>
      <c r="F38" s="243"/>
      <c r="G38" s="244"/>
      <c r="H38" s="245"/>
      <c r="I38" s="246" t="n">
        <v>0</v>
      </c>
      <c r="J38" s="283" t="s">
        <v>85</v>
      </c>
      <c r="K38" s="284" t="n">
        <v>0</v>
      </c>
      <c r="L38" s="285" t="n">
        <v>0</v>
      </c>
      <c r="M38" s="286" t="n">
        <v>0</v>
      </c>
      <c r="N38" s="286" t="n">
        <v>0</v>
      </c>
      <c r="O38" s="286" t="n">
        <v>0</v>
      </c>
      <c r="P38" s="286" t="n">
        <v>0</v>
      </c>
      <c r="Q38" s="286" t="n">
        <v>0</v>
      </c>
      <c r="R38" s="287" t="n">
        <v>0</v>
      </c>
      <c r="S38" s="284" t="n">
        <v>0</v>
      </c>
      <c r="T38" s="286" t="n">
        <v>0</v>
      </c>
      <c r="U38" s="287" t="n">
        <v>0</v>
      </c>
      <c r="V38" s="296" t="n">
        <v>0</v>
      </c>
      <c r="W38" s="283" t="n">
        <v>0</v>
      </c>
      <c r="X38" s="300" t="s">
        <v>85</v>
      </c>
      <c r="Y38" s="34"/>
    </row>
    <row r="39" customFormat="false" ht="12.75" hidden="false" customHeight="false" outlineLevel="0" collapsed="false">
      <c r="B39" s="30"/>
      <c r="C39" s="242"/>
      <c r="D39" s="243"/>
      <c r="E39" s="243" t="s">
        <v>145</v>
      </c>
      <c r="F39" s="243"/>
      <c r="G39" s="244"/>
      <c r="H39" s="245"/>
      <c r="I39" s="246" t="n">
        <v>0</v>
      </c>
      <c r="J39" s="283" t="s">
        <v>85</v>
      </c>
      <c r="K39" s="284" t="n">
        <v>0</v>
      </c>
      <c r="L39" s="285" t="n">
        <v>0</v>
      </c>
      <c r="M39" s="286" t="n">
        <v>0</v>
      </c>
      <c r="N39" s="286" t="n">
        <v>0</v>
      </c>
      <c r="O39" s="286" t="n">
        <v>0</v>
      </c>
      <c r="P39" s="286" t="n">
        <v>0</v>
      </c>
      <c r="Q39" s="286" t="n">
        <v>0</v>
      </c>
      <c r="R39" s="287" t="n">
        <v>0</v>
      </c>
      <c r="S39" s="284" t="n">
        <v>0</v>
      </c>
      <c r="T39" s="286" t="n">
        <v>0</v>
      </c>
      <c r="U39" s="287" t="n">
        <v>0</v>
      </c>
      <c r="V39" s="296" t="n">
        <v>0</v>
      </c>
      <c r="W39" s="283" t="n">
        <v>0</v>
      </c>
      <c r="X39" s="300" t="s">
        <v>85</v>
      </c>
      <c r="Y39" s="34"/>
    </row>
    <row r="40" customFormat="false" ht="12.75" hidden="false" customHeight="false" outlineLevel="0" collapsed="false">
      <c r="B40" s="30"/>
      <c r="C40" s="242"/>
      <c r="D40" s="243"/>
      <c r="E40" s="243" t="s">
        <v>146</v>
      </c>
      <c r="F40" s="243"/>
      <c r="G40" s="244"/>
      <c r="H40" s="245"/>
      <c r="I40" s="246" t="n">
        <v>0</v>
      </c>
      <c r="J40" s="283" t="s">
        <v>85</v>
      </c>
      <c r="K40" s="284" t="n">
        <v>0</v>
      </c>
      <c r="L40" s="285" t="n">
        <v>0</v>
      </c>
      <c r="M40" s="286" t="n">
        <v>0</v>
      </c>
      <c r="N40" s="286" t="n">
        <v>0</v>
      </c>
      <c r="O40" s="286" t="n">
        <v>0</v>
      </c>
      <c r="P40" s="286" t="n">
        <v>0</v>
      </c>
      <c r="Q40" s="286" t="n">
        <v>0</v>
      </c>
      <c r="R40" s="287" t="n">
        <v>0</v>
      </c>
      <c r="S40" s="284" t="n">
        <v>0</v>
      </c>
      <c r="T40" s="286" t="n">
        <v>0</v>
      </c>
      <c r="U40" s="287" t="n">
        <v>0</v>
      </c>
      <c r="V40" s="296" t="n">
        <v>0</v>
      </c>
      <c r="W40" s="283" t="n">
        <v>0</v>
      </c>
      <c r="X40" s="300" t="s">
        <v>85</v>
      </c>
      <c r="Y40" s="34"/>
    </row>
    <row r="41" customFormat="false" ht="12.75" hidden="false" customHeight="false" outlineLevel="0" collapsed="false">
      <c r="B41" s="30"/>
      <c r="C41" s="242"/>
      <c r="D41" s="243"/>
      <c r="E41" s="243" t="s">
        <v>147</v>
      </c>
      <c r="F41" s="243"/>
      <c r="G41" s="244"/>
      <c r="H41" s="245"/>
      <c r="I41" s="246" t="n">
        <v>0</v>
      </c>
      <c r="J41" s="283" t="s">
        <v>85</v>
      </c>
      <c r="K41" s="284" t="n">
        <v>0</v>
      </c>
      <c r="L41" s="285" t="n">
        <v>0</v>
      </c>
      <c r="M41" s="286" t="n">
        <v>0</v>
      </c>
      <c r="N41" s="286" t="n">
        <v>0</v>
      </c>
      <c r="O41" s="286" t="n">
        <v>0</v>
      </c>
      <c r="P41" s="286" t="n">
        <v>0</v>
      </c>
      <c r="Q41" s="286" t="n">
        <v>0</v>
      </c>
      <c r="R41" s="287" t="n">
        <v>0</v>
      </c>
      <c r="S41" s="284" t="n">
        <v>0</v>
      </c>
      <c r="T41" s="286" t="n">
        <v>0</v>
      </c>
      <c r="U41" s="287" t="n">
        <v>0</v>
      </c>
      <c r="V41" s="296" t="n">
        <v>0</v>
      </c>
      <c r="W41" s="283" t="n">
        <v>0</v>
      </c>
      <c r="X41" s="300" t="s">
        <v>85</v>
      </c>
      <c r="Y41" s="34"/>
    </row>
    <row r="42" customFormat="false" ht="12.75" hidden="false" customHeight="false" outlineLevel="0" collapsed="false">
      <c r="B42" s="30"/>
      <c r="C42" s="242"/>
      <c r="D42" s="243"/>
      <c r="E42" s="243" t="s">
        <v>148</v>
      </c>
      <c r="F42" s="243"/>
      <c r="G42" s="244"/>
      <c r="H42" s="245"/>
      <c r="I42" s="246" t="n">
        <v>0</v>
      </c>
      <c r="J42" s="283" t="s">
        <v>85</v>
      </c>
      <c r="K42" s="284" t="n">
        <v>0</v>
      </c>
      <c r="L42" s="285" t="n">
        <v>0</v>
      </c>
      <c r="M42" s="286" t="n">
        <v>0</v>
      </c>
      <c r="N42" s="286" t="n">
        <v>0</v>
      </c>
      <c r="O42" s="286" t="n">
        <v>0</v>
      </c>
      <c r="P42" s="286" t="n">
        <v>0</v>
      </c>
      <c r="Q42" s="286" t="n">
        <v>0</v>
      </c>
      <c r="R42" s="287" t="n">
        <v>0</v>
      </c>
      <c r="S42" s="284" t="n">
        <v>0</v>
      </c>
      <c r="T42" s="286" t="n">
        <v>0</v>
      </c>
      <c r="U42" s="287" t="n">
        <v>0</v>
      </c>
      <c r="V42" s="296" t="n">
        <v>0</v>
      </c>
      <c r="W42" s="283" t="n">
        <v>0</v>
      </c>
      <c r="X42" s="300" t="s">
        <v>85</v>
      </c>
      <c r="Y42" s="34"/>
    </row>
    <row r="43" customFormat="false" ht="12.75" hidden="false" customHeight="false" outlineLevel="0" collapsed="false">
      <c r="B43" s="30"/>
      <c r="C43" s="242"/>
      <c r="D43" s="243"/>
      <c r="E43" s="243" t="s">
        <v>149</v>
      </c>
      <c r="F43" s="243"/>
      <c r="G43" s="244"/>
      <c r="H43" s="245"/>
      <c r="I43" s="246" t="n">
        <v>0</v>
      </c>
      <c r="J43" s="283" t="s">
        <v>85</v>
      </c>
      <c r="K43" s="284" t="n">
        <v>0</v>
      </c>
      <c r="L43" s="285" t="n">
        <v>0</v>
      </c>
      <c r="M43" s="286" t="n">
        <v>0</v>
      </c>
      <c r="N43" s="286" t="n">
        <v>0</v>
      </c>
      <c r="O43" s="286" t="n">
        <v>0</v>
      </c>
      <c r="P43" s="286" t="n">
        <v>0</v>
      </c>
      <c r="Q43" s="286" t="n">
        <v>0</v>
      </c>
      <c r="R43" s="287" t="n">
        <v>0</v>
      </c>
      <c r="S43" s="284" t="n">
        <v>0</v>
      </c>
      <c r="T43" s="286" t="n">
        <v>0</v>
      </c>
      <c r="U43" s="287" t="n">
        <v>0</v>
      </c>
      <c r="V43" s="296" t="n">
        <v>0</v>
      </c>
      <c r="W43" s="283" t="n">
        <v>0</v>
      </c>
      <c r="X43" s="300" t="s">
        <v>85</v>
      </c>
      <c r="Y43" s="34"/>
    </row>
    <row r="44" customFormat="false" ht="12.75" hidden="false" customHeight="false" outlineLevel="0" collapsed="false">
      <c r="B44" s="30"/>
      <c r="C44" s="242"/>
      <c r="D44" s="243"/>
      <c r="E44" s="243" t="s">
        <v>150</v>
      </c>
      <c r="F44" s="243"/>
      <c r="G44" s="244"/>
      <c r="H44" s="245"/>
      <c r="I44" s="246" t="n">
        <v>0</v>
      </c>
      <c r="J44" s="283" t="s">
        <v>85</v>
      </c>
      <c r="K44" s="284" t="n">
        <v>0</v>
      </c>
      <c r="L44" s="285" t="n">
        <v>0</v>
      </c>
      <c r="M44" s="286" t="n">
        <v>0</v>
      </c>
      <c r="N44" s="286" t="n">
        <v>0</v>
      </c>
      <c r="O44" s="286" t="n">
        <v>0</v>
      </c>
      <c r="P44" s="286" t="n">
        <v>0</v>
      </c>
      <c r="Q44" s="286" t="n">
        <v>0</v>
      </c>
      <c r="R44" s="287" t="n">
        <v>0</v>
      </c>
      <c r="S44" s="284" t="n">
        <v>0</v>
      </c>
      <c r="T44" s="286" t="n">
        <v>0</v>
      </c>
      <c r="U44" s="287" t="n">
        <v>0</v>
      </c>
      <c r="V44" s="296" t="n">
        <v>0</v>
      </c>
      <c r="W44" s="283" t="n">
        <v>0</v>
      </c>
      <c r="X44" s="300" t="s">
        <v>85</v>
      </c>
      <c r="Y44" s="34"/>
    </row>
    <row r="45" customFormat="false" ht="12.75" hidden="false" customHeight="false" outlineLevel="0" collapsed="false">
      <c r="B45" s="30"/>
      <c r="C45" s="242"/>
      <c r="D45" s="243"/>
      <c r="E45" s="243" t="s">
        <v>151</v>
      </c>
      <c r="F45" s="243"/>
      <c r="G45" s="244"/>
      <c r="H45" s="245"/>
      <c r="I45" s="246" t="n">
        <v>0</v>
      </c>
      <c r="J45" s="283" t="s">
        <v>85</v>
      </c>
      <c r="K45" s="284" t="n">
        <v>0</v>
      </c>
      <c r="L45" s="285" t="n">
        <v>0</v>
      </c>
      <c r="M45" s="286" t="n">
        <v>0</v>
      </c>
      <c r="N45" s="286" t="n">
        <v>0</v>
      </c>
      <c r="O45" s="286" t="n">
        <v>0</v>
      </c>
      <c r="P45" s="286" t="n">
        <v>0</v>
      </c>
      <c r="Q45" s="286" t="n">
        <v>0</v>
      </c>
      <c r="R45" s="287" t="n">
        <v>0</v>
      </c>
      <c r="S45" s="284" t="n">
        <v>0</v>
      </c>
      <c r="T45" s="286" t="n">
        <v>0</v>
      </c>
      <c r="U45" s="287" t="n">
        <v>0</v>
      </c>
      <c r="V45" s="296" t="n">
        <v>0</v>
      </c>
      <c r="W45" s="283" t="n">
        <v>0</v>
      </c>
      <c r="X45" s="300" t="s">
        <v>85</v>
      </c>
      <c r="Y45" s="34"/>
    </row>
    <row r="46" customFormat="false" ht="12.75" hidden="false" customHeight="false" outlineLevel="0" collapsed="false">
      <c r="B46" s="30"/>
      <c r="C46" s="242"/>
      <c r="D46" s="243"/>
      <c r="E46" s="256" t="s">
        <v>152</v>
      </c>
      <c r="F46" s="243"/>
      <c r="G46" s="244"/>
      <c r="H46" s="245"/>
      <c r="I46" s="246" t="n">
        <v>0</v>
      </c>
      <c r="J46" s="283" t="s">
        <v>85</v>
      </c>
      <c r="K46" s="284" t="n">
        <v>0</v>
      </c>
      <c r="L46" s="285" t="n">
        <v>0</v>
      </c>
      <c r="M46" s="286" t="n">
        <v>0</v>
      </c>
      <c r="N46" s="286" t="n">
        <v>0</v>
      </c>
      <c r="O46" s="286" t="n">
        <v>0</v>
      </c>
      <c r="P46" s="286" t="n">
        <v>0</v>
      </c>
      <c r="Q46" s="286" t="n">
        <v>0</v>
      </c>
      <c r="R46" s="287" t="n">
        <v>0</v>
      </c>
      <c r="S46" s="284" t="n">
        <v>0</v>
      </c>
      <c r="T46" s="286" t="n">
        <v>0</v>
      </c>
      <c r="U46" s="287" t="n">
        <v>0</v>
      </c>
      <c r="V46" s="296" t="n">
        <v>0</v>
      </c>
      <c r="W46" s="283" t="n">
        <v>0</v>
      </c>
      <c r="X46" s="300" t="s">
        <v>85</v>
      </c>
      <c r="Y46" s="34"/>
    </row>
    <row r="47" customFormat="false" ht="13.5" hidden="false" customHeight="false" outlineLevel="0" collapsed="false">
      <c r="B47" s="30"/>
      <c r="C47" s="115"/>
      <c r="D47" s="116"/>
      <c r="E47" s="116" t="s">
        <v>153</v>
      </c>
      <c r="F47" s="116"/>
      <c r="G47" s="117"/>
      <c r="H47" s="118"/>
      <c r="I47" s="119" t="n">
        <v>0</v>
      </c>
      <c r="J47" s="223" t="s">
        <v>85</v>
      </c>
      <c r="K47" s="224" t="n">
        <v>0</v>
      </c>
      <c r="L47" s="291" t="n">
        <v>0</v>
      </c>
      <c r="M47" s="225" t="n">
        <v>0</v>
      </c>
      <c r="N47" s="225" t="n">
        <v>0</v>
      </c>
      <c r="O47" s="225" t="n">
        <v>0</v>
      </c>
      <c r="P47" s="225" t="n">
        <v>0</v>
      </c>
      <c r="Q47" s="225" t="n">
        <v>0</v>
      </c>
      <c r="R47" s="227" t="n">
        <v>0</v>
      </c>
      <c r="S47" s="224" t="n">
        <v>0</v>
      </c>
      <c r="T47" s="225" t="n">
        <v>0</v>
      </c>
      <c r="U47" s="227" t="n">
        <v>0</v>
      </c>
      <c r="V47" s="297" t="n">
        <v>0</v>
      </c>
      <c r="W47" s="223" t="n">
        <v>0</v>
      </c>
      <c r="X47" s="301" t="s">
        <v>85</v>
      </c>
      <c r="Y47" s="34"/>
    </row>
    <row r="48" customFormat="false" ht="13.5" hidden="false" customHeight="false" outlineLevel="0" collapsed="false">
      <c r="B48" s="267"/>
      <c r="C48" s="127" t="s">
        <v>74</v>
      </c>
      <c r="D48" s="128"/>
      <c r="E48" s="128"/>
      <c r="F48" s="128"/>
      <c r="G48" s="128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9" t="s">
        <v>154</v>
      </c>
      <c r="Y48" s="267"/>
    </row>
    <row r="49" customFormat="false" ht="12.75" hidden="false" customHeight="true" outlineLevel="0" collapsed="false">
      <c r="C49" s="130" t="s">
        <v>76</v>
      </c>
      <c r="D49" s="132" t="s">
        <v>156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</row>
    <row r="50" customFormat="false" ht="12.75" hidden="false" customHeight="true" outlineLevel="0" collapsed="false">
      <c r="C50" s="269" t="s">
        <v>157</v>
      </c>
      <c r="D50" s="131" t="s">
        <v>158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</row>
  </sheetData>
  <mergeCells count="20">
    <mergeCell ref="C8:H12"/>
    <mergeCell ref="I8:I12"/>
    <mergeCell ref="J8:J12"/>
    <mergeCell ref="K8:U8"/>
    <mergeCell ref="V8:V12"/>
    <mergeCell ref="W8:W12"/>
    <mergeCell ref="X8:X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D49:X49"/>
    <mergeCell ref="D50:X50"/>
  </mergeCells>
  <conditionalFormatting sqref="F7">
    <cfRule type="expression" priority="2" aboveAverage="0" equalAverage="0" bottom="0" percent="0" rank="0" text="" dxfId="22">
      <formula>Y7=" "</formula>
    </cfRule>
  </conditionalFormatting>
  <conditionalFormatting sqref="X48">
    <cfRule type="expression" priority="3" aboveAverage="0" equalAverage="0" bottom="0" percent="0" rank="0" text="" dxfId="23">
      <formula>Y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0" min="9" style="15" width="9.28"/>
    <col collapsed="false" customWidth="true" hidden="false" outlineLevel="0" max="12" min="11" style="15" width="8.56"/>
    <col collapsed="false" customWidth="true" hidden="false" outlineLevel="0" max="14" min="13" style="15" width="7.7"/>
    <col collapsed="false" customWidth="true" hidden="false" outlineLevel="0" max="15" min="15" style="15" width="7.42"/>
    <col collapsed="false" customWidth="true" hidden="false" outlineLevel="0" max="16" min="16" style="15" width="8.85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20" min="19" style="15" width="7.7"/>
    <col collapsed="false" customWidth="true" hidden="false" outlineLevel="0" max="21" min="21" style="15" width="9.28"/>
    <col collapsed="false" customWidth="true" hidden="false" outlineLevel="0" max="22" min="22" style="15" width="11.13"/>
    <col collapsed="false" customWidth="true" hidden="false" outlineLevel="0" max="23" min="23" style="15" width="9.41"/>
    <col collapsed="false" customWidth="true" hidden="false" outlineLevel="0" max="24" min="24" style="15" width="9.85"/>
    <col collapsed="false" customWidth="true" hidden="false" outlineLevel="0" max="48" min="25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7</v>
      </c>
      <c r="D3" s="19"/>
      <c r="E3" s="19"/>
      <c r="F3" s="19"/>
      <c r="G3" s="18" t="s">
        <v>19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19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 t="s">
        <v>114</v>
      </c>
      <c r="K5" s="22"/>
      <c r="L5" s="22"/>
      <c r="M5" s="22"/>
      <c r="N5" s="22"/>
      <c r="O5" s="22" t="s">
        <v>45</v>
      </c>
      <c r="P5" s="22"/>
      <c r="Q5" s="22"/>
      <c r="R5" s="22"/>
      <c r="S5" s="22"/>
      <c r="T5" s="22" t="s">
        <v>46</v>
      </c>
      <c r="U5" s="22"/>
      <c r="V5" s="22"/>
      <c r="W5" s="22"/>
      <c r="X5" s="22"/>
    </row>
    <row r="6" s="17" customFormat="true" ht="21" hidden="false" customHeight="true" outlineLevel="0" collapsed="false">
      <c r="C6" s="23" t="s">
        <v>191</v>
      </c>
      <c r="D6" s="23"/>
      <c r="E6" s="23"/>
      <c r="F6" s="23"/>
      <c r="G6" s="23"/>
      <c r="H6" s="23"/>
      <c r="I6" s="23"/>
      <c r="J6" s="23" t="s">
        <v>167</v>
      </c>
      <c r="K6" s="23"/>
      <c r="L6" s="23"/>
      <c r="M6" s="23"/>
      <c r="N6" s="23"/>
      <c r="O6" s="23" t="s">
        <v>48</v>
      </c>
      <c r="P6" s="23"/>
      <c r="Q6" s="23"/>
      <c r="R6" s="23"/>
      <c r="S6" s="23"/>
      <c r="T6" s="23" t="s">
        <v>49</v>
      </c>
      <c r="U6" s="23"/>
      <c r="V6" s="23"/>
      <c r="W6" s="23"/>
      <c r="X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15" hidden="false" customHeight="true" outlineLevel="0" collapsed="false">
      <c r="B8" s="30"/>
      <c r="C8" s="31" t="s">
        <v>116</v>
      </c>
      <c r="D8" s="31"/>
      <c r="E8" s="31"/>
      <c r="F8" s="31"/>
      <c r="G8" s="31"/>
      <c r="H8" s="31"/>
      <c r="I8" s="163" t="s">
        <v>192</v>
      </c>
      <c r="J8" s="164" t="s">
        <v>182</v>
      </c>
      <c r="K8" s="165" t="s">
        <v>95</v>
      </c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293" t="s">
        <v>183</v>
      </c>
      <c r="W8" s="164" t="s">
        <v>96</v>
      </c>
      <c r="X8" s="166" t="s">
        <v>97</v>
      </c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63"/>
      <c r="J9" s="164"/>
      <c r="K9" s="170" t="s">
        <v>98</v>
      </c>
      <c r="L9" s="168" t="s">
        <v>104</v>
      </c>
      <c r="M9" s="168" t="s">
        <v>99</v>
      </c>
      <c r="N9" s="168" t="s">
        <v>100</v>
      </c>
      <c r="O9" s="168" t="s">
        <v>101</v>
      </c>
      <c r="P9" s="168" t="s">
        <v>102</v>
      </c>
      <c r="Q9" s="168" t="s">
        <v>103</v>
      </c>
      <c r="R9" s="169" t="s">
        <v>105</v>
      </c>
      <c r="S9" s="170" t="s">
        <v>106</v>
      </c>
      <c r="T9" s="168" t="s">
        <v>107</v>
      </c>
      <c r="U9" s="169" t="s">
        <v>193</v>
      </c>
      <c r="V9" s="293"/>
      <c r="W9" s="164"/>
      <c r="X9" s="166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3"/>
      <c r="J10" s="164"/>
      <c r="K10" s="170"/>
      <c r="L10" s="168"/>
      <c r="M10" s="168"/>
      <c r="N10" s="168"/>
      <c r="O10" s="168"/>
      <c r="P10" s="168"/>
      <c r="Q10" s="168"/>
      <c r="R10" s="169"/>
      <c r="S10" s="170"/>
      <c r="T10" s="168"/>
      <c r="U10" s="169"/>
      <c r="V10" s="293"/>
      <c r="W10" s="164"/>
      <c r="X10" s="166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63"/>
      <c r="J11" s="164"/>
      <c r="K11" s="170"/>
      <c r="L11" s="168"/>
      <c r="M11" s="168"/>
      <c r="N11" s="168"/>
      <c r="O11" s="168"/>
      <c r="P11" s="168"/>
      <c r="Q11" s="168"/>
      <c r="R11" s="169"/>
      <c r="S11" s="170"/>
      <c r="T11" s="168"/>
      <c r="U11" s="169"/>
      <c r="V11" s="293"/>
      <c r="W11" s="164"/>
      <c r="X11" s="166"/>
      <c r="Y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163"/>
      <c r="J12" s="164"/>
      <c r="K12" s="170"/>
      <c r="L12" s="168"/>
      <c r="M12" s="168"/>
      <c r="N12" s="168"/>
      <c r="O12" s="168"/>
      <c r="P12" s="168"/>
      <c r="Q12" s="168"/>
      <c r="R12" s="169"/>
      <c r="S12" s="170"/>
      <c r="T12" s="168"/>
      <c r="U12" s="169"/>
      <c r="V12" s="293"/>
      <c r="W12" s="164"/>
      <c r="X12" s="166"/>
      <c r="Y12" s="34"/>
    </row>
    <row r="13" customFormat="false" ht="13.5" hidden="false" customHeight="false" outlineLevel="0" collapsed="false">
      <c r="B13" s="30"/>
      <c r="C13" s="230"/>
      <c r="D13" s="231" t="s">
        <v>119</v>
      </c>
      <c r="E13" s="231"/>
      <c r="F13" s="231"/>
      <c r="G13" s="232"/>
      <c r="H13" s="233"/>
      <c r="I13" s="234" t="n">
        <v>148898.018</v>
      </c>
      <c r="J13" s="272" t="n">
        <v>26029.982625983</v>
      </c>
      <c r="K13" s="273" t="n">
        <v>17878.803446083</v>
      </c>
      <c r="L13" s="274" t="n">
        <v>0.41381231369603</v>
      </c>
      <c r="M13" s="275" t="n">
        <v>4554.40610364603</v>
      </c>
      <c r="N13" s="275" t="n">
        <v>545.779725668787</v>
      </c>
      <c r="O13" s="275" t="n">
        <v>299.25590133331</v>
      </c>
      <c r="P13" s="275" t="n">
        <v>309.815197920678</v>
      </c>
      <c r="Q13" s="275" t="n">
        <v>115.156925728857</v>
      </c>
      <c r="R13" s="276" t="n">
        <v>23703.6311126944</v>
      </c>
      <c r="S13" s="273" t="n">
        <v>949.784278413513</v>
      </c>
      <c r="T13" s="275" t="n">
        <v>1376.56723487526</v>
      </c>
      <c r="U13" s="276" t="n">
        <v>2326.35151328878</v>
      </c>
      <c r="V13" s="294" t="n">
        <v>46509753.8589999</v>
      </c>
      <c r="W13" s="278" t="n">
        <v>148315.307</v>
      </c>
      <c r="X13" s="279" t="n">
        <v>26050.8556870216</v>
      </c>
      <c r="Y13" s="34"/>
      <c r="Z13" s="280"/>
      <c r="AC13" s="280"/>
    </row>
    <row r="14" customFormat="false" ht="12.75" hidden="false" customHeight="false" outlineLevel="0" collapsed="false">
      <c r="B14" s="30"/>
      <c r="C14" s="103"/>
      <c r="D14" s="104"/>
      <c r="E14" s="104" t="s">
        <v>120</v>
      </c>
      <c r="F14" s="104"/>
      <c r="G14" s="105"/>
      <c r="H14" s="106"/>
      <c r="I14" s="107" t="n">
        <v>27001.252</v>
      </c>
      <c r="J14" s="216" t="n">
        <v>23233.488395279</v>
      </c>
      <c r="K14" s="217" t="n">
        <v>16851.6641623384</v>
      </c>
      <c r="L14" s="281" t="n">
        <v>0</v>
      </c>
      <c r="M14" s="218" t="n">
        <v>3869.39679685966</v>
      </c>
      <c r="N14" s="218" t="n">
        <v>627.445812512694</v>
      </c>
      <c r="O14" s="218" t="n">
        <v>16.7669262151252</v>
      </c>
      <c r="P14" s="218" t="n">
        <v>63.5157368505234</v>
      </c>
      <c r="Q14" s="218" t="n">
        <v>9.90725664622268</v>
      </c>
      <c r="R14" s="220" t="n">
        <v>21438.6966914226</v>
      </c>
      <c r="S14" s="217" t="n">
        <v>644.601662051326</v>
      </c>
      <c r="T14" s="218" t="n">
        <v>1150.19004180498</v>
      </c>
      <c r="U14" s="220" t="n">
        <v>1794.7917038563</v>
      </c>
      <c r="V14" s="295" t="n">
        <v>7527999.30000002</v>
      </c>
      <c r="W14" s="221" t="n">
        <v>26995.328</v>
      </c>
      <c r="X14" s="222" t="n">
        <v>23235.3943461378</v>
      </c>
      <c r="Y14" s="34"/>
      <c r="Z14" s="280"/>
      <c r="AC14" s="280"/>
    </row>
    <row r="15" customFormat="false" ht="12.75" hidden="false" customHeight="false" outlineLevel="0" collapsed="false">
      <c r="B15" s="30"/>
      <c r="C15" s="242"/>
      <c r="D15" s="243"/>
      <c r="E15" s="243" t="s">
        <v>121</v>
      </c>
      <c r="F15" s="243"/>
      <c r="G15" s="244"/>
      <c r="H15" s="245"/>
      <c r="I15" s="246" t="n">
        <v>53938.6949999999</v>
      </c>
      <c r="J15" s="283" t="n">
        <v>26974.8269122938</v>
      </c>
      <c r="K15" s="284" t="n">
        <v>18439.6106264714</v>
      </c>
      <c r="L15" s="285" t="n">
        <v>0.747212491267479</v>
      </c>
      <c r="M15" s="286" t="n">
        <v>4721.83368235611</v>
      </c>
      <c r="N15" s="286" t="n">
        <v>591.418608045054</v>
      </c>
      <c r="O15" s="286" t="n">
        <v>371.345651453625</v>
      </c>
      <c r="P15" s="286" t="n">
        <v>393.169969783907</v>
      </c>
      <c r="Q15" s="286" t="n">
        <v>64.0625853109721</v>
      </c>
      <c r="R15" s="287" t="n">
        <v>24582.1883359124</v>
      </c>
      <c r="S15" s="284" t="n">
        <v>889.911067864484</v>
      </c>
      <c r="T15" s="286" t="n">
        <v>1502.72750851685</v>
      </c>
      <c r="U15" s="287" t="n">
        <v>2392.63857638133</v>
      </c>
      <c r="V15" s="296" t="n">
        <v>17459843.538</v>
      </c>
      <c r="W15" s="289" t="n">
        <v>53510.4809999999</v>
      </c>
      <c r="X15" s="290" t="n">
        <v>27037.7855835384</v>
      </c>
      <c r="Y15" s="34"/>
      <c r="Z15" s="280"/>
      <c r="AC15" s="280"/>
    </row>
    <row r="16" customFormat="false" ht="12.75" hidden="false" customHeight="false" outlineLevel="0" collapsed="false">
      <c r="B16" s="30"/>
      <c r="C16" s="242"/>
      <c r="D16" s="243"/>
      <c r="E16" s="243" t="s">
        <v>122</v>
      </c>
      <c r="F16" s="243"/>
      <c r="G16" s="244"/>
      <c r="H16" s="245"/>
      <c r="I16" s="246" t="n">
        <v>7454.39900000001</v>
      </c>
      <c r="J16" s="283" t="n">
        <v>26233.8193081248</v>
      </c>
      <c r="K16" s="284" t="n">
        <v>18850.4334375805</v>
      </c>
      <c r="L16" s="285" t="n">
        <v>0</v>
      </c>
      <c r="M16" s="286" t="n">
        <v>4546.77214756012</v>
      </c>
      <c r="N16" s="286" t="n">
        <v>465.379413328067</v>
      </c>
      <c r="O16" s="286" t="n">
        <v>25.4672218824527</v>
      </c>
      <c r="P16" s="286" t="n">
        <v>261.152676426362</v>
      </c>
      <c r="Q16" s="286" t="n">
        <v>19.9762247768063</v>
      </c>
      <c r="R16" s="287" t="n">
        <v>24169.1811215543</v>
      </c>
      <c r="S16" s="284" t="n">
        <v>897.206501825297</v>
      </c>
      <c r="T16" s="286" t="n">
        <v>1167.43168474525</v>
      </c>
      <c r="U16" s="287" t="n">
        <v>2064.63818657055</v>
      </c>
      <c r="V16" s="296" t="n">
        <v>2346688.277</v>
      </c>
      <c r="W16" s="289" t="n">
        <v>7454.39900000001</v>
      </c>
      <c r="X16" s="290" t="n">
        <v>26233.8193081248</v>
      </c>
      <c r="Y16" s="34"/>
      <c r="Z16" s="280"/>
      <c r="AC16" s="280"/>
    </row>
    <row r="17" customFormat="false" ht="15" hidden="false" customHeight="false" outlineLevel="0" collapsed="false">
      <c r="B17" s="30"/>
      <c r="C17" s="242"/>
      <c r="D17" s="243"/>
      <c r="E17" s="254" t="s">
        <v>123</v>
      </c>
      <c r="F17" s="243"/>
      <c r="G17" s="244"/>
      <c r="H17" s="245"/>
      <c r="I17" s="246" t="n">
        <v>10026.678</v>
      </c>
      <c r="J17" s="283" t="n">
        <v>26237.0210585533</v>
      </c>
      <c r="K17" s="284" t="n">
        <v>18000.3292632581</v>
      </c>
      <c r="L17" s="285" t="n">
        <v>0</v>
      </c>
      <c r="M17" s="286" t="n">
        <v>4761.33181897334</v>
      </c>
      <c r="N17" s="286" t="n">
        <v>502.313428236152</v>
      </c>
      <c r="O17" s="286" t="n">
        <v>394.066758701137</v>
      </c>
      <c r="P17" s="286" t="n">
        <v>257.243932968959</v>
      </c>
      <c r="Q17" s="286" t="n">
        <v>45.306564480612</v>
      </c>
      <c r="R17" s="287" t="n">
        <v>23960.5917666184</v>
      </c>
      <c r="S17" s="284" t="n">
        <v>990.683712325592</v>
      </c>
      <c r="T17" s="286" t="n">
        <v>1285.74557960939</v>
      </c>
      <c r="U17" s="287" t="n">
        <v>2276.42929193498</v>
      </c>
      <c r="V17" s="296" t="n">
        <v>3156841.942</v>
      </c>
      <c r="W17" s="289" t="n">
        <v>9994.457</v>
      </c>
      <c r="X17" s="290" t="n">
        <v>26235.1189764486</v>
      </c>
      <c r="Y17" s="34"/>
      <c r="Z17" s="280"/>
      <c r="AC17" s="280"/>
    </row>
    <row r="18" customFormat="false" ht="12.75" hidden="false" customHeight="false" outlineLevel="0" collapsed="false">
      <c r="B18" s="30"/>
      <c r="C18" s="242"/>
      <c r="D18" s="243"/>
      <c r="E18" s="254" t="s">
        <v>124</v>
      </c>
      <c r="F18" s="243"/>
      <c r="G18" s="244"/>
      <c r="H18" s="245"/>
      <c r="I18" s="246" t="n">
        <v>8935.062</v>
      </c>
      <c r="J18" s="283" t="n">
        <v>28010.1959467843</v>
      </c>
      <c r="K18" s="284" t="n">
        <v>18568.701146114</v>
      </c>
      <c r="L18" s="285" t="n">
        <v>1.0644488719459</v>
      </c>
      <c r="M18" s="286" t="n">
        <v>5016.00312529075</v>
      </c>
      <c r="N18" s="286" t="n">
        <v>424.018984609918</v>
      </c>
      <c r="O18" s="286" t="n">
        <v>272.895597516093</v>
      </c>
      <c r="P18" s="286" t="n">
        <v>738.742784698454</v>
      </c>
      <c r="Q18" s="286" t="n">
        <v>68.5867559359595</v>
      </c>
      <c r="R18" s="287" t="n">
        <v>25090.0128430372</v>
      </c>
      <c r="S18" s="284" t="n">
        <v>1353.09692497564</v>
      </c>
      <c r="T18" s="286" t="n">
        <v>1567.08617877153</v>
      </c>
      <c r="U18" s="287" t="n">
        <v>2920.18310374716</v>
      </c>
      <c r="V18" s="296" t="n">
        <v>3003274.049</v>
      </c>
      <c r="W18" s="289" t="n">
        <v>8912.44</v>
      </c>
      <c r="X18" s="290" t="n">
        <v>28009.3590812392</v>
      </c>
      <c r="Y18" s="34"/>
      <c r="Z18" s="280"/>
      <c r="AC18" s="280"/>
    </row>
    <row r="19" customFormat="false" ht="15" hidden="false" customHeight="false" outlineLevel="0" collapsed="false">
      <c r="B19" s="30"/>
      <c r="C19" s="242"/>
      <c r="D19" s="243"/>
      <c r="E19" s="254" t="s">
        <v>125</v>
      </c>
      <c r="F19" s="243"/>
      <c r="G19" s="244"/>
      <c r="H19" s="245"/>
      <c r="I19" s="246" t="n">
        <v>13958.862</v>
      </c>
      <c r="J19" s="283" t="n">
        <v>27891.4060890732</v>
      </c>
      <c r="K19" s="284" t="n">
        <v>18607.8018215238</v>
      </c>
      <c r="L19" s="285" t="n">
        <v>0.165366871119819</v>
      </c>
      <c r="M19" s="286" t="n">
        <v>5060.64345240559</v>
      </c>
      <c r="N19" s="286" t="n">
        <v>488.707848581544</v>
      </c>
      <c r="O19" s="286" t="n">
        <v>300.889803910949</v>
      </c>
      <c r="P19" s="286" t="n">
        <v>580.92851695217</v>
      </c>
      <c r="Q19" s="286" t="n">
        <v>53.7638502813959</v>
      </c>
      <c r="R19" s="287" t="n">
        <v>25092.9006605266</v>
      </c>
      <c r="S19" s="284" t="n">
        <v>1323.6031884261</v>
      </c>
      <c r="T19" s="286" t="n">
        <v>1474.90224012053</v>
      </c>
      <c r="U19" s="287" t="n">
        <v>2798.50542854663</v>
      </c>
      <c r="V19" s="296" t="n">
        <v>4671987.463</v>
      </c>
      <c r="W19" s="289" t="n">
        <v>13908.201</v>
      </c>
      <c r="X19" s="290" t="n">
        <v>27894.825428297</v>
      </c>
      <c r="Y19" s="34"/>
      <c r="Z19" s="280"/>
      <c r="AC19" s="280"/>
    </row>
    <row r="20" customFormat="false" ht="12.75" hidden="false" customHeight="false" outlineLevel="0" collapsed="false">
      <c r="B20" s="30"/>
      <c r="C20" s="242"/>
      <c r="D20" s="243"/>
      <c r="E20" s="243" t="s">
        <v>126</v>
      </c>
      <c r="F20" s="243"/>
      <c r="G20" s="244"/>
      <c r="H20" s="245"/>
      <c r="I20" s="246" t="n">
        <v>277.518</v>
      </c>
      <c r="J20" s="283" t="n">
        <v>26704.9722900857</v>
      </c>
      <c r="K20" s="284" t="n">
        <v>18476.5741921845</v>
      </c>
      <c r="L20" s="285" t="n">
        <v>0</v>
      </c>
      <c r="M20" s="286" t="n">
        <v>4972.48887159271</v>
      </c>
      <c r="N20" s="286" t="n">
        <v>281.341210299872</v>
      </c>
      <c r="O20" s="286" t="n">
        <v>139.505665698561</v>
      </c>
      <c r="P20" s="286" t="n">
        <v>361.723683989267</v>
      </c>
      <c r="Q20" s="286" t="n">
        <v>25.2413056690617</v>
      </c>
      <c r="R20" s="287" t="n">
        <v>24256.874929434</v>
      </c>
      <c r="S20" s="284" t="n">
        <v>1273.54111565136</v>
      </c>
      <c r="T20" s="286" t="n">
        <v>1174.55624500032</v>
      </c>
      <c r="U20" s="287" t="n">
        <v>2448.09736065168</v>
      </c>
      <c r="V20" s="296" t="n">
        <v>88933.326</v>
      </c>
      <c r="W20" s="289" t="n">
        <v>277.518</v>
      </c>
      <c r="X20" s="290" t="n">
        <v>26704.9722900857</v>
      </c>
      <c r="Y20" s="34"/>
      <c r="Z20" s="280"/>
      <c r="AC20" s="280"/>
    </row>
    <row r="21" customFormat="false" ht="12.75" hidden="false" customHeight="false" outlineLevel="0" collapsed="false">
      <c r="B21" s="30"/>
      <c r="C21" s="242"/>
      <c r="D21" s="243"/>
      <c r="E21" s="243" t="s">
        <v>127</v>
      </c>
      <c r="F21" s="243"/>
      <c r="G21" s="244"/>
      <c r="H21" s="245"/>
      <c r="I21" s="246" t="n">
        <v>1.417</v>
      </c>
      <c r="J21" s="283" t="n">
        <v>26970.3599153141</v>
      </c>
      <c r="K21" s="284" t="n">
        <v>20967.5370501059</v>
      </c>
      <c r="L21" s="285" t="n">
        <v>0</v>
      </c>
      <c r="M21" s="286" t="n">
        <v>2476.53493295695</v>
      </c>
      <c r="N21" s="286" t="n">
        <v>685.250529287227</v>
      </c>
      <c r="O21" s="286" t="n">
        <v>139.14373088685</v>
      </c>
      <c r="P21" s="286" t="n">
        <v>0</v>
      </c>
      <c r="Q21" s="286" t="n">
        <v>0</v>
      </c>
      <c r="R21" s="287" t="n">
        <v>24268.4662432369</v>
      </c>
      <c r="S21" s="284" t="n">
        <v>2113.79675370501</v>
      </c>
      <c r="T21" s="286" t="n">
        <v>588.096918372148</v>
      </c>
      <c r="U21" s="287" t="n">
        <v>2701.89367207716</v>
      </c>
      <c r="V21" s="296" t="n">
        <v>458.604</v>
      </c>
      <c r="W21" s="289" t="n">
        <v>1.417</v>
      </c>
      <c r="X21" s="290" t="n">
        <v>26970.3599153141</v>
      </c>
      <c r="Y21" s="34"/>
      <c r="Z21" s="280"/>
      <c r="AC21" s="280"/>
    </row>
    <row r="22" customFormat="false" ht="12.75" hidden="false" customHeight="false" outlineLevel="0" collapsed="false">
      <c r="B22" s="30"/>
      <c r="C22" s="242"/>
      <c r="D22" s="243"/>
      <c r="E22" s="243" t="s">
        <v>128</v>
      </c>
      <c r="F22" s="243"/>
      <c r="G22" s="244"/>
      <c r="H22" s="245"/>
      <c r="I22" s="246" t="n">
        <v>1019.537</v>
      </c>
      <c r="J22" s="283" t="n">
        <v>29571.4382280061</v>
      </c>
      <c r="K22" s="284" t="n">
        <v>18946.8171173124</v>
      </c>
      <c r="L22" s="285" t="n">
        <v>0</v>
      </c>
      <c r="M22" s="286" t="n">
        <v>5089.2732027708</v>
      </c>
      <c r="N22" s="286" t="n">
        <v>589.788551077597</v>
      </c>
      <c r="O22" s="286" t="n">
        <v>304.252731059949</v>
      </c>
      <c r="P22" s="286" t="n">
        <v>845.024179276148</v>
      </c>
      <c r="Q22" s="286" t="n">
        <v>78.8818028837273</v>
      </c>
      <c r="R22" s="287" t="n">
        <v>25854.0375843806</v>
      </c>
      <c r="S22" s="284" t="n">
        <v>1754.30710214539</v>
      </c>
      <c r="T22" s="286" t="n">
        <v>1963.0935414801</v>
      </c>
      <c r="U22" s="287" t="n">
        <v>3717.40064362549</v>
      </c>
      <c r="V22" s="296" t="n">
        <v>361790.105</v>
      </c>
      <c r="W22" s="289" t="n">
        <v>1018.896</v>
      </c>
      <c r="X22" s="290" t="n">
        <v>29575.3234383097</v>
      </c>
      <c r="Y22" s="34"/>
      <c r="Z22" s="280"/>
      <c r="AC22" s="280"/>
    </row>
    <row r="23" customFormat="false" ht="12.75" hidden="false" customHeight="false" outlineLevel="0" collapsed="false">
      <c r="B23" s="30"/>
      <c r="C23" s="242"/>
      <c r="D23" s="243"/>
      <c r="E23" s="243" t="s">
        <v>129</v>
      </c>
      <c r="F23" s="243"/>
      <c r="G23" s="244"/>
      <c r="H23" s="245"/>
      <c r="I23" s="246" t="n">
        <v>807.8</v>
      </c>
      <c r="J23" s="283" t="n">
        <v>26941.6651192539</v>
      </c>
      <c r="K23" s="284" t="n">
        <v>18900.2876124453</v>
      </c>
      <c r="L23" s="285" t="n">
        <v>0</v>
      </c>
      <c r="M23" s="286" t="n">
        <v>5021.73238012709</v>
      </c>
      <c r="N23" s="286" t="n">
        <v>449.911384831229</v>
      </c>
      <c r="O23" s="286" t="n">
        <v>99.4882190311133</v>
      </c>
      <c r="P23" s="286" t="n">
        <v>222.522592225798</v>
      </c>
      <c r="Q23" s="286" t="n">
        <v>14.5317529091359</v>
      </c>
      <c r="R23" s="287" t="n">
        <v>24708.4739415697</v>
      </c>
      <c r="S23" s="284" t="n">
        <v>1609.14263018899</v>
      </c>
      <c r="T23" s="286" t="n">
        <v>624.048547495255</v>
      </c>
      <c r="U23" s="287" t="n">
        <v>2233.19117768425</v>
      </c>
      <c r="V23" s="296" t="n">
        <v>261161.725</v>
      </c>
      <c r="W23" s="289" t="n">
        <v>807.742</v>
      </c>
      <c r="X23" s="290" t="n">
        <v>26941.7814310345</v>
      </c>
      <c r="Y23" s="34"/>
      <c r="Z23" s="280"/>
      <c r="AC23" s="280"/>
    </row>
    <row r="24" customFormat="false" ht="12.75" hidden="false" customHeight="false" outlineLevel="0" collapsed="false">
      <c r="B24" s="30"/>
      <c r="C24" s="242"/>
      <c r="D24" s="243"/>
      <c r="E24" s="243" t="s">
        <v>130</v>
      </c>
      <c r="F24" s="243"/>
      <c r="G24" s="244"/>
      <c r="H24" s="245"/>
      <c r="I24" s="246" t="n">
        <v>755.795</v>
      </c>
      <c r="J24" s="283" t="n">
        <v>23629.0217585456</v>
      </c>
      <c r="K24" s="284" t="n">
        <v>16153.0323478368</v>
      </c>
      <c r="L24" s="285" t="n">
        <v>0</v>
      </c>
      <c r="M24" s="286" t="n">
        <v>4226.75527093987</v>
      </c>
      <c r="N24" s="286" t="n">
        <v>324.377752344662</v>
      </c>
      <c r="O24" s="286" t="n">
        <v>688.040077005008</v>
      </c>
      <c r="P24" s="286" t="n">
        <v>52.4124707537538</v>
      </c>
      <c r="Q24" s="286" t="n">
        <v>50.9193410029616</v>
      </c>
      <c r="R24" s="287" t="n">
        <v>21495.5372598831</v>
      </c>
      <c r="S24" s="284" t="n">
        <v>845.504843685567</v>
      </c>
      <c r="T24" s="286" t="n">
        <v>1287.97965497699</v>
      </c>
      <c r="U24" s="287" t="n">
        <v>2133.48449866256</v>
      </c>
      <c r="V24" s="296" t="n">
        <v>214304.358</v>
      </c>
      <c r="W24" s="289" t="n">
        <v>755.462</v>
      </c>
      <c r="X24" s="290" t="n">
        <v>23631.9362632844</v>
      </c>
      <c r="Y24" s="34"/>
      <c r="Z24" s="280"/>
      <c r="AC24" s="280"/>
    </row>
    <row r="25" customFormat="false" ht="12.75" hidden="false" customHeight="false" outlineLevel="0" collapsed="false">
      <c r="B25" s="30"/>
      <c r="C25" s="242"/>
      <c r="D25" s="243"/>
      <c r="E25" s="243" t="s">
        <v>131</v>
      </c>
      <c r="F25" s="243"/>
      <c r="G25" s="244"/>
      <c r="H25" s="245"/>
      <c r="I25" s="246" t="n">
        <v>5892.944</v>
      </c>
      <c r="J25" s="283" t="n">
        <v>27379.403868423</v>
      </c>
      <c r="K25" s="284" t="n">
        <v>17555.7640912024</v>
      </c>
      <c r="L25" s="285" t="n">
        <v>0</v>
      </c>
      <c r="M25" s="286" t="n">
        <v>4956.9004332413</v>
      </c>
      <c r="N25" s="286" t="n">
        <v>608.497057384786</v>
      </c>
      <c r="O25" s="286" t="n">
        <v>1002.51801137089</v>
      </c>
      <c r="P25" s="286" t="n">
        <v>220.710437771002</v>
      </c>
      <c r="Q25" s="286" t="n">
        <v>74.9724303053504</v>
      </c>
      <c r="R25" s="287" t="n">
        <v>24419.3624612757</v>
      </c>
      <c r="S25" s="284" t="n">
        <v>1294.85434897509</v>
      </c>
      <c r="T25" s="286" t="n">
        <v>1665.18705817217</v>
      </c>
      <c r="U25" s="287" t="n">
        <v>2960.04140714726</v>
      </c>
      <c r="V25" s="296" t="n">
        <v>1936143.525</v>
      </c>
      <c r="W25" s="289" t="n">
        <v>5864.542</v>
      </c>
      <c r="X25" s="290" t="n">
        <v>27420.4834893046</v>
      </c>
      <c r="Y25" s="34"/>
      <c r="Z25" s="280"/>
      <c r="AC25" s="280"/>
    </row>
    <row r="26" customFormat="false" ht="12.75" hidden="false" customHeight="false" outlineLevel="0" collapsed="false">
      <c r="B26" s="30"/>
      <c r="C26" s="242"/>
      <c r="D26" s="243"/>
      <c r="E26" s="243" t="s">
        <v>132</v>
      </c>
      <c r="F26" s="243"/>
      <c r="G26" s="244"/>
      <c r="H26" s="245"/>
      <c r="I26" s="246" t="n">
        <v>8.139</v>
      </c>
      <c r="J26" s="283" t="n">
        <v>31846.7051644346</v>
      </c>
      <c r="K26" s="284" t="n">
        <v>18848.6710079043</v>
      </c>
      <c r="L26" s="285" t="n">
        <v>0</v>
      </c>
      <c r="M26" s="286" t="n">
        <v>5222.48843019208</v>
      </c>
      <c r="N26" s="286" t="n">
        <v>836.742843101118</v>
      </c>
      <c r="O26" s="286" t="n">
        <v>860.752754228611</v>
      </c>
      <c r="P26" s="286" t="n">
        <v>15.1124216734243</v>
      </c>
      <c r="Q26" s="286" t="n">
        <v>11.1295408936397</v>
      </c>
      <c r="R26" s="287" t="n">
        <v>25794.8969979932</v>
      </c>
      <c r="S26" s="284" t="n">
        <v>3624.96416431175</v>
      </c>
      <c r="T26" s="286" t="n">
        <v>2426.84400212966</v>
      </c>
      <c r="U26" s="287" t="n">
        <v>6051.80816644141</v>
      </c>
      <c r="V26" s="296" t="n">
        <v>3110.404</v>
      </c>
      <c r="W26" s="289" t="n">
        <v>8.139</v>
      </c>
      <c r="X26" s="290" t="n">
        <v>31846.7051644346</v>
      </c>
      <c r="Y26" s="34"/>
      <c r="Z26" s="280"/>
      <c r="AC26" s="280"/>
    </row>
    <row r="27" customFormat="false" ht="12.75" hidden="false" customHeight="false" outlineLevel="0" collapsed="false">
      <c r="B27" s="30"/>
      <c r="C27" s="242"/>
      <c r="D27" s="243"/>
      <c r="E27" s="243" t="s">
        <v>133</v>
      </c>
      <c r="F27" s="243"/>
      <c r="G27" s="244"/>
      <c r="H27" s="245"/>
      <c r="I27" s="246"/>
      <c r="J27" s="283"/>
      <c r="K27" s="284" t="s">
        <v>187</v>
      </c>
      <c r="L27" s="285" t="s">
        <v>187</v>
      </c>
      <c r="M27" s="286" t="s">
        <v>187</v>
      </c>
      <c r="N27" s="286" t="s">
        <v>187</v>
      </c>
      <c r="O27" s="286" t="s">
        <v>187</v>
      </c>
      <c r="P27" s="286" t="s">
        <v>187</v>
      </c>
      <c r="Q27" s="286" t="s">
        <v>187</v>
      </c>
      <c r="R27" s="287" t="s">
        <v>187</v>
      </c>
      <c r="S27" s="284" t="s">
        <v>187</v>
      </c>
      <c r="T27" s="286" t="s">
        <v>187</v>
      </c>
      <c r="U27" s="287" t="s">
        <v>187</v>
      </c>
      <c r="V27" s="296" t="n">
        <v>0</v>
      </c>
      <c r="W27" s="289" t="n">
        <v>0</v>
      </c>
      <c r="X27" s="290" t="s">
        <v>187</v>
      </c>
      <c r="Y27" s="34"/>
      <c r="Z27" s="280"/>
      <c r="AC27" s="280"/>
    </row>
    <row r="28" customFormat="false" ht="12.75" hidden="false" customHeight="false" outlineLevel="0" collapsed="false">
      <c r="B28" s="30"/>
      <c r="C28" s="242"/>
      <c r="D28" s="243"/>
      <c r="E28" s="243" t="s">
        <v>134</v>
      </c>
      <c r="F28" s="243"/>
      <c r="G28" s="244"/>
      <c r="H28" s="245"/>
      <c r="I28" s="246" t="n">
        <v>378.046</v>
      </c>
      <c r="J28" s="283" t="n">
        <v>28359.8583241193</v>
      </c>
      <c r="K28" s="284" t="n">
        <v>18889.341729137</v>
      </c>
      <c r="L28" s="285" t="n">
        <v>0</v>
      </c>
      <c r="M28" s="286" t="n">
        <v>5033.40554676768</v>
      </c>
      <c r="N28" s="286" t="n">
        <v>461.13281628867</v>
      </c>
      <c r="O28" s="286" t="n">
        <v>923.918209247905</v>
      </c>
      <c r="P28" s="286" t="n">
        <v>19.463239923184</v>
      </c>
      <c r="Q28" s="286" t="n">
        <v>45.0350839139505</v>
      </c>
      <c r="R28" s="287" t="n">
        <v>25372.2966252784</v>
      </c>
      <c r="S28" s="284" t="n">
        <v>1511.53144502697</v>
      </c>
      <c r="T28" s="286" t="n">
        <v>1476.03025381391</v>
      </c>
      <c r="U28" s="287" t="n">
        <v>2987.56169884088</v>
      </c>
      <c r="V28" s="296" t="n">
        <v>128655.972</v>
      </c>
      <c r="W28" s="289" t="n">
        <v>375.519</v>
      </c>
      <c r="X28" s="290" t="n">
        <v>28373.007757264</v>
      </c>
      <c r="Y28" s="34"/>
      <c r="Z28" s="280"/>
      <c r="AC28" s="280"/>
    </row>
    <row r="29" customFormat="false" ht="12.75" hidden="false" customHeight="false" outlineLevel="0" collapsed="false">
      <c r="B29" s="30"/>
      <c r="C29" s="242"/>
      <c r="D29" s="243"/>
      <c r="E29" s="243" t="s">
        <v>135</v>
      </c>
      <c r="F29" s="243"/>
      <c r="G29" s="244"/>
      <c r="H29" s="245"/>
      <c r="I29" s="246" t="n">
        <v>2038.71</v>
      </c>
      <c r="J29" s="283" t="n">
        <v>27460.292742306</v>
      </c>
      <c r="K29" s="284" t="n">
        <v>17684.4463328935</v>
      </c>
      <c r="L29" s="285" t="n">
        <v>0</v>
      </c>
      <c r="M29" s="286" t="n">
        <v>4971.86611468363</v>
      </c>
      <c r="N29" s="286" t="n">
        <v>525.529297120892</v>
      </c>
      <c r="O29" s="286" t="n">
        <v>899.994277427065</v>
      </c>
      <c r="P29" s="286" t="n">
        <v>241.795874188416</v>
      </c>
      <c r="Q29" s="286" t="n">
        <v>53.7493480354407</v>
      </c>
      <c r="R29" s="287" t="n">
        <v>24377.3812443489</v>
      </c>
      <c r="S29" s="284" t="n">
        <v>1365.66533902975</v>
      </c>
      <c r="T29" s="286" t="n">
        <v>1717.2461589273</v>
      </c>
      <c r="U29" s="287" t="n">
        <v>3082.91149795704</v>
      </c>
      <c r="V29" s="296" t="n">
        <v>671802.881</v>
      </c>
      <c r="W29" s="289" t="n">
        <v>2036.308</v>
      </c>
      <c r="X29" s="290" t="n">
        <v>27451.5845589174</v>
      </c>
      <c r="Y29" s="34"/>
      <c r="Z29" s="280"/>
      <c r="AC29" s="280"/>
    </row>
    <row r="30" customFormat="false" ht="12.75" hidden="false" customHeight="false" outlineLevel="0" collapsed="false">
      <c r="B30" s="30"/>
      <c r="C30" s="242"/>
      <c r="D30" s="243"/>
      <c r="E30" s="243" t="s">
        <v>136</v>
      </c>
      <c r="F30" s="243"/>
      <c r="G30" s="244"/>
      <c r="H30" s="245"/>
      <c r="I30" s="246" t="n">
        <v>386.307</v>
      </c>
      <c r="J30" s="283" t="n">
        <v>23281.1979850223</v>
      </c>
      <c r="K30" s="284" t="n">
        <v>15085.1501094553</v>
      </c>
      <c r="L30" s="285" t="n">
        <v>0</v>
      </c>
      <c r="M30" s="286" t="n">
        <v>4301.18964105405</v>
      </c>
      <c r="N30" s="286" t="n">
        <v>283.811838770719</v>
      </c>
      <c r="O30" s="286" t="n">
        <v>695.053631783358</v>
      </c>
      <c r="P30" s="286" t="n">
        <v>86.1685136432941</v>
      </c>
      <c r="Q30" s="286" t="n">
        <v>633.864387650237</v>
      </c>
      <c r="R30" s="287" t="n">
        <v>21085.2381223569</v>
      </c>
      <c r="S30" s="284" t="n">
        <v>1047.73664468933</v>
      </c>
      <c r="T30" s="286" t="n">
        <v>1148.22321797603</v>
      </c>
      <c r="U30" s="287" t="n">
        <v>2195.95986266536</v>
      </c>
      <c r="V30" s="296" t="n">
        <v>107924.277</v>
      </c>
      <c r="W30" s="289" t="n">
        <v>386.307</v>
      </c>
      <c r="X30" s="290" t="n">
        <v>23281.1979850223</v>
      </c>
      <c r="Y30" s="34"/>
      <c r="Z30" s="280"/>
      <c r="AC30" s="280"/>
    </row>
    <row r="31" customFormat="false" ht="15" hidden="false" customHeight="false" outlineLevel="0" collapsed="false">
      <c r="B31" s="30"/>
      <c r="C31" s="242"/>
      <c r="D31" s="243"/>
      <c r="E31" s="243" t="s">
        <v>137</v>
      </c>
      <c r="F31" s="243"/>
      <c r="G31" s="244"/>
      <c r="H31" s="245"/>
      <c r="I31" s="246" t="n">
        <v>0</v>
      </c>
      <c r="J31" s="283" t="s">
        <v>187</v>
      </c>
      <c r="K31" s="284" t="s">
        <v>187</v>
      </c>
      <c r="L31" s="285" t="s">
        <v>187</v>
      </c>
      <c r="M31" s="286" t="s">
        <v>187</v>
      </c>
      <c r="N31" s="286" t="s">
        <v>187</v>
      </c>
      <c r="O31" s="286" t="s">
        <v>187</v>
      </c>
      <c r="P31" s="286" t="s">
        <v>187</v>
      </c>
      <c r="Q31" s="286" t="s">
        <v>187</v>
      </c>
      <c r="R31" s="287" t="s">
        <v>187</v>
      </c>
      <c r="S31" s="284" t="s">
        <v>187</v>
      </c>
      <c r="T31" s="286" t="s">
        <v>187</v>
      </c>
      <c r="U31" s="287" t="s">
        <v>187</v>
      </c>
      <c r="V31" s="296" t="n">
        <v>0</v>
      </c>
      <c r="W31" s="289" t="n">
        <v>0</v>
      </c>
      <c r="X31" s="290" t="s">
        <v>187</v>
      </c>
      <c r="Y31" s="34"/>
      <c r="Z31" s="280"/>
      <c r="AC31" s="280"/>
    </row>
    <row r="32" customFormat="false" ht="12.75" hidden="false" customHeight="false" outlineLevel="0" collapsed="false">
      <c r="B32" s="30"/>
      <c r="C32" s="242"/>
      <c r="D32" s="243"/>
      <c r="E32" s="243" t="s">
        <v>138</v>
      </c>
      <c r="F32" s="243"/>
      <c r="G32" s="244"/>
      <c r="H32" s="245"/>
      <c r="I32" s="246" t="n">
        <v>0</v>
      </c>
      <c r="J32" s="283" t="s">
        <v>187</v>
      </c>
      <c r="K32" s="284" t="s">
        <v>187</v>
      </c>
      <c r="L32" s="285" t="s">
        <v>187</v>
      </c>
      <c r="M32" s="286" t="s">
        <v>187</v>
      </c>
      <c r="N32" s="286" t="s">
        <v>187</v>
      </c>
      <c r="O32" s="286" t="s">
        <v>187</v>
      </c>
      <c r="P32" s="286" t="s">
        <v>187</v>
      </c>
      <c r="Q32" s="286" t="s">
        <v>187</v>
      </c>
      <c r="R32" s="287" t="s">
        <v>187</v>
      </c>
      <c r="S32" s="284" t="s">
        <v>187</v>
      </c>
      <c r="T32" s="286" t="s">
        <v>187</v>
      </c>
      <c r="U32" s="287" t="s">
        <v>187</v>
      </c>
      <c r="V32" s="296" t="n">
        <v>0</v>
      </c>
      <c r="W32" s="289" t="n">
        <v>0</v>
      </c>
      <c r="X32" s="290" t="s">
        <v>187</v>
      </c>
      <c r="Y32" s="34"/>
      <c r="Z32" s="280"/>
      <c r="AC32" s="280"/>
    </row>
    <row r="33" customFormat="false" ht="12.75" hidden="false" customHeight="false" outlineLevel="0" collapsed="false">
      <c r="B33" s="30"/>
      <c r="C33" s="242"/>
      <c r="D33" s="243"/>
      <c r="E33" s="243" t="s">
        <v>139</v>
      </c>
      <c r="F33" s="243"/>
      <c r="G33" s="244"/>
      <c r="H33" s="245"/>
      <c r="I33" s="246" t="n">
        <v>8159.371</v>
      </c>
      <c r="J33" s="283" t="n">
        <v>21747.5622712421</v>
      </c>
      <c r="K33" s="284" t="n">
        <v>16205.3532680399</v>
      </c>
      <c r="L33" s="285" t="n">
        <v>0</v>
      </c>
      <c r="M33" s="286" t="n">
        <v>3744.41063941489</v>
      </c>
      <c r="N33" s="286" t="n">
        <v>186.553340529149</v>
      </c>
      <c r="O33" s="286" t="n">
        <v>41.4909739978731</v>
      </c>
      <c r="P33" s="286" t="n">
        <v>61.0134449497803</v>
      </c>
      <c r="Q33" s="286" t="n">
        <v>70.6512283034236</v>
      </c>
      <c r="R33" s="287" t="n">
        <v>20309.472895235</v>
      </c>
      <c r="S33" s="284" t="n">
        <v>391.731278469055</v>
      </c>
      <c r="T33" s="286" t="n">
        <v>1046.35809753799</v>
      </c>
      <c r="U33" s="287" t="n">
        <v>1438.08937600705</v>
      </c>
      <c r="V33" s="296" t="n">
        <v>2129357.147</v>
      </c>
      <c r="W33" s="289" t="n">
        <v>8159.35</v>
      </c>
      <c r="X33" s="290" t="n">
        <v>21747.2809006436</v>
      </c>
      <c r="Y33" s="34"/>
      <c r="Z33" s="280"/>
      <c r="AC33" s="280"/>
    </row>
    <row r="34" customFormat="false" ht="12.75" hidden="false" customHeight="false" outlineLevel="0" collapsed="false">
      <c r="B34" s="30"/>
      <c r="C34" s="242"/>
      <c r="D34" s="243"/>
      <c r="E34" s="243" t="s">
        <v>140</v>
      </c>
      <c r="F34" s="243"/>
      <c r="G34" s="244"/>
      <c r="H34" s="245"/>
      <c r="I34" s="246" t="n">
        <v>0</v>
      </c>
      <c r="J34" s="283" t="s">
        <v>187</v>
      </c>
      <c r="K34" s="284" t="s">
        <v>187</v>
      </c>
      <c r="L34" s="285" t="s">
        <v>187</v>
      </c>
      <c r="M34" s="286" t="s">
        <v>187</v>
      </c>
      <c r="N34" s="286" t="s">
        <v>187</v>
      </c>
      <c r="O34" s="286" t="s">
        <v>187</v>
      </c>
      <c r="P34" s="286" t="s">
        <v>187</v>
      </c>
      <c r="Q34" s="286" t="s">
        <v>187</v>
      </c>
      <c r="R34" s="287" t="s">
        <v>187</v>
      </c>
      <c r="S34" s="284" t="s">
        <v>187</v>
      </c>
      <c r="T34" s="286" t="s">
        <v>187</v>
      </c>
      <c r="U34" s="287" t="s">
        <v>187</v>
      </c>
      <c r="V34" s="296" t="n">
        <v>0</v>
      </c>
      <c r="W34" s="289" t="n">
        <v>0</v>
      </c>
      <c r="X34" s="290" t="s">
        <v>187</v>
      </c>
      <c r="Y34" s="34"/>
      <c r="Z34" s="280"/>
      <c r="AC34" s="280"/>
    </row>
    <row r="35" customFormat="false" ht="12.75" hidden="false" customHeight="false" outlineLevel="0" collapsed="false">
      <c r="B35" s="30"/>
      <c r="C35" s="242"/>
      <c r="D35" s="243"/>
      <c r="E35" s="243" t="s">
        <v>141</v>
      </c>
      <c r="F35" s="243"/>
      <c r="G35" s="244"/>
      <c r="H35" s="245"/>
      <c r="I35" s="246" t="n">
        <v>1499.402</v>
      </c>
      <c r="J35" s="283" t="n">
        <v>25947.6668031655</v>
      </c>
      <c r="K35" s="284" t="n">
        <v>17257.9087640717</v>
      </c>
      <c r="L35" s="285" t="n">
        <v>0</v>
      </c>
      <c r="M35" s="286" t="n">
        <v>4265.83703592054</v>
      </c>
      <c r="N35" s="286" t="n">
        <v>1456.30424662632</v>
      </c>
      <c r="O35" s="286" t="n">
        <v>3.07266941531802</v>
      </c>
      <c r="P35" s="286" t="n">
        <v>13.3781111847701</v>
      </c>
      <c r="Q35" s="286" t="n">
        <v>414.507027912906</v>
      </c>
      <c r="R35" s="287" t="n">
        <v>23411.0078551316</v>
      </c>
      <c r="S35" s="284" t="n">
        <v>1241.09745085041</v>
      </c>
      <c r="T35" s="286" t="n">
        <v>1295.56149718354</v>
      </c>
      <c r="U35" s="287" t="n">
        <v>2536.65894803395</v>
      </c>
      <c r="V35" s="296" t="n">
        <v>466871.801999999</v>
      </c>
      <c r="W35" s="289" t="n">
        <v>1495.46</v>
      </c>
      <c r="X35" s="290" t="n">
        <v>25955.9262701777</v>
      </c>
      <c r="Y35" s="34"/>
      <c r="Z35" s="280"/>
      <c r="AC35" s="280"/>
    </row>
    <row r="36" customFormat="false" ht="12.75" hidden="false" customHeight="false" outlineLevel="0" collapsed="false">
      <c r="B36" s="30"/>
      <c r="C36" s="242"/>
      <c r="D36" s="243"/>
      <c r="E36" s="243" t="s">
        <v>142</v>
      </c>
      <c r="F36" s="243"/>
      <c r="G36" s="244"/>
      <c r="H36" s="245"/>
      <c r="I36" s="246" t="n">
        <v>1720.22</v>
      </c>
      <c r="J36" s="283" t="n">
        <v>23743.1015122097</v>
      </c>
      <c r="K36" s="284" t="n">
        <v>16356.7669154721</v>
      </c>
      <c r="L36" s="285" t="n">
        <v>0</v>
      </c>
      <c r="M36" s="286" t="n">
        <v>4214.49087907361</v>
      </c>
      <c r="N36" s="286" t="n">
        <v>451.624307743583</v>
      </c>
      <c r="O36" s="286" t="n">
        <v>98.1699046246023</v>
      </c>
      <c r="P36" s="286" t="n">
        <v>15.0952591335217</v>
      </c>
      <c r="Q36" s="286" t="n">
        <v>820.416187076846</v>
      </c>
      <c r="R36" s="287" t="n">
        <v>21956.5634531242</v>
      </c>
      <c r="S36" s="284" t="n">
        <v>782.079327062818</v>
      </c>
      <c r="T36" s="286" t="n">
        <v>1004.45873202265</v>
      </c>
      <c r="U36" s="287" t="n">
        <v>1786.53805908547</v>
      </c>
      <c r="V36" s="296" t="n">
        <v>490120.297</v>
      </c>
      <c r="W36" s="289" t="n">
        <v>1720.22</v>
      </c>
      <c r="X36" s="290" t="n">
        <v>23743.1015122097</v>
      </c>
      <c r="Y36" s="34"/>
      <c r="Z36" s="280"/>
      <c r="AC36" s="280"/>
    </row>
    <row r="37" customFormat="false" ht="12.75" hidden="false" customHeight="false" outlineLevel="0" collapsed="false">
      <c r="B37" s="30"/>
      <c r="C37" s="242"/>
      <c r="D37" s="243"/>
      <c r="E37" s="243" t="s">
        <v>143</v>
      </c>
      <c r="F37" s="243"/>
      <c r="G37" s="244"/>
      <c r="H37" s="245"/>
      <c r="I37" s="246" t="n">
        <v>608.038</v>
      </c>
      <c r="J37" s="283" t="n">
        <v>26505.599704843</v>
      </c>
      <c r="K37" s="284" t="n">
        <v>14834.4344158315</v>
      </c>
      <c r="L37" s="285" t="n">
        <v>15.6123740073263</v>
      </c>
      <c r="M37" s="286" t="n">
        <v>4345.99633027322</v>
      </c>
      <c r="N37" s="286" t="n">
        <v>468.260070368409</v>
      </c>
      <c r="O37" s="286" t="n">
        <v>1029.03574009081</v>
      </c>
      <c r="P37" s="286" t="n">
        <v>201.023620234262</v>
      </c>
      <c r="Q37" s="286" t="n">
        <v>2220.75772128277</v>
      </c>
      <c r="R37" s="287" t="n">
        <v>23115.1202720883</v>
      </c>
      <c r="S37" s="284" t="n">
        <v>2128.30173991319</v>
      </c>
      <c r="T37" s="286" t="n">
        <v>1262.17769284157</v>
      </c>
      <c r="U37" s="287" t="n">
        <v>3390.47943275475</v>
      </c>
      <c r="V37" s="296" t="n">
        <v>193396.942</v>
      </c>
      <c r="W37" s="289" t="n">
        <v>606.998</v>
      </c>
      <c r="X37" s="290" t="n">
        <v>26487.9593233146</v>
      </c>
      <c r="Y37" s="34"/>
      <c r="Z37" s="280"/>
      <c r="AC37" s="280"/>
    </row>
    <row r="38" customFormat="false" ht="12.75" hidden="false" customHeight="false" outlineLevel="0" collapsed="false">
      <c r="B38" s="30"/>
      <c r="C38" s="242"/>
      <c r="D38" s="243"/>
      <c r="E38" s="243" t="s">
        <v>144</v>
      </c>
      <c r="F38" s="243"/>
      <c r="G38" s="244"/>
      <c r="H38" s="245"/>
      <c r="I38" s="246" t="n">
        <v>1946.299</v>
      </c>
      <c r="J38" s="283" t="n">
        <v>26117.4610119</v>
      </c>
      <c r="K38" s="284" t="n">
        <v>15947.1996166399</v>
      </c>
      <c r="L38" s="285" t="n">
        <v>0</v>
      </c>
      <c r="M38" s="286" t="n">
        <v>4327.88739893853</v>
      </c>
      <c r="N38" s="286" t="n">
        <v>569.503324001091</v>
      </c>
      <c r="O38" s="286" t="n">
        <v>732.88186964079</v>
      </c>
      <c r="P38" s="286" t="n">
        <v>112.644263120243</v>
      </c>
      <c r="Q38" s="286" t="n">
        <v>2014.3954414678</v>
      </c>
      <c r="R38" s="287" t="n">
        <v>23704.5119138084</v>
      </c>
      <c r="S38" s="284" t="n">
        <v>933.318570271063</v>
      </c>
      <c r="T38" s="286" t="n">
        <v>1479.63052782058</v>
      </c>
      <c r="U38" s="287" t="n">
        <v>2412.94909809164</v>
      </c>
      <c r="V38" s="296" t="n">
        <v>609988.659</v>
      </c>
      <c r="W38" s="289" t="n">
        <v>1945.299</v>
      </c>
      <c r="X38" s="290" t="n">
        <v>26118.0300988862</v>
      </c>
      <c r="Y38" s="34"/>
      <c r="Z38" s="280"/>
      <c r="AC38" s="280"/>
    </row>
    <row r="39" customFormat="false" ht="12.75" hidden="false" customHeight="false" outlineLevel="0" collapsed="false">
      <c r="B39" s="30"/>
      <c r="C39" s="242"/>
      <c r="D39" s="243"/>
      <c r="E39" s="243" t="s">
        <v>145</v>
      </c>
      <c r="F39" s="243"/>
      <c r="G39" s="244"/>
      <c r="H39" s="245"/>
      <c r="I39" s="246" t="n">
        <v>672.122</v>
      </c>
      <c r="J39" s="283" t="n">
        <v>26360.2185813488</v>
      </c>
      <c r="K39" s="284" t="n">
        <v>14881.2012551293</v>
      </c>
      <c r="L39" s="285" t="n">
        <v>0</v>
      </c>
      <c r="M39" s="286" t="n">
        <v>4506.62193768393</v>
      </c>
      <c r="N39" s="286" t="n">
        <v>469.217766020653</v>
      </c>
      <c r="O39" s="286" t="n">
        <v>1000.76300631929</v>
      </c>
      <c r="P39" s="286" t="n">
        <v>46.02487841989</v>
      </c>
      <c r="Q39" s="286" t="n">
        <v>2244.90767053204</v>
      </c>
      <c r="R39" s="287" t="n">
        <v>23148.7365141051</v>
      </c>
      <c r="S39" s="284" t="n">
        <v>2169.03776397737</v>
      </c>
      <c r="T39" s="286" t="n">
        <v>1042.44430326637</v>
      </c>
      <c r="U39" s="287" t="n">
        <v>3211.48206724374</v>
      </c>
      <c r="V39" s="296" t="n">
        <v>212607.394</v>
      </c>
      <c r="W39" s="289" t="n">
        <v>672.122</v>
      </c>
      <c r="X39" s="290" t="n">
        <v>26360.2185813488</v>
      </c>
      <c r="Y39" s="34"/>
      <c r="Z39" s="280"/>
      <c r="AC39" s="280"/>
    </row>
    <row r="40" customFormat="false" ht="12.75" hidden="false" customHeight="false" outlineLevel="0" collapsed="false">
      <c r="B40" s="30"/>
      <c r="C40" s="242"/>
      <c r="D40" s="243"/>
      <c r="E40" s="243" t="s">
        <v>146</v>
      </c>
      <c r="F40" s="243"/>
      <c r="G40" s="244"/>
      <c r="H40" s="245"/>
      <c r="I40" s="246" t="n">
        <v>399.945</v>
      </c>
      <c r="J40" s="283" t="n">
        <v>29301.8698404364</v>
      </c>
      <c r="K40" s="284" t="n">
        <v>16152.5274308551</v>
      </c>
      <c r="L40" s="285" t="n">
        <v>0</v>
      </c>
      <c r="M40" s="286" t="n">
        <v>4920.84515787587</v>
      </c>
      <c r="N40" s="286" t="n">
        <v>698.243300120433</v>
      </c>
      <c r="O40" s="286" t="n">
        <v>1225.5845595436</v>
      </c>
      <c r="P40" s="286" t="n">
        <v>84.0230114974142</v>
      </c>
      <c r="Q40" s="286" t="n">
        <v>2222.80438560302</v>
      </c>
      <c r="R40" s="287" t="n">
        <v>25304.0278454954</v>
      </c>
      <c r="S40" s="284" t="n">
        <v>2258.40448895056</v>
      </c>
      <c r="T40" s="286" t="n">
        <v>1739.43750599041</v>
      </c>
      <c r="U40" s="287" t="n">
        <v>3997.84199494097</v>
      </c>
      <c r="V40" s="296" t="n">
        <v>140629.636</v>
      </c>
      <c r="W40" s="289" t="n">
        <v>399.945</v>
      </c>
      <c r="X40" s="290" t="n">
        <v>29301.8698404364</v>
      </c>
      <c r="Y40" s="34"/>
      <c r="Z40" s="280"/>
      <c r="AC40" s="280"/>
    </row>
    <row r="41" customFormat="false" ht="12.75" hidden="false" customHeight="false" outlineLevel="0" collapsed="false">
      <c r="B41" s="30"/>
      <c r="C41" s="242"/>
      <c r="D41" s="243"/>
      <c r="E41" s="243" t="s">
        <v>147</v>
      </c>
      <c r="F41" s="243"/>
      <c r="G41" s="244"/>
      <c r="H41" s="245"/>
      <c r="I41" s="246" t="n">
        <v>770.396</v>
      </c>
      <c r="J41" s="283" t="n">
        <v>26619.4793543407</v>
      </c>
      <c r="K41" s="284" t="n">
        <v>18664.349568274</v>
      </c>
      <c r="L41" s="285" t="n">
        <v>0</v>
      </c>
      <c r="M41" s="286" t="n">
        <v>4872.53990155712</v>
      </c>
      <c r="N41" s="286" t="n">
        <v>664.758232562647</v>
      </c>
      <c r="O41" s="286" t="n">
        <v>7.4908445353645</v>
      </c>
      <c r="P41" s="286" t="n">
        <v>0</v>
      </c>
      <c r="Q41" s="286" t="n">
        <v>6.73711961121293</v>
      </c>
      <c r="R41" s="287" t="n">
        <v>24215.8756665403</v>
      </c>
      <c r="S41" s="284" t="n">
        <v>1212.24582336011</v>
      </c>
      <c r="T41" s="286" t="n">
        <v>1191.35786444028</v>
      </c>
      <c r="U41" s="287" t="n">
        <v>2403.60368780039</v>
      </c>
      <c r="V41" s="296" t="n">
        <v>246090.485</v>
      </c>
      <c r="W41" s="289" t="n">
        <v>767.693</v>
      </c>
      <c r="X41" s="290" t="n">
        <v>26624.9630386105</v>
      </c>
      <c r="Y41" s="34"/>
      <c r="Z41" s="280"/>
      <c r="AC41" s="280"/>
    </row>
    <row r="42" customFormat="false" ht="12.75" hidden="false" customHeight="false" outlineLevel="0" collapsed="false">
      <c r="B42" s="30"/>
      <c r="C42" s="242"/>
      <c r="D42" s="243"/>
      <c r="E42" s="243" t="s">
        <v>148</v>
      </c>
      <c r="F42" s="243"/>
      <c r="G42" s="244"/>
      <c r="H42" s="245"/>
      <c r="I42" s="246" t="n">
        <v>0</v>
      </c>
      <c r="J42" s="283" t="s">
        <v>187</v>
      </c>
      <c r="K42" s="284" t="s">
        <v>187</v>
      </c>
      <c r="L42" s="285" t="s">
        <v>187</v>
      </c>
      <c r="M42" s="286" t="s">
        <v>187</v>
      </c>
      <c r="N42" s="286" t="s">
        <v>187</v>
      </c>
      <c r="O42" s="286" t="s">
        <v>187</v>
      </c>
      <c r="P42" s="286" t="s">
        <v>187</v>
      </c>
      <c r="Q42" s="286" t="s">
        <v>187</v>
      </c>
      <c r="R42" s="287" t="s">
        <v>187</v>
      </c>
      <c r="S42" s="284" t="s">
        <v>187</v>
      </c>
      <c r="T42" s="286" t="s">
        <v>187</v>
      </c>
      <c r="U42" s="287" t="s">
        <v>187</v>
      </c>
      <c r="V42" s="296" t="n">
        <v>1.2</v>
      </c>
      <c r="W42" s="289" t="n">
        <v>0</v>
      </c>
      <c r="X42" s="290" t="s">
        <v>187</v>
      </c>
      <c r="Y42" s="34"/>
      <c r="Z42" s="280"/>
      <c r="AC42" s="280"/>
    </row>
    <row r="43" customFormat="false" ht="12.75" hidden="false" customHeight="false" outlineLevel="0" collapsed="false">
      <c r="B43" s="30"/>
      <c r="C43" s="242"/>
      <c r="D43" s="243"/>
      <c r="E43" s="243" t="s">
        <v>149</v>
      </c>
      <c r="F43" s="243"/>
      <c r="G43" s="244"/>
      <c r="H43" s="245"/>
      <c r="I43" s="246" t="n">
        <v>0</v>
      </c>
      <c r="J43" s="283" t="s">
        <v>187</v>
      </c>
      <c r="K43" s="284" t="s">
        <v>187</v>
      </c>
      <c r="L43" s="285" t="s">
        <v>187</v>
      </c>
      <c r="M43" s="286" t="s">
        <v>187</v>
      </c>
      <c r="N43" s="286" t="s">
        <v>187</v>
      </c>
      <c r="O43" s="286" t="s">
        <v>187</v>
      </c>
      <c r="P43" s="286" t="s">
        <v>187</v>
      </c>
      <c r="Q43" s="286" t="s">
        <v>187</v>
      </c>
      <c r="R43" s="287" t="s">
        <v>187</v>
      </c>
      <c r="S43" s="284" t="s">
        <v>187</v>
      </c>
      <c r="T43" s="286" t="s">
        <v>187</v>
      </c>
      <c r="U43" s="287" t="s">
        <v>187</v>
      </c>
      <c r="V43" s="296" t="n">
        <v>0</v>
      </c>
      <c r="W43" s="289" t="n">
        <v>0</v>
      </c>
      <c r="X43" s="290" t="s">
        <v>187</v>
      </c>
      <c r="Y43" s="34"/>
      <c r="Z43" s="280"/>
      <c r="AC43" s="280"/>
    </row>
    <row r="44" customFormat="false" ht="12.75" hidden="false" customHeight="false" outlineLevel="0" collapsed="false">
      <c r="B44" s="30"/>
      <c r="C44" s="242"/>
      <c r="D44" s="243"/>
      <c r="E44" s="243" t="s">
        <v>150</v>
      </c>
      <c r="F44" s="243"/>
      <c r="G44" s="244"/>
      <c r="H44" s="245"/>
      <c r="I44" s="246" t="n">
        <v>0.527</v>
      </c>
      <c r="J44" s="283" t="n">
        <v>19219.3232131562</v>
      </c>
      <c r="K44" s="284" t="n">
        <v>19219.3232131562</v>
      </c>
      <c r="L44" s="285" t="n">
        <v>0</v>
      </c>
      <c r="M44" s="286" t="n">
        <v>0</v>
      </c>
      <c r="N44" s="286" t="n">
        <v>0</v>
      </c>
      <c r="O44" s="286" t="n">
        <v>0</v>
      </c>
      <c r="P44" s="286" t="n">
        <v>0</v>
      </c>
      <c r="Q44" s="286" t="n">
        <v>0</v>
      </c>
      <c r="R44" s="287" t="n">
        <v>19219.3232131562</v>
      </c>
      <c r="S44" s="284" t="n">
        <v>0</v>
      </c>
      <c r="T44" s="286" t="n">
        <v>0</v>
      </c>
      <c r="U44" s="287" t="n">
        <v>0</v>
      </c>
      <c r="V44" s="296" t="n">
        <v>121.543</v>
      </c>
      <c r="W44" s="289" t="n">
        <v>0.527</v>
      </c>
      <c r="X44" s="290" t="n">
        <v>19219.3232131562</v>
      </c>
      <c r="Y44" s="34"/>
      <c r="Z44" s="280"/>
      <c r="AC44" s="280"/>
    </row>
    <row r="45" customFormat="false" ht="12.75" hidden="false" customHeight="false" outlineLevel="0" collapsed="false">
      <c r="B45" s="30"/>
      <c r="C45" s="242"/>
      <c r="D45" s="243"/>
      <c r="E45" s="243" t="s">
        <v>151</v>
      </c>
      <c r="F45" s="243"/>
      <c r="G45" s="244"/>
      <c r="H45" s="245"/>
      <c r="I45" s="246" t="n">
        <v>0</v>
      </c>
      <c r="J45" s="283" t="s">
        <v>187</v>
      </c>
      <c r="K45" s="284" t="s">
        <v>187</v>
      </c>
      <c r="L45" s="285" t="s">
        <v>187</v>
      </c>
      <c r="M45" s="286" t="s">
        <v>187</v>
      </c>
      <c r="N45" s="286" t="s">
        <v>187</v>
      </c>
      <c r="O45" s="286" t="s">
        <v>187</v>
      </c>
      <c r="P45" s="286" t="s">
        <v>187</v>
      </c>
      <c r="Q45" s="286" t="s">
        <v>187</v>
      </c>
      <c r="R45" s="287" t="s">
        <v>187</v>
      </c>
      <c r="S45" s="284" t="s">
        <v>187</v>
      </c>
      <c r="T45" s="286" t="s">
        <v>187</v>
      </c>
      <c r="U45" s="287" t="s">
        <v>187</v>
      </c>
      <c r="V45" s="296" t="n">
        <v>0</v>
      </c>
      <c r="W45" s="289" t="n">
        <v>0</v>
      </c>
      <c r="X45" s="290" t="s">
        <v>187</v>
      </c>
      <c r="Y45" s="34"/>
      <c r="Z45" s="280"/>
      <c r="AC45" s="280"/>
    </row>
    <row r="46" customFormat="false" ht="12.75" hidden="false" customHeight="false" outlineLevel="0" collapsed="false">
      <c r="B46" s="30"/>
      <c r="C46" s="242"/>
      <c r="D46" s="243"/>
      <c r="E46" s="256" t="s">
        <v>152</v>
      </c>
      <c r="F46" s="243"/>
      <c r="G46" s="244"/>
      <c r="H46" s="245"/>
      <c r="I46" s="246" t="n">
        <v>240.537</v>
      </c>
      <c r="J46" s="283" t="n">
        <v>27594.1636144682</v>
      </c>
      <c r="K46" s="284" t="n">
        <v>17071.0992487642</v>
      </c>
      <c r="L46" s="285" t="n">
        <v>0</v>
      </c>
      <c r="M46" s="286" t="n">
        <v>4527.47463661169</v>
      </c>
      <c r="N46" s="286" t="n">
        <v>364.729404069506</v>
      </c>
      <c r="O46" s="286" t="n">
        <v>1026.6660292041</v>
      </c>
      <c r="P46" s="286" t="n">
        <v>30.8975334356045</v>
      </c>
      <c r="Q46" s="286" t="n">
        <v>926.764558744254</v>
      </c>
      <c r="R46" s="287" t="n">
        <v>23947.6314108294</v>
      </c>
      <c r="S46" s="284" t="n">
        <v>2143.03031688819</v>
      </c>
      <c r="T46" s="286" t="n">
        <v>1503.50188675062</v>
      </c>
      <c r="U46" s="287" t="n">
        <v>3646.5322036388</v>
      </c>
      <c r="V46" s="296" t="n">
        <v>79649.008</v>
      </c>
      <c r="W46" s="289" t="n">
        <v>240.537</v>
      </c>
      <c r="X46" s="290" t="n">
        <v>27594.1636144682</v>
      </c>
      <c r="Y46" s="34"/>
      <c r="Z46" s="280"/>
      <c r="AC46" s="280"/>
    </row>
    <row r="47" customFormat="false" ht="13.5" hidden="false" customHeight="false" outlineLevel="0" collapsed="false">
      <c r="B47" s="30"/>
      <c r="C47" s="115"/>
      <c r="D47" s="116"/>
      <c r="E47" s="116" t="s">
        <v>153</v>
      </c>
      <c r="F47" s="116"/>
      <c r="G47" s="117"/>
      <c r="H47" s="118"/>
      <c r="I47" s="119" t="n">
        <v>0</v>
      </c>
      <c r="J47" s="223" t="s">
        <v>187</v>
      </c>
      <c r="K47" s="224" t="s">
        <v>187</v>
      </c>
      <c r="L47" s="291" t="s">
        <v>187</v>
      </c>
      <c r="M47" s="225" t="s">
        <v>187</v>
      </c>
      <c r="N47" s="225" t="s">
        <v>187</v>
      </c>
      <c r="O47" s="225" t="s">
        <v>187</v>
      </c>
      <c r="P47" s="225" t="s">
        <v>187</v>
      </c>
      <c r="Q47" s="225" t="s">
        <v>187</v>
      </c>
      <c r="R47" s="227" t="s">
        <v>187</v>
      </c>
      <c r="S47" s="224" t="s">
        <v>187</v>
      </c>
      <c r="T47" s="225" t="s">
        <v>187</v>
      </c>
      <c r="U47" s="227" t="s">
        <v>187</v>
      </c>
      <c r="V47" s="297" t="n">
        <v>0</v>
      </c>
      <c r="W47" s="228" t="n">
        <v>0</v>
      </c>
      <c r="X47" s="229" t="s">
        <v>187</v>
      </c>
      <c r="Y47" s="34"/>
      <c r="Z47" s="280"/>
      <c r="AC47" s="280"/>
    </row>
    <row r="48" customFormat="false" ht="13.5" hidden="false" customHeight="false" outlineLevel="0" collapsed="false">
      <c r="B48" s="267"/>
      <c r="C48" s="127" t="s">
        <v>74</v>
      </c>
      <c r="D48" s="128"/>
      <c r="E48" s="128"/>
      <c r="F48" s="128"/>
      <c r="G48" s="128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9" t="s">
        <v>154</v>
      </c>
      <c r="Y48" s="267"/>
      <c r="Z48" s="280"/>
      <c r="AC48" s="280"/>
    </row>
    <row r="49" customFormat="false" ht="12.75" hidden="false" customHeight="true" outlineLevel="0" collapsed="false">
      <c r="C49" s="130" t="s">
        <v>76</v>
      </c>
      <c r="D49" s="132" t="s">
        <v>156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</row>
    <row r="50" customFormat="false" ht="12.75" hidden="false" customHeight="true" outlineLevel="0" collapsed="false">
      <c r="C50" s="269" t="s">
        <v>157</v>
      </c>
      <c r="D50" s="131" t="s">
        <v>158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</row>
  </sheetData>
  <mergeCells count="20">
    <mergeCell ref="C8:H12"/>
    <mergeCell ref="I8:I12"/>
    <mergeCell ref="J8:J12"/>
    <mergeCell ref="K8:U8"/>
    <mergeCell ref="V8:V12"/>
    <mergeCell ref="W8:W12"/>
    <mergeCell ref="X8:X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D49:X49"/>
    <mergeCell ref="D50:X50"/>
  </mergeCells>
  <conditionalFormatting sqref="F7">
    <cfRule type="expression" priority="2" aboveAverage="0" equalAverage="0" bottom="0" percent="0" rank="0" text="" dxfId="24">
      <formula>Y7=" "</formula>
    </cfRule>
  </conditionalFormatting>
  <conditionalFormatting sqref="X48">
    <cfRule type="expression" priority="3" aboveAverage="0" equalAverage="0" bottom="0" percent="0" rank="0" text="" dxfId="25">
      <formula>Y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9" min="9" style="15" width="10.28"/>
    <col collapsed="false" customWidth="true" hidden="false" outlineLevel="0" max="10" min="10" style="15" width="9.56"/>
    <col collapsed="false" customWidth="true" hidden="false" outlineLevel="0" max="12" min="11" style="15" width="9.41"/>
    <col collapsed="false" customWidth="true" hidden="false" outlineLevel="0" max="14" min="13" style="15" width="7.7"/>
    <col collapsed="false" customWidth="true" hidden="false" outlineLevel="0" max="15" min="15" style="15" width="6.41"/>
    <col collapsed="false" customWidth="true" hidden="false" outlineLevel="0" max="17" min="16" style="15" width="7.7"/>
    <col collapsed="false" customWidth="true" hidden="false" outlineLevel="0" max="18" min="18" style="15" width="8.99"/>
    <col collapsed="false" customWidth="true" hidden="false" outlineLevel="0" max="19" min="19" style="15" width="7.7"/>
    <col collapsed="false" customWidth="true" hidden="false" outlineLevel="0" max="21" min="20" style="15" width="9.28"/>
    <col collapsed="false" customWidth="true" hidden="false" outlineLevel="0" max="22" min="22" style="15" width="11.42"/>
    <col collapsed="false" customWidth="true" hidden="false" outlineLevel="0" max="23" min="23" style="15" width="10.28"/>
    <col collapsed="false" customWidth="true" hidden="false" outlineLevel="0" max="24" min="24" style="15" width="10.41"/>
    <col collapsed="false" customWidth="true" hidden="false" outlineLevel="0" max="25" min="25" style="15" width="1.7"/>
    <col collapsed="false" customWidth="true" hidden="false" outlineLevel="0" max="40" min="26" style="15" width="5.71"/>
    <col collapsed="false" customWidth="true" hidden="false" outlineLevel="0" max="48" min="41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0</v>
      </c>
      <c r="D3" s="19"/>
      <c r="E3" s="19"/>
      <c r="F3" s="19"/>
      <c r="G3" s="18" t="s">
        <v>20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 t="s">
        <v>114</v>
      </c>
      <c r="K5" s="22"/>
      <c r="L5" s="22"/>
      <c r="M5" s="22"/>
      <c r="N5" s="22"/>
      <c r="O5" s="22"/>
      <c r="P5" s="22" t="s">
        <v>45</v>
      </c>
      <c r="Q5" s="22"/>
      <c r="R5" s="22"/>
      <c r="S5" s="22"/>
      <c r="T5" s="22" t="s">
        <v>46</v>
      </c>
      <c r="U5" s="22"/>
      <c r="V5" s="22"/>
      <c r="W5" s="22"/>
      <c r="X5" s="22"/>
    </row>
    <row r="6" s="17" customFormat="true" ht="21" hidden="false" customHeight="true" outlineLevel="0" collapsed="false">
      <c r="C6" s="23" t="s">
        <v>203</v>
      </c>
      <c r="D6" s="23"/>
      <c r="E6" s="23"/>
      <c r="F6" s="23"/>
      <c r="G6" s="23"/>
      <c r="H6" s="23"/>
      <c r="I6" s="23"/>
      <c r="J6" s="23" t="s">
        <v>115</v>
      </c>
      <c r="K6" s="23"/>
      <c r="L6" s="23"/>
      <c r="M6" s="23"/>
      <c r="N6" s="23"/>
      <c r="O6" s="23"/>
      <c r="P6" s="23" t="s">
        <v>48</v>
      </c>
      <c r="Q6" s="23"/>
      <c r="R6" s="23"/>
      <c r="S6" s="23"/>
      <c r="T6" s="23" t="s">
        <v>49</v>
      </c>
      <c r="U6" s="23"/>
      <c r="V6" s="23"/>
      <c r="W6" s="23"/>
      <c r="X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15" hidden="false" customHeight="true" outlineLevel="0" collapsed="false">
      <c r="B8" s="30"/>
      <c r="C8" s="31" t="s">
        <v>116</v>
      </c>
      <c r="D8" s="31"/>
      <c r="E8" s="31"/>
      <c r="F8" s="31"/>
      <c r="G8" s="31"/>
      <c r="H8" s="31"/>
      <c r="I8" s="163" t="s">
        <v>93</v>
      </c>
      <c r="J8" s="164" t="s">
        <v>94</v>
      </c>
      <c r="K8" s="165" t="s">
        <v>95</v>
      </c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293" t="s">
        <v>183</v>
      </c>
      <c r="W8" s="164" t="s">
        <v>96</v>
      </c>
      <c r="X8" s="166" t="s">
        <v>97</v>
      </c>
      <c r="Y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63"/>
      <c r="J9" s="164"/>
      <c r="K9" s="170" t="s">
        <v>98</v>
      </c>
      <c r="L9" s="168" t="s">
        <v>104</v>
      </c>
      <c r="M9" s="168" t="s">
        <v>99</v>
      </c>
      <c r="N9" s="168" t="s">
        <v>100</v>
      </c>
      <c r="O9" s="168" t="s">
        <v>101</v>
      </c>
      <c r="P9" s="168" t="s">
        <v>185</v>
      </c>
      <c r="Q9" s="168" t="s">
        <v>103</v>
      </c>
      <c r="R9" s="169" t="s">
        <v>105</v>
      </c>
      <c r="S9" s="170" t="s">
        <v>106</v>
      </c>
      <c r="T9" s="168" t="s">
        <v>107</v>
      </c>
      <c r="U9" s="169" t="s">
        <v>193</v>
      </c>
      <c r="V9" s="293"/>
      <c r="W9" s="164"/>
      <c r="X9" s="166"/>
      <c r="Y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3"/>
      <c r="J10" s="164"/>
      <c r="K10" s="170"/>
      <c r="L10" s="168"/>
      <c r="M10" s="168"/>
      <c r="N10" s="168"/>
      <c r="O10" s="168"/>
      <c r="P10" s="168"/>
      <c r="Q10" s="168"/>
      <c r="R10" s="169"/>
      <c r="S10" s="170"/>
      <c r="T10" s="168"/>
      <c r="U10" s="169"/>
      <c r="V10" s="293"/>
      <c r="W10" s="164"/>
      <c r="X10" s="166"/>
      <c r="Y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163"/>
      <c r="J11" s="164"/>
      <c r="K11" s="170"/>
      <c r="L11" s="168"/>
      <c r="M11" s="168"/>
      <c r="N11" s="168"/>
      <c r="O11" s="168"/>
      <c r="P11" s="168"/>
      <c r="Q11" s="168"/>
      <c r="R11" s="169"/>
      <c r="S11" s="170"/>
      <c r="T11" s="168"/>
      <c r="U11" s="169"/>
      <c r="V11" s="293"/>
      <c r="W11" s="164"/>
      <c r="X11" s="166"/>
      <c r="Y11" s="34"/>
    </row>
    <row r="12" customFormat="false" ht="26.25" hidden="false" customHeight="true" outlineLevel="0" collapsed="false">
      <c r="B12" s="30"/>
      <c r="C12" s="31"/>
      <c r="D12" s="31"/>
      <c r="E12" s="31"/>
      <c r="F12" s="31"/>
      <c r="G12" s="31"/>
      <c r="H12" s="31"/>
      <c r="I12" s="163"/>
      <c r="J12" s="164"/>
      <c r="K12" s="170"/>
      <c r="L12" s="168"/>
      <c r="M12" s="168"/>
      <c r="N12" s="168"/>
      <c r="O12" s="168"/>
      <c r="P12" s="168"/>
      <c r="Q12" s="168"/>
      <c r="R12" s="169"/>
      <c r="S12" s="170"/>
      <c r="T12" s="168"/>
      <c r="U12" s="169"/>
      <c r="V12" s="293"/>
      <c r="W12" s="164"/>
      <c r="X12" s="166"/>
      <c r="Y12" s="34"/>
    </row>
    <row r="13" customFormat="false" ht="13.5" hidden="false" customHeight="false" outlineLevel="0" collapsed="false">
      <c r="B13" s="30"/>
      <c r="C13" s="230"/>
      <c r="D13" s="231" t="s">
        <v>119</v>
      </c>
      <c r="E13" s="231"/>
      <c r="F13" s="231"/>
      <c r="G13" s="232"/>
      <c r="H13" s="233"/>
      <c r="I13" s="234" t="n">
        <v>61147.5220000003</v>
      </c>
      <c r="J13" s="272" t="n">
        <v>14598.9206480027</v>
      </c>
      <c r="K13" s="273" t="n">
        <v>11075.5166892399</v>
      </c>
      <c r="L13" s="274" t="n">
        <v>5.36980468317258</v>
      </c>
      <c r="M13" s="275" t="n">
        <v>1488.06290411354</v>
      </c>
      <c r="N13" s="275" t="n">
        <v>248.881715381149</v>
      </c>
      <c r="O13" s="275" t="n">
        <v>9.46992449942066</v>
      </c>
      <c r="P13" s="275" t="n">
        <v>0</v>
      </c>
      <c r="Q13" s="275" t="n">
        <v>102.233514603148</v>
      </c>
      <c r="R13" s="276" t="n">
        <v>12929.5345525203</v>
      </c>
      <c r="S13" s="273" t="n">
        <v>678.360205395295</v>
      </c>
      <c r="T13" s="275" t="n">
        <v>991.025890087032</v>
      </c>
      <c r="U13" s="276" t="n">
        <v>1669.38609548233</v>
      </c>
      <c r="V13" s="294" t="n">
        <v>10712253.8580001</v>
      </c>
      <c r="W13" s="278" t="n">
        <v>60969.2630000003</v>
      </c>
      <c r="X13" s="302" t="n">
        <v>14554.1132163049</v>
      </c>
      <c r="Y13" s="34"/>
      <c r="Z13" s="280"/>
      <c r="AA13" s="280"/>
      <c r="AB13" s="280"/>
      <c r="AC13" s="280"/>
    </row>
    <row r="14" customFormat="false" ht="12.75" hidden="false" customHeight="false" outlineLevel="0" collapsed="false">
      <c r="B14" s="30"/>
      <c r="C14" s="103"/>
      <c r="D14" s="104"/>
      <c r="E14" s="104" t="s">
        <v>120</v>
      </c>
      <c r="F14" s="104"/>
      <c r="G14" s="105"/>
      <c r="H14" s="106"/>
      <c r="I14" s="107" t="n">
        <v>8214.313</v>
      </c>
      <c r="J14" s="216" t="n">
        <v>12211.7647371525</v>
      </c>
      <c r="K14" s="217" t="n">
        <v>9724.54490919287</v>
      </c>
      <c r="L14" s="281" t="n">
        <v>0</v>
      </c>
      <c r="M14" s="218" t="n">
        <v>1208.11986954965</v>
      </c>
      <c r="N14" s="218" t="n">
        <v>49.6393409081603</v>
      </c>
      <c r="O14" s="218" t="n">
        <v>0.432162332585411</v>
      </c>
      <c r="P14" s="218" t="n">
        <v>0</v>
      </c>
      <c r="Q14" s="218" t="n">
        <v>45.4689272249547</v>
      </c>
      <c r="R14" s="220" t="n">
        <v>11028.2052092082</v>
      </c>
      <c r="S14" s="217" t="n">
        <v>354.76040418718</v>
      </c>
      <c r="T14" s="218" t="n">
        <v>828.799123757113</v>
      </c>
      <c r="U14" s="220" t="n">
        <v>1183.55952794429</v>
      </c>
      <c r="V14" s="295" t="n">
        <v>1203735.094</v>
      </c>
      <c r="W14" s="221" t="n">
        <v>8210.142</v>
      </c>
      <c r="X14" s="303" t="n">
        <v>12208.3545063329</v>
      </c>
      <c r="Y14" s="34"/>
      <c r="Z14" s="280"/>
      <c r="AA14" s="280"/>
      <c r="AB14" s="280"/>
      <c r="AC14" s="280"/>
    </row>
    <row r="15" customFormat="false" ht="12.75" hidden="false" customHeight="false" outlineLevel="0" collapsed="false">
      <c r="B15" s="30"/>
      <c r="C15" s="242"/>
      <c r="D15" s="243"/>
      <c r="E15" s="243" t="s">
        <v>121</v>
      </c>
      <c r="F15" s="243"/>
      <c r="G15" s="244"/>
      <c r="H15" s="245"/>
      <c r="I15" s="246" t="n">
        <v>13811.576</v>
      </c>
      <c r="J15" s="283" t="n">
        <v>14158.6357764916</v>
      </c>
      <c r="K15" s="284" t="n">
        <v>10775.3424494545</v>
      </c>
      <c r="L15" s="285" t="n">
        <v>7.53957525677496</v>
      </c>
      <c r="M15" s="286" t="n">
        <v>1415.19237799751</v>
      </c>
      <c r="N15" s="286" t="n">
        <v>188.244013572383</v>
      </c>
      <c r="O15" s="286" t="n">
        <v>1.32653217851461</v>
      </c>
      <c r="P15" s="286" t="n">
        <v>0</v>
      </c>
      <c r="Q15" s="286" t="n">
        <v>106.372304410928</v>
      </c>
      <c r="R15" s="287" t="n">
        <v>12494.0172528706</v>
      </c>
      <c r="S15" s="284" t="n">
        <v>587.401261569764</v>
      </c>
      <c r="T15" s="286" t="n">
        <v>1077.2172620513</v>
      </c>
      <c r="U15" s="287" t="n">
        <v>1664.61852362106</v>
      </c>
      <c r="V15" s="296" t="n">
        <v>2346636.889</v>
      </c>
      <c r="W15" s="289" t="n">
        <v>13764.044</v>
      </c>
      <c r="X15" s="304" t="n">
        <v>14116.9384642091</v>
      </c>
      <c r="Y15" s="34"/>
      <c r="Z15" s="280"/>
      <c r="AA15" s="280"/>
      <c r="AB15" s="280"/>
      <c r="AC15" s="280"/>
    </row>
    <row r="16" customFormat="false" ht="12.75" hidden="false" customHeight="false" outlineLevel="0" collapsed="false">
      <c r="B16" s="30"/>
      <c r="C16" s="242"/>
      <c r="D16" s="243"/>
      <c r="E16" s="243" t="s">
        <v>122</v>
      </c>
      <c r="F16" s="243"/>
      <c r="G16" s="244"/>
      <c r="H16" s="245"/>
      <c r="I16" s="246" t="n">
        <v>984.163</v>
      </c>
      <c r="J16" s="283" t="n">
        <v>16921.620199093</v>
      </c>
      <c r="K16" s="284" t="n">
        <v>12549.6132246386</v>
      </c>
      <c r="L16" s="285" t="n">
        <v>0</v>
      </c>
      <c r="M16" s="286" t="n">
        <v>1728.51617736764</v>
      </c>
      <c r="N16" s="286" t="n">
        <v>209.710095448281</v>
      </c>
      <c r="O16" s="286" t="n">
        <v>1.21770140379863</v>
      </c>
      <c r="P16" s="286" t="n">
        <v>0</v>
      </c>
      <c r="Q16" s="286" t="n">
        <v>58.1975072557426</v>
      </c>
      <c r="R16" s="287" t="n">
        <v>14547.2547061141</v>
      </c>
      <c r="S16" s="284" t="n">
        <v>1142.43744853918</v>
      </c>
      <c r="T16" s="286" t="n">
        <v>1231.92804443979</v>
      </c>
      <c r="U16" s="287" t="n">
        <v>2374.36549297897</v>
      </c>
      <c r="V16" s="296" t="n">
        <v>199843.59</v>
      </c>
      <c r="W16" s="289" t="n">
        <v>982.763</v>
      </c>
      <c r="X16" s="304" t="n">
        <v>16888.1413083996</v>
      </c>
      <c r="Y16" s="34"/>
      <c r="Z16" s="280"/>
      <c r="AA16" s="280"/>
      <c r="AB16" s="280"/>
      <c r="AC16" s="280"/>
    </row>
    <row r="17" customFormat="false" ht="15" hidden="false" customHeight="false" outlineLevel="0" collapsed="false">
      <c r="B17" s="30"/>
      <c r="C17" s="242"/>
      <c r="D17" s="243"/>
      <c r="E17" s="254" t="s">
        <v>123</v>
      </c>
      <c r="F17" s="243"/>
      <c r="G17" s="244"/>
      <c r="H17" s="245"/>
      <c r="I17" s="246" t="n">
        <v>3290.354</v>
      </c>
      <c r="J17" s="283" t="n">
        <v>17313.193681693</v>
      </c>
      <c r="K17" s="284" t="n">
        <v>12458.1571364864</v>
      </c>
      <c r="L17" s="285" t="n">
        <v>0</v>
      </c>
      <c r="M17" s="286" t="n">
        <v>1802.39603398297</v>
      </c>
      <c r="N17" s="286" t="n">
        <v>444.511568258815</v>
      </c>
      <c r="O17" s="286" t="n">
        <v>12.2550136955882</v>
      </c>
      <c r="P17" s="286" t="n">
        <v>0</v>
      </c>
      <c r="Q17" s="286" t="n">
        <v>153.126532889774</v>
      </c>
      <c r="R17" s="287" t="n">
        <v>14870.4462853136</v>
      </c>
      <c r="S17" s="284" t="n">
        <v>1241.73531176281</v>
      </c>
      <c r="T17" s="286" t="n">
        <v>1201.01208461663</v>
      </c>
      <c r="U17" s="287" t="n">
        <v>2442.74739637944</v>
      </c>
      <c r="V17" s="296" t="n">
        <v>683598.433</v>
      </c>
      <c r="W17" s="289" t="n">
        <v>3243.518</v>
      </c>
      <c r="X17" s="304" t="n">
        <v>17115.6184426909</v>
      </c>
      <c r="Y17" s="34"/>
      <c r="Z17" s="280"/>
      <c r="AA17" s="280"/>
      <c r="AB17" s="280"/>
      <c r="AC17" s="280"/>
    </row>
    <row r="18" customFormat="false" ht="12.75" hidden="false" customHeight="false" outlineLevel="0" collapsed="false">
      <c r="B18" s="30"/>
      <c r="C18" s="242"/>
      <c r="D18" s="243"/>
      <c r="E18" s="254" t="s">
        <v>124</v>
      </c>
      <c r="F18" s="243"/>
      <c r="G18" s="244"/>
      <c r="H18" s="245"/>
      <c r="I18" s="246" t="n">
        <v>1933.005</v>
      </c>
      <c r="J18" s="283" t="n">
        <v>15786.2666763235</v>
      </c>
      <c r="K18" s="284" t="n">
        <v>11750.9637843668</v>
      </c>
      <c r="L18" s="285" t="n">
        <v>0</v>
      </c>
      <c r="M18" s="286" t="n">
        <v>1610.35055091253</v>
      </c>
      <c r="N18" s="286" t="n">
        <v>210.410604214681</v>
      </c>
      <c r="O18" s="286" t="n">
        <v>1.69520168511377</v>
      </c>
      <c r="P18" s="286" t="n">
        <v>0</v>
      </c>
      <c r="Q18" s="286" t="n">
        <v>94.2211737683038</v>
      </c>
      <c r="R18" s="287" t="n">
        <v>13667.6413149475</v>
      </c>
      <c r="S18" s="284" t="n">
        <v>1005.82129033983</v>
      </c>
      <c r="T18" s="286" t="n">
        <v>1112.8040710362</v>
      </c>
      <c r="U18" s="287" t="n">
        <v>2118.62536137603</v>
      </c>
      <c r="V18" s="296" t="n">
        <v>366179.189</v>
      </c>
      <c r="W18" s="289" t="n">
        <v>1923.229</v>
      </c>
      <c r="X18" s="304" t="n">
        <v>15681.3996149185</v>
      </c>
      <c r="Y18" s="34"/>
      <c r="Z18" s="280"/>
      <c r="AA18" s="280"/>
      <c r="AB18" s="280"/>
      <c r="AC18" s="280"/>
    </row>
    <row r="19" customFormat="false" ht="15" hidden="false" customHeight="false" outlineLevel="0" collapsed="false">
      <c r="B19" s="30"/>
      <c r="C19" s="242"/>
      <c r="D19" s="243"/>
      <c r="E19" s="254" t="s">
        <v>125</v>
      </c>
      <c r="F19" s="243"/>
      <c r="G19" s="244"/>
      <c r="H19" s="245"/>
      <c r="I19" s="246" t="n">
        <v>3973.451</v>
      </c>
      <c r="J19" s="283" t="n">
        <v>17094.841906108</v>
      </c>
      <c r="K19" s="284" t="n">
        <v>12360.0463216148</v>
      </c>
      <c r="L19" s="285" t="n">
        <v>15.8511664881065</v>
      </c>
      <c r="M19" s="286" t="n">
        <v>1768.73696609488</v>
      </c>
      <c r="N19" s="286" t="n">
        <v>346.287626717095</v>
      </c>
      <c r="O19" s="286" t="n">
        <v>9.13064403377987</v>
      </c>
      <c r="P19" s="286" t="n">
        <v>0</v>
      </c>
      <c r="Q19" s="286" t="n">
        <v>107.569360571788</v>
      </c>
      <c r="R19" s="287" t="n">
        <v>14607.6220855205</v>
      </c>
      <c r="S19" s="284" t="n">
        <v>1226.32962295664</v>
      </c>
      <c r="T19" s="286" t="n">
        <v>1260.89019763089</v>
      </c>
      <c r="U19" s="287" t="n">
        <v>2487.21982058753</v>
      </c>
      <c r="V19" s="296" t="n">
        <v>815106.2</v>
      </c>
      <c r="W19" s="289" t="n">
        <v>3938.679</v>
      </c>
      <c r="X19" s="304" t="n">
        <v>16967.0846071318</v>
      </c>
      <c r="Y19" s="34"/>
      <c r="Z19" s="280"/>
      <c r="AA19" s="280"/>
      <c r="AB19" s="280"/>
      <c r="AC19" s="280"/>
    </row>
    <row r="20" customFormat="false" ht="12.75" hidden="false" customHeight="false" outlineLevel="0" collapsed="false">
      <c r="B20" s="30"/>
      <c r="C20" s="242"/>
      <c r="D20" s="243"/>
      <c r="E20" s="243" t="s">
        <v>126</v>
      </c>
      <c r="F20" s="243"/>
      <c r="G20" s="244"/>
      <c r="H20" s="245"/>
      <c r="I20" s="246" t="n">
        <v>36.718</v>
      </c>
      <c r="J20" s="283" t="n">
        <v>16324.4571236632</v>
      </c>
      <c r="K20" s="284" t="n">
        <v>12431.2871071409</v>
      </c>
      <c r="L20" s="285" t="n">
        <v>0</v>
      </c>
      <c r="M20" s="286" t="n">
        <v>1586.98276957714</v>
      </c>
      <c r="N20" s="286" t="n">
        <v>126.620458630644</v>
      </c>
      <c r="O20" s="286" t="n">
        <v>18.6239265028959</v>
      </c>
      <c r="P20" s="286" t="n">
        <v>0</v>
      </c>
      <c r="Q20" s="286" t="n">
        <v>79.5908455435118</v>
      </c>
      <c r="R20" s="287" t="n">
        <v>14243.1051073951</v>
      </c>
      <c r="S20" s="284" t="n">
        <v>1027.4229714763</v>
      </c>
      <c r="T20" s="286" t="n">
        <v>1053.92904479184</v>
      </c>
      <c r="U20" s="287" t="n">
        <v>2081.35201626813</v>
      </c>
      <c r="V20" s="296" t="n">
        <v>7192.817</v>
      </c>
      <c r="W20" s="289" t="n">
        <v>36.718</v>
      </c>
      <c r="X20" s="304" t="n">
        <v>16324.4571236632</v>
      </c>
      <c r="Y20" s="34"/>
      <c r="Z20" s="280"/>
      <c r="AA20" s="280"/>
      <c r="AB20" s="280"/>
      <c r="AC20" s="280"/>
    </row>
    <row r="21" customFormat="false" ht="12.75" hidden="false" customHeight="false" outlineLevel="0" collapsed="false">
      <c r="B21" s="30"/>
      <c r="C21" s="242"/>
      <c r="D21" s="243"/>
      <c r="E21" s="243" t="s">
        <v>127</v>
      </c>
      <c r="F21" s="243"/>
      <c r="G21" s="244"/>
      <c r="H21" s="245"/>
      <c r="I21" s="246" t="n">
        <v>0</v>
      </c>
      <c r="J21" s="283" t="s">
        <v>187</v>
      </c>
      <c r="K21" s="284" t="s">
        <v>187</v>
      </c>
      <c r="L21" s="285" t="s">
        <v>187</v>
      </c>
      <c r="M21" s="286" t="s">
        <v>187</v>
      </c>
      <c r="N21" s="286" t="s">
        <v>187</v>
      </c>
      <c r="O21" s="286" t="s">
        <v>187</v>
      </c>
      <c r="P21" s="286" t="s">
        <v>187</v>
      </c>
      <c r="Q21" s="286" t="s">
        <v>187</v>
      </c>
      <c r="R21" s="287" t="s">
        <v>187</v>
      </c>
      <c r="S21" s="284" t="s">
        <v>187</v>
      </c>
      <c r="T21" s="286" t="s">
        <v>187</v>
      </c>
      <c r="U21" s="287" t="s">
        <v>187</v>
      </c>
      <c r="V21" s="296" t="n">
        <v>0</v>
      </c>
      <c r="W21" s="289" t="n">
        <v>0</v>
      </c>
      <c r="X21" s="304" t="s">
        <v>187</v>
      </c>
      <c r="Y21" s="34"/>
      <c r="Z21" s="280"/>
      <c r="AA21" s="280"/>
      <c r="AB21" s="280"/>
      <c r="AC21" s="280"/>
    </row>
    <row r="22" customFormat="false" ht="12.75" hidden="false" customHeight="false" outlineLevel="0" collapsed="false">
      <c r="B22" s="30"/>
      <c r="C22" s="242"/>
      <c r="D22" s="243"/>
      <c r="E22" s="243" t="s">
        <v>128</v>
      </c>
      <c r="F22" s="243"/>
      <c r="G22" s="244"/>
      <c r="H22" s="245"/>
      <c r="I22" s="246" t="n">
        <v>285.958</v>
      </c>
      <c r="J22" s="283" t="n">
        <v>18102.3745911404</v>
      </c>
      <c r="K22" s="284" t="n">
        <v>12735.6272599473</v>
      </c>
      <c r="L22" s="285" t="n">
        <v>87.9861145109887</v>
      </c>
      <c r="M22" s="286" t="n">
        <v>1774.42200136617</v>
      </c>
      <c r="N22" s="286" t="n">
        <v>286.970755612129</v>
      </c>
      <c r="O22" s="286" t="n">
        <v>1.68614505160431</v>
      </c>
      <c r="P22" s="286" t="n">
        <v>0</v>
      </c>
      <c r="Q22" s="286" t="n">
        <v>71.2756185640315</v>
      </c>
      <c r="R22" s="287" t="n">
        <v>14957.9678950522</v>
      </c>
      <c r="S22" s="284" t="n">
        <v>1481.69836129781</v>
      </c>
      <c r="T22" s="286" t="n">
        <v>1662.70833479042</v>
      </c>
      <c r="U22" s="287" t="n">
        <v>3144.40669608824</v>
      </c>
      <c r="V22" s="296" t="n">
        <v>62118.226</v>
      </c>
      <c r="W22" s="289" t="n">
        <v>278.488</v>
      </c>
      <c r="X22" s="304" t="n">
        <v>17559.6584652361</v>
      </c>
      <c r="Y22" s="34"/>
      <c r="Z22" s="280"/>
      <c r="AA22" s="280"/>
      <c r="AB22" s="280"/>
      <c r="AC22" s="280"/>
    </row>
    <row r="23" customFormat="false" ht="12.75" hidden="false" customHeight="false" outlineLevel="0" collapsed="false">
      <c r="B23" s="30"/>
      <c r="C23" s="242"/>
      <c r="D23" s="243"/>
      <c r="E23" s="243" t="s">
        <v>129</v>
      </c>
      <c r="F23" s="243"/>
      <c r="G23" s="244"/>
      <c r="H23" s="245"/>
      <c r="I23" s="246" t="n">
        <v>154.709</v>
      </c>
      <c r="J23" s="283" t="n">
        <v>17093.0774335473</v>
      </c>
      <c r="K23" s="284" t="n">
        <v>12359.9004151881</v>
      </c>
      <c r="L23" s="285" t="n">
        <v>0</v>
      </c>
      <c r="M23" s="286" t="n">
        <v>1761.93046299827</v>
      </c>
      <c r="N23" s="286" t="n">
        <v>272.237986585568</v>
      </c>
      <c r="O23" s="286" t="n">
        <v>16.3715965673189</v>
      </c>
      <c r="P23" s="286" t="n">
        <v>0</v>
      </c>
      <c r="Q23" s="286" t="n">
        <v>129.783981539536</v>
      </c>
      <c r="R23" s="287" t="n">
        <v>14540.2244428788</v>
      </c>
      <c r="S23" s="284" t="n">
        <v>1724.77360722388</v>
      </c>
      <c r="T23" s="286" t="n">
        <v>828.079383444618</v>
      </c>
      <c r="U23" s="287" t="n">
        <v>2552.8529906685</v>
      </c>
      <c r="V23" s="296" t="n">
        <v>31733.435</v>
      </c>
      <c r="W23" s="289" t="n">
        <v>154.709</v>
      </c>
      <c r="X23" s="304" t="n">
        <v>17093.0774335473</v>
      </c>
      <c r="Y23" s="34"/>
      <c r="Z23" s="280"/>
      <c r="AA23" s="280"/>
      <c r="AB23" s="280"/>
      <c r="AC23" s="280"/>
    </row>
    <row r="24" customFormat="false" ht="12.75" hidden="false" customHeight="false" outlineLevel="0" collapsed="false">
      <c r="B24" s="30"/>
      <c r="C24" s="242"/>
      <c r="D24" s="243"/>
      <c r="E24" s="243" t="s">
        <v>130</v>
      </c>
      <c r="F24" s="243"/>
      <c r="G24" s="244"/>
      <c r="H24" s="245"/>
      <c r="I24" s="246" t="n">
        <v>132.188</v>
      </c>
      <c r="J24" s="283" t="n">
        <v>14073.706892204</v>
      </c>
      <c r="K24" s="284" t="n">
        <v>10578.1651889733</v>
      </c>
      <c r="L24" s="285" t="n">
        <v>0</v>
      </c>
      <c r="M24" s="286" t="n">
        <v>1392.11199201138</v>
      </c>
      <c r="N24" s="286" t="n">
        <v>152.919831351308</v>
      </c>
      <c r="O24" s="286" t="n">
        <v>0.712999667140739</v>
      </c>
      <c r="P24" s="286" t="n">
        <v>0</v>
      </c>
      <c r="Q24" s="286" t="n">
        <v>51.313281084516</v>
      </c>
      <c r="R24" s="287" t="n">
        <v>12175.2232930876</v>
      </c>
      <c r="S24" s="284" t="n">
        <v>738.064347747148</v>
      </c>
      <c r="T24" s="286" t="n">
        <v>1160.41925136926</v>
      </c>
      <c r="U24" s="287" t="n">
        <v>1898.48359911641</v>
      </c>
      <c r="V24" s="296" t="n">
        <v>22324.502</v>
      </c>
      <c r="W24" s="289" t="n">
        <v>132.021</v>
      </c>
      <c r="X24" s="304" t="n">
        <v>14041.0124146916</v>
      </c>
      <c r="Y24" s="34"/>
      <c r="Z24" s="280"/>
      <c r="AA24" s="280"/>
      <c r="AB24" s="280"/>
      <c r="AC24" s="280"/>
    </row>
    <row r="25" customFormat="false" ht="12.75" hidden="false" customHeight="false" outlineLevel="0" collapsed="false">
      <c r="B25" s="30"/>
      <c r="C25" s="242"/>
      <c r="D25" s="243"/>
      <c r="E25" s="243" t="s">
        <v>131</v>
      </c>
      <c r="F25" s="243"/>
      <c r="G25" s="244"/>
      <c r="H25" s="245"/>
      <c r="I25" s="246" t="n">
        <v>1190.97</v>
      </c>
      <c r="J25" s="283" t="n">
        <v>16212.5525831885</v>
      </c>
      <c r="K25" s="284" t="n">
        <v>11750.3965954922</v>
      </c>
      <c r="L25" s="285" t="n">
        <v>0</v>
      </c>
      <c r="M25" s="286" t="n">
        <v>1613.37943021235</v>
      </c>
      <c r="N25" s="286" t="n">
        <v>187.624303438934</v>
      </c>
      <c r="O25" s="286" t="n">
        <v>5.99910157266766</v>
      </c>
      <c r="P25" s="286" t="n">
        <v>0</v>
      </c>
      <c r="Q25" s="286" t="n">
        <v>63.9307315325604</v>
      </c>
      <c r="R25" s="287" t="n">
        <v>13621.3301622487</v>
      </c>
      <c r="S25" s="284" t="n">
        <v>1135.43680081502</v>
      </c>
      <c r="T25" s="286" t="n">
        <v>1455.78562012477</v>
      </c>
      <c r="U25" s="287" t="n">
        <v>2591.2224209398</v>
      </c>
      <c r="V25" s="296" t="n">
        <v>231703.965</v>
      </c>
      <c r="W25" s="289" t="n">
        <v>1186.123</v>
      </c>
      <c r="X25" s="304" t="n">
        <v>16116.6722029109</v>
      </c>
      <c r="Y25" s="34"/>
      <c r="Z25" s="280"/>
      <c r="AA25" s="280"/>
      <c r="AB25" s="280"/>
      <c r="AC25" s="280"/>
    </row>
    <row r="26" customFormat="false" ht="12.75" hidden="false" customHeight="false" outlineLevel="0" collapsed="false">
      <c r="B26" s="30"/>
      <c r="C26" s="242"/>
      <c r="D26" s="243"/>
      <c r="E26" s="243" t="s">
        <v>132</v>
      </c>
      <c r="F26" s="243"/>
      <c r="G26" s="244"/>
      <c r="H26" s="245"/>
      <c r="I26" s="246" t="n">
        <v>1.732</v>
      </c>
      <c r="J26" s="283" t="n">
        <v>22693.7548113934</v>
      </c>
      <c r="K26" s="284" t="n">
        <v>13446.2567359507</v>
      </c>
      <c r="L26" s="285" t="n">
        <v>0</v>
      </c>
      <c r="M26" s="286" t="n">
        <v>2788.87605850654</v>
      </c>
      <c r="N26" s="286" t="n">
        <v>922.77713625866</v>
      </c>
      <c r="O26" s="286" t="n">
        <v>55.1866820631255</v>
      </c>
      <c r="P26" s="286" t="n">
        <v>0</v>
      </c>
      <c r="Q26" s="286" t="n">
        <v>196.689761354888</v>
      </c>
      <c r="R26" s="287" t="n">
        <v>17409.7863741339</v>
      </c>
      <c r="S26" s="284" t="n">
        <v>2701.45304080062</v>
      </c>
      <c r="T26" s="286" t="n">
        <v>2582.51539645881</v>
      </c>
      <c r="U26" s="287" t="n">
        <v>5283.96843725943</v>
      </c>
      <c r="V26" s="296" t="n">
        <v>471.667</v>
      </c>
      <c r="W26" s="289" t="n">
        <v>1.732</v>
      </c>
      <c r="X26" s="304" t="n">
        <v>22693.7548113934</v>
      </c>
      <c r="Y26" s="34"/>
      <c r="Z26" s="280"/>
      <c r="AA26" s="280"/>
      <c r="AB26" s="280"/>
      <c r="AC26" s="280"/>
    </row>
    <row r="27" customFormat="false" ht="12.75" hidden="false" customHeight="false" outlineLevel="0" collapsed="false">
      <c r="B27" s="30"/>
      <c r="C27" s="242"/>
      <c r="D27" s="243"/>
      <c r="E27" s="243" t="s">
        <v>133</v>
      </c>
      <c r="F27" s="243"/>
      <c r="G27" s="244"/>
      <c r="H27" s="245"/>
      <c r="I27" s="246" t="n">
        <v>0</v>
      </c>
      <c r="J27" s="283" t="s">
        <v>187</v>
      </c>
      <c r="K27" s="284" t="s">
        <v>187</v>
      </c>
      <c r="L27" s="285" t="s">
        <v>187</v>
      </c>
      <c r="M27" s="286" t="s">
        <v>187</v>
      </c>
      <c r="N27" s="286" t="s">
        <v>187</v>
      </c>
      <c r="O27" s="286" t="s">
        <v>187</v>
      </c>
      <c r="P27" s="286" t="s">
        <v>187</v>
      </c>
      <c r="Q27" s="286" t="s">
        <v>187</v>
      </c>
      <c r="R27" s="287" t="s">
        <v>187</v>
      </c>
      <c r="S27" s="284" t="s">
        <v>187</v>
      </c>
      <c r="T27" s="286" t="s">
        <v>187</v>
      </c>
      <c r="U27" s="287" t="s">
        <v>187</v>
      </c>
      <c r="V27" s="296" t="n">
        <v>0</v>
      </c>
      <c r="W27" s="289" t="n">
        <v>0</v>
      </c>
      <c r="X27" s="304" t="s">
        <v>187</v>
      </c>
      <c r="Y27" s="34"/>
      <c r="Z27" s="280"/>
      <c r="AA27" s="280"/>
      <c r="AB27" s="280"/>
      <c r="AC27" s="280"/>
    </row>
    <row r="28" customFormat="false" ht="12.75" hidden="false" customHeight="false" outlineLevel="0" collapsed="false">
      <c r="B28" s="30"/>
      <c r="C28" s="242"/>
      <c r="D28" s="243"/>
      <c r="E28" s="243" t="s">
        <v>134</v>
      </c>
      <c r="F28" s="243"/>
      <c r="G28" s="244"/>
      <c r="H28" s="245"/>
      <c r="I28" s="246" t="n">
        <v>56.529</v>
      </c>
      <c r="J28" s="283" t="n">
        <v>18783.7909155773</v>
      </c>
      <c r="K28" s="284" t="n">
        <v>13899.3186388108</v>
      </c>
      <c r="L28" s="285" t="n">
        <v>272.203942519179</v>
      </c>
      <c r="M28" s="286" t="n">
        <v>1939.28632501312</v>
      </c>
      <c r="N28" s="286" t="n">
        <v>47.3798109524905</v>
      </c>
      <c r="O28" s="286" t="n">
        <v>315.51062286614</v>
      </c>
      <c r="P28" s="286" t="n">
        <v>0</v>
      </c>
      <c r="Q28" s="286" t="n">
        <v>8.1506837198606</v>
      </c>
      <c r="R28" s="287" t="n">
        <v>16481.8500238815</v>
      </c>
      <c r="S28" s="284" t="n">
        <v>1200.41188298631</v>
      </c>
      <c r="T28" s="286" t="n">
        <v>1101.52900870939</v>
      </c>
      <c r="U28" s="287" t="n">
        <v>2301.94089169571</v>
      </c>
      <c r="V28" s="296" t="n">
        <v>12741.947</v>
      </c>
      <c r="W28" s="289" t="n">
        <v>54.028</v>
      </c>
      <c r="X28" s="304" t="n">
        <v>18473.4798005972</v>
      </c>
      <c r="Y28" s="34"/>
      <c r="Z28" s="280"/>
      <c r="AA28" s="280"/>
      <c r="AB28" s="280"/>
      <c r="AC28" s="280"/>
    </row>
    <row r="29" customFormat="false" ht="12.75" hidden="false" customHeight="false" outlineLevel="0" collapsed="false">
      <c r="B29" s="30"/>
      <c r="C29" s="242"/>
      <c r="D29" s="243"/>
      <c r="E29" s="243" t="s">
        <v>135</v>
      </c>
      <c r="F29" s="243"/>
      <c r="G29" s="244"/>
      <c r="H29" s="245"/>
      <c r="I29" s="246" t="n">
        <v>436.849</v>
      </c>
      <c r="J29" s="283" t="n">
        <v>17925.7170860717</v>
      </c>
      <c r="K29" s="284" t="n">
        <v>12172.3324306568</v>
      </c>
      <c r="L29" s="285" t="n">
        <v>0</v>
      </c>
      <c r="M29" s="286" t="n">
        <v>1848.03044072437</v>
      </c>
      <c r="N29" s="286" t="n">
        <v>402.682238790368</v>
      </c>
      <c r="O29" s="286" t="n">
        <v>25.0843731663191</v>
      </c>
      <c r="P29" s="286" t="n">
        <v>0</v>
      </c>
      <c r="Q29" s="286" t="n">
        <v>193.732464383193</v>
      </c>
      <c r="R29" s="287" t="n">
        <v>14641.8619477211</v>
      </c>
      <c r="S29" s="284" t="n">
        <v>1507.1716237571</v>
      </c>
      <c r="T29" s="286" t="n">
        <v>1776.68351459353</v>
      </c>
      <c r="U29" s="287" t="n">
        <v>3283.85513835063</v>
      </c>
      <c r="V29" s="296" t="n">
        <v>93969.979</v>
      </c>
      <c r="W29" s="289" t="n">
        <v>436.766</v>
      </c>
      <c r="X29" s="304" t="n">
        <v>17891.3508606439</v>
      </c>
      <c r="Y29" s="34"/>
      <c r="Z29" s="280"/>
      <c r="AA29" s="280"/>
      <c r="AB29" s="280"/>
      <c r="AC29" s="280"/>
    </row>
    <row r="30" customFormat="false" ht="12.75" hidden="false" customHeight="false" outlineLevel="0" collapsed="false">
      <c r="B30" s="30"/>
      <c r="C30" s="242"/>
      <c r="D30" s="243"/>
      <c r="E30" s="243" t="s">
        <v>136</v>
      </c>
      <c r="F30" s="243"/>
      <c r="G30" s="244"/>
      <c r="H30" s="245"/>
      <c r="I30" s="246" t="n">
        <v>357.429</v>
      </c>
      <c r="J30" s="283" t="n">
        <v>15714.3288130883</v>
      </c>
      <c r="K30" s="284" t="n">
        <v>11140.6719935987</v>
      </c>
      <c r="L30" s="285" t="n">
        <v>0</v>
      </c>
      <c r="M30" s="286" t="n">
        <v>1659.44005662663</v>
      </c>
      <c r="N30" s="286" t="n">
        <v>271.847695626264</v>
      </c>
      <c r="O30" s="286" t="n">
        <v>107.965498042968</v>
      </c>
      <c r="P30" s="286" t="n">
        <v>0</v>
      </c>
      <c r="Q30" s="286" t="n">
        <v>468.987080884129</v>
      </c>
      <c r="R30" s="287" t="n">
        <v>13648.9123247787</v>
      </c>
      <c r="S30" s="284" t="n">
        <v>1157.96610422396</v>
      </c>
      <c r="T30" s="286" t="n">
        <v>907.450384085604</v>
      </c>
      <c r="U30" s="287" t="n">
        <v>2065.41648830957</v>
      </c>
      <c r="V30" s="296" t="n">
        <v>67401.082</v>
      </c>
      <c r="W30" s="289" t="n">
        <v>357.429</v>
      </c>
      <c r="X30" s="304" t="n">
        <v>15714.095666552</v>
      </c>
      <c r="Y30" s="34"/>
      <c r="Z30" s="280"/>
      <c r="AA30" s="280"/>
      <c r="AB30" s="280"/>
      <c r="AC30" s="280"/>
    </row>
    <row r="31" customFormat="false" ht="15" hidden="false" customHeight="false" outlineLevel="0" collapsed="false">
      <c r="B31" s="30"/>
      <c r="C31" s="242"/>
      <c r="D31" s="243"/>
      <c r="E31" s="243" t="s">
        <v>137</v>
      </c>
      <c r="F31" s="243"/>
      <c r="G31" s="244"/>
      <c r="H31" s="245"/>
      <c r="I31" s="246" t="n">
        <v>0</v>
      </c>
      <c r="J31" s="283" t="s">
        <v>187</v>
      </c>
      <c r="K31" s="284" t="s">
        <v>187</v>
      </c>
      <c r="L31" s="285" t="s">
        <v>187</v>
      </c>
      <c r="M31" s="286" t="s">
        <v>187</v>
      </c>
      <c r="N31" s="286" t="s">
        <v>187</v>
      </c>
      <c r="O31" s="286" t="s">
        <v>187</v>
      </c>
      <c r="P31" s="286" t="s">
        <v>187</v>
      </c>
      <c r="Q31" s="286" t="s">
        <v>187</v>
      </c>
      <c r="R31" s="287" t="s">
        <v>187</v>
      </c>
      <c r="S31" s="284" t="s">
        <v>187</v>
      </c>
      <c r="T31" s="286" t="s">
        <v>187</v>
      </c>
      <c r="U31" s="287" t="s">
        <v>187</v>
      </c>
      <c r="V31" s="296" t="n">
        <v>0</v>
      </c>
      <c r="W31" s="289" t="n">
        <v>0</v>
      </c>
      <c r="X31" s="304" t="s">
        <v>187</v>
      </c>
      <c r="Y31" s="34"/>
      <c r="Z31" s="280"/>
      <c r="AA31" s="280"/>
      <c r="AB31" s="280"/>
      <c r="AC31" s="280"/>
    </row>
    <row r="32" customFormat="false" ht="12.75" hidden="false" customHeight="false" outlineLevel="0" collapsed="false">
      <c r="B32" s="30"/>
      <c r="C32" s="242"/>
      <c r="D32" s="243"/>
      <c r="E32" s="243" t="s">
        <v>138</v>
      </c>
      <c r="F32" s="243"/>
      <c r="G32" s="244"/>
      <c r="H32" s="245"/>
      <c r="I32" s="246" t="n">
        <v>2.795</v>
      </c>
      <c r="J32" s="283" t="n">
        <v>35435.450208706</v>
      </c>
      <c r="K32" s="284" t="n">
        <v>3047.73404889684</v>
      </c>
      <c r="L32" s="285" t="n">
        <v>30778.1156827668</v>
      </c>
      <c r="M32" s="286" t="n">
        <v>1464.04293381038</v>
      </c>
      <c r="N32" s="286" t="n">
        <v>0</v>
      </c>
      <c r="O32" s="286" t="n">
        <v>0</v>
      </c>
      <c r="P32" s="286" t="n">
        <v>0</v>
      </c>
      <c r="Q32" s="286" t="n">
        <v>0</v>
      </c>
      <c r="R32" s="287" t="n">
        <v>35289.8926654741</v>
      </c>
      <c r="S32" s="284" t="n">
        <v>56.1121049493143</v>
      </c>
      <c r="T32" s="286" t="n">
        <v>89.4454382826476</v>
      </c>
      <c r="U32" s="287" t="n">
        <v>145.557543231962</v>
      </c>
      <c r="V32" s="296" t="n">
        <v>1188.505</v>
      </c>
      <c r="W32" s="289" t="n">
        <v>0</v>
      </c>
      <c r="X32" s="304" t="s">
        <v>187</v>
      </c>
      <c r="Y32" s="34"/>
      <c r="Z32" s="280"/>
      <c r="AA32" s="280"/>
      <c r="AB32" s="280"/>
      <c r="AC32" s="280"/>
    </row>
    <row r="33" customFormat="false" ht="12.75" hidden="false" customHeight="false" outlineLevel="0" collapsed="false">
      <c r="B33" s="30"/>
      <c r="C33" s="242"/>
      <c r="D33" s="243"/>
      <c r="E33" s="243" t="s">
        <v>139</v>
      </c>
      <c r="F33" s="243"/>
      <c r="G33" s="244"/>
      <c r="H33" s="245"/>
      <c r="I33" s="246" t="n">
        <v>7.828</v>
      </c>
      <c r="J33" s="283" t="n">
        <v>13253.2788281383</v>
      </c>
      <c r="K33" s="284" t="n">
        <v>10861.6930676205</v>
      </c>
      <c r="L33" s="285" t="n">
        <v>0</v>
      </c>
      <c r="M33" s="286" t="n">
        <v>1822.82617952649</v>
      </c>
      <c r="N33" s="286" t="n">
        <v>0</v>
      </c>
      <c r="O33" s="286" t="n">
        <v>70.1435019587805</v>
      </c>
      <c r="P33" s="286" t="n">
        <v>0</v>
      </c>
      <c r="Q33" s="286" t="n">
        <v>49.523079543519</v>
      </c>
      <c r="R33" s="287" t="n">
        <v>12804.1858286493</v>
      </c>
      <c r="S33" s="284" t="n">
        <v>127.150400272526</v>
      </c>
      <c r="T33" s="286" t="n">
        <v>321.942599216488</v>
      </c>
      <c r="U33" s="287" t="n">
        <v>449.092999489014</v>
      </c>
      <c r="V33" s="296" t="n">
        <v>1244.96</v>
      </c>
      <c r="W33" s="289" t="n">
        <v>7.828</v>
      </c>
      <c r="X33" s="304" t="n">
        <v>13253.2788281383</v>
      </c>
      <c r="Y33" s="34"/>
      <c r="Z33" s="280"/>
      <c r="AA33" s="280"/>
      <c r="AB33" s="280"/>
      <c r="AC33" s="280"/>
    </row>
    <row r="34" customFormat="false" ht="12.75" hidden="false" customHeight="false" outlineLevel="0" collapsed="false">
      <c r="B34" s="30"/>
      <c r="C34" s="242"/>
      <c r="D34" s="243"/>
      <c r="E34" s="243" t="s">
        <v>140</v>
      </c>
      <c r="F34" s="243"/>
      <c r="G34" s="244"/>
      <c r="H34" s="245"/>
      <c r="I34" s="246" t="n">
        <v>0</v>
      </c>
      <c r="J34" s="283" t="s">
        <v>187</v>
      </c>
      <c r="K34" s="284" t="s">
        <v>187</v>
      </c>
      <c r="L34" s="285" t="s">
        <v>187</v>
      </c>
      <c r="M34" s="286" t="s">
        <v>187</v>
      </c>
      <c r="N34" s="286" t="s">
        <v>187</v>
      </c>
      <c r="O34" s="286" t="s">
        <v>187</v>
      </c>
      <c r="P34" s="286" t="s">
        <v>187</v>
      </c>
      <c r="Q34" s="286" t="s">
        <v>187</v>
      </c>
      <c r="R34" s="287" t="s">
        <v>187</v>
      </c>
      <c r="S34" s="284" t="s">
        <v>187</v>
      </c>
      <c r="T34" s="286" t="s">
        <v>187</v>
      </c>
      <c r="U34" s="287" t="s">
        <v>187</v>
      </c>
      <c r="V34" s="296" t="n">
        <v>0</v>
      </c>
      <c r="W34" s="289" t="n">
        <v>0</v>
      </c>
      <c r="X34" s="304" t="s">
        <v>187</v>
      </c>
      <c r="Y34" s="34"/>
      <c r="Z34" s="280"/>
      <c r="AA34" s="280"/>
      <c r="AB34" s="280"/>
      <c r="AC34" s="280"/>
    </row>
    <row r="35" customFormat="false" ht="12.75" hidden="false" customHeight="false" outlineLevel="0" collapsed="false">
      <c r="B35" s="30"/>
      <c r="C35" s="242"/>
      <c r="D35" s="243"/>
      <c r="E35" s="243" t="s">
        <v>141</v>
      </c>
      <c r="F35" s="243"/>
      <c r="G35" s="244"/>
      <c r="H35" s="245"/>
      <c r="I35" s="246" t="n">
        <v>756.086</v>
      </c>
      <c r="J35" s="283" t="n">
        <v>16311.0196238699</v>
      </c>
      <c r="K35" s="284" t="n">
        <v>12365.1406718283</v>
      </c>
      <c r="L35" s="285" t="n">
        <v>24.541851059271</v>
      </c>
      <c r="M35" s="286" t="n">
        <v>1663.81458811123</v>
      </c>
      <c r="N35" s="286" t="n">
        <v>352.035350476004</v>
      </c>
      <c r="O35" s="286" t="n">
        <v>0.550532611369606</v>
      </c>
      <c r="P35" s="286" t="n">
        <v>0</v>
      </c>
      <c r="Q35" s="286" t="n">
        <v>112.034764122952</v>
      </c>
      <c r="R35" s="287" t="n">
        <v>14518.1177582092</v>
      </c>
      <c r="S35" s="284" t="n">
        <v>822.553364740695</v>
      </c>
      <c r="T35" s="286" t="n">
        <v>970.348500920089</v>
      </c>
      <c r="U35" s="287" t="n">
        <v>1792.90186566078</v>
      </c>
      <c r="V35" s="296" t="n">
        <v>147990.403</v>
      </c>
      <c r="W35" s="289" t="n">
        <v>744.956</v>
      </c>
      <c r="X35" s="304" t="n">
        <v>16153.0048978284</v>
      </c>
      <c r="Y35" s="34"/>
      <c r="Z35" s="280"/>
      <c r="AA35" s="280"/>
      <c r="AB35" s="280"/>
      <c r="AC35" s="280"/>
    </row>
    <row r="36" customFormat="false" ht="12.75" hidden="false" customHeight="false" outlineLevel="0" collapsed="false">
      <c r="B36" s="30"/>
      <c r="C36" s="242"/>
      <c r="D36" s="243"/>
      <c r="E36" s="243" t="s">
        <v>142</v>
      </c>
      <c r="F36" s="243"/>
      <c r="G36" s="244"/>
      <c r="H36" s="245"/>
      <c r="I36" s="246" t="n">
        <v>2456.65</v>
      </c>
      <c r="J36" s="283" t="n">
        <v>14463.7437838791</v>
      </c>
      <c r="K36" s="284" t="n">
        <v>10937.3988968718</v>
      </c>
      <c r="L36" s="285" t="n">
        <v>0</v>
      </c>
      <c r="M36" s="286" t="n">
        <v>1520.05044131914</v>
      </c>
      <c r="N36" s="286" t="n">
        <v>283.236894415837</v>
      </c>
      <c r="O36" s="286" t="n">
        <v>26.2341332030746</v>
      </c>
      <c r="P36" s="286" t="n">
        <v>0</v>
      </c>
      <c r="Q36" s="286" t="n">
        <v>260.37819116819</v>
      </c>
      <c r="R36" s="287" t="n">
        <v>13027.298556978</v>
      </c>
      <c r="S36" s="284" t="n">
        <v>619.34911363035</v>
      </c>
      <c r="T36" s="286" t="n">
        <v>817.096113270782</v>
      </c>
      <c r="U36" s="287" t="n">
        <v>1436.44522690113</v>
      </c>
      <c r="V36" s="296" t="n">
        <v>426388.274</v>
      </c>
      <c r="W36" s="289" t="n">
        <v>2456.65</v>
      </c>
      <c r="X36" s="304" t="n">
        <v>14463.7437838791</v>
      </c>
      <c r="Y36" s="34"/>
      <c r="Z36" s="280"/>
      <c r="AA36" s="280"/>
      <c r="AB36" s="280"/>
      <c r="AC36" s="280"/>
    </row>
    <row r="37" customFormat="false" ht="12.75" hidden="false" customHeight="false" outlineLevel="0" collapsed="false">
      <c r="B37" s="30"/>
      <c r="C37" s="242"/>
      <c r="D37" s="243"/>
      <c r="E37" s="243" t="s">
        <v>143</v>
      </c>
      <c r="F37" s="243"/>
      <c r="G37" s="244"/>
      <c r="H37" s="245"/>
      <c r="I37" s="246" t="n">
        <v>286.649</v>
      </c>
      <c r="J37" s="283" t="n">
        <v>19610.4428528735</v>
      </c>
      <c r="K37" s="284" t="n">
        <v>12506.2143364649</v>
      </c>
      <c r="L37" s="285" t="n">
        <v>56.1825321793087</v>
      </c>
      <c r="M37" s="286" t="n">
        <v>1951.67987096879</v>
      </c>
      <c r="N37" s="286" t="n">
        <v>399.616778708456</v>
      </c>
      <c r="O37" s="286" t="n">
        <v>170.854715465023</v>
      </c>
      <c r="P37" s="286" t="n">
        <v>0</v>
      </c>
      <c r="Q37" s="286" t="n">
        <v>539.435279150924</v>
      </c>
      <c r="R37" s="287" t="n">
        <v>15623.9835129374</v>
      </c>
      <c r="S37" s="284" t="n">
        <v>2496.82364145697</v>
      </c>
      <c r="T37" s="286" t="n">
        <v>1489.63569847909</v>
      </c>
      <c r="U37" s="287" t="n">
        <v>3986.45933993607</v>
      </c>
      <c r="V37" s="296" t="n">
        <v>67455.766</v>
      </c>
      <c r="W37" s="289" t="n">
        <v>286.039</v>
      </c>
      <c r="X37" s="304" t="n">
        <v>19568.7927753442</v>
      </c>
      <c r="Y37" s="34"/>
      <c r="Z37" s="280"/>
      <c r="AA37" s="280"/>
      <c r="AB37" s="280"/>
      <c r="AC37" s="280"/>
    </row>
    <row r="38" customFormat="false" ht="12.75" hidden="false" customHeight="false" outlineLevel="0" collapsed="false">
      <c r="B38" s="30"/>
      <c r="C38" s="242"/>
      <c r="D38" s="243"/>
      <c r="E38" s="243" t="s">
        <v>144</v>
      </c>
      <c r="F38" s="243"/>
      <c r="G38" s="244"/>
      <c r="H38" s="245"/>
      <c r="I38" s="246" t="n">
        <v>1308.573</v>
      </c>
      <c r="J38" s="283" t="n">
        <v>17077.6993335488</v>
      </c>
      <c r="K38" s="284" t="n">
        <v>11670.6031430166</v>
      </c>
      <c r="L38" s="285" t="n">
        <v>0</v>
      </c>
      <c r="M38" s="286" t="n">
        <v>1733.06023686362</v>
      </c>
      <c r="N38" s="286" t="n">
        <v>254.989722901715</v>
      </c>
      <c r="O38" s="286" t="n">
        <v>112.754313286305</v>
      </c>
      <c r="P38" s="286" t="n">
        <v>0</v>
      </c>
      <c r="Q38" s="286" t="n">
        <v>1028.93559116177</v>
      </c>
      <c r="R38" s="287" t="n">
        <v>14800.34300723</v>
      </c>
      <c r="S38" s="284" t="n">
        <v>890.728679255952</v>
      </c>
      <c r="T38" s="286" t="n">
        <v>1386.62764706287</v>
      </c>
      <c r="U38" s="287" t="n">
        <v>2277.35632631882</v>
      </c>
      <c r="V38" s="296" t="n">
        <v>268168.995</v>
      </c>
      <c r="W38" s="289" t="n">
        <v>1304.467</v>
      </c>
      <c r="X38" s="304" t="n">
        <v>17089.3900216206</v>
      </c>
      <c r="Y38" s="34"/>
      <c r="Z38" s="280"/>
      <c r="AA38" s="280"/>
      <c r="AB38" s="280"/>
      <c r="AC38" s="280"/>
    </row>
    <row r="39" customFormat="false" ht="12.75" hidden="false" customHeight="false" outlineLevel="0" collapsed="false">
      <c r="B39" s="30"/>
      <c r="C39" s="242"/>
      <c r="D39" s="243"/>
      <c r="E39" s="243" t="s">
        <v>145</v>
      </c>
      <c r="F39" s="243"/>
      <c r="G39" s="244"/>
      <c r="H39" s="245"/>
      <c r="I39" s="246" t="n">
        <v>351.059</v>
      </c>
      <c r="J39" s="283" t="n">
        <v>19924.8765876961</v>
      </c>
      <c r="K39" s="284" t="n">
        <v>12651.7000466208</v>
      </c>
      <c r="L39" s="285" t="n">
        <v>0</v>
      </c>
      <c r="M39" s="286" t="n">
        <v>2091.86442544795</v>
      </c>
      <c r="N39" s="286" t="n">
        <v>367.769140419891</v>
      </c>
      <c r="O39" s="286" t="n">
        <v>138.992068759572</v>
      </c>
      <c r="P39" s="286" t="n">
        <v>0</v>
      </c>
      <c r="Q39" s="286" t="n">
        <v>637.395471036682</v>
      </c>
      <c r="R39" s="287" t="n">
        <v>15887.7211522849</v>
      </c>
      <c r="S39" s="284" t="n">
        <v>2769.04546909019</v>
      </c>
      <c r="T39" s="286" t="n">
        <v>1268.10996632095</v>
      </c>
      <c r="U39" s="287" t="n">
        <v>4037.15543541114</v>
      </c>
      <c r="V39" s="296" t="n">
        <v>83937.687</v>
      </c>
      <c r="W39" s="289" t="n">
        <v>351.059</v>
      </c>
      <c r="X39" s="304" t="n">
        <v>19924.8765876961</v>
      </c>
      <c r="Y39" s="34"/>
      <c r="Z39" s="280"/>
      <c r="AA39" s="280"/>
      <c r="AB39" s="280"/>
      <c r="AC39" s="280"/>
    </row>
    <row r="40" customFormat="false" ht="12.75" hidden="false" customHeight="false" outlineLevel="0" collapsed="false">
      <c r="B40" s="30"/>
      <c r="C40" s="242"/>
      <c r="D40" s="243"/>
      <c r="E40" s="243" t="s">
        <v>146</v>
      </c>
      <c r="F40" s="243"/>
      <c r="G40" s="244"/>
      <c r="H40" s="245"/>
      <c r="I40" s="246" t="n">
        <v>207.586</v>
      </c>
      <c r="J40" s="283" t="n">
        <v>20331.4722572813</v>
      </c>
      <c r="K40" s="284" t="n">
        <v>12867.503107146</v>
      </c>
      <c r="L40" s="285" t="n">
        <v>0</v>
      </c>
      <c r="M40" s="286" t="n">
        <v>2089.76440286596</v>
      </c>
      <c r="N40" s="286" t="n">
        <v>382.035236801454</v>
      </c>
      <c r="O40" s="286" t="n">
        <v>212.525571730913</v>
      </c>
      <c r="P40" s="286" t="n">
        <v>0</v>
      </c>
      <c r="Q40" s="286" t="n">
        <v>507.516161976241</v>
      </c>
      <c r="R40" s="287" t="n">
        <v>16059.3444805205</v>
      </c>
      <c r="S40" s="284" t="n">
        <v>2468.58049194069</v>
      </c>
      <c r="T40" s="286" t="n">
        <v>1803.54728482011</v>
      </c>
      <c r="U40" s="287" t="n">
        <v>4272.1277767608</v>
      </c>
      <c r="V40" s="296" t="n">
        <v>50646.348</v>
      </c>
      <c r="W40" s="289" t="n">
        <v>207.586</v>
      </c>
      <c r="X40" s="304" t="n">
        <v>20331.4722572813</v>
      </c>
      <c r="Y40" s="34"/>
      <c r="Z40" s="280"/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</row>
    <row r="41" customFormat="false" ht="12.75" hidden="false" customHeight="false" outlineLevel="0" collapsed="false">
      <c r="B41" s="30"/>
      <c r="C41" s="242"/>
      <c r="D41" s="243"/>
      <c r="E41" s="243" t="s">
        <v>147</v>
      </c>
      <c r="F41" s="243"/>
      <c r="G41" s="244"/>
      <c r="H41" s="245"/>
      <c r="I41" s="246" t="n">
        <v>205.953</v>
      </c>
      <c r="J41" s="283" t="n">
        <v>18043.3322974983</v>
      </c>
      <c r="K41" s="284" t="n">
        <v>13740.4533234929</v>
      </c>
      <c r="L41" s="285" t="n">
        <v>0</v>
      </c>
      <c r="M41" s="286" t="n">
        <v>1866.2870493106</v>
      </c>
      <c r="N41" s="286" t="n">
        <v>96.2776296857374</v>
      </c>
      <c r="O41" s="286" t="n">
        <v>0</v>
      </c>
      <c r="P41" s="286" t="n">
        <v>0</v>
      </c>
      <c r="Q41" s="286" t="n">
        <v>4.33108524760504</v>
      </c>
      <c r="R41" s="287" t="n">
        <v>15707.3490877368</v>
      </c>
      <c r="S41" s="284" t="n">
        <v>1229.7538758843</v>
      </c>
      <c r="T41" s="286" t="n">
        <v>1106.22933387715</v>
      </c>
      <c r="U41" s="287" t="n">
        <v>2335.98320976145</v>
      </c>
      <c r="V41" s="296" t="n">
        <v>44592.941</v>
      </c>
      <c r="W41" s="289" t="n">
        <v>205.918</v>
      </c>
      <c r="X41" s="304" t="n">
        <v>18040.9232477653</v>
      </c>
      <c r="Y41" s="34"/>
      <c r="Z41" s="280"/>
      <c r="AA41" s="280"/>
      <c r="AB41" s="280"/>
      <c r="AC41" s="280"/>
      <c r="AD41" s="280"/>
      <c r="AE41" s="280"/>
      <c r="AF41" s="280"/>
      <c r="AG41" s="280"/>
      <c r="AH41" s="280"/>
      <c r="AI41" s="280"/>
      <c r="AJ41" s="280"/>
      <c r="AK41" s="280"/>
      <c r="AL41" s="280"/>
      <c r="AM41" s="280"/>
      <c r="AN41" s="280"/>
      <c r="AO41" s="280"/>
    </row>
    <row r="42" customFormat="false" ht="12.75" hidden="false" customHeight="false" outlineLevel="0" collapsed="false">
      <c r="B42" s="30"/>
      <c r="C42" s="242"/>
      <c r="D42" s="243"/>
      <c r="E42" s="243" t="s">
        <v>148</v>
      </c>
      <c r="F42" s="243"/>
      <c r="G42" s="244"/>
      <c r="H42" s="245"/>
      <c r="I42" s="246" t="n">
        <v>20635.9889999999</v>
      </c>
      <c r="J42" s="283" t="n">
        <v>13978.2874755038</v>
      </c>
      <c r="K42" s="284" t="n">
        <v>10946.7678449205</v>
      </c>
      <c r="L42" s="285" t="n">
        <v>0</v>
      </c>
      <c r="M42" s="286" t="n">
        <v>1443.15359685452</v>
      </c>
      <c r="N42" s="286" t="n">
        <v>313.091528268084</v>
      </c>
      <c r="O42" s="286" t="n">
        <v>1.10843164983919</v>
      </c>
      <c r="P42" s="286" t="n">
        <v>0</v>
      </c>
      <c r="Q42" s="286" t="n">
        <v>13.757712315121</v>
      </c>
      <c r="R42" s="287" t="n">
        <v>12717.8791140081</v>
      </c>
      <c r="S42" s="284" t="n">
        <v>447.210631226191</v>
      </c>
      <c r="T42" s="286" t="n">
        <v>813.197730269519</v>
      </c>
      <c r="U42" s="287" t="n">
        <v>1260.40836149571</v>
      </c>
      <c r="V42" s="296" t="n">
        <v>3461469.439</v>
      </c>
      <c r="W42" s="289" t="n">
        <v>20635.9609999999</v>
      </c>
      <c r="X42" s="304" t="n">
        <v>13978.1782959693</v>
      </c>
      <c r="Y42" s="34"/>
      <c r="Z42" s="280"/>
      <c r="AA42" s="280"/>
      <c r="AB42" s="280"/>
      <c r="AC42" s="280"/>
      <c r="AD42" s="280"/>
      <c r="AE42" s="280"/>
      <c r="AF42" s="280"/>
      <c r="AG42" s="280"/>
      <c r="AH42" s="280"/>
      <c r="AI42" s="280"/>
      <c r="AJ42" s="280"/>
      <c r="AK42" s="280"/>
      <c r="AL42" s="280"/>
      <c r="AM42" s="280"/>
      <c r="AN42" s="280"/>
      <c r="AO42" s="280"/>
    </row>
    <row r="43" customFormat="false" ht="12.75" hidden="false" customHeight="false" outlineLevel="0" collapsed="false">
      <c r="B43" s="30"/>
      <c r="C43" s="242"/>
      <c r="D43" s="243"/>
      <c r="E43" s="243" t="s">
        <v>149</v>
      </c>
      <c r="F43" s="243"/>
      <c r="G43" s="244"/>
      <c r="H43" s="245"/>
      <c r="I43" s="246" t="n">
        <v>0</v>
      </c>
      <c r="J43" s="283" t="s">
        <v>187</v>
      </c>
      <c r="K43" s="284" t="s">
        <v>187</v>
      </c>
      <c r="L43" s="285" t="s">
        <v>187</v>
      </c>
      <c r="M43" s="286" t="s">
        <v>187</v>
      </c>
      <c r="N43" s="286" t="s">
        <v>187</v>
      </c>
      <c r="O43" s="286" t="s">
        <v>187</v>
      </c>
      <c r="P43" s="286" t="s">
        <v>187</v>
      </c>
      <c r="Q43" s="286" t="s">
        <v>187</v>
      </c>
      <c r="R43" s="287" t="s">
        <v>187</v>
      </c>
      <c r="S43" s="284" t="s">
        <v>187</v>
      </c>
      <c r="T43" s="286" t="s">
        <v>187</v>
      </c>
      <c r="U43" s="287" t="s">
        <v>187</v>
      </c>
      <c r="V43" s="296" t="n">
        <v>0</v>
      </c>
      <c r="W43" s="289" t="n">
        <v>0</v>
      </c>
      <c r="X43" s="304" t="s">
        <v>187</v>
      </c>
      <c r="Y43" s="34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</row>
    <row r="44" customFormat="false" ht="12.75" hidden="false" customHeight="false" outlineLevel="0" collapsed="false">
      <c r="B44" s="30"/>
      <c r="C44" s="242"/>
      <c r="D44" s="243"/>
      <c r="E44" s="243" t="s">
        <v>150</v>
      </c>
      <c r="F44" s="243"/>
      <c r="G44" s="244"/>
      <c r="H44" s="245"/>
      <c r="I44" s="246" t="n">
        <v>0</v>
      </c>
      <c r="J44" s="283" t="s">
        <v>187</v>
      </c>
      <c r="K44" s="284" t="s">
        <v>187</v>
      </c>
      <c r="L44" s="285" t="s">
        <v>187</v>
      </c>
      <c r="M44" s="286" t="s">
        <v>187</v>
      </c>
      <c r="N44" s="286" t="s">
        <v>187</v>
      </c>
      <c r="O44" s="286" t="s">
        <v>187</v>
      </c>
      <c r="P44" s="286" t="s">
        <v>187</v>
      </c>
      <c r="Q44" s="286" t="s">
        <v>187</v>
      </c>
      <c r="R44" s="287" t="s">
        <v>187</v>
      </c>
      <c r="S44" s="284" t="s">
        <v>187</v>
      </c>
      <c r="T44" s="286" t="s">
        <v>187</v>
      </c>
      <c r="U44" s="287" t="s">
        <v>187</v>
      </c>
      <c r="V44" s="296" t="n">
        <v>0</v>
      </c>
      <c r="W44" s="289" t="n">
        <v>0</v>
      </c>
      <c r="X44" s="304" t="s">
        <v>187</v>
      </c>
      <c r="Y44" s="34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</row>
    <row r="45" customFormat="false" ht="12.75" hidden="false" customHeight="false" outlineLevel="0" collapsed="false">
      <c r="B45" s="30"/>
      <c r="C45" s="242"/>
      <c r="D45" s="243"/>
      <c r="E45" s="243" t="s">
        <v>151</v>
      </c>
      <c r="F45" s="243"/>
      <c r="G45" s="244"/>
      <c r="H45" s="245"/>
      <c r="I45" s="246" t="n">
        <v>7.123</v>
      </c>
      <c r="J45" s="283" t="n">
        <v>12413.9173569189</v>
      </c>
      <c r="K45" s="284" t="n">
        <v>10741.9743553746</v>
      </c>
      <c r="L45" s="285" t="n">
        <v>0</v>
      </c>
      <c r="M45" s="286" t="n">
        <v>1155.31845196312</v>
      </c>
      <c r="N45" s="286" t="n">
        <v>190.942486779915</v>
      </c>
      <c r="O45" s="286" t="n">
        <v>0</v>
      </c>
      <c r="P45" s="286" t="n">
        <v>0</v>
      </c>
      <c r="Q45" s="286" t="n">
        <v>0</v>
      </c>
      <c r="R45" s="287" t="n">
        <v>12088.2352941176</v>
      </c>
      <c r="S45" s="284" t="n">
        <v>147.854368477701</v>
      </c>
      <c r="T45" s="286" t="n">
        <v>177.827694323553</v>
      </c>
      <c r="U45" s="287" t="n">
        <v>325.682062801254</v>
      </c>
      <c r="V45" s="296" t="n">
        <v>1061.092</v>
      </c>
      <c r="W45" s="289" t="n">
        <v>7.123</v>
      </c>
      <c r="X45" s="304" t="n">
        <v>12413.9173569189</v>
      </c>
      <c r="Y45" s="34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M45" s="280"/>
      <c r="AN45" s="280"/>
      <c r="AO45" s="280"/>
    </row>
    <row r="46" customFormat="false" ht="12.75" hidden="false" customHeight="false" outlineLevel="0" collapsed="false">
      <c r="B46" s="30"/>
      <c r="C46" s="242"/>
      <c r="D46" s="243"/>
      <c r="E46" s="256" t="s">
        <v>152</v>
      </c>
      <c r="F46" s="243"/>
      <c r="G46" s="244"/>
      <c r="H46" s="245"/>
      <c r="I46" s="246" t="n">
        <v>58.429</v>
      </c>
      <c r="J46" s="283" t="n">
        <v>18313.5201127294</v>
      </c>
      <c r="K46" s="284" t="n">
        <v>12563.3133090303</v>
      </c>
      <c r="L46" s="285" t="n">
        <v>0</v>
      </c>
      <c r="M46" s="286" t="n">
        <v>1822.37986844432</v>
      </c>
      <c r="N46" s="286" t="n">
        <v>145.759525806249</v>
      </c>
      <c r="O46" s="286" t="n">
        <v>341.849367038058</v>
      </c>
      <c r="P46" s="286" t="n">
        <v>0</v>
      </c>
      <c r="Q46" s="286" t="n">
        <v>323.338296622111</v>
      </c>
      <c r="R46" s="287" t="n">
        <v>15196.6403669411</v>
      </c>
      <c r="S46" s="284" t="n">
        <v>1851.35520603353</v>
      </c>
      <c r="T46" s="286" t="n">
        <v>1265.5245397548</v>
      </c>
      <c r="U46" s="287" t="n">
        <v>3116.87974578834</v>
      </c>
      <c r="V46" s="296" t="n">
        <v>12840.488</v>
      </c>
      <c r="W46" s="289" t="n">
        <v>58.429</v>
      </c>
      <c r="X46" s="304" t="n">
        <v>18313.5201127294</v>
      </c>
      <c r="Y46" s="34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M46" s="280"/>
      <c r="AN46" s="280"/>
      <c r="AO46" s="280"/>
    </row>
    <row r="47" customFormat="false" ht="13.5" hidden="false" customHeight="false" outlineLevel="0" collapsed="false">
      <c r="B47" s="30"/>
      <c r="C47" s="115"/>
      <c r="D47" s="116"/>
      <c r="E47" s="116" t="s">
        <v>153</v>
      </c>
      <c r="F47" s="116"/>
      <c r="G47" s="117"/>
      <c r="H47" s="118"/>
      <c r="I47" s="119" t="n">
        <v>2.858</v>
      </c>
      <c r="J47" s="223" t="n">
        <v>14927.2509913693</v>
      </c>
      <c r="K47" s="224" t="n">
        <v>12358.3216701656</v>
      </c>
      <c r="L47" s="291" t="n">
        <v>0</v>
      </c>
      <c r="M47" s="225" t="n">
        <v>1501.57452764171</v>
      </c>
      <c r="N47" s="225" t="n">
        <v>0</v>
      </c>
      <c r="O47" s="225" t="n">
        <v>0</v>
      </c>
      <c r="P47" s="225" t="n">
        <v>0</v>
      </c>
      <c r="Q47" s="225" t="n">
        <v>0</v>
      </c>
      <c r="R47" s="227" t="n">
        <v>13859.8961978073</v>
      </c>
      <c r="S47" s="224" t="n">
        <v>484.196407744343</v>
      </c>
      <c r="T47" s="225" t="n">
        <v>583.158385817588</v>
      </c>
      <c r="U47" s="227" t="n">
        <v>1067.35479356193</v>
      </c>
      <c r="V47" s="297" t="n">
        <v>511.945</v>
      </c>
      <c r="W47" s="228" t="n">
        <v>2.858</v>
      </c>
      <c r="X47" s="305" t="n">
        <v>14927.2509913693</v>
      </c>
      <c r="Y47" s="34"/>
      <c r="Z47" s="280"/>
      <c r="AA47" s="280"/>
      <c r="AB47" s="280"/>
      <c r="AC47" s="280"/>
    </row>
    <row r="48" customFormat="false" ht="13.5" hidden="false" customHeight="false" outlineLevel="0" collapsed="false">
      <c r="B48" s="267"/>
      <c r="C48" s="127" t="s">
        <v>74</v>
      </c>
      <c r="D48" s="128"/>
      <c r="E48" s="128"/>
      <c r="F48" s="128"/>
      <c r="G48" s="128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9" t="s">
        <v>154</v>
      </c>
      <c r="Y48" s="267"/>
      <c r="Z48" s="280"/>
      <c r="AA48" s="280"/>
      <c r="AB48" s="280"/>
      <c r="AC48" s="280"/>
    </row>
    <row r="49" customFormat="false" ht="12.75" hidden="false" customHeight="true" outlineLevel="0" collapsed="false">
      <c r="C49" s="130" t="s">
        <v>76</v>
      </c>
      <c r="D49" s="132" t="s">
        <v>156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</row>
    <row r="50" customFormat="false" ht="12.75" hidden="false" customHeight="true" outlineLevel="0" collapsed="false">
      <c r="C50" s="269" t="s">
        <v>157</v>
      </c>
      <c r="D50" s="131" t="s">
        <v>158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</row>
  </sheetData>
  <mergeCells count="20">
    <mergeCell ref="C8:H12"/>
    <mergeCell ref="I8:I12"/>
    <mergeCell ref="J8:J12"/>
    <mergeCell ref="K8:U8"/>
    <mergeCell ref="V8:V12"/>
    <mergeCell ref="W8:W12"/>
    <mergeCell ref="X8:X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D49:X49"/>
    <mergeCell ref="D50:X50"/>
  </mergeCells>
  <conditionalFormatting sqref="F7">
    <cfRule type="expression" priority="2" aboveAverage="0" equalAverage="0" bottom="0" percent="0" rank="0" text="" dxfId="26">
      <formula>Y7=" "</formula>
    </cfRule>
  </conditionalFormatting>
  <conditionalFormatting sqref="X48">
    <cfRule type="expression" priority="3" aboveAverage="0" equalAverage="0" bottom="0" percent="0" rank="0" text="" dxfId="27">
      <formula>Y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8.28"/>
    <col collapsed="false" customWidth="true" hidden="false" outlineLevel="0" max="14" min="13" style="15" width="12.14"/>
    <col collapsed="false" customWidth="true" hidden="false" outlineLevel="0" max="15" min="15" style="15" width="11.13"/>
    <col collapsed="false" customWidth="true" hidden="false" outlineLevel="0" max="17" min="16" style="15" width="9.99"/>
    <col collapsed="false" customWidth="true" hidden="false" outlineLevel="0" max="18" min="18" style="15" width="10.99"/>
    <col collapsed="false" customWidth="true" hidden="false" outlineLevel="0" max="19" min="19" style="15" width="10.85"/>
    <col collapsed="false" customWidth="true" hidden="false" outlineLevel="0" max="20" min="20" style="15" width="9.28"/>
    <col collapsed="false" customWidth="true" hidden="false" outlineLevel="0" max="21" min="21" style="15" width="9.56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4</v>
      </c>
      <c r="D3" s="19"/>
      <c r="E3" s="19"/>
      <c r="F3" s="19"/>
      <c r="G3" s="18" t="s">
        <v>20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21" hidden="false" customHeight="true" outlineLevel="0" collapsed="false">
      <c r="C4" s="22" t="s">
        <v>44</v>
      </c>
      <c r="D4" s="22"/>
      <c r="E4" s="22"/>
      <c r="F4" s="22"/>
      <c r="G4" s="22"/>
      <c r="H4" s="22"/>
      <c r="I4" s="22"/>
      <c r="J4" s="22" t="s">
        <v>114</v>
      </c>
      <c r="K4" s="22"/>
      <c r="L4" s="22"/>
      <c r="M4" s="22"/>
      <c r="N4" s="22"/>
      <c r="O4" s="22" t="s">
        <v>45</v>
      </c>
      <c r="P4" s="22"/>
      <c r="Q4" s="22"/>
      <c r="R4" s="22" t="s">
        <v>46</v>
      </c>
      <c r="S4" s="22"/>
      <c r="T4" s="22"/>
      <c r="U4" s="22"/>
    </row>
    <row r="5" s="17" customFormat="true" ht="21" hidden="false" customHeight="true" outlineLevel="0" collapsed="false">
      <c r="C5" s="23" t="s">
        <v>47</v>
      </c>
      <c r="D5" s="23"/>
      <c r="E5" s="23"/>
      <c r="F5" s="23"/>
      <c r="G5" s="23"/>
      <c r="H5" s="23"/>
      <c r="I5" s="23"/>
      <c r="J5" s="23" t="s">
        <v>115</v>
      </c>
      <c r="K5" s="23"/>
      <c r="L5" s="23"/>
      <c r="M5" s="23"/>
      <c r="N5" s="23"/>
      <c r="O5" s="23" t="s">
        <v>48</v>
      </c>
      <c r="P5" s="23"/>
      <c r="Q5" s="23"/>
      <c r="R5" s="23" t="s">
        <v>49</v>
      </c>
      <c r="S5" s="23"/>
      <c r="T5" s="23"/>
      <c r="U5" s="23"/>
    </row>
    <row r="6" s="24" customFormat="true" ht="21" hidden="false" customHeight="true" outlineLevel="0" collapsed="false">
      <c r="C6" s="25" t="s">
        <v>5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8"/>
      <c r="V6" s="29"/>
    </row>
    <row r="7" customFormat="false" ht="15" hidden="false" customHeight="true" outlineLevel="0" collapsed="false">
      <c r="B7" s="30"/>
      <c r="C7" s="31" t="s">
        <v>206</v>
      </c>
      <c r="D7" s="31"/>
      <c r="E7" s="31"/>
      <c r="F7" s="31"/>
      <c r="G7" s="31"/>
      <c r="H7" s="31"/>
      <c r="I7" s="32" t="s">
        <v>52</v>
      </c>
      <c r="J7" s="32"/>
      <c r="K7" s="32"/>
      <c r="L7" s="32"/>
      <c r="M7" s="33" t="s">
        <v>53</v>
      </c>
      <c r="N7" s="33"/>
      <c r="O7" s="33"/>
      <c r="P7" s="33"/>
      <c r="Q7" s="33"/>
      <c r="R7" s="33" t="s">
        <v>84</v>
      </c>
      <c r="S7" s="33"/>
      <c r="T7" s="33"/>
      <c r="U7" s="33"/>
      <c r="V7" s="34"/>
    </row>
    <row r="8" customFormat="false" ht="15" hidden="false" customHeight="tru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2"/>
      <c r="M8" s="33"/>
      <c r="N8" s="33"/>
      <c r="O8" s="33"/>
      <c r="P8" s="33"/>
      <c r="Q8" s="33"/>
      <c r="R8" s="33"/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5" t="s">
        <v>54</v>
      </c>
      <c r="J9" s="36" t="s">
        <v>117</v>
      </c>
      <c r="K9" s="36"/>
      <c r="L9" s="36"/>
      <c r="M9" s="37" t="s">
        <v>56</v>
      </c>
      <c r="N9" s="36" t="s">
        <v>117</v>
      </c>
      <c r="O9" s="36"/>
      <c r="P9" s="36"/>
      <c r="Q9" s="36"/>
      <c r="R9" s="37" t="s">
        <v>56</v>
      </c>
      <c r="S9" s="36" t="s">
        <v>117</v>
      </c>
      <c r="T9" s="36"/>
      <c r="U9" s="36"/>
      <c r="V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/>
      <c r="J10" s="38" t="s">
        <v>163</v>
      </c>
      <c r="K10" s="39" t="s">
        <v>58</v>
      </c>
      <c r="L10" s="40" t="s">
        <v>59</v>
      </c>
      <c r="M10" s="37"/>
      <c r="N10" s="38" t="s">
        <v>163</v>
      </c>
      <c r="O10" s="39" t="s">
        <v>60</v>
      </c>
      <c r="P10" s="39" t="s">
        <v>58</v>
      </c>
      <c r="Q10" s="40" t="s">
        <v>59</v>
      </c>
      <c r="R10" s="37"/>
      <c r="S10" s="38" t="s">
        <v>163</v>
      </c>
      <c r="T10" s="39" t="s">
        <v>58</v>
      </c>
      <c r="U10" s="40" t="s">
        <v>59</v>
      </c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/>
      <c r="K11" s="39"/>
      <c r="L11" s="40"/>
      <c r="M11" s="37"/>
      <c r="N11" s="38"/>
      <c r="O11" s="39"/>
      <c r="P11" s="39"/>
      <c r="Q11" s="40"/>
      <c r="R11" s="37"/>
      <c r="S11" s="38"/>
      <c r="T11" s="39"/>
      <c r="U11" s="40"/>
      <c r="V11" s="34"/>
    </row>
    <row r="12" customFormat="false" ht="14.25" hidden="false" customHeight="false" outlineLevel="0" collapsed="false">
      <c r="B12" s="30"/>
      <c r="C12" s="306"/>
      <c r="D12" s="307" t="s">
        <v>207</v>
      </c>
      <c r="E12" s="307"/>
      <c r="F12" s="307"/>
      <c r="G12" s="308" t="s">
        <v>208</v>
      </c>
      <c r="H12" s="309"/>
      <c r="I12" s="310" t="n">
        <v>216207.411</v>
      </c>
      <c r="J12" s="311" t="n">
        <v>209543.747</v>
      </c>
      <c r="K12" s="312" t="n">
        <v>2621.227</v>
      </c>
      <c r="L12" s="313" t="n">
        <v>3354.076</v>
      </c>
      <c r="M12" s="314" t="n">
        <v>58347536.399</v>
      </c>
      <c r="N12" s="315" t="n">
        <v>56699455.294</v>
      </c>
      <c r="O12" s="316" t="n">
        <v>138481.733</v>
      </c>
      <c r="P12" s="316" t="n">
        <v>525006.508</v>
      </c>
      <c r="Q12" s="317" t="n">
        <v>984592.864</v>
      </c>
      <c r="R12" s="314" t="n">
        <v>2359264.495</v>
      </c>
      <c r="S12" s="315" t="n">
        <v>1668022.904</v>
      </c>
      <c r="T12" s="316" t="n">
        <v>221403.394</v>
      </c>
      <c r="U12" s="317" t="n">
        <v>469838.197</v>
      </c>
      <c r="V12" s="34"/>
    </row>
    <row r="13" customFormat="false" ht="13.5" hidden="false" customHeight="false" outlineLevel="0" collapsed="false">
      <c r="B13" s="30"/>
      <c r="C13" s="230"/>
      <c r="D13" s="231" t="s">
        <v>209</v>
      </c>
      <c r="E13" s="231"/>
      <c r="F13" s="231"/>
      <c r="G13" s="232" t="s">
        <v>210</v>
      </c>
      <c r="H13" s="233"/>
      <c r="I13" s="234" t="n">
        <v>23054.492</v>
      </c>
      <c r="J13" s="235" t="n">
        <v>21450.228</v>
      </c>
      <c r="K13" s="236" t="n">
        <v>270.799</v>
      </c>
      <c r="L13" s="237" t="n">
        <v>645.104</v>
      </c>
      <c r="M13" s="238" t="n">
        <v>5950345.449</v>
      </c>
      <c r="N13" s="239" t="n">
        <v>5493739.067</v>
      </c>
      <c r="O13" s="240" t="n">
        <v>50358.646</v>
      </c>
      <c r="P13" s="240" t="n">
        <v>60999.866</v>
      </c>
      <c r="Q13" s="241" t="n">
        <v>345247.87</v>
      </c>
      <c r="R13" s="238" t="n">
        <v>206910.077</v>
      </c>
      <c r="S13" s="239" t="n">
        <v>103307.57</v>
      </c>
      <c r="T13" s="240" t="n">
        <v>45993.369</v>
      </c>
      <c r="U13" s="241" t="n">
        <v>57609.138</v>
      </c>
      <c r="V13" s="34"/>
    </row>
    <row r="14" customFormat="false" ht="12.75" hidden="false" customHeight="false" outlineLevel="0" collapsed="false">
      <c r="B14" s="30"/>
      <c r="C14" s="54"/>
      <c r="D14" s="55"/>
      <c r="E14" s="55" t="s">
        <v>211</v>
      </c>
      <c r="F14" s="55"/>
      <c r="G14" s="56" t="s">
        <v>212</v>
      </c>
      <c r="H14" s="57"/>
      <c r="I14" s="318" t="n">
        <v>23054.492</v>
      </c>
      <c r="J14" s="319" t="n">
        <v>21450.228</v>
      </c>
      <c r="K14" s="320" t="n">
        <v>270.799</v>
      </c>
      <c r="L14" s="321" t="n">
        <v>645.104</v>
      </c>
      <c r="M14" s="322" t="n">
        <v>5950345.449</v>
      </c>
      <c r="N14" s="323" t="n">
        <v>5493739.067</v>
      </c>
      <c r="O14" s="324" t="n">
        <v>50358.646</v>
      </c>
      <c r="P14" s="324" t="n">
        <v>60999.866</v>
      </c>
      <c r="Q14" s="325" t="n">
        <v>345247.87</v>
      </c>
      <c r="R14" s="322" t="n">
        <v>206910.077</v>
      </c>
      <c r="S14" s="323" t="n">
        <v>103307.57</v>
      </c>
      <c r="T14" s="324" t="n">
        <v>45993.369</v>
      </c>
      <c r="U14" s="325" t="n">
        <v>57609.138</v>
      </c>
      <c r="V14" s="34"/>
    </row>
    <row r="15" customFormat="false" ht="12.75" hidden="false" customHeight="false" outlineLevel="0" collapsed="false">
      <c r="B15" s="30"/>
      <c r="C15" s="103"/>
      <c r="D15" s="104"/>
      <c r="E15" s="104"/>
      <c r="F15" s="104" t="s">
        <v>213</v>
      </c>
      <c r="G15" s="105" t="s">
        <v>214</v>
      </c>
      <c r="H15" s="106"/>
      <c r="I15" s="107" t="n">
        <v>1653.652</v>
      </c>
      <c r="J15" s="108" t="n">
        <v>1554.836</v>
      </c>
      <c r="K15" s="109" t="n">
        <v>18.008</v>
      </c>
      <c r="L15" s="110" t="n">
        <v>80.808</v>
      </c>
      <c r="M15" s="111" t="n">
        <v>511099.809</v>
      </c>
      <c r="N15" s="112" t="n">
        <v>460430.828</v>
      </c>
      <c r="O15" s="113" t="n">
        <v>6988.903</v>
      </c>
      <c r="P15" s="113" t="n">
        <v>4214.033</v>
      </c>
      <c r="Q15" s="114" t="n">
        <v>39466.045</v>
      </c>
      <c r="R15" s="111" t="n">
        <v>27276.526</v>
      </c>
      <c r="S15" s="112" t="n">
        <v>14428.319</v>
      </c>
      <c r="T15" s="113" t="n">
        <v>5628.419</v>
      </c>
      <c r="U15" s="114" t="n">
        <v>7219.788</v>
      </c>
      <c r="V15" s="34"/>
    </row>
    <row r="16" customFormat="false" ht="12.75" hidden="false" customHeight="false" outlineLevel="0" collapsed="false">
      <c r="B16" s="30"/>
      <c r="C16" s="242"/>
      <c r="D16" s="243"/>
      <c r="E16" s="243"/>
      <c r="F16" s="243" t="s">
        <v>215</v>
      </c>
      <c r="G16" s="244" t="s">
        <v>216</v>
      </c>
      <c r="H16" s="245"/>
      <c r="I16" s="246" t="n">
        <v>1347.147</v>
      </c>
      <c r="J16" s="247" t="n">
        <v>1285.203</v>
      </c>
      <c r="K16" s="248" t="n">
        <v>4.377</v>
      </c>
      <c r="L16" s="249" t="n">
        <v>57.567</v>
      </c>
      <c r="M16" s="250" t="n">
        <v>406288.34</v>
      </c>
      <c r="N16" s="251" t="n">
        <v>375852.52</v>
      </c>
      <c r="O16" s="252" t="n">
        <v>3472.012</v>
      </c>
      <c r="P16" s="252" t="n">
        <v>927.409</v>
      </c>
      <c r="Q16" s="253" t="n">
        <v>26036.399</v>
      </c>
      <c r="R16" s="250" t="n">
        <v>12556.275</v>
      </c>
      <c r="S16" s="251" t="n">
        <v>6021.1</v>
      </c>
      <c r="T16" s="252" t="n">
        <v>2288.377</v>
      </c>
      <c r="U16" s="253" t="n">
        <v>4246.798</v>
      </c>
      <c r="V16" s="34"/>
    </row>
    <row r="17" customFormat="false" ht="12.75" hidden="false" customHeight="false" outlineLevel="0" collapsed="false">
      <c r="B17" s="30"/>
      <c r="C17" s="242"/>
      <c r="D17" s="243"/>
      <c r="E17" s="243"/>
      <c r="F17" s="243" t="s">
        <v>217</v>
      </c>
      <c r="G17" s="244" t="s">
        <v>218</v>
      </c>
      <c r="H17" s="245"/>
      <c r="I17" s="246" t="n">
        <v>1193.51</v>
      </c>
      <c r="J17" s="247" t="n">
        <v>1072.709</v>
      </c>
      <c r="K17" s="248" t="n">
        <v>18.2</v>
      </c>
      <c r="L17" s="249" t="n">
        <v>102.601</v>
      </c>
      <c r="M17" s="250" t="n">
        <v>339806.702</v>
      </c>
      <c r="N17" s="251" t="n">
        <v>295534.74</v>
      </c>
      <c r="O17" s="252" t="n">
        <v>2031.377</v>
      </c>
      <c r="P17" s="252" t="n">
        <v>3163.03</v>
      </c>
      <c r="Q17" s="253" t="n">
        <v>39077.555</v>
      </c>
      <c r="R17" s="250" t="n">
        <v>11181.833</v>
      </c>
      <c r="S17" s="251" t="n">
        <v>3746.928</v>
      </c>
      <c r="T17" s="252" t="n">
        <v>2825.522</v>
      </c>
      <c r="U17" s="253" t="n">
        <v>4609.383</v>
      </c>
      <c r="V17" s="34"/>
    </row>
    <row r="18" customFormat="false" ht="12.75" hidden="false" customHeight="false" outlineLevel="0" collapsed="false">
      <c r="B18" s="30"/>
      <c r="C18" s="242"/>
      <c r="D18" s="243"/>
      <c r="E18" s="243"/>
      <c r="F18" s="243" t="s">
        <v>219</v>
      </c>
      <c r="G18" s="244" t="s">
        <v>220</v>
      </c>
      <c r="H18" s="245"/>
      <c r="I18" s="246" t="n">
        <v>4757.54</v>
      </c>
      <c r="J18" s="247" t="n">
        <v>4533.424</v>
      </c>
      <c r="K18" s="248" t="n">
        <v>95.724</v>
      </c>
      <c r="L18" s="249" t="n">
        <v>128.392</v>
      </c>
      <c r="M18" s="250" t="n">
        <v>1325142.256</v>
      </c>
      <c r="N18" s="251" t="n">
        <v>1232674.468</v>
      </c>
      <c r="O18" s="252" t="n">
        <v>8846.116</v>
      </c>
      <c r="P18" s="252" t="n">
        <v>20788.319</v>
      </c>
      <c r="Q18" s="253" t="n">
        <v>62833.353</v>
      </c>
      <c r="R18" s="250" t="n">
        <v>48263.194</v>
      </c>
      <c r="S18" s="251" t="n">
        <v>19178.119</v>
      </c>
      <c r="T18" s="252" t="n">
        <v>14028.155</v>
      </c>
      <c r="U18" s="253" t="n">
        <v>15056.92</v>
      </c>
      <c r="V18" s="34"/>
    </row>
    <row r="19" customFormat="false" ht="12.75" hidden="false" customHeight="false" outlineLevel="0" collapsed="false">
      <c r="B19" s="30"/>
      <c r="C19" s="242"/>
      <c r="D19" s="243"/>
      <c r="E19" s="243"/>
      <c r="F19" s="243" t="s">
        <v>221</v>
      </c>
      <c r="G19" s="244" t="s">
        <v>222</v>
      </c>
      <c r="H19" s="245"/>
      <c r="I19" s="246" t="n">
        <v>3110.84</v>
      </c>
      <c r="J19" s="247" t="n">
        <v>2999.991</v>
      </c>
      <c r="K19" s="248" t="n">
        <v>23.038</v>
      </c>
      <c r="L19" s="249" t="n">
        <v>87.811</v>
      </c>
      <c r="M19" s="250" t="n">
        <v>863809.243</v>
      </c>
      <c r="N19" s="251" t="n">
        <v>813084.619</v>
      </c>
      <c r="O19" s="252" t="n">
        <v>8176.036</v>
      </c>
      <c r="P19" s="252" t="n">
        <v>5160.755</v>
      </c>
      <c r="Q19" s="253" t="n">
        <v>37387.833</v>
      </c>
      <c r="R19" s="250" t="n">
        <v>32382.583</v>
      </c>
      <c r="S19" s="251" t="n">
        <v>11315.062</v>
      </c>
      <c r="T19" s="252" t="n">
        <v>11298.597</v>
      </c>
      <c r="U19" s="253" t="n">
        <v>9768.924</v>
      </c>
      <c r="V19" s="34"/>
    </row>
    <row r="20" customFormat="false" ht="12.75" hidden="false" customHeight="false" outlineLevel="0" collapsed="false">
      <c r="B20" s="30"/>
      <c r="C20" s="242"/>
      <c r="D20" s="243"/>
      <c r="E20" s="243"/>
      <c r="F20" s="243" t="s">
        <v>223</v>
      </c>
      <c r="G20" s="244" t="s">
        <v>224</v>
      </c>
      <c r="H20" s="245"/>
      <c r="I20" s="246" t="n">
        <v>2211.693</v>
      </c>
      <c r="J20" s="247" t="n">
        <v>2109.483</v>
      </c>
      <c r="K20" s="248" t="n">
        <v>27.556</v>
      </c>
      <c r="L20" s="249" t="n">
        <v>74.654</v>
      </c>
      <c r="M20" s="250" t="n">
        <v>602660.696</v>
      </c>
      <c r="N20" s="251" t="n">
        <v>562657.39</v>
      </c>
      <c r="O20" s="252" t="n">
        <v>3286.942</v>
      </c>
      <c r="P20" s="252" t="n">
        <v>4840.955</v>
      </c>
      <c r="Q20" s="253" t="n">
        <v>31875.409</v>
      </c>
      <c r="R20" s="250" t="n">
        <v>22293.003</v>
      </c>
      <c r="S20" s="251" t="n">
        <v>8250.529</v>
      </c>
      <c r="T20" s="252" t="n">
        <v>5547.085</v>
      </c>
      <c r="U20" s="253" t="n">
        <v>8495.389</v>
      </c>
      <c r="V20" s="34"/>
    </row>
    <row r="21" customFormat="false" ht="12.75" hidden="false" customHeight="false" outlineLevel="0" collapsed="false">
      <c r="B21" s="30"/>
      <c r="C21" s="242"/>
      <c r="D21" s="243"/>
      <c r="E21" s="243"/>
      <c r="F21" s="243" t="s">
        <v>225</v>
      </c>
      <c r="G21" s="244" t="s">
        <v>226</v>
      </c>
      <c r="H21" s="245"/>
      <c r="I21" s="246" t="n">
        <v>633.128</v>
      </c>
      <c r="J21" s="247" t="n">
        <v>610.224</v>
      </c>
      <c r="K21" s="248" t="n">
        <v>9.814</v>
      </c>
      <c r="L21" s="249" t="n">
        <v>13.09</v>
      </c>
      <c r="M21" s="250" t="n">
        <v>173256.805</v>
      </c>
      <c r="N21" s="251" t="n">
        <v>165522.855</v>
      </c>
      <c r="O21" s="252" t="n">
        <v>481.51</v>
      </c>
      <c r="P21" s="252" t="n">
        <v>1736.544</v>
      </c>
      <c r="Q21" s="253" t="n">
        <v>5515.896</v>
      </c>
      <c r="R21" s="250" t="n">
        <v>6586.391</v>
      </c>
      <c r="S21" s="251" t="n">
        <v>3116</v>
      </c>
      <c r="T21" s="252" t="n">
        <v>1613.83</v>
      </c>
      <c r="U21" s="253" t="n">
        <v>1856.561</v>
      </c>
      <c r="V21" s="34"/>
    </row>
    <row r="22" customFormat="false" ht="12.75" hidden="false" customHeight="false" outlineLevel="0" collapsed="false">
      <c r="B22" s="30"/>
      <c r="C22" s="242"/>
      <c r="D22" s="243"/>
      <c r="E22" s="243"/>
      <c r="F22" s="243" t="s">
        <v>227</v>
      </c>
      <c r="G22" s="244" t="s">
        <v>228</v>
      </c>
      <c r="H22" s="245"/>
      <c r="I22" s="246" t="n">
        <v>1976.758</v>
      </c>
      <c r="J22" s="247" t="n">
        <v>1819.544</v>
      </c>
      <c r="K22" s="248" t="n">
        <v>6.411</v>
      </c>
      <c r="L22" s="249" t="n">
        <v>150.803</v>
      </c>
      <c r="M22" s="250" t="n">
        <v>541344.807</v>
      </c>
      <c r="N22" s="251" t="n">
        <v>487555.933</v>
      </c>
      <c r="O22" s="252" t="n">
        <v>4447.098</v>
      </c>
      <c r="P22" s="252" t="n">
        <v>1532.649</v>
      </c>
      <c r="Q22" s="253" t="n">
        <v>47809.127</v>
      </c>
      <c r="R22" s="250" t="n">
        <v>17287.244</v>
      </c>
      <c r="S22" s="251" t="n">
        <v>6865</v>
      </c>
      <c r="T22" s="252" t="n">
        <v>1906.411</v>
      </c>
      <c r="U22" s="253" t="n">
        <v>8515.83299999999</v>
      </c>
      <c r="V22" s="34"/>
    </row>
    <row r="23" customFormat="false" ht="12.75" hidden="false" customHeight="false" outlineLevel="0" collapsed="false">
      <c r="B23" s="30"/>
      <c r="C23" s="242"/>
      <c r="D23" s="243"/>
      <c r="E23" s="243"/>
      <c r="F23" s="243" t="s">
        <v>229</v>
      </c>
      <c r="G23" s="244" t="s">
        <v>230</v>
      </c>
      <c r="H23" s="245"/>
      <c r="I23" s="246" t="n">
        <v>3419.165</v>
      </c>
      <c r="J23" s="247" t="n">
        <v>3313.283</v>
      </c>
      <c r="K23" s="248" t="n">
        <v>26.99</v>
      </c>
      <c r="L23" s="249" t="n">
        <v>78.892</v>
      </c>
      <c r="M23" s="250" t="n">
        <v>967485.309</v>
      </c>
      <c r="N23" s="251" t="n">
        <v>910089.079</v>
      </c>
      <c r="O23" s="252" t="n">
        <v>9822.981</v>
      </c>
      <c r="P23" s="252" t="n">
        <v>6247.762</v>
      </c>
      <c r="Q23" s="253" t="n">
        <v>41325.487</v>
      </c>
      <c r="R23" s="250" t="n">
        <v>29410.488</v>
      </c>
      <c r="S23" s="251" t="n">
        <v>15109.347</v>
      </c>
      <c r="T23" s="252" t="n">
        <v>4930.569</v>
      </c>
      <c r="U23" s="253" t="n">
        <v>9370.572</v>
      </c>
      <c r="V23" s="34"/>
    </row>
    <row r="24" customFormat="false" ht="13.5" hidden="false" customHeight="false" outlineLevel="0" collapsed="false">
      <c r="B24" s="30"/>
      <c r="C24" s="115"/>
      <c r="D24" s="116"/>
      <c r="E24" s="116"/>
      <c r="F24" s="116" t="s">
        <v>231</v>
      </c>
      <c r="G24" s="117" t="s">
        <v>232</v>
      </c>
      <c r="H24" s="118"/>
      <c r="I24" s="119" t="n">
        <v>2751.059</v>
      </c>
      <c r="J24" s="120" t="n">
        <v>2653.324</v>
      </c>
      <c r="K24" s="121" t="n">
        <v>48.628</v>
      </c>
      <c r="L24" s="122" t="n">
        <v>49.107</v>
      </c>
      <c r="M24" s="123" t="n">
        <v>774026.392</v>
      </c>
      <c r="N24" s="124" t="n">
        <v>712889.058</v>
      </c>
      <c r="O24" s="125" t="n">
        <v>7214.276</v>
      </c>
      <c r="P24" s="125" t="n">
        <v>11076.405</v>
      </c>
      <c r="Q24" s="126" t="n">
        <v>42846.653</v>
      </c>
      <c r="R24" s="123" t="n">
        <v>28004.457</v>
      </c>
      <c r="S24" s="124" t="n">
        <v>10248.42</v>
      </c>
      <c r="T24" s="125" t="n">
        <v>5707.536</v>
      </c>
      <c r="U24" s="126" t="n">
        <v>12048.501</v>
      </c>
      <c r="V24" s="34"/>
    </row>
    <row r="25" customFormat="false" ht="12.75" hidden="false" customHeight="false" outlineLevel="0" collapsed="false">
      <c r="B25" s="30"/>
      <c r="C25" s="42"/>
      <c r="D25" s="43" t="s">
        <v>233</v>
      </c>
      <c r="E25" s="43"/>
      <c r="F25" s="43"/>
      <c r="G25" s="44" t="s">
        <v>234</v>
      </c>
      <c r="H25" s="45"/>
      <c r="I25" s="46" t="n">
        <v>24127.803</v>
      </c>
      <c r="J25" s="47" t="n">
        <v>23730.615</v>
      </c>
      <c r="K25" s="48" t="n">
        <v>179.61</v>
      </c>
      <c r="L25" s="49" t="n">
        <v>217.578</v>
      </c>
      <c r="M25" s="50" t="n">
        <v>6666908.682</v>
      </c>
      <c r="N25" s="51" t="n">
        <v>6566829.54</v>
      </c>
      <c r="O25" s="52" t="n">
        <v>10928.27</v>
      </c>
      <c r="P25" s="52" t="n">
        <v>37273.978</v>
      </c>
      <c r="Q25" s="53" t="n">
        <v>51876.894</v>
      </c>
      <c r="R25" s="50" t="n">
        <v>261574.687</v>
      </c>
      <c r="S25" s="51" t="n">
        <v>186397.728</v>
      </c>
      <c r="T25" s="52" t="n">
        <v>23998.919</v>
      </c>
      <c r="U25" s="53" t="n">
        <v>51178.04</v>
      </c>
      <c r="V25" s="34"/>
    </row>
    <row r="26" customFormat="false" ht="12.75" hidden="false" customHeight="false" outlineLevel="0" collapsed="false">
      <c r="B26" s="30"/>
      <c r="C26" s="54"/>
      <c r="D26" s="55"/>
      <c r="E26" s="55" t="s">
        <v>235</v>
      </c>
      <c r="F26" s="55"/>
      <c r="G26" s="56" t="s">
        <v>236</v>
      </c>
      <c r="H26" s="57"/>
      <c r="I26" s="318" t="n">
        <v>24127.803</v>
      </c>
      <c r="J26" s="319" t="n">
        <v>23730.615</v>
      </c>
      <c r="K26" s="320" t="n">
        <v>179.61</v>
      </c>
      <c r="L26" s="321" t="n">
        <v>217.578</v>
      </c>
      <c r="M26" s="322" t="n">
        <v>6666908.682</v>
      </c>
      <c r="N26" s="323" t="n">
        <v>6566829.54</v>
      </c>
      <c r="O26" s="324" t="n">
        <v>10928.27</v>
      </c>
      <c r="P26" s="324" t="n">
        <v>37273.978</v>
      </c>
      <c r="Q26" s="325" t="n">
        <v>51876.894</v>
      </c>
      <c r="R26" s="322" t="n">
        <v>261574.687</v>
      </c>
      <c r="S26" s="323" t="n">
        <v>186397.728</v>
      </c>
      <c r="T26" s="324" t="n">
        <v>23998.919</v>
      </c>
      <c r="U26" s="325" t="n">
        <v>51178.04</v>
      </c>
      <c r="V26" s="34"/>
    </row>
    <row r="27" customFormat="false" ht="12.75" hidden="false" customHeight="false" outlineLevel="0" collapsed="false">
      <c r="B27" s="30"/>
      <c r="C27" s="103"/>
      <c r="D27" s="104"/>
      <c r="E27" s="104"/>
      <c r="F27" s="104" t="s">
        <v>237</v>
      </c>
      <c r="G27" s="105" t="s">
        <v>238</v>
      </c>
      <c r="H27" s="106"/>
      <c r="I27" s="107" t="n">
        <v>1976.522</v>
      </c>
      <c r="J27" s="108" t="n">
        <v>1934.77</v>
      </c>
      <c r="K27" s="109" t="n">
        <v>24.12</v>
      </c>
      <c r="L27" s="110" t="n">
        <v>17.632</v>
      </c>
      <c r="M27" s="111" t="n">
        <v>533919.591</v>
      </c>
      <c r="N27" s="112" t="n">
        <v>524725.627</v>
      </c>
      <c r="O27" s="113" t="n">
        <v>754.842</v>
      </c>
      <c r="P27" s="113" t="n">
        <v>5351.005</v>
      </c>
      <c r="Q27" s="114" t="n">
        <v>3088.117</v>
      </c>
      <c r="R27" s="111" t="n">
        <v>20912.946</v>
      </c>
      <c r="S27" s="112" t="n">
        <v>16239.353</v>
      </c>
      <c r="T27" s="113" t="n">
        <v>1933.931</v>
      </c>
      <c r="U27" s="114" t="n">
        <v>2739.662</v>
      </c>
      <c r="V27" s="34"/>
    </row>
    <row r="28" customFormat="false" ht="12.75" hidden="false" customHeight="false" outlineLevel="0" collapsed="false">
      <c r="B28" s="30"/>
      <c r="C28" s="242"/>
      <c r="D28" s="243"/>
      <c r="E28" s="243"/>
      <c r="F28" s="243" t="s">
        <v>239</v>
      </c>
      <c r="G28" s="244" t="s">
        <v>240</v>
      </c>
      <c r="H28" s="245"/>
      <c r="I28" s="246" t="n">
        <v>1555.774</v>
      </c>
      <c r="J28" s="247" t="n">
        <v>1534.869</v>
      </c>
      <c r="K28" s="248" t="n">
        <v>1.868</v>
      </c>
      <c r="L28" s="249" t="n">
        <v>19.037</v>
      </c>
      <c r="M28" s="250" t="n">
        <v>438026.179</v>
      </c>
      <c r="N28" s="251" t="n">
        <v>431852.499</v>
      </c>
      <c r="O28" s="252" t="n">
        <v>537.554</v>
      </c>
      <c r="P28" s="252" t="n">
        <v>402.811</v>
      </c>
      <c r="Q28" s="253" t="n">
        <v>5233.315</v>
      </c>
      <c r="R28" s="250" t="n">
        <v>12979.969</v>
      </c>
      <c r="S28" s="251" t="n">
        <v>9587.898</v>
      </c>
      <c r="T28" s="252" t="n">
        <v>1117.83</v>
      </c>
      <c r="U28" s="253" t="n">
        <v>2274.241</v>
      </c>
      <c r="V28" s="34"/>
    </row>
    <row r="29" customFormat="false" ht="12.75" hidden="false" customHeight="false" outlineLevel="0" collapsed="false">
      <c r="B29" s="30"/>
      <c r="C29" s="242"/>
      <c r="D29" s="243"/>
      <c r="E29" s="243"/>
      <c r="F29" s="243" t="s">
        <v>241</v>
      </c>
      <c r="G29" s="244" t="s">
        <v>242</v>
      </c>
      <c r="H29" s="245"/>
      <c r="I29" s="246" t="n">
        <v>2987.231</v>
      </c>
      <c r="J29" s="247" t="n">
        <v>2930.042</v>
      </c>
      <c r="K29" s="248" t="n">
        <v>46.745</v>
      </c>
      <c r="L29" s="249" t="n">
        <v>10.444</v>
      </c>
      <c r="M29" s="250" t="n">
        <v>830089.818999999</v>
      </c>
      <c r="N29" s="251" t="n">
        <v>817046.144</v>
      </c>
      <c r="O29" s="252" t="n">
        <v>978.614</v>
      </c>
      <c r="P29" s="252" t="n">
        <v>9679.435</v>
      </c>
      <c r="Q29" s="253" t="n">
        <v>2385.626</v>
      </c>
      <c r="R29" s="250" t="n">
        <v>38911.926</v>
      </c>
      <c r="S29" s="251" t="n">
        <v>31953.147</v>
      </c>
      <c r="T29" s="252" t="n">
        <v>1873.906</v>
      </c>
      <c r="U29" s="253" t="n">
        <v>5084.873</v>
      </c>
      <c r="V29" s="34"/>
    </row>
    <row r="30" customFormat="false" ht="12.75" hidden="false" customHeight="false" outlineLevel="0" collapsed="false">
      <c r="B30" s="30"/>
      <c r="C30" s="242"/>
      <c r="D30" s="243"/>
      <c r="E30" s="243"/>
      <c r="F30" s="243" t="s">
        <v>243</v>
      </c>
      <c r="G30" s="244" t="s">
        <v>244</v>
      </c>
      <c r="H30" s="245"/>
      <c r="I30" s="246" t="n">
        <v>1981.148</v>
      </c>
      <c r="J30" s="247" t="n">
        <v>1962.442</v>
      </c>
      <c r="K30" s="248" t="n">
        <v>4.948</v>
      </c>
      <c r="L30" s="249" t="n">
        <v>13.758</v>
      </c>
      <c r="M30" s="250" t="n">
        <v>549952.313</v>
      </c>
      <c r="N30" s="251" t="n">
        <v>545103.499</v>
      </c>
      <c r="O30" s="252" t="n">
        <v>911.59</v>
      </c>
      <c r="P30" s="252" t="n">
        <v>891.383</v>
      </c>
      <c r="Q30" s="253" t="n">
        <v>3045.841</v>
      </c>
      <c r="R30" s="250" t="n">
        <v>18709.646</v>
      </c>
      <c r="S30" s="251" t="n">
        <v>14849.049</v>
      </c>
      <c r="T30" s="252" t="n">
        <v>1118.557</v>
      </c>
      <c r="U30" s="253" t="n">
        <v>2742.04</v>
      </c>
      <c r="V30" s="34"/>
    </row>
    <row r="31" customFormat="false" ht="12.75" hidden="false" customHeight="false" outlineLevel="0" collapsed="false">
      <c r="B31" s="30"/>
      <c r="C31" s="242"/>
      <c r="D31" s="243"/>
      <c r="E31" s="243"/>
      <c r="F31" s="243" t="s">
        <v>245</v>
      </c>
      <c r="G31" s="244" t="s">
        <v>246</v>
      </c>
      <c r="H31" s="245"/>
      <c r="I31" s="246" t="n">
        <v>1554.457</v>
      </c>
      <c r="J31" s="247" t="n">
        <v>1523.354</v>
      </c>
      <c r="K31" s="248" t="n">
        <v>12.41</v>
      </c>
      <c r="L31" s="249" t="n">
        <v>18.693</v>
      </c>
      <c r="M31" s="250" t="n">
        <v>430363.553</v>
      </c>
      <c r="N31" s="251" t="n">
        <v>423524.674</v>
      </c>
      <c r="O31" s="252" t="n">
        <v>753.002</v>
      </c>
      <c r="P31" s="252" t="n">
        <v>2206.859</v>
      </c>
      <c r="Q31" s="253" t="n">
        <v>3879.018</v>
      </c>
      <c r="R31" s="250" t="n">
        <v>15301.853</v>
      </c>
      <c r="S31" s="251" t="n">
        <v>11921.493</v>
      </c>
      <c r="T31" s="252" t="n">
        <v>953.606</v>
      </c>
      <c r="U31" s="253" t="n">
        <v>2426.754</v>
      </c>
      <c r="V31" s="34"/>
    </row>
    <row r="32" customFormat="false" ht="12.75" hidden="false" customHeight="false" outlineLevel="0" collapsed="false">
      <c r="B32" s="30"/>
      <c r="C32" s="242"/>
      <c r="D32" s="243"/>
      <c r="E32" s="243"/>
      <c r="F32" s="243" t="s">
        <v>247</v>
      </c>
      <c r="G32" s="244" t="s">
        <v>248</v>
      </c>
      <c r="H32" s="245"/>
      <c r="I32" s="246" t="n">
        <v>1975.184</v>
      </c>
      <c r="J32" s="247" t="n">
        <v>1922.491</v>
      </c>
      <c r="K32" s="248" t="n">
        <v>27.592</v>
      </c>
      <c r="L32" s="249" t="n">
        <v>25.101</v>
      </c>
      <c r="M32" s="250" t="n">
        <v>539503.062</v>
      </c>
      <c r="N32" s="251" t="n">
        <v>527532.134</v>
      </c>
      <c r="O32" s="252" t="n">
        <v>1014.651</v>
      </c>
      <c r="P32" s="252" t="n">
        <v>5002.163</v>
      </c>
      <c r="Q32" s="253" t="n">
        <v>5954.114</v>
      </c>
      <c r="R32" s="250" t="n">
        <v>23277.563</v>
      </c>
      <c r="S32" s="251" t="n">
        <v>17279.757</v>
      </c>
      <c r="T32" s="252" t="n">
        <v>2653.872</v>
      </c>
      <c r="U32" s="253" t="n">
        <v>3343.934</v>
      </c>
      <c r="V32" s="34"/>
    </row>
    <row r="33" customFormat="false" ht="12.75" hidden="false" customHeight="false" outlineLevel="0" collapsed="false">
      <c r="B33" s="30"/>
      <c r="C33" s="242"/>
      <c r="D33" s="243"/>
      <c r="E33" s="243"/>
      <c r="F33" s="243" t="s">
        <v>249</v>
      </c>
      <c r="G33" s="244" t="s">
        <v>250</v>
      </c>
      <c r="H33" s="245"/>
      <c r="I33" s="246" t="n">
        <v>2266.669</v>
      </c>
      <c r="J33" s="247" t="n">
        <v>2238.585</v>
      </c>
      <c r="K33" s="248" t="n">
        <v>10.176</v>
      </c>
      <c r="L33" s="249" t="n">
        <v>17.908</v>
      </c>
      <c r="M33" s="250" t="n">
        <v>627871.087</v>
      </c>
      <c r="N33" s="251" t="n">
        <v>620144.692</v>
      </c>
      <c r="O33" s="252" t="n">
        <v>943.563</v>
      </c>
      <c r="P33" s="252" t="n">
        <v>2445.147</v>
      </c>
      <c r="Q33" s="253" t="n">
        <v>4337.685</v>
      </c>
      <c r="R33" s="250" t="n">
        <v>22479.436</v>
      </c>
      <c r="S33" s="251" t="n">
        <v>14608.528</v>
      </c>
      <c r="T33" s="252" t="n">
        <v>3440.568</v>
      </c>
      <c r="U33" s="253" t="n">
        <v>4430.34</v>
      </c>
      <c r="V33" s="34"/>
    </row>
    <row r="34" customFormat="false" ht="12.75" hidden="false" customHeight="false" outlineLevel="0" collapsed="false">
      <c r="B34" s="30"/>
      <c r="C34" s="242"/>
      <c r="D34" s="243"/>
      <c r="E34" s="243"/>
      <c r="F34" s="243" t="s">
        <v>251</v>
      </c>
      <c r="G34" s="244" t="s">
        <v>252</v>
      </c>
      <c r="H34" s="245"/>
      <c r="I34" s="246" t="n">
        <v>2024.685</v>
      </c>
      <c r="J34" s="247" t="n">
        <v>1983.777</v>
      </c>
      <c r="K34" s="248" t="n">
        <v>23.294</v>
      </c>
      <c r="L34" s="249" t="n">
        <v>17.614</v>
      </c>
      <c r="M34" s="250" t="n">
        <v>556425.305</v>
      </c>
      <c r="N34" s="251" t="n">
        <v>545210.287</v>
      </c>
      <c r="O34" s="252" t="n">
        <v>1256.741</v>
      </c>
      <c r="P34" s="252" t="n">
        <v>5312.215</v>
      </c>
      <c r="Q34" s="253" t="n">
        <v>4646.062</v>
      </c>
      <c r="R34" s="250" t="n">
        <v>27953.522</v>
      </c>
      <c r="S34" s="251" t="n">
        <v>19608.707</v>
      </c>
      <c r="T34" s="252" t="n">
        <v>3532.734</v>
      </c>
      <c r="U34" s="253" t="n">
        <v>4812.081</v>
      </c>
      <c r="V34" s="34"/>
    </row>
    <row r="35" customFormat="false" ht="12.75" hidden="false" customHeight="false" outlineLevel="0" collapsed="false">
      <c r="B35" s="30"/>
      <c r="C35" s="242"/>
      <c r="D35" s="243"/>
      <c r="E35" s="243"/>
      <c r="F35" s="243" t="s">
        <v>253</v>
      </c>
      <c r="G35" s="244" t="s">
        <v>254</v>
      </c>
      <c r="H35" s="245"/>
      <c r="I35" s="246" t="n">
        <v>2254.42</v>
      </c>
      <c r="J35" s="247" t="n">
        <v>2235.714</v>
      </c>
      <c r="K35" s="248" t="n">
        <v>5.983</v>
      </c>
      <c r="L35" s="249" t="n">
        <v>12.723</v>
      </c>
      <c r="M35" s="250" t="n">
        <v>623904.814</v>
      </c>
      <c r="N35" s="251" t="n">
        <v>616144.739</v>
      </c>
      <c r="O35" s="252" t="n">
        <v>1823.95</v>
      </c>
      <c r="P35" s="252" t="n">
        <v>1140.849</v>
      </c>
      <c r="Q35" s="253" t="n">
        <v>4795.276</v>
      </c>
      <c r="R35" s="250" t="n">
        <v>19878.086</v>
      </c>
      <c r="S35" s="251" t="n">
        <v>9433.399</v>
      </c>
      <c r="T35" s="252" t="n">
        <v>2333.898</v>
      </c>
      <c r="U35" s="253" t="n">
        <v>8110.789</v>
      </c>
      <c r="V35" s="34"/>
    </row>
    <row r="36" customFormat="false" ht="12.75" hidden="false" customHeight="false" outlineLevel="0" collapsed="false">
      <c r="B36" s="30"/>
      <c r="C36" s="242"/>
      <c r="D36" s="243"/>
      <c r="E36" s="243"/>
      <c r="F36" s="243" t="s">
        <v>255</v>
      </c>
      <c r="G36" s="244" t="s">
        <v>256</v>
      </c>
      <c r="H36" s="245"/>
      <c r="I36" s="246" t="n">
        <v>1893.627</v>
      </c>
      <c r="J36" s="247" t="n">
        <v>1860.569</v>
      </c>
      <c r="K36" s="248" t="n">
        <v>9.274</v>
      </c>
      <c r="L36" s="249" t="n">
        <v>23.784</v>
      </c>
      <c r="M36" s="250" t="n">
        <v>513957.24</v>
      </c>
      <c r="N36" s="251" t="n">
        <v>504664.51</v>
      </c>
      <c r="O36" s="252" t="n">
        <v>828.832</v>
      </c>
      <c r="P36" s="252" t="n">
        <v>1711.47</v>
      </c>
      <c r="Q36" s="253" t="n">
        <v>6752.428</v>
      </c>
      <c r="R36" s="250" t="n">
        <v>21981.435</v>
      </c>
      <c r="S36" s="251" t="n">
        <v>10667.232</v>
      </c>
      <c r="T36" s="252" t="n">
        <v>2847.635</v>
      </c>
      <c r="U36" s="253" t="n">
        <v>8466.568</v>
      </c>
      <c r="V36" s="34"/>
    </row>
    <row r="37" customFormat="false" ht="12.75" hidden="false" customHeight="false" outlineLevel="0" collapsed="false">
      <c r="B37" s="30"/>
      <c r="C37" s="242"/>
      <c r="D37" s="243"/>
      <c r="E37" s="243"/>
      <c r="F37" s="243" t="s">
        <v>257</v>
      </c>
      <c r="G37" s="244" t="s">
        <v>258</v>
      </c>
      <c r="H37" s="245"/>
      <c r="I37" s="246" t="n">
        <v>2482.973</v>
      </c>
      <c r="J37" s="247" t="n">
        <v>2449.259</v>
      </c>
      <c r="K37" s="248" t="n">
        <v>9.66</v>
      </c>
      <c r="L37" s="249" t="n">
        <v>24.054</v>
      </c>
      <c r="M37" s="250" t="n">
        <v>700027.114</v>
      </c>
      <c r="N37" s="251" t="n">
        <v>692348.366000001</v>
      </c>
      <c r="O37" s="252" t="n">
        <v>572.838</v>
      </c>
      <c r="P37" s="252" t="n">
        <v>2070.628</v>
      </c>
      <c r="Q37" s="253" t="n">
        <v>5035.282</v>
      </c>
      <c r="R37" s="250" t="n">
        <v>26050.512</v>
      </c>
      <c r="S37" s="251" t="n">
        <v>19340.39</v>
      </c>
      <c r="T37" s="252" t="n">
        <v>1394.707</v>
      </c>
      <c r="U37" s="253" t="n">
        <v>5315.415</v>
      </c>
      <c r="V37" s="34"/>
    </row>
    <row r="38" customFormat="false" ht="13.5" hidden="false" customHeight="false" outlineLevel="0" collapsed="false">
      <c r="B38" s="30"/>
      <c r="C38" s="115"/>
      <c r="D38" s="116"/>
      <c r="E38" s="116"/>
      <c r="F38" s="116" t="s">
        <v>259</v>
      </c>
      <c r="G38" s="117" t="s">
        <v>260</v>
      </c>
      <c r="H38" s="118"/>
      <c r="I38" s="119" t="n">
        <v>1175.113</v>
      </c>
      <c r="J38" s="120" t="n">
        <v>1154.743</v>
      </c>
      <c r="K38" s="121" t="n">
        <v>3.54</v>
      </c>
      <c r="L38" s="122" t="n">
        <v>16.83</v>
      </c>
      <c r="M38" s="123" t="n">
        <v>322868.605</v>
      </c>
      <c r="N38" s="124" t="n">
        <v>318532.369</v>
      </c>
      <c r="O38" s="125" t="n">
        <v>552.093</v>
      </c>
      <c r="P38" s="125" t="n">
        <v>1060.013</v>
      </c>
      <c r="Q38" s="126" t="n">
        <v>2724.13</v>
      </c>
      <c r="R38" s="123" t="n">
        <v>13137.793</v>
      </c>
      <c r="S38" s="124" t="n">
        <v>10908.775</v>
      </c>
      <c r="T38" s="125" t="n">
        <v>797.675</v>
      </c>
      <c r="U38" s="126" t="n">
        <v>1431.343</v>
      </c>
      <c r="V38" s="34"/>
    </row>
    <row r="39" customFormat="false" ht="12.75" hidden="false" customHeight="false" outlineLevel="0" collapsed="false">
      <c r="B39" s="30"/>
      <c r="C39" s="42"/>
      <c r="D39" s="43" t="s">
        <v>261</v>
      </c>
      <c r="E39" s="43"/>
      <c r="F39" s="43"/>
      <c r="G39" s="44" t="s">
        <v>262</v>
      </c>
      <c r="H39" s="45"/>
      <c r="I39" s="46" t="n">
        <v>25773.016</v>
      </c>
      <c r="J39" s="47" t="n">
        <v>25052.602</v>
      </c>
      <c r="K39" s="48" t="n">
        <v>335.542</v>
      </c>
      <c r="L39" s="49" t="n">
        <v>384.872</v>
      </c>
      <c r="M39" s="50" t="n">
        <v>6988785.332</v>
      </c>
      <c r="N39" s="51" t="n">
        <v>6807357.59</v>
      </c>
      <c r="O39" s="52" t="n">
        <v>13092.733</v>
      </c>
      <c r="P39" s="52" t="n">
        <v>68319.792</v>
      </c>
      <c r="Q39" s="53" t="n">
        <v>100015.217</v>
      </c>
      <c r="R39" s="50" t="n">
        <v>267016.721</v>
      </c>
      <c r="S39" s="51" t="n">
        <v>190654.605</v>
      </c>
      <c r="T39" s="52" t="n">
        <v>24390.296</v>
      </c>
      <c r="U39" s="53" t="n">
        <v>51971.82</v>
      </c>
      <c r="V39" s="34"/>
    </row>
    <row r="40" customFormat="false" ht="12.75" hidden="false" customHeight="false" outlineLevel="0" collapsed="false">
      <c r="B40" s="30"/>
      <c r="C40" s="54"/>
      <c r="D40" s="55"/>
      <c r="E40" s="55" t="s">
        <v>263</v>
      </c>
      <c r="F40" s="55"/>
      <c r="G40" s="56" t="s">
        <v>264</v>
      </c>
      <c r="H40" s="57"/>
      <c r="I40" s="318" t="n">
        <v>13927.473</v>
      </c>
      <c r="J40" s="319" t="n">
        <v>13563.149</v>
      </c>
      <c r="K40" s="320" t="n">
        <v>186.981</v>
      </c>
      <c r="L40" s="321" t="n">
        <v>177.343</v>
      </c>
      <c r="M40" s="322" t="n">
        <v>3766842.849</v>
      </c>
      <c r="N40" s="323" t="n">
        <v>3676275.294</v>
      </c>
      <c r="O40" s="324" t="n">
        <v>6005.876</v>
      </c>
      <c r="P40" s="324" t="n">
        <v>38658.438</v>
      </c>
      <c r="Q40" s="325" t="n">
        <v>45903.241</v>
      </c>
      <c r="R40" s="322" t="n">
        <v>150294.136</v>
      </c>
      <c r="S40" s="323" t="n">
        <v>111815.583</v>
      </c>
      <c r="T40" s="324" t="n">
        <v>11921.525</v>
      </c>
      <c r="U40" s="325" t="n">
        <v>26557.028</v>
      </c>
      <c r="V40" s="34"/>
    </row>
    <row r="41" customFormat="false" ht="12.75" hidden="false" customHeight="false" outlineLevel="0" collapsed="false">
      <c r="B41" s="30"/>
      <c r="C41" s="103"/>
      <c r="D41" s="104"/>
      <c r="E41" s="104"/>
      <c r="F41" s="104" t="s">
        <v>265</v>
      </c>
      <c r="G41" s="105" t="s">
        <v>266</v>
      </c>
      <c r="H41" s="106"/>
      <c r="I41" s="107" t="n">
        <v>4178.706</v>
      </c>
      <c r="J41" s="108" t="n">
        <v>4110.413</v>
      </c>
      <c r="K41" s="109" t="n">
        <v>26.854</v>
      </c>
      <c r="L41" s="110" t="n">
        <v>41.439</v>
      </c>
      <c r="M41" s="111" t="n">
        <v>1144528.116</v>
      </c>
      <c r="N41" s="112" t="n">
        <v>1125560.595</v>
      </c>
      <c r="O41" s="113" t="n">
        <v>2635.037</v>
      </c>
      <c r="P41" s="113" t="n">
        <v>5074.446</v>
      </c>
      <c r="Q41" s="114" t="n">
        <v>11258.038</v>
      </c>
      <c r="R41" s="111" t="n">
        <v>44508.218</v>
      </c>
      <c r="S41" s="112" t="n">
        <v>33904.272</v>
      </c>
      <c r="T41" s="113" t="n">
        <v>1718.582</v>
      </c>
      <c r="U41" s="114" t="n">
        <v>8885.364</v>
      </c>
      <c r="V41" s="34"/>
    </row>
    <row r="42" customFormat="false" ht="12.75" hidden="false" customHeight="false" outlineLevel="0" collapsed="false">
      <c r="B42" s="30"/>
      <c r="C42" s="242"/>
      <c r="D42" s="243"/>
      <c r="E42" s="243"/>
      <c r="F42" s="243" t="s">
        <v>267</v>
      </c>
      <c r="G42" s="244" t="s">
        <v>268</v>
      </c>
      <c r="H42" s="245"/>
      <c r="I42" s="246" t="n">
        <v>1262.63</v>
      </c>
      <c r="J42" s="247" t="n">
        <v>1225.738</v>
      </c>
      <c r="K42" s="248" t="n">
        <v>5.108</v>
      </c>
      <c r="L42" s="249" t="n">
        <v>31.784</v>
      </c>
      <c r="M42" s="250" t="n">
        <v>343055.676</v>
      </c>
      <c r="N42" s="251" t="n">
        <v>334755.539</v>
      </c>
      <c r="O42" s="252" t="n">
        <v>261.071</v>
      </c>
      <c r="P42" s="252" t="n">
        <v>967.628</v>
      </c>
      <c r="Q42" s="253" t="n">
        <v>7071.438</v>
      </c>
      <c r="R42" s="250" t="n">
        <v>11601.095</v>
      </c>
      <c r="S42" s="251" t="n">
        <v>6993.171</v>
      </c>
      <c r="T42" s="252" t="n">
        <v>905.732</v>
      </c>
      <c r="U42" s="253" t="n">
        <v>3702.192</v>
      </c>
      <c r="V42" s="34"/>
    </row>
    <row r="43" customFormat="false" ht="12.75" hidden="false" customHeight="false" outlineLevel="0" collapsed="false">
      <c r="B43" s="30"/>
      <c r="C43" s="242"/>
      <c r="D43" s="243"/>
      <c r="E43" s="243"/>
      <c r="F43" s="243" t="s">
        <v>269</v>
      </c>
      <c r="G43" s="244" t="s">
        <v>270</v>
      </c>
      <c r="H43" s="245"/>
      <c r="I43" s="246" t="n">
        <v>1969.374</v>
      </c>
      <c r="J43" s="247" t="n">
        <v>1915.967</v>
      </c>
      <c r="K43" s="248" t="n">
        <v>29.658</v>
      </c>
      <c r="L43" s="249" t="n">
        <v>23.749</v>
      </c>
      <c r="M43" s="250" t="n">
        <v>531397.813</v>
      </c>
      <c r="N43" s="251" t="n">
        <v>519606.744</v>
      </c>
      <c r="O43" s="252" t="n">
        <v>557.353</v>
      </c>
      <c r="P43" s="252" t="n">
        <v>5166.568</v>
      </c>
      <c r="Q43" s="253" t="n">
        <v>6067.148</v>
      </c>
      <c r="R43" s="250" t="n">
        <v>18947.362</v>
      </c>
      <c r="S43" s="251" t="n">
        <v>15157.495</v>
      </c>
      <c r="T43" s="252" t="n">
        <v>1210.755</v>
      </c>
      <c r="U43" s="253" t="n">
        <v>2579.112</v>
      </c>
      <c r="V43" s="34"/>
    </row>
    <row r="44" customFormat="false" ht="12.75" hidden="false" customHeight="false" outlineLevel="0" collapsed="false">
      <c r="B44" s="30"/>
      <c r="C44" s="242"/>
      <c r="D44" s="243"/>
      <c r="E44" s="243"/>
      <c r="F44" s="243" t="s">
        <v>271</v>
      </c>
      <c r="G44" s="244" t="s">
        <v>272</v>
      </c>
      <c r="H44" s="245"/>
      <c r="I44" s="246" t="n">
        <v>1558.891</v>
      </c>
      <c r="J44" s="247" t="n">
        <v>1492.081</v>
      </c>
      <c r="K44" s="248" t="n">
        <v>55.494</v>
      </c>
      <c r="L44" s="249" t="n">
        <v>11.316</v>
      </c>
      <c r="M44" s="250" t="n">
        <v>418305.402</v>
      </c>
      <c r="N44" s="251" t="n">
        <v>401215.991</v>
      </c>
      <c r="O44" s="252" t="n">
        <v>1118.764</v>
      </c>
      <c r="P44" s="252" t="n">
        <v>12765.419</v>
      </c>
      <c r="Q44" s="253" t="n">
        <v>3205.228</v>
      </c>
      <c r="R44" s="250" t="n">
        <v>21643.659</v>
      </c>
      <c r="S44" s="251" t="n">
        <v>15270.194</v>
      </c>
      <c r="T44" s="252" t="n">
        <v>3151.986</v>
      </c>
      <c r="U44" s="253" t="n">
        <v>3221.479</v>
      </c>
      <c r="V44" s="34"/>
    </row>
    <row r="45" customFormat="false" ht="12.75" hidden="false" customHeight="false" outlineLevel="0" collapsed="false">
      <c r="B45" s="30"/>
      <c r="C45" s="242"/>
      <c r="D45" s="243"/>
      <c r="E45" s="243"/>
      <c r="F45" s="243" t="s">
        <v>273</v>
      </c>
      <c r="G45" s="244" t="s">
        <v>274</v>
      </c>
      <c r="H45" s="245"/>
      <c r="I45" s="246" t="n">
        <v>1096.36</v>
      </c>
      <c r="J45" s="247" t="n">
        <v>1051.914</v>
      </c>
      <c r="K45" s="248" t="n">
        <v>23.655</v>
      </c>
      <c r="L45" s="249" t="n">
        <v>20.791</v>
      </c>
      <c r="M45" s="250" t="n">
        <v>287608.701</v>
      </c>
      <c r="N45" s="251" t="n">
        <v>278123.78</v>
      </c>
      <c r="O45" s="252" t="n">
        <v>454.788</v>
      </c>
      <c r="P45" s="252" t="n">
        <v>4001.474</v>
      </c>
      <c r="Q45" s="253" t="n">
        <v>5028.659</v>
      </c>
      <c r="R45" s="250" t="n">
        <v>11806.47</v>
      </c>
      <c r="S45" s="251" t="n">
        <v>8617.191</v>
      </c>
      <c r="T45" s="252" t="n">
        <v>1003.421</v>
      </c>
      <c r="U45" s="253" t="n">
        <v>2185.858</v>
      </c>
      <c r="V45" s="34"/>
    </row>
    <row r="46" customFormat="false" ht="12.75" hidden="false" customHeight="false" outlineLevel="0" collapsed="false">
      <c r="B46" s="30"/>
      <c r="C46" s="242"/>
      <c r="D46" s="243"/>
      <c r="E46" s="243"/>
      <c r="F46" s="243" t="s">
        <v>275</v>
      </c>
      <c r="G46" s="244" t="s">
        <v>276</v>
      </c>
      <c r="H46" s="245"/>
      <c r="I46" s="246" t="n">
        <v>1569.433</v>
      </c>
      <c r="J46" s="247" t="n">
        <v>1539.496</v>
      </c>
      <c r="K46" s="248" t="n">
        <v>18.151</v>
      </c>
      <c r="L46" s="249" t="n">
        <v>11.786</v>
      </c>
      <c r="M46" s="250" t="n">
        <v>423743.466</v>
      </c>
      <c r="N46" s="251" t="n">
        <v>416005.031</v>
      </c>
      <c r="O46" s="252" t="n">
        <v>75.979</v>
      </c>
      <c r="P46" s="252" t="n">
        <v>4211.132</v>
      </c>
      <c r="Q46" s="253" t="n">
        <v>3451.324</v>
      </c>
      <c r="R46" s="250" t="n">
        <v>15637.376</v>
      </c>
      <c r="S46" s="251" t="n">
        <v>12715.995</v>
      </c>
      <c r="T46" s="252" t="n">
        <v>1170.075</v>
      </c>
      <c r="U46" s="253" t="n">
        <v>1751.306</v>
      </c>
      <c r="V46" s="34"/>
    </row>
    <row r="47" customFormat="false" ht="12.75" hidden="false" customHeight="false" outlineLevel="0" collapsed="false">
      <c r="B47" s="30"/>
      <c r="C47" s="78"/>
      <c r="D47" s="79"/>
      <c r="E47" s="79"/>
      <c r="F47" s="79" t="s">
        <v>277</v>
      </c>
      <c r="G47" s="80" t="s">
        <v>278</v>
      </c>
      <c r="H47" s="81"/>
      <c r="I47" s="82" t="n">
        <v>2292.079</v>
      </c>
      <c r="J47" s="83" t="n">
        <v>2227.54</v>
      </c>
      <c r="K47" s="84" t="n">
        <v>28.061</v>
      </c>
      <c r="L47" s="85" t="n">
        <v>36.478</v>
      </c>
      <c r="M47" s="86" t="n">
        <v>618203.675</v>
      </c>
      <c r="N47" s="87" t="n">
        <v>601007.614</v>
      </c>
      <c r="O47" s="88" t="n">
        <v>902.884</v>
      </c>
      <c r="P47" s="88" t="n">
        <v>6471.771</v>
      </c>
      <c r="Q47" s="89" t="n">
        <v>9821.406</v>
      </c>
      <c r="R47" s="86" t="n">
        <v>26149.956</v>
      </c>
      <c r="S47" s="87" t="n">
        <v>19157.265</v>
      </c>
      <c r="T47" s="88" t="n">
        <v>2760.974</v>
      </c>
      <c r="U47" s="89" t="n">
        <v>4231.717</v>
      </c>
      <c r="V47" s="34"/>
    </row>
    <row r="48" customFormat="false" ht="12.75" hidden="false" customHeight="false" outlineLevel="0" collapsed="false">
      <c r="B48" s="30"/>
      <c r="C48" s="54"/>
      <c r="D48" s="55"/>
      <c r="E48" s="55" t="s">
        <v>279</v>
      </c>
      <c r="F48" s="55"/>
      <c r="G48" s="56" t="s">
        <v>280</v>
      </c>
      <c r="H48" s="57"/>
      <c r="I48" s="318" t="n">
        <v>11845.543</v>
      </c>
      <c r="J48" s="319" t="n">
        <v>11489.453</v>
      </c>
      <c r="K48" s="320" t="n">
        <v>148.561</v>
      </c>
      <c r="L48" s="321" t="n">
        <v>207.529</v>
      </c>
      <c r="M48" s="322" t="n">
        <v>3221942.483</v>
      </c>
      <c r="N48" s="323" t="n">
        <v>3131082.296</v>
      </c>
      <c r="O48" s="324" t="n">
        <v>7086.857</v>
      </c>
      <c r="P48" s="324" t="n">
        <v>29661.354</v>
      </c>
      <c r="Q48" s="325" t="n">
        <v>54111.976</v>
      </c>
      <c r="R48" s="322" t="n">
        <v>116722.585</v>
      </c>
      <c r="S48" s="323" t="n">
        <v>78839.022</v>
      </c>
      <c r="T48" s="324" t="n">
        <v>12468.771</v>
      </c>
      <c r="U48" s="325" t="n">
        <v>25414.792</v>
      </c>
      <c r="V48" s="34"/>
    </row>
    <row r="49" customFormat="false" ht="12.75" hidden="false" customHeight="false" outlineLevel="0" collapsed="false">
      <c r="B49" s="30"/>
      <c r="C49" s="103"/>
      <c r="D49" s="104"/>
      <c r="E49" s="104"/>
      <c r="F49" s="104" t="s">
        <v>281</v>
      </c>
      <c r="G49" s="105" t="s">
        <v>282</v>
      </c>
      <c r="H49" s="106"/>
      <c r="I49" s="107" t="n">
        <v>1460.875</v>
      </c>
      <c r="J49" s="108" t="n">
        <v>1399.781</v>
      </c>
      <c r="K49" s="109" t="n">
        <v>22.158</v>
      </c>
      <c r="L49" s="110" t="n">
        <v>38.936</v>
      </c>
      <c r="M49" s="111" t="n">
        <v>396912.437</v>
      </c>
      <c r="N49" s="112" t="n">
        <v>384323.699</v>
      </c>
      <c r="O49" s="113" t="n">
        <v>708.83</v>
      </c>
      <c r="P49" s="113" t="n">
        <v>4110.032</v>
      </c>
      <c r="Q49" s="114" t="n">
        <v>7769.876</v>
      </c>
      <c r="R49" s="111" t="n">
        <v>12608.014</v>
      </c>
      <c r="S49" s="112" t="n">
        <v>9524.944</v>
      </c>
      <c r="T49" s="113" t="n">
        <v>875.582</v>
      </c>
      <c r="U49" s="114" t="n">
        <v>2207.488</v>
      </c>
      <c r="V49" s="34"/>
    </row>
    <row r="50" customFormat="false" ht="12.75" hidden="false" customHeight="false" outlineLevel="0" collapsed="false">
      <c r="B50" s="30"/>
      <c r="C50" s="242"/>
      <c r="D50" s="243"/>
      <c r="E50" s="243"/>
      <c r="F50" s="243" t="s">
        <v>283</v>
      </c>
      <c r="G50" s="244" t="s">
        <v>284</v>
      </c>
      <c r="H50" s="245"/>
      <c r="I50" s="246" t="n">
        <v>1813.693</v>
      </c>
      <c r="J50" s="247" t="n">
        <v>1780.093</v>
      </c>
      <c r="K50" s="248" t="n">
        <v>23.16</v>
      </c>
      <c r="L50" s="249" t="n">
        <v>10.44</v>
      </c>
      <c r="M50" s="250" t="n">
        <v>496428.251</v>
      </c>
      <c r="N50" s="251" t="n">
        <v>486597.529</v>
      </c>
      <c r="O50" s="252" t="n">
        <v>330.331</v>
      </c>
      <c r="P50" s="252" t="n">
        <v>5209.551</v>
      </c>
      <c r="Q50" s="253" t="n">
        <v>4290.84</v>
      </c>
      <c r="R50" s="250" t="n">
        <v>20724.34</v>
      </c>
      <c r="S50" s="251" t="n">
        <v>13301.179</v>
      </c>
      <c r="T50" s="252" t="n">
        <v>2950.436</v>
      </c>
      <c r="U50" s="253" t="n">
        <v>4472.725</v>
      </c>
      <c r="V50" s="34"/>
    </row>
    <row r="51" customFormat="false" ht="12.75" hidden="false" customHeight="false" outlineLevel="0" collapsed="false">
      <c r="B51" s="30"/>
      <c r="C51" s="242"/>
      <c r="D51" s="243"/>
      <c r="E51" s="243"/>
      <c r="F51" s="243" t="s">
        <v>285</v>
      </c>
      <c r="G51" s="244" t="s">
        <v>286</v>
      </c>
      <c r="H51" s="245"/>
      <c r="I51" s="246" t="n">
        <v>4421.882</v>
      </c>
      <c r="J51" s="247" t="n">
        <v>4277.424</v>
      </c>
      <c r="K51" s="248" t="n">
        <v>53.549</v>
      </c>
      <c r="L51" s="249" t="n">
        <v>90.909</v>
      </c>
      <c r="M51" s="250" t="n">
        <v>1230131.438</v>
      </c>
      <c r="N51" s="251" t="n">
        <v>1188127.634</v>
      </c>
      <c r="O51" s="252" t="n">
        <v>3735.668</v>
      </c>
      <c r="P51" s="252" t="n">
        <v>10993.204</v>
      </c>
      <c r="Q51" s="253" t="n">
        <v>27274.932</v>
      </c>
      <c r="R51" s="250" t="n">
        <v>44523.442</v>
      </c>
      <c r="S51" s="251" t="n">
        <v>29164.134</v>
      </c>
      <c r="T51" s="252" t="n">
        <v>6049.566</v>
      </c>
      <c r="U51" s="253" t="n">
        <v>9309.742</v>
      </c>
      <c r="V51" s="34"/>
    </row>
    <row r="52" customFormat="false" ht="12.75" hidden="false" customHeight="false" outlineLevel="0" collapsed="false">
      <c r="B52" s="30"/>
      <c r="C52" s="242"/>
      <c r="D52" s="243"/>
      <c r="E52" s="243"/>
      <c r="F52" s="243" t="s">
        <v>287</v>
      </c>
      <c r="G52" s="244" t="s">
        <v>288</v>
      </c>
      <c r="H52" s="245"/>
      <c r="I52" s="246" t="n">
        <v>1003.008</v>
      </c>
      <c r="J52" s="247" t="n">
        <v>974.838</v>
      </c>
      <c r="K52" s="248" t="n">
        <v>6.236</v>
      </c>
      <c r="L52" s="249" t="n">
        <v>21.934</v>
      </c>
      <c r="M52" s="250" t="n">
        <v>261515.058</v>
      </c>
      <c r="N52" s="251" t="n">
        <v>255438.739</v>
      </c>
      <c r="O52" s="252" t="n">
        <v>751.739</v>
      </c>
      <c r="P52" s="252" t="n">
        <v>1153.72</v>
      </c>
      <c r="Q52" s="253" t="n">
        <v>4170.86</v>
      </c>
      <c r="R52" s="250" t="n">
        <v>7744.569</v>
      </c>
      <c r="S52" s="251" t="n">
        <v>4808.8</v>
      </c>
      <c r="T52" s="252" t="n">
        <v>714.359</v>
      </c>
      <c r="U52" s="253" t="n">
        <v>2221.41</v>
      </c>
      <c r="V52" s="34"/>
    </row>
    <row r="53" customFormat="false" ht="12.75" hidden="false" customHeight="false" outlineLevel="0" collapsed="false">
      <c r="B53" s="30"/>
      <c r="C53" s="242"/>
      <c r="D53" s="243"/>
      <c r="E53" s="243"/>
      <c r="F53" s="243" t="s">
        <v>289</v>
      </c>
      <c r="G53" s="244" t="s">
        <v>290</v>
      </c>
      <c r="H53" s="245"/>
      <c r="I53" s="246" t="n">
        <v>1258.122</v>
      </c>
      <c r="J53" s="247" t="n">
        <v>1225.135</v>
      </c>
      <c r="K53" s="248" t="n">
        <v>12.948</v>
      </c>
      <c r="L53" s="249" t="n">
        <v>20.039</v>
      </c>
      <c r="M53" s="250" t="n">
        <v>333497.487</v>
      </c>
      <c r="N53" s="251" t="n">
        <v>324969.372</v>
      </c>
      <c r="O53" s="252" t="n">
        <v>913.823</v>
      </c>
      <c r="P53" s="252" t="n">
        <v>2802.168</v>
      </c>
      <c r="Q53" s="253" t="n">
        <v>4812.124</v>
      </c>
      <c r="R53" s="250" t="n">
        <v>11113.001</v>
      </c>
      <c r="S53" s="251" t="n">
        <v>7533.485</v>
      </c>
      <c r="T53" s="252" t="n">
        <v>821.15</v>
      </c>
      <c r="U53" s="253" t="n">
        <v>2758.366</v>
      </c>
      <c r="V53" s="34"/>
    </row>
    <row r="54" customFormat="false" ht="12.75" hidden="false" customHeight="false" outlineLevel="0" collapsed="false">
      <c r="B54" s="30"/>
      <c r="C54" s="242"/>
      <c r="D54" s="243"/>
      <c r="E54" s="243"/>
      <c r="F54" s="243" t="s">
        <v>291</v>
      </c>
      <c r="G54" s="244" t="s">
        <v>292</v>
      </c>
      <c r="H54" s="245"/>
      <c r="I54" s="246" t="n">
        <v>846.659</v>
      </c>
      <c r="J54" s="247" t="n">
        <v>826.483</v>
      </c>
      <c r="K54" s="248" t="n">
        <v>16.803</v>
      </c>
      <c r="L54" s="249" t="n">
        <v>3.373</v>
      </c>
      <c r="M54" s="250" t="n">
        <v>225603.711</v>
      </c>
      <c r="N54" s="251" t="n">
        <v>221339.617</v>
      </c>
      <c r="O54" s="252" t="n">
        <v>268.248</v>
      </c>
      <c r="P54" s="252" t="n">
        <v>3128.64</v>
      </c>
      <c r="Q54" s="253" t="n">
        <v>867.206</v>
      </c>
      <c r="R54" s="250" t="n">
        <v>9496.262</v>
      </c>
      <c r="S54" s="251" t="n">
        <v>7820.297</v>
      </c>
      <c r="T54" s="252" t="n">
        <v>483.705</v>
      </c>
      <c r="U54" s="253" t="n">
        <v>1192.26</v>
      </c>
      <c r="V54" s="34"/>
    </row>
    <row r="55" customFormat="false" ht="13.5" hidden="false" customHeight="false" outlineLevel="0" collapsed="false">
      <c r="B55" s="30"/>
      <c r="C55" s="115"/>
      <c r="D55" s="116"/>
      <c r="E55" s="116"/>
      <c r="F55" s="116" t="s">
        <v>293</v>
      </c>
      <c r="G55" s="117" t="s">
        <v>294</v>
      </c>
      <c r="H55" s="118"/>
      <c r="I55" s="119" t="n">
        <v>1041.304</v>
      </c>
      <c r="J55" s="120" t="n">
        <v>1005.699</v>
      </c>
      <c r="K55" s="121" t="n">
        <v>13.707</v>
      </c>
      <c r="L55" s="122" t="n">
        <v>21.898</v>
      </c>
      <c r="M55" s="123" t="n">
        <v>277854.101</v>
      </c>
      <c r="N55" s="124" t="n">
        <v>270285.706</v>
      </c>
      <c r="O55" s="125" t="n">
        <v>378.218</v>
      </c>
      <c r="P55" s="125" t="n">
        <v>2264.039</v>
      </c>
      <c r="Q55" s="126" t="n">
        <v>4926.138</v>
      </c>
      <c r="R55" s="123" t="n">
        <v>10512.957</v>
      </c>
      <c r="S55" s="124" t="n">
        <v>6686.183</v>
      </c>
      <c r="T55" s="125" t="n">
        <v>573.973</v>
      </c>
      <c r="U55" s="126" t="n">
        <v>3252.801</v>
      </c>
      <c r="V55" s="34"/>
    </row>
    <row r="56" customFormat="false" ht="12.75" hidden="false" customHeight="false" outlineLevel="0" collapsed="false">
      <c r="B56" s="30"/>
      <c r="C56" s="42"/>
      <c r="D56" s="43" t="s">
        <v>295</v>
      </c>
      <c r="E56" s="43"/>
      <c r="F56" s="43"/>
      <c r="G56" s="44" t="s">
        <v>296</v>
      </c>
      <c r="H56" s="45"/>
      <c r="I56" s="46" t="n">
        <v>23633.518</v>
      </c>
      <c r="J56" s="47" t="n">
        <v>23207.378</v>
      </c>
      <c r="K56" s="48" t="n">
        <v>175.657</v>
      </c>
      <c r="L56" s="49" t="n">
        <v>250.483</v>
      </c>
      <c r="M56" s="50" t="n">
        <v>6539947.245</v>
      </c>
      <c r="N56" s="51" t="n">
        <v>6434362.745</v>
      </c>
      <c r="O56" s="52" t="n">
        <v>11624.016</v>
      </c>
      <c r="P56" s="52" t="n">
        <v>36850.144</v>
      </c>
      <c r="Q56" s="53" t="n">
        <v>57110.34</v>
      </c>
      <c r="R56" s="50" t="n">
        <v>254030.552</v>
      </c>
      <c r="S56" s="51" t="n">
        <v>198397.708</v>
      </c>
      <c r="T56" s="52" t="n">
        <v>14941.979</v>
      </c>
      <c r="U56" s="53" t="n">
        <v>40690.865</v>
      </c>
      <c r="V56" s="34"/>
    </row>
    <row r="57" customFormat="false" ht="12.75" hidden="false" customHeight="false" outlineLevel="0" collapsed="false">
      <c r="B57" s="30"/>
      <c r="C57" s="54"/>
      <c r="D57" s="55"/>
      <c r="E57" s="55" t="s">
        <v>297</v>
      </c>
      <c r="F57" s="55"/>
      <c r="G57" s="56" t="s">
        <v>298</v>
      </c>
      <c r="H57" s="57"/>
      <c r="I57" s="318" t="n">
        <v>6081.352</v>
      </c>
      <c r="J57" s="319" t="n">
        <v>5958.462</v>
      </c>
      <c r="K57" s="320" t="n">
        <v>62.957</v>
      </c>
      <c r="L57" s="321" t="n">
        <v>59.933</v>
      </c>
      <c r="M57" s="322" t="n">
        <v>1659694.802</v>
      </c>
      <c r="N57" s="323" t="n">
        <v>1624605.589</v>
      </c>
      <c r="O57" s="324" t="n">
        <v>6472.677</v>
      </c>
      <c r="P57" s="324" t="n">
        <v>13040.367</v>
      </c>
      <c r="Q57" s="325" t="n">
        <v>15576.169</v>
      </c>
      <c r="R57" s="322" t="n">
        <v>79529.556</v>
      </c>
      <c r="S57" s="323" t="n">
        <v>62913.187</v>
      </c>
      <c r="T57" s="324" t="n">
        <v>3689.165</v>
      </c>
      <c r="U57" s="325" t="n">
        <v>12927.204</v>
      </c>
      <c r="V57" s="34"/>
    </row>
    <row r="58" customFormat="false" ht="12.75" hidden="false" customHeight="false" outlineLevel="0" collapsed="false">
      <c r="B58" s="30"/>
      <c r="C58" s="103"/>
      <c r="D58" s="104"/>
      <c r="E58" s="104"/>
      <c r="F58" s="104" t="s">
        <v>299</v>
      </c>
      <c r="G58" s="105" t="s">
        <v>300</v>
      </c>
      <c r="H58" s="106"/>
      <c r="I58" s="107" t="n">
        <v>1884.538</v>
      </c>
      <c r="J58" s="108" t="n">
        <v>1857.04</v>
      </c>
      <c r="K58" s="109" t="n">
        <v>18.341</v>
      </c>
      <c r="L58" s="110" t="n">
        <v>9.157</v>
      </c>
      <c r="M58" s="111" t="n">
        <v>521688.01</v>
      </c>
      <c r="N58" s="112" t="n">
        <v>513558.408</v>
      </c>
      <c r="O58" s="113" t="n">
        <v>884.879</v>
      </c>
      <c r="P58" s="113" t="n">
        <v>3908.721</v>
      </c>
      <c r="Q58" s="114" t="n">
        <v>3336.002</v>
      </c>
      <c r="R58" s="111" t="n">
        <v>21627.367</v>
      </c>
      <c r="S58" s="112" t="n">
        <v>16764.948</v>
      </c>
      <c r="T58" s="113" t="n">
        <v>1804.143</v>
      </c>
      <c r="U58" s="114" t="n">
        <v>3058.276</v>
      </c>
      <c r="V58" s="34"/>
    </row>
    <row r="59" customFormat="false" ht="12.75" hidden="false" customHeight="false" outlineLevel="0" collapsed="false">
      <c r="B59" s="30"/>
      <c r="C59" s="242"/>
      <c r="D59" s="243"/>
      <c r="E59" s="243"/>
      <c r="F59" s="243" t="s">
        <v>301</v>
      </c>
      <c r="G59" s="244" t="s">
        <v>302</v>
      </c>
      <c r="H59" s="245"/>
      <c r="I59" s="246" t="n">
        <v>2496.064</v>
      </c>
      <c r="J59" s="247" t="n">
        <v>2442.58</v>
      </c>
      <c r="K59" s="248" t="n">
        <v>26.67</v>
      </c>
      <c r="L59" s="249" t="n">
        <v>26.814</v>
      </c>
      <c r="M59" s="250" t="n">
        <v>682952.202</v>
      </c>
      <c r="N59" s="251" t="n">
        <v>667729.692</v>
      </c>
      <c r="O59" s="252" t="n">
        <v>2992.377</v>
      </c>
      <c r="P59" s="252" t="n">
        <v>5541.471</v>
      </c>
      <c r="Q59" s="253" t="n">
        <v>6688.662</v>
      </c>
      <c r="R59" s="250" t="n">
        <v>32055.774</v>
      </c>
      <c r="S59" s="251" t="n">
        <v>25899.841</v>
      </c>
      <c r="T59" s="252" t="n">
        <v>1169.118</v>
      </c>
      <c r="U59" s="253" t="n">
        <v>4986.815</v>
      </c>
      <c r="V59" s="34"/>
    </row>
    <row r="60" customFormat="false" ht="12.75" hidden="false" customHeight="false" outlineLevel="0" collapsed="false">
      <c r="B60" s="30"/>
      <c r="C60" s="78"/>
      <c r="D60" s="79"/>
      <c r="E60" s="79"/>
      <c r="F60" s="79" t="s">
        <v>303</v>
      </c>
      <c r="G60" s="80" t="s">
        <v>304</v>
      </c>
      <c r="H60" s="81"/>
      <c r="I60" s="82" t="n">
        <v>1700.75</v>
      </c>
      <c r="J60" s="83" t="n">
        <v>1658.842</v>
      </c>
      <c r="K60" s="84" t="n">
        <v>17.946</v>
      </c>
      <c r="L60" s="85" t="n">
        <v>23.962</v>
      </c>
      <c r="M60" s="86" t="n">
        <v>455054.590000001</v>
      </c>
      <c r="N60" s="87" t="n">
        <v>443317.489</v>
      </c>
      <c r="O60" s="88" t="n">
        <v>2595.421</v>
      </c>
      <c r="P60" s="88" t="n">
        <v>3590.175</v>
      </c>
      <c r="Q60" s="89" t="n">
        <v>5551.505</v>
      </c>
      <c r="R60" s="86" t="n">
        <v>25846.415</v>
      </c>
      <c r="S60" s="87" t="n">
        <v>20248.398</v>
      </c>
      <c r="T60" s="88" t="n">
        <v>715.904</v>
      </c>
      <c r="U60" s="89" t="n">
        <v>4882.113</v>
      </c>
      <c r="V60" s="34"/>
    </row>
    <row r="61" customFormat="false" ht="12.75" hidden="false" customHeight="false" outlineLevel="0" collapsed="false">
      <c r="B61" s="30"/>
      <c r="C61" s="54"/>
      <c r="D61" s="55"/>
      <c r="E61" s="55" t="s">
        <v>305</v>
      </c>
      <c r="F61" s="55"/>
      <c r="G61" s="56" t="s">
        <v>306</v>
      </c>
      <c r="H61" s="57"/>
      <c r="I61" s="318" t="n">
        <v>17552.166</v>
      </c>
      <c r="J61" s="319" t="n">
        <v>17248.916</v>
      </c>
      <c r="K61" s="320" t="n">
        <v>112.7</v>
      </c>
      <c r="L61" s="321" t="n">
        <v>190.55</v>
      </c>
      <c r="M61" s="322" t="n">
        <v>4880252.443</v>
      </c>
      <c r="N61" s="323" t="n">
        <v>4809757.156</v>
      </c>
      <c r="O61" s="324" t="n">
        <v>5151.339</v>
      </c>
      <c r="P61" s="324" t="n">
        <v>23809.777</v>
      </c>
      <c r="Q61" s="325" t="n">
        <v>41534.171</v>
      </c>
      <c r="R61" s="322" t="n">
        <v>174500.996</v>
      </c>
      <c r="S61" s="323" t="n">
        <v>135484.521</v>
      </c>
      <c r="T61" s="324" t="n">
        <v>11252.814</v>
      </c>
      <c r="U61" s="325" t="n">
        <v>27763.661</v>
      </c>
      <c r="V61" s="34"/>
    </row>
    <row r="62" customFormat="false" ht="12.75" hidden="false" customHeight="false" outlineLevel="0" collapsed="false">
      <c r="B62" s="30"/>
      <c r="C62" s="103"/>
      <c r="D62" s="104"/>
      <c r="E62" s="104"/>
      <c r="F62" s="104" t="s">
        <v>307</v>
      </c>
      <c r="G62" s="105" t="s">
        <v>308</v>
      </c>
      <c r="H62" s="106"/>
      <c r="I62" s="107" t="n">
        <v>3156.937</v>
      </c>
      <c r="J62" s="108" t="n">
        <v>3108.263</v>
      </c>
      <c r="K62" s="109" t="n">
        <v>22.403</v>
      </c>
      <c r="L62" s="110" t="n">
        <v>26.271</v>
      </c>
      <c r="M62" s="111" t="n">
        <v>874295.748</v>
      </c>
      <c r="N62" s="112" t="n">
        <v>864550.055</v>
      </c>
      <c r="O62" s="113" t="n">
        <v>636.515</v>
      </c>
      <c r="P62" s="113" t="n">
        <v>4273.755</v>
      </c>
      <c r="Q62" s="114" t="n">
        <v>4835.423</v>
      </c>
      <c r="R62" s="111" t="n">
        <v>33369.485</v>
      </c>
      <c r="S62" s="112" t="n">
        <v>26496.254</v>
      </c>
      <c r="T62" s="113" t="n">
        <v>2263.144</v>
      </c>
      <c r="U62" s="114" t="n">
        <v>4610.087</v>
      </c>
      <c r="V62" s="34"/>
    </row>
    <row r="63" customFormat="false" ht="12.75" hidden="false" customHeight="false" outlineLevel="0" collapsed="false">
      <c r="B63" s="30"/>
      <c r="C63" s="242"/>
      <c r="D63" s="243"/>
      <c r="E63" s="243"/>
      <c r="F63" s="243" t="s">
        <v>309</v>
      </c>
      <c r="G63" s="244" t="s">
        <v>310</v>
      </c>
      <c r="H63" s="245"/>
      <c r="I63" s="246" t="n">
        <v>2656.208</v>
      </c>
      <c r="J63" s="247" t="n">
        <v>2633.23</v>
      </c>
      <c r="K63" s="248" t="n">
        <v>7.223</v>
      </c>
      <c r="L63" s="249" t="n">
        <v>15.755</v>
      </c>
      <c r="M63" s="250" t="n">
        <v>747385.844</v>
      </c>
      <c r="N63" s="251" t="n">
        <v>741142.043</v>
      </c>
      <c r="O63" s="252" t="n">
        <v>1376.184</v>
      </c>
      <c r="P63" s="252" t="n">
        <v>1480.585</v>
      </c>
      <c r="Q63" s="253" t="n">
        <v>3387.032</v>
      </c>
      <c r="R63" s="250" t="n">
        <v>24027.13</v>
      </c>
      <c r="S63" s="251" t="n">
        <v>17897.443</v>
      </c>
      <c r="T63" s="252" t="n">
        <v>878.214</v>
      </c>
      <c r="U63" s="253" t="n">
        <v>5251.473</v>
      </c>
      <c r="V63" s="34"/>
    </row>
    <row r="64" customFormat="false" ht="12.75" hidden="false" customHeight="false" outlineLevel="0" collapsed="false">
      <c r="B64" s="30"/>
      <c r="C64" s="242"/>
      <c r="D64" s="243"/>
      <c r="E64" s="243"/>
      <c r="F64" s="243" t="s">
        <v>311</v>
      </c>
      <c r="G64" s="244" t="s">
        <v>312</v>
      </c>
      <c r="H64" s="245"/>
      <c r="I64" s="246" t="n">
        <v>2497.418</v>
      </c>
      <c r="J64" s="247" t="n">
        <v>2425.239</v>
      </c>
      <c r="K64" s="248" t="n">
        <v>26.203</v>
      </c>
      <c r="L64" s="249" t="n">
        <v>45.976</v>
      </c>
      <c r="M64" s="250" t="n">
        <v>689710.617</v>
      </c>
      <c r="N64" s="251" t="n">
        <v>671888.915999999</v>
      </c>
      <c r="O64" s="252" t="n">
        <v>891.316</v>
      </c>
      <c r="P64" s="252" t="n">
        <v>7289.898</v>
      </c>
      <c r="Q64" s="253" t="n">
        <v>9640.487</v>
      </c>
      <c r="R64" s="250" t="n">
        <v>20880.529</v>
      </c>
      <c r="S64" s="251" t="n">
        <v>15904.553</v>
      </c>
      <c r="T64" s="252" t="n">
        <v>1332.74</v>
      </c>
      <c r="U64" s="253" t="n">
        <v>3643.236</v>
      </c>
      <c r="V64" s="34"/>
    </row>
    <row r="65" customFormat="false" ht="12.75" hidden="false" customHeight="false" outlineLevel="0" collapsed="false">
      <c r="B65" s="30"/>
      <c r="C65" s="242"/>
      <c r="D65" s="243"/>
      <c r="E65" s="243"/>
      <c r="F65" s="243" t="s">
        <v>313</v>
      </c>
      <c r="G65" s="244" t="s">
        <v>314</v>
      </c>
      <c r="H65" s="245"/>
      <c r="I65" s="246" t="n">
        <v>1814.937</v>
      </c>
      <c r="J65" s="247" t="n">
        <v>1786.324</v>
      </c>
      <c r="K65" s="248" t="n">
        <v>8.233</v>
      </c>
      <c r="L65" s="249" t="n">
        <v>20.38</v>
      </c>
      <c r="M65" s="250" t="n">
        <v>504498.094</v>
      </c>
      <c r="N65" s="251" t="n">
        <v>498650.972</v>
      </c>
      <c r="O65" s="252" t="n">
        <v>393.27</v>
      </c>
      <c r="P65" s="252" t="n">
        <v>1526.104</v>
      </c>
      <c r="Q65" s="253" t="n">
        <v>3927.748</v>
      </c>
      <c r="R65" s="250" t="n">
        <v>17918.365</v>
      </c>
      <c r="S65" s="251" t="n">
        <v>13519.147</v>
      </c>
      <c r="T65" s="252" t="n">
        <v>1193.622</v>
      </c>
      <c r="U65" s="253" t="n">
        <v>3205.596</v>
      </c>
      <c r="V65" s="34"/>
    </row>
    <row r="66" customFormat="false" ht="12.75" hidden="false" customHeight="false" outlineLevel="0" collapsed="false">
      <c r="B66" s="30"/>
      <c r="C66" s="242"/>
      <c r="D66" s="243"/>
      <c r="E66" s="243"/>
      <c r="F66" s="243" t="s">
        <v>315</v>
      </c>
      <c r="G66" s="244" t="s">
        <v>316</v>
      </c>
      <c r="H66" s="245"/>
      <c r="I66" s="246" t="n">
        <v>2268.417</v>
      </c>
      <c r="J66" s="247" t="n">
        <v>2192.923</v>
      </c>
      <c r="K66" s="248" t="n">
        <v>23.407</v>
      </c>
      <c r="L66" s="249" t="n">
        <v>52.087</v>
      </c>
      <c r="M66" s="250" t="n">
        <v>622709.801</v>
      </c>
      <c r="N66" s="251" t="n">
        <v>604774.816</v>
      </c>
      <c r="O66" s="252" t="n">
        <v>808.986</v>
      </c>
      <c r="P66" s="252" t="n">
        <v>4348.674</v>
      </c>
      <c r="Q66" s="253" t="n">
        <v>12777.325</v>
      </c>
      <c r="R66" s="250" t="n">
        <v>25828.017</v>
      </c>
      <c r="S66" s="251" t="n">
        <v>20962.067</v>
      </c>
      <c r="T66" s="252" t="n">
        <v>1142.308</v>
      </c>
      <c r="U66" s="253" t="n">
        <v>3723.642</v>
      </c>
      <c r="V66" s="34"/>
    </row>
    <row r="67" customFormat="false" ht="12.75" hidden="false" customHeight="false" outlineLevel="0" collapsed="false">
      <c r="B67" s="30"/>
      <c r="C67" s="242"/>
      <c r="D67" s="243"/>
      <c r="E67" s="243"/>
      <c r="F67" s="243" t="s">
        <v>317</v>
      </c>
      <c r="G67" s="244" t="s">
        <v>318</v>
      </c>
      <c r="H67" s="245"/>
      <c r="I67" s="246" t="n">
        <v>2542.934</v>
      </c>
      <c r="J67" s="247" t="n">
        <v>2517.626</v>
      </c>
      <c r="K67" s="248" t="n">
        <v>12.653</v>
      </c>
      <c r="L67" s="249" t="n">
        <v>12.655</v>
      </c>
      <c r="M67" s="250" t="n">
        <v>709479.568</v>
      </c>
      <c r="N67" s="251" t="n">
        <v>703055.898</v>
      </c>
      <c r="O67" s="252" t="n">
        <v>792.282</v>
      </c>
      <c r="P67" s="252" t="n">
        <v>2779.291</v>
      </c>
      <c r="Q67" s="253" t="n">
        <v>2852.097</v>
      </c>
      <c r="R67" s="250" t="n">
        <v>21474.769</v>
      </c>
      <c r="S67" s="251" t="n">
        <v>15275.313</v>
      </c>
      <c r="T67" s="252" t="n">
        <v>1606.152</v>
      </c>
      <c r="U67" s="253" t="n">
        <v>4593.304</v>
      </c>
      <c r="V67" s="34"/>
    </row>
    <row r="68" customFormat="false" ht="13.5" hidden="false" customHeight="false" outlineLevel="0" collapsed="false">
      <c r="B68" s="30"/>
      <c r="C68" s="115"/>
      <c r="D68" s="116"/>
      <c r="E68" s="116"/>
      <c r="F68" s="116" t="s">
        <v>319</v>
      </c>
      <c r="G68" s="117" t="s">
        <v>320</v>
      </c>
      <c r="H68" s="118"/>
      <c r="I68" s="119" t="n">
        <v>2615.315</v>
      </c>
      <c r="J68" s="120" t="n">
        <v>2585.311</v>
      </c>
      <c r="K68" s="121" t="n">
        <v>12.578</v>
      </c>
      <c r="L68" s="122" t="n">
        <v>17.426</v>
      </c>
      <c r="M68" s="123" t="n">
        <v>732172.771</v>
      </c>
      <c r="N68" s="124" t="n">
        <v>725694.456</v>
      </c>
      <c r="O68" s="125" t="n">
        <v>252.786</v>
      </c>
      <c r="P68" s="125" t="n">
        <v>2111.47</v>
      </c>
      <c r="Q68" s="126" t="n">
        <v>4114.059</v>
      </c>
      <c r="R68" s="123" t="n">
        <v>31002.701</v>
      </c>
      <c r="S68" s="124" t="n">
        <v>25429.744</v>
      </c>
      <c r="T68" s="125" t="n">
        <v>2836.634</v>
      </c>
      <c r="U68" s="126" t="n">
        <v>2736.323</v>
      </c>
      <c r="V68" s="34"/>
    </row>
    <row r="69" customFormat="false" ht="12.75" hidden="false" customHeight="false" outlineLevel="0" collapsed="false">
      <c r="B69" s="30"/>
      <c r="C69" s="42"/>
      <c r="D69" s="43" t="s">
        <v>321</v>
      </c>
      <c r="E69" s="43"/>
      <c r="F69" s="43"/>
      <c r="G69" s="44" t="s">
        <v>322</v>
      </c>
      <c r="H69" s="45"/>
      <c r="I69" s="46" t="n">
        <v>32521.955</v>
      </c>
      <c r="J69" s="47" t="n">
        <v>31635.511</v>
      </c>
      <c r="K69" s="48" t="n">
        <v>424.582</v>
      </c>
      <c r="L69" s="49" t="n">
        <v>461.862</v>
      </c>
      <c r="M69" s="50" t="n">
        <v>8790545.605</v>
      </c>
      <c r="N69" s="51" t="n">
        <v>8590209.968</v>
      </c>
      <c r="O69" s="52" t="n">
        <v>11187.27</v>
      </c>
      <c r="P69" s="52" t="n">
        <v>86034.881</v>
      </c>
      <c r="Q69" s="53" t="n">
        <v>103113.486</v>
      </c>
      <c r="R69" s="50" t="n">
        <v>379040.075</v>
      </c>
      <c r="S69" s="51" t="n">
        <v>282705.649</v>
      </c>
      <c r="T69" s="52" t="n">
        <v>33332.412</v>
      </c>
      <c r="U69" s="53" t="n">
        <v>63002.014</v>
      </c>
      <c r="V69" s="34"/>
    </row>
    <row r="70" customFormat="false" ht="12.75" hidden="false" customHeight="false" outlineLevel="0" collapsed="false">
      <c r="B70" s="30"/>
      <c r="C70" s="54"/>
      <c r="D70" s="55"/>
      <c r="E70" s="55" t="s">
        <v>323</v>
      </c>
      <c r="F70" s="55"/>
      <c r="G70" s="56" t="s">
        <v>324</v>
      </c>
      <c r="H70" s="57"/>
      <c r="I70" s="318" t="n">
        <v>8980.63</v>
      </c>
      <c r="J70" s="319" t="n">
        <v>8800.586</v>
      </c>
      <c r="K70" s="320" t="n">
        <v>85.99</v>
      </c>
      <c r="L70" s="321" t="n">
        <v>94.054</v>
      </c>
      <c r="M70" s="322" t="n">
        <v>2500373.423</v>
      </c>
      <c r="N70" s="323" t="n">
        <v>2454188.427</v>
      </c>
      <c r="O70" s="324" t="n">
        <v>2837.471</v>
      </c>
      <c r="P70" s="324" t="n">
        <v>19324.205</v>
      </c>
      <c r="Q70" s="325" t="n">
        <v>24023.32</v>
      </c>
      <c r="R70" s="322" t="n">
        <v>95187.311</v>
      </c>
      <c r="S70" s="323" t="n">
        <v>68499.5</v>
      </c>
      <c r="T70" s="324" t="n">
        <v>8939.177</v>
      </c>
      <c r="U70" s="325" t="n">
        <v>17748.634</v>
      </c>
      <c r="V70" s="34"/>
    </row>
    <row r="71" customFormat="false" ht="12.75" hidden="false" customHeight="false" outlineLevel="0" collapsed="false">
      <c r="B71" s="30"/>
      <c r="C71" s="103"/>
      <c r="D71" s="104"/>
      <c r="E71" s="104"/>
      <c r="F71" s="104" t="s">
        <v>325</v>
      </c>
      <c r="G71" s="105" t="s">
        <v>326</v>
      </c>
      <c r="H71" s="106"/>
      <c r="I71" s="107" t="n">
        <v>2093.839</v>
      </c>
      <c r="J71" s="108" t="n">
        <v>2047.807</v>
      </c>
      <c r="K71" s="109" t="n">
        <v>17.318</v>
      </c>
      <c r="L71" s="110" t="n">
        <v>28.714</v>
      </c>
      <c r="M71" s="111" t="n">
        <v>574058.948</v>
      </c>
      <c r="N71" s="112" t="n">
        <v>560504.892</v>
      </c>
      <c r="O71" s="113" t="n">
        <v>1558.013</v>
      </c>
      <c r="P71" s="113" t="n">
        <v>4717.774</v>
      </c>
      <c r="Q71" s="114" t="n">
        <v>7278.269</v>
      </c>
      <c r="R71" s="111" t="n">
        <v>18830.326</v>
      </c>
      <c r="S71" s="112" t="n">
        <v>13998.267</v>
      </c>
      <c r="T71" s="113" t="n">
        <v>1797.715</v>
      </c>
      <c r="U71" s="114" t="n">
        <v>3034.344</v>
      </c>
      <c r="V71" s="34"/>
    </row>
    <row r="72" customFormat="false" ht="12.75" hidden="false" customHeight="false" outlineLevel="0" collapsed="false">
      <c r="B72" s="30"/>
      <c r="C72" s="242"/>
      <c r="D72" s="243"/>
      <c r="E72" s="243"/>
      <c r="F72" s="243" t="s">
        <v>327</v>
      </c>
      <c r="G72" s="244" t="s">
        <v>328</v>
      </c>
      <c r="H72" s="245"/>
      <c r="I72" s="246" t="n">
        <v>1631.996</v>
      </c>
      <c r="J72" s="247" t="n">
        <v>1604.591</v>
      </c>
      <c r="K72" s="248" t="n">
        <v>10.723</v>
      </c>
      <c r="L72" s="249" t="n">
        <v>16.682</v>
      </c>
      <c r="M72" s="250" t="n">
        <v>458305.89</v>
      </c>
      <c r="N72" s="251" t="n">
        <v>451725.041</v>
      </c>
      <c r="O72" s="252" t="n">
        <v>398.049</v>
      </c>
      <c r="P72" s="252" t="n">
        <v>2071.445</v>
      </c>
      <c r="Q72" s="253" t="n">
        <v>4111.355</v>
      </c>
      <c r="R72" s="250" t="n">
        <v>18642.089</v>
      </c>
      <c r="S72" s="251" t="n">
        <v>13223.977</v>
      </c>
      <c r="T72" s="252" t="n">
        <v>987.138</v>
      </c>
      <c r="U72" s="253" t="n">
        <v>4430.974</v>
      </c>
      <c r="V72" s="34"/>
    </row>
    <row r="73" customFormat="false" ht="12.75" hidden="false" customHeight="false" outlineLevel="0" collapsed="false">
      <c r="B73" s="30"/>
      <c r="C73" s="242"/>
      <c r="D73" s="243"/>
      <c r="E73" s="243"/>
      <c r="F73" s="243" t="s">
        <v>329</v>
      </c>
      <c r="G73" s="244" t="s">
        <v>330</v>
      </c>
      <c r="H73" s="245"/>
      <c r="I73" s="246" t="n">
        <v>3523.229</v>
      </c>
      <c r="J73" s="247" t="n">
        <v>3469.714</v>
      </c>
      <c r="K73" s="248" t="n">
        <v>30.714</v>
      </c>
      <c r="L73" s="249" t="n">
        <v>22.801</v>
      </c>
      <c r="M73" s="250" t="n">
        <v>991130.253999999</v>
      </c>
      <c r="N73" s="251" t="n">
        <v>977053.211999999</v>
      </c>
      <c r="O73" s="252" t="n">
        <v>699.815</v>
      </c>
      <c r="P73" s="252" t="n">
        <v>6935.134</v>
      </c>
      <c r="Q73" s="253" t="n">
        <v>6442.093</v>
      </c>
      <c r="R73" s="250" t="n">
        <v>38465.348</v>
      </c>
      <c r="S73" s="251" t="n">
        <v>27106.952</v>
      </c>
      <c r="T73" s="252" t="n">
        <v>4971.199</v>
      </c>
      <c r="U73" s="253" t="n">
        <v>6387.197</v>
      </c>
      <c r="V73" s="34"/>
    </row>
    <row r="74" customFormat="false" ht="12.75" hidden="false" customHeight="false" outlineLevel="0" collapsed="false">
      <c r="B74" s="30"/>
      <c r="C74" s="78"/>
      <c r="D74" s="79"/>
      <c r="E74" s="79"/>
      <c r="F74" s="79" t="s">
        <v>331</v>
      </c>
      <c r="G74" s="80" t="s">
        <v>332</v>
      </c>
      <c r="H74" s="81"/>
      <c r="I74" s="82" t="n">
        <v>1731.566</v>
      </c>
      <c r="J74" s="83" t="n">
        <v>1678.474</v>
      </c>
      <c r="K74" s="84" t="n">
        <v>27.235</v>
      </c>
      <c r="L74" s="85" t="n">
        <v>25.857</v>
      </c>
      <c r="M74" s="86" t="n">
        <v>476878.331</v>
      </c>
      <c r="N74" s="87" t="n">
        <v>464905.282000001</v>
      </c>
      <c r="O74" s="88" t="n">
        <v>181.594</v>
      </c>
      <c r="P74" s="88" t="n">
        <v>5599.852</v>
      </c>
      <c r="Q74" s="89" t="n">
        <v>6191.603</v>
      </c>
      <c r="R74" s="86" t="n">
        <v>19249.548</v>
      </c>
      <c r="S74" s="87" t="n">
        <v>14170.304</v>
      </c>
      <c r="T74" s="88" t="n">
        <v>1183.125</v>
      </c>
      <c r="U74" s="89" t="n">
        <v>3896.119</v>
      </c>
      <c r="V74" s="34"/>
    </row>
    <row r="75" customFormat="false" ht="12.75" hidden="false" customHeight="false" outlineLevel="0" collapsed="false">
      <c r="B75" s="30"/>
      <c r="C75" s="54"/>
      <c r="D75" s="55"/>
      <c r="E75" s="55" t="s">
        <v>333</v>
      </c>
      <c r="F75" s="55"/>
      <c r="G75" s="56" t="s">
        <v>334</v>
      </c>
      <c r="H75" s="57"/>
      <c r="I75" s="318" t="n">
        <v>12299.138</v>
      </c>
      <c r="J75" s="319" t="n">
        <v>11997.261</v>
      </c>
      <c r="K75" s="320" t="n">
        <v>165.486</v>
      </c>
      <c r="L75" s="321" t="n">
        <v>136.391</v>
      </c>
      <c r="M75" s="322" t="n">
        <v>3273225.916</v>
      </c>
      <c r="N75" s="323" t="n">
        <v>3204822.284</v>
      </c>
      <c r="O75" s="324" t="n">
        <v>3617.298</v>
      </c>
      <c r="P75" s="324" t="n">
        <v>32871.033</v>
      </c>
      <c r="Q75" s="325" t="n">
        <v>31915.301</v>
      </c>
      <c r="R75" s="322" t="n">
        <v>151951.19</v>
      </c>
      <c r="S75" s="323" t="n">
        <v>113907.704</v>
      </c>
      <c r="T75" s="324" t="n">
        <v>12903.633</v>
      </c>
      <c r="U75" s="325" t="n">
        <v>25139.853</v>
      </c>
      <c r="V75" s="34"/>
    </row>
    <row r="76" customFormat="false" ht="12.75" hidden="false" customHeight="false" outlineLevel="0" collapsed="false">
      <c r="B76" s="30"/>
      <c r="C76" s="103"/>
      <c r="D76" s="104"/>
      <c r="E76" s="104"/>
      <c r="F76" s="104" t="s">
        <v>335</v>
      </c>
      <c r="G76" s="105" t="s">
        <v>336</v>
      </c>
      <c r="H76" s="106"/>
      <c r="I76" s="107" t="n">
        <v>3691.25</v>
      </c>
      <c r="J76" s="108" t="n">
        <v>3628.091</v>
      </c>
      <c r="K76" s="109" t="n">
        <v>39.938</v>
      </c>
      <c r="L76" s="110" t="n">
        <v>23.221</v>
      </c>
      <c r="M76" s="111" t="n">
        <v>999413.855</v>
      </c>
      <c r="N76" s="112" t="n">
        <v>985592.57</v>
      </c>
      <c r="O76" s="113" t="n">
        <v>1352.202</v>
      </c>
      <c r="P76" s="113" t="n">
        <v>7213.757</v>
      </c>
      <c r="Q76" s="114" t="n">
        <v>5255.326</v>
      </c>
      <c r="R76" s="111" t="n">
        <v>53119.908</v>
      </c>
      <c r="S76" s="112" t="n">
        <v>40582.247</v>
      </c>
      <c r="T76" s="113" t="n">
        <v>6066.293</v>
      </c>
      <c r="U76" s="114" t="n">
        <v>6471.368</v>
      </c>
      <c r="V76" s="34"/>
    </row>
    <row r="77" customFormat="false" ht="12.75" hidden="false" customHeight="false" outlineLevel="0" collapsed="false">
      <c r="B77" s="30"/>
      <c r="C77" s="242"/>
      <c r="D77" s="243"/>
      <c r="E77" s="243"/>
      <c r="F77" s="243" t="s">
        <v>337</v>
      </c>
      <c r="G77" s="244" t="s">
        <v>338</v>
      </c>
      <c r="H77" s="245"/>
      <c r="I77" s="246" t="n">
        <v>1706.778</v>
      </c>
      <c r="J77" s="247" t="n">
        <v>1664.565</v>
      </c>
      <c r="K77" s="248" t="n">
        <v>31.2</v>
      </c>
      <c r="L77" s="249" t="n">
        <v>11.013</v>
      </c>
      <c r="M77" s="250" t="n">
        <v>443741.104</v>
      </c>
      <c r="N77" s="251" t="n">
        <v>434145.32</v>
      </c>
      <c r="O77" s="252" t="n">
        <v>340.624</v>
      </c>
      <c r="P77" s="252" t="n">
        <v>6445.194</v>
      </c>
      <c r="Q77" s="253" t="n">
        <v>2809.966</v>
      </c>
      <c r="R77" s="250" t="n">
        <v>21087.71</v>
      </c>
      <c r="S77" s="251" t="n">
        <v>14308.748</v>
      </c>
      <c r="T77" s="252" t="n">
        <v>2644.295</v>
      </c>
      <c r="U77" s="253" t="n">
        <v>4134.667</v>
      </c>
      <c r="V77" s="34"/>
    </row>
    <row r="78" customFormat="false" ht="12.75" hidden="false" customHeight="false" outlineLevel="0" collapsed="false">
      <c r="B78" s="30"/>
      <c r="C78" s="242"/>
      <c r="D78" s="243"/>
      <c r="E78" s="243"/>
      <c r="F78" s="243" t="s">
        <v>339</v>
      </c>
      <c r="G78" s="244" t="s">
        <v>340</v>
      </c>
      <c r="H78" s="245"/>
      <c r="I78" s="246" t="n">
        <v>2481.505</v>
      </c>
      <c r="J78" s="247" t="n">
        <v>2403.876</v>
      </c>
      <c r="K78" s="248" t="n">
        <v>23.586</v>
      </c>
      <c r="L78" s="249" t="n">
        <v>54.043</v>
      </c>
      <c r="M78" s="250" t="n">
        <v>651290.756</v>
      </c>
      <c r="N78" s="251" t="n">
        <v>634140.835</v>
      </c>
      <c r="O78" s="252" t="n">
        <v>484.145</v>
      </c>
      <c r="P78" s="252" t="n">
        <v>4883.042</v>
      </c>
      <c r="Q78" s="253" t="n">
        <v>11782.734</v>
      </c>
      <c r="R78" s="250" t="n">
        <v>28963.291</v>
      </c>
      <c r="S78" s="251" t="n">
        <v>21156.465</v>
      </c>
      <c r="T78" s="252" t="n">
        <v>1300.338</v>
      </c>
      <c r="U78" s="253" t="n">
        <v>6506.488</v>
      </c>
      <c r="V78" s="34"/>
    </row>
    <row r="79" customFormat="false" ht="12.75" hidden="false" customHeight="false" outlineLevel="0" collapsed="false">
      <c r="B79" s="30"/>
      <c r="C79" s="242"/>
      <c r="D79" s="243"/>
      <c r="E79" s="243"/>
      <c r="F79" s="243" t="s">
        <v>341</v>
      </c>
      <c r="G79" s="244" t="s">
        <v>342</v>
      </c>
      <c r="H79" s="245"/>
      <c r="I79" s="246" t="n">
        <v>1643.678</v>
      </c>
      <c r="J79" s="247" t="n">
        <v>1592.275</v>
      </c>
      <c r="K79" s="248" t="n">
        <v>24.228</v>
      </c>
      <c r="L79" s="249" t="n">
        <v>27.175</v>
      </c>
      <c r="M79" s="250" t="n">
        <v>434579.536</v>
      </c>
      <c r="N79" s="251" t="n">
        <v>422440.624</v>
      </c>
      <c r="O79" s="252" t="n">
        <v>829.36</v>
      </c>
      <c r="P79" s="252" t="n">
        <v>4669.902</v>
      </c>
      <c r="Q79" s="253" t="n">
        <v>6639.65</v>
      </c>
      <c r="R79" s="250" t="n">
        <v>18846.765</v>
      </c>
      <c r="S79" s="251" t="n">
        <v>14230.265</v>
      </c>
      <c r="T79" s="252" t="n">
        <v>1283.055</v>
      </c>
      <c r="U79" s="253" t="n">
        <v>3333.445</v>
      </c>
      <c r="V79" s="34"/>
    </row>
    <row r="80" customFormat="false" ht="12.75" hidden="false" customHeight="false" outlineLevel="0" collapsed="false">
      <c r="B80" s="30"/>
      <c r="C80" s="78"/>
      <c r="D80" s="79"/>
      <c r="E80" s="79"/>
      <c r="F80" s="79" t="s">
        <v>343</v>
      </c>
      <c r="G80" s="80" t="s">
        <v>344</v>
      </c>
      <c r="H80" s="81"/>
      <c r="I80" s="82" t="n">
        <v>2775.927</v>
      </c>
      <c r="J80" s="83" t="n">
        <v>2708.454</v>
      </c>
      <c r="K80" s="84" t="n">
        <v>46.534</v>
      </c>
      <c r="L80" s="85" t="n">
        <v>20.939</v>
      </c>
      <c r="M80" s="86" t="n">
        <v>744200.665</v>
      </c>
      <c r="N80" s="87" t="n">
        <v>728502.935</v>
      </c>
      <c r="O80" s="88" t="n">
        <v>610.967</v>
      </c>
      <c r="P80" s="88" t="n">
        <v>9659.138</v>
      </c>
      <c r="Q80" s="89" t="n">
        <v>5427.625</v>
      </c>
      <c r="R80" s="86" t="n">
        <v>29933.516</v>
      </c>
      <c r="S80" s="87" t="n">
        <v>23629.979</v>
      </c>
      <c r="T80" s="88" t="n">
        <v>1609.652</v>
      </c>
      <c r="U80" s="89" t="n">
        <v>4693.885</v>
      </c>
      <c r="V80" s="34"/>
    </row>
    <row r="81" customFormat="false" ht="12.75" hidden="false" customHeight="false" outlineLevel="0" collapsed="false">
      <c r="B81" s="30"/>
      <c r="C81" s="54"/>
      <c r="D81" s="55"/>
      <c r="E81" s="55" t="s">
        <v>345</v>
      </c>
      <c r="F81" s="55"/>
      <c r="G81" s="56" t="s">
        <v>346</v>
      </c>
      <c r="H81" s="57"/>
      <c r="I81" s="318" t="n">
        <v>11242.187</v>
      </c>
      <c r="J81" s="319" t="n">
        <v>10837.664</v>
      </c>
      <c r="K81" s="320" t="n">
        <v>173.106</v>
      </c>
      <c r="L81" s="321" t="n">
        <v>231.417</v>
      </c>
      <c r="M81" s="322" t="n">
        <v>3016946.266</v>
      </c>
      <c r="N81" s="323" t="n">
        <v>2931199.257</v>
      </c>
      <c r="O81" s="324" t="n">
        <v>4732.501</v>
      </c>
      <c r="P81" s="324" t="n">
        <v>33839.643</v>
      </c>
      <c r="Q81" s="325" t="n">
        <v>47174.865</v>
      </c>
      <c r="R81" s="322" t="n">
        <v>131901.574</v>
      </c>
      <c r="S81" s="323" t="n">
        <v>100298.445</v>
      </c>
      <c r="T81" s="324" t="n">
        <v>11489.602</v>
      </c>
      <c r="U81" s="325" t="n">
        <v>20113.527</v>
      </c>
      <c r="V81" s="34"/>
    </row>
    <row r="82" customFormat="false" ht="12.75" hidden="false" customHeight="false" outlineLevel="0" collapsed="false">
      <c r="B82" s="30"/>
      <c r="C82" s="103"/>
      <c r="D82" s="104"/>
      <c r="E82" s="104"/>
      <c r="F82" s="104" t="s">
        <v>347</v>
      </c>
      <c r="G82" s="105" t="s">
        <v>348</v>
      </c>
      <c r="H82" s="106"/>
      <c r="I82" s="107" t="n">
        <v>2093.502</v>
      </c>
      <c r="J82" s="108" t="n">
        <v>2022.169</v>
      </c>
      <c r="K82" s="109" t="n">
        <v>23.411</v>
      </c>
      <c r="L82" s="110" t="n">
        <v>47.922</v>
      </c>
      <c r="M82" s="111" t="n">
        <v>560095.262</v>
      </c>
      <c r="N82" s="112" t="n">
        <v>545030.538</v>
      </c>
      <c r="O82" s="113" t="n">
        <v>1076.402</v>
      </c>
      <c r="P82" s="113" t="n">
        <v>4834.622</v>
      </c>
      <c r="Q82" s="114" t="n">
        <v>9153.7</v>
      </c>
      <c r="R82" s="111" t="n">
        <v>27244.479</v>
      </c>
      <c r="S82" s="112" t="n">
        <v>22803.228</v>
      </c>
      <c r="T82" s="113" t="n">
        <v>609.659</v>
      </c>
      <c r="U82" s="114" t="n">
        <v>3831.592</v>
      </c>
      <c r="V82" s="34"/>
    </row>
    <row r="83" customFormat="false" ht="12.75" hidden="false" customHeight="false" outlineLevel="0" collapsed="false">
      <c r="B83" s="30"/>
      <c r="C83" s="242"/>
      <c r="D83" s="243"/>
      <c r="E83" s="243"/>
      <c r="F83" s="243" t="s">
        <v>349</v>
      </c>
      <c r="G83" s="244" t="s">
        <v>350</v>
      </c>
      <c r="H83" s="245"/>
      <c r="I83" s="246" t="n">
        <v>3254.865</v>
      </c>
      <c r="J83" s="247" t="n">
        <v>3170.497</v>
      </c>
      <c r="K83" s="248" t="n">
        <v>26.099</v>
      </c>
      <c r="L83" s="249" t="n">
        <v>58.269</v>
      </c>
      <c r="M83" s="250" t="n">
        <v>884167.966</v>
      </c>
      <c r="N83" s="251" t="n">
        <v>862473.12</v>
      </c>
      <c r="O83" s="252" t="n">
        <v>2085.42</v>
      </c>
      <c r="P83" s="252" t="n">
        <v>4947.142</v>
      </c>
      <c r="Q83" s="253" t="n">
        <v>14662.284</v>
      </c>
      <c r="R83" s="250" t="n">
        <v>35608.605</v>
      </c>
      <c r="S83" s="251" t="n">
        <v>25220.565</v>
      </c>
      <c r="T83" s="252" t="n">
        <v>4039.37</v>
      </c>
      <c r="U83" s="253" t="n">
        <v>6348.67</v>
      </c>
      <c r="V83" s="34"/>
    </row>
    <row r="84" customFormat="false" ht="12.75" hidden="false" customHeight="false" outlineLevel="0" collapsed="false">
      <c r="B84" s="30"/>
      <c r="C84" s="242"/>
      <c r="D84" s="243"/>
      <c r="E84" s="243"/>
      <c r="F84" s="243" t="s">
        <v>351</v>
      </c>
      <c r="G84" s="244" t="s">
        <v>352</v>
      </c>
      <c r="H84" s="245"/>
      <c r="I84" s="246" t="n">
        <v>2453.553</v>
      </c>
      <c r="J84" s="247" t="n">
        <v>2368.26</v>
      </c>
      <c r="K84" s="248" t="n">
        <v>23.985</v>
      </c>
      <c r="L84" s="249" t="n">
        <v>61.308</v>
      </c>
      <c r="M84" s="250" t="n">
        <v>655136.838000001</v>
      </c>
      <c r="N84" s="251" t="n">
        <v>639866.685</v>
      </c>
      <c r="O84" s="252" t="n">
        <v>444.813</v>
      </c>
      <c r="P84" s="252" t="n">
        <v>4147.915</v>
      </c>
      <c r="Q84" s="253" t="n">
        <v>10677.425</v>
      </c>
      <c r="R84" s="250" t="n">
        <v>31760.209</v>
      </c>
      <c r="S84" s="251" t="n">
        <v>25421.713</v>
      </c>
      <c r="T84" s="252" t="n">
        <v>2474.734</v>
      </c>
      <c r="U84" s="253" t="n">
        <v>3863.762</v>
      </c>
      <c r="V84" s="34"/>
    </row>
    <row r="85" customFormat="false" ht="13.5" hidden="false" customHeight="false" outlineLevel="0" collapsed="false">
      <c r="B85" s="30"/>
      <c r="C85" s="115"/>
      <c r="D85" s="116"/>
      <c r="E85" s="116"/>
      <c r="F85" s="116" t="s">
        <v>353</v>
      </c>
      <c r="G85" s="117" t="s">
        <v>354</v>
      </c>
      <c r="H85" s="118"/>
      <c r="I85" s="119" t="n">
        <v>3440.267</v>
      </c>
      <c r="J85" s="120" t="n">
        <v>3276.738</v>
      </c>
      <c r="K85" s="121" t="n">
        <v>99.611</v>
      </c>
      <c r="L85" s="122" t="n">
        <v>63.918</v>
      </c>
      <c r="M85" s="123" t="n">
        <v>917546.2</v>
      </c>
      <c r="N85" s="124" t="n">
        <v>883828.914</v>
      </c>
      <c r="O85" s="125" t="n">
        <v>1125.866</v>
      </c>
      <c r="P85" s="125" t="n">
        <v>19909.964</v>
      </c>
      <c r="Q85" s="126" t="n">
        <v>12681.456</v>
      </c>
      <c r="R85" s="123" t="n">
        <v>37288.281</v>
      </c>
      <c r="S85" s="124" t="n">
        <v>26852.939</v>
      </c>
      <c r="T85" s="125" t="n">
        <v>4365.839</v>
      </c>
      <c r="U85" s="126" t="n">
        <v>6069.503</v>
      </c>
      <c r="V85" s="34"/>
    </row>
    <row r="86" customFormat="false" ht="12.75" hidden="false" customHeight="false" outlineLevel="0" collapsed="false">
      <c r="B86" s="30"/>
      <c r="C86" s="42"/>
      <c r="D86" s="43" t="s">
        <v>355</v>
      </c>
      <c r="E86" s="43"/>
      <c r="F86" s="43"/>
      <c r="G86" s="44" t="s">
        <v>356</v>
      </c>
      <c r="H86" s="45"/>
      <c r="I86" s="46" t="n">
        <v>35091.081</v>
      </c>
      <c r="J86" s="47" t="n">
        <v>34036.765</v>
      </c>
      <c r="K86" s="48" t="n">
        <v>456.512</v>
      </c>
      <c r="L86" s="49" t="n">
        <v>597.804</v>
      </c>
      <c r="M86" s="50" t="n">
        <v>9466430.332</v>
      </c>
      <c r="N86" s="51" t="n">
        <v>9212277.371</v>
      </c>
      <c r="O86" s="52" t="n">
        <v>20802.004</v>
      </c>
      <c r="P86" s="52" t="n">
        <v>88480.882</v>
      </c>
      <c r="Q86" s="53" t="n">
        <v>144870.075</v>
      </c>
      <c r="R86" s="50" t="n">
        <v>406695.364</v>
      </c>
      <c r="S86" s="51" t="n">
        <v>276887.97</v>
      </c>
      <c r="T86" s="52" t="n">
        <v>39782.088</v>
      </c>
      <c r="U86" s="53" t="n">
        <v>90025.306</v>
      </c>
      <c r="V86" s="34"/>
    </row>
    <row r="87" customFormat="false" ht="12.75" hidden="false" customHeight="false" outlineLevel="0" collapsed="false">
      <c r="B87" s="30"/>
      <c r="C87" s="54"/>
      <c r="D87" s="55"/>
      <c r="E87" s="55" t="s">
        <v>357</v>
      </c>
      <c r="F87" s="55"/>
      <c r="G87" s="56" t="s">
        <v>358</v>
      </c>
      <c r="H87" s="57"/>
      <c r="I87" s="318" t="n">
        <v>11096.318</v>
      </c>
      <c r="J87" s="319" t="n">
        <v>10804.01</v>
      </c>
      <c r="K87" s="320" t="n">
        <v>137.858</v>
      </c>
      <c r="L87" s="321" t="n">
        <v>154.45</v>
      </c>
      <c r="M87" s="322" t="n">
        <v>2966125.67</v>
      </c>
      <c r="N87" s="323" t="n">
        <v>2895488.527</v>
      </c>
      <c r="O87" s="324" t="n">
        <v>7237.712</v>
      </c>
      <c r="P87" s="324" t="n">
        <v>26232.166</v>
      </c>
      <c r="Q87" s="325" t="n">
        <v>37167.265</v>
      </c>
      <c r="R87" s="322" t="n">
        <v>142196.314</v>
      </c>
      <c r="S87" s="323" t="n">
        <v>106194.364</v>
      </c>
      <c r="T87" s="324" t="n">
        <v>11277.114</v>
      </c>
      <c r="U87" s="325" t="n">
        <v>24724.836</v>
      </c>
      <c r="V87" s="34"/>
    </row>
    <row r="88" customFormat="false" ht="12.75" hidden="false" customHeight="false" outlineLevel="0" collapsed="false">
      <c r="B88" s="30"/>
      <c r="C88" s="103"/>
      <c r="D88" s="104"/>
      <c r="E88" s="104"/>
      <c r="F88" s="104" t="s">
        <v>359</v>
      </c>
      <c r="G88" s="105" t="s">
        <v>360</v>
      </c>
      <c r="H88" s="106"/>
      <c r="I88" s="107" t="n">
        <v>1964.737</v>
      </c>
      <c r="J88" s="108" t="n">
        <v>1901.288</v>
      </c>
      <c r="K88" s="109" t="n">
        <v>29.443</v>
      </c>
      <c r="L88" s="110" t="n">
        <v>34.006</v>
      </c>
      <c r="M88" s="111" t="n">
        <v>523650.925999999</v>
      </c>
      <c r="N88" s="112" t="n">
        <v>508609.704</v>
      </c>
      <c r="O88" s="113" t="n">
        <v>821.083</v>
      </c>
      <c r="P88" s="113" t="n">
        <v>6673.573</v>
      </c>
      <c r="Q88" s="114" t="n">
        <v>7546.566</v>
      </c>
      <c r="R88" s="111" t="n">
        <v>23571.914</v>
      </c>
      <c r="S88" s="112" t="n">
        <v>19170.851</v>
      </c>
      <c r="T88" s="113" t="n">
        <v>1084.963</v>
      </c>
      <c r="U88" s="114" t="n">
        <v>3316.1</v>
      </c>
      <c r="V88" s="34"/>
    </row>
    <row r="89" customFormat="false" ht="12.75" hidden="false" customHeight="false" outlineLevel="0" collapsed="false">
      <c r="B89" s="30"/>
      <c r="C89" s="242"/>
      <c r="D89" s="243"/>
      <c r="E89" s="243"/>
      <c r="F89" s="243" t="s">
        <v>361</v>
      </c>
      <c r="G89" s="244" t="s">
        <v>362</v>
      </c>
      <c r="H89" s="245"/>
      <c r="I89" s="246" t="n">
        <v>2468.592</v>
      </c>
      <c r="J89" s="247" t="n">
        <v>2399.479</v>
      </c>
      <c r="K89" s="248" t="n">
        <v>28.17</v>
      </c>
      <c r="L89" s="249" t="n">
        <v>40.943</v>
      </c>
      <c r="M89" s="250" t="n">
        <v>670006.744</v>
      </c>
      <c r="N89" s="251" t="n">
        <v>652673.324</v>
      </c>
      <c r="O89" s="252" t="n">
        <v>1800.092</v>
      </c>
      <c r="P89" s="252" t="n">
        <v>5191.016</v>
      </c>
      <c r="Q89" s="253" t="n">
        <v>10342.312</v>
      </c>
      <c r="R89" s="250" t="n">
        <v>36503.905</v>
      </c>
      <c r="S89" s="251" t="n">
        <v>24928.494</v>
      </c>
      <c r="T89" s="252" t="n">
        <v>3287.246</v>
      </c>
      <c r="U89" s="253" t="n">
        <v>8288.165</v>
      </c>
      <c r="V89" s="34"/>
    </row>
    <row r="90" customFormat="false" ht="12.75" hidden="false" customHeight="false" outlineLevel="0" collapsed="false">
      <c r="B90" s="30"/>
      <c r="C90" s="242"/>
      <c r="D90" s="243"/>
      <c r="E90" s="243"/>
      <c r="F90" s="243" t="s">
        <v>363</v>
      </c>
      <c r="G90" s="244" t="s">
        <v>364</v>
      </c>
      <c r="H90" s="245"/>
      <c r="I90" s="246" t="n">
        <v>1699.061</v>
      </c>
      <c r="J90" s="247" t="n">
        <v>1635.041</v>
      </c>
      <c r="K90" s="248" t="n">
        <v>40.801</v>
      </c>
      <c r="L90" s="249" t="n">
        <v>23.219</v>
      </c>
      <c r="M90" s="250" t="n">
        <v>446248.019</v>
      </c>
      <c r="N90" s="251" t="n">
        <v>431932.101</v>
      </c>
      <c r="O90" s="252" t="n">
        <v>1731.204</v>
      </c>
      <c r="P90" s="252" t="n">
        <v>6649.725</v>
      </c>
      <c r="Q90" s="253" t="n">
        <v>5934.989</v>
      </c>
      <c r="R90" s="250" t="n">
        <v>16125.792</v>
      </c>
      <c r="S90" s="251" t="n">
        <v>12800.329</v>
      </c>
      <c r="T90" s="252" t="n">
        <v>1318.607</v>
      </c>
      <c r="U90" s="253" t="n">
        <v>2006.856</v>
      </c>
      <c r="V90" s="34"/>
    </row>
    <row r="91" customFormat="false" ht="12.75" hidden="false" customHeight="false" outlineLevel="0" collapsed="false">
      <c r="B91" s="30"/>
      <c r="C91" s="242"/>
      <c r="D91" s="243"/>
      <c r="E91" s="243"/>
      <c r="F91" s="243" t="s">
        <v>365</v>
      </c>
      <c r="G91" s="244" t="s">
        <v>366</v>
      </c>
      <c r="H91" s="245"/>
      <c r="I91" s="246" t="n">
        <v>2392.733</v>
      </c>
      <c r="J91" s="247" t="n">
        <v>2354.058</v>
      </c>
      <c r="K91" s="248" t="n">
        <v>14.323</v>
      </c>
      <c r="L91" s="249" t="n">
        <v>24.352</v>
      </c>
      <c r="M91" s="250" t="n">
        <v>639700.740000001</v>
      </c>
      <c r="N91" s="251" t="n">
        <v>630647.956000001</v>
      </c>
      <c r="O91" s="252" t="n">
        <v>728.861</v>
      </c>
      <c r="P91" s="252" t="n">
        <v>2633.963</v>
      </c>
      <c r="Q91" s="253" t="n">
        <v>5689.96</v>
      </c>
      <c r="R91" s="250" t="n">
        <v>32292.983</v>
      </c>
      <c r="S91" s="251" t="n">
        <v>23159.151</v>
      </c>
      <c r="T91" s="252" t="n">
        <v>3090.651</v>
      </c>
      <c r="U91" s="253" t="n">
        <v>6043.181</v>
      </c>
      <c r="V91" s="34"/>
    </row>
    <row r="92" customFormat="false" ht="12.75" hidden="false" customHeight="false" outlineLevel="0" collapsed="false">
      <c r="B92" s="30"/>
      <c r="C92" s="78"/>
      <c r="D92" s="79"/>
      <c r="E92" s="79"/>
      <c r="F92" s="79" t="s">
        <v>367</v>
      </c>
      <c r="G92" s="80" t="s">
        <v>368</v>
      </c>
      <c r="H92" s="81"/>
      <c r="I92" s="82" t="n">
        <v>2571.195</v>
      </c>
      <c r="J92" s="83" t="n">
        <v>2514.144</v>
      </c>
      <c r="K92" s="84" t="n">
        <v>25.121</v>
      </c>
      <c r="L92" s="85" t="n">
        <v>31.93</v>
      </c>
      <c r="M92" s="86" t="n">
        <v>686519.241</v>
      </c>
      <c r="N92" s="87" t="n">
        <v>671625.442</v>
      </c>
      <c r="O92" s="88" t="n">
        <v>2156.472</v>
      </c>
      <c r="P92" s="88" t="n">
        <v>5083.889</v>
      </c>
      <c r="Q92" s="89" t="n">
        <v>7653.438</v>
      </c>
      <c r="R92" s="86" t="n">
        <v>33701.72</v>
      </c>
      <c r="S92" s="87" t="n">
        <v>26135.539</v>
      </c>
      <c r="T92" s="88" t="n">
        <v>2495.647</v>
      </c>
      <c r="U92" s="89" t="n">
        <v>5070.534</v>
      </c>
      <c r="V92" s="34"/>
    </row>
    <row r="93" customFormat="false" ht="12.75" hidden="false" customHeight="false" outlineLevel="0" collapsed="false">
      <c r="B93" s="30"/>
      <c r="C93" s="54"/>
      <c r="D93" s="55"/>
      <c r="E93" s="55" t="s">
        <v>369</v>
      </c>
      <c r="F93" s="55"/>
      <c r="G93" s="56" t="s">
        <v>370</v>
      </c>
      <c r="H93" s="57"/>
      <c r="I93" s="318" t="n">
        <v>23994.763</v>
      </c>
      <c r="J93" s="319" t="n">
        <v>23232.755</v>
      </c>
      <c r="K93" s="320" t="n">
        <v>318.654</v>
      </c>
      <c r="L93" s="321" t="n">
        <v>443.354</v>
      </c>
      <c r="M93" s="322" t="n">
        <v>6500304.662</v>
      </c>
      <c r="N93" s="323" t="n">
        <v>6316788.844</v>
      </c>
      <c r="O93" s="324" t="n">
        <v>13564.292</v>
      </c>
      <c r="P93" s="324" t="n">
        <v>62248.716</v>
      </c>
      <c r="Q93" s="325" t="n">
        <v>107702.81</v>
      </c>
      <c r="R93" s="322" t="n">
        <v>264499.05</v>
      </c>
      <c r="S93" s="323" t="n">
        <v>170693.606</v>
      </c>
      <c r="T93" s="324" t="n">
        <v>28504.974</v>
      </c>
      <c r="U93" s="325" t="n">
        <v>65300.47</v>
      </c>
      <c r="V93" s="34"/>
    </row>
    <row r="94" customFormat="false" ht="12.75" hidden="false" customHeight="false" outlineLevel="0" collapsed="false">
      <c r="B94" s="30"/>
      <c r="C94" s="103"/>
      <c r="D94" s="104"/>
      <c r="E94" s="104"/>
      <c r="F94" s="104" t="s">
        <v>371</v>
      </c>
      <c r="G94" s="105" t="s">
        <v>372</v>
      </c>
      <c r="H94" s="106"/>
      <c r="I94" s="107" t="n">
        <v>2308.165</v>
      </c>
      <c r="J94" s="108" t="n">
        <v>2271.173</v>
      </c>
      <c r="K94" s="109" t="n">
        <v>20.732</v>
      </c>
      <c r="L94" s="110" t="n">
        <v>16.26</v>
      </c>
      <c r="M94" s="111" t="n">
        <v>617173.458</v>
      </c>
      <c r="N94" s="112" t="n">
        <v>608885.138</v>
      </c>
      <c r="O94" s="113" t="n">
        <v>795.729</v>
      </c>
      <c r="P94" s="113" t="n">
        <v>3395.881</v>
      </c>
      <c r="Q94" s="114" t="n">
        <v>4096.71</v>
      </c>
      <c r="R94" s="111" t="n">
        <v>23540.234</v>
      </c>
      <c r="S94" s="112" t="n">
        <v>17435.794</v>
      </c>
      <c r="T94" s="113" t="n">
        <v>1295.89</v>
      </c>
      <c r="U94" s="114" t="n">
        <v>4808.55</v>
      </c>
      <c r="V94" s="34"/>
    </row>
    <row r="95" customFormat="false" ht="12.75" hidden="false" customHeight="false" outlineLevel="0" collapsed="false">
      <c r="B95" s="30"/>
      <c r="C95" s="242"/>
      <c r="D95" s="243"/>
      <c r="E95" s="243"/>
      <c r="F95" s="243" t="s">
        <v>373</v>
      </c>
      <c r="G95" s="244" t="s">
        <v>374</v>
      </c>
      <c r="H95" s="245"/>
      <c r="I95" s="246" t="n">
        <v>8575.057</v>
      </c>
      <c r="J95" s="247" t="n">
        <v>8310.472</v>
      </c>
      <c r="K95" s="248" t="n">
        <v>134.949</v>
      </c>
      <c r="L95" s="249" t="n">
        <v>129.636</v>
      </c>
      <c r="M95" s="250" t="n">
        <v>2383789.512</v>
      </c>
      <c r="N95" s="251" t="n">
        <v>2313348.782</v>
      </c>
      <c r="O95" s="252" t="n">
        <v>5644.645</v>
      </c>
      <c r="P95" s="252" t="n">
        <v>28154.058</v>
      </c>
      <c r="Q95" s="253" t="n">
        <v>36642.027</v>
      </c>
      <c r="R95" s="250" t="n">
        <v>116308.453</v>
      </c>
      <c r="S95" s="251" t="n">
        <v>74926.133</v>
      </c>
      <c r="T95" s="252" t="n">
        <v>15175.458</v>
      </c>
      <c r="U95" s="253" t="n">
        <v>26206.862</v>
      </c>
      <c r="V95" s="34"/>
    </row>
    <row r="96" customFormat="false" ht="12.75" hidden="false" customHeight="false" outlineLevel="0" collapsed="false">
      <c r="B96" s="30"/>
      <c r="C96" s="242"/>
      <c r="D96" s="243"/>
      <c r="E96" s="243"/>
      <c r="F96" s="243" t="s">
        <v>375</v>
      </c>
      <c r="G96" s="244" t="s">
        <v>376</v>
      </c>
      <c r="H96" s="245"/>
      <c r="I96" s="246" t="n">
        <v>3558.665</v>
      </c>
      <c r="J96" s="247" t="n">
        <v>3456.817</v>
      </c>
      <c r="K96" s="248" t="n">
        <v>26.718</v>
      </c>
      <c r="L96" s="249" t="n">
        <v>75.13</v>
      </c>
      <c r="M96" s="250" t="n">
        <v>940635.634</v>
      </c>
      <c r="N96" s="251" t="n">
        <v>915825.090000001</v>
      </c>
      <c r="O96" s="252" t="n">
        <v>1791.549</v>
      </c>
      <c r="P96" s="252" t="n">
        <v>5131.185</v>
      </c>
      <c r="Q96" s="253" t="n">
        <v>17887.81</v>
      </c>
      <c r="R96" s="250" t="n">
        <v>39037.6570000001</v>
      </c>
      <c r="S96" s="251" t="n">
        <v>23507.355</v>
      </c>
      <c r="T96" s="252" t="n">
        <v>4446.764</v>
      </c>
      <c r="U96" s="253" t="n">
        <v>11083.538</v>
      </c>
      <c r="V96" s="34"/>
    </row>
    <row r="97" customFormat="false" ht="12.75" hidden="false" customHeight="false" outlineLevel="0" collapsed="false">
      <c r="B97" s="30"/>
      <c r="C97" s="242"/>
      <c r="D97" s="243"/>
      <c r="E97" s="243"/>
      <c r="F97" s="243" t="s">
        <v>377</v>
      </c>
      <c r="G97" s="244" t="s">
        <v>378</v>
      </c>
      <c r="H97" s="245"/>
      <c r="I97" s="246" t="n">
        <v>2231.911</v>
      </c>
      <c r="J97" s="247" t="n">
        <v>2125.29</v>
      </c>
      <c r="K97" s="248" t="n">
        <v>34.55</v>
      </c>
      <c r="L97" s="249" t="n">
        <v>72.071</v>
      </c>
      <c r="M97" s="250" t="n">
        <v>592973.368</v>
      </c>
      <c r="N97" s="251" t="n">
        <v>567414.709</v>
      </c>
      <c r="O97" s="252" t="n">
        <v>1654.556</v>
      </c>
      <c r="P97" s="252" t="n">
        <v>6751.964</v>
      </c>
      <c r="Q97" s="253" t="n">
        <v>17152.139</v>
      </c>
      <c r="R97" s="250" t="n">
        <v>25261.579</v>
      </c>
      <c r="S97" s="251" t="n">
        <v>15296.943</v>
      </c>
      <c r="T97" s="252" t="n">
        <v>2607.166</v>
      </c>
      <c r="U97" s="253" t="n">
        <v>7357.47</v>
      </c>
      <c r="V97" s="34"/>
    </row>
    <row r="98" customFormat="false" ht="12.75" hidden="false" customHeight="false" outlineLevel="0" collapsed="false">
      <c r="B98" s="30"/>
      <c r="C98" s="242"/>
      <c r="D98" s="243"/>
      <c r="E98" s="243"/>
      <c r="F98" s="243" t="s">
        <v>379</v>
      </c>
      <c r="G98" s="244" t="s">
        <v>380</v>
      </c>
      <c r="H98" s="245"/>
      <c r="I98" s="246" t="n">
        <v>3146.806</v>
      </c>
      <c r="J98" s="247" t="n">
        <v>3005.944</v>
      </c>
      <c r="K98" s="248" t="n">
        <v>49.029</v>
      </c>
      <c r="L98" s="249" t="n">
        <v>91.833</v>
      </c>
      <c r="M98" s="250" t="n">
        <v>846648.222000001</v>
      </c>
      <c r="N98" s="251" t="n">
        <v>816653.289</v>
      </c>
      <c r="O98" s="252" t="n">
        <v>1842.349</v>
      </c>
      <c r="P98" s="252" t="n">
        <v>8856.587</v>
      </c>
      <c r="Q98" s="253" t="n">
        <v>19295.997</v>
      </c>
      <c r="R98" s="250" t="n">
        <v>26479.692</v>
      </c>
      <c r="S98" s="251" t="n">
        <v>15039.578</v>
      </c>
      <c r="T98" s="252" t="n">
        <v>3439.701</v>
      </c>
      <c r="U98" s="253" t="n">
        <v>8000.413</v>
      </c>
      <c r="V98" s="34"/>
    </row>
    <row r="99" customFormat="false" ht="12.75" hidden="false" customHeight="false" outlineLevel="0" collapsed="false">
      <c r="B99" s="30"/>
      <c r="C99" s="242"/>
      <c r="D99" s="243"/>
      <c r="E99" s="243"/>
      <c r="F99" s="243" t="s">
        <v>381</v>
      </c>
      <c r="G99" s="244" t="s">
        <v>382</v>
      </c>
      <c r="H99" s="245"/>
      <c r="I99" s="246" t="n">
        <v>1718.125</v>
      </c>
      <c r="J99" s="247" t="n">
        <v>1678.547</v>
      </c>
      <c r="K99" s="248" t="n">
        <v>15.234</v>
      </c>
      <c r="L99" s="249" t="n">
        <v>24.344</v>
      </c>
      <c r="M99" s="250" t="n">
        <v>456793.563</v>
      </c>
      <c r="N99" s="251" t="n">
        <v>447732.752</v>
      </c>
      <c r="O99" s="252" t="n">
        <v>564.906</v>
      </c>
      <c r="P99" s="252" t="n">
        <v>2843.934</v>
      </c>
      <c r="Q99" s="253" t="n">
        <v>5651.971</v>
      </c>
      <c r="R99" s="250" t="n">
        <v>15414.575</v>
      </c>
      <c r="S99" s="251" t="n">
        <v>9922.023</v>
      </c>
      <c r="T99" s="252" t="n">
        <v>937.873</v>
      </c>
      <c r="U99" s="253" t="n">
        <v>4554.679</v>
      </c>
      <c r="V99" s="34"/>
    </row>
    <row r="100" customFormat="false" ht="13.5" hidden="false" customHeight="false" outlineLevel="0" collapsed="false">
      <c r="B100" s="30"/>
      <c r="C100" s="115"/>
      <c r="D100" s="116"/>
      <c r="E100" s="116"/>
      <c r="F100" s="116" t="s">
        <v>383</v>
      </c>
      <c r="G100" s="117" t="s">
        <v>384</v>
      </c>
      <c r="H100" s="118"/>
      <c r="I100" s="119" t="n">
        <v>2456.034</v>
      </c>
      <c r="J100" s="120" t="n">
        <v>2384.512</v>
      </c>
      <c r="K100" s="121" t="n">
        <v>37.442</v>
      </c>
      <c r="L100" s="122" t="n">
        <v>34.08</v>
      </c>
      <c r="M100" s="123" t="n">
        <v>662290.905</v>
      </c>
      <c r="N100" s="124" t="n">
        <v>646929.084</v>
      </c>
      <c r="O100" s="125" t="n">
        <v>1270.558</v>
      </c>
      <c r="P100" s="125" t="n">
        <v>7115.107</v>
      </c>
      <c r="Q100" s="126" t="n">
        <v>6976.156</v>
      </c>
      <c r="R100" s="123" t="n">
        <v>18456.86</v>
      </c>
      <c r="S100" s="124" t="n">
        <v>14565.78</v>
      </c>
      <c r="T100" s="125" t="n">
        <v>602.122</v>
      </c>
      <c r="U100" s="126" t="n">
        <v>3288.958</v>
      </c>
      <c r="V100" s="34"/>
    </row>
    <row r="101" customFormat="false" ht="12.75" hidden="false" customHeight="false" outlineLevel="0" collapsed="false">
      <c r="B101" s="30"/>
      <c r="C101" s="42"/>
      <c r="D101" s="43" t="s">
        <v>385</v>
      </c>
      <c r="E101" s="43"/>
      <c r="F101" s="43"/>
      <c r="G101" s="44" t="s">
        <v>386</v>
      </c>
      <c r="H101" s="45"/>
      <c r="I101" s="46" t="n">
        <v>26508.067</v>
      </c>
      <c r="J101" s="47" t="n">
        <v>25612.144</v>
      </c>
      <c r="K101" s="48" t="n">
        <v>426.046</v>
      </c>
      <c r="L101" s="49" t="n">
        <v>469.877</v>
      </c>
      <c r="M101" s="50" t="n">
        <v>7079914.274</v>
      </c>
      <c r="N101" s="51" t="n">
        <v>6883812.18</v>
      </c>
      <c r="O101" s="52" t="n">
        <v>8631.481</v>
      </c>
      <c r="P101" s="52" t="n">
        <v>81735.093</v>
      </c>
      <c r="Q101" s="53" t="n">
        <v>105735.52</v>
      </c>
      <c r="R101" s="50" t="n">
        <v>329509.774</v>
      </c>
      <c r="S101" s="51" t="n">
        <v>246422.064</v>
      </c>
      <c r="T101" s="52" t="n">
        <v>23180.228</v>
      </c>
      <c r="U101" s="53" t="n">
        <v>59907.482</v>
      </c>
      <c r="V101" s="34"/>
    </row>
    <row r="102" customFormat="false" ht="12.75" hidden="false" customHeight="false" outlineLevel="0" collapsed="false">
      <c r="B102" s="30"/>
      <c r="C102" s="54"/>
      <c r="D102" s="55"/>
      <c r="E102" s="55" t="s">
        <v>387</v>
      </c>
      <c r="F102" s="55"/>
      <c r="G102" s="56" t="s">
        <v>388</v>
      </c>
      <c r="H102" s="57"/>
      <c r="I102" s="318" t="n">
        <v>13751.983</v>
      </c>
      <c r="J102" s="319" t="n">
        <v>13277.859</v>
      </c>
      <c r="K102" s="320" t="n">
        <v>257.541</v>
      </c>
      <c r="L102" s="321" t="n">
        <v>216.583</v>
      </c>
      <c r="M102" s="322" t="n">
        <v>3730066.449</v>
      </c>
      <c r="N102" s="323" t="n">
        <v>3625781.327</v>
      </c>
      <c r="O102" s="324" t="n">
        <v>3718.241</v>
      </c>
      <c r="P102" s="324" t="n">
        <v>50935.455</v>
      </c>
      <c r="Q102" s="325" t="n">
        <v>49631.426</v>
      </c>
      <c r="R102" s="322" t="n">
        <v>156245.495</v>
      </c>
      <c r="S102" s="323" t="n">
        <v>120108.627</v>
      </c>
      <c r="T102" s="324" t="n">
        <v>9962.176</v>
      </c>
      <c r="U102" s="325" t="n">
        <v>26174.692</v>
      </c>
      <c r="V102" s="34"/>
    </row>
    <row r="103" customFormat="false" ht="12.75" hidden="false" customHeight="false" outlineLevel="0" collapsed="false">
      <c r="B103" s="30"/>
      <c r="C103" s="103"/>
      <c r="D103" s="104"/>
      <c r="E103" s="104"/>
      <c r="F103" s="104" t="s">
        <v>389</v>
      </c>
      <c r="G103" s="105" t="s">
        <v>390</v>
      </c>
      <c r="H103" s="106"/>
      <c r="I103" s="107" t="n">
        <v>1028.047</v>
      </c>
      <c r="J103" s="108" t="n">
        <v>988.313</v>
      </c>
      <c r="K103" s="109" t="n">
        <v>23.331</v>
      </c>
      <c r="L103" s="110" t="n">
        <v>16.403</v>
      </c>
      <c r="M103" s="111" t="n">
        <v>278652.172</v>
      </c>
      <c r="N103" s="112" t="n">
        <v>270912.195</v>
      </c>
      <c r="O103" s="113" t="n">
        <v>116.4</v>
      </c>
      <c r="P103" s="113" t="n">
        <v>4368.241</v>
      </c>
      <c r="Q103" s="114" t="n">
        <v>3255.336</v>
      </c>
      <c r="R103" s="111" t="n">
        <v>14396.902</v>
      </c>
      <c r="S103" s="112" t="n">
        <v>10736.02</v>
      </c>
      <c r="T103" s="113" t="n">
        <v>1109.11</v>
      </c>
      <c r="U103" s="114" t="n">
        <v>2551.772</v>
      </c>
      <c r="V103" s="34"/>
    </row>
    <row r="104" customFormat="false" ht="12.75" hidden="false" customHeight="false" outlineLevel="0" collapsed="false">
      <c r="B104" s="30"/>
      <c r="C104" s="242"/>
      <c r="D104" s="243"/>
      <c r="E104" s="243"/>
      <c r="F104" s="243" t="s">
        <v>391</v>
      </c>
      <c r="G104" s="244" t="s">
        <v>392</v>
      </c>
      <c r="H104" s="245"/>
      <c r="I104" s="246" t="n">
        <v>4974.47900000001</v>
      </c>
      <c r="J104" s="247" t="n">
        <v>4836.022</v>
      </c>
      <c r="K104" s="248" t="n">
        <v>75.085</v>
      </c>
      <c r="L104" s="249" t="n">
        <v>63.372</v>
      </c>
      <c r="M104" s="250" t="n">
        <v>1347163.798</v>
      </c>
      <c r="N104" s="251" t="n">
        <v>1314683.395</v>
      </c>
      <c r="O104" s="252" t="n">
        <v>883.205</v>
      </c>
      <c r="P104" s="252" t="n">
        <v>14117.396</v>
      </c>
      <c r="Q104" s="253" t="n">
        <v>17479.802</v>
      </c>
      <c r="R104" s="250" t="n">
        <v>55547.7279999999</v>
      </c>
      <c r="S104" s="251" t="n">
        <v>42625.925</v>
      </c>
      <c r="T104" s="252" t="n">
        <v>4226.857</v>
      </c>
      <c r="U104" s="253" t="n">
        <v>8694.946</v>
      </c>
      <c r="V104" s="34"/>
    </row>
    <row r="105" customFormat="false" ht="12.75" hidden="false" customHeight="false" outlineLevel="0" collapsed="false">
      <c r="B105" s="30"/>
      <c r="C105" s="242"/>
      <c r="D105" s="243"/>
      <c r="E105" s="243"/>
      <c r="F105" s="243" t="s">
        <v>393</v>
      </c>
      <c r="G105" s="244" t="s">
        <v>394</v>
      </c>
      <c r="H105" s="245"/>
      <c r="I105" s="246" t="n">
        <v>2154.182</v>
      </c>
      <c r="J105" s="247" t="n">
        <v>2051.709</v>
      </c>
      <c r="K105" s="248" t="n">
        <v>38.268</v>
      </c>
      <c r="L105" s="249" t="n">
        <v>64.205</v>
      </c>
      <c r="M105" s="250" t="n">
        <v>577349.547000001</v>
      </c>
      <c r="N105" s="251" t="n">
        <v>555332.687</v>
      </c>
      <c r="O105" s="252" t="n">
        <v>583.522</v>
      </c>
      <c r="P105" s="252" t="n">
        <v>9089.053</v>
      </c>
      <c r="Q105" s="253" t="n">
        <v>12344.285</v>
      </c>
      <c r="R105" s="250" t="n">
        <v>22345.725</v>
      </c>
      <c r="S105" s="251" t="n">
        <v>17439.375</v>
      </c>
      <c r="T105" s="252" t="n">
        <v>632.941</v>
      </c>
      <c r="U105" s="253" t="n">
        <v>4273.409</v>
      </c>
      <c r="V105" s="34"/>
    </row>
    <row r="106" customFormat="false" ht="12.75" hidden="false" customHeight="false" outlineLevel="0" collapsed="false">
      <c r="B106" s="30"/>
      <c r="C106" s="242"/>
      <c r="D106" s="243"/>
      <c r="E106" s="243"/>
      <c r="F106" s="243" t="s">
        <v>395</v>
      </c>
      <c r="G106" s="244" t="s">
        <v>396</v>
      </c>
      <c r="H106" s="245"/>
      <c r="I106" s="246" t="n">
        <v>2840.179</v>
      </c>
      <c r="J106" s="247" t="n">
        <v>2735.343</v>
      </c>
      <c r="K106" s="248" t="n">
        <v>67.056</v>
      </c>
      <c r="L106" s="249" t="n">
        <v>37.78</v>
      </c>
      <c r="M106" s="250" t="n">
        <v>776117.945</v>
      </c>
      <c r="N106" s="251" t="n">
        <v>752613.492</v>
      </c>
      <c r="O106" s="252" t="n">
        <v>1075.066</v>
      </c>
      <c r="P106" s="252" t="n">
        <v>14160.291</v>
      </c>
      <c r="Q106" s="253" t="n">
        <v>8269.096</v>
      </c>
      <c r="R106" s="250" t="n">
        <v>36168.537</v>
      </c>
      <c r="S106" s="251" t="n">
        <v>27787.03</v>
      </c>
      <c r="T106" s="252" t="n">
        <v>2202.269</v>
      </c>
      <c r="U106" s="253" t="n">
        <v>6179.238</v>
      </c>
      <c r="V106" s="34"/>
    </row>
    <row r="107" customFormat="false" ht="12.75" hidden="false" customHeight="false" outlineLevel="0" collapsed="false">
      <c r="B107" s="30"/>
      <c r="C107" s="78"/>
      <c r="D107" s="79"/>
      <c r="E107" s="79"/>
      <c r="F107" s="79" t="s">
        <v>397</v>
      </c>
      <c r="G107" s="80" t="s">
        <v>398</v>
      </c>
      <c r="H107" s="81"/>
      <c r="I107" s="82" t="n">
        <v>2755.096</v>
      </c>
      <c r="J107" s="83" t="n">
        <v>2666.472</v>
      </c>
      <c r="K107" s="84" t="n">
        <v>53.801</v>
      </c>
      <c r="L107" s="85" t="n">
        <v>34.823</v>
      </c>
      <c r="M107" s="86" t="n">
        <v>750782.987</v>
      </c>
      <c r="N107" s="87" t="n">
        <v>732239.558</v>
      </c>
      <c r="O107" s="88" t="n">
        <v>1060.048</v>
      </c>
      <c r="P107" s="88" t="n">
        <v>9200.474</v>
      </c>
      <c r="Q107" s="89" t="n">
        <v>8282.907</v>
      </c>
      <c r="R107" s="86" t="n">
        <v>27786.603</v>
      </c>
      <c r="S107" s="87" t="n">
        <v>21520.277</v>
      </c>
      <c r="T107" s="88" t="n">
        <v>1790.999</v>
      </c>
      <c r="U107" s="89" t="n">
        <v>4475.327</v>
      </c>
      <c r="V107" s="34"/>
    </row>
    <row r="108" customFormat="false" ht="12.75" hidden="false" customHeight="false" outlineLevel="0" collapsed="false">
      <c r="B108" s="30"/>
      <c r="C108" s="54"/>
      <c r="D108" s="55"/>
      <c r="E108" s="55" t="s">
        <v>399</v>
      </c>
      <c r="F108" s="55"/>
      <c r="G108" s="56" t="s">
        <v>400</v>
      </c>
      <c r="H108" s="57"/>
      <c r="I108" s="318" t="n">
        <v>12756.084</v>
      </c>
      <c r="J108" s="319" t="n">
        <v>12334.285</v>
      </c>
      <c r="K108" s="320" t="n">
        <v>168.505</v>
      </c>
      <c r="L108" s="321" t="n">
        <v>253.294</v>
      </c>
      <c r="M108" s="322" t="n">
        <v>3349847.825</v>
      </c>
      <c r="N108" s="323" t="n">
        <v>3258030.853</v>
      </c>
      <c r="O108" s="324" t="n">
        <v>4913.24</v>
      </c>
      <c r="P108" s="324" t="n">
        <v>30799.638</v>
      </c>
      <c r="Q108" s="325" t="n">
        <v>56104.094</v>
      </c>
      <c r="R108" s="322" t="n">
        <v>173264.279</v>
      </c>
      <c r="S108" s="323" t="n">
        <v>126313.437</v>
      </c>
      <c r="T108" s="324" t="n">
        <v>13218.052</v>
      </c>
      <c r="U108" s="325" t="n">
        <v>33732.79</v>
      </c>
      <c r="V108" s="34"/>
    </row>
    <row r="109" customFormat="false" ht="12.75" hidden="false" customHeight="false" outlineLevel="0" collapsed="false">
      <c r="B109" s="30"/>
      <c r="C109" s="103"/>
      <c r="D109" s="104"/>
      <c r="E109" s="104"/>
      <c r="F109" s="104" t="s">
        <v>401</v>
      </c>
      <c r="G109" s="105" t="s">
        <v>402</v>
      </c>
      <c r="H109" s="106"/>
      <c r="I109" s="107" t="n">
        <v>2506.689</v>
      </c>
      <c r="J109" s="108" t="n">
        <v>2427.099</v>
      </c>
      <c r="K109" s="109" t="n">
        <v>47.666</v>
      </c>
      <c r="L109" s="110" t="n">
        <v>31.924</v>
      </c>
      <c r="M109" s="111" t="n">
        <v>658731.887000001</v>
      </c>
      <c r="N109" s="112" t="n">
        <v>643021.504</v>
      </c>
      <c r="O109" s="113" t="n">
        <v>1719.192</v>
      </c>
      <c r="P109" s="113" t="n">
        <v>7626.039</v>
      </c>
      <c r="Q109" s="114" t="n">
        <v>6365.152</v>
      </c>
      <c r="R109" s="111" t="n">
        <v>27362.262</v>
      </c>
      <c r="S109" s="112" t="n">
        <v>19693.94</v>
      </c>
      <c r="T109" s="113" t="n">
        <v>2807.132</v>
      </c>
      <c r="U109" s="114" t="n">
        <v>4861.19</v>
      </c>
      <c r="V109" s="34"/>
    </row>
    <row r="110" customFormat="false" ht="12.75" hidden="false" customHeight="false" outlineLevel="0" collapsed="false">
      <c r="B110" s="30"/>
      <c r="C110" s="242"/>
      <c r="D110" s="243"/>
      <c r="E110" s="243"/>
      <c r="F110" s="243" t="s">
        <v>403</v>
      </c>
      <c r="G110" s="244" t="s">
        <v>404</v>
      </c>
      <c r="H110" s="245"/>
      <c r="I110" s="246" t="n">
        <v>2978.496</v>
      </c>
      <c r="J110" s="247" t="n">
        <v>2892.664</v>
      </c>
      <c r="K110" s="248" t="n">
        <v>31.907</v>
      </c>
      <c r="L110" s="249" t="n">
        <v>53.925</v>
      </c>
      <c r="M110" s="250" t="n">
        <v>786886.538</v>
      </c>
      <c r="N110" s="251" t="n">
        <v>766919.513</v>
      </c>
      <c r="O110" s="252" t="n">
        <v>652.356</v>
      </c>
      <c r="P110" s="252" t="n">
        <v>5767.904</v>
      </c>
      <c r="Q110" s="253" t="n">
        <v>13546.765</v>
      </c>
      <c r="R110" s="250" t="n">
        <v>41064.179</v>
      </c>
      <c r="S110" s="251" t="n">
        <v>30525.45</v>
      </c>
      <c r="T110" s="252" t="n">
        <v>2171.968</v>
      </c>
      <c r="U110" s="253" t="n">
        <v>8366.761</v>
      </c>
      <c r="V110" s="34"/>
    </row>
    <row r="111" customFormat="false" ht="12.75" hidden="false" customHeight="false" outlineLevel="0" collapsed="false">
      <c r="B111" s="30"/>
      <c r="C111" s="242"/>
      <c r="D111" s="243"/>
      <c r="E111" s="243"/>
      <c r="F111" s="243" t="s">
        <v>405</v>
      </c>
      <c r="G111" s="244" t="s">
        <v>406</v>
      </c>
      <c r="H111" s="245"/>
      <c r="I111" s="246" t="n">
        <v>3285.171</v>
      </c>
      <c r="J111" s="247" t="n">
        <v>3155.316</v>
      </c>
      <c r="K111" s="248" t="n">
        <v>47.208</v>
      </c>
      <c r="L111" s="249" t="n">
        <v>82.647</v>
      </c>
      <c r="M111" s="250" t="n">
        <v>849641.668</v>
      </c>
      <c r="N111" s="251" t="n">
        <v>822095.084</v>
      </c>
      <c r="O111" s="252" t="n">
        <v>1435.159</v>
      </c>
      <c r="P111" s="252" t="n">
        <v>8902.463</v>
      </c>
      <c r="Q111" s="253" t="n">
        <v>17208.962</v>
      </c>
      <c r="R111" s="250" t="n">
        <v>49424.272</v>
      </c>
      <c r="S111" s="251" t="n">
        <v>34445.795</v>
      </c>
      <c r="T111" s="252" t="n">
        <v>3697.083</v>
      </c>
      <c r="U111" s="253" t="n">
        <v>11281.394</v>
      </c>
      <c r="V111" s="34"/>
    </row>
    <row r="112" customFormat="false" ht="13.5" hidden="false" customHeight="false" outlineLevel="0" collapsed="false">
      <c r="B112" s="30"/>
      <c r="C112" s="115"/>
      <c r="D112" s="116"/>
      <c r="E112" s="116"/>
      <c r="F112" s="116" t="s">
        <v>407</v>
      </c>
      <c r="G112" s="117" t="s">
        <v>408</v>
      </c>
      <c r="H112" s="118"/>
      <c r="I112" s="119" t="n">
        <v>3985.72800000001</v>
      </c>
      <c r="J112" s="120" t="n">
        <v>3859.206</v>
      </c>
      <c r="K112" s="121" t="n">
        <v>41.724</v>
      </c>
      <c r="L112" s="122" t="n">
        <v>84.798</v>
      </c>
      <c r="M112" s="123" t="n">
        <v>1054587.732</v>
      </c>
      <c r="N112" s="124" t="n">
        <v>1025994.752</v>
      </c>
      <c r="O112" s="125" t="n">
        <v>1106.533</v>
      </c>
      <c r="P112" s="125" t="n">
        <v>8503.232</v>
      </c>
      <c r="Q112" s="126" t="n">
        <v>18983.215</v>
      </c>
      <c r="R112" s="123" t="n">
        <v>55413.566</v>
      </c>
      <c r="S112" s="124" t="n">
        <v>41648.252</v>
      </c>
      <c r="T112" s="125" t="n">
        <v>4541.869</v>
      </c>
      <c r="U112" s="126" t="n">
        <v>9223.445</v>
      </c>
      <c r="V112" s="34"/>
    </row>
    <row r="113" customFormat="false" ht="12.75" hidden="false" customHeight="false" outlineLevel="0" collapsed="false">
      <c r="B113" s="30"/>
      <c r="C113" s="42"/>
      <c r="D113" s="43" t="s">
        <v>409</v>
      </c>
      <c r="E113" s="43"/>
      <c r="F113" s="43"/>
      <c r="G113" s="44" t="s">
        <v>410</v>
      </c>
      <c r="H113" s="45"/>
      <c r="I113" s="46" t="n">
        <v>25497.479</v>
      </c>
      <c r="J113" s="47" t="n">
        <v>24818.504</v>
      </c>
      <c r="K113" s="48" t="n">
        <v>352.479</v>
      </c>
      <c r="L113" s="49" t="n">
        <v>326.496</v>
      </c>
      <c r="M113" s="50" t="n">
        <v>6864659.48</v>
      </c>
      <c r="N113" s="51" t="n">
        <v>6710866.833</v>
      </c>
      <c r="O113" s="52" t="n">
        <v>11857.313</v>
      </c>
      <c r="P113" s="52" t="n">
        <v>65311.872</v>
      </c>
      <c r="Q113" s="53" t="n">
        <v>76623.462</v>
      </c>
      <c r="R113" s="50" t="n">
        <v>254487.245</v>
      </c>
      <c r="S113" s="51" t="n">
        <v>183249.61</v>
      </c>
      <c r="T113" s="52" t="n">
        <v>15784.103</v>
      </c>
      <c r="U113" s="53" t="n">
        <v>55453.532</v>
      </c>
      <c r="V113" s="34"/>
    </row>
    <row r="114" customFormat="false" ht="12.75" hidden="false" customHeight="false" outlineLevel="0" collapsed="false">
      <c r="B114" s="30"/>
      <c r="C114" s="54"/>
      <c r="D114" s="55"/>
      <c r="E114" s="55" t="s">
        <v>411</v>
      </c>
      <c r="F114" s="55"/>
      <c r="G114" s="56" t="s">
        <v>412</v>
      </c>
      <c r="H114" s="57"/>
      <c r="I114" s="318" t="n">
        <v>25497.479</v>
      </c>
      <c r="J114" s="319" t="n">
        <v>24818.504</v>
      </c>
      <c r="K114" s="320" t="n">
        <v>352.479</v>
      </c>
      <c r="L114" s="321" t="n">
        <v>326.496</v>
      </c>
      <c r="M114" s="322" t="n">
        <v>6864659.48</v>
      </c>
      <c r="N114" s="323" t="n">
        <v>6710866.833</v>
      </c>
      <c r="O114" s="324" t="n">
        <v>11857.313</v>
      </c>
      <c r="P114" s="324" t="n">
        <v>65311.872</v>
      </c>
      <c r="Q114" s="325" t="n">
        <v>76623.462</v>
      </c>
      <c r="R114" s="322" t="n">
        <v>254487.245</v>
      </c>
      <c r="S114" s="323" t="n">
        <v>183249.61</v>
      </c>
      <c r="T114" s="324" t="n">
        <v>15784.103</v>
      </c>
      <c r="U114" s="325" t="n">
        <v>55453.532</v>
      </c>
      <c r="V114" s="34"/>
    </row>
    <row r="115" customFormat="false" ht="12.75" hidden="false" customHeight="false" outlineLevel="0" collapsed="false">
      <c r="B115" s="30"/>
      <c r="C115" s="103"/>
      <c r="D115" s="104"/>
      <c r="E115" s="104"/>
      <c r="F115" s="104" t="s">
        <v>413</v>
      </c>
      <c r="G115" s="105" t="s">
        <v>414</v>
      </c>
      <c r="H115" s="106"/>
      <c r="I115" s="107" t="n">
        <v>2119.119</v>
      </c>
      <c r="J115" s="108" t="n">
        <v>2065.977</v>
      </c>
      <c r="K115" s="109" t="n">
        <v>21.718</v>
      </c>
      <c r="L115" s="110" t="n">
        <v>31.424</v>
      </c>
      <c r="M115" s="111" t="n">
        <v>567795.356</v>
      </c>
      <c r="N115" s="112" t="n">
        <v>554059.042</v>
      </c>
      <c r="O115" s="113" t="n">
        <v>1630.623</v>
      </c>
      <c r="P115" s="113" t="n">
        <v>4599.89</v>
      </c>
      <c r="Q115" s="114" t="n">
        <v>7505.801</v>
      </c>
      <c r="R115" s="111" t="n">
        <v>24639.881</v>
      </c>
      <c r="S115" s="112" t="n">
        <v>17707.426</v>
      </c>
      <c r="T115" s="113" t="n">
        <v>2047.312</v>
      </c>
      <c r="U115" s="114" t="n">
        <v>4885.143</v>
      </c>
      <c r="V115" s="34"/>
    </row>
    <row r="116" customFormat="false" ht="12.75" hidden="false" customHeight="false" outlineLevel="0" collapsed="false">
      <c r="B116" s="30"/>
      <c r="C116" s="242"/>
      <c r="D116" s="243"/>
      <c r="E116" s="243"/>
      <c r="F116" s="243" t="s">
        <v>415</v>
      </c>
      <c r="G116" s="244" t="s">
        <v>416</v>
      </c>
      <c r="H116" s="245"/>
      <c r="I116" s="246" t="n">
        <v>4201.542</v>
      </c>
      <c r="J116" s="247" t="n">
        <v>4074.757</v>
      </c>
      <c r="K116" s="248" t="n">
        <v>74.608</v>
      </c>
      <c r="L116" s="249" t="n">
        <v>52.177</v>
      </c>
      <c r="M116" s="250" t="n">
        <v>1098037.289</v>
      </c>
      <c r="N116" s="251" t="n">
        <v>1074847.209</v>
      </c>
      <c r="O116" s="252" t="n">
        <v>1260.057</v>
      </c>
      <c r="P116" s="252" t="n">
        <v>12195.194</v>
      </c>
      <c r="Q116" s="253" t="n">
        <v>9734.829</v>
      </c>
      <c r="R116" s="250" t="n">
        <v>36905.134</v>
      </c>
      <c r="S116" s="251" t="n">
        <v>26063.61</v>
      </c>
      <c r="T116" s="252" t="n">
        <v>2953.076</v>
      </c>
      <c r="U116" s="253" t="n">
        <v>7888.448</v>
      </c>
      <c r="V116" s="34"/>
    </row>
    <row r="117" customFormat="false" ht="12.75" hidden="false" customHeight="false" outlineLevel="0" collapsed="false">
      <c r="B117" s="30"/>
      <c r="C117" s="242"/>
      <c r="D117" s="243"/>
      <c r="E117" s="243"/>
      <c r="F117" s="243" t="s">
        <v>417</v>
      </c>
      <c r="G117" s="244" t="s">
        <v>418</v>
      </c>
      <c r="H117" s="245"/>
      <c r="I117" s="246" t="n">
        <v>5074.084</v>
      </c>
      <c r="J117" s="247" t="n">
        <v>4904.607</v>
      </c>
      <c r="K117" s="248" t="n">
        <v>74.327</v>
      </c>
      <c r="L117" s="249" t="n">
        <v>95.15</v>
      </c>
      <c r="M117" s="250" t="n">
        <v>1369045.245</v>
      </c>
      <c r="N117" s="251" t="n">
        <v>1330613.906</v>
      </c>
      <c r="O117" s="252" t="n">
        <v>1604.255</v>
      </c>
      <c r="P117" s="252" t="n">
        <v>14009.176</v>
      </c>
      <c r="Q117" s="253" t="n">
        <v>22817.908</v>
      </c>
      <c r="R117" s="250" t="n">
        <v>48386.975</v>
      </c>
      <c r="S117" s="251" t="n">
        <v>31500.598</v>
      </c>
      <c r="T117" s="252" t="n">
        <v>2218.394</v>
      </c>
      <c r="U117" s="253" t="n">
        <v>14667.983</v>
      </c>
      <c r="V117" s="34"/>
    </row>
    <row r="118" customFormat="false" ht="12.75" hidden="false" customHeight="false" outlineLevel="0" collapsed="false">
      <c r="B118" s="30"/>
      <c r="C118" s="242"/>
      <c r="D118" s="243"/>
      <c r="E118" s="243"/>
      <c r="F118" s="243" t="s">
        <v>419</v>
      </c>
      <c r="G118" s="244" t="s">
        <v>420</v>
      </c>
      <c r="H118" s="245"/>
      <c r="I118" s="246" t="n">
        <v>3244.13</v>
      </c>
      <c r="J118" s="247" t="n">
        <v>3181.671</v>
      </c>
      <c r="K118" s="248" t="n">
        <v>40.566</v>
      </c>
      <c r="L118" s="249" t="n">
        <v>21.893</v>
      </c>
      <c r="M118" s="250" t="n">
        <v>866745.968</v>
      </c>
      <c r="N118" s="251" t="n">
        <v>851663.351</v>
      </c>
      <c r="O118" s="252" t="n">
        <v>1528.487</v>
      </c>
      <c r="P118" s="252" t="n">
        <v>8502.142</v>
      </c>
      <c r="Q118" s="253" t="n">
        <v>5051.988</v>
      </c>
      <c r="R118" s="250" t="n">
        <v>33103.973</v>
      </c>
      <c r="S118" s="251" t="n">
        <v>23170.699</v>
      </c>
      <c r="T118" s="252" t="n">
        <v>1914.374</v>
      </c>
      <c r="U118" s="253" t="n">
        <v>8018.9</v>
      </c>
      <c r="V118" s="34"/>
    </row>
    <row r="119" customFormat="false" ht="12.75" hidden="false" customHeight="false" outlineLevel="0" collapsed="false">
      <c r="B119" s="30"/>
      <c r="C119" s="242"/>
      <c r="D119" s="243"/>
      <c r="E119" s="243"/>
      <c r="F119" s="243" t="s">
        <v>421</v>
      </c>
      <c r="G119" s="244" t="s">
        <v>422</v>
      </c>
      <c r="H119" s="245"/>
      <c r="I119" s="246" t="n">
        <v>3885.426</v>
      </c>
      <c r="J119" s="247" t="n">
        <v>3776.622</v>
      </c>
      <c r="K119" s="248" t="n">
        <v>54.13</v>
      </c>
      <c r="L119" s="249" t="n">
        <v>54.674</v>
      </c>
      <c r="M119" s="250" t="n">
        <v>1057548.35</v>
      </c>
      <c r="N119" s="251" t="n">
        <v>1032303.045</v>
      </c>
      <c r="O119" s="252" t="n">
        <v>2710.429</v>
      </c>
      <c r="P119" s="252" t="n">
        <v>9882.834</v>
      </c>
      <c r="Q119" s="253" t="n">
        <v>12652.042</v>
      </c>
      <c r="R119" s="250" t="n">
        <v>40171.932</v>
      </c>
      <c r="S119" s="251" t="n">
        <v>29385.357</v>
      </c>
      <c r="T119" s="252" t="n">
        <v>2307.146</v>
      </c>
      <c r="U119" s="253" t="n">
        <v>8479.429</v>
      </c>
      <c r="V119" s="34"/>
    </row>
    <row r="120" customFormat="false" ht="13.5" hidden="false" customHeight="false" outlineLevel="0" collapsed="false">
      <c r="B120" s="30"/>
      <c r="C120" s="115"/>
      <c r="D120" s="116"/>
      <c r="E120" s="116"/>
      <c r="F120" s="116" t="s">
        <v>423</v>
      </c>
      <c r="G120" s="117" t="s">
        <v>424</v>
      </c>
      <c r="H120" s="118"/>
      <c r="I120" s="119" t="n">
        <v>6973.17800000001</v>
      </c>
      <c r="J120" s="120" t="n">
        <v>6814.87</v>
      </c>
      <c r="K120" s="121" t="n">
        <v>87.13</v>
      </c>
      <c r="L120" s="122" t="n">
        <v>71.178</v>
      </c>
      <c r="M120" s="123" t="n">
        <v>1905487.272</v>
      </c>
      <c r="N120" s="124" t="n">
        <v>1867380.28</v>
      </c>
      <c r="O120" s="125" t="n">
        <v>3123.462</v>
      </c>
      <c r="P120" s="125" t="n">
        <v>16122.636</v>
      </c>
      <c r="Q120" s="126" t="n">
        <v>18860.894</v>
      </c>
      <c r="R120" s="123" t="n">
        <v>71279.35</v>
      </c>
      <c r="S120" s="124" t="n">
        <v>55421.92</v>
      </c>
      <c r="T120" s="125" t="n">
        <v>4343.801</v>
      </c>
      <c r="U120" s="126" t="n">
        <v>11513.629</v>
      </c>
      <c r="V120" s="34"/>
    </row>
    <row r="121" customFormat="false" ht="13.5" hidden="false" customHeight="false" outlineLevel="0" collapsed="false">
      <c r="C121" s="127"/>
      <c r="D121" s="128"/>
      <c r="E121" s="128"/>
      <c r="F121" s="128"/>
      <c r="G121" s="128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9" t="s">
        <v>154</v>
      </c>
    </row>
  </sheetData>
  <mergeCells count="20">
    <mergeCell ref="C7:H11"/>
    <mergeCell ref="I7:L8"/>
    <mergeCell ref="M7:Q8"/>
    <mergeCell ref="R7:U8"/>
    <mergeCell ref="I9:I11"/>
    <mergeCell ref="J9:L9"/>
    <mergeCell ref="M9:M11"/>
    <mergeCell ref="N9:Q9"/>
    <mergeCell ref="R9:R11"/>
    <mergeCell ref="S9:U9"/>
    <mergeCell ref="J10:J11"/>
    <mergeCell ref="K10:K11"/>
    <mergeCell ref="L10:L11"/>
    <mergeCell ref="N10:N11"/>
    <mergeCell ref="O10:O11"/>
    <mergeCell ref="P10:P11"/>
    <mergeCell ref="Q10:Q11"/>
    <mergeCell ref="S10:S11"/>
    <mergeCell ref="T10:T11"/>
    <mergeCell ref="U10:U11"/>
  </mergeCells>
  <conditionalFormatting sqref="F6">
    <cfRule type="expression" priority="2" aboveAverage="0" equalAverage="0" bottom="0" percent="0" rank="0" text="" dxfId="28">
      <formula>V6=" "</formula>
    </cfRule>
  </conditionalFormatting>
  <conditionalFormatting sqref="U121">
    <cfRule type="expression" priority="3" aboveAverage="0" equalAverage="0" bottom="0" percent="0" rank="0" text="" dxfId="29">
      <formula>V121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23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9.85"/>
    <col collapsed="false" customWidth="true" hidden="false" outlineLevel="0" max="12" min="11" style="15" width="8.28"/>
    <col collapsed="false" customWidth="true" hidden="false" outlineLevel="0" max="13" min="13" style="15" width="7.42"/>
    <col collapsed="false" customWidth="true" hidden="false" outlineLevel="0" max="14" min="14" style="15" width="6.56"/>
    <col collapsed="false" customWidth="true" hidden="false" outlineLevel="0" max="15" min="15" style="15" width="6.41"/>
    <col collapsed="false" customWidth="true" hidden="false" outlineLevel="0" max="16" min="16" style="15" width="6.7"/>
    <col collapsed="false" customWidth="true" hidden="false" outlineLevel="0" max="17" min="17" style="15" width="7.42"/>
    <col collapsed="false" customWidth="true" hidden="false" outlineLevel="0" max="18" min="18" style="15" width="8.56"/>
    <col collapsed="false" customWidth="true" hidden="false" outlineLevel="0" max="19" min="19" style="15" width="7.7"/>
    <col collapsed="false" customWidth="true" hidden="false" outlineLevel="0" max="20" min="20" style="15" width="7.28"/>
    <col collapsed="false" customWidth="true" hidden="false" outlineLevel="0" max="21" min="21" style="15" width="9.28"/>
    <col collapsed="false" customWidth="true" hidden="false" outlineLevel="0" max="22" min="22" style="15" width="11.56"/>
    <col collapsed="false" customWidth="true" hidden="false" outlineLevel="0" max="23" min="23" style="15" width="10.71"/>
    <col collapsed="false" customWidth="false" hidden="false" outlineLevel="0" max="24" min="24" style="15" width="9.14"/>
    <col collapsed="false" customWidth="true" hidden="false" outlineLevel="0" max="25" min="25" style="15" width="9.7"/>
    <col collapsed="false" customWidth="true" hidden="false" outlineLevel="0" max="49" min="26" style="15" width="1.7"/>
    <col collapsed="false" customWidth="false" hidden="false" outlineLevel="0" max="257" min="5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25</v>
      </c>
      <c r="D3" s="19"/>
      <c r="E3" s="19"/>
      <c r="F3" s="19"/>
      <c r="G3" s="18" t="s">
        <v>42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7" customFormat="true" ht="15.75" hidden="false" customHeight="false" outlineLevel="0" collapsed="false">
      <c r="C4" s="21" t="s">
        <v>42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4</v>
      </c>
      <c r="L5" s="22"/>
      <c r="M5" s="22"/>
      <c r="N5" s="22"/>
      <c r="O5" s="22"/>
      <c r="P5" s="22"/>
      <c r="Q5" s="22" t="s">
        <v>45</v>
      </c>
      <c r="R5" s="22"/>
      <c r="S5" s="22"/>
      <c r="T5" s="22"/>
      <c r="U5" s="22" t="s">
        <v>46</v>
      </c>
      <c r="V5" s="22"/>
      <c r="W5" s="22"/>
      <c r="X5" s="22"/>
      <c r="Y5" s="22"/>
    </row>
    <row r="6" s="17" customFormat="true" ht="21" hidden="false" customHeight="true" outlineLevel="0" collapsed="false">
      <c r="C6" s="23" t="s">
        <v>92</v>
      </c>
      <c r="D6" s="23"/>
      <c r="E6" s="23"/>
      <c r="F6" s="23"/>
      <c r="G6" s="23"/>
      <c r="H6" s="23"/>
      <c r="I6" s="23"/>
      <c r="J6" s="23"/>
      <c r="K6" s="23" t="s">
        <v>115</v>
      </c>
      <c r="L6" s="23"/>
      <c r="M6" s="23"/>
      <c r="N6" s="23"/>
      <c r="O6" s="23"/>
      <c r="P6" s="23"/>
      <c r="Q6" s="23" t="s">
        <v>48</v>
      </c>
      <c r="R6" s="23"/>
      <c r="S6" s="23"/>
      <c r="T6" s="23"/>
      <c r="U6" s="23" t="s">
        <v>49</v>
      </c>
      <c r="V6" s="23"/>
      <c r="W6" s="23"/>
      <c r="X6" s="23"/>
      <c r="Y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  <c r="Z7" s="29"/>
    </row>
    <row r="8" customFormat="false" ht="15" hidden="false" customHeight="true" outlineLevel="0" collapsed="false">
      <c r="B8" s="30"/>
      <c r="C8" s="31" t="s">
        <v>206</v>
      </c>
      <c r="D8" s="31"/>
      <c r="E8" s="31"/>
      <c r="F8" s="31"/>
      <c r="G8" s="31"/>
      <c r="H8" s="31"/>
      <c r="I8" s="163" t="s">
        <v>192</v>
      </c>
      <c r="J8" s="164" t="s">
        <v>182</v>
      </c>
      <c r="K8" s="271" t="s">
        <v>95</v>
      </c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326" t="s">
        <v>183</v>
      </c>
      <c r="W8" s="293" t="s">
        <v>184</v>
      </c>
      <c r="X8" s="164" t="s">
        <v>96</v>
      </c>
      <c r="Y8" s="166" t="s">
        <v>97</v>
      </c>
      <c r="Z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63"/>
      <c r="J9" s="164"/>
      <c r="K9" s="167" t="s">
        <v>98</v>
      </c>
      <c r="L9" s="168" t="s">
        <v>104</v>
      </c>
      <c r="M9" s="168" t="s">
        <v>99</v>
      </c>
      <c r="N9" s="168" t="s">
        <v>100</v>
      </c>
      <c r="O9" s="168" t="s">
        <v>101</v>
      </c>
      <c r="P9" s="168" t="s">
        <v>428</v>
      </c>
      <c r="Q9" s="168" t="s">
        <v>103</v>
      </c>
      <c r="R9" s="169" t="s">
        <v>105</v>
      </c>
      <c r="S9" s="170" t="s">
        <v>106</v>
      </c>
      <c r="T9" s="168" t="s">
        <v>107</v>
      </c>
      <c r="U9" s="169" t="s">
        <v>193</v>
      </c>
      <c r="V9" s="326"/>
      <c r="W9" s="293"/>
      <c r="X9" s="164"/>
      <c r="Y9" s="166"/>
      <c r="Z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3"/>
      <c r="J10" s="164"/>
      <c r="K10" s="167"/>
      <c r="L10" s="168"/>
      <c r="M10" s="168"/>
      <c r="N10" s="168"/>
      <c r="O10" s="168"/>
      <c r="P10" s="168"/>
      <c r="Q10" s="168"/>
      <c r="R10" s="169"/>
      <c r="S10" s="170"/>
      <c r="T10" s="168"/>
      <c r="U10" s="169"/>
      <c r="V10" s="326"/>
      <c r="W10" s="293"/>
      <c r="X10" s="164"/>
      <c r="Y10" s="166"/>
      <c r="Z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163"/>
      <c r="J11" s="164"/>
      <c r="K11" s="167"/>
      <c r="L11" s="168"/>
      <c r="M11" s="168"/>
      <c r="N11" s="168"/>
      <c r="O11" s="168"/>
      <c r="P11" s="168"/>
      <c r="Q11" s="168"/>
      <c r="R11" s="169"/>
      <c r="S11" s="170"/>
      <c r="T11" s="168"/>
      <c r="U11" s="169"/>
      <c r="V11" s="326"/>
      <c r="W11" s="293"/>
      <c r="X11" s="164"/>
      <c r="Y11" s="166"/>
      <c r="Z11" s="34"/>
    </row>
    <row r="12" customFormat="false" ht="26.25" hidden="false" customHeight="true" outlineLevel="0" collapsed="false">
      <c r="B12" s="30"/>
      <c r="C12" s="31"/>
      <c r="D12" s="31"/>
      <c r="E12" s="31"/>
      <c r="F12" s="31"/>
      <c r="G12" s="31"/>
      <c r="H12" s="31"/>
      <c r="I12" s="163"/>
      <c r="J12" s="164"/>
      <c r="K12" s="167"/>
      <c r="L12" s="168"/>
      <c r="M12" s="168"/>
      <c r="N12" s="168"/>
      <c r="O12" s="168"/>
      <c r="P12" s="168"/>
      <c r="Q12" s="168"/>
      <c r="R12" s="169"/>
      <c r="S12" s="170"/>
      <c r="T12" s="168"/>
      <c r="U12" s="169"/>
      <c r="V12" s="326"/>
      <c r="W12" s="293"/>
      <c r="X12" s="164"/>
      <c r="Y12" s="166"/>
      <c r="Z12" s="34"/>
    </row>
    <row r="13" customFormat="false" ht="14.25" hidden="false" customHeight="false" outlineLevel="0" collapsed="false">
      <c r="B13" s="30"/>
      <c r="C13" s="306"/>
      <c r="D13" s="307" t="s">
        <v>207</v>
      </c>
      <c r="E13" s="307"/>
      <c r="F13" s="307"/>
      <c r="G13" s="308" t="s">
        <v>208</v>
      </c>
      <c r="H13" s="309"/>
      <c r="I13" s="310" t="n">
        <v>210045.54</v>
      </c>
      <c r="J13" s="327" t="n">
        <v>22702.2227802758</v>
      </c>
      <c r="K13" s="328" t="n">
        <v>15898.2609092771</v>
      </c>
      <c r="L13" s="329" t="n">
        <v>1.85657873684599</v>
      </c>
      <c r="M13" s="330" t="n">
        <v>3661.74592979535</v>
      </c>
      <c r="N13" s="330" t="n">
        <v>459.348099385178</v>
      </c>
      <c r="O13" s="330" t="n">
        <v>214.894698549657</v>
      </c>
      <c r="P13" s="330" t="n">
        <v>219.623177510299</v>
      </c>
      <c r="Q13" s="330" t="n">
        <v>111.394719846626</v>
      </c>
      <c r="R13" s="331" t="n">
        <v>20567.1241131011</v>
      </c>
      <c r="S13" s="328" t="n">
        <v>870.768511279348</v>
      </c>
      <c r="T13" s="330" t="n">
        <v>1264.3301558954</v>
      </c>
      <c r="U13" s="331" t="n">
        <v>2135.09866717475</v>
      </c>
      <c r="V13" s="332" t="n">
        <v>57222007.717</v>
      </c>
      <c r="W13" s="333" t="n">
        <v>2359264.495</v>
      </c>
      <c r="X13" s="334" t="n">
        <v>209284.57</v>
      </c>
      <c r="Y13" s="335" t="n">
        <v>22701.5981887724</v>
      </c>
      <c r="Z13" s="34"/>
      <c r="AB13" s="280"/>
      <c r="AD13" s="280"/>
    </row>
    <row r="14" customFormat="false" ht="13.5" hidden="false" customHeight="false" outlineLevel="0" collapsed="false">
      <c r="B14" s="30"/>
      <c r="C14" s="230"/>
      <c r="D14" s="231" t="s">
        <v>209</v>
      </c>
      <c r="E14" s="231"/>
      <c r="F14" s="231"/>
      <c r="G14" s="232" t="s">
        <v>210</v>
      </c>
      <c r="H14" s="233"/>
      <c r="I14" s="234" t="n">
        <v>21952.021</v>
      </c>
      <c r="J14" s="272" t="n">
        <v>22838.7912059061</v>
      </c>
      <c r="K14" s="273" t="n">
        <v>16119.0721194494</v>
      </c>
      <c r="L14" s="274" t="n">
        <v>0</v>
      </c>
      <c r="M14" s="275" t="n">
        <v>3623.95886768998</v>
      </c>
      <c r="N14" s="275" t="n">
        <v>432.510253459883</v>
      </c>
      <c r="O14" s="275" t="n">
        <v>222.357951309662</v>
      </c>
      <c r="P14" s="275" t="n">
        <v>218.861002972498</v>
      </c>
      <c r="Q14" s="275" t="n">
        <v>103.371085969716</v>
      </c>
      <c r="R14" s="276" t="n">
        <v>20720.1312808511</v>
      </c>
      <c r="S14" s="273" t="n">
        <v>1190.20949141767</v>
      </c>
      <c r="T14" s="275" t="n">
        <v>928.450433637371</v>
      </c>
      <c r="U14" s="276" t="n">
        <v>2118.65992505504</v>
      </c>
      <c r="V14" s="277" t="n">
        <v>6016291.49</v>
      </c>
      <c r="W14" s="336" t="n">
        <v>206910.077</v>
      </c>
      <c r="X14" s="337" t="n">
        <v>21939.044</v>
      </c>
      <c r="Y14" s="279" t="n">
        <v>22843.231611034</v>
      </c>
      <c r="Z14" s="34"/>
      <c r="AB14" s="280"/>
      <c r="AD14" s="280"/>
    </row>
    <row r="15" customFormat="false" ht="12.75" hidden="false" customHeight="false" outlineLevel="0" collapsed="false">
      <c r="B15" s="30"/>
      <c r="C15" s="54"/>
      <c r="D15" s="55"/>
      <c r="E15" s="55" t="s">
        <v>211</v>
      </c>
      <c r="F15" s="55"/>
      <c r="G15" s="56" t="s">
        <v>212</v>
      </c>
      <c r="H15" s="57"/>
      <c r="I15" s="318" t="n">
        <v>21952.021</v>
      </c>
      <c r="J15" s="338" t="n">
        <v>22838.7912059061</v>
      </c>
      <c r="K15" s="339" t="n">
        <v>16119.0721194494</v>
      </c>
      <c r="L15" s="340" t="n">
        <v>0</v>
      </c>
      <c r="M15" s="341" t="n">
        <v>3623.95886768998</v>
      </c>
      <c r="N15" s="341" t="n">
        <v>432.510253459883</v>
      </c>
      <c r="O15" s="341" t="n">
        <v>222.357951309662</v>
      </c>
      <c r="P15" s="341" t="n">
        <v>218.861002972498</v>
      </c>
      <c r="Q15" s="341" t="n">
        <v>103.371085969716</v>
      </c>
      <c r="R15" s="342" t="n">
        <v>20720.1312808511</v>
      </c>
      <c r="S15" s="339" t="n">
        <v>1190.20949141767</v>
      </c>
      <c r="T15" s="341" t="n">
        <v>928.450433637371</v>
      </c>
      <c r="U15" s="342" t="n">
        <v>2118.65992505504</v>
      </c>
      <c r="V15" s="343" t="n">
        <v>6016291.49</v>
      </c>
      <c r="W15" s="344" t="n">
        <v>206910.077</v>
      </c>
      <c r="X15" s="345" t="n">
        <v>21939.044</v>
      </c>
      <c r="Y15" s="346" t="n">
        <v>22843.231611034</v>
      </c>
      <c r="Z15" s="34"/>
      <c r="AB15" s="280"/>
      <c r="AD15" s="280"/>
    </row>
    <row r="16" customFormat="false" ht="12.75" hidden="false" customHeight="false" outlineLevel="0" collapsed="false">
      <c r="B16" s="30"/>
      <c r="C16" s="103"/>
      <c r="D16" s="104"/>
      <c r="E16" s="104"/>
      <c r="F16" s="104" t="s">
        <v>213</v>
      </c>
      <c r="G16" s="105" t="s">
        <v>214</v>
      </c>
      <c r="H16" s="106"/>
      <c r="I16" s="107" t="n">
        <v>1554.836</v>
      </c>
      <c r="J16" s="216" t="n">
        <v>24677.3522523704</v>
      </c>
      <c r="K16" s="217" t="n">
        <v>16998.6731719615</v>
      </c>
      <c r="L16" s="281" t="n">
        <v>0</v>
      </c>
      <c r="M16" s="218" t="n">
        <v>4105.6021878406</v>
      </c>
      <c r="N16" s="218" t="n">
        <v>424.416519384252</v>
      </c>
      <c r="O16" s="218" t="n">
        <v>254.811439920352</v>
      </c>
      <c r="P16" s="218" t="n">
        <v>295.042799797964</v>
      </c>
      <c r="Q16" s="218" t="n">
        <v>61.2818115008057</v>
      </c>
      <c r="R16" s="220" t="n">
        <v>22139.8279304055</v>
      </c>
      <c r="S16" s="217" t="n">
        <v>1839.95686147392</v>
      </c>
      <c r="T16" s="218" t="n">
        <v>697.56746049101</v>
      </c>
      <c r="U16" s="220" t="n">
        <v>2537.52432196493</v>
      </c>
      <c r="V16" s="282" t="n">
        <v>460430.828</v>
      </c>
      <c r="W16" s="347" t="n">
        <v>27276.526</v>
      </c>
      <c r="X16" s="348" t="n">
        <v>1554.836</v>
      </c>
      <c r="Y16" s="222" t="n">
        <v>24677.3522523704</v>
      </c>
      <c r="Z16" s="34"/>
      <c r="AB16" s="280"/>
      <c r="AD16" s="280"/>
    </row>
    <row r="17" customFormat="false" ht="12.75" hidden="false" customHeight="false" outlineLevel="0" collapsed="false">
      <c r="B17" s="30"/>
      <c r="C17" s="242"/>
      <c r="D17" s="243"/>
      <c r="E17" s="243"/>
      <c r="F17" s="243" t="s">
        <v>215</v>
      </c>
      <c r="G17" s="244" t="s">
        <v>216</v>
      </c>
      <c r="H17" s="245"/>
      <c r="I17" s="246" t="n">
        <v>1285.203</v>
      </c>
      <c r="J17" s="283" t="n">
        <v>24370.5028181021</v>
      </c>
      <c r="K17" s="284" t="n">
        <v>16456.82698894</v>
      </c>
      <c r="L17" s="285" t="n">
        <v>0</v>
      </c>
      <c r="M17" s="286" t="n">
        <v>4181.3819814198</v>
      </c>
      <c r="N17" s="286" t="n">
        <v>504.500196985742</v>
      </c>
      <c r="O17" s="286" t="n">
        <v>311.700110151211</v>
      </c>
      <c r="P17" s="286" t="n">
        <v>380.887040153709</v>
      </c>
      <c r="Q17" s="286" t="n">
        <v>170.788129709211</v>
      </c>
      <c r="R17" s="287" t="n">
        <v>22006.0844473597</v>
      </c>
      <c r="S17" s="284" t="n">
        <v>1482.91703074663</v>
      </c>
      <c r="T17" s="286" t="n">
        <v>881.501339995835</v>
      </c>
      <c r="U17" s="287" t="n">
        <v>2364.41837074247</v>
      </c>
      <c r="V17" s="288" t="n">
        <v>375852.52</v>
      </c>
      <c r="W17" s="349" t="n">
        <v>12556.275</v>
      </c>
      <c r="X17" s="350" t="n">
        <v>1285.203</v>
      </c>
      <c r="Y17" s="290" t="n">
        <v>24370.5028181021</v>
      </c>
      <c r="Z17" s="34"/>
      <c r="AB17" s="280"/>
      <c r="AD17" s="280"/>
    </row>
    <row r="18" customFormat="false" ht="12.75" hidden="false" customHeight="false" outlineLevel="0" collapsed="false">
      <c r="B18" s="30"/>
      <c r="C18" s="242"/>
      <c r="D18" s="243"/>
      <c r="E18" s="243"/>
      <c r="F18" s="243" t="s">
        <v>217</v>
      </c>
      <c r="G18" s="244" t="s">
        <v>218</v>
      </c>
      <c r="H18" s="245"/>
      <c r="I18" s="246" t="n">
        <v>1072.709</v>
      </c>
      <c r="J18" s="283" t="n">
        <v>22958.5982778181</v>
      </c>
      <c r="K18" s="284" t="n">
        <v>16033.5006977661</v>
      </c>
      <c r="L18" s="285" t="n">
        <v>0</v>
      </c>
      <c r="M18" s="286" t="n">
        <v>3919.34625327092</v>
      </c>
      <c r="N18" s="286" t="n">
        <v>476.300966369568</v>
      </c>
      <c r="O18" s="286" t="n">
        <v>184.801516534307</v>
      </c>
      <c r="P18" s="286" t="n">
        <v>195.349810619656</v>
      </c>
      <c r="Q18" s="286" t="n">
        <v>21.2250013750234</v>
      </c>
      <c r="R18" s="287" t="n">
        <v>20830.5242459356</v>
      </c>
      <c r="S18" s="284" t="n">
        <v>1280.56078893095</v>
      </c>
      <c r="T18" s="286" t="n">
        <v>847.513242951568</v>
      </c>
      <c r="U18" s="287" t="n">
        <v>2128.07403188252</v>
      </c>
      <c r="V18" s="288" t="n">
        <v>295534.74</v>
      </c>
      <c r="W18" s="349" t="n">
        <v>11181.833</v>
      </c>
      <c r="X18" s="350" t="n">
        <v>1072.709</v>
      </c>
      <c r="Y18" s="290" t="n">
        <v>22958.5982778181</v>
      </c>
      <c r="Z18" s="34"/>
      <c r="AB18" s="280"/>
      <c r="AD18" s="280"/>
    </row>
    <row r="19" customFormat="false" ht="12.75" hidden="false" customHeight="false" outlineLevel="0" collapsed="false">
      <c r="B19" s="30"/>
      <c r="C19" s="242"/>
      <c r="D19" s="243"/>
      <c r="E19" s="243"/>
      <c r="F19" s="243" t="s">
        <v>219</v>
      </c>
      <c r="G19" s="244" t="s">
        <v>220</v>
      </c>
      <c r="H19" s="245"/>
      <c r="I19" s="246" t="n">
        <v>4533.424</v>
      </c>
      <c r="J19" s="283" t="n">
        <v>22659.0039522739</v>
      </c>
      <c r="K19" s="284" t="n">
        <v>16046.5900976098</v>
      </c>
      <c r="L19" s="285" t="n">
        <v>0</v>
      </c>
      <c r="M19" s="286" t="n">
        <v>3490.46618332339</v>
      </c>
      <c r="N19" s="286" t="n">
        <v>454.417088128826</v>
      </c>
      <c r="O19" s="286" t="n">
        <v>219.565939563562</v>
      </c>
      <c r="P19" s="286" t="n">
        <v>184.156022761898</v>
      </c>
      <c r="Q19" s="286" t="n">
        <v>87.3489883143514</v>
      </c>
      <c r="R19" s="287" t="n">
        <v>20482.5443197018</v>
      </c>
      <c r="S19" s="284" t="n">
        <v>1048.52127222161</v>
      </c>
      <c r="T19" s="286" t="n">
        <v>1127.93836035044</v>
      </c>
      <c r="U19" s="287" t="n">
        <v>2176.45963257206</v>
      </c>
      <c r="V19" s="288" t="n">
        <v>1232674.468</v>
      </c>
      <c r="W19" s="349" t="n">
        <v>48263.194</v>
      </c>
      <c r="X19" s="350" t="n">
        <v>4532.298</v>
      </c>
      <c r="Y19" s="290" t="n">
        <v>22658.639980572</v>
      </c>
      <c r="Z19" s="34"/>
      <c r="AB19" s="280"/>
      <c r="AD19" s="280"/>
    </row>
    <row r="20" customFormat="false" ht="12.75" hidden="false" customHeight="false" outlineLevel="0" collapsed="false">
      <c r="B20" s="30"/>
      <c r="C20" s="242"/>
      <c r="D20" s="243"/>
      <c r="E20" s="243"/>
      <c r="F20" s="243" t="s">
        <v>221</v>
      </c>
      <c r="G20" s="244" t="s">
        <v>222</v>
      </c>
      <c r="H20" s="245"/>
      <c r="I20" s="246" t="n">
        <v>2999.991</v>
      </c>
      <c r="J20" s="283" t="n">
        <v>22585.751618366</v>
      </c>
      <c r="K20" s="284" t="n">
        <v>16032.1832632165</v>
      </c>
      <c r="L20" s="285" t="n">
        <v>0</v>
      </c>
      <c r="M20" s="286" t="n">
        <v>3583.27255537322</v>
      </c>
      <c r="N20" s="286" t="n">
        <v>420.629317443508</v>
      </c>
      <c r="O20" s="286" t="n">
        <v>233.916951750855</v>
      </c>
      <c r="P20" s="286" t="n">
        <v>187.884952543747</v>
      </c>
      <c r="Q20" s="286" t="n">
        <v>90.0443812442549</v>
      </c>
      <c r="R20" s="287" t="n">
        <v>20547.9314215721</v>
      </c>
      <c r="S20" s="284" t="n">
        <v>1065.37258500664</v>
      </c>
      <c r="T20" s="286" t="n">
        <v>972.44761178728</v>
      </c>
      <c r="U20" s="287" t="n">
        <v>2037.82019679392</v>
      </c>
      <c r="V20" s="288" t="n">
        <v>813084.619</v>
      </c>
      <c r="W20" s="349" t="n">
        <v>32382.583</v>
      </c>
      <c r="X20" s="350" t="n">
        <v>2999.496</v>
      </c>
      <c r="Y20" s="290" t="n">
        <v>22584.5161153741</v>
      </c>
      <c r="Z20" s="34"/>
      <c r="AB20" s="280"/>
      <c r="AD20" s="280"/>
    </row>
    <row r="21" customFormat="false" ht="12.75" hidden="false" customHeight="false" outlineLevel="0" collapsed="false">
      <c r="B21" s="30"/>
      <c r="C21" s="242"/>
      <c r="D21" s="243"/>
      <c r="E21" s="243"/>
      <c r="F21" s="243" t="s">
        <v>223</v>
      </c>
      <c r="G21" s="244" t="s">
        <v>224</v>
      </c>
      <c r="H21" s="245"/>
      <c r="I21" s="246" t="n">
        <v>2109.483</v>
      </c>
      <c r="J21" s="283" t="n">
        <v>22227.3020608999</v>
      </c>
      <c r="K21" s="284" t="n">
        <v>16009.952359575</v>
      </c>
      <c r="L21" s="285" t="n">
        <v>0</v>
      </c>
      <c r="M21" s="286" t="n">
        <v>3375.97810300754</v>
      </c>
      <c r="N21" s="286" t="n">
        <v>397.298966934868</v>
      </c>
      <c r="O21" s="286" t="n">
        <v>191.205420159031</v>
      </c>
      <c r="P21" s="286" t="n">
        <v>232.40876239976</v>
      </c>
      <c r="Q21" s="286" t="n">
        <v>74.284789211385</v>
      </c>
      <c r="R21" s="287" t="n">
        <v>20281.1284012876</v>
      </c>
      <c r="S21" s="284" t="n">
        <v>1004.62218309731</v>
      </c>
      <c r="T21" s="286" t="n">
        <v>941.551476515019</v>
      </c>
      <c r="U21" s="287" t="n">
        <v>1946.17365961233</v>
      </c>
      <c r="V21" s="288" t="n">
        <v>562657.39</v>
      </c>
      <c r="W21" s="349" t="n">
        <v>22293.003</v>
      </c>
      <c r="X21" s="350" t="n">
        <v>2108.103</v>
      </c>
      <c r="Y21" s="290" t="n">
        <v>22226.58293578</v>
      </c>
      <c r="Z21" s="34"/>
      <c r="AB21" s="280"/>
      <c r="AD21" s="280"/>
    </row>
    <row r="22" customFormat="false" ht="12.75" hidden="false" customHeight="false" outlineLevel="0" collapsed="false">
      <c r="B22" s="30"/>
      <c r="C22" s="242"/>
      <c r="D22" s="243"/>
      <c r="E22" s="243"/>
      <c r="F22" s="243" t="s">
        <v>225</v>
      </c>
      <c r="G22" s="244" t="s">
        <v>226</v>
      </c>
      <c r="H22" s="245"/>
      <c r="I22" s="246" t="n">
        <v>610.224</v>
      </c>
      <c r="J22" s="283" t="n">
        <v>22604.1113591075</v>
      </c>
      <c r="K22" s="284" t="n">
        <v>16111.3363016422</v>
      </c>
      <c r="L22" s="285" t="n">
        <v>0</v>
      </c>
      <c r="M22" s="286" t="n">
        <v>3609.20102017183</v>
      </c>
      <c r="N22" s="286" t="n">
        <v>371.596468400675</v>
      </c>
      <c r="O22" s="286" t="n">
        <v>173.973682888032</v>
      </c>
      <c r="P22" s="286" t="n">
        <v>161.560481615494</v>
      </c>
      <c r="Q22" s="286" t="n">
        <v>209.411079647255</v>
      </c>
      <c r="R22" s="287" t="n">
        <v>20637.0790343655</v>
      </c>
      <c r="S22" s="284" t="n">
        <v>1116.68174309762</v>
      </c>
      <c r="T22" s="286" t="n">
        <v>850.350581644336</v>
      </c>
      <c r="U22" s="287" t="n">
        <v>1967.03232474195</v>
      </c>
      <c r="V22" s="288" t="n">
        <v>165522.855</v>
      </c>
      <c r="W22" s="349" t="n">
        <v>6586.391</v>
      </c>
      <c r="X22" s="350" t="n">
        <v>609.094</v>
      </c>
      <c r="Y22" s="290" t="n">
        <v>22621.9737840136</v>
      </c>
      <c r="Z22" s="34"/>
      <c r="AB22" s="280"/>
      <c r="AD22" s="280"/>
    </row>
    <row r="23" customFormat="false" ht="12.75" hidden="false" customHeight="false" outlineLevel="0" collapsed="false">
      <c r="B23" s="30"/>
      <c r="C23" s="242"/>
      <c r="D23" s="243"/>
      <c r="E23" s="243"/>
      <c r="F23" s="243" t="s">
        <v>227</v>
      </c>
      <c r="G23" s="244" t="s">
        <v>228</v>
      </c>
      <c r="H23" s="245"/>
      <c r="I23" s="246" t="n">
        <v>1819.544</v>
      </c>
      <c r="J23" s="283" t="n">
        <v>22329.5842712973</v>
      </c>
      <c r="K23" s="284" t="n">
        <v>16069.9871323072</v>
      </c>
      <c r="L23" s="285" t="n">
        <v>0</v>
      </c>
      <c r="M23" s="286" t="n">
        <v>3470.37302569582</v>
      </c>
      <c r="N23" s="286" t="n">
        <v>429.173005251133</v>
      </c>
      <c r="O23" s="286" t="n">
        <v>207.285451739557</v>
      </c>
      <c r="P23" s="286" t="n">
        <v>225.508515686714</v>
      </c>
      <c r="Q23" s="286" t="n">
        <v>71.0076718855567</v>
      </c>
      <c r="R23" s="287" t="n">
        <v>20473.3348025659</v>
      </c>
      <c r="S23" s="284" t="n">
        <v>1036.03902039925</v>
      </c>
      <c r="T23" s="286" t="n">
        <v>820.21044833211</v>
      </c>
      <c r="U23" s="287" t="n">
        <v>1856.24946873136</v>
      </c>
      <c r="V23" s="288" t="n">
        <v>487555.933</v>
      </c>
      <c r="W23" s="349" t="n">
        <v>17287.244</v>
      </c>
      <c r="X23" s="350" t="n">
        <v>1818.796</v>
      </c>
      <c r="Y23" s="290" t="n">
        <v>22334.0045649247</v>
      </c>
      <c r="Z23" s="34"/>
      <c r="AB23" s="280"/>
      <c r="AD23" s="280"/>
    </row>
    <row r="24" customFormat="false" ht="12.75" hidden="false" customHeight="false" outlineLevel="0" collapsed="false">
      <c r="B24" s="30"/>
      <c r="C24" s="242"/>
      <c r="D24" s="243"/>
      <c r="E24" s="243"/>
      <c r="F24" s="243" t="s">
        <v>229</v>
      </c>
      <c r="G24" s="244" t="s">
        <v>230</v>
      </c>
      <c r="H24" s="245"/>
      <c r="I24" s="246" t="n">
        <v>3313.283</v>
      </c>
      <c r="J24" s="283" t="n">
        <v>22889.9120851836</v>
      </c>
      <c r="K24" s="284" t="n">
        <v>15941.8908174561</v>
      </c>
      <c r="L24" s="285" t="n">
        <v>0</v>
      </c>
      <c r="M24" s="286" t="n">
        <v>3685.24524366517</v>
      </c>
      <c r="N24" s="286" t="n">
        <v>418.975429103601</v>
      </c>
      <c r="O24" s="286" t="n">
        <v>238.058042934053</v>
      </c>
      <c r="P24" s="286" t="n">
        <v>185.989243900989</v>
      </c>
      <c r="Q24" s="286" t="n">
        <v>208.79150176225</v>
      </c>
      <c r="R24" s="287" t="n">
        <v>20678.9502788222</v>
      </c>
      <c r="S24" s="284" t="n">
        <v>1227.02643671951</v>
      </c>
      <c r="T24" s="286" t="n">
        <v>983.935369641934</v>
      </c>
      <c r="U24" s="287" t="n">
        <v>2210.96180636145</v>
      </c>
      <c r="V24" s="288" t="n">
        <v>910089.079</v>
      </c>
      <c r="W24" s="349" t="n">
        <v>29410.488</v>
      </c>
      <c r="X24" s="350" t="n">
        <v>3308.283</v>
      </c>
      <c r="Y24" s="290" t="n">
        <v>22910.018303553</v>
      </c>
      <c r="Z24" s="34"/>
      <c r="AB24" s="280"/>
      <c r="AD24" s="280"/>
    </row>
    <row r="25" customFormat="false" ht="13.5" hidden="false" customHeight="false" outlineLevel="0" collapsed="false">
      <c r="B25" s="30"/>
      <c r="C25" s="115"/>
      <c r="D25" s="116"/>
      <c r="E25" s="116"/>
      <c r="F25" s="116" t="s">
        <v>231</v>
      </c>
      <c r="G25" s="117" t="s">
        <v>232</v>
      </c>
      <c r="H25" s="118"/>
      <c r="I25" s="119" t="n">
        <v>2653.324</v>
      </c>
      <c r="J25" s="223" t="n">
        <v>22389.8104792328</v>
      </c>
      <c r="K25" s="224" t="n">
        <v>16040.1532819462</v>
      </c>
      <c r="L25" s="291" t="n">
        <v>0</v>
      </c>
      <c r="M25" s="225" t="n">
        <v>3455.72025881498</v>
      </c>
      <c r="N25" s="225" t="n">
        <v>421.875824437573</v>
      </c>
      <c r="O25" s="225" t="n">
        <v>193.575994990937</v>
      </c>
      <c r="P25" s="225" t="n">
        <v>238.458973222519</v>
      </c>
      <c r="Q25" s="225" t="n">
        <v>60.3228252561693</v>
      </c>
      <c r="R25" s="227" t="n">
        <v>20410.1071586684</v>
      </c>
      <c r="S25" s="224" t="n">
        <v>1238.59377269166</v>
      </c>
      <c r="T25" s="225" t="n">
        <v>741.109547872782</v>
      </c>
      <c r="U25" s="227" t="n">
        <v>1979.70332056445</v>
      </c>
      <c r="V25" s="292" t="n">
        <v>712889.058</v>
      </c>
      <c r="W25" s="351" t="n">
        <v>28004.457</v>
      </c>
      <c r="X25" s="352" t="n">
        <v>2650.226</v>
      </c>
      <c r="Y25" s="229" t="n">
        <v>22395.8100491556</v>
      </c>
      <c r="Z25" s="34"/>
      <c r="AB25" s="280"/>
      <c r="AD25" s="280"/>
    </row>
    <row r="26" customFormat="false" ht="12.75" hidden="false" customHeight="false" outlineLevel="0" collapsed="false">
      <c r="B26" s="30"/>
      <c r="C26" s="42"/>
      <c r="D26" s="43" t="s">
        <v>233</v>
      </c>
      <c r="E26" s="43"/>
      <c r="F26" s="43"/>
      <c r="G26" s="44" t="s">
        <v>234</v>
      </c>
      <c r="H26" s="45"/>
      <c r="I26" s="46" t="n">
        <v>23730.615</v>
      </c>
      <c r="J26" s="209" t="n">
        <v>23060.3292413618</v>
      </c>
      <c r="K26" s="210" t="n">
        <v>16006.6638917702</v>
      </c>
      <c r="L26" s="353" t="n">
        <v>0.590682120964838</v>
      </c>
      <c r="M26" s="211" t="n">
        <v>3662.98309518457</v>
      </c>
      <c r="N26" s="211" t="n">
        <v>492.15532340818</v>
      </c>
      <c r="O26" s="211" t="n">
        <v>207.729975954409</v>
      </c>
      <c r="P26" s="211" t="n">
        <v>294.020765299733</v>
      </c>
      <c r="Q26" s="211" t="n">
        <v>126.470321144227</v>
      </c>
      <c r="R26" s="213" t="n">
        <v>20790.6140548823</v>
      </c>
      <c r="S26" s="210" t="n">
        <v>875.158601381942</v>
      </c>
      <c r="T26" s="211" t="n">
        <v>1394.55658509763</v>
      </c>
      <c r="U26" s="213" t="n">
        <v>2269.71518647957</v>
      </c>
      <c r="V26" s="354" t="n">
        <v>6566829.54</v>
      </c>
      <c r="W26" s="355" t="n">
        <v>261574.687</v>
      </c>
      <c r="X26" s="356" t="n">
        <v>23583.51</v>
      </c>
      <c r="Y26" s="215" t="n">
        <v>23095.164785338</v>
      </c>
      <c r="Z26" s="34"/>
      <c r="AB26" s="280"/>
      <c r="AD26" s="280"/>
    </row>
    <row r="27" customFormat="false" ht="12.75" hidden="false" customHeight="false" outlineLevel="0" collapsed="false">
      <c r="B27" s="30"/>
      <c r="C27" s="54"/>
      <c r="D27" s="55"/>
      <c r="E27" s="55" t="s">
        <v>235</v>
      </c>
      <c r="F27" s="55"/>
      <c r="G27" s="56" t="s">
        <v>236</v>
      </c>
      <c r="H27" s="57"/>
      <c r="I27" s="318" t="n">
        <v>23730.615</v>
      </c>
      <c r="J27" s="338" t="n">
        <v>23060.3292413618</v>
      </c>
      <c r="K27" s="339" t="n">
        <v>16006.6638917702</v>
      </c>
      <c r="L27" s="340" t="n">
        <v>0.590682120964838</v>
      </c>
      <c r="M27" s="341" t="n">
        <v>3662.98309518457</v>
      </c>
      <c r="N27" s="341" t="n">
        <v>492.15532340818</v>
      </c>
      <c r="O27" s="341" t="n">
        <v>207.729975954409</v>
      </c>
      <c r="P27" s="341" t="n">
        <v>294.020765299733</v>
      </c>
      <c r="Q27" s="341" t="n">
        <v>126.470321144227</v>
      </c>
      <c r="R27" s="342" t="n">
        <v>20790.6140548823</v>
      </c>
      <c r="S27" s="339" t="n">
        <v>875.158601381942</v>
      </c>
      <c r="T27" s="341" t="n">
        <v>1394.55658509763</v>
      </c>
      <c r="U27" s="342" t="n">
        <v>2269.71518647957</v>
      </c>
      <c r="V27" s="343" t="n">
        <v>6566829.54</v>
      </c>
      <c r="W27" s="344" t="n">
        <v>261574.687</v>
      </c>
      <c r="X27" s="345" t="n">
        <v>23583.51</v>
      </c>
      <c r="Y27" s="346" t="n">
        <v>23095.164785338</v>
      </c>
      <c r="Z27" s="34"/>
      <c r="AB27" s="280"/>
      <c r="AD27" s="280"/>
    </row>
    <row r="28" customFormat="false" ht="12.75" hidden="false" customHeight="false" outlineLevel="0" collapsed="false">
      <c r="B28" s="30"/>
      <c r="C28" s="103"/>
      <c r="D28" s="104"/>
      <c r="E28" s="104"/>
      <c r="F28" s="104" t="s">
        <v>237</v>
      </c>
      <c r="G28" s="105" t="s">
        <v>238</v>
      </c>
      <c r="H28" s="106"/>
      <c r="I28" s="107" t="n">
        <v>1934.77</v>
      </c>
      <c r="J28" s="216" t="n">
        <v>22600.6892722822</v>
      </c>
      <c r="K28" s="217" t="n">
        <v>15890.8599816343</v>
      </c>
      <c r="L28" s="281" t="n">
        <v>0</v>
      </c>
      <c r="M28" s="218" t="n">
        <v>3671.07080772737</v>
      </c>
      <c r="N28" s="218" t="n">
        <v>487.026149533709</v>
      </c>
      <c r="O28" s="218" t="n">
        <v>203.434215264175</v>
      </c>
      <c r="P28" s="218" t="n">
        <v>282.116220532673</v>
      </c>
      <c r="Q28" s="218" t="n">
        <v>141.407591944607</v>
      </c>
      <c r="R28" s="220" t="n">
        <v>20675.9149666369</v>
      </c>
      <c r="S28" s="217" t="n">
        <v>838.731907840898</v>
      </c>
      <c r="T28" s="218" t="n">
        <v>1086.04239780439</v>
      </c>
      <c r="U28" s="220" t="n">
        <v>1924.77430564529</v>
      </c>
      <c r="V28" s="282" t="n">
        <v>524725.627</v>
      </c>
      <c r="W28" s="347" t="n">
        <v>20912.946</v>
      </c>
      <c r="X28" s="348" t="n">
        <v>1932.246</v>
      </c>
      <c r="Y28" s="222" t="n">
        <v>22587.1925296607</v>
      </c>
      <c r="Z28" s="34"/>
      <c r="AB28" s="280"/>
      <c r="AD28" s="280"/>
    </row>
    <row r="29" customFormat="false" ht="12.75" hidden="false" customHeight="false" outlineLevel="0" collapsed="false">
      <c r="B29" s="30"/>
      <c r="C29" s="242"/>
      <c r="D29" s="243"/>
      <c r="E29" s="243"/>
      <c r="F29" s="243" t="s">
        <v>239</v>
      </c>
      <c r="G29" s="244" t="s">
        <v>240</v>
      </c>
      <c r="H29" s="245"/>
      <c r="I29" s="246" t="n">
        <v>1534.869</v>
      </c>
      <c r="J29" s="283" t="n">
        <v>23446.7620689453</v>
      </c>
      <c r="K29" s="284" t="n">
        <v>16284.5574551748</v>
      </c>
      <c r="L29" s="285" t="n">
        <v>0</v>
      </c>
      <c r="M29" s="286" t="n">
        <v>3530.16413778635</v>
      </c>
      <c r="N29" s="286" t="n">
        <v>507.705109252537</v>
      </c>
      <c r="O29" s="286" t="n">
        <v>228.508969386529</v>
      </c>
      <c r="P29" s="286" t="n">
        <v>345.240972790946</v>
      </c>
      <c r="Q29" s="286" t="n">
        <v>123.288860482556</v>
      </c>
      <c r="R29" s="287" t="n">
        <v>21019.4655048737</v>
      </c>
      <c r="S29" s="284" t="n">
        <v>1046.09090417488</v>
      </c>
      <c r="T29" s="286" t="n">
        <v>1381.20565989671</v>
      </c>
      <c r="U29" s="287" t="n">
        <v>2427.29656407159</v>
      </c>
      <c r="V29" s="288" t="n">
        <v>431852.499</v>
      </c>
      <c r="W29" s="349" t="n">
        <v>12979.969</v>
      </c>
      <c r="X29" s="350" t="n">
        <v>1532.108</v>
      </c>
      <c r="Y29" s="290" t="n">
        <v>23412.226868689</v>
      </c>
      <c r="Z29" s="34"/>
      <c r="AB29" s="280"/>
      <c r="AD29" s="280"/>
    </row>
    <row r="30" customFormat="false" ht="12.75" hidden="false" customHeight="false" outlineLevel="0" collapsed="false">
      <c r="B30" s="30"/>
      <c r="C30" s="242"/>
      <c r="D30" s="243"/>
      <c r="E30" s="243"/>
      <c r="F30" s="243" t="s">
        <v>241</v>
      </c>
      <c r="G30" s="244" t="s">
        <v>242</v>
      </c>
      <c r="H30" s="245"/>
      <c r="I30" s="246" t="n">
        <v>2930.042</v>
      </c>
      <c r="J30" s="283" t="n">
        <v>23237.6118385561</v>
      </c>
      <c r="K30" s="284" t="n">
        <v>15869.05125137</v>
      </c>
      <c r="L30" s="285" t="n">
        <v>3.24600011421907</v>
      </c>
      <c r="M30" s="286" t="n">
        <v>3706.41035179701</v>
      </c>
      <c r="N30" s="286" t="n">
        <v>443.721881802377</v>
      </c>
      <c r="O30" s="286" t="n">
        <v>202.87735352144</v>
      </c>
      <c r="P30" s="286" t="n">
        <v>311.583901072635</v>
      </c>
      <c r="Q30" s="286" t="n">
        <v>100.949690596016</v>
      </c>
      <c r="R30" s="287" t="n">
        <v>20637.8404302737</v>
      </c>
      <c r="S30" s="284" t="n">
        <v>980.754712731081</v>
      </c>
      <c r="T30" s="286" t="n">
        <v>1619.01669555135</v>
      </c>
      <c r="U30" s="287" t="n">
        <v>2599.77140828243</v>
      </c>
      <c r="V30" s="288" t="n">
        <v>817046.144</v>
      </c>
      <c r="W30" s="349" t="n">
        <v>38911.926</v>
      </c>
      <c r="X30" s="350" t="n">
        <v>2918.648</v>
      </c>
      <c r="Y30" s="290" t="n">
        <v>23201.2975128667</v>
      </c>
      <c r="Z30" s="34"/>
      <c r="AB30" s="280"/>
      <c r="AD30" s="280"/>
    </row>
    <row r="31" customFormat="false" ht="12.75" hidden="false" customHeight="false" outlineLevel="0" collapsed="false">
      <c r="B31" s="30"/>
      <c r="C31" s="242"/>
      <c r="D31" s="243"/>
      <c r="E31" s="243"/>
      <c r="F31" s="243" t="s">
        <v>243</v>
      </c>
      <c r="G31" s="244" t="s">
        <v>244</v>
      </c>
      <c r="H31" s="245"/>
      <c r="I31" s="246" t="n">
        <v>1962.442</v>
      </c>
      <c r="J31" s="283" t="n">
        <v>23147.3294922007</v>
      </c>
      <c r="K31" s="284" t="n">
        <v>16234.3626376389</v>
      </c>
      <c r="L31" s="285" t="n">
        <v>0</v>
      </c>
      <c r="M31" s="286" t="n">
        <v>3766.77268253873</v>
      </c>
      <c r="N31" s="286" t="n">
        <v>569.88962391415</v>
      </c>
      <c r="O31" s="286" t="n">
        <v>207.413943104221</v>
      </c>
      <c r="P31" s="286" t="n">
        <v>285.486993585883</v>
      </c>
      <c r="Q31" s="286" t="n">
        <v>118.730982452815</v>
      </c>
      <c r="R31" s="287" t="n">
        <v>21182.6568632347</v>
      </c>
      <c r="S31" s="284" t="n">
        <v>746.930992100658</v>
      </c>
      <c r="T31" s="286" t="n">
        <v>1217.74163686536</v>
      </c>
      <c r="U31" s="287" t="n">
        <v>1964.67262896602</v>
      </c>
      <c r="V31" s="288" t="n">
        <v>545103.499</v>
      </c>
      <c r="W31" s="349" t="n">
        <v>18709.646</v>
      </c>
      <c r="X31" s="350" t="n">
        <v>1949.909</v>
      </c>
      <c r="Y31" s="290" t="n">
        <v>23165.3051928748</v>
      </c>
      <c r="Z31" s="34"/>
      <c r="AB31" s="280"/>
      <c r="AD31" s="280"/>
    </row>
    <row r="32" customFormat="false" ht="12.75" hidden="false" customHeight="false" outlineLevel="0" collapsed="false">
      <c r="B32" s="30"/>
      <c r="C32" s="242"/>
      <c r="D32" s="243"/>
      <c r="E32" s="243"/>
      <c r="F32" s="243" t="s">
        <v>245</v>
      </c>
      <c r="G32" s="244" t="s">
        <v>246</v>
      </c>
      <c r="H32" s="245"/>
      <c r="I32" s="246" t="n">
        <v>1523.354</v>
      </c>
      <c r="J32" s="283" t="n">
        <v>23168.4315223732</v>
      </c>
      <c r="K32" s="284" t="n">
        <v>16320.1717504051</v>
      </c>
      <c r="L32" s="285" t="n">
        <v>0</v>
      </c>
      <c r="M32" s="286" t="n">
        <v>3648.21412707311</v>
      </c>
      <c r="N32" s="286" t="n">
        <v>503.349899848186</v>
      </c>
      <c r="O32" s="286" t="n">
        <v>191.678307646592</v>
      </c>
      <c r="P32" s="286" t="n">
        <v>247.52962870088</v>
      </c>
      <c r="Q32" s="286" t="n">
        <v>130.397300955654</v>
      </c>
      <c r="R32" s="287" t="n">
        <v>21041.3410146296</v>
      </c>
      <c r="S32" s="284" t="n">
        <v>853.241378344539</v>
      </c>
      <c r="T32" s="286" t="n">
        <v>1273.84912939912</v>
      </c>
      <c r="U32" s="287" t="n">
        <v>2127.09050774366</v>
      </c>
      <c r="V32" s="288" t="n">
        <v>423524.674</v>
      </c>
      <c r="W32" s="349" t="n">
        <v>15301.853</v>
      </c>
      <c r="X32" s="350" t="n">
        <v>1522.005</v>
      </c>
      <c r="Y32" s="290" t="n">
        <v>23125.666418091</v>
      </c>
      <c r="Z32" s="34"/>
      <c r="AB32" s="280"/>
      <c r="AD32" s="280"/>
    </row>
    <row r="33" customFormat="false" ht="12.75" hidden="false" customHeight="false" outlineLevel="0" collapsed="false">
      <c r="B33" s="30"/>
      <c r="C33" s="242"/>
      <c r="D33" s="243"/>
      <c r="E33" s="243"/>
      <c r="F33" s="243" t="s">
        <v>247</v>
      </c>
      <c r="G33" s="244" t="s">
        <v>248</v>
      </c>
      <c r="H33" s="245"/>
      <c r="I33" s="246" t="n">
        <v>1922.491</v>
      </c>
      <c r="J33" s="283" t="n">
        <v>22866.6928306383</v>
      </c>
      <c r="K33" s="284" t="n">
        <v>15758.534456945</v>
      </c>
      <c r="L33" s="285" t="n">
        <v>0</v>
      </c>
      <c r="M33" s="286" t="n">
        <v>3693.8386620969</v>
      </c>
      <c r="N33" s="286" t="n">
        <v>516.387636318367</v>
      </c>
      <c r="O33" s="286" t="n">
        <v>196.435596664258</v>
      </c>
      <c r="P33" s="286" t="n">
        <v>219.990193278755</v>
      </c>
      <c r="Q33" s="286" t="n">
        <v>137.432589628075</v>
      </c>
      <c r="R33" s="287" t="n">
        <v>20522.6191349314</v>
      </c>
      <c r="S33" s="284" t="n">
        <v>904.71585215917</v>
      </c>
      <c r="T33" s="286" t="n">
        <v>1439.35784354777</v>
      </c>
      <c r="U33" s="287" t="n">
        <v>2344.07369570694</v>
      </c>
      <c r="V33" s="288" t="n">
        <v>527532.134</v>
      </c>
      <c r="W33" s="349" t="n">
        <v>23277.563</v>
      </c>
      <c r="X33" s="350" t="n">
        <v>1871.332</v>
      </c>
      <c r="Y33" s="290" t="n">
        <v>23264.3639664154</v>
      </c>
      <c r="Z33" s="34"/>
      <c r="AB33" s="280"/>
      <c r="AD33" s="280"/>
    </row>
    <row r="34" customFormat="false" ht="12.75" hidden="false" customHeight="false" outlineLevel="0" collapsed="false">
      <c r="B34" s="30"/>
      <c r="C34" s="242"/>
      <c r="D34" s="243"/>
      <c r="E34" s="243"/>
      <c r="F34" s="243" t="s">
        <v>249</v>
      </c>
      <c r="G34" s="244" t="s">
        <v>250</v>
      </c>
      <c r="H34" s="245"/>
      <c r="I34" s="246" t="n">
        <v>2238.585</v>
      </c>
      <c r="J34" s="283" t="n">
        <v>23085.4420686877</v>
      </c>
      <c r="K34" s="284" t="n">
        <v>15988.3490761649</v>
      </c>
      <c r="L34" s="285" t="n">
        <v>0</v>
      </c>
      <c r="M34" s="286" t="n">
        <v>3775.66144834051</v>
      </c>
      <c r="N34" s="286" t="n">
        <v>482.769584357976</v>
      </c>
      <c r="O34" s="286" t="n">
        <v>226.331514476035</v>
      </c>
      <c r="P34" s="286" t="n">
        <v>430.559966824281</v>
      </c>
      <c r="Q34" s="286" t="n">
        <v>86.1578854499606</v>
      </c>
      <c r="R34" s="287" t="n">
        <v>20989.8294756137</v>
      </c>
      <c r="S34" s="284" t="n">
        <v>772.503389417869</v>
      </c>
      <c r="T34" s="286" t="n">
        <v>1323.10920365618</v>
      </c>
      <c r="U34" s="287" t="n">
        <v>2095.61259307405</v>
      </c>
      <c r="V34" s="288" t="n">
        <v>620144.692</v>
      </c>
      <c r="W34" s="349" t="n">
        <v>22479.436</v>
      </c>
      <c r="X34" s="350" t="n">
        <v>2233.705</v>
      </c>
      <c r="Y34" s="290" t="n">
        <v>23091.1349081459</v>
      </c>
      <c r="Z34" s="34"/>
      <c r="AB34" s="280"/>
      <c r="AD34" s="280"/>
    </row>
    <row r="35" customFormat="false" ht="12.75" hidden="false" customHeight="false" outlineLevel="0" collapsed="false">
      <c r="B35" s="30"/>
      <c r="C35" s="242"/>
      <c r="D35" s="243"/>
      <c r="E35" s="243"/>
      <c r="F35" s="243" t="s">
        <v>251</v>
      </c>
      <c r="G35" s="244" t="s">
        <v>252</v>
      </c>
      <c r="H35" s="245"/>
      <c r="I35" s="246" t="n">
        <v>1983.777</v>
      </c>
      <c r="J35" s="283" t="n">
        <v>22902.8719373868</v>
      </c>
      <c r="K35" s="284" t="n">
        <v>15938.8006649269</v>
      </c>
      <c r="L35" s="285" t="n">
        <v>0</v>
      </c>
      <c r="M35" s="286" t="n">
        <v>3674.18406067483</v>
      </c>
      <c r="N35" s="286" t="n">
        <v>527.690234335814</v>
      </c>
      <c r="O35" s="286" t="n">
        <v>207.981500272796</v>
      </c>
      <c r="P35" s="286" t="n">
        <v>270.00980957033</v>
      </c>
      <c r="Q35" s="286" t="n">
        <v>122.053831319414</v>
      </c>
      <c r="R35" s="287" t="n">
        <v>20740.7201011001</v>
      </c>
      <c r="S35" s="284" t="n">
        <v>893.032121722015</v>
      </c>
      <c r="T35" s="286" t="n">
        <v>1269.11971456469</v>
      </c>
      <c r="U35" s="287" t="n">
        <v>2162.15183628671</v>
      </c>
      <c r="V35" s="288" t="n">
        <v>545210.287</v>
      </c>
      <c r="W35" s="349" t="n">
        <v>27953.522</v>
      </c>
      <c r="X35" s="350" t="n">
        <v>1958.853</v>
      </c>
      <c r="Y35" s="290" t="n">
        <v>23069.2388181587</v>
      </c>
      <c r="Z35" s="34"/>
      <c r="AB35" s="280"/>
      <c r="AD35" s="280"/>
    </row>
    <row r="36" customFormat="false" ht="12.75" hidden="false" customHeight="false" outlineLevel="0" collapsed="false">
      <c r="B36" s="30"/>
      <c r="C36" s="242"/>
      <c r="D36" s="243"/>
      <c r="E36" s="243"/>
      <c r="F36" s="243" t="s">
        <v>253</v>
      </c>
      <c r="G36" s="244" t="s">
        <v>254</v>
      </c>
      <c r="H36" s="245"/>
      <c r="I36" s="246" t="n">
        <v>2235.714</v>
      </c>
      <c r="J36" s="283" t="n">
        <v>22965.9942714796</v>
      </c>
      <c r="K36" s="284" t="n">
        <v>15860.3995189009</v>
      </c>
      <c r="L36" s="285" t="n">
        <v>0</v>
      </c>
      <c r="M36" s="286" t="n">
        <v>3679.80080040052</v>
      </c>
      <c r="N36" s="286" t="n">
        <v>466.104266168809</v>
      </c>
      <c r="O36" s="286" t="n">
        <v>172.792114733816</v>
      </c>
      <c r="P36" s="286" t="n">
        <v>239.161814376377</v>
      </c>
      <c r="Q36" s="286" t="n">
        <v>102.165721256535</v>
      </c>
      <c r="R36" s="287" t="n">
        <v>20520.424235837</v>
      </c>
      <c r="S36" s="284" t="n">
        <v>945.913289147597</v>
      </c>
      <c r="T36" s="286" t="n">
        <v>1499.656746495</v>
      </c>
      <c r="U36" s="287" t="n">
        <v>2445.5700356426</v>
      </c>
      <c r="V36" s="288" t="n">
        <v>616144.739</v>
      </c>
      <c r="W36" s="349" t="n">
        <v>19878.086</v>
      </c>
      <c r="X36" s="350" t="n">
        <v>2230.772</v>
      </c>
      <c r="Y36" s="290" t="n">
        <v>22929.8510784607</v>
      </c>
      <c r="Z36" s="34"/>
      <c r="AB36" s="280"/>
      <c r="AD36" s="280"/>
    </row>
    <row r="37" customFormat="false" ht="12.75" hidden="false" customHeight="false" outlineLevel="0" collapsed="false">
      <c r="B37" s="30"/>
      <c r="C37" s="242"/>
      <c r="D37" s="243"/>
      <c r="E37" s="243"/>
      <c r="F37" s="243" t="s">
        <v>255</v>
      </c>
      <c r="G37" s="244" t="s">
        <v>256</v>
      </c>
      <c r="H37" s="245"/>
      <c r="I37" s="246" t="n">
        <v>1860.569</v>
      </c>
      <c r="J37" s="283" t="n">
        <v>22603.5023873521</v>
      </c>
      <c r="K37" s="284" t="n">
        <v>15719.023499442</v>
      </c>
      <c r="L37" s="285" t="n">
        <v>0</v>
      </c>
      <c r="M37" s="286" t="n">
        <v>3327.36047413453</v>
      </c>
      <c r="N37" s="286" t="n">
        <v>447.558515701379</v>
      </c>
      <c r="O37" s="286" t="n">
        <v>201.399321032079</v>
      </c>
      <c r="P37" s="286" t="n">
        <v>219.968595628542</v>
      </c>
      <c r="Q37" s="286" t="n">
        <v>181.819602856259</v>
      </c>
      <c r="R37" s="287" t="n">
        <v>20097.1300087948</v>
      </c>
      <c r="S37" s="284" t="n">
        <v>811.573995195377</v>
      </c>
      <c r="T37" s="286" t="n">
        <v>1694.79838336194</v>
      </c>
      <c r="U37" s="287" t="n">
        <v>2506.37237855731</v>
      </c>
      <c r="V37" s="288" t="n">
        <v>504664.51</v>
      </c>
      <c r="W37" s="349" t="n">
        <v>21981.435</v>
      </c>
      <c r="X37" s="350" t="n">
        <v>1853.854</v>
      </c>
      <c r="Y37" s="290" t="n">
        <v>22544.9217324198</v>
      </c>
      <c r="Z37" s="34"/>
      <c r="AB37" s="280"/>
      <c r="AD37" s="280"/>
    </row>
    <row r="38" customFormat="false" ht="12.75" hidden="false" customHeight="false" outlineLevel="0" collapsed="false">
      <c r="B38" s="30"/>
      <c r="C38" s="242"/>
      <c r="D38" s="243"/>
      <c r="E38" s="243"/>
      <c r="F38" s="243" t="s">
        <v>257</v>
      </c>
      <c r="G38" s="244" t="s">
        <v>258</v>
      </c>
      <c r="H38" s="245"/>
      <c r="I38" s="246" t="n">
        <v>2449.259</v>
      </c>
      <c r="J38" s="283" t="n">
        <v>23556.3887554018</v>
      </c>
      <c r="K38" s="284" t="n">
        <v>16196.2608214702</v>
      </c>
      <c r="L38" s="285" t="n">
        <v>1.83987619656938</v>
      </c>
      <c r="M38" s="286" t="n">
        <v>3789.3467303104</v>
      </c>
      <c r="N38" s="286" t="n">
        <v>503.625790494186</v>
      </c>
      <c r="O38" s="286" t="n">
        <v>241.179475098387</v>
      </c>
      <c r="P38" s="286" t="n">
        <v>323.551225084812</v>
      </c>
      <c r="Q38" s="286" t="n">
        <v>172.181770078215</v>
      </c>
      <c r="R38" s="287" t="n">
        <v>21227.9856887328</v>
      </c>
      <c r="S38" s="284" t="n">
        <v>928.660532294326</v>
      </c>
      <c r="T38" s="286" t="n">
        <v>1399.74253437468</v>
      </c>
      <c r="U38" s="287" t="n">
        <v>2328.40306666901</v>
      </c>
      <c r="V38" s="288" t="n">
        <v>692348.366</v>
      </c>
      <c r="W38" s="349" t="n">
        <v>26050.512</v>
      </c>
      <c r="X38" s="350" t="n">
        <v>2432.487</v>
      </c>
      <c r="Y38" s="290" t="n">
        <v>23653.44847338</v>
      </c>
      <c r="Z38" s="34"/>
      <c r="AB38" s="280"/>
      <c r="AD38" s="280"/>
    </row>
    <row r="39" customFormat="false" ht="13.5" hidden="false" customHeight="false" outlineLevel="0" collapsed="false">
      <c r="B39" s="30"/>
      <c r="C39" s="115"/>
      <c r="D39" s="116"/>
      <c r="E39" s="116"/>
      <c r="F39" s="116" t="s">
        <v>259</v>
      </c>
      <c r="G39" s="117" t="s">
        <v>260</v>
      </c>
      <c r="H39" s="118"/>
      <c r="I39" s="119" t="n">
        <v>1154.743</v>
      </c>
      <c r="J39" s="223" t="n">
        <v>22987.2483170137</v>
      </c>
      <c r="K39" s="224" t="n">
        <v>16289.6402778223</v>
      </c>
      <c r="L39" s="291" t="n">
        <v>0</v>
      </c>
      <c r="M39" s="225" t="n">
        <v>3510.01211236324</v>
      </c>
      <c r="N39" s="225" t="n">
        <v>470.870574664666</v>
      </c>
      <c r="O39" s="225" t="n">
        <v>210.540714831497</v>
      </c>
      <c r="P39" s="225" t="n">
        <v>339.854553495164</v>
      </c>
      <c r="Q39" s="225" t="n">
        <v>106.805655746199</v>
      </c>
      <c r="R39" s="227" t="n">
        <v>20927.723888923</v>
      </c>
      <c r="S39" s="224" t="n">
        <v>658.956798179335</v>
      </c>
      <c r="T39" s="225" t="n">
        <v>1400.5676299113</v>
      </c>
      <c r="U39" s="227" t="n">
        <v>2059.52442809064</v>
      </c>
      <c r="V39" s="292" t="n">
        <v>318532.369</v>
      </c>
      <c r="W39" s="351" t="n">
        <v>13137.793</v>
      </c>
      <c r="X39" s="352" t="n">
        <v>1147.591</v>
      </c>
      <c r="Y39" s="229" t="n">
        <v>22900.6594393531</v>
      </c>
      <c r="Z39" s="34"/>
      <c r="AB39" s="280"/>
      <c r="AD39" s="280"/>
    </row>
    <row r="40" customFormat="false" ht="12.75" hidden="false" customHeight="false" outlineLevel="0" collapsed="false">
      <c r="B40" s="30"/>
      <c r="C40" s="42"/>
      <c r="D40" s="43" t="s">
        <v>261</v>
      </c>
      <c r="E40" s="43"/>
      <c r="F40" s="43"/>
      <c r="G40" s="44" t="s">
        <v>262</v>
      </c>
      <c r="H40" s="45"/>
      <c r="I40" s="46" t="n">
        <v>25052.602</v>
      </c>
      <c r="J40" s="209" t="n">
        <v>22643.5481299175</v>
      </c>
      <c r="K40" s="210" t="n">
        <v>15943.67461312</v>
      </c>
      <c r="L40" s="353" t="n">
        <v>1.64599669128181</v>
      </c>
      <c r="M40" s="211" t="n">
        <v>3692.74986885594</v>
      </c>
      <c r="N40" s="211" t="n">
        <v>419.766966720662</v>
      </c>
      <c r="O40" s="211" t="n">
        <v>201.835694884441</v>
      </c>
      <c r="P40" s="211" t="n">
        <v>206.419530128381</v>
      </c>
      <c r="Q40" s="211" t="n">
        <v>118.895843633328</v>
      </c>
      <c r="R40" s="213" t="n">
        <v>20584.9885140341</v>
      </c>
      <c r="S40" s="210" t="n">
        <v>832.767932980907</v>
      </c>
      <c r="T40" s="211" t="n">
        <v>1225.79168290251</v>
      </c>
      <c r="U40" s="213" t="n">
        <v>2058.55961588341</v>
      </c>
      <c r="V40" s="354" t="n">
        <v>6807357.59</v>
      </c>
      <c r="W40" s="355" t="n">
        <v>267016.721</v>
      </c>
      <c r="X40" s="356" t="n">
        <v>24989.882</v>
      </c>
      <c r="Y40" s="215" t="n">
        <v>22619.6386468198</v>
      </c>
      <c r="Z40" s="34"/>
      <c r="AB40" s="280"/>
      <c r="AD40" s="280"/>
    </row>
    <row r="41" customFormat="false" ht="12.75" hidden="false" customHeight="false" outlineLevel="0" collapsed="false">
      <c r="B41" s="30"/>
      <c r="C41" s="54"/>
      <c r="D41" s="55"/>
      <c r="E41" s="55" t="s">
        <v>263</v>
      </c>
      <c r="F41" s="55"/>
      <c r="G41" s="56" t="s">
        <v>264</v>
      </c>
      <c r="H41" s="57"/>
      <c r="I41" s="318" t="n">
        <v>13563.149</v>
      </c>
      <c r="J41" s="338" t="n">
        <v>22587.4002047755</v>
      </c>
      <c r="K41" s="339" t="n">
        <v>15893.8059295817</v>
      </c>
      <c r="L41" s="340" t="n">
        <v>3.04033377499576</v>
      </c>
      <c r="M41" s="341" t="n">
        <v>3768.53419757708</v>
      </c>
      <c r="N41" s="341" t="n">
        <v>444.327972803366</v>
      </c>
      <c r="O41" s="341" t="n">
        <v>191.331729084448</v>
      </c>
      <c r="P41" s="341" t="n">
        <v>213.585017510806</v>
      </c>
      <c r="Q41" s="341" t="n">
        <v>100.063801555229</v>
      </c>
      <c r="R41" s="342" t="n">
        <v>20614.6889818876</v>
      </c>
      <c r="S41" s="339" t="n">
        <v>726.1518508718</v>
      </c>
      <c r="T41" s="341" t="n">
        <v>1246.55937201604</v>
      </c>
      <c r="U41" s="342" t="n">
        <v>1972.71122288784</v>
      </c>
      <c r="V41" s="343" t="n">
        <v>3676275.294</v>
      </c>
      <c r="W41" s="344" t="n">
        <v>150294.136</v>
      </c>
      <c r="X41" s="345" t="n">
        <v>13517.914</v>
      </c>
      <c r="Y41" s="346" t="n">
        <v>22583.5809861886</v>
      </c>
      <c r="Z41" s="34"/>
      <c r="AB41" s="280"/>
      <c r="AD41" s="280"/>
    </row>
    <row r="42" customFormat="false" ht="12.75" hidden="false" customHeight="false" outlineLevel="0" collapsed="false">
      <c r="B42" s="30"/>
      <c r="C42" s="103"/>
      <c r="D42" s="104"/>
      <c r="E42" s="104"/>
      <c r="F42" s="104" t="s">
        <v>265</v>
      </c>
      <c r="G42" s="105" t="s">
        <v>266</v>
      </c>
      <c r="H42" s="106"/>
      <c r="I42" s="107" t="n">
        <v>4110.413</v>
      </c>
      <c r="J42" s="216" t="n">
        <v>22819.2924287657</v>
      </c>
      <c r="K42" s="217" t="n">
        <v>15968.9077066789</v>
      </c>
      <c r="L42" s="281" t="n">
        <v>0</v>
      </c>
      <c r="M42" s="218" t="n">
        <v>3765.01825972232</v>
      </c>
      <c r="N42" s="218" t="n">
        <v>435.1062979154</v>
      </c>
      <c r="O42" s="218" t="n">
        <v>199.026999638885</v>
      </c>
      <c r="P42" s="218" t="n">
        <v>213.052455637264</v>
      </c>
      <c r="Q42" s="218" t="n">
        <v>101.657201681031</v>
      </c>
      <c r="R42" s="220" t="n">
        <v>20682.7689212739</v>
      </c>
      <c r="S42" s="217" t="n">
        <v>830.967411303924</v>
      </c>
      <c r="T42" s="218" t="n">
        <v>1305.5560961879</v>
      </c>
      <c r="U42" s="220" t="n">
        <v>2136.52350749183</v>
      </c>
      <c r="V42" s="282" t="n">
        <v>1125560.595</v>
      </c>
      <c r="W42" s="347" t="n">
        <v>44508.218</v>
      </c>
      <c r="X42" s="348" t="n">
        <v>4104.452</v>
      </c>
      <c r="Y42" s="222" t="n">
        <v>22797.5621349695</v>
      </c>
      <c r="Z42" s="34"/>
      <c r="AB42" s="280"/>
      <c r="AD42" s="280"/>
    </row>
    <row r="43" customFormat="false" ht="12.75" hidden="false" customHeight="false" outlineLevel="0" collapsed="false">
      <c r="B43" s="30"/>
      <c r="C43" s="242"/>
      <c r="D43" s="243"/>
      <c r="E43" s="243"/>
      <c r="F43" s="243" t="s">
        <v>267</v>
      </c>
      <c r="G43" s="244" t="s">
        <v>268</v>
      </c>
      <c r="H43" s="245"/>
      <c r="I43" s="246" t="n">
        <v>1225.738</v>
      </c>
      <c r="J43" s="283" t="n">
        <v>22758.7746456965</v>
      </c>
      <c r="K43" s="284" t="n">
        <v>15842.8723484682</v>
      </c>
      <c r="L43" s="285" t="n">
        <v>33.6421812818074</v>
      </c>
      <c r="M43" s="286" t="n">
        <v>3675.283584257</v>
      </c>
      <c r="N43" s="286" t="n">
        <v>469.079784314973</v>
      </c>
      <c r="O43" s="286" t="n">
        <v>179.890876625619</v>
      </c>
      <c r="P43" s="286" t="n">
        <v>303.621777247666</v>
      </c>
      <c r="Q43" s="286" t="n">
        <v>99.9230667565174</v>
      </c>
      <c r="R43" s="287" t="n">
        <v>20604.3136189517</v>
      </c>
      <c r="S43" s="284" t="n">
        <v>776.13928642717</v>
      </c>
      <c r="T43" s="286" t="n">
        <v>1378.32174031753</v>
      </c>
      <c r="U43" s="287" t="n">
        <v>2154.4610267447</v>
      </c>
      <c r="V43" s="288" t="n">
        <v>334755.539</v>
      </c>
      <c r="W43" s="349" t="n">
        <v>11601.095</v>
      </c>
      <c r="X43" s="350" t="n">
        <v>1214.956</v>
      </c>
      <c r="Y43" s="290" t="n">
        <v>22880.5630272482</v>
      </c>
      <c r="Z43" s="34"/>
      <c r="AB43" s="280"/>
      <c r="AD43" s="280"/>
    </row>
    <row r="44" customFormat="false" ht="12.75" hidden="false" customHeight="false" outlineLevel="0" collapsed="false">
      <c r="B44" s="30"/>
      <c r="C44" s="242"/>
      <c r="D44" s="243"/>
      <c r="E44" s="243"/>
      <c r="F44" s="243" t="s">
        <v>269</v>
      </c>
      <c r="G44" s="244" t="s">
        <v>270</v>
      </c>
      <c r="H44" s="245"/>
      <c r="I44" s="246" t="n">
        <v>1915.967</v>
      </c>
      <c r="J44" s="283" t="n">
        <v>22599.8474921541</v>
      </c>
      <c r="K44" s="284" t="n">
        <v>15802.4303567511</v>
      </c>
      <c r="L44" s="285" t="n">
        <v>0</v>
      </c>
      <c r="M44" s="286" t="n">
        <v>3866.29040757661</v>
      </c>
      <c r="N44" s="286" t="n">
        <v>465.422160193782</v>
      </c>
      <c r="O44" s="286" t="n">
        <v>191.421442366526</v>
      </c>
      <c r="P44" s="286" t="n">
        <v>197.606961219409</v>
      </c>
      <c r="Q44" s="286" t="n">
        <v>119.605878737299</v>
      </c>
      <c r="R44" s="287" t="n">
        <v>20642.7772068447</v>
      </c>
      <c r="S44" s="284" t="n">
        <v>625.959850387124</v>
      </c>
      <c r="T44" s="286" t="n">
        <v>1331.11043492224</v>
      </c>
      <c r="U44" s="287" t="n">
        <v>1957.07028530937</v>
      </c>
      <c r="V44" s="288" t="n">
        <v>519606.744</v>
      </c>
      <c r="W44" s="349" t="n">
        <v>18947.362</v>
      </c>
      <c r="X44" s="350" t="n">
        <v>1913.789</v>
      </c>
      <c r="Y44" s="290" t="n">
        <v>22585.5714762704</v>
      </c>
      <c r="Z44" s="34"/>
      <c r="AB44" s="280"/>
      <c r="AD44" s="280"/>
    </row>
    <row r="45" customFormat="false" ht="12.75" hidden="false" customHeight="false" outlineLevel="0" collapsed="false">
      <c r="B45" s="30"/>
      <c r="C45" s="242"/>
      <c r="D45" s="243"/>
      <c r="E45" s="243"/>
      <c r="F45" s="243" t="s">
        <v>271</v>
      </c>
      <c r="G45" s="244" t="s">
        <v>272</v>
      </c>
      <c r="H45" s="245"/>
      <c r="I45" s="246" t="n">
        <v>1492.081</v>
      </c>
      <c r="J45" s="283" t="n">
        <v>22408.0769855435</v>
      </c>
      <c r="K45" s="284" t="n">
        <v>15949.0678901927</v>
      </c>
      <c r="L45" s="285" t="n">
        <v>0</v>
      </c>
      <c r="M45" s="286" t="n">
        <v>3720.76136170445</v>
      </c>
      <c r="N45" s="286" t="n">
        <v>431.058702577139</v>
      </c>
      <c r="O45" s="286" t="n">
        <v>180.561969044129</v>
      </c>
      <c r="P45" s="286" t="n">
        <v>179.771294811296</v>
      </c>
      <c r="Q45" s="286" t="n">
        <v>107.319966766773</v>
      </c>
      <c r="R45" s="287" t="n">
        <v>20568.5411850965</v>
      </c>
      <c r="S45" s="284" t="n">
        <v>666.780322247921</v>
      </c>
      <c r="T45" s="286" t="n">
        <v>1172.75547819902</v>
      </c>
      <c r="U45" s="287" t="n">
        <v>1839.53580044694</v>
      </c>
      <c r="V45" s="288" t="n">
        <v>401215.991</v>
      </c>
      <c r="W45" s="349" t="n">
        <v>21643.659</v>
      </c>
      <c r="X45" s="350" t="n">
        <v>1484.792</v>
      </c>
      <c r="Y45" s="290" t="n">
        <v>22394.6828916104</v>
      </c>
      <c r="Z45" s="34"/>
      <c r="AB45" s="280"/>
      <c r="AD45" s="280"/>
    </row>
    <row r="46" customFormat="false" ht="12.75" hidden="false" customHeight="false" outlineLevel="0" collapsed="false">
      <c r="B46" s="30"/>
      <c r="C46" s="242"/>
      <c r="D46" s="243"/>
      <c r="E46" s="243"/>
      <c r="F46" s="243" t="s">
        <v>273</v>
      </c>
      <c r="G46" s="244" t="s">
        <v>274</v>
      </c>
      <c r="H46" s="245"/>
      <c r="I46" s="246" t="n">
        <v>1051.914</v>
      </c>
      <c r="J46" s="283" t="n">
        <v>22033.1525834495</v>
      </c>
      <c r="K46" s="284" t="n">
        <v>16035.0282120655</v>
      </c>
      <c r="L46" s="285" t="n">
        <v>0</v>
      </c>
      <c r="M46" s="286" t="n">
        <v>3585.79194687018</v>
      </c>
      <c r="N46" s="286" t="n">
        <v>460.685315846479</v>
      </c>
      <c r="O46" s="286" t="n">
        <v>194.79658032881</v>
      </c>
      <c r="P46" s="286" t="n">
        <v>237.037438421772</v>
      </c>
      <c r="Q46" s="286" t="n">
        <v>84.8020053603875</v>
      </c>
      <c r="R46" s="287" t="n">
        <v>20598.1414988931</v>
      </c>
      <c r="S46" s="284" t="n">
        <v>564.583147164755</v>
      </c>
      <c r="T46" s="286" t="n">
        <v>870.427937391586</v>
      </c>
      <c r="U46" s="287" t="n">
        <v>1435.01108455634</v>
      </c>
      <c r="V46" s="288" t="n">
        <v>278123.78</v>
      </c>
      <c r="W46" s="349" t="n">
        <v>11806.47</v>
      </c>
      <c r="X46" s="350" t="n">
        <v>1040.872</v>
      </c>
      <c r="Y46" s="290" t="n">
        <v>22024.9570392261</v>
      </c>
      <c r="Z46" s="34"/>
      <c r="AB46" s="280"/>
      <c r="AD46" s="280"/>
    </row>
    <row r="47" customFormat="false" ht="12.75" hidden="false" customHeight="false" outlineLevel="0" collapsed="false">
      <c r="B47" s="30"/>
      <c r="C47" s="242"/>
      <c r="D47" s="243"/>
      <c r="E47" s="243"/>
      <c r="F47" s="243" t="s">
        <v>275</v>
      </c>
      <c r="G47" s="244" t="s">
        <v>276</v>
      </c>
      <c r="H47" s="245"/>
      <c r="I47" s="246" t="n">
        <v>1539.496</v>
      </c>
      <c r="J47" s="283" t="n">
        <v>22518.4644303504</v>
      </c>
      <c r="K47" s="284" t="n">
        <v>15788.3100486566</v>
      </c>
      <c r="L47" s="285" t="n">
        <v>0</v>
      </c>
      <c r="M47" s="286" t="n">
        <v>3874.20780350626</v>
      </c>
      <c r="N47" s="286" t="n">
        <v>458.332304858213</v>
      </c>
      <c r="O47" s="286" t="n">
        <v>191.376755769421</v>
      </c>
      <c r="P47" s="286" t="n">
        <v>215.307152470679</v>
      </c>
      <c r="Q47" s="286" t="n">
        <v>80.2676113914338</v>
      </c>
      <c r="R47" s="287" t="n">
        <v>20607.8016766526</v>
      </c>
      <c r="S47" s="284" t="n">
        <v>705.055745516715</v>
      </c>
      <c r="T47" s="286" t="n">
        <v>1205.60700818103</v>
      </c>
      <c r="U47" s="287" t="n">
        <v>1910.66275369775</v>
      </c>
      <c r="V47" s="288" t="n">
        <v>416005.031</v>
      </c>
      <c r="W47" s="349" t="n">
        <v>15637.376</v>
      </c>
      <c r="X47" s="350" t="n">
        <v>1534.86</v>
      </c>
      <c r="Y47" s="290" t="n">
        <v>22497.1987130205</v>
      </c>
      <c r="Z47" s="34"/>
      <c r="AB47" s="280"/>
      <c r="AD47" s="280"/>
    </row>
    <row r="48" customFormat="false" ht="12.75" hidden="false" customHeight="false" outlineLevel="0" collapsed="false">
      <c r="B48" s="30"/>
      <c r="C48" s="78"/>
      <c r="D48" s="79"/>
      <c r="E48" s="79"/>
      <c r="F48" s="79" t="s">
        <v>277</v>
      </c>
      <c r="G48" s="80" t="s">
        <v>278</v>
      </c>
      <c r="H48" s="81"/>
      <c r="I48" s="82" t="n">
        <v>2227.54</v>
      </c>
      <c r="J48" s="195" t="n">
        <v>22483.9813576112</v>
      </c>
      <c r="K48" s="196" t="n">
        <v>15831.0487877509</v>
      </c>
      <c r="L48" s="357" t="n">
        <v>0</v>
      </c>
      <c r="M48" s="197" t="n">
        <v>3787.51526347451</v>
      </c>
      <c r="N48" s="197" t="n">
        <v>421.065802035729</v>
      </c>
      <c r="O48" s="197" t="n">
        <v>188.896832380115</v>
      </c>
      <c r="P48" s="197" t="n">
        <v>189.151186211396</v>
      </c>
      <c r="Q48" s="197" t="n">
        <v>96.4205281760747</v>
      </c>
      <c r="R48" s="199" t="n">
        <v>20514.0984000287</v>
      </c>
      <c r="S48" s="196" t="n">
        <v>722.057067437622</v>
      </c>
      <c r="T48" s="197" t="n">
        <v>1247.82589014488</v>
      </c>
      <c r="U48" s="199" t="n">
        <v>1969.88295758251</v>
      </c>
      <c r="V48" s="358" t="n">
        <v>601007.614</v>
      </c>
      <c r="W48" s="359" t="n">
        <v>26149.956</v>
      </c>
      <c r="X48" s="360" t="n">
        <v>2224.193</v>
      </c>
      <c r="Y48" s="201" t="n">
        <v>22471.9046413688</v>
      </c>
      <c r="Z48" s="34"/>
      <c r="AB48" s="280"/>
      <c r="AD48" s="280"/>
    </row>
    <row r="49" customFormat="false" ht="12.75" hidden="false" customHeight="false" outlineLevel="0" collapsed="false">
      <c r="B49" s="30"/>
      <c r="C49" s="54"/>
      <c r="D49" s="55"/>
      <c r="E49" s="55" t="s">
        <v>279</v>
      </c>
      <c r="F49" s="55"/>
      <c r="G49" s="56" t="s">
        <v>280</v>
      </c>
      <c r="H49" s="57"/>
      <c r="I49" s="318" t="n">
        <v>11489.453</v>
      </c>
      <c r="J49" s="338" t="n">
        <v>22709.8300212087</v>
      </c>
      <c r="K49" s="339" t="n">
        <v>16002.5439418221</v>
      </c>
      <c r="L49" s="340" t="n">
        <v>0</v>
      </c>
      <c r="M49" s="341" t="n">
        <v>3603.28745995711</v>
      </c>
      <c r="N49" s="341" t="n">
        <v>390.773020264759</v>
      </c>
      <c r="O49" s="341" t="n">
        <v>214.235489133672</v>
      </c>
      <c r="P49" s="341" t="n">
        <v>197.960765988308</v>
      </c>
      <c r="Q49" s="341" t="n">
        <v>141.126823008893</v>
      </c>
      <c r="R49" s="342" t="n">
        <v>20549.9275001749</v>
      </c>
      <c r="S49" s="339" t="n">
        <v>958.626823516606</v>
      </c>
      <c r="T49" s="341" t="n">
        <v>1201.27569751725</v>
      </c>
      <c r="U49" s="342" t="n">
        <v>2159.90252103386</v>
      </c>
      <c r="V49" s="343" t="n">
        <v>3131082.296</v>
      </c>
      <c r="W49" s="344" t="n">
        <v>116722.585</v>
      </c>
      <c r="X49" s="345" t="n">
        <v>11471.968</v>
      </c>
      <c r="Y49" s="346" t="n">
        <v>22662.1269413699</v>
      </c>
      <c r="Z49" s="34"/>
      <c r="AB49" s="280"/>
      <c r="AD49" s="280"/>
    </row>
    <row r="50" customFormat="false" ht="12.75" hidden="false" customHeight="false" outlineLevel="0" collapsed="false">
      <c r="B50" s="30"/>
      <c r="C50" s="103"/>
      <c r="D50" s="104"/>
      <c r="E50" s="104"/>
      <c r="F50" s="104" t="s">
        <v>281</v>
      </c>
      <c r="G50" s="105" t="s">
        <v>282</v>
      </c>
      <c r="H50" s="106"/>
      <c r="I50" s="107" t="n">
        <v>1399.781</v>
      </c>
      <c r="J50" s="216" t="n">
        <v>22879.9897388711</v>
      </c>
      <c r="K50" s="217" t="n">
        <v>15757.3105483405</v>
      </c>
      <c r="L50" s="281" t="n">
        <v>0</v>
      </c>
      <c r="M50" s="218" t="n">
        <v>3619.72027529068</v>
      </c>
      <c r="N50" s="218" t="n">
        <v>422.565029815378</v>
      </c>
      <c r="O50" s="218" t="n">
        <v>269.268371266648</v>
      </c>
      <c r="P50" s="218" t="n">
        <v>140.47542675128</v>
      </c>
      <c r="Q50" s="218" t="n">
        <v>376.324463136257</v>
      </c>
      <c r="R50" s="220" t="n">
        <v>20585.6641146008</v>
      </c>
      <c r="S50" s="217" t="n">
        <v>1091.53973609681</v>
      </c>
      <c r="T50" s="218" t="n">
        <v>1202.78588817346</v>
      </c>
      <c r="U50" s="220" t="n">
        <v>2294.32562427027</v>
      </c>
      <c r="V50" s="282" t="n">
        <v>384323.699</v>
      </c>
      <c r="W50" s="347" t="n">
        <v>12608.014</v>
      </c>
      <c r="X50" s="348" t="n">
        <v>1398.689</v>
      </c>
      <c r="Y50" s="222" t="n">
        <v>22819.3455323759</v>
      </c>
      <c r="Z50" s="34"/>
      <c r="AB50" s="280"/>
      <c r="AD50" s="280"/>
    </row>
    <row r="51" customFormat="false" ht="12.75" hidden="false" customHeight="false" outlineLevel="0" collapsed="false">
      <c r="B51" s="30"/>
      <c r="C51" s="242"/>
      <c r="D51" s="243"/>
      <c r="E51" s="243"/>
      <c r="F51" s="243" t="s">
        <v>283</v>
      </c>
      <c r="G51" s="244" t="s">
        <v>284</v>
      </c>
      <c r="H51" s="245"/>
      <c r="I51" s="246" t="n">
        <v>1780.093</v>
      </c>
      <c r="J51" s="283" t="n">
        <v>22779.5930231361</v>
      </c>
      <c r="K51" s="284" t="n">
        <v>16042.4082243643</v>
      </c>
      <c r="L51" s="285" t="n">
        <v>0</v>
      </c>
      <c r="M51" s="286" t="n">
        <v>3652.24827204721</v>
      </c>
      <c r="N51" s="286" t="n">
        <v>400.54456892608</v>
      </c>
      <c r="O51" s="286" t="n">
        <v>194.394805964258</v>
      </c>
      <c r="P51" s="286" t="n">
        <v>249.835120974016</v>
      </c>
      <c r="Q51" s="286" t="n">
        <v>100.901516568704</v>
      </c>
      <c r="R51" s="287" t="n">
        <v>20640.3325088446</v>
      </c>
      <c r="S51" s="284" t="n">
        <v>807.297661788832</v>
      </c>
      <c r="T51" s="286" t="n">
        <v>1331.96285250265</v>
      </c>
      <c r="U51" s="287" t="n">
        <v>2139.26051429148</v>
      </c>
      <c r="V51" s="288" t="n">
        <v>486597.529</v>
      </c>
      <c r="W51" s="349" t="n">
        <v>20724.34</v>
      </c>
      <c r="X51" s="350" t="n">
        <v>1777.667</v>
      </c>
      <c r="Y51" s="290" t="n">
        <v>22761.5872845327</v>
      </c>
      <c r="Z51" s="34"/>
      <c r="AB51" s="280"/>
      <c r="AD51" s="280"/>
    </row>
    <row r="52" customFormat="false" ht="12.75" hidden="false" customHeight="false" outlineLevel="0" collapsed="false">
      <c r="B52" s="30"/>
      <c r="C52" s="242"/>
      <c r="D52" s="243"/>
      <c r="E52" s="243"/>
      <c r="F52" s="243" t="s">
        <v>285</v>
      </c>
      <c r="G52" s="244" t="s">
        <v>286</v>
      </c>
      <c r="H52" s="245"/>
      <c r="I52" s="246" t="n">
        <v>4277.424</v>
      </c>
      <c r="J52" s="283" t="n">
        <v>23147.2578277642</v>
      </c>
      <c r="K52" s="284" t="n">
        <v>16256.8713864544</v>
      </c>
      <c r="L52" s="285" t="n">
        <v>0</v>
      </c>
      <c r="M52" s="286" t="n">
        <v>3593.05803368258</v>
      </c>
      <c r="N52" s="286" t="n">
        <v>349.069459406721</v>
      </c>
      <c r="O52" s="286" t="n">
        <v>220.097968621613</v>
      </c>
      <c r="P52" s="286" t="n">
        <v>207.41749785229</v>
      </c>
      <c r="Q52" s="286" t="n">
        <v>117.406371997102</v>
      </c>
      <c r="R52" s="287" t="n">
        <v>20743.9207180147</v>
      </c>
      <c r="S52" s="284" t="n">
        <v>1112.59822111003</v>
      </c>
      <c r="T52" s="286" t="n">
        <v>1290.73888863952</v>
      </c>
      <c r="U52" s="287" t="n">
        <v>2403.33710974954</v>
      </c>
      <c r="V52" s="288" t="n">
        <v>1188127.634</v>
      </c>
      <c r="W52" s="349" t="n">
        <v>44523.442</v>
      </c>
      <c r="X52" s="350" t="n">
        <v>4267.148</v>
      </c>
      <c r="Y52" s="290" t="n">
        <v>23067.8331092961</v>
      </c>
      <c r="Z52" s="34"/>
      <c r="AB52" s="280"/>
      <c r="AD52" s="280"/>
    </row>
    <row r="53" customFormat="false" ht="12.75" hidden="false" customHeight="false" outlineLevel="0" collapsed="false">
      <c r="B53" s="30"/>
      <c r="C53" s="242"/>
      <c r="D53" s="243"/>
      <c r="E53" s="243"/>
      <c r="F53" s="243" t="s">
        <v>287</v>
      </c>
      <c r="G53" s="244" t="s">
        <v>288</v>
      </c>
      <c r="H53" s="245"/>
      <c r="I53" s="246" t="n">
        <v>974.838</v>
      </c>
      <c r="J53" s="283" t="n">
        <v>21835.9989899176</v>
      </c>
      <c r="K53" s="284" t="n">
        <v>15602.5039545032</v>
      </c>
      <c r="L53" s="285" t="n">
        <v>0</v>
      </c>
      <c r="M53" s="286" t="n">
        <v>3574.37663146766</v>
      </c>
      <c r="N53" s="286" t="n">
        <v>419.192556438437</v>
      </c>
      <c r="O53" s="286" t="n">
        <v>190.645779093552</v>
      </c>
      <c r="P53" s="286" t="n">
        <v>153.133905325808</v>
      </c>
      <c r="Q53" s="286" t="n">
        <v>130.010918053393</v>
      </c>
      <c r="R53" s="287" t="n">
        <v>20069.8637448821</v>
      </c>
      <c r="S53" s="284" t="n">
        <v>813.926690041491</v>
      </c>
      <c r="T53" s="286" t="n">
        <v>952.208554994095</v>
      </c>
      <c r="U53" s="287" t="n">
        <v>1766.13524503559</v>
      </c>
      <c r="V53" s="288" t="n">
        <v>255438.739</v>
      </c>
      <c r="W53" s="349" t="n">
        <v>7744.569</v>
      </c>
      <c r="X53" s="350" t="n">
        <v>974.476</v>
      </c>
      <c r="Y53" s="290" t="n">
        <v>21825.3194537372</v>
      </c>
      <c r="Z53" s="34"/>
      <c r="AB53" s="280"/>
      <c r="AD53" s="280"/>
    </row>
    <row r="54" customFormat="false" ht="12.75" hidden="false" customHeight="false" outlineLevel="0" collapsed="false">
      <c r="B54" s="30"/>
      <c r="C54" s="242"/>
      <c r="D54" s="243"/>
      <c r="E54" s="243"/>
      <c r="F54" s="243" t="s">
        <v>289</v>
      </c>
      <c r="G54" s="244" t="s">
        <v>290</v>
      </c>
      <c r="H54" s="245"/>
      <c r="I54" s="246" t="n">
        <v>1225.135</v>
      </c>
      <c r="J54" s="283" t="n">
        <v>22104.324013272</v>
      </c>
      <c r="K54" s="284" t="n">
        <v>15979.5540219377</v>
      </c>
      <c r="L54" s="285" t="n">
        <v>0</v>
      </c>
      <c r="M54" s="286" t="n">
        <v>3437.00809842725</v>
      </c>
      <c r="N54" s="286" t="n">
        <v>440.057558282692</v>
      </c>
      <c r="O54" s="286" t="n">
        <v>189.619987457165</v>
      </c>
      <c r="P54" s="286" t="n">
        <v>205.781131603184</v>
      </c>
      <c r="Q54" s="286" t="n">
        <v>64.3699809952917</v>
      </c>
      <c r="R54" s="287" t="n">
        <v>20316.3907787033</v>
      </c>
      <c r="S54" s="284" t="n">
        <v>791.210356409702</v>
      </c>
      <c r="T54" s="286" t="n">
        <v>996.722878159006</v>
      </c>
      <c r="U54" s="287" t="n">
        <v>1787.93323456871</v>
      </c>
      <c r="V54" s="288" t="n">
        <v>324969.372</v>
      </c>
      <c r="W54" s="349" t="n">
        <v>11113.001</v>
      </c>
      <c r="X54" s="350" t="n">
        <v>1223.822</v>
      </c>
      <c r="Y54" s="290" t="n">
        <v>22072.8397729953</v>
      </c>
      <c r="Z54" s="34"/>
      <c r="AB54" s="280"/>
      <c r="AD54" s="280"/>
    </row>
    <row r="55" customFormat="false" ht="12.75" hidden="false" customHeight="false" outlineLevel="0" collapsed="false">
      <c r="B55" s="30"/>
      <c r="C55" s="242"/>
      <c r="D55" s="243"/>
      <c r="E55" s="243"/>
      <c r="F55" s="243" t="s">
        <v>291</v>
      </c>
      <c r="G55" s="244" t="s">
        <v>292</v>
      </c>
      <c r="H55" s="245"/>
      <c r="I55" s="246" t="n">
        <v>826.483</v>
      </c>
      <c r="J55" s="283" t="n">
        <v>22317.4198178708</v>
      </c>
      <c r="K55" s="284" t="n">
        <v>15721.2495598821</v>
      </c>
      <c r="L55" s="285" t="n">
        <v>0</v>
      </c>
      <c r="M55" s="286" t="n">
        <v>3821.82775285961</v>
      </c>
      <c r="N55" s="286" t="n">
        <v>385.211996697653</v>
      </c>
      <c r="O55" s="286" t="n">
        <v>194.619651382222</v>
      </c>
      <c r="P55" s="286" t="n">
        <v>123.904040776802</v>
      </c>
      <c r="Q55" s="286" t="n">
        <v>96.7024326775828</v>
      </c>
      <c r="R55" s="287" t="n">
        <v>20343.5154342759</v>
      </c>
      <c r="S55" s="284" t="n">
        <v>831.611479001988</v>
      </c>
      <c r="T55" s="286" t="n">
        <v>1142.29290459292</v>
      </c>
      <c r="U55" s="287" t="n">
        <v>1973.9043835949</v>
      </c>
      <c r="V55" s="288" t="n">
        <v>221339.617</v>
      </c>
      <c r="W55" s="349" t="n">
        <v>9496.262</v>
      </c>
      <c r="X55" s="350" t="n">
        <v>825.381</v>
      </c>
      <c r="Y55" s="290" t="n">
        <v>22301.3958604168</v>
      </c>
      <c r="Z55" s="34"/>
      <c r="AB55" s="280"/>
      <c r="AD55" s="280"/>
    </row>
    <row r="56" customFormat="false" ht="13.5" hidden="false" customHeight="false" outlineLevel="0" collapsed="false">
      <c r="B56" s="30"/>
      <c r="C56" s="115"/>
      <c r="D56" s="116"/>
      <c r="E56" s="116"/>
      <c r="F56" s="116" t="s">
        <v>293</v>
      </c>
      <c r="G56" s="117" t="s">
        <v>294</v>
      </c>
      <c r="H56" s="118"/>
      <c r="I56" s="119" t="n">
        <v>1005.699</v>
      </c>
      <c r="J56" s="223" t="n">
        <v>22396.1730431604</v>
      </c>
      <c r="K56" s="224" t="n">
        <v>15838.5481142966</v>
      </c>
      <c r="L56" s="291" t="n">
        <v>0</v>
      </c>
      <c r="M56" s="225" t="n">
        <v>3588.24981430825</v>
      </c>
      <c r="N56" s="225" t="n">
        <v>423.585154869068</v>
      </c>
      <c r="O56" s="225" t="n">
        <v>216.794488211681</v>
      </c>
      <c r="P56" s="225" t="n">
        <v>240.716904362041</v>
      </c>
      <c r="Q56" s="225" t="n">
        <v>126.641105672108</v>
      </c>
      <c r="R56" s="227" t="n">
        <v>20434.5355817198</v>
      </c>
      <c r="S56" s="224" t="n">
        <v>835.20325995485</v>
      </c>
      <c r="T56" s="225" t="n">
        <v>1126.43420148573</v>
      </c>
      <c r="U56" s="227" t="n">
        <v>1961.63746144058</v>
      </c>
      <c r="V56" s="292" t="n">
        <v>270285.706</v>
      </c>
      <c r="W56" s="351" t="n">
        <v>10512.957</v>
      </c>
      <c r="X56" s="352" t="n">
        <v>1004.785</v>
      </c>
      <c r="Y56" s="229" t="n">
        <v>22369.9813061169</v>
      </c>
      <c r="Z56" s="34"/>
      <c r="AB56" s="280"/>
      <c r="AD56" s="280"/>
    </row>
    <row r="57" customFormat="false" ht="12.75" hidden="false" customHeight="false" outlineLevel="0" collapsed="false">
      <c r="B57" s="30"/>
      <c r="C57" s="42"/>
      <c r="D57" s="43" t="s">
        <v>295</v>
      </c>
      <c r="E57" s="43"/>
      <c r="F57" s="43"/>
      <c r="G57" s="44" t="s">
        <v>296</v>
      </c>
      <c r="H57" s="45"/>
      <c r="I57" s="46" t="n">
        <v>23207.378</v>
      </c>
      <c r="J57" s="209" t="n">
        <v>23104.5874900933</v>
      </c>
      <c r="K57" s="210" t="n">
        <v>15770.339088572</v>
      </c>
      <c r="L57" s="353" t="n">
        <v>4.17587745874035</v>
      </c>
      <c r="M57" s="211" t="n">
        <v>3769.94964704759</v>
      </c>
      <c r="N57" s="211" t="n">
        <v>469.512669634631</v>
      </c>
      <c r="O57" s="211" t="n">
        <v>230.537213208662</v>
      </c>
      <c r="P57" s="211" t="n">
        <v>236.617872844863</v>
      </c>
      <c r="Q57" s="211" t="n">
        <v>135.488201927278</v>
      </c>
      <c r="R57" s="213" t="n">
        <v>20616.6205706938</v>
      </c>
      <c r="S57" s="210" t="n">
        <v>940.529731536239</v>
      </c>
      <c r="T57" s="211" t="n">
        <v>1547.43718786327</v>
      </c>
      <c r="U57" s="213" t="n">
        <v>2487.96691939951</v>
      </c>
      <c r="V57" s="354" t="n">
        <v>6434362.745</v>
      </c>
      <c r="W57" s="355" t="n">
        <v>254030.552</v>
      </c>
      <c r="X57" s="356" t="n">
        <v>23050.786</v>
      </c>
      <c r="Y57" s="215" t="n">
        <v>23178.7620315131</v>
      </c>
      <c r="Z57" s="34"/>
      <c r="AB57" s="280"/>
      <c r="AD57" s="280"/>
    </row>
    <row r="58" customFormat="false" ht="12.75" hidden="false" customHeight="false" outlineLevel="0" collapsed="false">
      <c r="B58" s="30"/>
      <c r="C58" s="54"/>
      <c r="D58" s="55"/>
      <c r="E58" s="55" t="s">
        <v>297</v>
      </c>
      <c r="F58" s="55"/>
      <c r="G58" s="56" t="s">
        <v>298</v>
      </c>
      <c r="H58" s="57"/>
      <c r="I58" s="318" t="n">
        <v>5958.462</v>
      </c>
      <c r="J58" s="338" t="n">
        <v>22721.2658372804</v>
      </c>
      <c r="K58" s="339" t="n">
        <v>15810.7491636824</v>
      </c>
      <c r="L58" s="340" t="n">
        <v>10.6097009597443</v>
      </c>
      <c r="M58" s="341" t="n">
        <v>3819.53354741543</v>
      </c>
      <c r="N58" s="341" t="n">
        <v>461.817887457088</v>
      </c>
      <c r="O58" s="341" t="n">
        <v>208.47105063913</v>
      </c>
      <c r="P58" s="341" t="n">
        <v>268.242473197502</v>
      </c>
      <c r="Q58" s="341" t="n">
        <v>115.376319705768</v>
      </c>
      <c r="R58" s="342" t="n">
        <v>20694.8001430571</v>
      </c>
      <c r="S58" s="339" t="n">
        <v>757.686617228853</v>
      </c>
      <c r="T58" s="341" t="n">
        <v>1268.77907699448</v>
      </c>
      <c r="U58" s="342" t="n">
        <v>2026.46569422333</v>
      </c>
      <c r="V58" s="343" t="n">
        <v>1624605.589</v>
      </c>
      <c r="W58" s="344" t="n">
        <v>79529.556</v>
      </c>
      <c r="X58" s="345" t="n">
        <v>5921.039</v>
      </c>
      <c r="Y58" s="346" t="n">
        <v>22769.7882077791</v>
      </c>
      <c r="Z58" s="34"/>
      <c r="AB58" s="280"/>
      <c r="AD58" s="280"/>
    </row>
    <row r="59" customFormat="false" ht="12.75" hidden="false" customHeight="false" outlineLevel="0" collapsed="false">
      <c r="B59" s="30"/>
      <c r="C59" s="103"/>
      <c r="D59" s="104"/>
      <c r="E59" s="104"/>
      <c r="F59" s="104" t="s">
        <v>299</v>
      </c>
      <c r="G59" s="105" t="s">
        <v>300</v>
      </c>
      <c r="H59" s="106"/>
      <c r="I59" s="107" t="n">
        <v>1857.04</v>
      </c>
      <c r="J59" s="216" t="n">
        <v>23045.5639081549</v>
      </c>
      <c r="K59" s="217" t="n">
        <v>15702.9827036574</v>
      </c>
      <c r="L59" s="281" t="n">
        <v>0</v>
      </c>
      <c r="M59" s="218" t="n">
        <v>3805.3925871279</v>
      </c>
      <c r="N59" s="218" t="n">
        <v>437.834717256135</v>
      </c>
      <c r="O59" s="218" t="n">
        <v>211.216819957208</v>
      </c>
      <c r="P59" s="218" t="n">
        <v>340.892630207212</v>
      </c>
      <c r="Q59" s="218" t="n">
        <v>161.131828070478</v>
      </c>
      <c r="R59" s="220" t="n">
        <v>20659.4512862764</v>
      </c>
      <c r="S59" s="217" t="n">
        <v>980.985466118124</v>
      </c>
      <c r="T59" s="218" t="n">
        <v>1405.12715576042</v>
      </c>
      <c r="U59" s="220" t="n">
        <v>2386.11262187855</v>
      </c>
      <c r="V59" s="282" t="n">
        <v>513558.408</v>
      </c>
      <c r="W59" s="347" t="n">
        <v>21627.367</v>
      </c>
      <c r="X59" s="348" t="n">
        <v>1852.788</v>
      </c>
      <c r="Y59" s="222" t="n">
        <v>23007.6612920636</v>
      </c>
      <c r="Z59" s="34"/>
      <c r="AB59" s="280"/>
      <c r="AD59" s="280"/>
    </row>
    <row r="60" customFormat="false" ht="12.75" hidden="false" customHeight="false" outlineLevel="0" collapsed="false">
      <c r="B60" s="30"/>
      <c r="C60" s="242"/>
      <c r="D60" s="243"/>
      <c r="E60" s="243"/>
      <c r="F60" s="243" t="s">
        <v>301</v>
      </c>
      <c r="G60" s="244" t="s">
        <v>302</v>
      </c>
      <c r="H60" s="245"/>
      <c r="I60" s="246" t="n">
        <v>2442.58</v>
      </c>
      <c r="J60" s="283" t="n">
        <v>22780.8878317189</v>
      </c>
      <c r="K60" s="284" t="n">
        <v>15929.0431292595</v>
      </c>
      <c r="L60" s="285" t="n">
        <v>25.8814450294361</v>
      </c>
      <c r="M60" s="286" t="n">
        <v>3882.09403581459</v>
      </c>
      <c r="N60" s="286" t="n">
        <v>477.129442365586</v>
      </c>
      <c r="O60" s="286" t="n">
        <v>221.49305242817</v>
      </c>
      <c r="P60" s="286" t="n">
        <v>233.546598269043</v>
      </c>
      <c r="Q60" s="286" t="n">
        <v>116.832304366694</v>
      </c>
      <c r="R60" s="287" t="n">
        <v>20886.020007533</v>
      </c>
      <c r="S60" s="284" t="n">
        <v>671.954586270801</v>
      </c>
      <c r="T60" s="286" t="n">
        <v>1222.9132379151</v>
      </c>
      <c r="U60" s="287" t="n">
        <v>1894.8678241859</v>
      </c>
      <c r="V60" s="288" t="n">
        <v>667729.692</v>
      </c>
      <c r="W60" s="349" t="n">
        <v>32055.774</v>
      </c>
      <c r="X60" s="350" t="n">
        <v>2414.747</v>
      </c>
      <c r="Y60" s="290" t="n">
        <v>22970.7560805887</v>
      </c>
      <c r="Z60" s="34"/>
      <c r="AB60" s="280"/>
      <c r="AD60" s="280"/>
    </row>
    <row r="61" customFormat="false" ht="12.75" hidden="false" customHeight="false" outlineLevel="0" collapsed="false">
      <c r="B61" s="30"/>
      <c r="C61" s="78"/>
      <c r="D61" s="79"/>
      <c r="E61" s="79"/>
      <c r="F61" s="79" t="s">
        <v>303</v>
      </c>
      <c r="G61" s="80" t="s">
        <v>304</v>
      </c>
      <c r="H61" s="81"/>
      <c r="I61" s="82" t="n">
        <v>1658.842</v>
      </c>
      <c r="J61" s="195" t="n">
        <v>22270.4296631827</v>
      </c>
      <c r="K61" s="196" t="n">
        <v>15757.2082914869</v>
      </c>
      <c r="L61" s="357" t="n">
        <v>0</v>
      </c>
      <c r="M61" s="197" t="n">
        <v>3743.24619222325</v>
      </c>
      <c r="N61" s="197" t="n">
        <v>466.120894374911</v>
      </c>
      <c r="O61" s="197" t="n">
        <v>186.222828937295</v>
      </c>
      <c r="P61" s="197" t="n">
        <v>238.000414345268</v>
      </c>
      <c r="Q61" s="197" t="n">
        <v>62.0100748996388</v>
      </c>
      <c r="R61" s="199" t="n">
        <v>20452.8086962672</v>
      </c>
      <c r="S61" s="196" t="n">
        <v>633.945145669891</v>
      </c>
      <c r="T61" s="197" t="n">
        <v>1183.67582124558</v>
      </c>
      <c r="U61" s="199" t="n">
        <v>1817.62096691547</v>
      </c>
      <c r="V61" s="358" t="n">
        <v>443317.489</v>
      </c>
      <c r="W61" s="359" t="n">
        <v>25846.415</v>
      </c>
      <c r="X61" s="360" t="n">
        <v>1653.504</v>
      </c>
      <c r="Y61" s="201" t="n">
        <v>22209.7563215249</v>
      </c>
      <c r="Z61" s="34"/>
      <c r="AB61" s="280"/>
      <c r="AD61" s="280"/>
    </row>
    <row r="62" customFormat="false" ht="12.75" hidden="false" customHeight="false" outlineLevel="0" collapsed="false">
      <c r="B62" s="30"/>
      <c r="C62" s="54"/>
      <c r="D62" s="55"/>
      <c r="E62" s="55" t="s">
        <v>305</v>
      </c>
      <c r="F62" s="55"/>
      <c r="G62" s="56" t="s">
        <v>306</v>
      </c>
      <c r="H62" s="57"/>
      <c r="I62" s="318" t="n">
        <v>17248.916</v>
      </c>
      <c r="J62" s="338" t="n">
        <v>23237.0020431042</v>
      </c>
      <c r="K62" s="339" t="n">
        <v>15756.3798405264</v>
      </c>
      <c r="L62" s="340" t="n">
        <v>1.95337879010291</v>
      </c>
      <c r="M62" s="341" t="n">
        <v>3752.82139468938</v>
      </c>
      <c r="N62" s="341" t="n">
        <v>472.170753609483</v>
      </c>
      <c r="O62" s="341" t="n">
        <v>238.159743874147</v>
      </c>
      <c r="P62" s="341" t="n">
        <v>225.693477394947</v>
      </c>
      <c r="Q62" s="341" t="n">
        <v>142.435646390765</v>
      </c>
      <c r="R62" s="342" t="n">
        <v>20589.6142352752</v>
      </c>
      <c r="S62" s="339" t="n">
        <v>1003.69101938541</v>
      </c>
      <c r="T62" s="341" t="n">
        <v>1643.6967884436</v>
      </c>
      <c r="U62" s="342" t="n">
        <v>2647.38780782901</v>
      </c>
      <c r="V62" s="343" t="n">
        <v>4809757.156</v>
      </c>
      <c r="W62" s="344" t="n">
        <v>174500.996</v>
      </c>
      <c r="X62" s="345" t="n">
        <v>17129.747</v>
      </c>
      <c r="Y62" s="346" t="n">
        <v>23320.1272227391</v>
      </c>
      <c r="Z62" s="34"/>
      <c r="AB62" s="280"/>
      <c r="AD62" s="280"/>
    </row>
    <row r="63" customFormat="false" ht="12.75" hidden="false" customHeight="false" outlineLevel="0" collapsed="false">
      <c r="B63" s="30"/>
      <c r="C63" s="103"/>
      <c r="D63" s="104"/>
      <c r="E63" s="104"/>
      <c r="F63" s="104" t="s">
        <v>307</v>
      </c>
      <c r="G63" s="105" t="s">
        <v>308</v>
      </c>
      <c r="H63" s="106"/>
      <c r="I63" s="107" t="n">
        <v>3108.263</v>
      </c>
      <c r="J63" s="216" t="n">
        <v>23178.8101317896</v>
      </c>
      <c r="K63" s="217" t="n">
        <v>15755.0644041383</v>
      </c>
      <c r="L63" s="281" t="n">
        <v>0</v>
      </c>
      <c r="M63" s="218" t="n">
        <v>3660.29338572701</v>
      </c>
      <c r="N63" s="218" t="n">
        <v>515.262704603826</v>
      </c>
      <c r="O63" s="218" t="n">
        <v>243.676103555802</v>
      </c>
      <c r="P63" s="218" t="n">
        <v>163.360050291755</v>
      </c>
      <c r="Q63" s="218" t="n">
        <v>186.119921855605</v>
      </c>
      <c r="R63" s="220" t="n">
        <v>20523.7765701723</v>
      </c>
      <c r="S63" s="217" t="n">
        <v>1053.83215641662</v>
      </c>
      <c r="T63" s="218" t="n">
        <v>1601.2014052007</v>
      </c>
      <c r="U63" s="220" t="n">
        <v>2655.03356161732</v>
      </c>
      <c r="V63" s="282" t="n">
        <v>864550.055</v>
      </c>
      <c r="W63" s="347" t="n">
        <v>33369.485</v>
      </c>
      <c r="X63" s="348" t="n">
        <v>3087.702</v>
      </c>
      <c r="Y63" s="222" t="n">
        <v>23140.0841683125</v>
      </c>
      <c r="Z63" s="34"/>
      <c r="AB63" s="280"/>
      <c r="AD63" s="280"/>
    </row>
    <row r="64" customFormat="false" ht="12.75" hidden="false" customHeight="false" outlineLevel="0" collapsed="false">
      <c r="B64" s="30"/>
      <c r="C64" s="242"/>
      <c r="D64" s="243"/>
      <c r="E64" s="243"/>
      <c r="F64" s="243" t="s">
        <v>309</v>
      </c>
      <c r="G64" s="244" t="s">
        <v>310</v>
      </c>
      <c r="H64" s="245"/>
      <c r="I64" s="246" t="n">
        <v>2633.23</v>
      </c>
      <c r="J64" s="283" t="n">
        <v>23454.7824977942</v>
      </c>
      <c r="K64" s="284" t="n">
        <v>16149.0911352218</v>
      </c>
      <c r="L64" s="285" t="n">
        <v>0</v>
      </c>
      <c r="M64" s="286" t="n">
        <v>3444.56535636209</v>
      </c>
      <c r="N64" s="286" t="n">
        <v>505.776365908029</v>
      </c>
      <c r="O64" s="286" t="n">
        <v>283.027023845239</v>
      </c>
      <c r="P64" s="286" t="n">
        <v>262.461248479371</v>
      </c>
      <c r="Q64" s="286" t="n">
        <v>154.628599350101</v>
      </c>
      <c r="R64" s="287" t="n">
        <v>20799.5497291666</v>
      </c>
      <c r="S64" s="284" t="n">
        <v>979.65638525056</v>
      </c>
      <c r="T64" s="286" t="n">
        <v>1675.57638337707</v>
      </c>
      <c r="U64" s="287" t="n">
        <v>2655.23276862763</v>
      </c>
      <c r="V64" s="288" t="n">
        <v>741142.043</v>
      </c>
      <c r="W64" s="349" t="n">
        <v>24027.13</v>
      </c>
      <c r="X64" s="350" t="n">
        <v>2630.222</v>
      </c>
      <c r="Y64" s="290" t="n">
        <v>23404.0437461172</v>
      </c>
      <c r="Z64" s="34"/>
      <c r="AB64" s="280"/>
      <c r="AD64" s="280"/>
    </row>
    <row r="65" customFormat="false" ht="12.75" hidden="false" customHeight="false" outlineLevel="0" collapsed="false">
      <c r="B65" s="30"/>
      <c r="C65" s="242"/>
      <c r="D65" s="243"/>
      <c r="E65" s="243"/>
      <c r="F65" s="243" t="s">
        <v>311</v>
      </c>
      <c r="G65" s="244" t="s">
        <v>312</v>
      </c>
      <c r="H65" s="245"/>
      <c r="I65" s="246" t="n">
        <v>2425.239</v>
      </c>
      <c r="J65" s="283" t="n">
        <v>23086.6908374803</v>
      </c>
      <c r="K65" s="284" t="n">
        <v>15716.1360866565</v>
      </c>
      <c r="L65" s="285" t="n">
        <v>0</v>
      </c>
      <c r="M65" s="286" t="n">
        <v>3829.69279866163</v>
      </c>
      <c r="N65" s="286" t="n">
        <v>471.461128848194</v>
      </c>
      <c r="O65" s="286" t="n">
        <v>214.039695331745</v>
      </c>
      <c r="P65" s="286" t="n">
        <v>252.941771924334</v>
      </c>
      <c r="Q65" s="286" t="n">
        <v>96.9442599265474</v>
      </c>
      <c r="R65" s="287" t="n">
        <v>20581.2157413489</v>
      </c>
      <c r="S65" s="284" t="n">
        <v>878.651478610287</v>
      </c>
      <c r="T65" s="286" t="n">
        <v>1626.82361752113</v>
      </c>
      <c r="U65" s="287" t="n">
        <v>2505.47509613142</v>
      </c>
      <c r="V65" s="288" t="n">
        <v>671888.916</v>
      </c>
      <c r="W65" s="349" t="n">
        <v>20880.529</v>
      </c>
      <c r="X65" s="350" t="n">
        <v>2378.308</v>
      </c>
      <c r="Y65" s="290" t="n">
        <v>23472.83299724</v>
      </c>
      <c r="Z65" s="34"/>
      <c r="AB65" s="280"/>
      <c r="AD65" s="280"/>
    </row>
    <row r="66" customFormat="false" ht="12.75" hidden="false" customHeight="false" outlineLevel="0" collapsed="false">
      <c r="B66" s="30"/>
      <c r="C66" s="242"/>
      <c r="D66" s="243"/>
      <c r="E66" s="243"/>
      <c r="F66" s="243" t="s">
        <v>313</v>
      </c>
      <c r="G66" s="244" t="s">
        <v>314</v>
      </c>
      <c r="H66" s="245"/>
      <c r="I66" s="246" t="n">
        <v>1786.324</v>
      </c>
      <c r="J66" s="283" t="n">
        <v>23262.4359671967</v>
      </c>
      <c r="K66" s="284" t="n">
        <v>15674.7893532566</v>
      </c>
      <c r="L66" s="285" t="n">
        <v>0</v>
      </c>
      <c r="M66" s="286" t="n">
        <v>3751.34946590503</v>
      </c>
      <c r="N66" s="286" t="n">
        <v>467.374572959142</v>
      </c>
      <c r="O66" s="286" t="n">
        <v>270.793913459522</v>
      </c>
      <c r="P66" s="286" t="n">
        <v>208.843925663355</v>
      </c>
      <c r="Q66" s="286" t="n">
        <v>201.435181971468</v>
      </c>
      <c r="R66" s="287" t="n">
        <v>20574.5864132151</v>
      </c>
      <c r="S66" s="284" t="n">
        <v>1137.68349601379</v>
      </c>
      <c r="T66" s="286" t="n">
        <v>1550.16605796783</v>
      </c>
      <c r="U66" s="287" t="n">
        <v>2687.84955398162</v>
      </c>
      <c r="V66" s="288" t="n">
        <v>498650.972</v>
      </c>
      <c r="W66" s="349" t="n">
        <v>17918.365</v>
      </c>
      <c r="X66" s="350" t="n">
        <v>1778.732</v>
      </c>
      <c r="Y66" s="290" t="n">
        <v>23320.0726697445</v>
      </c>
      <c r="Z66" s="34"/>
      <c r="AB66" s="280"/>
      <c r="AD66" s="280"/>
    </row>
    <row r="67" customFormat="false" ht="12.75" hidden="false" customHeight="false" outlineLevel="0" collapsed="false">
      <c r="B67" s="30"/>
      <c r="C67" s="242"/>
      <c r="D67" s="243"/>
      <c r="E67" s="243"/>
      <c r="F67" s="243" t="s">
        <v>315</v>
      </c>
      <c r="G67" s="244" t="s">
        <v>316</v>
      </c>
      <c r="H67" s="245"/>
      <c r="I67" s="246" t="n">
        <v>2192.923</v>
      </c>
      <c r="J67" s="283" t="n">
        <v>22982.066097776</v>
      </c>
      <c r="K67" s="284" t="n">
        <v>15772.1547526597</v>
      </c>
      <c r="L67" s="285" t="n">
        <v>0</v>
      </c>
      <c r="M67" s="286" t="n">
        <v>3765.87941452269</v>
      </c>
      <c r="N67" s="286" t="n">
        <v>432.344865734</v>
      </c>
      <c r="O67" s="286" t="n">
        <v>208.750679648427</v>
      </c>
      <c r="P67" s="286" t="n">
        <v>317.823212822946</v>
      </c>
      <c r="Q67" s="286" t="n">
        <v>101.064386057635</v>
      </c>
      <c r="R67" s="287" t="n">
        <v>20598.0173114454</v>
      </c>
      <c r="S67" s="284" t="n">
        <v>922.802959033826</v>
      </c>
      <c r="T67" s="286" t="n">
        <v>1461.24582729687</v>
      </c>
      <c r="U67" s="287" t="n">
        <v>2384.0487863307</v>
      </c>
      <c r="V67" s="288" t="n">
        <v>604774.816</v>
      </c>
      <c r="W67" s="349" t="n">
        <v>25828.017</v>
      </c>
      <c r="X67" s="350" t="n">
        <v>2191.565</v>
      </c>
      <c r="Y67" s="290" t="n">
        <v>22953.8413188749</v>
      </c>
      <c r="Z67" s="34"/>
      <c r="AB67" s="280"/>
      <c r="AD67" s="280"/>
    </row>
    <row r="68" customFormat="false" ht="12.75" hidden="false" customHeight="false" outlineLevel="0" collapsed="false">
      <c r="B68" s="30"/>
      <c r="C68" s="242"/>
      <c r="D68" s="243"/>
      <c r="E68" s="243"/>
      <c r="F68" s="243" t="s">
        <v>317</v>
      </c>
      <c r="G68" s="244" t="s">
        <v>318</v>
      </c>
      <c r="H68" s="245"/>
      <c r="I68" s="246" t="n">
        <v>2517.626</v>
      </c>
      <c r="J68" s="283" t="n">
        <v>23271.125854277</v>
      </c>
      <c r="K68" s="284" t="n">
        <v>15514.6864215204</v>
      </c>
      <c r="L68" s="285" t="n">
        <v>0</v>
      </c>
      <c r="M68" s="286" t="n">
        <v>3962.70749375271</v>
      </c>
      <c r="N68" s="286" t="n">
        <v>446.76271085009</v>
      </c>
      <c r="O68" s="286" t="n">
        <v>218.15710514588</v>
      </c>
      <c r="P68" s="286" t="n">
        <v>202.20782064797</v>
      </c>
      <c r="Q68" s="286" t="n">
        <v>153.846851491577</v>
      </c>
      <c r="R68" s="287" t="n">
        <v>20498.3684034086</v>
      </c>
      <c r="S68" s="284" t="n">
        <v>1077.24959280423</v>
      </c>
      <c r="T68" s="286" t="n">
        <v>1695.50785806417</v>
      </c>
      <c r="U68" s="287" t="n">
        <v>2772.7574508684</v>
      </c>
      <c r="V68" s="288" t="n">
        <v>703055.898</v>
      </c>
      <c r="W68" s="349" t="n">
        <v>21474.769</v>
      </c>
      <c r="X68" s="350" t="n">
        <v>2479.803</v>
      </c>
      <c r="Y68" s="290" t="n">
        <v>23583.9873167344</v>
      </c>
      <c r="Z68" s="34"/>
      <c r="AB68" s="280"/>
      <c r="AD68" s="280"/>
    </row>
    <row r="69" customFormat="false" ht="13.5" hidden="false" customHeight="false" outlineLevel="0" collapsed="false">
      <c r="B69" s="30"/>
      <c r="C69" s="115"/>
      <c r="D69" s="116"/>
      <c r="E69" s="116"/>
      <c r="F69" s="116" t="s">
        <v>319</v>
      </c>
      <c r="G69" s="117" t="s">
        <v>320</v>
      </c>
      <c r="H69" s="118"/>
      <c r="I69" s="119" t="n">
        <v>2585.311</v>
      </c>
      <c r="J69" s="223" t="n">
        <v>23391.5911857413</v>
      </c>
      <c r="K69" s="224" t="n">
        <v>15674.0832792135</v>
      </c>
      <c r="L69" s="291" t="n">
        <v>13.0327324900821</v>
      </c>
      <c r="M69" s="225" t="n">
        <v>3891.47330824029</v>
      </c>
      <c r="N69" s="225" t="n">
        <v>448.637481783301</v>
      </c>
      <c r="O69" s="225" t="n">
        <v>230.331089760574</v>
      </c>
      <c r="P69" s="225" t="n">
        <v>193.991490127622</v>
      </c>
      <c r="Q69" s="225" t="n">
        <v>103.384628258135</v>
      </c>
      <c r="R69" s="227" t="n">
        <v>20554.9340098735</v>
      </c>
      <c r="S69" s="224" t="n">
        <v>989.581298600697</v>
      </c>
      <c r="T69" s="225" t="n">
        <v>1847.07587726712</v>
      </c>
      <c r="U69" s="227" t="n">
        <v>2836.65717586782</v>
      </c>
      <c r="V69" s="292" t="n">
        <v>725694.456000001</v>
      </c>
      <c r="W69" s="351" t="n">
        <v>31002.701</v>
      </c>
      <c r="X69" s="352" t="n">
        <v>2583.415</v>
      </c>
      <c r="Y69" s="229" t="n">
        <v>23366.7841468238</v>
      </c>
      <c r="Z69" s="34"/>
      <c r="AB69" s="280"/>
      <c r="AD69" s="280"/>
    </row>
    <row r="70" customFormat="false" ht="12.75" hidden="false" customHeight="false" outlineLevel="0" collapsed="false">
      <c r="B70" s="30"/>
      <c r="C70" s="42"/>
      <c r="D70" s="43" t="s">
        <v>321</v>
      </c>
      <c r="E70" s="43"/>
      <c r="F70" s="43"/>
      <c r="G70" s="44" t="s">
        <v>322</v>
      </c>
      <c r="H70" s="45"/>
      <c r="I70" s="46" t="n">
        <v>31635.511</v>
      </c>
      <c r="J70" s="209" t="n">
        <v>22628.0786381692</v>
      </c>
      <c r="K70" s="210" t="n">
        <v>15860.7615953056</v>
      </c>
      <c r="L70" s="353" t="n">
        <v>0.430976653630367</v>
      </c>
      <c r="M70" s="211" t="n">
        <v>3686.31841182103</v>
      </c>
      <c r="N70" s="211" t="n">
        <v>464.24480862661</v>
      </c>
      <c r="O70" s="211" t="n">
        <v>212.581951550164</v>
      </c>
      <c r="P70" s="211" t="n">
        <v>214.179929004466</v>
      </c>
      <c r="Q70" s="211" t="n">
        <v>102.249899909419</v>
      </c>
      <c r="R70" s="213" t="n">
        <v>20540.7675728709</v>
      </c>
      <c r="S70" s="210" t="n">
        <v>763.35371190938</v>
      </c>
      <c r="T70" s="211" t="n">
        <v>1323.95735338894</v>
      </c>
      <c r="U70" s="213" t="n">
        <v>2087.31106529832</v>
      </c>
      <c r="V70" s="354" t="n">
        <v>8590209.968</v>
      </c>
      <c r="W70" s="355" t="n">
        <v>379040.075</v>
      </c>
      <c r="X70" s="356" t="n">
        <v>31486.962</v>
      </c>
      <c r="Y70" s="215" t="n">
        <v>22644.8520687176</v>
      </c>
      <c r="Z70" s="34"/>
      <c r="AB70" s="280"/>
      <c r="AD70" s="280"/>
    </row>
    <row r="71" customFormat="false" ht="12.75" hidden="false" customHeight="false" outlineLevel="0" collapsed="false">
      <c r="B71" s="30"/>
      <c r="C71" s="54"/>
      <c r="D71" s="55"/>
      <c r="E71" s="55" t="s">
        <v>323</v>
      </c>
      <c r="F71" s="55"/>
      <c r="G71" s="56" t="s">
        <v>324</v>
      </c>
      <c r="H71" s="57"/>
      <c r="I71" s="318" t="n">
        <v>8800.586</v>
      </c>
      <c r="J71" s="338" t="n">
        <v>23238.8732125338</v>
      </c>
      <c r="K71" s="339" t="n">
        <v>16121.2081786372</v>
      </c>
      <c r="L71" s="340" t="n">
        <v>0</v>
      </c>
      <c r="M71" s="341" t="n">
        <v>3609.0726515257</v>
      </c>
      <c r="N71" s="341" t="n">
        <v>432.577662063261</v>
      </c>
      <c r="O71" s="341" t="n">
        <v>216.535419724702</v>
      </c>
      <c r="P71" s="341" t="n">
        <v>211.257665114573</v>
      </c>
      <c r="Q71" s="341" t="n">
        <v>113.707380773659</v>
      </c>
      <c r="R71" s="342" t="n">
        <v>20704.3589578391</v>
      </c>
      <c r="S71" s="339" t="n">
        <v>1011.20173512688</v>
      </c>
      <c r="T71" s="341" t="n">
        <v>1523.31251956783</v>
      </c>
      <c r="U71" s="342" t="n">
        <v>2534.51425469471</v>
      </c>
      <c r="V71" s="343" t="n">
        <v>2454188.427</v>
      </c>
      <c r="W71" s="344" t="n">
        <v>95187.311</v>
      </c>
      <c r="X71" s="345" t="n">
        <v>8744.122</v>
      </c>
      <c r="Y71" s="346" t="n">
        <v>23263.8022147907</v>
      </c>
      <c r="Z71" s="34"/>
      <c r="AB71" s="280"/>
      <c r="AD71" s="280"/>
    </row>
    <row r="72" customFormat="false" ht="12.75" hidden="false" customHeight="false" outlineLevel="0" collapsed="false">
      <c r="B72" s="30"/>
      <c r="C72" s="103"/>
      <c r="D72" s="104"/>
      <c r="E72" s="104"/>
      <c r="F72" s="104" t="s">
        <v>325</v>
      </c>
      <c r="G72" s="105" t="s">
        <v>326</v>
      </c>
      <c r="H72" s="106"/>
      <c r="I72" s="107" t="n">
        <v>2047.807</v>
      </c>
      <c r="J72" s="216" t="n">
        <v>22809.1519366815</v>
      </c>
      <c r="K72" s="217" t="n">
        <v>15973.196937016</v>
      </c>
      <c r="L72" s="281" t="n">
        <v>0</v>
      </c>
      <c r="M72" s="218" t="n">
        <v>3511.46600566687</v>
      </c>
      <c r="N72" s="218" t="n">
        <v>449.063762682062</v>
      </c>
      <c r="O72" s="218" t="n">
        <v>197.564842129491</v>
      </c>
      <c r="P72" s="218" t="n">
        <v>173.626673151653</v>
      </c>
      <c r="Q72" s="218" t="n">
        <v>140.028047890581</v>
      </c>
      <c r="R72" s="220" t="n">
        <v>20444.9462685367</v>
      </c>
      <c r="S72" s="217" t="n">
        <v>1045.65261765391</v>
      </c>
      <c r="T72" s="218" t="n">
        <v>1318.55305049092</v>
      </c>
      <c r="U72" s="220" t="n">
        <v>2364.20566814483</v>
      </c>
      <c r="V72" s="282" t="n">
        <v>560504.892</v>
      </c>
      <c r="W72" s="347" t="n">
        <v>18830.326</v>
      </c>
      <c r="X72" s="348" t="n">
        <v>2039.413</v>
      </c>
      <c r="Y72" s="222" t="n">
        <v>22681.6362110078</v>
      </c>
      <c r="Z72" s="34"/>
      <c r="AB72" s="280"/>
      <c r="AD72" s="280"/>
    </row>
    <row r="73" customFormat="false" ht="12.75" hidden="false" customHeight="false" outlineLevel="0" collapsed="false">
      <c r="B73" s="30"/>
      <c r="C73" s="242"/>
      <c r="D73" s="243"/>
      <c r="E73" s="243"/>
      <c r="F73" s="243" t="s">
        <v>327</v>
      </c>
      <c r="G73" s="244" t="s">
        <v>328</v>
      </c>
      <c r="H73" s="245"/>
      <c r="I73" s="246" t="n">
        <v>1604.591</v>
      </c>
      <c r="J73" s="283" t="n">
        <v>23460.0302610863</v>
      </c>
      <c r="K73" s="284" t="n">
        <v>16242.8167053162</v>
      </c>
      <c r="L73" s="285" t="n">
        <v>0</v>
      </c>
      <c r="M73" s="286" t="n">
        <v>3696.20747592377</v>
      </c>
      <c r="N73" s="286" t="n">
        <v>423.757154730811</v>
      </c>
      <c r="O73" s="286" t="n">
        <v>179.863695276034</v>
      </c>
      <c r="P73" s="286" t="n">
        <v>243.942277710229</v>
      </c>
      <c r="Q73" s="286" t="n">
        <v>86.5048061053149</v>
      </c>
      <c r="R73" s="287" t="n">
        <v>20873.0921150623</v>
      </c>
      <c r="S73" s="284" t="n">
        <v>1084.29287172453</v>
      </c>
      <c r="T73" s="286" t="n">
        <v>1502.64527429939</v>
      </c>
      <c r="U73" s="287" t="n">
        <v>2586.93814602392</v>
      </c>
      <c r="V73" s="288" t="n">
        <v>451725.041</v>
      </c>
      <c r="W73" s="349" t="n">
        <v>18642.089</v>
      </c>
      <c r="X73" s="350" t="n">
        <v>1601.134</v>
      </c>
      <c r="Y73" s="290" t="n">
        <v>23432.1766114933</v>
      </c>
      <c r="Z73" s="34"/>
      <c r="AB73" s="280"/>
      <c r="AD73" s="280"/>
    </row>
    <row r="74" customFormat="false" ht="12.75" hidden="false" customHeight="false" outlineLevel="0" collapsed="false">
      <c r="B74" s="30"/>
      <c r="C74" s="242"/>
      <c r="D74" s="243"/>
      <c r="E74" s="243"/>
      <c r="F74" s="243" t="s">
        <v>329</v>
      </c>
      <c r="G74" s="244" t="s">
        <v>330</v>
      </c>
      <c r="H74" s="245"/>
      <c r="I74" s="246" t="n">
        <v>3469.714</v>
      </c>
      <c r="J74" s="283" t="n">
        <v>23466.2283404338</v>
      </c>
      <c r="K74" s="284" t="n">
        <v>16185.1868290393</v>
      </c>
      <c r="L74" s="285" t="n">
        <v>0</v>
      </c>
      <c r="M74" s="286" t="n">
        <v>3594.81646037685</v>
      </c>
      <c r="N74" s="286" t="n">
        <v>438.051858645026</v>
      </c>
      <c r="O74" s="286" t="n">
        <v>260.224113572473</v>
      </c>
      <c r="P74" s="286" t="n">
        <v>207.668196860029</v>
      </c>
      <c r="Q74" s="286" t="n">
        <v>132.805158196516</v>
      </c>
      <c r="R74" s="287" t="n">
        <v>20818.7526166902</v>
      </c>
      <c r="S74" s="284" t="n">
        <v>1039.70591428189</v>
      </c>
      <c r="T74" s="286" t="n">
        <v>1607.76980946172</v>
      </c>
      <c r="U74" s="287" t="n">
        <v>2647.47572374361</v>
      </c>
      <c r="V74" s="288" t="n">
        <v>977053.212</v>
      </c>
      <c r="W74" s="349" t="n">
        <v>38465.348</v>
      </c>
      <c r="X74" s="350" t="n">
        <v>3458.395</v>
      </c>
      <c r="Y74" s="290" t="n">
        <v>23439.0711828271</v>
      </c>
      <c r="Z74" s="34"/>
      <c r="AB74" s="280"/>
      <c r="AD74" s="280"/>
    </row>
    <row r="75" customFormat="false" ht="12.75" hidden="false" customHeight="false" outlineLevel="0" collapsed="false">
      <c r="B75" s="30"/>
      <c r="C75" s="78"/>
      <c r="D75" s="79"/>
      <c r="E75" s="79"/>
      <c r="F75" s="79" t="s">
        <v>331</v>
      </c>
      <c r="G75" s="80" t="s">
        <v>332</v>
      </c>
      <c r="H75" s="81"/>
      <c r="I75" s="82" t="n">
        <v>1678.474</v>
      </c>
      <c r="J75" s="195" t="n">
        <v>23081.7437942639</v>
      </c>
      <c r="K75" s="196" t="n">
        <v>16053.2767660784</v>
      </c>
      <c r="L75" s="357" t="n">
        <v>0</v>
      </c>
      <c r="M75" s="197" t="n">
        <v>3674.32759359593</v>
      </c>
      <c r="N75" s="197" t="n">
        <v>409.580021297123</v>
      </c>
      <c r="O75" s="197" t="n">
        <v>184.42525770432</v>
      </c>
      <c r="P75" s="197" t="n">
        <v>233.343203409764</v>
      </c>
      <c r="Q75" s="197" t="n">
        <v>68.121648989896</v>
      </c>
      <c r="R75" s="199" t="n">
        <v>20623.0744910754</v>
      </c>
      <c r="S75" s="196" t="n">
        <v>840.373061086042</v>
      </c>
      <c r="T75" s="197" t="n">
        <v>1618.29624210245</v>
      </c>
      <c r="U75" s="199" t="n">
        <v>2458.66930318849</v>
      </c>
      <c r="V75" s="358" t="n">
        <v>464905.282</v>
      </c>
      <c r="W75" s="359" t="n">
        <v>19249.548</v>
      </c>
      <c r="X75" s="360" t="n">
        <v>1645.18</v>
      </c>
      <c r="Y75" s="201" t="n">
        <v>23453.1660669349</v>
      </c>
      <c r="Z75" s="34"/>
      <c r="AB75" s="280"/>
      <c r="AD75" s="280"/>
    </row>
    <row r="76" customFormat="false" ht="12.75" hidden="false" customHeight="false" outlineLevel="0" collapsed="false">
      <c r="B76" s="30"/>
      <c r="C76" s="54"/>
      <c r="D76" s="55"/>
      <c r="E76" s="55" t="s">
        <v>333</v>
      </c>
      <c r="F76" s="55"/>
      <c r="G76" s="56" t="s">
        <v>334</v>
      </c>
      <c r="H76" s="57"/>
      <c r="I76" s="318" t="n">
        <v>11997.261</v>
      </c>
      <c r="J76" s="338" t="n">
        <v>22260.7913311769</v>
      </c>
      <c r="K76" s="339" t="n">
        <v>15693.900987067</v>
      </c>
      <c r="L76" s="340" t="n">
        <v>1.13643994797368</v>
      </c>
      <c r="M76" s="341" t="n">
        <v>3755.04438054653</v>
      </c>
      <c r="N76" s="341" t="n">
        <v>474.731718625887</v>
      </c>
      <c r="O76" s="341" t="n">
        <v>221.840572610698</v>
      </c>
      <c r="P76" s="341" t="n">
        <v>213.345251609235</v>
      </c>
      <c r="Q76" s="341" t="n">
        <v>109.678068741412</v>
      </c>
      <c r="R76" s="342" t="n">
        <v>20469.6774191487</v>
      </c>
      <c r="S76" s="339" t="n">
        <v>597.896268434381</v>
      </c>
      <c r="T76" s="341" t="n">
        <v>1193.21764359382</v>
      </c>
      <c r="U76" s="342" t="n">
        <v>1791.1139120282</v>
      </c>
      <c r="V76" s="343" t="n">
        <v>3204822.284</v>
      </c>
      <c r="W76" s="344" t="n">
        <v>151951.19</v>
      </c>
      <c r="X76" s="345" t="n">
        <v>11940.306</v>
      </c>
      <c r="Y76" s="346" t="n">
        <v>22277.5939117473</v>
      </c>
      <c r="Z76" s="34"/>
      <c r="AB76" s="280"/>
      <c r="AD76" s="280"/>
    </row>
    <row r="77" customFormat="false" ht="12.75" hidden="false" customHeight="false" outlineLevel="0" collapsed="false">
      <c r="B77" s="30"/>
      <c r="C77" s="103"/>
      <c r="D77" s="104"/>
      <c r="E77" s="104"/>
      <c r="F77" s="104" t="s">
        <v>335</v>
      </c>
      <c r="G77" s="105" t="s">
        <v>336</v>
      </c>
      <c r="H77" s="106"/>
      <c r="I77" s="107" t="n">
        <v>3628.091</v>
      </c>
      <c r="J77" s="216" t="n">
        <v>22637.997273681</v>
      </c>
      <c r="K77" s="217" t="n">
        <v>15764.4109303396</v>
      </c>
      <c r="L77" s="281" t="n">
        <v>0</v>
      </c>
      <c r="M77" s="218" t="n">
        <v>3859.447433926</v>
      </c>
      <c r="N77" s="218" t="n">
        <v>441.340064697018</v>
      </c>
      <c r="O77" s="218" t="n">
        <v>236.891246663879</v>
      </c>
      <c r="P77" s="218" t="n">
        <v>200.190678789479</v>
      </c>
      <c r="Q77" s="218" t="n">
        <v>99.6530728327009</v>
      </c>
      <c r="R77" s="220" t="n">
        <v>20601.9334272486</v>
      </c>
      <c r="S77" s="217" t="n">
        <v>579.779398219799</v>
      </c>
      <c r="T77" s="218" t="n">
        <v>1456.28444821257</v>
      </c>
      <c r="U77" s="220" t="n">
        <v>2036.06384643237</v>
      </c>
      <c r="V77" s="282" t="n">
        <v>985592.57</v>
      </c>
      <c r="W77" s="347" t="n">
        <v>53119.908</v>
      </c>
      <c r="X77" s="348" t="n">
        <v>3597.085</v>
      </c>
      <c r="Y77" s="222" t="n">
        <v>22722.6689110766</v>
      </c>
      <c r="Z77" s="34"/>
      <c r="AB77" s="280"/>
      <c r="AD77" s="280"/>
    </row>
    <row r="78" customFormat="false" ht="12.75" hidden="false" customHeight="false" outlineLevel="0" collapsed="false">
      <c r="B78" s="30"/>
      <c r="C78" s="242"/>
      <c r="D78" s="243"/>
      <c r="E78" s="243"/>
      <c r="F78" s="243" t="s">
        <v>337</v>
      </c>
      <c r="G78" s="244" t="s">
        <v>338</v>
      </c>
      <c r="H78" s="245"/>
      <c r="I78" s="246" t="n">
        <v>1664.565</v>
      </c>
      <c r="J78" s="283" t="n">
        <v>21734.6734231866</v>
      </c>
      <c r="K78" s="284" t="n">
        <v>15535.1209875653</v>
      </c>
      <c r="L78" s="285" t="n">
        <v>0</v>
      </c>
      <c r="M78" s="286" t="n">
        <v>3625.68053315231</v>
      </c>
      <c r="N78" s="286" t="n">
        <v>492.63366104658</v>
      </c>
      <c r="O78" s="286" t="n">
        <v>178.074602073214</v>
      </c>
      <c r="P78" s="286" t="n">
        <v>187.707148714529</v>
      </c>
      <c r="Q78" s="286" t="n">
        <v>52.357222457519</v>
      </c>
      <c r="R78" s="287" t="n">
        <v>20071.5741550095</v>
      </c>
      <c r="S78" s="284" t="n">
        <v>486.537223438756</v>
      </c>
      <c r="T78" s="286" t="n">
        <v>1176.56204473842</v>
      </c>
      <c r="U78" s="287" t="n">
        <v>1663.09926817717</v>
      </c>
      <c r="V78" s="288" t="n">
        <v>434145.32</v>
      </c>
      <c r="W78" s="349" t="n">
        <v>21087.71</v>
      </c>
      <c r="X78" s="350" t="n">
        <v>1659.569</v>
      </c>
      <c r="Y78" s="290" t="n">
        <v>21734.9733575404</v>
      </c>
      <c r="Z78" s="34"/>
      <c r="AB78" s="280"/>
      <c r="AD78" s="280"/>
    </row>
    <row r="79" customFormat="false" ht="12.75" hidden="false" customHeight="false" outlineLevel="0" collapsed="false">
      <c r="B79" s="30"/>
      <c r="C79" s="242"/>
      <c r="D79" s="243"/>
      <c r="E79" s="243"/>
      <c r="F79" s="243" t="s">
        <v>339</v>
      </c>
      <c r="G79" s="244" t="s">
        <v>340</v>
      </c>
      <c r="H79" s="245"/>
      <c r="I79" s="246" t="n">
        <v>2403.876</v>
      </c>
      <c r="J79" s="283" t="n">
        <v>21983.2760023118</v>
      </c>
      <c r="K79" s="284" t="n">
        <v>15553.367942717</v>
      </c>
      <c r="L79" s="285" t="n">
        <v>0</v>
      </c>
      <c r="M79" s="286" t="n">
        <v>3797.14043070441</v>
      </c>
      <c r="N79" s="286" t="n">
        <v>480.906218401725</v>
      </c>
      <c r="O79" s="286" t="n">
        <v>210.049866687522</v>
      </c>
      <c r="P79" s="286" t="n">
        <v>237.561719767021</v>
      </c>
      <c r="Q79" s="286" t="n">
        <v>93.9469908874945</v>
      </c>
      <c r="R79" s="287" t="n">
        <v>20372.9731691651</v>
      </c>
      <c r="S79" s="284" t="n">
        <v>535.440125308738</v>
      </c>
      <c r="T79" s="286" t="n">
        <v>1074.86270783795</v>
      </c>
      <c r="U79" s="287" t="n">
        <v>1610.30283314669</v>
      </c>
      <c r="V79" s="288" t="n">
        <v>634140.835</v>
      </c>
      <c r="W79" s="349" t="n">
        <v>28963.291</v>
      </c>
      <c r="X79" s="350" t="n">
        <v>2396.721</v>
      </c>
      <c r="Y79" s="290" t="n">
        <v>21963.3622700904</v>
      </c>
      <c r="Z79" s="34"/>
      <c r="AB79" s="280"/>
      <c r="AD79" s="280"/>
    </row>
    <row r="80" customFormat="false" ht="12.75" hidden="false" customHeight="false" outlineLevel="0" collapsed="false">
      <c r="B80" s="30"/>
      <c r="C80" s="242"/>
      <c r="D80" s="243"/>
      <c r="E80" s="243"/>
      <c r="F80" s="243" t="s">
        <v>341</v>
      </c>
      <c r="G80" s="244" t="s">
        <v>342</v>
      </c>
      <c r="H80" s="245"/>
      <c r="I80" s="246" t="n">
        <v>1592.275</v>
      </c>
      <c r="J80" s="283" t="n">
        <v>22108.8601738603</v>
      </c>
      <c r="K80" s="284" t="n">
        <v>15922.880103416</v>
      </c>
      <c r="L80" s="285" t="n">
        <v>8.56269593296803</v>
      </c>
      <c r="M80" s="286" t="n">
        <v>3654.55061677997</v>
      </c>
      <c r="N80" s="286" t="n">
        <v>471.784815227688</v>
      </c>
      <c r="O80" s="286" t="n">
        <v>190.809167176943</v>
      </c>
      <c r="P80" s="286" t="n">
        <v>227.733484061066</v>
      </c>
      <c r="Q80" s="286" t="n">
        <v>126.187530420311</v>
      </c>
      <c r="R80" s="287" t="n">
        <v>20602.5084130149</v>
      </c>
      <c r="S80" s="284" t="n">
        <v>603.492853516719</v>
      </c>
      <c r="T80" s="286" t="n">
        <v>902.858907328613</v>
      </c>
      <c r="U80" s="287" t="n">
        <v>1506.35176084533</v>
      </c>
      <c r="V80" s="288" t="n">
        <v>422440.624</v>
      </c>
      <c r="W80" s="349" t="n">
        <v>18846.765</v>
      </c>
      <c r="X80" s="350" t="n">
        <v>1584.546</v>
      </c>
      <c r="Y80" s="290" t="n">
        <v>22125.8045417005</v>
      </c>
      <c r="Z80" s="34"/>
      <c r="AB80" s="280"/>
      <c r="AD80" s="280"/>
    </row>
    <row r="81" customFormat="false" ht="12.75" hidden="false" customHeight="false" outlineLevel="0" collapsed="false">
      <c r="B81" s="30"/>
      <c r="C81" s="78"/>
      <c r="D81" s="79"/>
      <c r="E81" s="79"/>
      <c r="F81" s="79" t="s">
        <v>343</v>
      </c>
      <c r="G81" s="80" t="s">
        <v>344</v>
      </c>
      <c r="H81" s="81"/>
      <c r="I81" s="82" t="n">
        <v>2708.454</v>
      </c>
      <c r="J81" s="195" t="n">
        <v>22414.4762719494</v>
      </c>
      <c r="K81" s="196" t="n">
        <v>15687.147846459</v>
      </c>
      <c r="L81" s="357" t="n">
        <v>0</v>
      </c>
      <c r="M81" s="197" t="n">
        <v>3716.41377331865</v>
      </c>
      <c r="N81" s="197" t="n">
        <v>504.71139008945</v>
      </c>
      <c r="O81" s="197" t="n">
        <v>257.28515234152</v>
      </c>
      <c r="P81" s="197" t="n">
        <v>216.771142011888</v>
      </c>
      <c r="Q81" s="197" t="n">
        <v>162.591586688691</v>
      </c>
      <c r="R81" s="199" t="n">
        <v>20544.9208909092</v>
      </c>
      <c r="S81" s="196" t="n">
        <v>742.746261643481</v>
      </c>
      <c r="T81" s="197" t="n">
        <v>1126.80911939677</v>
      </c>
      <c r="U81" s="199" t="n">
        <v>1869.55538104025</v>
      </c>
      <c r="V81" s="358" t="n">
        <v>728502.935</v>
      </c>
      <c r="W81" s="359" t="n">
        <v>29933.516</v>
      </c>
      <c r="X81" s="360" t="n">
        <v>2702.385</v>
      </c>
      <c r="Y81" s="201" t="n">
        <v>22386.0856552021</v>
      </c>
      <c r="Z81" s="34"/>
      <c r="AB81" s="280"/>
      <c r="AD81" s="280"/>
    </row>
    <row r="82" customFormat="false" ht="12.75" hidden="false" customHeight="false" outlineLevel="0" collapsed="false">
      <c r="B82" s="30"/>
      <c r="C82" s="54"/>
      <c r="D82" s="55"/>
      <c r="E82" s="55" t="s">
        <v>345</v>
      </c>
      <c r="F82" s="55"/>
      <c r="G82" s="56" t="s">
        <v>346</v>
      </c>
      <c r="H82" s="57"/>
      <c r="I82" s="318" t="n">
        <v>10837.664</v>
      </c>
      <c r="J82" s="338" t="n">
        <v>22538.6766696218</v>
      </c>
      <c r="K82" s="339" t="n">
        <v>15833.9834734373</v>
      </c>
      <c r="L82" s="340" t="n">
        <v>0</v>
      </c>
      <c r="M82" s="341" t="n">
        <v>3672.96540256892</v>
      </c>
      <c r="N82" s="341" t="n">
        <v>478.350731301506</v>
      </c>
      <c r="O82" s="341" t="n">
        <v>199.122323162384</v>
      </c>
      <c r="P82" s="341" t="n">
        <v>217.476901233821</v>
      </c>
      <c r="Q82" s="341" t="n">
        <v>84.7230393314771</v>
      </c>
      <c r="R82" s="342" t="n">
        <v>20486.6218710354</v>
      </c>
      <c r="S82" s="339" t="n">
        <v>745.252790023139</v>
      </c>
      <c r="T82" s="341" t="n">
        <v>1306.80200856322</v>
      </c>
      <c r="U82" s="342" t="n">
        <v>2052.05479858636</v>
      </c>
      <c r="V82" s="343" t="n">
        <v>2931199.257</v>
      </c>
      <c r="W82" s="344" t="n">
        <v>131901.574</v>
      </c>
      <c r="X82" s="345" t="n">
        <v>10802.534</v>
      </c>
      <c r="Y82" s="346" t="n">
        <v>22549.7817070822</v>
      </c>
      <c r="Z82" s="34"/>
      <c r="AB82" s="280"/>
      <c r="AD82" s="280"/>
    </row>
    <row r="83" customFormat="false" ht="12.75" hidden="false" customHeight="false" outlineLevel="0" collapsed="false">
      <c r="B83" s="30"/>
      <c r="C83" s="103"/>
      <c r="D83" s="104"/>
      <c r="E83" s="104"/>
      <c r="F83" s="104" t="s">
        <v>347</v>
      </c>
      <c r="G83" s="105" t="s">
        <v>348</v>
      </c>
      <c r="H83" s="106"/>
      <c r="I83" s="107" t="n">
        <v>2022.169</v>
      </c>
      <c r="J83" s="216" t="n">
        <v>22460.640777304</v>
      </c>
      <c r="K83" s="217" t="n">
        <v>15486.6147438716</v>
      </c>
      <c r="L83" s="281" t="n">
        <v>0</v>
      </c>
      <c r="M83" s="218" t="n">
        <v>3820.23798868113</v>
      </c>
      <c r="N83" s="218" t="n">
        <v>455.016329825384</v>
      </c>
      <c r="O83" s="218" t="n">
        <v>243.853093716038</v>
      </c>
      <c r="P83" s="218" t="n">
        <v>249.794568769145</v>
      </c>
      <c r="Q83" s="218" t="n">
        <v>92.1222459646054</v>
      </c>
      <c r="R83" s="220" t="n">
        <v>20347.6389708279</v>
      </c>
      <c r="S83" s="217" t="n">
        <v>684.636150588798</v>
      </c>
      <c r="T83" s="218" t="n">
        <v>1428.36565588732</v>
      </c>
      <c r="U83" s="220" t="n">
        <v>2113.00180647612</v>
      </c>
      <c r="V83" s="282" t="n">
        <v>545030.538</v>
      </c>
      <c r="W83" s="347" t="n">
        <v>27244.479</v>
      </c>
      <c r="X83" s="348" t="n">
        <v>2019.842</v>
      </c>
      <c r="Y83" s="222" t="n">
        <v>22423.1312812256</v>
      </c>
      <c r="Z83" s="34"/>
      <c r="AB83" s="280"/>
      <c r="AD83" s="280"/>
    </row>
    <row r="84" customFormat="false" ht="12.75" hidden="false" customHeight="false" outlineLevel="0" collapsed="false">
      <c r="B84" s="30"/>
      <c r="C84" s="242"/>
      <c r="D84" s="243"/>
      <c r="E84" s="243"/>
      <c r="F84" s="243" t="s">
        <v>349</v>
      </c>
      <c r="G84" s="244" t="s">
        <v>350</v>
      </c>
      <c r="H84" s="245"/>
      <c r="I84" s="246" t="n">
        <v>3170.497</v>
      </c>
      <c r="J84" s="283" t="n">
        <v>22669.2408161875</v>
      </c>
      <c r="K84" s="284" t="n">
        <v>16043.0552370811</v>
      </c>
      <c r="L84" s="285" t="n">
        <v>0</v>
      </c>
      <c r="M84" s="286" t="n">
        <v>3629.48797932942</v>
      </c>
      <c r="N84" s="286" t="n">
        <v>492.077319949102</v>
      </c>
      <c r="O84" s="286" t="n">
        <v>162.312407171494</v>
      </c>
      <c r="P84" s="286" t="n">
        <v>239.210760962713</v>
      </c>
      <c r="Q84" s="286" t="n">
        <v>78.5695691663905</v>
      </c>
      <c r="R84" s="287" t="n">
        <v>20644.7132736603</v>
      </c>
      <c r="S84" s="284" t="n">
        <v>812.191379879349</v>
      </c>
      <c r="T84" s="286" t="n">
        <v>1212.3361626479</v>
      </c>
      <c r="U84" s="287" t="n">
        <v>2024.52754252725</v>
      </c>
      <c r="V84" s="288" t="n">
        <v>862473.12</v>
      </c>
      <c r="W84" s="349" t="n">
        <v>35608.605</v>
      </c>
      <c r="X84" s="350" t="n">
        <v>3169.613</v>
      </c>
      <c r="Y84" s="290" t="n">
        <v>22634.3591736068</v>
      </c>
      <c r="Z84" s="34"/>
      <c r="AB84" s="280"/>
      <c r="AD84" s="280"/>
    </row>
    <row r="85" customFormat="false" ht="12.75" hidden="false" customHeight="false" outlineLevel="0" collapsed="false">
      <c r="B85" s="30"/>
      <c r="C85" s="242"/>
      <c r="D85" s="243"/>
      <c r="E85" s="243"/>
      <c r="F85" s="243" t="s">
        <v>351</v>
      </c>
      <c r="G85" s="244" t="s">
        <v>352</v>
      </c>
      <c r="H85" s="245"/>
      <c r="I85" s="246" t="n">
        <v>2368.26</v>
      </c>
      <c r="J85" s="283" t="n">
        <v>22515.3588499574</v>
      </c>
      <c r="K85" s="284" t="n">
        <v>15805.54851804</v>
      </c>
      <c r="L85" s="285" t="n">
        <v>0</v>
      </c>
      <c r="M85" s="286" t="n">
        <v>3632.58204335672</v>
      </c>
      <c r="N85" s="286" t="n">
        <v>467.846154279232</v>
      </c>
      <c r="O85" s="286" t="n">
        <v>194.471820380082</v>
      </c>
      <c r="P85" s="286" t="n">
        <v>186.508378866059</v>
      </c>
      <c r="Q85" s="286" t="n">
        <v>69.2312429097031</v>
      </c>
      <c r="R85" s="287" t="n">
        <v>20356.1881578318</v>
      </c>
      <c r="S85" s="284" t="n">
        <v>716.394244438252</v>
      </c>
      <c r="T85" s="286" t="n">
        <v>1442.77644768733</v>
      </c>
      <c r="U85" s="287" t="n">
        <v>2159.17069212558</v>
      </c>
      <c r="V85" s="288" t="n">
        <v>639866.685</v>
      </c>
      <c r="W85" s="349" t="n">
        <v>31760.209</v>
      </c>
      <c r="X85" s="350" t="n">
        <v>2345.597</v>
      </c>
      <c r="Y85" s="290" t="n">
        <v>22674.3451667102</v>
      </c>
      <c r="Z85" s="34"/>
      <c r="AB85" s="280"/>
      <c r="AD85" s="280"/>
    </row>
    <row r="86" customFormat="false" ht="13.5" hidden="false" customHeight="false" outlineLevel="0" collapsed="false">
      <c r="B86" s="30"/>
      <c r="C86" s="115"/>
      <c r="D86" s="116"/>
      <c r="E86" s="116"/>
      <c r="F86" s="116" t="s">
        <v>353</v>
      </c>
      <c r="G86" s="117" t="s">
        <v>354</v>
      </c>
      <c r="H86" s="118"/>
      <c r="I86" s="119" t="n">
        <v>3276.738</v>
      </c>
      <c r="J86" s="223" t="n">
        <v>22477.3569018945</v>
      </c>
      <c r="K86" s="224" t="n">
        <v>15866.6129496265</v>
      </c>
      <c r="L86" s="291" t="n">
        <v>0</v>
      </c>
      <c r="M86" s="225" t="n">
        <v>3653.33407288997</v>
      </c>
      <c r="N86" s="225" t="n">
        <v>487.061700793085</v>
      </c>
      <c r="O86" s="225" t="n">
        <v>210.495264904711</v>
      </c>
      <c r="P86" s="225" t="n">
        <v>198.886031372257</v>
      </c>
      <c r="Q86" s="225" t="n">
        <v>97.3074187398158</v>
      </c>
      <c r="R86" s="227" t="n">
        <v>20513.6974383264</v>
      </c>
      <c r="S86" s="224" t="n">
        <v>738.750295771791</v>
      </c>
      <c r="T86" s="225" t="n">
        <v>1224.90916779635</v>
      </c>
      <c r="U86" s="227" t="n">
        <v>1963.65946356814</v>
      </c>
      <c r="V86" s="292" t="n">
        <v>883828.914000001</v>
      </c>
      <c r="W86" s="351" t="n">
        <v>37288.281</v>
      </c>
      <c r="X86" s="352" t="n">
        <v>3267.482</v>
      </c>
      <c r="Y86" s="229" t="n">
        <v>22456.6091463294</v>
      </c>
      <c r="Z86" s="34"/>
      <c r="AB86" s="280"/>
      <c r="AD86" s="280"/>
    </row>
    <row r="87" customFormat="false" ht="12.75" hidden="false" customHeight="false" outlineLevel="0" collapsed="false">
      <c r="B87" s="30"/>
      <c r="C87" s="42"/>
      <c r="D87" s="43" t="s">
        <v>355</v>
      </c>
      <c r="E87" s="43"/>
      <c r="F87" s="43"/>
      <c r="G87" s="44" t="s">
        <v>356</v>
      </c>
      <c r="H87" s="45"/>
      <c r="I87" s="46" t="n">
        <v>34036.765</v>
      </c>
      <c r="J87" s="209" t="n">
        <v>22554.7222515614</v>
      </c>
      <c r="K87" s="210" t="n">
        <v>15938.3874931514</v>
      </c>
      <c r="L87" s="353" t="n">
        <v>2.06748251975964</v>
      </c>
      <c r="M87" s="211" t="n">
        <v>3618.23724042713</v>
      </c>
      <c r="N87" s="211" t="n">
        <v>471.945994769675</v>
      </c>
      <c r="O87" s="211" t="n">
        <v>209.779501175665</v>
      </c>
      <c r="P87" s="211" t="n">
        <v>221.390551266158</v>
      </c>
      <c r="Q87" s="211" t="n">
        <v>104.058755779718</v>
      </c>
      <c r="R87" s="213" t="n">
        <v>20565.8670190895</v>
      </c>
      <c r="S87" s="210" t="n">
        <v>731.879772749653</v>
      </c>
      <c r="T87" s="211" t="n">
        <v>1256.97545972225</v>
      </c>
      <c r="U87" s="213" t="n">
        <v>1988.85523247191</v>
      </c>
      <c r="V87" s="354" t="n">
        <v>9212277.371</v>
      </c>
      <c r="W87" s="355" t="n">
        <v>406695.364</v>
      </c>
      <c r="X87" s="356" t="n">
        <v>33905.688</v>
      </c>
      <c r="Y87" s="215" t="n">
        <v>22510.7024643377</v>
      </c>
      <c r="Z87" s="34"/>
      <c r="AB87" s="280"/>
      <c r="AD87" s="280"/>
    </row>
    <row r="88" customFormat="false" ht="12.75" hidden="false" customHeight="false" outlineLevel="0" collapsed="false">
      <c r="B88" s="30"/>
      <c r="C88" s="54"/>
      <c r="D88" s="55"/>
      <c r="E88" s="55" t="s">
        <v>357</v>
      </c>
      <c r="F88" s="55"/>
      <c r="G88" s="56" t="s">
        <v>358</v>
      </c>
      <c r="H88" s="57"/>
      <c r="I88" s="318" t="n">
        <v>10804.01</v>
      </c>
      <c r="J88" s="338" t="n">
        <v>22333.440137813</v>
      </c>
      <c r="K88" s="339" t="n">
        <v>15938.7905046367</v>
      </c>
      <c r="L88" s="340" t="n">
        <v>3.79349889531757</v>
      </c>
      <c r="M88" s="341" t="n">
        <v>3568.77228917781</v>
      </c>
      <c r="N88" s="341" t="n">
        <v>475.287077051329</v>
      </c>
      <c r="O88" s="341" t="n">
        <v>203.439818487148</v>
      </c>
      <c r="P88" s="341" t="n">
        <v>239.742373433568</v>
      </c>
      <c r="Q88" s="341" t="n">
        <v>113.899399389671</v>
      </c>
      <c r="R88" s="342" t="n">
        <v>20543.7249610716</v>
      </c>
      <c r="S88" s="339" t="n">
        <v>547.196087378668</v>
      </c>
      <c r="T88" s="341" t="n">
        <v>1242.51908936281</v>
      </c>
      <c r="U88" s="342" t="n">
        <v>1789.71517674147</v>
      </c>
      <c r="V88" s="343" t="n">
        <v>2895488.527</v>
      </c>
      <c r="W88" s="344" t="n">
        <v>142196.314</v>
      </c>
      <c r="X88" s="345" t="n">
        <v>10779.392</v>
      </c>
      <c r="Y88" s="346" t="n">
        <v>22295.665276545</v>
      </c>
      <c r="Z88" s="34"/>
      <c r="AB88" s="280"/>
      <c r="AD88" s="280"/>
    </row>
    <row r="89" customFormat="false" ht="12.75" hidden="false" customHeight="false" outlineLevel="0" collapsed="false">
      <c r="B89" s="30"/>
      <c r="C89" s="103"/>
      <c r="D89" s="104"/>
      <c r="E89" s="104"/>
      <c r="F89" s="104" t="s">
        <v>359</v>
      </c>
      <c r="G89" s="105" t="s">
        <v>360</v>
      </c>
      <c r="H89" s="106"/>
      <c r="I89" s="107" t="n">
        <v>1901.288</v>
      </c>
      <c r="J89" s="216" t="n">
        <v>22292.3313038319</v>
      </c>
      <c r="K89" s="217" t="n">
        <v>15748.1385425739</v>
      </c>
      <c r="L89" s="281" t="n">
        <v>0</v>
      </c>
      <c r="M89" s="218" t="n">
        <v>3793.85575287209</v>
      </c>
      <c r="N89" s="218" t="n">
        <v>461.512362496722</v>
      </c>
      <c r="O89" s="218" t="n">
        <v>197.02323723006</v>
      </c>
      <c r="P89" s="218" t="n">
        <v>347.274014597824</v>
      </c>
      <c r="Q89" s="218" t="n">
        <v>120.693270386531</v>
      </c>
      <c r="R89" s="220" t="n">
        <v>20668.4971801572</v>
      </c>
      <c r="S89" s="217" t="n">
        <v>386.486467769919</v>
      </c>
      <c r="T89" s="218" t="n">
        <v>1237.34765590484</v>
      </c>
      <c r="U89" s="220" t="n">
        <v>1623.83412367476</v>
      </c>
      <c r="V89" s="282" t="n">
        <v>508609.704</v>
      </c>
      <c r="W89" s="347" t="n">
        <v>23571.914</v>
      </c>
      <c r="X89" s="348" t="n">
        <v>1898.566</v>
      </c>
      <c r="Y89" s="222" t="n">
        <v>22220.3469179721</v>
      </c>
      <c r="Z89" s="34"/>
      <c r="AB89" s="280"/>
      <c r="AD89" s="280"/>
    </row>
    <row r="90" customFormat="false" ht="12.75" hidden="false" customHeight="false" outlineLevel="0" collapsed="false">
      <c r="B90" s="30"/>
      <c r="C90" s="242"/>
      <c r="D90" s="243"/>
      <c r="E90" s="243"/>
      <c r="F90" s="243" t="s">
        <v>361</v>
      </c>
      <c r="G90" s="244" t="s">
        <v>362</v>
      </c>
      <c r="H90" s="245"/>
      <c r="I90" s="246" t="n">
        <v>2399.479</v>
      </c>
      <c r="J90" s="283" t="n">
        <v>22667.1888633602</v>
      </c>
      <c r="K90" s="284" t="n">
        <v>16076.2377304962</v>
      </c>
      <c r="L90" s="285" t="n">
        <v>10.6679755619171</v>
      </c>
      <c r="M90" s="286" t="n">
        <v>3519.51333324165</v>
      </c>
      <c r="N90" s="286" t="n">
        <v>478.323280456577</v>
      </c>
      <c r="O90" s="286" t="n">
        <v>219.032756694266</v>
      </c>
      <c r="P90" s="286" t="n">
        <v>246.327292994299</v>
      </c>
      <c r="Q90" s="286" t="n">
        <v>99.1048126141828</v>
      </c>
      <c r="R90" s="287" t="n">
        <v>20649.2071820591</v>
      </c>
      <c r="S90" s="284" t="n">
        <v>742.993861028443</v>
      </c>
      <c r="T90" s="286" t="n">
        <v>1274.98782027265</v>
      </c>
      <c r="U90" s="287" t="n">
        <v>2017.98168130109</v>
      </c>
      <c r="V90" s="288" t="n">
        <v>652673.324</v>
      </c>
      <c r="W90" s="349" t="n">
        <v>36503.905</v>
      </c>
      <c r="X90" s="350" t="n">
        <v>2392.032</v>
      </c>
      <c r="Y90" s="290" t="n">
        <v>22631.8810046577</v>
      </c>
      <c r="Z90" s="34"/>
      <c r="AB90" s="280"/>
      <c r="AD90" s="280"/>
    </row>
    <row r="91" customFormat="false" ht="12.75" hidden="false" customHeight="false" outlineLevel="0" collapsed="false">
      <c r="B91" s="30"/>
      <c r="C91" s="242"/>
      <c r="D91" s="243"/>
      <c r="E91" s="243"/>
      <c r="F91" s="243" t="s">
        <v>363</v>
      </c>
      <c r="G91" s="244" t="s">
        <v>364</v>
      </c>
      <c r="H91" s="245"/>
      <c r="I91" s="246" t="n">
        <v>1635.041</v>
      </c>
      <c r="J91" s="283" t="n">
        <v>22014.3358790391</v>
      </c>
      <c r="K91" s="284" t="n">
        <v>16016.9757210981</v>
      </c>
      <c r="L91" s="285" t="n">
        <v>0</v>
      </c>
      <c r="M91" s="286" t="n">
        <v>3301.65283317054</v>
      </c>
      <c r="N91" s="286" t="n">
        <v>505.272242918272</v>
      </c>
      <c r="O91" s="286" t="n">
        <v>222.02837727005</v>
      </c>
      <c r="P91" s="286" t="n">
        <v>156.708302727577</v>
      </c>
      <c r="Q91" s="286" t="n">
        <v>173.752676538387</v>
      </c>
      <c r="R91" s="287" t="n">
        <v>20376.390153723</v>
      </c>
      <c r="S91" s="284" t="n">
        <v>466.825602538407</v>
      </c>
      <c r="T91" s="286" t="n">
        <v>1171.12012277776</v>
      </c>
      <c r="U91" s="287" t="n">
        <v>1637.94572531617</v>
      </c>
      <c r="V91" s="288" t="n">
        <v>431932.101</v>
      </c>
      <c r="W91" s="349" t="n">
        <v>16125.792</v>
      </c>
      <c r="X91" s="350" t="n">
        <v>1633.822</v>
      </c>
      <c r="Y91" s="290" t="n">
        <v>21959.2227101035</v>
      </c>
      <c r="Z91" s="34"/>
      <c r="AB91" s="280"/>
      <c r="AD91" s="280"/>
    </row>
    <row r="92" customFormat="false" ht="12.75" hidden="false" customHeight="false" outlineLevel="0" collapsed="false">
      <c r="B92" s="30"/>
      <c r="C92" s="242"/>
      <c r="D92" s="243"/>
      <c r="E92" s="243"/>
      <c r="F92" s="243" t="s">
        <v>365</v>
      </c>
      <c r="G92" s="244" t="s">
        <v>366</v>
      </c>
      <c r="H92" s="245"/>
      <c r="I92" s="246" t="n">
        <v>2354.058</v>
      </c>
      <c r="J92" s="283" t="n">
        <v>22324.8519506883</v>
      </c>
      <c r="K92" s="284" t="n">
        <v>16063.6437873097</v>
      </c>
      <c r="L92" s="285" t="n">
        <v>0</v>
      </c>
      <c r="M92" s="286" t="n">
        <v>3491.60987820464</v>
      </c>
      <c r="N92" s="286" t="n">
        <v>466.099780322603</v>
      </c>
      <c r="O92" s="286" t="n">
        <v>190.92937953667</v>
      </c>
      <c r="P92" s="286" t="n">
        <v>216.596475816087</v>
      </c>
      <c r="Q92" s="286" t="n">
        <v>101.575839111299</v>
      </c>
      <c r="R92" s="287" t="n">
        <v>20530.455140301</v>
      </c>
      <c r="S92" s="284" t="n">
        <v>560.034098565116</v>
      </c>
      <c r="T92" s="286" t="n">
        <v>1234.36271182217</v>
      </c>
      <c r="U92" s="287" t="n">
        <v>1794.39681038728</v>
      </c>
      <c r="V92" s="288" t="n">
        <v>630647.956</v>
      </c>
      <c r="W92" s="349" t="n">
        <v>32292.983</v>
      </c>
      <c r="X92" s="350" t="n">
        <v>2344.587</v>
      </c>
      <c r="Y92" s="290" t="n">
        <v>22327.9734696701</v>
      </c>
      <c r="Z92" s="34"/>
      <c r="AB92" s="280"/>
      <c r="AD92" s="280"/>
    </row>
    <row r="93" customFormat="false" ht="12.75" hidden="false" customHeight="false" outlineLevel="0" collapsed="false">
      <c r="B93" s="30"/>
      <c r="C93" s="78"/>
      <c r="D93" s="79"/>
      <c r="E93" s="79"/>
      <c r="F93" s="79" t="s">
        <v>367</v>
      </c>
      <c r="G93" s="80" t="s">
        <v>368</v>
      </c>
      <c r="H93" s="81"/>
      <c r="I93" s="82" t="n">
        <v>2514.144</v>
      </c>
      <c r="J93" s="195" t="n">
        <v>22261.5676879818</v>
      </c>
      <c r="K93" s="196" t="n">
        <v>15784.0398826267</v>
      </c>
      <c r="L93" s="357" t="n">
        <v>6.12034022978265</v>
      </c>
      <c r="M93" s="197" t="n">
        <v>3691.53510432709</v>
      </c>
      <c r="N93" s="197" t="n">
        <v>471.908132549289</v>
      </c>
      <c r="O93" s="197" t="n">
        <v>193.035515600273</v>
      </c>
      <c r="P93" s="197" t="n">
        <v>227.810638531444</v>
      </c>
      <c r="Q93" s="197" t="n">
        <v>95.4955245204729</v>
      </c>
      <c r="R93" s="199" t="n">
        <v>20469.9451383851</v>
      </c>
      <c r="S93" s="196" t="n">
        <v>522.110109842555</v>
      </c>
      <c r="T93" s="197" t="n">
        <v>1269.51243975418</v>
      </c>
      <c r="U93" s="199" t="n">
        <v>1791.62254959673</v>
      </c>
      <c r="V93" s="358" t="n">
        <v>671625.442</v>
      </c>
      <c r="W93" s="359" t="n">
        <v>33701.72</v>
      </c>
      <c r="X93" s="360" t="n">
        <v>2510.385</v>
      </c>
      <c r="Y93" s="201" t="n">
        <v>22221.0536099708</v>
      </c>
      <c r="Z93" s="34"/>
      <c r="AB93" s="280"/>
      <c r="AD93" s="280"/>
    </row>
    <row r="94" customFormat="false" ht="12.75" hidden="false" customHeight="false" outlineLevel="0" collapsed="false">
      <c r="B94" s="30"/>
      <c r="C94" s="54"/>
      <c r="D94" s="55"/>
      <c r="E94" s="55" t="s">
        <v>369</v>
      </c>
      <c r="F94" s="55"/>
      <c r="G94" s="56" t="s">
        <v>370</v>
      </c>
      <c r="H94" s="57"/>
      <c r="I94" s="318" t="n">
        <v>23232.755</v>
      </c>
      <c r="J94" s="338" t="n">
        <v>22657.6258533839</v>
      </c>
      <c r="K94" s="339" t="n">
        <v>15938.200079299</v>
      </c>
      <c r="L94" s="340" t="n">
        <v>1.26482703694274</v>
      </c>
      <c r="M94" s="341" t="n">
        <v>3641.24010117038</v>
      </c>
      <c r="N94" s="341" t="n">
        <v>470.39227949218</v>
      </c>
      <c r="O94" s="341" t="n">
        <v>212.727666176482</v>
      </c>
      <c r="P94" s="341" t="n">
        <v>212.856338676436</v>
      </c>
      <c r="Q94" s="341" t="n">
        <v>99.4825265736529</v>
      </c>
      <c r="R94" s="342" t="n">
        <v>20576.163818425</v>
      </c>
      <c r="S94" s="339" t="n">
        <v>817.763878340444</v>
      </c>
      <c r="T94" s="341" t="n">
        <v>1263.69815661839</v>
      </c>
      <c r="U94" s="342" t="n">
        <v>2081.46203495883</v>
      </c>
      <c r="V94" s="343" t="n">
        <v>6316788.844</v>
      </c>
      <c r="W94" s="344" t="n">
        <v>264499.05</v>
      </c>
      <c r="X94" s="345" t="n">
        <v>23126.296</v>
      </c>
      <c r="Y94" s="346" t="n">
        <v>22610.9333937436</v>
      </c>
      <c r="Z94" s="34"/>
      <c r="AB94" s="280"/>
      <c r="AD94" s="280"/>
    </row>
    <row r="95" customFormat="false" ht="12.75" hidden="false" customHeight="false" outlineLevel="0" collapsed="false">
      <c r="B95" s="30"/>
      <c r="C95" s="103"/>
      <c r="D95" s="104"/>
      <c r="E95" s="104"/>
      <c r="F95" s="104" t="s">
        <v>371</v>
      </c>
      <c r="G95" s="105" t="s">
        <v>372</v>
      </c>
      <c r="H95" s="106"/>
      <c r="I95" s="107" t="n">
        <v>2271.173</v>
      </c>
      <c r="J95" s="216" t="n">
        <v>22341.0670022348</v>
      </c>
      <c r="K95" s="217" t="n">
        <v>15810.7724510638</v>
      </c>
      <c r="L95" s="281" t="n">
        <v>0</v>
      </c>
      <c r="M95" s="218" t="n">
        <v>3660.76391656059</v>
      </c>
      <c r="N95" s="218" t="n">
        <v>497.691537955644</v>
      </c>
      <c r="O95" s="218" t="n">
        <v>200.631274382591</v>
      </c>
      <c r="P95" s="218" t="n">
        <v>230.199805709795</v>
      </c>
      <c r="Q95" s="218" t="n">
        <v>112.738879865162</v>
      </c>
      <c r="R95" s="220" t="n">
        <v>20512.7978655376</v>
      </c>
      <c r="S95" s="217" t="n">
        <v>724.184301827</v>
      </c>
      <c r="T95" s="218" t="n">
        <v>1104.0848348702</v>
      </c>
      <c r="U95" s="220" t="n">
        <v>1828.2691366972</v>
      </c>
      <c r="V95" s="282" t="n">
        <v>608885.138</v>
      </c>
      <c r="W95" s="347" t="n">
        <v>23540.234</v>
      </c>
      <c r="X95" s="348" t="n">
        <v>2263.906</v>
      </c>
      <c r="Y95" s="222" t="n">
        <v>22308.3312278278</v>
      </c>
      <c r="Z95" s="34"/>
      <c r="AB95" s="280"/>
      <c r="AD95" s="280"/>
    </row>
    <row r="96" customFormat="false" ht="12.75" hidden="false" customHeight="false" outlineLevel="0" collapsed="false">
      <c r="B96" s="30"/>
      <c r="C96" s="242"/>
      <c r="D96" s="243"/>
      <c r="E96" s="243"/>
      <c r="F96" s="243" t="s">
        <v>373</v>
      </c>
      <c r="G96" s="244" t="s">
        <v>374</v>
      </c>
      <c r="H96" s="245"/>
      <c r="I96" s="246" t="n">
        <v>8310.472</v>
      </c>
      <c r="J96" s="283" t="n">
        <v>23197.1258872741</v>
      </c>
      <c r="K96" s="284" t="n">
        <v>16035.1655818506</v>
      </c>
      <c r="L96" s="285" t="n">
        <v>2.74056836563154</v>
      </c>
      <c r="M96" s="286" t="n">
        <v>3721.3667787662</v>
      </c>
      <c r="N96" s="286" t="n">
        <v>436.537339074523</v>
      </c>
      <c r="O96" s="286" t="n">
        <v>238.657443283606</v>
      </c>
      <c r="P96" s="286" t="n">
        <v>185.223364368875</v>
      </c>
      <c r="Q96" s="286" t="n">
        <v>94.881614425751</v>
      </c>
      <c r="R96" s="287" t="n">
        <v>20714.5726901352</v>
      </c>
      <c r="S96" s="284" t="n">
        <v>1031.77556180523</v>
      </c>
      <c r="T96" s="286" t="n">
        <v>1450.77763533367</v>
      </c>
      <c r="U96" s="287" t="n">
        <v>2482.5531971389</v>
      </c>
      <c r="V96" s="288" t="n">
        <v>2313348.782</v>
      </c>
      <c r="W96" s="349" t="n">
        <v>116308.453</v>
      </c>
      <c r="X96" s="350" t="n">
        <v>8254.334</v>
      </c>
      <c r="Y96" s="290" t="n">
        <v>23110.5704187239</v>
      </c>
      <c r="Z96" s="34"/>
      <c r="AB96" s="280"/>
      <c r="AD96" s="280"/>
    </row>
    <row r="97" customFormat="false" ht="12.75" hidden="false" customHeight="false" outlineLevel="0" collapsed="false">
      <c r="B97" s="30"/>
      <c r="C97" s="242"/>
      <c r="D97" s="243"/>
      <c r="E97" s="243"/>
      <c r="F97" s="243" t="s">
        <v>375</v>
      </c>
      <c r="G97" s="244" t="s">
        <v>376</v>
      </c>
      <c r="H97" s="245"/>
      <c r="I97" s="246" t="n">
        <v>3456.817</v>
      </c>
      <c r="J97" s="283" t="n">
        <v>22077.7546222435</v>
      </c>
      <c r="K97" s="284" t="n">
        <v>15661.5552930147</v>
      </c>
      <c r="L97" s="285" t="n">
        <v>0</v>
      </c>
      <c r="M97" s="286" t="n">
        <v>3511.42479242224</v>
      </c>
      <c r="N97" s="286" t="n">
        <v>512.413032952955</v>
      </c>
      <c r="O97" s="286" t="n">
        <v>169.924456515922</v>
      </c>
      <c r="P97" s="286" t="n">
        <v>192.584705332488</v>
      </c>
      <c r="Q97" s="286" t="n">
        <v>101.892579213768</v>
      </c>
      <c r="R97" s="287" t="n">
        <v>20149.7948594521</v>
      </c>
      <c r="S97" s="284" t="n">
        <v>703.488425913203</v>
      </c>
      <c r="T97" s="286" t="n">
        <v>1224.47133687821</v>
      </c>
      <c r="U97" s="287" t="n">
        <v>1927.95976279141</v>
      </c>
      <c r="V97" s="288" t="n">
        <v>915825.09</v>
      </c>
      <c r="W97" s="349" t="n">
        <v>39037.6570000001</v>
      </c>
      <c r="X97" s="350" t="n">
        <v>3449.274</v>
      </c>
      <c r="Y97" s="290" t="n">
        <v>22031.8834968363</v>
      </c>
      <c r="Z97" s="34"/>
      <c r="AB97" s="280"/>
      <c r="AD97" s="280"/>
    </row>
    <row r="98" customFormat="false" ht="12.75" hidden="false" customHeight="false" outlineLevel="0" collapsed="false">
      <c r="B98" s="30"/>
      <c r="C98" s="242"/>
      <c r="D98" s="243"/>
      <c r="E98" s="243"/>
      <c r="F98" s="243" t="s">
        <v>377</v>
      </c>
      <c r="G98" s="244" t="s">
        <v>378</v>
      </c>
      <c r="H98" s="245"/>
      <c r="I98" s="246" t="n">
        <v>2125.29</v>
      </c>
      <c r="J98" s="283" t="n">
        <v>22248.5209469453</v>
      </c>
      <c r="K98" s="284" t="n">
        <v>15835.2344856467</v>
      </c>
      <c r="L98" s="285" t="n">
        <v>0</v>
      </c>
      <c r="M98" s="286" t="n">
        <v>3872.92357748825</v>
      </c>
      <c r="N98" s="286" t="n">
        <v>489.263896534904</v>
      </c>
      <c r="O98" s="286" t="n">
        <v>181.4779394812</v>
      </c>
      <c r="P98" s="286" t="n">
        <v>190.770749717293</v>
      </c>
      <c r="Q98" s="286" t="n">
        <v>84.1927846709547</v>
      </c>
      <c r="R98" s="287" t="n">
        <v>20653.8634335393</v>
      </c>
      <c r="S98" s="284" t="n">
        <v>575.314623729781</v>
      </c>
      <c r="T98" s="286" t="n">
        <v>1019.34288967623</v>
      </c>
      <c r="U98" s="287" t="n">
        <v>1594.65751340601</v>
      </c>
      <c r="V98" s="288" t="n">
        <v>567414.709</v>
      </c>
      <c r="W98" s="349" t="n">
        <v>25261.579</v>
      </c>
      <c r="X98" s="350" t="n">
        <v>2122.753</v>
      </c>
      <c r="Y98" s="290" t="n">
        <v>22213.2029334862</v>
      </c>
      <c r="Z98" s="34"/>
      <c r="AB98" s="280"/>
      <c r="AD98" s="280"/>
    </row>
    <row r="99" customFormat="false" ht="12.75" hidden="false" customHeight="false" outlineLevel="0" collapsed="false">
      <c r="B99" s="30"/>
      <c r="C99" s="242"/>
      <c r="D99" s="243"/>
      <c r="E99" s="243"/>
      <c r="F99" s="243" t="s">
        <v>379</v>
      </c>
      <c r="G99" s="244" t="s">
        <v>380</v>
      </c>
      <c r="H99" s="245"/>
      <c r="I99" s="246" t="n">
        <v>3005.944</v>
      </c>
      <c r="J99" s="283" t="n">
        <v>22639.9562832841</v>
      </c>
      <c r="K99" s="284" t="n">
        <v>16023.6794442389</v>
      </c>
      <c r="L99" s="285" t="n">
        <v>0</v>
      </c>
      <c r="M99" s="286" t="n">
        <v>3612.29026555385</v>
      </c>
      <c r="N99" s="286" t="n">
        <v>463.089299068779</v>
      </c>
      <c r="O99" s="286" t="n">
        <v>214.512368382999</v>
      </c>
      <c r="P99" s="286" t="n">
        <v>250.680429619891</v>
      </c>
      <c r="Q99" s="286" t="n">
        <v>97.9342651315749</v>
      </c>
      <c r="R99" s="287" t="n">
        <v>20662.186071996</v>
      </c>
      <c r="S99" s="284" t="n">
        <v>720.78047694834</v>
      </c>
      <c r="T99" s="286" t="n">
        <v>1256.9897343397</v>
      </c>
      <c r="U99" s="287" t="n">
        <v>1977.77021128804</v>
      </c>
      <c r="V99" s="288" t="n">
        <v>816653.289</v>
      </c>
      <c r="W99" s="349" t="n">
        <v>26479.692</v>
      </c>
      <c r="X99" s="350" t="n">
        <v>2997.969</v>
      </c>
      <c r="Y99" s="290" t="n">
        <v>22566.1481434042</v>
      </c>
      <c r="Z99" s="34"/>
      <c r="AB99" s="280"/>
      <c r="AD99" s="280"/>
    </row>
    <row r="100" customFormat="false" ht="12.75" hidden="false" customHeight="false" outlineLevel="0" collapsed="false">
      <c r="B100" s="30"/>
      <c r="C100" s="242"/>
      <c r="D100" s="243"/>
      <c r="E100" s="243"/>
      <c r="F100" s="243" t="s">
        <v>381</v>
      </c>
      <c r="G100" s="244" t="s">
        <v>382</v>
      </c>
      <c r="H100" s="245"/>
      <c r="I100" s="246" t="n">
        <v>1678.547</v>
      </c>
      <c r="J100" s="283" t="n">
        <v>22228.1906116818</v>
      </c>
      <c r="K100" s="284" t="n">
        <v>15882.6023340425</v>
      </c>
      <c r="L100" s="285" t="n">
        <v>3.9379296498698</v>
      </c>
      <c r="M100" s="286" t="n">
        <v>3511.90007389328</v>
      </c>
      <c r="N100" s="286" t="n">
        <v>508.768496403934</v>
      </c>
      <c r="O100" s="286" t="n">
        <v>184.548153849728</v>
      </c>
      <c r="P100" s="286" t="n">
        <v>249.84818218773</v>
      </c>
      <c r="Q100" s="286" t="n">
        <v>58.8327285443899</v>
      </c>
      <c r="R100" s="287" t="n">
        <v>20400.4378985714</v>
      </c>
      <c r="S100" s="284" t="n">
        <v>676.25556508099</v>
      </c>
      <c r="T100" s="286" t="n">
        <v>1151.49714802942</v>
      </c>
      <c r="U100" s="287" t="n">
        <v>1827.75271311041</v>
      </c>
      <c r="V100" s="288" t="n">
        <v>447732.752</v>
      </c>
      <c r="W100" s="349" t="n">
        <v>15414.575</v>
      </c>
      <c r="X100" s="350" t="n">
        <v>1671.724</v>
      </c>
      <c r="Y100" s="290" t="n">
        <v>22197.7571756263</v>
      </c>
      <c r="Z100" s="34"/>
      <c r="AB100" s="280"/>
      <c r="AD100" s="280"/>
    </row>
    <row r="101" customFormat="false" ht="13.5" hidden="false" customHeight="false" outlineLevel="0" collapsed="false">
      <c r="B101" s="30"/>
      <c r="C101" s="115"/>
      <c r="D101" s="116"/>
      <c r="E101" s="116"/>
      <c r="F101" s="116" t="s">
        <v>383</v>
      </c>
      <c r="G101" s="117" t="s">
        <v>384</v>
      </c>
      <c r="H101" s="118"/>
      <c r="I101" s="119" t="n">
        <v>2384.512</v>
      </c>
      <c r="J101" s="223" t="n">
        <v>22608.7170037307</v>
      </c>
      <c r="K101" s="224" t="n">
        <v>16145.8318655278</v>
      </c>
      <c r="L101" s="291" t="n">
        <v>0</v>
      </c>
      <c r="M101" s="225" t="n">
        <v>3452.6252471505</v>
      </c>
      <c r="N101" s="225" t="n">
        <v>466.835806795408</v>
      </c>
      <c r="O101" s="225" t="n">
        <v>241.36993229642</v>
      </c>
      <c r="P101" s="225" t="n">
        <v>267.99424787965</v>
      </c>
      <c r="Q101" s="225" t="n">
        <v>143.59171464294</v>
      </c>
      <c r="R101" s="227" t="n">
        <v>20718.2488142927</v>
      </c>
      <c r="S101" s="224" t="n">
        <v>764.653068077102</v>
      </c>
      <c r="T101" s="225" t="n">
        <v>1125.81512136096</v>
      </c>
      <c r="U101" s="227" t="n">
        <v>1890.46818943806</v>
      </c>
      <c r="V101" s="292" t="n">
        <v>646929.084</v>
      </c>
      <c r="W101" s="351" t="n">
        <v>18456.86</v>
      </c>
      <c r="X101" s="352" t="n">
        <v>2366.336</v>
      </c>
      <c r="Y101" s="229" t="n">
        <v>22707.0561126287</v>
      </c>
      <c r="Z101" s="34"/>
      <c r="AB101" s="280"/>
      <c r="AD101" s="280"/>
    </row>
    <row r="102" customFormat="false" ht="12.75" hidden="false" customHeight="false" outlineLevel="0" collapsed="false">
      <c r="B102" s="30"/>
      <c r="C102" s="42"/>
      <c r="D102" s="43" t="s">
        <v>385</v>
      </c>
      <c r="E102" s="43"/>
      <c r="F102" s="43"/>
      <c r="G102" s="44" t="s">
        <v>386</v>
      </c>
      <c r="H102" s="45"/>
      <c r="I102" s="46" t="n">
        <v>25612.144</v>
      </c>
      <c r="J102" s="209" t="n">
        <v>22397.6179034446</v>
      </c>
      <c r="K102" s="210" t="n">
        <v>15803.8060968266</v>
      </c>
      <c r="L102" s="353" t="n">
        <v>6.00483049499227</v>
      </c>
      <c r="M102" s="211" t="n">
        <v>3584.50229703534</v>
      </c>
      <c r="N102" s="211" t="n">
        <v>462.407240617316</v>
      </c>
      <c r="O102" s="211" t="n">
        <v>221.153628658863</v>
      </c>
      <c r="P102" s="211" t="n">
        <v>187.084728244539</v>
      </c>
      <c r="Q102" s="211" t="n">
        <v>97.7993258458435</v>
      </c>
      <c r="R102" s="213" t="n">
        <v>20362.7581477235</v>
      </c>
      <c r="S102" s="210" t="n">
        <v>770.171716849111</v>
      </c>
      <c r="T102" s="211" t="n">
        <v>1264.68803887198</v>
      </c>
      <c r="U102" s="213" t="n">
        <v>2034.85975572109</v>
      </c>
      <c r="V102" s="354" t="n">
        <v>6883812.18</v>
      </c>
      <c r="W102" s="355" t="n">
        <v>329509.774</v>
      </c>
      <c r="X102" s="356" t="n">
        <v>25549.317</v>
      </c>
      <c r="Y102" s="215" t="n">
        <v>22377.3018342004</v>
      </c>
      <c r="Z102" s="34"/>
      <c r="AB102" s="280"/>
      <c r="AD102" s="280"/>
    </row>
    <row r="103" customFormat="false" ht="12.75" hidden="false" customHeight="false" outlineLevel="0" collapsed="false">
      <c r="B103" s="30"/>
      <c r="C103" s="54"/>
      <c r="D103" s="55"/>
      <c r="E103" s="55" t="s">
        <v>387</v>
      </c>
      <c r="F103" s="55"/>
      <c r="G103" s="56" t="s">
        <v>388</v>
      </c>
      <c r="H103" s="57"/>
      <c r="I103" s="318" t="n">
        <v>13277.859</v>
      </c>
      <c r="J103" s="338" t="n">
        <v>22755.81055023</v>
      </c>
      <c r="K103" s="339" t="n">
        <v>15836.2743320792</v>
      </c>
      <c r="L103" s="340" t="n">
        <v>8.21532422257735</v>
      </c>
      <c r="M103" s="341" t="n">
        <v>3644.13896346793</v>
      </c>
      <c r="N103" s="341" t="n">
        <v>462.529388209349</v>
      </c>
      <c r="O103" s="341" t="n">
        <v>230.090333087586</v>
      </c>
      <c r="P103" s="341" t="n">
        <v>179.912966390139</v>
      </c>
      <c r="Q103" s="341" t="n">
        <v>105.833930003324</v>
      </c>
      <c r="R103" s="342" t="n">
        <v>20466.9952374601</v>
      </c>
      <c r="S103" s="339" t="n">
        <v>849.764245375201</v>
      </c>
      <c r="T103" s="341" t="n">
        <v>1439.05106739473</v>
      </c>
      <c r="U103" s="342" t="n">
        <v>2288.81531276993</v>
      </c>
      <c r="V103" s="343" t="n">
        <v>3625781.327</v>
      </c>
      <c r="W103" s="344" t="n">
        <v>156245.495</v>
      </c>
      <c r="X103" s="345" t="n">
        <v>13252.955</v>
      </c>
      <c r="Y103" s="346" t="n">
        <v>22726.9264162848</v>
      </c>
      <c r="Z103" s="34"/>
      <c r="AB103" s="280"/>
      <c r="AD103" s="280"/>
    </row>
    <row r="104" customFormat="false" ht="12.75" hidden="false" customHeight="false" outlineLevel="0" collapsed="false">
      <c r="B104" s="30"/>
      <c r="C104" s="103"/>
      <c r="D104" s="104"/>
      <c r="E104" s="104"/>
      <c r="F104" s="104" t="s">
        <v>389</v>
      </c>
      <c r="G104" s="105" t="s">
        <v>390</v>
      </c>
      <c r="H104" s="106"/>
      <c r="I104" s="107" t="n">
        <v>988.313</v>
      </c>
      <c r="J104" s="216" t="n">
        <v>22842.98218277</v>
      </c>
      <c r="K104" s="217" t="n">
        <v>15700.3370895658</v>
      </c>
      <c r="L104" s="281" t="n">
        <v>0</v>
      </c>
      <c r="M104" s="218" t="n">
        <v>3720.81997302474</v>
      </c>
      <c r="N104" s="218" t="n">
        <v>501.949787162569</v>
      </c>
      <c r="O104" s="218" t="n">
        <v>263.902646900999</v>
      </c>
      <c r="P104" s="218" t="n">
        <v>144.083824321512</v>
      </c>
      <c r="Q104" s="218" t="n">
        <v>190.331824701958</v>
      </c>
      <c r="R104" s="220" t="n">
        <v>20521.4251456775</v>
      </c>
      <c r="S104" s="217" t="n">
        <v>765.020545110709</v>
      </c>
      <c r="T104" s="218" t="n">
        <v>1556.53649198179</v>
      </c>
      <c r="U104" s="220" t="n">
        <v>2321.5570370925</v>
      </c>
      <c r="V104" s="282" t="n">
        <v>270912.195</v>
      </c>
      <c r="W104" s="347" t="n">
        <v>14396.902</v>
      </c>
      <c r="X104" s="348" t="n">
        <v>988.093</v>
      </c>
      <c r="Y104" s="222" t="n">
        <v>22823.5834919723</v>
      </c>
      <c r="Z104" s="34"/>
      <c r="AB104" s="280"/>
      <c r="AD104" s="280"/>
    </row>
    <row r="105" customFormat="false" ht="12.75" hidden="false" customHeight="false" outlineLevel="0" collapsed="false">
      <c r="B105" s="30"/>
      <c r="C105" s="242"/>
      <c r="D105" s="243"/>
      <c r="E105" s="243"/>
      <c r="F105" s="243" t="s">
        <v>391</v>
      </c>
      <c r="G105" s="244" t="s">
        <v>392</v>
      </c>
      <c r="H105" s="245"/>
      <c r="I105" s="246" t="n">
        <v>4836.022</v>
      </c>
      <c r="J105" s="283" t="n">
        <v>22654.353016453</v>
      </c>
      <c r="K105" s="284" t="n">
        <v>15792.9897065536</v>
      </c>
      <c r="L105" s="285" t="n">
        <v>3.83698626681185</v>
      </c>
      <c r="M105" s="286" t="n">
        <v>3656.66859042411</v>
      </c>
      <c r="N105" s="286" t="n">
        <v>448.061771293293</v>
      </c>
      <c r="O105" s="286" t="n">
        <v>231.352976337439</v>
      </c>
      <c r="P105" s="286" t="n">
        <v>155.359766766983</v>
      </c>
      <c r="Q105" s="286" t="n">
        <v>85.6539906835273</v>
      </c>
      <c r="R105" s="287" t="n">
        <v>20373.9237883257</v>
      </c>
      <c r="S105" s="284" t="n">
        <v>841.003652726696</v>
      </c>
      <c r="T105" s="286" t="n">
        <v>1439.42557540061</v>
      </c>
      <c r="U105" s="287" t="n">
        <v>2280.4292281273</v>
      </c>
      <c r="V105" s="288" t="n">
        <v>1314683.395</v>
      </c>
      <c r="W105" s="349" t="n">
        <v>55547.7279999999</v>
      </c>
      <c r="X105" s="350" t="n">
        <v>4825.198</v>
      </c>
      <c r="Y105" s="290" t="n">
        <v>22627.4108855222</v>
      </c>
      <c r="Z105" s="34"/>
      <c r="AB105" s="280"/>
      <c r="AD105" s="280"/>
    </row>
    <row r="106" customFormat="false" ht="12.75" hidden="false" customHeight="false" outlineLevel="0" collapsed="false">
      <c r="B106" s="30"/>
      <c r="C106" s="242"/>
      <c r="D106" s="243"/>
      <c r="E106" s="243"/>
      <c r="F106" s="243" t="s">
        <v>393</v>
      </c>
      <c r="G106" s="244" t="s">
        <v>394</v>
      </c>
      <c r="H106" s="245"/>
      <c r="I106" s="246" t="n">
        <v>2051.709</v>
      </c>
      <c r="J106" s="283" t="n">
        <v>22555.6957232564</v>
      </c>
      <c r="K106" s="284" t="n">
        <v>15607.3454698823</v>
      </c>
      <c r="L106" s="285" t="n">
        <v>43.0534577109457</v>
      </c>
      <c r="M106" s="286" t="n">
        <v>3503.142542794</v>
      </c>
      <c r="N106" s="286" t="n">
        <v>439.846488951406</v>
      </c>
      <c r="O106" s="286" t="n">
        <v>195.065918217447</v>
      </c>
      <c r="P106" s="286" t="n">
        <v>153.376404743558</v>
      </c>
      <c r="Q106" s="286" t="n">
        <v>105.124516520943</v>
      </c>
      <c r="R106" s="287" t="n">
        <v>20046.9547988206</v>
      </c>
      <c r="S106" s="284" t="n">
        <v>1091.49201957978</v>
      </c>
      <c r="T106" s="286" t="n">
        <v>1417.24890485607</v>
      </c>
      <c r="U106" s="287" t="n">
        <v>2508.74092443584</v>
      </c>
      <c r="V106" s="288" t="n">
        <v>555332.687</v>
      </c>
      <c r="W106" s="349" t="n">
        <v>22345.725</v>
      </c>
      <c r="X106" s="350" t="n">
        <v>2047.642</v>
      </c>
      <c r="Y106" s="290" t="n">
        <v>22522.876883101</v>
      </c>
      <c r="Z106" s="34"/>
      <c r="AB106" s="280"/>
      <c r="AD106" s="280"/>
    </row>
    <row r="107" customFormat="false" ht="12.75" hidden="false" customHeight="false" outlineLevel="0" collapsed="false">
      <c r="B107" s="30"/>
      <c r="C107" s="242"/>
      <c r="D107" s="243"/>
      <c r="E107" s="243"/>
      <c r="F107" s="243" t="s">
        <v>395</v>
      </c>
      <c r="G107" s="244" t="s">
        <v>396</v>
      </c>
      <c r="H107" s="245"/>
      <c r="I107" s="246" t="n">
        <v>2735.343</v>
      </c>
      <c r="J107" s="283" t="n">
        <v>22928.6751241069</v>
      </c>
      <c r="K107" s="284" t="n">
        <v>15824.8079552241</v>
      </c>
      <c r="L107" s="285" t="n">
        <v>0.801727607835653</v>
      </c>
      <c r="M107" s="286" t="n">
        <v>3831.49517263466</v>
      </c>
      <c r="N107" s="286" t="n">
        <v>466.762547390461</v>
      </c>
      <c r="O107" s="286" t="n">
        <v>214.029678666746</v>
      </c>
      <c r="P107" s="286" t="n">
        <v>240.266577171492</v>
      </c>
      <c r="Q107" s="286" t="n">
        <v>114.438268497467</v>
      </c>
      <c r="R107" s="287" t="n">
        <v>20692.6019271928</v>
      </c>
      <c r="S107" s="284" t="n">
        <v>770.272168182686</v>
      </c>
      <c r="T107" s="286" t="n">
        <v>1465.80102873144</v>
      </c>
      <c r="U107" s="287" t="n">
        <v>2236.07319691412</v>
      </c>
      <c r="V107" s="288" t="n">
        <v>752613.491999999</v>
      </c>
      <c r="W107" s="349" t="n">
        <v>36168.537</v>
      </c>
      <c r="X107" s="350" t="n">
        <v>2729.198</v>
      </c>
      <c r="Y107" s="290" t="n">
        <v>22888.8887871089</v>
      </c>
      <c r="Z107" s="34"/>
      <c r="AB107" s="280"/>
      <c r="AD107" s="280"/>
    </row>
    <row r="108" customFormat="false" ht="12.75" hidden="false" customHeight="false" outlineLevel="0" collapsed="false">
      <c r="B108" s="30"/>
      <c r="C108" s="78"/>
      <c r="D108" s="79"/>
      <c r="E108" s="79"/>
      <c r="F108" s="79" t="s">
        <v>397</v>
      </c>
      <c r="G108" s="80" t="s">
        <v>398</v>
      </c>
      <c r="H108" s="81"/>
      <c r="I108" s="82" t="n">
        <v>2666.472</v>
      </c>
      <c r="J108" s="195" t="n">
        <v>22884.1567309413</v>
      </c>
      <c r="K108" s="196" t="n">
        <v>16153.0726430529</v>
      </c>
      <c r="L108" s="357" t="n">
        <v>0</v>
      </c>
      <c r="M108" s="197" t="n">
        <v>3509.28727172083</v>
      </c>
      <c r="N108" s="197" t="n">
        <v>487.268289335121</v>
      </c>
      <c r="O108" s="197" t="n">
        <v>258.692915832856</v>
      </c>
      <c r="P108" s="197" t="n">
        <v>196.229543506676</v>
      </c>
      <c r="Q108" s="197" t="n">
        <v>102.833694359688</v>
      </c>
      <c r="R108" s="199" t="n">
        <v>20707.3843578081</v>
      </c>
      <c r="S108" s="196" t="n">
        <v>792.611110611074</v>
      </c>
      <c r="T108" s="197" t="n">
        <v>1384.16126252216</v>
      </c>
      <c r="U108" s="199" t="n">
        <v>2176.77237313324</v>
      </c>
      <c r="V108" s="358" t="n">
        <v>732239.558</v>
      </c>
      <c r="W108" s="359" t="n">
        <v>27786.603</v>
      </c>
      <c r="X108" s="360" t="n">
        <v>2662.824</v>
      </c>
      <c r="Y108" s="201" t="n">
        <v>22862.2973517338</v>
      </c>
      <c r="Z108" s="34"/>
      <c r="AB108" s="280"/>
      <c r="AD108" s="280"/>
    </row>
    <row r="109" customFormat="false" ht="12.75" hidden="false" customHeight="false" outlineLevel="0" collapsed="false">
      <c r="B109" s="30"/>
      <c r="C109" s="54"/>
      <c r="D109" s="55"/>
      <c r="E109" s="55" t="s">
        <v>399</v>
      </c>
      <c r="F109" s="55"/>
      <c r="G109" s="56" t="s">
        <v>400</v>
      </c>
      <c r="H109" s="57"/>
      <c r="I109" s="318" t="n">
        <v>12334.285</v>
      </c>
      <c r="J109" s="338" t="n">
        <v>22012.0234844041</v>
      </c>
      <c r="K109" s="339" t="n">
        <v>15768.8540384249</v>
      </c>
      <c r="L109" s="340" t="n">
        <v>3.6252337826365</v>
      </c>
      <c r="M109" s="341" t="n">
        <v>3520.30341983071</v>
      </c>
      <c r="N109" s="341" t="n">
        <v>462.275748722633</v>
      </c>
      <c r="O109" s="341" t="n">
        <v>211.533265473705</v>
      </c>
      <c r="P109" s="341" t="n">
        <v>194.805130577087</v>
      </c>
      <c r="Q109" s="341" t="n">
        <v>89.1500736902599</v>
      </c>
      <c r="R109" s="342" t="n">
        <v>20250.5469105019</v>
      </c>
      <c r="S109" s="339" t="n">
        <v>684.490352163367</v>
      </c>
      <c r="T109" s="341" t="n">
        <v>1076.98622173884</v>
      </c>
      <c r="U109" s="342" t="n">
        <v>1761.4765739022</v>
      </c>
      <c r="V109" s="343" t="n">
        <v>3258030.853</v>
      </c>
      <c r="W109" s="344" t="n">
        <v>173264.279</v>
      </c>
      <c r="X109" s="345" t="n">
        <v>12296.362</v>
      </c>
      <c r="Y109" s="346" t="n">
        <v>22000.4782783179</v>
      </c>
      <c r="Z109" s="34"/>
      <c r="AB109" s="280"/>
      <c r="AD109" s="280"/>
    </row>
    <row r="110" customFormat="false" ht="12.75" hidden="false" customHeight="false" outlineLevel="0" collapsed="false">
      <c r="B110" s="30"/>
      <c r="C110" s="103"/>
      <c r="D110" s="104"/>
      <c r="E110" s="104"/>
      <c r="F110" s="104" t="s">
        <v>401</v>
      </c>
      <c r="G110" s="105" t="s">
        <v>402</v>
      </c>
      <c r="H110" s="106"/>
      <c r="I110" s="107" t="n">
        <v>2427.099</v>
      </c>
      <c r="J110" s="216" t="n">
        <v>22077.8490425538</v>
      </c>
      <c r="K110" s="217" t="n">
        <v>15786.6897202518</v>
      </c>
      <c r="L110" s="281" t="n">
        <v>8.05666902476304</v>
      </c>
      <c r="M110" s="218" t="n">
        <v>3583.43932406548</v>
      </c>
      <c r="N110" s="218" t="n">
        <v>502.081188282802</v>
      </c>
      <c r="O110" s="218" t="n">
        <v>246.287371604262</v>
      </c>
      <c r="P110" s="218" t="n">
        <v>171.799680743692</v>
      </c>
      <c r="Q110" s="218" t="n">
        <v>146.719087272501</v>
      </c>
      <c r="R110" s="220" t="n">
        <v>20445.0730412453</v>
      </c>
      <c r="S110" s="217" t="n">
        <v>749.057585482367</v>
      </c>
      <c r="T110" s="218" t="n">
        <v>883.718415826192</v>
      </c>
      <c r="U110" s="220" t="n">
        <v>1632.77600130856</v>
      </c>
      <c r="V110" s="282" t="n">
        <v>643021.504</v>
      </c>
      <c r="W110" s="347" t="n">
        <v>27362.262</v>
      </c>
      <c r="X110" s="348" t="n">
        <v>2416.451</v>
      </c>
      <c r="Y110" s="222" t="n">
        <v>22091.3340818139</v>
      </c>
      <c r="Z110" s="34"/>
      <c r="AB110" s="280"/>
      <c r="AD110" s="280"/>
    </row>
    <row r="111" customFormat="false" ht="12.75" hidden="false" customHeight="false" outlineLevel="0" collapsed="false">
      <c r="B111" s="30"/>
      <c r="C111" s="242"/>
      <c r="D111" s="243"/>
      <c r="E111" s="243"/>
      <c r="F111" s="243" t="s">
        <v>403</v>
      </c>
      <c r="G111" s="244" t="s">
        <v>404</v>
      </c>
      <c r="H111" s="245"/>
      <c r="I111" s="246" t="n">
        <v>2892.664</v>
      </c>
      <c r="J111" s="283" t="n">
        <v>22093.8067527603</v>
      </c>
      <c r="K111" s="284" t="n">
        <v>15763.0972118896</v>
      </c>
      <c r="L111" s="285" t="n">
        <v>0</v>
      </c>
      <c r="M111" s="286" t="n">
        <v>3530.45114007941</v>
      </c>
      <c r="N111" s="286" t="n">
        <v>483.483794407739</v>
      </c>
      <c r="O111" s="286" t="n">
        <v>191.944000409311</v>
      </c>
      <c r="P111" s="286" t="n">
        <v>246.036496691862</v>
      </c>
      <c r="Q111" s="286" t="n">
        <v>67.0486905265643</v>
      </c>
      <c r="R111" s="287" t="n">
        <v>20282.0613340045</v>
      </c>
      <c r="S111" s="284" t="n">
        <v>640.195335510796</v>
      </c>
      <c r="T111" s="286" t="n">
        <v>1171.55008324507</v>
      </c>
      <c r="U111" s="287" t="n">
        <v>1811.74541875586</v>
      </c>
      <c r="V111" s="288" t="n">
        <v>766919.513</v>
      </c>
      <c r="W111" s="349" t="n">
        <v>41064.179</v>
      </c>
      <c r="X111" s="350" t="n">
        <v>2879.249</v>
      </c>
      <c r="Y111" s="290" t="n">
        <v>22071.9792441247</v>
      </c>
      <c r="Z111" s="34"/>
      <c r="AB111" s="280"/>
      <c r="AD111" s="280"/>
    </row>
    <row r="112" customFormat="false" ht="12.75" hidden="false" customHeight="false" outlineLevel="0" collapsed="false">
      <c r="B112" s="30"/>
      <c r="C112" s="242"/>
      <c r="D112" s="243"/>
      <c r="E112" s="243"/>
      <c r="F112" s="243" t="s">
        <v>405</v>
      </c>
      <c r="G112" s="244" t="s">
        <v>406</v>
      </c>
      <c r="H112" s="245"/>
      <c r="I112" s="246" t="n">
        <v>3155.316</v>
      </c>
      <c r="J112" s="283" t="n">
        <v>21711.9057700296</v>
      </c>
      <c r="K112" s="284" t="n">
        <v>15493.0423767382</v>
      </c>
      <c r="L112" s="285" t="n">
        <v>0</v>
      </c>
      <c r="M112" s="286" t="n">
        <v>3688.35157873252</v>
      </c>
      <c r="N112" s="286" t="n">
        <v>458.870574822511</v>
      </c>
      <c r="O112" s="286" t="n">
        <v>212.309850001289</v>
      </c>
      <c r="P112" s="286" t="n">
        <v>139.374894094073</v>
      </c>
      <c r="Q112" s="286" t="n">
        <v>75.541324545624</v>
      </c>
      <c r="R112" s="287" t="n">
        <v>20067.4905989342</v>
      </c>
      <c r="S112" s="284" t="n">
        <v>733.560759049173</v>
      </c>
      <c r="T112" s="286" t="n">
        <v>910.85441204621</v>
      </c>
      <c r="U112" s="287" t="n">
        <v>1644.41517109538</v>
      </c>
      <c r="V112" s="288" t="n">
        <v>822095.084</v>
      </c>
      <c r="W112" s="349" t="n">
        <v>49424.272</v>
      </c>
      <c r="X112" s="350" t="n">
        <v>3150.134</v>
      </c>
      <c r="Y112" s="290" t="n">
        <v>21689.0836760172</v>
      </c>
      <c r="Z112" s="34"/>
      <c r="AB112" s="280"/>
      <c r="AD112" s="280"/>
    </row>
    <row r="113" customFormat="false" ht="13.5" hidden="false" customHeight="false" outlineLevel="0" collapsed="false">
      <c r="B113" s="30"/>
      <c r="C113" s="115"/>
      <c r="D113" s="116"/>
      <c r="E113" s="116"/>
      <c r="F113" s="116" t="s">
        <v>407</v>
      </c>
      <c r="G113" s="117" t="s">
        <v>408</v>
      </c>
      <c r="H113" s="118"/>
      <c r="I113" s="119" t="n">
        <v>3859.206</v>
      </c>
      <c r="J113" s="223" t="n">
        <v>22154.7029794903</v>
      </c>
      <c r="K113" s="224" t="n">
        <v>15987.4576963932</v>
      </c>
      <c r="L113" s="291" t="n">
        <v>6.51956214136621</v>
      </c>
      <c r="M113" s="225" t="n">
        <v>3335.59286547544</v>
      </c>
      <c r="N113" s="225" t="n">
        <v>424.129276851249</v>
      </c>
      <c r="O113" s="225" t="n">
        <v>203.724181433521</v>
      </c>
      <c r="P113" s="225" t="n">
        <v>216.193283454334</v>
      </c>
      <c r="Q113" s="225" t="n">
        <v>80.6369453543898</v>
      </c>
      <c r="R113" s="227" t="n">
        <v>20254.2538111035</v>
      </c>
      <c r="S113" s="224" t="n">
        <v>636.964227011118</v>
      </c>
      <c r="T113" s="225" t="n">
        <v>1263.48494137568</v>
      </c>
      <c r="U113" s="227" t="n">
        <v>1900.4491683868</v>
      </c>
      <c r="V113" s="292" t="n">
        <v>1025994.752</v>
      </c>
      <c r="W113" s="351" t="n">
        <v>55413.566</v>
      </c>
      <c r="X113" s="352" t="n">
        <v>3850.528</v>
      </c>
      <c r="Y113" s="229" t="n">
        <v>22144.7486336073</v>
      </c>
      <c r="Z113" s="34"/>
      <c r="AB113" s="280"/>
      <c r="AD113" s="280"/>
    </row>
    <row r="114" customFormat="false" ht="12.75" hidden="false" customHeight="false" outlineLevel="0" collapsed="false">
      <c r="B114" s="30"/>
      <c r="C114" s="42"/>
      <c r="D114" s="43" t="s">
        <v>409</v>
      </c>
      <c r="E114" s="43"/>
      <c r="F114" s="43"/>
      <c r="G114" s="44" t="s">
        <v>410</v>
      </c>
      <c r="H114" s="45"/>
      <c r="I114" s="46" t="n">
        <v>24818.504</v>
      </c>
      <c r="J114" s="209" t="n">
        <v>22533.1431237757</v>
      </c>
      <c r="K114" s="210" t="n">
        <v>15763.3211863482</v>
      </c>
      <c r="L114" s="353" t="n">
        <v>0</v>
      </c>
      <c r="M114" s="211" t="n">
        <v>3669.57060882208</v>
      </c>
      <c r="N114" s="211" t="n">
        <v>455.491058875534</v>
      </c>
      <c r="O114" s="211" t="n">
        <v>217.20326427948</v>
      </c>
      <c r="P114" s="211" t="n">
        <v>184.691091104175</v>
      </c>
      <c r="Q114" s="211" t="n">
        <v>109.723112239158</v>
      </c>
      <c r="R114" s="213" t="n">
        <v>20400.0003216686</v>
      </c>
      <c r="S114" s="210" t="n">
        <v>988.359350748941</v>
      </c>
      <c r="T114" s="211" t="n">
        <v>1144.78345135818</v>
      </c>
      <c r="U114" s="213" t="n">
        <v>2133.14280210712</v>
      </c>
      <c r="V114" s="354" t="n">
        <v>6710866.833</v>
      </c>
      <c r="W114" s="355" t="n">
        <v>254487.245</v>
      </c>
      <c r="X114" s="356" t="n">
        <v>24779.381</v>
      </c>
      <c r="Y114" s="215" t="n">
        <v>22508.0880349675</v>
      </c>
      <c r="Z114" s="34"/>
      <c r="AB114" s="280"/>
      <c r="AD114" s="280"/>
    </row>
    <row r="115" customFormat="false" ht="12.75" hidden="false" customHeight="false" outlineLevel="0" collapsed="false">
      <c r="B115" s="30"/>
      <c r="C115" s="54"/>
      <c r="D115" s="55"/>
      <c r="E115" s="55" t="s">
        <v>411</v>
      </c>
      <c r="F115" s="55"/>
      <c r="G115" s="56" t="s">
        <v>412</v>
      </c>
      <c r="H115" s="57"/>
      <c r="I115" s="318" t="n">
        <v>24818.504</v>
      </c>
      <c r="J115" s="338" t="n">
        <v>22533.1431237757</v>
      </c>
      <c r="K115" s="339" t="n">
        <v>15763.3211863482</v>
      </c>
      <c r="L115" s="340" t="n">
        <v>0</v>
      </c>
      <c r="M115" s="341" t="n">
        <v>3669.57060882208</v>
      </c>
      <c r="N115" s="341" t="n">
        <v>455.491058875534</v>
      </c>
      <c r="O115" s="341" t="n">
        <v>217.20326427948</v>
      </c>
      <c r="P115" s="341" t="n">
        <v>184.691091104175</v>
      </c>
      <c r="Q115" s="341" t="n">
        <v>109.723112239158</v>
      </c>
      <c r="R115" s="342" t="n">
        <v>20400.0003216686</v>
      </c>
      <c r="S115" s="339" t="n">
        <v>988.359350748941</v>
      </c>
      <c r="T115" s="341" t="n">
        <v>1144.78345135818</v>
      </c>
      <c r="U115" s="342" t="n">
        <v>2133.14280210712</v>
      </c>
      <c r="V115" s="343" t="n">
        <v>6710866.833</v>
      </c>
      <c r="W115" s="344" t="n">
        <v>254487.245</v>
      </c>
      <c r="X115" s="345" t="n">
        <v>24779.381</v>
      </c>
      <c r="Y115" s="346" t="n">
        <v>22508.0880349675</v>
      </c>
      <c r="Z115" s="34"/>
      <c r="AB115" s="280"/>
      <c r="AD115" s="280"/>
    </row>
    <row r="116" customFormat="false" ht="12.75" hidden="false" customHeight="false" outlineLevel="0" collapsed="false">
      <c r="B116" s="30"/>
      <c r="C116" s="103"/>
      <c r="D116" s="104"/>
      <c r="E116" s="104"/>
      <c r="F116" s="104" t="s">
        <v>413</v>
      </c>
      <c r="G116" s="105" t="s">
        <v>414</v>
      </c>
      <c r="H116" s="106"/>
      <c r="I116" s="107" t="n">
        <v>2065.977</v>
      </c>
      <c r="J116" s="216" t="n">
        <v>22348.5483300798</v>
      </c>
      <c r="K116" s="217" t="n">
        <v>16126.5624770589</v>
      </c>
      <c r="L116" s="281" t="n">
        <v>0</v>
      </c>
      <c r="M116" s="218" t="n">
        <v>3461.2310140271</v>
      </c>
      <c r="N116" s="218" t="n">
        <v>480.866235845478</v>
      </c>
      <c r="O116" s="218" t="n">
        <v>219.575330864445</v>
      </c>
      <c r="P116" s="218" t="n">
        <v>149.854362689743</v>
      </c>
      <c r="Q116" s="218" t="n">
        <v>99.8246834306481</v>
      </c>
      <c r="R116" s="220" t="n">
        <v>20537.9141039163</v>
      </c>
      <c r="S116" s="217" t="n">
        <v>867.164219801737</v>
      </c>
      <c r="T116" s="218" t="n">
        <v>943.470006361801</v>
      </c>
      <c r="U116" s="220" t="n">
        <v>1810.63422616354</v>
      </c>
      <c r="V116" s="282" t="n">
        <v>554059.042</v>
      </c>
      <c r="W116" s="347" t="n">
        <v>24639.881</v>
      </c>
      <c r="X116" s="348" t="n">
        <v>2059.412</v>
      </c>
      <c r="Y116" s="222" t="n">
        <v>22316.6395310895</v>
      </c>
      <c r="Z116" s="34"/>
      <c r="AB116" s="280"/>
      <c r="AD116" s="280"/>
    </row>
    <row r="117" customFormat="false" ht="12.75" hidden="false" customHeight="false" outlineLevel="0" collapsed="false">
      <c r="B117" s="30"/>
      <c r="C117" s="242"/>
      <c r="D117" s="243"/>
      <c r="E117" s="243"/>
      <c r="F117" s="243" t="s">
        <v>415</v>
      </c>
      <c r="G117" s="244" t="s">
        <v>416</v>
      </c>
      <c r="H117" s="245"/>
      <c r="I117" s="246" t="n">
        <v>4074.757</v>
      </c>
      <c r="J117" s="283" t="n">
        <v>21981.8263395829</v>
      </c>
      <c r="K117" s="284" t="n">
        <v>15755.043490937</v>
      </c>
      <c r="L117" s="285" t="n">
        <v>0</v>
      </c>
      <c r="M117" s="286" t="n">
        <v>3397.23497622067</v>
      </c>
      <c r="N117" s="286" t="n">
        <v>467.524484691152</v>
      </c>
      <c r="O117" s="286" t="n">
        <v>186.926095633842</v>
      </c>
      <c r="P117" s="286" t="n">
        <v>131.83039708462</v>
      </c>
      <c r="Q117" s="286" t="n">
        <v>84.0407988337301</v>
      </c>
      <c r="R117" s="287" t="n">
        <v>20022.600243401</v>
      </c>
      <c r="S117" s="284" t="n">
        <v>829.999944372961</v>
      </c>
      <c r="T117" s="286" t="n">
        <v>1129.22615180897</v>
      </c>
      <c r="U117" s="287" t="n">
        <v>1959.22609618193</v>
      </c>
      <c r="V117" s="288" t="n">
        <v>1074847.209</v>
      </c>
      <c r="W117" s="349" t="n">
        <v>36905.134</v>
      </c>
      <c r="X117" s="350" t="n">
        <v>4069.269</v>
      </c>
      <c r="Y117" s="290" t="n">
        <v>21978.0909462281</v>
      </c>
      <c r="Z117" s="34"/>
      <c r="AB117" s="280"/>
      <c r="AD117" s="280"/>
    </row>
    <row r="118" customFormat="false" ht="12.75" hidden="false" customHeight="false" outlineLevel="0" collapsed="false">
      <c r="B118" s="30"/>
      <c r="C118" s="242"/>
      <c r="D118" s="243"/>
      <c r="E118" s="243"/>
      <c r="F118" s="243" t="s">
        <v>417</v>
      </c>
      <c r="G118" s="244" t="s">
        <v>418</v>
      </c>
      <c r="H118" s="245"/>
      <c r="I118" s="246" t="n">
        <v>4904.607</v>
      </c>
      <c r="J118" s="283" t="n">
        <v>22608.2318454194</v>
      </c>
      <c r="K118" s="284" t="n">
        <v>15674.3078327513</v>
      </c>
      <c r="L118" s="285" t="n">
        <v>0</v>
      </c>
      <c r="M118" s="286" t="n">
        <v>3795.34908029668</v>
      </c>
      <c r="N118" s="286" t="n">
        <v>436.827541262056</v>
      </c>
      <c r="O118" s="286" t="n">
        <v>215.410225528773</v>
      </c>
      <c r="P118" s="286" t="n">
        <v>201.62633146074</v>
      </c>
      <c r="Q118" s="286" t="n">
        <v>99.3510625146249</v>
      </c>
      <c r="R118" s="287" t="n">
        <v>20422.8720738141</v>
      </c>
      <c r="S118" s="284" t="n">
        <v>965.230819377237</v>
      </c>
      <c r="T118" s="286" t="n">
        <v>1220.12895222798</v>
      </c>
      <c r="U118" s="287" t="n">
        <v>2185.35977160521</v>
      </c>
      <c r="V118" s="288" t="n">
        <v>1330613.906</v>
      </c>
      <c r="W118" s="349" t="n">
        <v>48386.975</v>
      </c>
      <c r="X118" s="350" t="n">
        <v>4896.951</v>
      </c>
      <c r="Y118" s="290" t="n">
        <v>22556.8040364981</v>
      </c>
      <c r="Z118" s="34"/>
      <c r="AB118" s="280"/>
      <c r="AD118" s="280"/>
    </row>
    <row r="119" customFormat="false" ht="12.75" hidden="false" customHeight="false" outlineLevel="0" collapsed="false">
      <c r="B119" s="30"/>
      <c r="C119" s="242"/>
      <c r="D119" s="243"/>
      <c r="E119" s="243"/>
      <c r="F119" s="243" t="s">
        <v>419</v>
      </c>
      <c r="G119" s="244" t="s">
        <v>420</v>
      </c>
      <c r="H119" s="245"/>
      <c r="I119" s="246" t="n">
        <v>3181.671</v>
      </c>
      <c r="J119" s="283" t="n">
        <v>22306.5005516493</v>
      </c>
      <c r="K119" s="284" t="n">
        <v>15603.4778056353</v>
      </c>
      <c r="L119" s="285" t="n">
        <v>0</v>
      </c>
      <c r="M119" s="286" t="n">
        <v>3746.5241273113</v>
      </c>
      <c r="N119" s="286" t="n">
        <v>479.505868666706</v>
      </c>
      <c r="O119" s="286" t="n">
        <v>207.071299955275</v>
      </c>
      <c r="P119" s="286" t="n">
        <v>221.301532014676</v>
      </c>
      <c r="Q119" s="286" t="n">
        <v>110.364071793302</v>
      </c>
      <c r="R119" s="287" t="n">
        <v>20368.2447053765</v>
      </c>
      <c r="S119" s="284" t="n">
        <v>891.056486774822</v>
      </c>
      <c r="T119" s="286" t="n">
        <v>1047.19935949799</v>
      </c>
      <c r="U119" s="287" t="n">
        <v>1938.25584627281</v>
      </c>
      <c r="V119" s="288" t="n">
        <v>851663.351</v>
      </c>
      <c r="W119" s="349" t="n">
        <v>33103.973</v>
      </c>
      <c r="X119" s="350" t="n">
        <v>3172.773</v>
      </c>
      <c r="Y119" s="290" t="n">
        <v>22324.7552955517</v>
      </c>
      <c r="Z119" s="34"/>
      <c r="AB119" s="280"/>
      <c r="AD119" s="280"/>
    </row>
    <row r="120" customFormat="false" ht="12.75" hidden="false" customHeight="false" outlineLevel="0" collapsed="false">
      <c r="B120" s="30"/>
      <c r="C120" s="242"/>
      <c r="D120" s="243"/>
      <c r="E120" s="243"/>
      <c r="F120" s="243" t="s">
        <v>421</v>
      </c>
      <c r="G120" s="244" t="s">
        <v>422</v>
      </c>
      <c r="H120" s="245"/>
      <c r="I120" s="246" t="n">
        <v>3776.622</v>
      </c>
      <c r="J120" s="283" t="n">
        <v>22778.3595366441</v>
      </c>
      <c r="K120" s="284" t="n">
        <v>15645.0863143483</v>
      </c>
      <c r="L120" s="285" t="n">
        <v>0</v>
      </c>
      <c r="M120" s="286" t="n">
        <v>3891.81445305708</v>
      </c>
      <c r="N120" s="286" t="n">
        <v>462.800486784221</v>
      </c>
      <c r="O120" s="286" t="n">
        <v>213.029968756912</v>
      </c>
      <c r="P120" s="286" t="n">
        <v>192.53402908737</v>
      </c>
      <c r="Q120" s="286" t="n">
        <v>122.491475186026</v>
      </c>
      <c r="R120" s="287" t="n">
        <v>20527.7567272199</v>
      </c>
      <c r="S120" s="284" t="n">
        <v>1128.68691474374</v>
      </c>
      <c r="T120" s="286" t="n">
        <v>1121.91589468048</v>
      </c>
      <c r="U120" s="287" t="n">
        <v>2250.60280942423</v>
      </c>
      <c r="V120" s="288" t="n">
        <v>1032303.045</v>
      </c>
      <c r="W120" s="349" t="n">
        <v>40171.932</v>
      </c>
      <c r="X120" s="350" t="n">
        <v>3772.721</v>
      </c>
      <c r="Y120" s="290" t="n">
        <v>22752.4898033365</v>
      </c>
      <c r="Z120" s="34"/>
      <c r="AB120" s="280"/>
      <c r="AD120" s="280"/>
    </row>
    <row r="121" customFormat="false" ht="13.5" hidden="false" customHeight="false" outlineLevel="0" collapsed="false">
      <c r="B121" s="30"/>
      <c r="C121" s="115"/>
      <c r="D121" s="116"/>
      <c r="E121" s="116"/>
      <c r="F121" s="116" t="s">
        <v>423</v>
      </c>
      <c r="G121" s="117" t="s">
        <v>424</v>
      </c>
      <c r="H121" s="118"/>
      <c r="I121" s="119" t="n">
        <v>6814.87</v>
      </c>
      <c r="J121" s="223" t="n">
        <v>22834.6282956731</v>
      </c>
      <c r="K121" s="224" t="n">
        <v>15862.3626104876</v>
      </c>
      <c r="L121" s="291" t="n">
        <v>0</v>
      </c>
      <c r="M121" s="225" t="n">
        <v>3645.9546917256</v>
      </c>
      <c r="N121" s="225" t="n">
        <v>438.772798796358</v>
      </c>
      <c r="O121" s="225" t="n">
        <v>242.921019280877</v>
      </c>
      <c r="P121" s="225" t="n">
        <v>193.231749101597</v>
      </c>
      <c r="Q121" s="225" t="n">
        <v>128.169441725717</v>
      </c>
      <c r="R121" s="227" t="n">
        <v>20511.4123111177</v>
      </c>
      <c r="S121" s="224" t="n">
        <v>1104.09455108217</v>
      </c>
      <c r="T121" s="225" t="n">
        <v>1219.12143347318</v>
      </c>
      <c r="U121" s="227" t="n">
        <v>2323.21598455534</v>
      </c>
      <c r="V121" s="292" t="n">
        <v>1867380.28</v>
      </c>
      <c r="W121" s="351" t="n">
        <v>71279.35</v>
      </c>
      <c r="X121" s="352" t="n">
        <v>6808.255</v>
      </c>
      <c r="Y121" s="229" t="n">
        <v>22797.740182078</v>
      </c>
      <c r="Z121" s="34"/>
      <c r="AB121" s="280"/>
      <c r="AD121" s="280"/>
    </row>
    <row r="122" customFormat="false" ht="13.5" hidden="false" customHeight="false" outlineLevel="0" collapsed="false">
      <c r="C122" s="127"/>
      <c r="D122" s="128"/>
      <c r="E122" s="128"/>
      <c r="F122" s="128"/>
      <c r="G122" s="128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9" t="s">
        <v>154</v>
      </c>
    </row>
    <row r="123" customFormat="false" ht="12.75" hidden="false" customHeight="false" outlineLevel="0" collapsed="false">
      <c r="D123" s="361"/>
      <c r="E123" s="361"/>
      <c r="F123" s="361"/>
      <c r="G123" s="361"/>
      <c r="H123" s="361"/>
      <c r="I123" s="361"/>
      <c r="J123" s="361"/>
      <c r="K123" s="361"/>
      <c r="L123" s="361"/>
      <c r="M123" s="361"/>
      <c r="N123" s="361"/>
      <c r="O123" s="361"/>
      <c r="P123" s="361"/>
      <c r="Q123" s="361"/>
      <c r="R123" s="361"/>
      <c r="S123" s="361"/>
      <c r="T123" s="361"/>
      <c r="U123" s="361"/>
      <c r="V123" s="361"/>
      <c r="W123" s="361"/>
      <c r="X123" s="361"/>
      <c r="Y123" s="361"/>
    </row>
  </sheetData>
  <mergeCells count="19">
    <mergeCell ref="C8:H12"/>
    <mergeCell ref="I8:I12"/>
    <mergeCell ref="J8:J12"/>
    <mergeCell ref="K8:U8"/>
    <mergeCell ref="V8:V12"/>
    <mergeCell ref="W8:W12"/>
    <mergeCell ref="X8:X12"/>
    <mergeCell ref="Y8:Y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</mergeCells>
  <conditionalFormatting sqref="F7">
    <cfRule type="expression" priority="2" aboveAverage="0" equalAverage="0" bottom="0" percent="0" rank="0" text="" dxfId="30">
      <formula>Z7=" "</formula>
    </cfRule>
  </conditionalFormatting>
  <conditionalFormatting sqref="Y122">
    <cfRule type="expression" priority="3" aboveAverage="0" equalAverage="0" bottom="0" percent="0" rank="0" text="" dxfId="31">
      <formula>Z122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22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0.28"/>
    <col collapsed="false" customWidth="true" hidden="false" outlineLevel="0" max="10" min="10" style="15" width="9.99"/>
    <col collapsed="false" customWidth="true" hidden="false" outlineLevel="0" max="12" min="11" style="15" width="8.56"/>
    <col collapsed="false" customWidth="true" hidden="false" outlineLevel="0" max="14" min="13" style="15" width="7.7"/>
    <col collapsed="false" customWidth="true" hidden="false" outlineLevel="0" max="15" min="15" style="15" width="6.41"/>
    <col collapsed="false" customWidth="true" hidden="false" outlineLevel="0" max="17" min="16" style="15" width="7.7"/>
    <col collapsed="false" customWidth="true" hidden="false" outlineLevel="0" max="18" min="18" style="15" width="8.56"/>
    <col collapsed="false" customWidth="true" hidden="false" outlineLevel="0" max="20" min="19" style="15" width="7.7"/>
    <col collapsed="false" customWidth="true" hidden="false" outlineLevel="0" max="21" min="21" style="15" width="9.28"/>
    <col collapsed="false" customWidth="true" hidden="false" outlineLevel="0" max="22" min="22" style="15" width="11.13"/>
    <col collapsed="false" customWidth="true" hidden="false" outlineLevel="0" max="23" min="23" style="15" width="9.41"/>
    <col collapsed="false" customWidth="true" hidden="false" outlineLevel="0" max="24" min="24" style="15" width="8.99"/>
    <col collapsed="false" customWidth="true" hidden="false" outlineLevel="0" max="48" min="25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29</v>
      </c>
      <c r="D3" s="19"/>
      <c r="E3" s="19"/>
      <c r="F3" s="19"/>
      <c r="G3" s="18" t="s">
        <v>43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4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 t="s">
        <v>114</v>
      </c>
      <c r="J5" s="22"/>
      <c r="K5" s="22"/>
      <c r="L5" s="22"/>
      <c r="M5" s="22"/>
      <c r="N5" s="22"/>
      <c r="O5" s="22"/>
      <c r="P5" s="22" t="s">
        <v>45</v>
      </c>
      <c r="Q5" s="22"/>
      <c r="R5" s="22"/>
      <c r="S5" s="22"/>
      <c r="T5" s="22" t="s">
        <v>46</v>
      </c>
      <c r="U5" s="22"/>
      <c r="V5" s="22"/>
      <c r="W5" s="22"/>
      <c r="X5" s="22"/>
    </row>
    <row r="6" s="17" customFormat="true" ht="21" hidden="false" customHeight="true" outlineLevel="0" collapsed="false">
      <c r="C6" s="23" t="s">
        <v>191</v>
      </c>
      <c r="D6" s="23"/>
      <c r="E6" s="23"/>
      <c r="F6" s="23"/>
      <c r="G6" s="23"/>
      <c r="H6" s="23"/>
      <c r="I6" s="23" t="s">
        <v>115</v>
      </c>
      <c r="J6" s="23"/>
      <c r="K6" s="23"/>
      <c r="L6" s="23"/>
      <c r="M6" s="23"/>
      <c r="N6" s="23"/>
      <c r="O6" s="23"/>
      <c r="P6" s="23" t="s">
        <v>48</v>
      </c>
      <c r="Q6" s="23"/>
      <c r="R6" s="23"/>
      <c r="S6" s="23"/>
      <c r="T6" s="23" t="s">
        <v>49</v>
      </c>
      <c r="U6" s="23"/>
      <c r="V6" s="23"/>
      <c r="W6" s="23"/>
      <c r="X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15" hidden="false" customHeight="true" outlineLevel="0" collapsed="false">
      <c r="B8" s="30"/>
      <c r="C8" s="31" t="s">
        <v>206</v>
      </c>
      <c r="D8" s="31"/>
      <c r="E8" s="31"/>
      <c r="F8" s="31"/>
      <c r="G8" s="31"/>
      <c r="H8" s="31"/>
      <c r="I8" s="163" t="s">
        <v>192</v>
      </c>
      <c r="J8" s="164" t="s">
        <v>182</v>
      </c>
      <c r="K8" s="271" t="s">
        <v>95</v>
      </c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93" t="s">
        <v>183</v>
      </c>
      <c r="W8" s="164" t="s">
        <v>96</v>
      </c>
      <c r="X8" s="166" t="s">
        <v>97</v>
      </c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63"/>
      <c r="J9" s="164"/>
      <c r="K9" s="170" t="s">
        <v>98</v>
      </c>
      <c r="L9" s="168" t="s">
        <v>104</v>
      </c>
      <c r="M9" s="168" t="s">
        <v>99</v>
      </c>
      <c r="N9" s="168" t="s">
        <v>100</v>
      </c>
      <c r="O9" s="168" t="s">
        <v>101</v>
      </c>
      <c r="P9" s="168" t="s">
        <v>185</v>
      </c>
      <c r="Q9" s="168" t="s">
        <v>103</v>
      </c>
      <c r="R9" s="169" t="s">
        <v>105</v>
      </c>
      <c r="S9" s="170" t="s">
        <v>106</v>
      </c>
      <c r="T9" s="168" t="s">
        <v>107</v>
      </c>
      <c r="U9" s="169" t="s">
        <v>193</v>
      </c>
      <c r="V9" s="293"/>
      <c r="W9" s="164"/>
      <c r="X9" s="166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3"/>
      <c r="J10" s="164"/>
      <c r="K10" s="170"/>
      <c r="L10" s="168"/>
      <c r="M10" s="168"/>
      <c r="N10" s="168"/>
      <c r="O10" s="168"/>
      <c r="P10" s="168"/>
      <c r="Q10" s="168"/>
      <c r="R10" s="169"/>
      <c r="S10" s="170"/>
      <c r="T10" s="168"/>
      <c r="U10" s="169"/>
      <c r="V10" s="293"/>
      <c r="W10" s="164"/>
      <c r="X10" s="166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63"/>
      <c r="J11" s="164"/>
      <c r="K11" s="170"/>
      <c r="L11" s="168"/>
      <c r="M11" s="168"/>
      <c r="N11" s="168"/>
      <c r="O11" s="168"/>
      <c r="P11" s="168"/>
      <c r="Q11" s="168"/>
      <c r="R11" s="169"/>
      <c r="S11" s="170"/>
      <c r="T11" s="168"/>
      <c r="U11" s="169"/>
      <c r="V11" s="293"/>
      <c r="W11" s="164"/>
      <c r="X11" s="166"/>
      <c r="Y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163"/>
      <c r="J12" s="164"/>
      <c r="K12" s="170"/>
      <c r="L12" s="168"/>
      <c r="M12" s="168"/>
      <c r="N12" s="168"/>
      <c r="O12" s="168"/>
      <c r="P12" s="168"/>
      <c r="Q12" s="168"/>
      <c r="R12" s="169"/>
      <c r="S12" s="170"/>
      <c r="T12" s="168"/>
      <c r="U12" s="169"/>
      <c r="V12" s="293"/>
      <c r="W12" s="164"/>
      <c r="X12" s="166"/>
      <c r="Y12" s="34"/>
    </row>
    <row r="13" customFormat="false" ht="14.25" hidden="false" customHeight="false" outlineLevel="0" collapsed="false">
      <c r="B13" s="30"/>
      <c r="C13" s="306"/>
      <c r="D13" s="307" t="s">
        <v>207</v>
      </c>
      <c r="E13" s="307"/>
      <c r="F13" s="307"/>
      <c r="G13" s="308" t="s">
        <v>208</v>
      </c>
      <c r="H13" s="309"/>
      <c r="I13" s="310" t="n">
        <v>148898.018</v>
      </c>
      <c r="J13" s="327" t="n">
        <v>26029.9826259832</v>
      </c>
      <c r="K13" s="328" t="n">
        <v>17878.803446083</v>
      </c>
      <c r="L13" s="329" t="n">
        <v>0.413812313696032</v>
      </c>
      <c r="M13" s="330" t="n">
        <v>4554.40610364605</v>
      </c>
      <c r="N13" s="330" t="n">
        <v>545.779725668791</v>
      </c>
      <c r="O13" s="330" t="n">
        <v>299.25590133331</v>
      </c>
      <c r="P13" s="330" t="n">
        <v>309.815197920678</v>
      </c>
      <c r="Q13" s="330" t="n">
        <v>115.156925728857</v>
      </c>
      <c r="R13" s="331" t="n">
        <v>23703.6311126944</v>
      </c>
      <c r="S13" s="328" t="n">
        <v>949.784278413521</v>
      </c>
      <c r="T13" s="330" t="n">
        <v>1376.56723487526</v>
      </c>
      <c r="U13" s="331" t="n">
        <v>2326.35151328878</v>
      </c>
      <c r="V13" s="362" t="n">
        <v>46509753.859</v>
      </c>
      <c r="W13" s="363" t="n">
        <v>148315.307</v>
      </c>
      <c r="X13" s="364" t="n">
        <v>26050.8556870218</v>
      </c>
      <c r="Y13" s="34"/>
      <c r="Z13" s="280"/>
      <c r="AB13" s="280"/>
    </row>
    <row r="14" customFormat="false" ht="13.5" hidden="false" customHeight="false" outlineLevel="0" collapsed="false">
      <c r="B14" s="30"/>
      <c r="C14" s="230"/>
      <c r="D14" s="231" t="s">
        <v>209</v>
      </c>
      <c r="E14" s="231"/>
      <c r="F14" s="231"/>
      <c r="G14" s="232" t="s">
        <v>210</v>
      </c>
      <c r="H14" s="233"/>
      <c r="I14" s="234" t="n">
        <v>15653.612</v>
      </c>
      <c r="J14" s="272" t="n">
        <v>26020.1314239806</v>
      </c>
      <c r="K14" s="273" t="n">
        <v>18030.2253775891</v>
      </c>
      <c r="L14" s="274" t="n">
        <v>0</v>
      </c>
      <c r="M14" s="275" t="n">
        <v>4474.29321211403</v>
      </c>
      <c r="N14" s="275" t="n">
        <v>482.830847602458</v>
      </c>
      <c r="O14" s="275" t="n">
        <v>307.969363024117</v>
      </c>
      <c r="P14" s="275" t="n">
        <v>306.922219187069</v>
      </c>
      <c r="Q14" s="275" t="n">
        <v>115.811705311209</v>
      </c>
      <c r="R14" s="276" t="n">
        <v>23718.052724828</v>
      </c>
      <c r="S14" s="273" t="n">
        <v>1310.58982851157</v>
      </c>
      <c r="T14" s="275" t="n">
        <v>991.48887064106</v>
      </c>
      <c r="U14" s="276" t="n">
        <v>2302.07869915263</v>
      </c>
      <c r="V14" s="294" t="n">
        <v>4887708.498</v>
      </c>
      <c r="W14" s="278" t="n">
        <v>15645.082</v>
      </c>
      <c r="X14" s="302" t="n">
        <v>26025.258400691</v>
      </c>
      <c r="Y14" s="34"/>
      <c r="Z14" s="280"/>
      <c r="AB14" s="280"/>
    </row>
    <row r="15" customFormat="false" ht="12.75" hidden="false" customHeight="false" outlineLevel="0" collapsed="false">
      <c r="B15" s="30"/>
      <c r="C15" s="54"/>
      <c r="D15" s="55"/>
      <c r="E15" s="55" t="s">
        <v>211</v>
      </c>
      <c r="F15" s="55"/>
      <c r="G15" s="56" t="s">
        <v>212</v>
      </c>
      <c r="H15" s="57"/>
      <c r="I15" s="318" t="n">
        <v>15653.612</v>
      </c>
      <c r="J15" s="338" t="n">
        <v>26020.1314239806</v>
      </c>
      <c r="K15" s="339" t="n">
        <v>18030.2253775891</v>
      </c>
      <c r="L15" s="340" t="n">
        <v>0</v>
      </c>
      <c r="M15" s="341" t="n">
        <v>4474.29321211403</v>
      </c>
      <c r="N15" s="341" t="n">
        <v>482.830847602458</v>
      </c>
      <c r="O15" s="341" t="n">
        <v>307.969363024117</v>
      </c>
      <c r="P15" s="341" t="n">
        <v>306.922219187069</v>
      </c>
      <c r="Q15" s="341" t="n">
        <v>115.811705311209</v>
      </c>
      <c r="R15" s="342" t="n">
        <v>23718.052724828</v>
      </c>
      <c r="S15" s="339" t="n">
        <v>1310.58982851157</v>
      </c>
      <c r="T15" s="341" t="n">
        <v>991.48887064106</v>
      </c>
      <c r="U15" s="342" t="n">
        <v>2302.07869915263</v>
      </c>
      <c r="V15" s="365" t="n">
        <v>4887708.498</v>
      </c>
      <c r="W15" s="366" t="n">
        <v>15645.082</v>
      </c>
      <c r="X15" s="367" t="n">
        <v>26025.258400691</v>
      </c>
      <c r="Y15" s="34"/>
      <c r="Z15" s="280"/>
      <c r="AB15" s="280"/>
    </row>
    <row r="16" customFormat="false" ht="12.75" hidden="false" customHeight="false" outlineLevel="0" collapsed="false">
      <c r="B16" s="30"/>
      <c r="C16" s="103"/>
      <c r="D16" s="104"/>
      <c r="E16" s="104"/>
      <c r="F16" s="104" t="s">
        <v>213</v>
      </c>
      <c r="G16" s="105" t="s">
        <v>214</v>
      </c>
      <c r="H16" s="106"/>
      <c r="I16" s="107" t="n">
        <v>1176.744</v>
      </c>
      <c r="J16" s="216" t="n">
        <v>27288.8314422395</v>
      </c>
      <c r="K16" s="217" t="n">
        <v>18509.9140793013</v>
      </c>
      <c r="L16" s="281" t="n">
        <v>0</v>
      </c>
      <c r="M16" s="218" t="n">
        <v>4881.29045059928</v>
      </c>
      <c r="N16" s="218" t="n">
        <v>458.896752394744</v>
      </c>
      <c r="O16" s="218" t="n">
        <v>333.657603806209</v>
      </c>
      <c r="P16" s="218" t="n">
        <v>389.841092596747</v>
      </c>
      <c r="Q16" s="218" t="n">
        <v>46.4569325755361</v>
      </c>
      <c r="R16" s="220" t="n">
        <v>24620.0569112738</v>
      </c>
      <c r="S16" s="217" t="n">
        <v>1945.13894554239</v>
      </c>
      <c r="T16" s="218" t="n">
        <v>723.635585423281</v>
      </c>
      <c r="U16" s="220" t="n">
        <v>2668.77453096567</v>
      </c>
      <c r="V16" s="295" t="n">
        <v>385343.624</v>
      </c>
      <c r="W16" s="221" t="n">
        <v>1176.744</v>
      </c>
      <c r="X16" s="303" t="n">
        <v>27288.8314422395</v>
      </c>
      <c r="Y16" s="34"/>
      <c r="Z16" s="280"/>
      <c r="AB16" s="280"/>
    </row>
    <row r="17" customFormat="false" ht="12.75" hidden="false" customHeight="false" outlineLevel="0" collapsed="false">
      <c r="B17" s="30"/>
      <c r="C17" s="242"/>
      <c r="D17" s="243"/>
      <c r="E17" s="243"/>
      <c r="F17" s="243" t="s">
        <v>215</v>
      </c>
      <c r="G17" s="244" t="s">
        <v>216</v>
      </c>
      <c r="H17" s="245"/>
      <c r="I17" s="246" t="n">
        <v>963.664</v>
      </c>
      <c r="J17" s="283" t="n">
        <v>27080.8572801308</v>
      </c>
      <c r="K17" s="284" t="n">
        <v>17934.8158867268</v>
      </c>
      <c r="L17" s="285" t="n">
        <v>0</v>
      </c>
      <c r="M17" s="286" t="n">
        <v>5011.12100967419</v>
      </c>
      <c r="N17" s="286" t="n">
        <v>523.294512748565</v>
      </c>
      <c r="O17" s="286" t="n">
        <v>407.763407854467</v>
      </c>
      <c r="P17" s="286" t="n">
        <v>507.974944240593</v>
      </c>
      <c r="Q17" s="286" t="n">
        <v>204.771061282771</v>
      </c>
      <c r="R17" s="287" t="n">
        <v>24589.7408225274</v>
      </c>
      <c r="S17" s="284" t="n">
        <v>1561.99057278609</v>
      </c>
      <c r="T17" s="286" t="n">
        <v>929.125884817392</v>
      </c>
      <c r="U17" s="287" t="n">
        <v>2491.11645760348</v>
      </c>
      <c r="V17" s="296" t="n">
        <v>313162.167</v>
      </c>
      <c r="W17" s="289" t="n">
        <v>963.664</v>
      </c>
      <c r="X17" s="304" t="n">
        <v>27080.8572801308</v>
      </c>
      <c r="Y17" s="34"/>
      <c r="Z17" s="280"/>
      <c r="AB17" s="280"/>
    </row>
    <row r="18" customFormat="false" ht="12.75" hidden="false" customHeight="false" outlineLevel="0" collapsed="false">
      <c r="B18" s="30"/>
      <c r="C18" s="242"/>
      <c r="D18" s="243"/>
      <c r="E18" s="243"/>
      <c r="F18" s="243" t="s">
        <v>217</v>
      </c>
      <c r="G18" s="244" t="s">
        <v>218</v>
      </c>
      <c r="H18" s="245"/>
      <c r="I18" s="246" t="n">
        <v>777.376</v>
      </c>
      <c r="J18" s="283" t="n">
        <v>25965.8175923449</v>
      </c>
      <c r="K18" s="284" t="n">
        <v>17734.7528737702</v>
      </c>
      <c r="L18" s="285" t="n">
        <v>0</v>
      </c>
      <c r="M18" s="286" t="n">
        <v>4844.3186866244</v>
      </c>
      <c r="N18" s="286" t="n">
        <v>522.554722553822</v>
      </c>
      <c r="O18" s="286" t="n">
        <v>250.980006243225</v>
      </c>
      <c r="P18" s="286" t="n">
        <v>269.565178240646</v>
      </c>
      <c r="Q18" s="286" t="n">
        <v>23.9536594903882</v>
      </c>
      <c r="R18" s="287" t="n">
        <v>23646.1251269227</v>
      </c>
      <c r="S18" s="284" t="n">
        <v>1426.2160996309</v>
      </c>
      <c r="T18" s="286" t="n">
        <v>893.476365791243</v>
      </c>
      <c r="U18" s="287" t="n">
        <v>2319.69246542214</v>
      </c>
      <c r="V18" s="296" t="n">
        <v>242222.441</v>
      </c>
      <c r="W18" s="289" t="n">
        <v>777.376</v>
      </c>
      <c r="X18" s="304" t="n">
        <v>25965.8175923449</v>
      </c>
      <c r="Y18" s="34"/>
      <c r="Z18" s="280"/>
      <c r="AB18" s="280"/>
    </row>
    <row r="19" customFormat="false" ht="12.75" hidden="false" customHeight="false" outlineLevel="0" collapsed="false">
      <c r="B19" s="30"/>
      <c r="C19" s="242"/>
      <c r="D19" s="243"/>
      <c r="E19" s="243"/>
      <c r="F19" s="243" t="s">
        <v>219</v>
      </c>
      <c r="G19" s="244" t="s">
        <v>220</v>
      </c>
      <c r="H19" s="245"/>
      <c r="I19" s="246" t="n">
        <v>3189.969</v>
      </c>
      <c r="J19" s="283" t="n">
        <v>25940.5618570797</v>
      </c>
      <c r="K19" s="284" t="n">
        <v>18089.4664389111</v>
      </c>
      <c r="L19" s="285" t="n">
        <v>0</v>
      </c>
      <c r="M19" s="286" t="n">
        <v>4323.67730950782</v>
      </c>
      <c r="N19" s="286" t="n">
        <v>500.842145069957</v>
      </c>
      <c r="O19" s="286" t="n">
        <v>306.862595425431</v>
      </c>
      <c r="P19" s="286" t="n">
        <v>261.713306095869</v>
      </c>
      <c r="Q19" s="286" t="n">
        <v>104.879389110051</v>
      </c>
      <c r="R19" s="287" t="n">
        <v>23587.4411841202</v>
      </c>
      <c r="S19" s="284" t="n">
        <v>1149.43439366757</v>
      </c>
      <c r="T19" s="286" t="n">
        <v>1203.68627929195</v>
      </c>
      <c r="U19" s="287" t="n">
        <v>2353.12067295952</v>
      </c>
      <c r="V19" s="296" t="n">
        <v>992995.058</v>
      </c>
      <c r="W19" s="289" t="n">
        <v>3189.406</v>
      </c>
      <c r="X19" s="304" t="n">
        <v>25940.1619507415</v>
      </c>
      <c r="Y19" s="34"/>
      <c r="Z19" s="280"/>
      <c r="AB19" s="280"/>
    </row>
    <row r="20" customFormat="false" ht="12.75" hidden="false" customHeight="false" outlineLevel="0" collapsed="false">
      <c r="B20" s="30"/>
      <c r="C20" s="242"/>
      <c r="D20" s="243"/>
      <c r="E20" s="243"/>
      <c r="F20" s="243" t="s">
        <v>221</v>
      </c>
      <c r="G20" s="244" t="s">
        <v>222</v>
      </c>
      <c r="H20" s="245"/>
      <c r="I20" s="246" t="n">
        <v>2124.83</v>
      </c>
      <c r="J20" s="283" t="n">
        <v>25817.2054548678</v>
      </c>
      <c r="K20" s="284" t="n">
        <v>17988.5352396819</v>
      </c>
      <c r="L20" s="285" t="n">
        <v>0</v>
      </c>
      <c r="M20" s="286" t="n">
        <v>4442.97794803977</v>
      </c>
      <c r="N20" s="286" t="n">
        <v>489.684429656334</v>
      </c>
      <c r="O20" s="286" t="n">
        <v>327.1175811712</v>
      </c>
      <c r="P20" s="286" t="n">
        <v>265.269770601256</v>
      </c>
      <c r="Q20" s="286" t="n">
        <v>101.09334236935</v>
      </c>
      <c r="R20" s="287" t="n">
        <v>23614.6783115198</v>
      </c>
      <c r="S20" s="284" t="n">
        <v>1168.08787840282</v>
      </c>
      <c r="T20" s="286" t="n">
        <v>1034.43926494512</v>
      </c>
      <c r="U20" s="287" t="n">
        <v>2202.52714334794</v>
      </c>
      <c r="V20" s="296" t="n">
        <v>658286.072</v>
      </c>
      <c r="W20" s="289" t="n">
        <v>2124.5</v>
      </c>
      <c r="X20" s="304" t="n">
        <v>25817.5917470778</v>
      </c>
      <c r="Y20" s="34"/>
      <c r="Z20" s="280"/>
      <c r="AB20" s="280"/>
    </row>
    <row r="21" customFormat="false" ht="12.75" hidden="false" customHeight="false" outlineLevel="0" collapsed="false">
      <c r="B21" s="30"/>
      <c r="C21" s="242"/>
      <c r="D21" s="243"/>
      <c r="E21" s="243"/>
      <c r="F21" s="243" t="s">
        <v>223</v>
      </c>
      <c r="G21" s="244" t="s">
        <v>224</v>
      </c>
      <c r="H21" s="245"/>
      <c r="I21" s="246" t="n">
        <v>1516.202</v>
      </c>
      <c r="J21" s="283" t="n">
        <v>25260.8553587627</v>
      </c>
      <c r="K21" s="284" t="n">
        <v>17858.8981987009</v>
      </c>
      <c r="L21" s="285" t="n">
        <v>0</v>
      </c>
      <c r="M21" s="286" t="n">
        <v>4139.86466403113</v>
      </c>
      <c r="N21" s="286" t="n">
        <v>453.709224320594</v>
      </c>
      <c r="O21" s="286" t="n">
        <v>263.365248605837</v>
      </c>
      <c r="P21" s="286" t="n">
        <v>323.348955702033</v>
      </c>
      <c r="Q21" s="286" t="n">
        <v>83.4877762549669</v>
      </c>
      <c r="R21" s="287" t="n">
        <v>23122.6740676154</v>
      </c>
      <c r="S21" s="284" t="n">
        <v>1132.54341000298</v>
      </c>
      <c r="T21" s="286" t="n">
        <v>1005.63788114424</v>
      </c>
      <c r="U21" s="287" t="n">
        <v>2138.18129114722</v>
      </c>
      <c r="V21" s="296" t="n">
        <v>459606.713</v>
      </c>
      <c r="W21" s="289" t="n">
        <v>1515.072</v>
      </c>
      <c r="X21" s="304" t="n">
        <v>25260.2248716013</v>
      </c>
      <c r="Y21" s="34"/>
      <c r="Z21" s="280"/>
      <c r="AB21" s="280"/>
    </row>
    <row r="22" customFormat="false" ht="12.75" hidden="false" customHeight="false" outlineLevel="0" collapsed="false">
      <c r="B22" s="30"/>
      <c r="C22" s="242"/>
      <c r="D22" s="243"/>
      <c r="E22" s="243"/>
      <c r="F22" s="243" t="s">
        <v>225</v>
      </c>
      <c r="G22" s="244" t="s">
        <v>226</v>
      </c>
      <c r="H22" s="245"/>
      <c r="I22" s="246" t="n">
        <v>440.836</v>
      </c>
      <c r="J22" s="283" t="n">
        <v>26005.519059242</v>
      </c>
      <c r="K22" s="284" t="n">
        <v>18090.551437118</v>
      </c>
      <c r="L22" s="285" t="n">
        <v>0</v>
      </c>
      <c r="M22" s="286" t="n">
        <v>4457.64089895864</v>
      </c>
      <c r="N22" s="286" t="n">
        <v>412.216977137378</v>
      </c>
      <c r="O22" s="286" t="n">
        <v>240.82179465077</v>
      </c>
      <c r="P22" s="286" t="n">
        <v>223.638911825108</v>
      </c>
      <c r="Q22" s="286" t="n">
        <v>271.501760291809</v>
      </c>
      <c r="R22" s="287" t="n">
        <v>23696.3717799817</v>
      </c>
      <c r="S22" s="284" t="n">
        <v>1367.85240618582</v>
      </c>
      <c r="T22" s="286" t="n">
        <v>941.294873074492</v>
      </c>
      <c r="U22" s="287" t="n">
        <v>2309.14727926031</v>
      </c>
      <c r="V22" s="296" t="n">
        <v>137570.028</v>
      </c>
      <c r="W22" s="289" t="n">
        <v>440.459</v>
      </c>
      <c r="X22" s="304" t="n">
        <v>26014.2979634124</v>
      </c>
      <c r="Y22" s="34"/>
      <c r="Z22" s="280"/>
      <c r="AB22" s="280"/>
    </row>
    <row r="23" customFormat="false" ht="12.75" hidden="false" customHeight="false" outlineLevel="0" collapsed="false">
      <c r="B23" s="30"/>
      <c r="C23" s="242"/>
      <c r="D23" s="243"/>
      <c r="E23" s="243"/>
      <c r="F23" s="243" t="s">
        <v>227</v>
      </c>
      <c r="G23" s="244" t="s">
        <v>228</v>
      </c>
      <c r="H23" s="245"/>
      <c r="I23" s="246" t="n">
        <v>1285.058</v>
      </c>
      <c r="J23" s="283" t="n">
        <v>25720.1590641564</v>
      </c>
      <c r="K23" s="284" t="n">
        <v>18153.9051155668</v>
      </c>
      <c r="L23" s="285" t="n">
        <v>0</v>
      </c>
      <c r="M23" s="286" t="n">
        <v>4321.42336506731</v>
      </c>
      <c r="N23" s="286" t="n">
        <v>485.127454688167</v>
      </c>
      <c r="O23" s="286" t="n">
        <v>289.929585538811</v>
      </c>
      <c r="P23" s="286" t="n">
        <v>319.302838211713</v>
      </c>
      <c r="Q23" s="286" t="n">
        <v>73.7790304665886</v>
      </c>
      <c r="R23" s="287" t="n">
        <v>23643.4673895394</v>
      </c>
      <c r="S23" s="284" t="n">
        <v>1153.82976228829</v>
      </c>
      <c r="T23" s="286" t="n">
        <v>922.861912328731</v>
      </c>
      <c r="U23" s="287" t="n">
        <v>2076.69167461702</v>
      </c>
      <c r="V23" s="296" t="n">
        <v>396622.754</v>
      </c>
      <c r="W23" s="289" t="n">
        <v>1285.058</v>
      </c>
      <c r="X23" s="304" t="n">
        <v>25720.1590641564</v>
      </c>
      <c r="Y23" s="34"/>
      <c r="Z23" s="280"/>
      <c r="AB23" s="280"/>
    </row>
    <row r="24" customFormat="false" ht="12.75" hidden="false" customHeight="false" outlineLevel="0" collapsed="false">
      <c r="B24" s="30"/>
      <c r="C24" s="242"/>
      <c r="D24" s="243"/>
      <c r="E24" s="243"/>
      <c r="F24" s="243" t="s">
        <v>229</v>
      </c>
      <c r="G24" s="244" t="s">
        <v>230</v>
      </c>
      <c r="H24" s="245"/>
      <c r="I24" s="246" t="n">
        <v>2323.969</v>
      </c>
      <c r="J24" s="283" t="n">
        <v>26044.3926962881</v>
      </c>
      <c r="K24" s="284" t="n">
        <v>17868.2957188041</v>
      </c>
      <c r="L24" s="285" t="n">
        <v>0</v>
      </c>
      <c r="M24" s="286" t="n">
        <v>4582.53620566081</v>
      </c>
      <c r="N24" s="286" t="n">
        <v>462.927323901481</v>
      </c>
      <c r="O24" s="286" t="n">
        <v>334.675541426471</v>
      </c>
      <c r="P24" s="286" t="n">
        <v>265.164896777883</v>
      </c>
      <c r="Q24" s="286" t="n">
        <v>229.21834729006</v>
      </c>
      <c r="R24" s="287" t="n">
        <v>23742.8180338608</v>
      </c>
      <c r="S24" s="284" t="n">
        <v>1293.21464701121</v>
      </c>
      <c r="T24" s="286" t="n">
        <v>1008.36001541616</v>
      </c>
      <c r="U24" s="287" t="n">
        <v>2301.57466242737</v>
      </c>
      <c r="V24" s="296" t="n">
        <v>726316.335</v>
      </c>
      <c r="W24" s="289" t="n">
        <v>2318.969</v>
      </c>
      <c r="X24" s="304" t="n">
        <v>26079.8780621906</v>
      </c>
      <c r="Y24" s="34"/>
      <c r="Z24" s="280"/>
      <c r="AB24" s="280"/>
    </row>
    <row r="25" customFormat="false" ht="13.5" hidden="false" customHeight="false" outlineLevel="0" collapsed="false">
      <c r="B25" s="30"/>
      <c r="C25" s="115"/>
      <c r="D25" s="116"/>
      <c r="E25" s="116"/>
      <c r="F25" s="116" t="s">
        <v>231</v>
      </c>
      <c r="G25" s="117" t="s">
        <v>232</v>
      </c>
      <c r="H25" s="118"/>
      <c r="I25" s="119" t="n">
        <v>1854.964</v>
      </c>
      <c r="J25" s="223" t="n">
        <v>25857.7931970647</v>
      </c>
      <c r="K25" s="224" t="n">
        <v>18088.085806517</v>
      </c>
      <c r="L25" s="291" t="n">
        <v>0</v>
      </c>
      <c r="M25" s="225" t="n">
        <v>4324.63693814723</v>
      </c>
      <c r="N25" s="225" t="n">
        <v>485.450661037088</v>
      </c>
      <c r="O25" s="225" t="n">
        <v>275.137100594225</v>
      </c>
      <c r="P25" s="225" t="n">
        <v>341.089593472794</v>
      </c>
      <c r="Q25" s="225" t="n">
        <v>64.2088831193849</v>
      </c>
      <c r="R25" s="227" t="n">
        <v>23578.6089828877</v>
      </c>
      <c r="S25" s="224" t="n">
        <v>1431.64692144969</v>
      </c>
      <c r="T25" s="225" t="n">
        <v>847.537292727334</v>
      </c>
      <c r="U25" s="227" t="n">
        <v>2279.18421417702</v>
      </c>
      <c r="V25" s="297" t="n">
        <v>575583.306</v>
      </c>
      <c r="W25" s="228" t="n">
        <v>1853.834</v>
      </c>
      <c r="X25" s="305" t="n">
        <v>25854.7877443899</v>
      </c>
      <c r="Y25" s="34"/>
      <c r="Z25" s="280"/>
      <c r="AB25" s="280"/>
    </row>
    <row r="26" customFormat="false" ht="12.75" hidden="false" customHeight="false" outlineLevel="0" collapsed="false">
      <c r="B26" s="30"/>
      <c r="C26" s="42"/>
      <c r="D26" s="43" t="s">
        <v>233</v>
      </c>
      <c r="E26" s="43"/>
      <c r="F26" s="43"/>
      <c r="G26" s="44" t="s">
        <v>234</v>
      </c>
      <c r="H26" s="45"/>
      <c r="I26" s="46" t="n">
        <v>16713.469</v>
      </c>
      <c r="J26" s="209" t="n">
        <v>26618.0649869874</v>
      </c>
      <c r="K26" s="210" t="n">
        <v>18075.4655521643</v>
      </c>
      <c r="L26" s="353" t="n">
        <v>0.569057008252845</v>
      </c>
      <c r="M26" s="211" t="n">
        <v>4576.84226117271</v>
      </c>
      <c r="N26" s="211" t="n">
        <v>594.858239782537</v>
      </c>
      <c r="O26" s="211" t="n">
        <v>291.35385757838</v>
      </c>
      <c r="P26" s="211" t="n">
        <v>417.465313953275</v>
      </c>
      <c r="Q26" s="211" t="n">
        <v>139.635065188043</v>
      </c>
      <c r="R26" s="213" t="n">
        <v>24096.1893468475</v>
      </c>
      <c r="S26" s="210" t="n">
        <v>980.99611058203</v>
      </c>
      <c r="T26" s="211" t="n">
        <v>1540.87952955787</v>
      </c>
      <c r="U26" s="213" t="n">
        <v>2521.8756401399</v>
      </c>
      <c r="V26" s="368" t="n">
        <v>5338562.448</v>
      </c>
      <c r="W26" s="214" t="n">
        <v>16588.764</v>
      </c>
      <c r="X26" s="369" t="n">
        <v>26706.8261786512</v>
      </c>
      <c r="Y26" s="34"/>
      <c r="Z26" s="280"/>
      <c r="AB26" s="280"/>
    </row>
    <row r="27" customFormat="false" ht="12.75" hidden="false" customHeight="false" outlineLevel="0" collapsed="false">
      <c r="B27" s="30"/>
      <c r="C27" s="54"/>
      <c r="D27" s="55"/>
      <c r="E27" s="55" t="s">
        <v>235</v>
      </c>
      <c r="F27" s="55"/>
      <c r="G27" s="56" t="s">
        <v>236</v>
      </c>
      <c r="H27" s="57"/>
      <c r="I27" s="318" t="n">
        <v>16713.469</v>
      </c>
      <c r="J27" s="338" t="n">
        <v>26618.0649869874</v>
      </c>
      <c r="K27" s="339" t="n">
        <v>18075.4655521643</v>
      </c>
      <c r="L27" s="340" t="n">
        <v>0.569057008252845</v>
      </c>
      <c r="M27" s="341" t="n">
        <v>4576.84226117271</v>
      </c>
      <c r="N27" s="341" t="n">
        <v>594.858239782537</v>
      </c>
      <c r="O27" s="341" t="n">
        <v>291.35385757838</v>
      </c>
      <c r="P27" s="341" t="n">
        <v>417.465313953275</v>
      </c>
      <c r="Q27" s="341" t="n">
        <v>139.635065188043</v>
      </c>
      <c r="R27" s="342" t="n">
        <v>24096.1893468475</v>
      </c>
      <c r="S27" s="339" t="n">
        <v>980.99611058203</v>
      </c>
      <c r="T27" s="341" t="n">
        <v>1540.87952955787</v>
      </c>
      <c r="U27" s="342" t="n">
        <v>2521.8756401399</v>
      </c>
      <c r="V27" s="365" t="n">
        <v>5338562.448</v>
      </c>
      <c r="W27" s="366" t="n">
        <v>16588.764</v>
      </c>
      <c r="X27" s="367" t="n">
        <v>26706.8261786512</v>
      </c>
      <c r="Y27" s="34"/>
      <c r="Z27" s="280"/>
      <c r="AB27" s="280"/>
    </row>
    <row r="28" customFormat="false" ht="12.75" hidden="false" customHeight="false" outlineLevel="0" collapsed="false">
      <c r="B28" s="30"/>
      <c r="C28" s="103"/>
      <c r="D28" s="104"/>
      <c r="E28" s="104"/>
      <c r="F28" s="104" t="s">
        <v>237</v>
      </c>
      <c r="G28" s="105" t="s">
        <v>238</v>
      </c>
      <c r="H28" s="106"/>
      <c r="I28" s="107" t="n">
        <v>1344.032</v>
      </c>
      <c r="J28" s="216" t="n">
        <v>26144.2626242034</v>
      </c>
      <c r="K28" s="217" t="n">
        <v>18001.0332095268</v>
      </c>
      <c r="L28" s="281" t="n">
        <v>0</v>
      </c>
      <c r="M28" s="218" t="n">
        <v>4607.75121673691</v>
      </c>
      <c r="N28" s="218" t="n">
        <v>574.836201816624</v>
      </c>
      <c r="O28" s="218" t="n">
        <v>289.315346162393</v>
      </c>
      <c r="P28" s="218" t="n">
        <v>406.113842527559</v>
      </c>
      <c r="Q28" s="218" t="n">
        <v>174.70479373507</v>
      </c>
      <c r="R28" s="220" t="n">
        <v>24053.7546105053</v>
      </c>
      <c r="S28" s="217" t="n">
        <v>895.784165357174</v>
      </c>
      <c r="T28" s="218" t="n">
        <v>1194.72384834091</v>
      </c>
      <c r="U28" s="220" t="n">
        <v>2090.50801369809</v>
      </c>
      <c r="V28" s="295" t="n">
        <v>421664.707</v>
      </c>
      <c r="W28" s="221" t="n">
        <v>1341.591</v>
      </c>
      <c r="X28" s="303" t="n">
        <v>26136.6781430903</v>
      </c>
      <c r="Y28" s="34"/>
      <c r="Z28" s="280"/>
      <c r="AB28" s="280"/>
    </row>
    <row r="29" customFormat="false" ht="12.75" hidden="false" customHeight="false" outlineLevel="0" collapsed="false">
      <c r="B29" s="30"/>
      <c r="C29" s="242"/>
      <c r="D29" s="243"/>
      <c r="E29" s="243"/>
      <c r="F29" s="243" t="s">
        <v>239</v>
      </c>
      <c r="G29" s="244" t="s">
        <v>240</v>
      </c>
      <c r="H29" s="245"/>
      <c r="I29" s="246" t="n">
        <v>1104.161</v>
      </c>
      <c r="J29" s="283" t="n">
        <v>26994.9204267614</v>
      </c>
      <c r="K29" s="284" t="n">
        <v>18366.7209009073</v>
      </c>
      <c r="L29" s="285" t="n">
        <v>0</v>
      </c>
      <c r="M29" s="286" t="n">
        <v>4356.90039767751</v>
      </c>
      <c r="N29" s="286" t="n">
        <v>624.010976056329</v>
      </c>
      <c r="O29" s="286" t="n">
        <v>315.470826567261</v>
      </c>
      <c r="P29" s="286" t="n">
        <v>479.911595017997</v>
      </c>
      <c r="Q29" s="286" t="n">
        <v>130.745878544886</v>
      </c>
      <c r="R29" s="287" t="n">
        <v>24273.7605747712</v>
      </c>
      <c r="S29" s="284" t="n">
        <v>1147.13252868015</v>
      </c>
      <c r="T29" s="286" t="n">
        <v>1574.02732331003</v>
      </c>
      <c r="U29" s="287" t="n">
        <v>2721.15985199018</v>
      </c>
      <c r="V29" s="296" t="n">
        <v>357680.86</v>
      </c>
      <c r="W29" s="289" t="n">
        <v>1101.4</v>
      </c>
      <c r="X29" s="304" t="n">
        <v>26958.1390351674</v>
      </c>
      <c r="Y29" s="34"/>
      <c r="Z29" s="280"/>
      <c r="AB29" s="280"/>
    </row>
    <row r="30" customFormat="false" ht="12.75" hidden="false" customHeight="false" outlineLevel="0" collapsed="false">
      <c r="B30" s="30"/>
      <c r="C30" s="242"/>
      <c r="D30" s="243"/>
      <c r="E30" s="243"/>
      <c r="F30" s="243" t="s">
        <v>241</v>
      </c>
      <c r="G30" s="244" t="s">
        <v>242</v>
      </c>
      <c r="H30" s="245"/>
      <c r="I30" s="246" t="n">
        <v>2058.464</v>
      </c>
      <c r="J30" s="283" t="n">
        <v>26908.9218141941</v>
      </c>
      <c r="K30" s="284" t="n">
        <v>17969.8363682824</v>
      </c>
      <c r="L30" s="285" t="n">
        <v>4.62039494820734</v>
      </c>
      <c r="M30" s="286" t="n">
        <v>4659.57679285785</v>
      </c>
      <c r="N30" s="286" t="n">
        <v>554.065960509066</v>
      </c>
      <c r="O30" s="286" t="n">
        <v>284.506149569129</v>
      </c>
      <c r="P30" s="286" t="n">
        <v>443.512209427353</v>
      </c>
      <c r="Q30" s="286" t="n">
        <v>90.9422025354828</v>
      </c>
      <c r="R30" s="287" t="n">
        <v>24007.0600781295</v>
      </c>
      <c r="S30" s="284" t="n">
        <v>1103.33352117566</v>
      </c>
      <c r="T30" s="286" t="n">
        <v>1798.52821488903</v>
      </c>
      <c r="U30" s="287" t="n">
        <v>2901.86173606469</v>
      </c>
      <c r="V30" s="296" t="n">
        <v>664692.562</v>
      </c>
      <c r="W30" s="289" t="n">
        <v>2051.593</v>
      </c>
      <c r="X30" s="304" t="n">
        <v>26908.967771223</v>
      </c>
      <c r="Y30" s="34"/>
      <c r="Z30" s="280"/>
      <c r="AB30" s="280"/>
    </row>
    <row r="31" customFormat="false" ht="12.75" hidden="false" customHeight="false" outlineLevel="0" collapsed="false">
      <c r="B31" s="30"/>
      <c r="C31" s="242"/>
      <c r="D31" s="243"/>
      <c r="E31" s="243"/>
      <c r="F31" s="243" t="s">
        <v>243</v>
      </c>
      <c r="G31" s="244" t="s">
        <v>244</v>
      </c>
      <c r="H31" s="245"/>
      <c r="I31" s="246" t="n">
        <v>1402.027</v>
      </c>
      <c r="J31" s="283" t="n">
        <v>26576.6959789885</v>
      </c>
      <c r="K31" s="284" t="n">
        <v>18251.6060080631</v>
      </c>
      <c r="L31" s="285" t="n">
        <v>0</v>
      </c>
      <c r="M31" s="286" t="n">
        <v>4692.75145913738</v>
      </c>
      <c r="N31" s="286" t="n">
        <v>673.056581649283</v>
      </c>
      <c r="O31" s="286" t="n">
        <v>286.791611954216</v>
      </c>
      <c r="P31" s="286" t="n">
        <v>399.601196458176</v>
      </c>
      <c r="Q31" s="286" t="n">
        <v>108.429794861297</v>
      </c>
      <c r="R31" s="287" t="n">
        <v>24412.2366521234</v>
      </c>
      <c r="S31" s="284" t="n">
        <v>838.629653114146</v>
      </c>
      <c r="T31" s="286" t="n">
        <v>1325.82967375093</v>
      </c>
      <c r="U31" s="287" t="n">
        <v>2164.45932686508</v>
      </c>
      <c r="V31" s="296" t="n">
        <v>447134.944</v>
      </c>
      <c r="W31" s="289" t="n">
        <v>1390.893</v>
      </c>
      <c r="X31" s="304" t="n">
        <v>26645.7957226041</v>
      </c>
      <c r="Y31" s="34"/>
      <c r="Z31" s="280"/>
      <c r="AB31" s="280"/>
    </row>
    <row r="32" customFormat="false" ht="12.75" hidden="false" customHeight="false" outlineLevel="0" collapsed="false">
      <c r="B32" s="30"/>
      <c r="C32" s="242"/>
      <c r="D32" s="243"/>
      <c r="E32" s="243"/>
      <c r="F32" s="243" t="s">
        <v>245</v>
      </c>
      <c r="G32" s="244" t="s">
        <v>246</v>
      </c>
      <c r="H32" s="245"/>
      <c r="I32" s="246" t="n">
        <v>1068.407</v>
      </c>
      <c r="J32" s="283" t="n">
        <v>26700.9649256635</v>
      </c>
      <c r="K32" s="284" t="n">
        <v>18453.5732481473</v>
      </c>
      <c r="L32" s="285" t="n">
        <v>0</v>
      </c>
      <c r="M32" s="286" t="n">
        <v>4556.44992966164</v>
      </c>
      <c r="N32" s="286" t="n">
        <v>601.206125880243</v>
      </c>
      <c r="O32" s="286" t="n">
        <v>270.584852027364</v>
      </c>
      <c r="P32" s="286" t="n">
        <v>352.932215906485</v>
      </c>
      <c r="Q32" s="286" t="n">
        <v>139.22417518168</v>
      </c>
      <c r="R32" s="287" t="n">
        <v>24373.9705468047</v>
      </c>
      <c r="S32" s="284" t="n">
        <v>941.942146890963</v>
      </c>
      <c r="T32" s="286" t="n">
        <v>1385.05223196778</v>
      </c>
      <c r="U32" s="287" t="n">
        <v>2326.99437885874</v>
      </c>
      <c r="V32" s="296" t="n">
        <v>342329.974</v>
      </c>
      <c r="W32" s="289" t="n">
        <v>1067.567</v>
      </c>
      <c r="X32" s="304" t="n">
        <v>26654.7732679385</v>
      </c>
      <c r="Y32" s="34"/>
      <c r="Z32" s="280"/>
      <c r="AB32" s="280"/>
    </row>
    <row r="33" customFormat="false" ht="12.75" hidden="false" customHeight="false" outlineLevel="0" collapsed="false">
      <c r="B33" s="30"/>
      <c r="C33" s="242"/>
      <c r="D33" s="243"/>
      <c r="E33" s="243"/>
      <c r="F33" s="243" t="s">
        <v>247</v>
      </c>
      <c r="G33" s="244" t="s">
        <v>248</v>
      </c>
      <c r="H33" s="245"/>
      <c r="I33" s="246" t="n">
        <v>1328.037</v>
      </c>
      <c r="J33" s="283" t="n">
        <v>26426.628613008</v>
      </c>
      <c r="K33" s="284" t="n">
        <v>17795.735861777</v>
      </c>
      <c r="L33" s="285" t="n">
        <v>0</v>
      </c>
      <c r="M33" s="286" t="n">
        <v>4630.6028496696</v>
      </c>
      <c r="N33" s="286" t="n">
        <v>615.48542447738</v>
      </c>
      <c r="O33" s="286" t="n">
        <v>282.123602981945</v>
      </c>
      <c r="P33" s="286" t="n">
        <v>318.461885223579</v>
      </c>
      <c r="Q33" s="286" t="n">
        <v>160.320771685327</v>
      </c>
      <c r="R33" s="287" t="n">
        <v>23802.7303958148</v>
      </c>
      <c r="S33" s="284" t="n">
        <v>1030.48666314769</v>
      </c>
      <c r="T33" s="286" t="n">
        <v>1593.41155404556</v>
      </c>
      <c r="U33" s="287" t="n">
        <v>2623.89821719325</v>
      </c>
      <c r="V33" s="296" t="n">
        <v>421146.487</v>
      </c>
      <c r="W33" s="289" t="n">
        <v>1281.022</v>
      </c>
      <c r="X33" s="304" t="n">
        <v>27152.0582134161</v>
      </c>
      <c r="Y33" s="34"/>
      <c r="Z33" s="280"/>
      <c r="AB33" s="280"/>
    </row>
    <row r="34" customFormat="false" ht="12.75" hidden="false" customHeight="false" outlineLevel="0" collapsed="false">
      <c r="B34" s="30"/>
      <c r="C34" s="242"/>
      <c r="D34" s="243"/>
      <c r="E34" s="243"/>
      <c r="F34" s="243" t="s">
        <v>249</v>
      </c>
      <c r="G34" s="244" t="s">
        <v>250</v>
      </c>
      <c r="H34" s="245"/>
      <c r="I34" s="246" t="n">
        <v>1558.846</v>
      </c>
      <c r="J34" s="283" t="n">
        <v>26912.1026601302</v>
      </c>
      <c r="K34" s="284" t="n">
        <v>18197.0672001382</v>
      </c>
      <c r="L34" s="285" t="n">
        <v>0</v>
      </c>
      <c r="M34" s="286" t="n">
        <v>4752.2246157307</v>
      </c>
      <c r="N34" s="286" t="n">
        <v>569.220168851403</v>
      </c>
      <c r="O34" s="286" t="n">
        <v>315.549718616635</v>
      </c>
      <c r="P34" s="286" t="n">
        <v>618.306800885612</v>
      </c>
      <c r="Q34" s="286" t="n">
        <v>93.7041461012399</v>
      </c>
      <c r="R34" s="287" t="n">
        <v>24546.0726503238</v>
      </c>
      <c r="S34" s="284" t="n">
        <v>908.027583652694</v>
      </c>
      <c r="T34" s="286" t="n">
        <v>1458.00242615371</v>
      </c>
      <c r="U34" s="287" t="n">
        <v>2366.0300098064</v>
      </c>
      <c r="V34" s="296" t="n">
        <v>503421.883</v>
      </c>
      <c r="W34" s="289" t="n">
        <v>1554.146</v>
      </c>
      <c r="X34" s="304" t="n">
        <v>26932.7942269688</v>
      </c>
      <c r="Y34" s="34"/>
      <c r="Z34" s="280"/>
      <c r="AB34" s="280"/>
    </row>
    <row r="35" customFormat="false" ht="12.75" hidden="false" customHeight="false" outlineLevel="0" collapsed="false">
      <c r="B35" s="30"/>
      <c r="C35" s="242"/>
      <c r="D35" s="243"/>
      <c r="E35" s="243"/>
      <c r="F35" s="243" t="s">
        <v>251</v>
      </c>
      <c r="G35" s="244" t="s">
        <v>252</v>
      </c>
      <c r="H35" s="245"/>
      <c r="I35" s="246" t="n">
        <v>1419.691</v>
      </c>
      <c r="J35" s="283" t="n">
        <v>26131.1522483883</v>
      </c>
      <c r="K35" s="284" t="n">
        <v>17837.1279971017</v>
      </c>
      <c r="L35" s="285" t="n">
        <v>0</v>
      </c>
      <c r="M35" s="286" t="n">
        <v>4528.68353043021</v>
      </c>
      <c r="N35" s="286" t="n">
        <v>629.183216629533</v>
      </c>
      <c r="O35" s="286" t="n">
        <v>288.577173953111</v>
      </c>
      <c r="P35" s="286" t="n">
        <v>377.292840484302</v>
      </c>
      <c r="Q35" s="286" t="n">
        <v>126.011458361949</v>
      </c>
      <c r="R35" s="287" t="n">
        <v>23786.8762169608</v>
      </c>
      <c r="S35" s="284" t="n">
        <v>972.078724642663</v>
      </c>
      <c r="T35" s="286" t="n">
        <v>1372.19730678483</v>
      </c>
      <c r="U35" s="287" t="n">
        <v>2344.2760314275</v>
      </c>
      <c r="V35" s="296" t="n">
        <v>445177.94</v>
      </c>
      <c r="W35" s="289" t="n">
        <v>1399.441</v>
      </c>
      <c r="X35" s="304" t="n">
        <v>26406.2058826822</v>
      </c>
      <c r="Y35" s="34"/>
      <c r="Z35" s="280"/>
      <c r="AB35" s="280"/>
    </row>
    <row r="36" customFormat="false" ht="12.75" hidden="false" customHeight="false" outlineLevel="0" collapsed="false">
      <c r="B36" s="30"/>
      <c r="C36" s="242"/>
      <c r="D36" s="243"/>
      <c r="E36" s="243"/>
      <c r="F36" s="243" t="s">
        <v>253</v>
      </c>
      <c r="G36" s="244" t="s">
        <v>254</v>
      </c>
      <c r="H36" s="245"/>
      <c r="I36" s="246" t="n">
        <v>1591.704</v>
      </c>
      <c r="J36" s="283" t="n">
        <v>26524.1384914113</v>
      </c>
      <c r="K36" s="284" t="n">
        <v>17890.8134510772</v>
      </c>
      <c r="L36" s="285" t="n">
        <v>0</v>
      </c>
      <c r="M36" s="286" t="n">
        <v>4597.14772135187</v>
      </c>
      <c r="N36" s="286" t="n">
        <v>568.651269331483</v>
      </c>
      <c r="O36" s="286" t="n">
        <v>242.174738519222</v>
      </c>
      <c r="P36" s="286" t="n">
        <v>335.927670387626</v>
      </c>
      <c r="Q36" s="286" t="n">
        <v>120.804339249006</v>
      </c>
      <c r="R36" s="287" t="n">
        <v>23755.5191899164</v>
      </c>
      <c r="S36" s="284" t="n">
        <v>1087.95772748367</v>
      </c>
      <c r="T36" s="286" t="n">
        <v>1680.66157401125</v>
      </c>
      <c r="U36" s="287" t="n">
        <v>2768.61930149491</v>
      </c>
      <c r="V36" s="296" t="n">
        <v>506622.928</v>
      </c>
      <c r="W36" s="289" t="n">
        <v>1587.285</v>
      </c>
      <c r="X36" s="304" t="n">
        <v>26489.8441363712</v>
      </c>
      <c r="Y36" s="34"/>
      <c r="Z36" s="280"/>
      <c r="AB36" s="280"/>
    </row>
    <row r="37" customFormat="false" ht="12.75" hidden="false" customHeight="false" outlineLevel="0" collapsed="false">
      <c r="B37" s="30"/>
      <c r="C37" s="242"/>
      <c r="D37" s="243"/>
      <c r="E37" s="243"/>
      <c r="F37" s="243" t="s">
        <v>255</v>
      </c>
      <c r="G37" s="244" t="s">
        <v>256</v>
      </c>
      <c r="H37" s="245"/>
      <c r="I37" s="246" t="n">
        <v>1301.627</v>
      </c>
      <c r="J37" s="283" t="n">
        <v>26104.1504209731</v>
      </c>
      <c r="K37" s="284" t="n">
        <v>17750.4309990496</v>
      </c>
      <c r="L37" s="285" t="n">
        <v>0</v>
      </c>
      <c r="M37" s="286" t="n">
        <v>4154.47013622182</v>
      </c>
      <c r="N37" s="286" t="n">
        <v>547.783914541826</v>
      </c>
      <c r="O37" s="286" t="n">
        <v>282.77116511361</v>
      </c>
      <c r="P37" s="286" t="n">
        <v>314.427059364933</v>
      </c>
      <c r="Q37" s="286" t="n">
        <v>227.607832351357</v>
      </c>
      <c r="R37" s="287" t="n">
        <v>23277.4911066432</v>
      </c>
      <c r="S37" s="284" t="n">
        <v>916.931975647914</v>
      </c>
      <c r="T37" s="286" t="n">
        <v>1909.72733868202</v>
      </c>
      <c r="U37" s="287" t="n">
        <v>2826.65931432994</v>
      </c>
      <c r="V37" s="296" t="n">
        <v>407734.404</v>
      </c>
      <c r="W37" s="289" t="n">
        <v>1295.632</v>
      </c>
      <c r="X37" s="304" t="n">
        <v>26057.4423653218</v>
      </c>
      <c r="Y37" s="34"/>
      <c r="Z37" s="280"/>
      <c r="AB37" s="280"/>
    </row>
    <row r="38" customFormat="false" ht="12.75" hidden="false" customHeight="false" outlineLevel="0" collapsed="false">
      <c r="B38" s="30"/>
      <c r="C38" s="242"/>
      <c r="D38" s="243"/>
      <c r="E38" s="243"/>
      <c r="F38" s="243" t="s">
        <v>257</v>
      </c>
      <c r="G38" s="244" t="s">
        <v>258</v>
      </c>
      <c r="H38" s="245"/>
      <c r="I38" s="246" t="n">
        <v>1731.839</v>
      </c>
      <c r="J38" s="283" t="n">
        <v>27095.1603083967</v>
      </c>
      <c r="K38" s="284" t="n">
        <v>18229.3674046298</v>
      </c>
      <c r="L38" s="285" t="n">
        <v>0</v>
      </c>
      <c r="M38" s="286" t="n">
        <v>4734.35526243105</v>
      </c>
      <c r="N38" s="286" t="n">
        <v>608.334935676276</v>
      </c>
      <c r="O38" s="286" t="n">
        <v>337.843471592914</v>
      </c>
      <c r="P38" s="286" t="n">
        <v>457.583383905779</v>
      </c>
      <c r="Q38" s="286" t="n">
        <v>214.553238878826</v>
      </c>
      <c r="R38" s="287" t="n">
        <v>24582.0376971146</v>
      </c>
      <c r="S38" s="284" t="n">
        <v>1008.90349314611</v>
      </c>
      <c r="T38" s="286" t="n">
        <v>1504.21911813589</v>
      </c>
      <c r="U38" s="287" t="n">
        <v>2513.122611282</v>
      </c>
      <c r="V38" s="296" t="n">
        <v>563093.464</v>
      </c>
      <c r="W38" s="289" t="n">
        <v>1717.7</v>
      </c>
      <c r="X38" s="304" t="n">
        <v>27261.9105975044</v>
      </c>
      <c r="Y38" s="34"/>
      <c r="Z38" s="280"/>
      <c r="AB38" s="280"/>
    </row>
    <row r="39" customFormat="false" ht="13.5" hidden="false" customHeight="false" outlineLevel="0" collapsed="false">
      <c r="B39" s="30"/>
      <c r="C39" s="115"/>
      <c r="D39" s="116"/>
      <c r="E39" s="116"/>
      <c r="F39" s="116" t="s">
        <v>259</v>
      </c>
      <c r="G39" s="117" t="s">
        <v>260</v>
      </c>
      <c r="H39" s="118"/>
      <c r="I39" s="119" t="n">
        <v>804.634</v>
      </c>
      <c r="J39" s="223" t="n">
        <v>26705.9614474821</v>
      </c>
      <c r="K39" s="224" t="n">
        <v>18467.8237766073</v>
      </c>
      <c r="L39" s="291" t="n">
        <v>0</v>
      </c>
      <c r="M39" s="225" t="n">
        <v>4401.01814406716</v>
      </c>
      <c r="N39" s="225" t="n">
        <v>602.017811825004</v>
      </c>
      <c r="O39" s="225" t="n">
        <v>299.075107440153</v>
      </c>
      <c r="P39" s="225" t="n">
        <v>487.730653522802</v>
      </c>
      <c r="Q39" s="225" t="n">
        <v>85.3129083119365</v>
      </c>
      <c r="R39" s="227" t="n">
        <v>24342.9784017744</v>
      </c>
      <c r="S39" s="224" t="n">
        <v>789.695273461806</v>
      </c>
      <c r="T39" s="225" t="n">
        <v>1573.28777224593</v>
      </c>
      <c r="U39" s="227" t="n">
        <v>2362.98304570774</v>
      </c>
      <c r="V39" s="297" t="n">
        <v>257862.295</v>
      </c>
      <c r="W39" s="228" t="n">
        <v>800.494</v>
      </c>
      <c r="X39" s="305" t="n">
        <v>26638.5199847428</v>
      </c>
      <c r="Y39" s="34"/>
      <c r="Z39" s="280"/>
      <c r="AB39" s="280"/>
    </row>
    <row r="40" customFormat="false" ht="12.75" hidden="false" customHeight="false" outlineLevel="0" collapsed="false">
      <c r="B40" s="30"/>
      <c r="C40" s="42"/>
      <c r="D40" s="43" t="s">
        <v>261</v>
      </c>
      <c r="E40" s="43"/>
      <c r="F40" s="43"/>
      <c r="G40" s="44" t="s">
        <v>262</v>
      </c>
      <c r="H40" s="45"/>
      <c r="I40" s="46" t="n">
        <v>17808.645</v>
      </c>
      <c r="J40" s="209" t="n">
        <v>25936.9442575034</v>
      </c>
      <c r="K40" s="210" t="n">
        <v>17916.2009518411</v>
      </c>
      <c r="L40" s="353" t="n">
        <v>0</v>
      </c>
      <c r="M40" s="211" t="n">
        <v>4591.47149694245</v>
      </c>
      <c r="N40" s="211" t="n">
        <v>494.404318801346</v>
      </c>
      <c r="O40" s="211" t="n">
        <v>280.947151416255</v>
      </c>
      <c r="P40" s="211" t="n">
        <v>290.384042881046</v>
      </c>
      <c r="Q40" s="211" t="n">
        <v>127.96520547558</v>
      </c>
      <c r="R40" s="213" t="n">
        <v>23701.3731673578</v>
      </c>
      <c r="S40" s="210" t="n">
        <v>917.066158973165</v>
      </c>
      <c r="T40" s="211" t="n">
        <v>1318.50493117247</v>
      </c>
      <c r="U40" s="213" t="n">
        <v>2235.57109014564</v>
      </c>
      <c r="V40" s="368" t="n">
        <v>5542821.992</v>
      </c>
      <c r="W40" s="214" t="n">
        <v>17760.363</v>
      </c>
      <c r="X40" s="369" t="n">
        <v>25919.6910558641</v>
      </c>
      <c r="Y40" s="34"/>
      <c r="Z40" s="280"/>
      <c r="AB40" s="280"/>
    </row>
    <row r="41" customFormat="false" ht="12.75" hidden="false" customHeight="false" outlineLevel="0" collapsed="false">
      <c r="B41" s="30"/>
      <c r="C41" s="54"/>
      <c r="D41" s="55"/>
      <c r="E41" s="55" t="s">
        <v>263</v>
      </c>
      <c r="F41" s="55"/>
      <c r="G41" s="56" t="s">
        <v>264</v>
      </c>
      <c r="H41" s="57"/>
      <c r="I41" s="318" t="n">
        <v>9528.165</v>
      </c>
      <c r="J41" s="338" t="n">
        <v>25997.9752572155</v>
      </c>
      <c r="K41" s="339" t="n">
        <v>17892.0741559366</v>
      </c>
      <c r="L41" s="340" t="n">
        <v>0</v>
      </c>
      <c r="M41" s="341" t="n">
        <v>4738.04945653229</v>
      </c>
      <c r="N41" s="341" t="n">
        <v>520.179943707244</v>
      </c>
      <c r="O41" s="341" t="n">
        <v>270.584288790129</v>
      </c>
      <c r="P41" s="341" t="n">
        <v>304.033926434593</v>
      </c>
      <c r="Q41" s="341" t="n">
        <v>109.810834510108</v>
      </c>
      <c r="R41" s="342" t="n">
        <v>23834.732605911</v>
      </c>
      <c r="S41" s="339" t="n">
        <v>821.91123194585</v>
      </c>
      <c r="T41" s="341" t="n">
        <v>1341.33141935864</v>
      </c>
      <c r="U41" s="342" t="n">
        <v>2163.24265130449</v>
      </c>
      <c r="V41" s="365" t="n">
        <v>2972555.975</v>
      </c>
      <c r="W41" s="366" t="n">
        <v>9496.363</v>
      </c>
      <c r="X41" s="367" t="n">
        <v>26009.3396282345</v>
      </c>
      <c r="Y41" s="34"/>
      <c r="Z41" s="280"/>
      <c r="AB41" s="280"/>
    </row>
    <row r="42" customFormat="false" ht="12.75" hidden="false" customHeight="false" outlineLevel="0" collapsed="false">
      <c r="B42" s="30"/>
      <c r="C42" s="103"/>
      <c r="D42" s="104"/>
      <c r="E42" s="104"/>
      <c r="F42" s="104" t="s">
        <v>265</v>
      </c>
      <c r="G42" s="105" t="s">
        <v>266</v>
      </c>
      <c r="H42" s="106"/>
      <c r="I42" s="107" t="n">
        <v>2898.44</v>
      </c>
      <c r="J42" s="216" t="n">
        <v>26141.5871698799</v>
      </c>
      <c r="K42" s="217" t="n">
        <v>17894.7989838212</v>
      </c>
      <c r="L42" s="281" t="n">
        <v>0</v>
      </c>
      <c r="M42" s="218" t="n">
        <v>4723.87841965563</v>
      </c>
      <c r="N42" s="218" t="n">
        <v>496.649519511645</v>
      </c>
      <c r="O42" s="218" t="n">
        <v>279.431809295115</v>
      </c>
      <c r="P42" s="218" t="n">
        <v>302.139627983789</v>
      </c>
      <c r="Q42" s="218" t="n">
        <v>116.458249955148</v>
      </c>
      <c r="R42" s="220" t="n">
        <v>23813.3566102225</v>
      </c>
      <c r="S42" s="217" t="n">
        <v>927.343214510793</v>
      </c>
      <c r="T42" s="218" t="n">
        <v>1400.88734514658</v>
      </c>
      <c r="U42" s="220" t="n">
        <v>2328.23055965738</v>
      </c>
      <c r="V42" s="295" t="n">
        <v>909237.862999999</v>
      </c>
      <c r="W42" s="221" t="n">
        <v>2895.266</v>
      </c>
      <c r="X42" s="303" t="n">
        <v>26126.8177086319</v>
      </c>
      <c r="Y42" s="34"/>
      <c r="Z42" s="280"/>
      <c r="AB42" s="280"/>
    </row>
    <row r="43" customFormat="false" ht="12.75" hidden="false" customHeight="false" outlineLevel="0" collapsed="false">
      <c r="B43" s="30"/>
      <c r="C43" s="242"/>
      <c r="D43" s="243"/>
      <c r="E43" s="243"/>
      <c r="F43" s="243" t="s">
        <v>267</v>
      </c>
      <c r="G43" s="244" t="s">
        <v>268</v>
      </c>
      <c r="H43" s="245"/>
      <c r="I43" s="246" t="n">
        <v>874.522</v>
      </c>
      <c r="J43" s="283" t="n">
        <v>25976.7927507827</v>
      </c>
      <c r="K43" s="284" t="n">
        <v>17792.8236796787</v>
      </c>
      <c r="L43" s="285" t="n">
        <v>0</v>
      </c>
      <c r="M43" s="286" t="n">
        <v>4541.11569901425</v>
      </c>
      <c r="N43" s="286" t="n">
        <v>568.939851332119</v>
      </c>
      <c r="O43" s="286" t="n">
        <v>252.136691053322</v>
      </c>
      <c r="P43" s="286" t="n">
        <v>425.559048257219</v>
      </c>
      <c r="Q43" s="286" t="n">
        <v>110.364862176137</v>
      </c>
      <c r="R43" s="287" t="n">
        <v>23690.9398315118</v>
      </c>
      <c r="S43" s="284" t="n">
        <v>843.722056163253</v>
      </c>
      <c r="T43" s="286" t="n">
        <v>1442.13086310769</v>
      </c>
      <c r="U43" s="287" t="n">
        <v>2285.85291927095</v>
      </c>
      <c r="V43" s="296" t="n">
        <v>272607.321</v>
      </c>
      <c r="W43" s="289" t="n">
        <v>867.797</v>
      </c>
      <c r="X43" s="304" t="n">
        <v>26136.1412864991</v>
      </c>
      <c r="Y43" s="34"/>
      <c r="Z43" s="280"/>
      <c r="AB43" s="280"/>
    </row>
    <row r="44" customFormat="false" ht="12.75" hidden="false" customHeight="false" outlineLevel="0" collapsed="false">
      <c r="B44" s="30"/>
      <c r="C44" s="242"/>
      <c r="D44" s="243"/>
      <c r="E44" s="243"/>
      <c r="F44" s="243" t="s">
        <v>269</v>
      </c>
      <c r="G44" s="244" t="s">
        <v>270</v>
      </c>
      <c r="H44" s="245"/>
      <c r="I44" s="246" t="n">
        <v>1348.235</v>
      </c>
      <c r="J44" s="283" t="n">
        <v>26089.0048841634</v>
      </c>
      <c r="K44" s="284" t="n">
        <v>17816.8692772402</v>
      </c>
      <c r="L44" s="285" t="n">
        <v>0</v>
      </c>
      <c r="M44" s="286" t="n">
        <v>4878.73077270159</v>
      </c>
      <c r="N44" s="286" t="n">
        <v>561.699988009014</v>
      </c>
      <c r="O44" s="286" t="n">
        <v>270.886504701826</v>
      </c>
      <c r="P44" s="286" t="n">
        <v>280.81782231337</v>
      </c>
      <c r="Q44" s="286" t="n">
        <v>138.682549159951</v>
      </c>
      <c r="R44" s="287" t="n">
        <v>23947.686914126</v>
      </c>
      <c r="S44" s="284" t="n">
        <v>725.00621182509</v>
      </c>
      <c r="T44" s="286" t="n">
        <v>1416.31175821228</v>
      </c>
      <c r="U44" s="287" t="n">
        <v>2141.31797003737</v>
      </c>
      <c r="V44" s="296" t="n">
        <v>422089.314</v>
      </c>
      <c r="W44" s="289" t="n">
        <v>1347.428</v>
      </c>
      <c r="X44" s="304" t="n">
        <v>26075.7490072444</v>
      </c>
      <c r="Y44" s="34"/>
      <c r="Z44" s="280"/>
      <c r="AB44" s="280"/>
    </row>
    <row r="45" customFormat="false" ht="12.75" hidden="false" customHeight="false" outlineLevel="0" collapsed="false">
      <c r="B45" s="30"/>
      <c r="C45" s="242"/>
      <c r="D45" s="243"/>
      <c r="E45" s="243"/>
      <c r="F45" s="243" t="s">
        <v>271</v>
      </c>
      <c r="G45" s="244" t="s">
        <v>272</v>
      </c>
      <c r="H45" s="245"/>
      <c r="I45" s="246" t="n">
        <v>1039.948</v>
      </c>
      <c r="J45" s="283" t="n">
        <v>25968.9960459561</v>
      </c>
      <c r="K45" s="284" t="n">
        <v>18097.057256709</v>
      </c>
      <c r="L45" s="285" t="n">
        <v>0</v>
      </c>
      <c r="M45" s="286" t="n">
        <v>4708.73279240885</v>
      </c>
      <c r="N45" s="286" t="n">
        <v>516.603394272278</v>
      </c>
      <c r="O45" s="286" t="n">
        <v>256.422676903076</v>
      </c>
      <c r="P45" s="286" t="n">
        <v>257.929563144824</v>
      </c>
      <c r="Q45" s="286" t="n">
        <v>105.269526296828</v>
      </c>
      <c r="R45" s="287" t="n">
        <v>23942.0152097348</v>
      </c>
      <c r="S45" s="284" t="n">
        <v>730.548787054737</v>
      </c>
      <c r="T45" s="286" t="n">
        <v>1296.43204916656</v>
      </c>
      <c r="U45" s="287" t="n">
        <v>2026.9808362213</v>
      </c>
      <c r="V45" s="296" t="n">
        <v>324076.866</v>
      </c>
      <c r="W45" s="289" t="n">
        <v>1033.875</v>
      </c>
      <c r="X45" s="304" t="n">
        <v>25991.1143352275</v>
      </c>
      <c r="Y45" s="34"/>
      <c r="Z45" s="280"/>
      <c r="AB45" s="280"/>
    </row>
    <row r="46" customFormat="false" ht="12.75" hidden="false" customHeight="false" outlineLevel="0" collapsed="false">
      <c r="B46" s="30"/>
      <c r="C46" s="242"/>
      <c r="D46" s="243"/>
      <c r="E46" s="243"/>
      <c r="F46" s="243" t="s">
        <v>273</v>
      </c>
      <c r="G46" s="244" t="s">
        <v>274</v>
      </c>
      <c r="H46" s="245"/>
      <c r="I46" s="246" t="n">
        <v>742.419</v>
      </c>
      <c r="J46" s="283" t="n">
        <v>25395.8128765562</v>
      </c>
      <c r="K46" s="284" t="n">
        <v>18052.5553404928</v>
      </c>
      <c r="L46" s="285" t="n">
        <v>0</v>
      </c>
      <c r="M46" s="286" t="n">
        <v>4465.34436753369</v>
      </c>
      <c r="N46" s="286" t="n">
        <v>551.884560246078</v>
      </c>
      <c r="O46" s="286" t="n">
        <v>274.560255058127</v>
      </c>
      <c r="P46" s="286" t="n">
        <v>335.852126629302</v>
      </c>
      <c r="Q46" s="286" t="n">
        <v>103.25862709153</v>
      </c>
      <c r="R46" s="287" t="n">
        <v>23783.4552770515</v>
      </c>
      <c r="S46" s="284" t="n">
        <v>652.329861349633</v>
      </c>
      <c r="T46" s="286" t="n">
        <v>960.027738155049</v>
      </c>
      <c r="U46" s="287" t="n">
        <v>1612.35759950468</v>
      </c>
      <c r="V46" s="296" t="n">
        <v>226252.008</v>
      </c>
      <c r="W46" s="289" t="n">
        <v>732.327</v>
      </c>
      <c r="X46" s="304" t="n">
        <v>25435.5673763223</v>
      </c>
      <c r="Y46" s="34"/>
      <c r="Z46" s="280"/>
      <c r="AB46" s="280"/>
    </row>
    <row r="47" customFormat="false" ht="12.75" hidden="false" customHeight="false" outlineLevel="0" collapsed="false">
      <c r="B47" s="30"/>
      <c r="C47" s="242"/>
      <c r="D47" s="243"/>
      <c r="E47" s="243"/>
      <c r="F47" s="243" t="s">
        <v>275</v>
      </c>
      <c r="G47" s="244" t="s">
        <v>276</v>
      </c>
      <c r="H47" s="245"/>
      <c r="I47" s="246" t="n">
        <v>1068.972</v>
      </c>
      <c r="J47" s="283" t="n">
        <v>25967.9626781618</v>
      </c>
      <c r="K47" s="284" t="n">
        <v>17759.4148084951</v>
      </c>
      <c r="L47" s="285" t="n">
        <v>0</v>
      </c>
      <c r="M47" s="286" t="n">
        <v>4917.35182649</v>
      </c>
      <c r="N47" s="286" t="n">
        <v>529.692623692046</v>
      </c>
      <c r="O47" s="286" t="n">
        <v>274.407951439951</v>
      </c>
      <c r="P47" s="286" t="n">
        <v>310.077813076489</v>
      </c>
      <c r="Q47" s="286" t="n">
        <v>93.8764064914704</v>
      </c>
      <c r="R47" s="287" t="n">
        <v>23884.8214296851</v>
      </c>
      <c r="S47" s="284" t="n">
        <v>801.680337121397</v>
      </c>
      <c r="T47" s="286" t="n">
        <v>1281.46091135533</v>
      </c>
      <c r="U47" s="287" t="n">
        <v>2083.14124847673</v>
      </c>
      <c r="V47" s="296" t="n">
        <v>333108.3</v>
      </c>
      <c r="W47" s="289" t="n">
        <v>1065.74</v>
      </c>
      <c r="X47" s="304" t="n">
        <v>25959.5035687253</v>
      </c>
      <c r="Y47" s="34"/>
      <c r="Z47" s="280"/>
      <c r="AB47" s="280"/>
    </row>
    <row r="48" customFormat="false" ht="12.75" hidden="false" customHeight="false" outlineLevel="0" collapsed="false">
      <c r="B48" s="30"/>
      <c r="C48" s="78"/>
      <c r="D48" s="79"/>
      <c r="E48" s="79"/>
      <c r="F48" s="79" t="s">
        <v>277</v>
      </c>
      <c r="G48" s="80" t="s">
        <v>278</v>
      </c>
      <c r="H48" s="81"/>
      <c r="I48" s="82" t="n">
        <v>1555.629</v>
      </c>
      <c r="J48" s="195" t="n">
        <v>25990.7890956006</v>
      </c>
      <c r="K48" s="196" t="n">
        <v>17885.5082627884</v>
      </c>
      <c r="L48" s="357" t="n">
        <v>0</v>
      </c>
      <c r="M48" s="197" t="n">
        <v>4779.77236217634</v>
      </c>
      <c r="N48" s="197" t="n">
        <v>481.349130587478</v>
      </c>
      <c r="O48" s="197" t="n">
        <v>269.150452967899</v>
      </c>
      <c r="P48" s="197" t="n">
        <v>270.84981916211</v>
      </c>
      <c r="Q48" s="197" t="n">
        <v>89.2038418757515</v>
      </c>
      <c r="R48" s="199" t="n">
        <v>23775.833869558</v>
      </c>
      <c r="S48" s="196" t="n">
        <v>853.105881929432</v>
      </c>
      <c r="T48" s="197" t="n">
        <v>1361.84934411311</v>
      </c>
      <c r="U48" s="199" t="n">
        <v>2214.95522604254</v>
      </c>
      <c r="V48" s="370" t="n">
        <v>485184.303</v>
      </c>
      <c r="W48" s="200" t="n">
        <v>1553.93</v>
      </c>
      <c r="X48" s="371" t="n">
        <v>25978.7678659914</v>
      </c>
      <c r="Y48" s="34"/>
      <c r="Z48" s="280"/>
      <c r="AB48" s="280"/>
    </row>
    <row r="49" customFormat="false" ht="12.75" hidden="false" customHeight="false" outlineLevel="0" collapsed="false">
      <c r="B49" s="30"/>
      <c r="C49" s="54"/>
      <c r="D49" s="55"/>
      <c r="E49" s="55" t="s">
        <v>279</v>
      </c>
      <c r="F49" s="55"/>
      <c r="G49" s="56" t="s">
        <v>280</v>
      </c>
      <c r="H49" s="57"/>
      <c r="I49" s="318" t="n">
        <v>8280.48</v>
      </c>
      <c r="J49" s="338" t="n">
        <v>25866.7172374065</v>
      </c>
      <c r="K49" s="339" t="n">
        <v>17943.9631217031</v>
      </c>
      <c r="L49" s="340" t="n">
        <v>0</v>
      </c>
      <c r="M49" s="341" t="n">
        <v>4422.80748418771</v>
      </c>
      <c r="N49" s="341" t="n">
        <v>464.74487791368</v>
      </c>
      <c r="O49" s="341" t="n">
        <v>292.871467998634</v>
      </c>
      <c r="P49" s="341" t="n">
        <v>274.677424094578</v>
      </c>
      <c r="Q49" s="341" t="n">
        <v>148.855038194243</v>
      </c>
      <c r="R49" s="342" t="n">
        <v>23547.9194140919</v>
      </c>
      <c r="S49" s="339" t="n">
        <v>1026.55882670248</v>
      </c>
      <c r="T49" s="341" t="n">
        <v>1292.23899661211</v>
      </c>
      <c r="U49" s="342" t="n">
        <v>2318.79782331459</v>
      </c>
      <c r="V49" s="365" t="n">
        <v>2570266.017</v>
      </c>
      <c r="W49" s="366" t="n">
        <v>8264</v>
      </c>
      <c r="X49" s="367" t="n">
        <v>25816.6737052275</v>
      </c>
      <c r="Y49" s="34"/>
      <c r="Z49" s="280"/>
      <c r="AB49" s="280"/>
    </row>
    <row r="50" customFormat="false" ht="12.75" hidden="false" customHeight="false" outlineLevel="0" collapsed="false">
      <c r="B50" s="30"/>
      <c r="C50" s="103"/>
      <c r="D50" s="104"/>
      <c r="E50" s="104"/>
      <c r="F50" s="104" t="s">
        <v>281</v>
      </c>
      <c r="G50" s="105" t="s">
        <v>282</v>
      </c>
      <c r="H50" s="106"/>
      <c r="I50" s="107" t="n">
        <v>1008.231</v>
      </c>
      <c r="J50" s="216" t="n">
        <v>25854.475396346</v>
      </c>
      <c r="K50" s="217" t="n">
        <v>17552.5631030984</v>
      </c>
      <c r="L50" s="281" t="n">
        <v>0</v>
      </c>
      <c r="M50" s="218" t="n">
        <v>4418.44982284153</v>
      </c>
      <c r="N50" s="218" t="n">
        <v>510.425851483109</v>
      </c>
      <c r="O50" s="218" t="n">
        <v>367.38265668615</v>
      </c>
      <c r="P50" s="218" t="n">
        <v>195.029545147227</v>
      </c>
      <c r="Q50" s="218" t="n">
        <v>426.378644047512</v>
      </c>
      <c r="R50" s="220" t="n">
        <v>23470.2296233039</v>
      </c>
      <c r="S50" s="217" t="n">
        <v>1119.50188002551</v>
      </c>
      <c r="T50" s="218" t="n">
        <v>1264.74389301658</v>
      </c>
      <c r="U50" s="220" t="n">
        <v>2384.24577304209</v>
      </c>
      <c r="V50" s="295" t="n">
        <v>312807.403</v>
      </c>
      <c r="W50" s="221" t="n">
        <v>1007.161</v>
      </c>
      <c r="X50" s="303" t="n">
        <v>25804.1532088713</v>
      </c>
      <c r="Y50" s="34"/>
      <c r="Z50" s="280"/>
      <c r="AB50" s="280"/>
    </row>
    <row r="51" customFormat="false" ht="12.75" hidden="false" customHeight="false" outlineLevel="0" collapsed="false">
      <c r="B51" s="30"/>
      <c r="C51" s="242"/>
      <c r="D51" s="243"/>
      <c r="E51" s="243"/>
      <c r="F51" s="243" t="s">
        <v>283</v>
      </c>
      <c r="G51" s="244" t="s">
        <v>284</v>
      </c>
      <c r="H51" s="245"/>
      <c r="I51" s="246" t="n">
        <v>1274.03</v>
      </c>
      <c r="J51" s="283" t="n">
        <v>26090.0431439343</v>
      </c>
      <c r="K51" s="284" t="n">
        <v>18080.6073378701</v>
      </c>
      <c r="L51" s="285" t="n">
        <v>0</v>
      </c>
      <c r="M51" s="286" t="n">
        <v>4511.03519278719</v>
      </c>
      <c r="N51" s="286" t="n">
        <v>474.828104518732</v>
      </c>
      <c r="O51" s="286" t="n">
        <v>268.342451381312</v>
      </c>
      <c r="P51" s="286" t="n">
        <v>349.073216486268</v>
      </c>
      <c r="Q51" s="286" t="n">
        <v>101.992365433572</v>
      </c>
      <c r="R51" s="287" t="n">
        <v>23785.8786684772</v>
      </c>
      <c r="S51" s="284" t="n">
        <v>860.009445094176</v>
      </c>
      <c r="T51" s="286" t="n">
        <v>1444.15503036297</v>
      </c>
      <c r="U51" s="287" t="n">
        <v>2304.16447545714</v>
      </c>
      <c r="V51" s="296" t="n">
        <v>398873.972</v>
      </c>
      <c r="W51" s="289" t="n">
        <v>1271.891</v>
      </c>
      <c r="X51" s="304" t="n">
        <v>26078.0697795644</v>
      </c>
      <c r="Y51" s="34"/>
      <c r="Z51" s="280"/>
      <c r="AB51" s="280"/>
    </row>
    <row r="52" customFormat="false" ht="12.75" hidden="false" customHeight="false" outlineLevel="0" collapsed="false">
      <c r="B52" s="30"/>
      <c r="C52" s="242"/>
      <c r="D52" s="243"/>
      <c r="E52" s="243"/>
      <c r="F52" s="243" t="s">
        <v>285</v>
      </c>
      <c r="G52" s="244" t="s">
        <v>286</v>
      </c>
      <c r="H52" s="245"/>
      <c r="I52" s="246" t="n">
        <v>3122.293</v>
      </c>
      <c r="J52" s="283" t="n">
        <v>26134.4834282582</v>
      </c>
      <c r="K52" s="284" t="n">
        <v>18131.417358973</v>
      </c>
      <c r="L52" s="285" t="n">
        <v>0</v>
      </c>
      <c r="M52" s="286" t="n">
        <v>4363.22656137652</v>
      </c>
      <c r="N52" s="286" t="n">
        <v>396.040479438242</v>
      </c>
      <c r="O52" s="286" t="n">
        <v>295.45409415452</v>
      </c>
      <c r="P52" s="286" t="n">
        <v>284.154172376947</v>
      </c>
      <c r="Q52" s="286" t="n">
        <v>118.971244317344</v>
      </c>
      <c r="R52" s="287" t="n">
        <v>23589.2639106366</v>
      </c>
      <c r="S52" s="284" t="n">
        <v>1167.91670950377</v>
      </c>
      <c r="T52" s="286" t="n">
        <v>1377.30280811784</v>
      </c>
      <c r="U52" s="287" t="n">
        <v>2545.21951762161</v>
      </c>
      <c r="V52" s="296" t="n">
        <v>979194.175999999</v>
      </c>
      <c r="W52" s="289" t="n">
        <v>3112.521</v>
      </c>
      <c r="X52" s="304" t="n">
        <v>26047.8153668146</v>
      </c>
      <c r="Y52" s="34"/>
      <c r="Z52" s="280"/>
      <c r="AB52" s="280"/>
    </row>
    <row r="53" customFormat="false" ht="12.75" hidden="false" customHeight="false" outlineLevel="0" collapsed="false">
      <c r="B53" s="30"/>
      <c r="C53" s="242"/>
      <c r="D53" s="243"/>
      <c r="E53" s="243"/>
      <c r="F53" s="243" t="s">
        <v>287</v>
      </c>
      <c r="G53" s="244" t="s">
        <v>288</v>
      </c>
      <c r="H53" s="245"/>
      <c r="I53" s="246" t="n">
        <v>693.973</v>
      </c>
      <c r="J53" s="283" t="n">
        <v>25076.9702135386</v>
      </c>
      <c r="K53" s="284" t="n">
        <v>17598.2111936151</v>
      </c>
      <c r="L53" s="285" t="n">
        <v>0</v>
      </c>
      <c r="M53" s="286" t="n">
        <v>4417.1289805223</v>
      </c>
      <c r="N53" s="286" t="n">
        <v>523.791631662903</v>
      </c>
      <c r="O53" s="286" t="n">
        <v>266.033404757822</v>
      </c>
      <c r="P53" s="286" t="n">
        <v>215.110314090029</v>
      </c>
      <c r="Q53" s="286" t="n">
        <v>140.515313035714</v>
      </c>
      <c r="R53" s="287" t="n">
        <v>23160.7908376839</v>
      </c>
      <c r="S53" s="284" t="n">
        <v>897.708796547801</v>
      </c>
      <c r="T53" s="286" t="n">
        <v>1018.47057930688</v>
      </c>
      <c r="U53" s="287" t="n">
        <v>1916.17937585468</v>
      </c>
      <c r="V53" s="296" t="n">
        <v>208832.883</v>
      </c>
      <c r="W53" s="289" t="n">
        <v>693.703</v>
      </c>
      <c r="X53" s="304" t="n">
        <v>25062.9186169489</v>
      </c>
      <c r="Y53" s="34"/>
      <c r="Z53" s="280"/>
      <c r="AB53" s="280"/>
    </row>
    <row r="54" customFormat="false" ht="12.75" hidden="false" customHeight="false" outlineLevel="0" collapsed="false">
      <c r="B54" s="30"/>
      <c r="C54" s="242"/>
      <c r="D54" s="243"/>
      <c r="E54" s="243"/>
      <c r="F54" s="243" t="s">
        <v>289</v>
      </c>
      <c r="G54" s="244" t="s">
        <v>290</v>
      </c>
      <c r="H54" s="245"/>
      <c r="I54" s="246" t="n">
        <v>873.125000000001</v>
      </c>
      <c r="J54" s="283" t="n">
        <v>25560.8436172751</v>
      </c>
      <c r="K54" s="284" t="n">
        <v>18131.1856836077</v>
      </c>
      <c r="L54" s="285" t="n">
        <v>0</v>
      </c>
      <c r="M54" s="286" t="n">
        <v>4276.04963015986</v>
      </c>
      <c r="N54" s="286" t="n">
        <v>547.638463373896</v>
      </c>
      <c r="O54" s="286" t="n">
        <v>263.935767120019</v>
      </c>
      <c r="P54" s="286" t="n">
        <v>288.744070627535</v>
      </c>
      <c r="Q54" s="286" t="n">
        <v>46.8854211405392</v>
      </c>
      <c r="R54" s="287" t="n">
        <v>23554.4390360296</v>
      </c>
      <c r="S54" s="284" t="n">
        <v>901.722452875208</v>
      </c>
      <c r="T54" s="286" t="n">
        <v>1104.68212837032</v>
      </c>
      <c r="U54" s="287" t="n">
        <v>2006.40458124553</v>
      </c>
      <c r="V54" s="296" t="n">
        <v>267813.739</v>
      </c>
      <c r="W54" s="289" t="n">
        <v>871.912000000001</v>
      </c>
      <c r="X54" s="304" t="n">
        <v>25522.0796364771</v>
      </c>
      <c r="Y54" s="34"/>
      <c r="Z54" s="280"/>
      <c r="AB54" s="280"/>
    </row>
    <row r="55" customFormat="false" ht="12.75" hidden="false" customHeight="false" outlineLevel="0" collapsed="false">
      <c r="B55" s="30"/>
      <c r="C55" s="242"/>
      <c r="D55" s="243"/>
      <c r="E55" s="243"/>
      <c r="F55" s="243" t="s">
        <v>291</v>
      </c>
      <c r="G55" s="244" t="s">
        <v>292</v>
      </c>
      <c r="H55" s="245"/>
      <c r="I55" s="246" t="n">
        <v>597.895</v>
      </c>
      <c r="J55" s="283" t="n">
        <v>25373.3354797526</v>
      </c>
      <c r="K55" s="284" t="n">
        <v>17514.6374642147</v>
      </c>
      <c r="L55" s="285" t="n">
        <v>0</v>
      </c>
      <c r="M55" s="286" t="n">
        <v>4719.96936474353</v>
      </c>
      <c r="N55" s="286" t="n">
        <v>461.185771191709</v>
      </c>
      <c r="O55" s="286" t="n">
        <v>265.702032408143</v>
      </c>
      <c r="P55" s="286" t="n">
        <v>171.275196034978</v>
      </c>
      <c r="Q55" s="286" t="n">
        <v>104.678636438394</v>
      </c>
      <c r="R55" s="287" t="n">
        <v>23237.4484650315</v>
      </c>
      <c r="S55" s="284" t="n">
        <v>910.395916785835</v>
      </c>
      <c r="T55" s="286" t="n">
        <v>1225.49109793526</v>
      </c>
      <c r="U55" s="287" t="n">
        <v>2135.88701472109</v>
      </c>
      <c r="V55" s="296" t="n">
        <v>182047.085</v>
      </c>
      <c r="W55" s="289" t="n">
        <v>596.793</v>
      </c>
      <c r="X55" s="304" t="n">
        <v>25357.0960394419</v>
      </c>
      <c r="Y55" s="34"/>
      <c r="Z55" s="280"/>
      <c r="AB55" s="280"/>
    </row>
    <row r="56" customFormat="false" ht="13.5" hidden="false" customHeight="false" outlineLevel="0" collapsed="false">
      <c r="B56" s="30"/>
      <c r="C56" s="115"/>
      <c r="D56" s="116"/>
      <c r="E56" s="116"/>
      <c r="F56" s="116" t="s">
        <v>293</v>
      </c>
      <c r="G56" s="117" t="s">
        <v>294</v>
      </c>
      <c r="H56" s="118"/>
      <c r="I56" s="119" t="n">
        <v>710.933</v>
      </c>
      <c r="J56" s="223" t="n">
        <v>25869.380916814</v>
      </c>
      <c r="K56" s="224" t="n">
        <v>17899.5302651586</v>
      </c>
      <c r="L56" s="291" t="n">
        <v>0</v>
      </c>
      <c r="M56" s="225" t="n">
        <v>4468.41650338358</v>
      </c>
      <c r="N56" s="225" t="n">
        <v>527.179190350333</v>
      </c>
      <c r="O56" s="225" t="n">
        <v>304.400461553104</v>
      </c>
      <c r="P56" s="225" t="n">
        <v>340.522594956205</v>
      </c>
      <c r="Q56" s="225" t="n">
        <v>141.02747141198</v>
      </c>
      <c r="R56" s="227" t="n">
        <v>23681.0764868138</v>
      </c>
      <c r="S56" s="224" t="n">
        <v>949.180982361675</v>
      </c>
      <c r="T56" s="225" t="n">
        <v>1239.12344763853</v>
      </c>
      <c r="U56" s="227" t="n">
        <v>2188.3044300002</v>
      </c>
      <c r="V56" s="297" t="n">
        <v>220696.759</v>
      </c>
      <c r="W56" s="228" t="n">
        <v>710.019</v>
      </c>
      <c r="X56" s="305" t="n">
        <v>25837.411980055</v>
      </c>
      <c r="Y56" s="34"/>
      <c r="Z56" s="280"/>
      <c r="AB56" s="280"/>
    </row>
    <row r="57" customFormat="false" ht="12.75" hidden="false" customHeight="false" outlineLevel="0" collapsed="false">
      <c r="B57" s="30"/>
      <c r="C57" s="42"/>
      <c r="D57" s="43" t="s">
        <v>295</v>
      </c>
      <c r="E57" s="43"/>
      <c r="F57" s="43"/>
      <c r="G57" s="44" t="s">
        <v>296</v>
      </c>
      <c r="H57" s="45"/>
      <c r="I57" s="46" t="n">
        <v>16438.173</v>
      </c>
      <c r="J57" s="209" t="n">
        <v>26450.8894226465</v>
      </c>
      <c r="K57" s="210" t="n">
        <v>17680.2778254818</v>
      </c>
      <c r="L57" s="353" t="n">
        <v>2.04972089457062</v>
      </c>
      <c r="M57" s="211" t="n">
        <v>4701.83494033471</v>
      </c>
      <c r="N57" s="211" t="n">
        <v>558.383348522572</v>
      </c>
      <c r="O57" s="211" t="n">
        <v>320.038607696853</v>
      </c>
      <c r="P57" s="211" t="n">
        <v>334.056614239713</v>
      </c>
      <c r="Q57" s="211" t="n">
        <v>128.157617232361</v>
      </c>
      <c r="R57" s="213" t="n">
        <v>23724.7986744026</v>
      </c>
      <c r="S57" s="210" t="n">
        <v>1013.67515619487</v>
      </c>
      <c r="T57" s="211" t="n">
        <v>1712.41559204907</v>
      </c>
      <c r="U57" s="213" t="n">
        <v>2726.09074824394</v>
      </c>
      <c r="V57" s="368" t="n">
        <v>5217651.556</v>
      </c>
      <c r="W57" s="214" t="n">
        <v>16307.805</v>
      </c>
      <c r="X57" s="369" t="n">
        <v>26585.2941991069</v>
      </c>
      <c r="Y57" s="34"/>
      <c r="Z57" s="280"/>
      <c r="AB57" s="280"/>
    </row>
    <row r="58" customFormat="false" ht="12.75" hidden="false" customHeight="false" outlineLevel="0" collapsed="false">
      <c r="B58" s="30"/>
      <c r="C58" s="54"/>
      <c r="D58" s="55"/>
      <c r="E58" s="55" t="s">
        <v>297</v>
      </c>
      <c r="F58" s="55"/>
      <c r="G58" s="56" t="s">
        <v>298</v>
      </c>
      <c r="H58" s="57"/>
      <c r="I58" s="318" t="n">
        <v>4276.764</v>
      </c>
      <c r="J58" s="338" t="n">
        <v>25955.6287378339</v>
      </c>
      <c r="K58" s="339" t="n">
        <v>17661.06252687</v>
      </c>
      <c r="L58" s="340" t="n">
        <v>0</v>
      </c>
      <c r="M58" s="341" t="n">
        <v>4744.30468924636</v>
      </c>
      <c r="N58" s="341" t="n">
        <v>551.532556702529</v>
      </c>
      <c r="O58" s="341" t="n">
        <v>285.375052259138</v>
      </c>
      <c r="P58" s="341" t="n">
        <v>373.720079792416</v>
      </c>
      <c r="Q58" s="341" t="n">
        <v>88.4366856186906</v>
      </c>
      <c r="R58" s="342" t="n">
        <v>23704.4315904891</v>
      </c>
      <c r="S58" s="339" t="n">
        <v>836.930893700627</v>
      </c>
      <c r="T58" s="341" t="n">
        <v>1414.26625364411</v>
      </c>
      <c r="U58" s="342" t="n">
        <v>2251.19714734474</v>
      </c>
      <c r="V58" s="365" t="n">
        <v>1332073.183</v>
      </c>
      <c r="W58" s="366" t="n">
        <v>4248.086</v>
      </c>
      <c r="X58" s="367" t="n">
        <v>26058.4591311632</v>
      </c>
      <c r="Y58" s="34"/>
      <c r="Z58" s="280"/>
      <c r="AB58" s="280"/>
    </row>
    <row r="59" customFormat="false" ht="12.75" hidden="false" customHeight="false" outlineLevel="0" collapsed="false">
      <c r="B59" s="30"/>
      <c r="C59" s="103"/>
      <c r="D59" s="104"/>
      <c r="E59" s="104"/>
      <c r="F59" s="104" t="s">
        <v>299</v>
      </c>
      <c r="G59" s="105" t="s">
        <v>300</v>
      </c>
      <c r="H59" s="106"/>
      <c r="I59" s="107" t="n">
        <v>1307.985</v>
      </c>
      <c r="J59" s="216" t="n">
        <v>26397.2327027196</v>
      </c>
      <c r="K59" s="217" t="n">
        <v>17501.5575484428</v>
      </c>
      <c r="L59" s="281" t="n">
        <v>0</v>
      </c>
      <c r="M59" s="218" t="n">
        <v>4777.81224555328</v>
      </c>
      <c r="N59" s="218" t="n">
        <v>540.327361042622</v>
      </c>
      <c r="O59" s="218" t="n">
        <v>296.014926266994</v>
      </c>
      <c r="P59" s="218" t="n">
        <v>483.989686426068</v>
      </c>
      <c r="Q59" s="218" t="n">
        <v>120.717362966701</v>
      </c>
      <c r="R59" s="220" t="n">
        <v>23720.4191306985</v>
      </c>
      <c r="S59" s="217" t="n">
        <v>1083.51096024292</v>
      </c>
      <c r="T59" s="218" t="n">
        <v>1593.30261177817</v>
      </c>
      <c r="U59" s="220" t="n">
        <v>2676.81357202109</v>
      </c>
      <c r="V59" s="295" t="n">
        <v>414326.213</v>
      </c>
      <c r="W59" s="221" t="n">
        <v>1305.388</v>
      </c>
      <c r="X59" s="303" t="n">
        <v>26365.1357552952</v>
      </c>
      <c r="Y59" s="34"/>
      <c r="Z59" s="280"/>
      <c r="AB59" s="280"/>
    </row>
    <row r="60" customFormat="false" ht="12.75" hidden="false" customHeight="false" outlineLevel="0" collapsed="false">
      <c r="B60" s="30"/>
      <c r="C60" s="242"/>
      <c r="D60" s="243"/>
      <c r="E60" s="243"/>
      <c r="F60" s="243" t="s">
        <v>301</v>
      </c>
      <c r="G60" s="244" t="s">
        <v>302</v>
      </c>
      <c r="H60" s="245"/>
      <c r="I60" s="246" t="n">
        <v>1767.054</v>
      </c>
      <c r="J60" s="283" t="n">
        <v>25857.8976175412</v>
      </c>
      <c r="K60" s="284" t="n">
        <v>17744.0787510361</v>
      </c>
      <c r="L60" s="285" t="n">
        <v>0</v>
      </c>
      <c r="M60" s="286" t="n">
        <v>4790.12912640663</v>
      </c>
      <c r="N60" s="286" t="n">
        <v>548.796801531438</v>
      </c>
      <c r="O60" s="286" t="n">
        <v>297.150464369887</v>
      </c>
      <c r="P60" s="286" t="n">
        <v>322.828985418669</v>
      </c>
      <c r="Q60" s="286" t="n">
        <v>85.4297133345482</v>
      </c>
      <c r="R60" s="287" t="n">
        <v>23788.4138420973</v>
      </c>
      <c r="S60" s="284" t="n">
        <v>727.364726827816</v>
      </c>
      <c r="T60" s="286" t="n">
        <v>1342.11904861613</v>
      </c>
      <c r="U60" s="287" t="n">
        <v>2069.48377544395</v>
      </c>
      <c r="V60" s="296" t="n">
        <v>548307.617</v>
      </c>
      <c r="W60" s="289" t="n">
        <v>1743.548</v>
      </c>
      <c r="X60" s="304" t="n">
        <v>26160.8708698203</v>
      </c>
      <c r="Y60" s="34"/>
      <c r="Z60" s="280"/>
      <c r="AB60" s="280"/>
    </row>
    <row r="61" customFormat="false" ht="12.75" hidden="false" customHeight="false" outlineLevel="0" collapsed="false">
      <c r="B61" s="30"/>
      <c r="C61" s="78"/>
      <c r="D61" s="79"/>
      <c r="E61" s="79"/>
      <c r="F61" s="79" t="s">
        <v>303</v>
      </c>
      <c r="G61" s="80" t="s">
        <v>304</v>
      </c>
      <c r="H61" s="81"/>
      <c r="I61" s="82" t="n">
        <v>1201.725</v>
      </c>
      <c r="J61" s="195" t="n">
        <v>25618.6837670848</v>
      </c>
      <c r="K61" s="196" t="n">
        <v>17712.6017461011</v>
      </c>
      <c r="L61" s="357" t="n">
        <v>0</v>
      </c>
      <c r="M61" s="197" t="n">
        <v>4640.45261325733</v>
      </c>
      <c r="N61" s="197" t="n">
        <v>567.751288078942</v>
      </c>
      <c r="O61" s="197" t="n">
        <v>256.479435811022</v>
      </c>
      <c r="P61" s="197" t="n">
        <v>328.53197140222</v>
      </c>
      <c r="Q61" s="197" t="n">
        <v>57.7232034505953</v>
      </c>
      <c r="R61" s="199" t="n">
        <v>23563.5402581012</v>
      </c>
      <c r="S61" s="196" t="n">
        <v>729.657020810363</v>
      </c>
      <c r="T61" s="197" t="n">
        <v>1325.48648817325</v>
      </c>
      <c r="U61" s="199" t="n">
        <v>2055.14350898361</v>
      </c>
      <c r="V61" s="370" t="n">
        <v>369439.353</v>
      </c>
      <c r="W61" s="200" t="n">
        <v>1199.15</v>
      </c>
      <c r="X61" s="371" t="n">
        <v>25575.707376058</v>
      </c>
      <c r="Y61" s="34"/>
      <c r="Z61" s="280"/>
      <c r="AB61" s="280"/>
    </row>
    <row r="62" customFormat="false" ht="12.75" hidden="false" customHeight="false" outlineLevel="0" collapsed="false">
      <c r="B62" s="30"/>
      <c r="C62" s="54"/>
      <c r="D62" s="55"/>
      <c r="E62" s="55" t="s">
        <v>305</v>
      </c>
      <c r="F62" s="55"/>
      <c r="G62" s="56" t="s">
        <v>306</v>
      </c>
      <c r="H62" s="57"/>
      <c r="I62" s="318" t="n">
        <v>12161.409</v>
      </c>
      <c r="J62" s="338" t="n">
        <v>26625.0561715341</v>
      </c>
      <c r="K62" s="339" t="n">
        <v>17687.0352083929</v>
      </c>
      <c r="L62" s="340" t="n">
        <v>2.77053971843778</v>
      </c>
      <c r="M62" s="341" t="n">
        <v>4686.89973889265</v>
      </c>
      <c r="N62" s="341" t="n">
        <v>560.79254467965</v>
      </c>
      <c r="O62" s="341" t="n">
        <v>332.228629922734</v>
      </c>
      <c r="P62" s="341" t="n">
        <v>320.10828953564</v>
      </c>
      <c r="Q62" s="341" t="n">
        <v>142.126150843212</v>
      </c>
      <c r="R62" s="342" t="n">
        <v>23731.9611019853</v>
      </c>
      <c r="S62" s="339" t="n">
        <v>1075.83024850712</v>
      </c>
      <c r="T62" s="341" t="n">
        <v>1817.26482104171</v>
      </c>
      <c r="U62" s="342" t="n">
        <v>2893.09506954882</v>
      </c>
      <c r="V62" s="365" t="n">
        <v>3885578.373</v>
      </c>
      <c r="W62" s="366" t="n">
        <v>12059.719</v>
      </c>
      <c r="X62" s="367" t="n">
        <v>26770.8740352905</v>
      </c>
      <c r="Y62" s="34"/>
      <c r="Z62" s="280"/>
      <c r="AB62" s="280"/>
    </row>
    <row r="63" customFormat="false" ht="12.75" hidden="false" customHeight="false" outlineLevel="0" collapsed="false">
      <c r="B63" s="30"/>
      <c r="C63" s="103"/>
      <c r="D63" s="104"/>
      <c r="E63" s="104"/>
      <c r="F63" s="104" t="s">
        <v>307</v>
      </c>
      <c r="G63" s="105" t="s">
        <v>308</v>
      </c>
      <c r="H63" s="106"/>
      <c r="I63" s="107" t="n">
        <v>2174.192</v>
      </c>
      <c r="J63" s="216" t="n">
        <v>26455.5635687496</v>
      </c>
      <c r="K63" s="217" t="n">
        <v>17593.0040523867</v>
      </c>
      <c r="L63" s="281" t="n">
        <v>0</v>
      </c>
      <c r="M63" s="218" t="n">
        <v>4567.27342080798</v>
      </c>
      <c r="N63" s="218" t="n">
        <v>610.344517258212</v>
      </c>
      <c r="O63" s="218" t="n">
        <v>340.854173259154</v>
      </c>
      <c r="P63" s="218" t="n">
        <v>233.542391840279</v>
      </c>
      <c r="Q63" s="218" t="n">
        <v>203.908969401047</v>
      </c>
      <c r="R63" s="220" t="n">
        <v>23548.9275249534</v>
      </c>
      <c r="S63" s="217" t="n">
        <v>1124.58754792585</v>
      </c>
      <c r="T63" s="218" t="n">
        <v>1782.04849587034</v>
      </c>
      <c r="U63" s="220" t="n">
        <v>2906.6360437962</v>
      </c>
      <c r="V63" s="295" t="n">
        <v>690233.696</v>
      </c>
      <c r="W63" s="221" t="n">
        <v>2162.887</v>
      </c>
      <c r="X63" s="303" t="n">
        <v>26451.3972528385</v>
      </c>
      <c r="Y63" s="34"/>
      <c r="Z63" s="280"/>
      <c r="AB63" s="280"/>
    </row>
    <row r="64" customFormat="false" ht="12.75" hidden="false" customHeight="false" outlineLevel="0" collapsed="false">
      <c r="B64" s="30"/>
      <c r="C64" s="242"/>
      <c r="D64" s="243"/>
      <c r="E64" s="243"/>
      <c r="F64" s="243" t="s">
        <v>309</v>
      </c>
      <c r="G64" s="244" t="s">
        <v>310</v>
      </c>
      <c r="H64" s="245"/>
      <c r="I64" s="246" t="n">
        <v>1858.913</v>
      </c>
      <c r="J64" s="283" t="n">
        <v>26925.112776481</v>
      </c>
      <c r="K64" s="284" t="n">
        <v>18206.601564104</v>
      </c>
      <c r="L64" s="285" t="n">
        <v>0</v>
      </c>
      <c r="M64" s="286" t="n">
        <v>4260.60256719922</v>
      </c>
      <c r="N64" s="286" t="n">
        <v>602.876519772577</v>
      </c>
      <c r="O64" s="286" t="n">
        <v>398.251558841108</v>
      </c>
      <c r="P64" s="286" t="n">
        <v>371.787616382979</v>
      </c>
      <c r="Q64" s="286" t="n">
        <v>158.864616041741</v>
      </c>
      <c r="R64" s="287" t="n">
        <v>23998.9844423417</v>
      </c>
      <c r="S64" s="284" t="n">
        <v>1044.15465740821</v>
      </c>
      <c r="T64" s="286" t="n">
        <v>1881.97367673115</v>
      </c>
      <c r="U64" s="287" t="n">
        <v>2926.12833413936</v>
      </c>
      <c r="V64" s="296" t="n">
        <v>600617.306</v>
      </c>
      <c r="W64" s="289" t="n">
        <v>1856.988</v>
      </c>
      <c r="X64" s="304" t="n">
        <v>26859.0101731047</v>
      </c>
      <c r="Y64" s="34"/>
      <c r="Z64" s="280"/>
      <c r="AB64" s="280"/>
    </row>
    <row r="65" customFormat="false" ht="12.75" hidden="false" customHeight="false" outlineLevel="0" collapsed="false">
      <c r="B65" s="30"/>
      <c r="C65" s="242"/>
      <c r="D65" s="243"/>
      <c r="E65" s="243"/>
      <c r="F65" s="243" t="s">
        <v>311</v>
      </c>
      <c r="G65" s="244" t="s">
        <v>312</v>
      </c>
      <c r="H65" s="245"/>
      <c r="I65" s="246" t="n">
        <v>1699.188</v>
      </c>
      <c r="J65" s="283" t="n">
        <v>26639.6288011293</v>
      </c>
      <c r="K65" s="284" t="n">
        <v>17745.6453219616</v>
      </c>
      <c r="L65" s="285" t="n">
        <v>0</v>
      </c>
      <c r="M65" s="286" t="n">
        <v>4824.40701087814</v>
      </c>
      <c r="N65" s="286" t="n">
        <v>572.08310675452</v>
      </c>
      <c r="O65" s="286" t="n">
        <v>299.244796141843</v>
      </c>
      <c r="P65" s="286" t="n">
        <v>361.021999919962</v>
      </c>
      <c r="Q65" s="286" t="n">
        <v>95.0846816243994</v>
      </c>
      <c r="R65" s="287" t="n">
        <v>23897.4869172805</v>
      </c>
      <c r="S65" s="284" t="n">
        <v>955.411986980448</v>
      </c>
      <c r="T65" s="286" t="n">
        <v>1786.72989686839</v>
      </c>
      <c r="U65" s="287" t="n">
        <v>2742.14188384884</v>
      </c>
      <c r="V65" s="296" t="n">
        <v>543188.851</v>
      </c>
      <c r="W65" s="289" t="n">
        <v>1656.307</v>
      </c>
      <c r="X65" s="304" t="n">
        <v>27252.6559085966</v>
      </c>
      <c r="Y65" s="34"/>
      <c r="Z65" s="280"/>
      <c r="AB65" s="280"/>
    </row>
    <row r="66" customFormat="false" ht="12.75" hidden="false" customHeight="false" outlineLevel="0" collapsed="false">
      <c r="B66" s="30"/>
      <c r="C66" s="242"/>
      <c r="D66" s="243"/>
      <c r="E66" s="243"/>
      <c r="F66" s="243" t="s">
        <v>313</v>
      </c>
      <c r="G66" s="244" t="s">
        <v>314</v>
      </c>
      <c r="H66" s="245"/>
      <c r="I66" s="246" t="n">
        <v>1258.709</v>
      </c>
      <c r="J66" s="283" t="n">
        <v>26721.1837022431</v>
      </c>
      <c r="K66" s="284" t="n">
        <v>17665.7513108007</v>
      </c>
      <c r="L66" s="285" t="n">
        <v>0</v>
      </c>
      <c r="M66" s="286" t="n">
        <v>4693.82014958713</v>
      </c>
      <c r="N66" s="286" t="n">
        <v>566.003672545971</v>
      </c>
      <c r="O66" s="286" t="n">
        <v>378.578170172772</v>
      </c>
      <c r="P66" s="286" t="n">
        <v>296.385357272147</v>
      </c>
      <c r="Q66" s="286" t="n">
        <v>207.051232651868</v>
      </c>
      <c r="R66" s="287" t="n">
        <v>23807.5898930306</v>
      </c>
      <c r="S66" s="284" t="n">
        <v>1206.60024146434</v>
      </c>
      <c r="T66" s="286" t="n">
        <v>1706.99356774812</v>
      </c>
      <c r="U66" s="287" t="n">
        <v>2913.59380921246</v>
      </c>
      <c r="V66" s="296" t="n">
        <v>403610.333</v>
      </c>
      <c r="W66" s="289" t="n">
        <v>1251.367</v>
      </c>
      <c r="X66" s="304" t="n">
        <v>26826.926007052</v>
      </c>
      <c r="Y66" s="34"/>
      <c r="Z66" s="280"/>
      <c r="AB66" s="280"/>
    </row>
    <row r="67" customFormat="false" ht="12.75" hidden="false" customHeight="false" outlineLevel="0" collapsed="false">
      <c r="B67" s="30"/>
      <c r="C67" s="242"/>
      <c r="D67" s="243"/>
      <c r="E67" s="243"/>
      <c r="F67" s="243" t="s">
        <v>315</v>
      </c>
      <c r="G67" s="244" t="s">
        <v>316</v>
      </c>
      <c r="H67" s="245"/>
      <c r="I67" s="246" t="n">
        <v>1561.473</v>
      </c>
      <c r="J67" s="283" t="n">
        <v>26297.3247055825</v>
      </c>
      <c r="K67" s="284" t="n">
        <v>17687.8317780711</v>
      </c>
      <c r="L67" s="285" t="n">
        <v>0</v>
      </c>
      <c r="M67" s="286" t="n">
        <v>4679.80853121806</v>
      </c>
      <c r="N67" s="286" t="n">
        <v>485.152160812259</v>
      </c>
      <c r="O67" s="286" t="n">
        <v>286.768807401729</v>
      </c>
      <c r="P67" s="286" t="n">
        <v>446.348949570907</v>
      </c>
      <c r="Q67" s="286" t="n">
        <v>98.1021339039057</v>
      </c>
      <c r="R67" s="287" t="n">
        <v>23684.012360978</v>
      </c>
      <c r="S67" s="284" t="n">
        <v>1004.37439520248</v>
      </c>
      <c r="T67" s="286" t="n">
        <v>1608.93794940205</v>
      </c>
      <c r="U67" s="287" t="n">
        <v>2613.31234460453</v>
      </c>
      <c r="V67" s="296" t="n">
        <v>492750.75</v>
      </c>
      <c r="W67" s="289" t="n">
        <v>1560.135</v>
      </c>
      <c r="X67" s="304" t="n">
        <v>26261.9130716252</v>
      </c>
      <c r="Y67" s="34"/>
      <c r="Z67" s="280"/>
      <c r="AB67" s="280"/>
    </row>
    <row r="68" customFormat="false" ht="12.75" hidden="false" customHeight="false" outlineLevel="0" collapsed="false">
      <c r="B68" s="30"/>
      <c r="C68" s="242"/>
      <c r="D68" s="243"/>
      <c r="E68" s="243"/>
      <c r="F68" s="243" t="s">
        <v>317</v>
      </c>
      <c r="G68" s="244" t="s">
        <v>318</v>
      </c>
      <c r="H68" s="245"/>
      <c r="I68" s="246" t="n">
        <v>1740.449</v>
      </c>
      <c r="J68" s="283" t="n">
        <v>26842.7520714482</v>
      </c>
      <c r="K68" s="284" t="n">
        <v>17456.5999444205</v>
      </c>
      <c r="L68" s="285" t="n">
        <v>0</v>
      </c>
      <c r="M68" s="286" t="n">
        <v>5042.94691580544</v>
      </c>
      <c r="N68" s="286" t="n">
        <v>546.394876647731</v>
      </c>
      <c r="O68" s="286" t="n">
        <v>308.559840975901</v>
      </c>
      <c r="P68" s="286" t="n">
        <v>292.501341129023</v>
      </c>
      <c r="Q68" s="286" t="n">
        <v>129.963541974897</v>
      </c>
      <c r="R68" s="287" t="n">
        <v>23776.9664609535</v>
      </c>
      <c r="S68" s="284" t="n">
        <v>1194.01818151523</v>
      </c>
      <c r="T68" s="286" t="n">
        <v>1871.76742897953</v>
      </c>
      <c r="U68" s="287" t="n">
        <v>3065.78561049476</v>
      </c>
      <c r="V68" s="296" t="n">
        <v>560621.292</v>
      </c>
      <c r="W68" s="289" t="n">
        <v>1705.426</v>
      </c>
      <c r="X68" s="304" t="n">
        <v>27345.3727006234</v>
      </c>
      <c r="Y68" s="34"/>
      <c r="Z68" s="280"/>
      <c r="AB68" s="280"/>
    </row>
    <row r="69" customFormat="false" ht="13.5" hidden="false" customHeight="false" outlineLevel="0" collapsed="false">
      <c r="B69" s="30"/>
      <c r="C69" s="115"/>
      <c r="D69" s="116"/>
      <c r="E69" s="116"/>
      <c r="F69" s="116" t="s">
        <v>319</v>
      </c>
      <c r="G69" s="117" t="s">
        <v>320</v>
      </c>
      <c r="H69" s="118"/>
      <c r="I69" s="119" t="n">
        <v>1868.485</v>
      </c>
      <c r="J69" s="223" t="n">
        <v>26516.8547869888</v>
      </c>
      <c r="K69" s="224" t="n">
        <v>17454.5638578849</v>
      </c>
      <c r="L69" s="291" t="n">
        <v>18.0326128744232</v>
      </c>
      <c r="M69" s="225" t="n">
        <v>4794.77816698199</v>
      </c>
      <c r="N69" s="225" t="n">
        <v>524.109773426065</v>
      </c>
      <c r="O69" s="225" t="n">
        <v>315.316151855648</v>
      </c>
      <c r="P69" s="225" t="n">
        <v>268.414428445149</v>
      </c>
      <c r="Q69" s="225" t="n">
        <v>100.744051999347</v>
      </c>
      <c r="R69" s="227" t="n">
        <v>23475.9590434675</v>
      </c>
      <c r="S69" s="224" t="n">
        <v>1021.64873324289</v>
      </c>
      <c r="T69" s="225" t="n">
        <v>2019.24701027838</v>
      </c>
      <c r="U69" s="227" t="n">
        <v>3040.89574352127</v>
      </c>
      <c r="V69" s="297" t="n">
        <v>594556.145000001</v>
      </c>
      <c r="W69" s="228" t="n">
        <v>1866.609</v>
      </c>
      <c r="X69" s="305" t="n">
        <v>26488.8047880765</v>
      </c>
      <c r="Y69" s="34"/>
      <c r="Z69" s="280"/>
      <c r="AB69" s="280"/>
    </row>
    <row r="70" customFormat="false" ht="12.75" hidden="false" customHeight="false" outlineLevel="0" collapsed="false">
      <c r="B70" s="30"/>
      <c r="C70" s="42"/>
      <c r="D70" s="43" t="s">
        <v>321</v>
      </c>
      <c r="E70" s="43"/>
      <c r="F70" s="43"/>
      <c r="G70" s="44" t="s">
        <v>322</v>
      </c>
      <c r="H70" s="45"/>
      <c r="I70" s="46" t="n">
        <v>22508.95</v>
      </c>
      <c r="J70" s="209" t="n">
        <v>25872.4515026245</v>
      </c>
      <c r="K70" s="210" t="n">
        <v>17799.6828854004</v>
      </c>
      <c r="L70" s="353" t="n">
        <v>0</v>
      </c>
      <c r="M70" s="211" t="n">
        <v>4571.63600108697</v>
      </c>
      <c r="N70" s="211" t="n">
        <v>555.791992370442</v>
      </c>
      <c r="O70" s="211" t="n">
        <v>293.745680421936</v>
      </c>
      <c r="P70" s="211" t="n">
        <v>301.022104540638</v>
      </c>
      <c r="Q70" s="211" t="n">
        <v>106.740885292295</v>
      </c>
      <c r="R70" s="213" t="n">
        <v>23628.6195491127</v>
      </c>
      <c r="S70" s="210" t="n">
        <v>811.636719319797</v>
      </c>
      <c r="T70" s="211" t="n">
        <v>1432.19523419203</v>
      </c>
      <c r="U70" s="213" t="n">
        <v>2243.83195351183</v>
      </c>
      <c r="V70" s="368" t="n">
        <v>6988340.607</v>
      </c>
      <c r="W70" s="214" t="n">
        <v>22398.498</v>
      </c>
      <c r="X70" s="369" t="n">
        <v>25918.4024006133</v>
      </c>
      <c r="Y70" s="34"/>
      <c r="Z70" s="280"/>
      <c r="AB70" s="280"/>
    </row>
    <row r="71" customFormat="false" ht="12.75" hidden="false" customHeight="false" outlineLevel="0" collapsed="false">
      <c r="B71" s="30"/>
      <c r="C71" s="54"/>
      <c r="D71" s="55"/>
      <c r="E71" s="55" t="s">
        <v>323</v>
      </c>
      <c r="F71" s="55"/>
      <c r="G71" s="56" t="s">
        <v>324</v>
      </c>
      <c r="H71" s="57"/>
      <c r="I71" s="318" t="n">
        <v>6247.48</v>
      </c>
      <c r="J71" s="338" t="n">
        <v>26602.3255643342</v>
      </c>
      <c r="K71" s="339" t="n">
        <v>18159.2487157489</v>
      </c>
      <c r="L71" s="340" t="n">
        <v>0</v>
      </c>
      <c r="M71" s="341" t="n">
        <v>4470.2925286142</v>
      </c>
      <c r="N71" s="341" t="n">
        <v>523.145892423825</v>
      </c>
      <c r="O71" s="341" t="n">
        <v>298.844507438733</v>
      </c>
      <c r="P71" s="341" t="n">
        <v>297.590588525293</v>
      </c>
      <c r="Q71" s="341" t="n">
        <v>119.132620939429</v>
      </c>
      <c r="R71" s="342" t="n">
        <v>23868.2548536903</v>
      </c>
      <c r="S71" s="339" t="n">
        <v>1087.10350680061</v>
      </c>
      <c r="T71" s="341" t="n">
        <v>1646.96720384326</v>
      </c>
      <c r="U71" s="342" t="n">
        <v>2734.07071064386</v>
      </c>
      <c r="V71" s="365" t="n">
        <v>1994369.963</v>
      </c>
      <c r="W71" s="366" t="n">
        <v>6210.03</v>
      </c>
      <c r="X71" s="367" t="n">
        <v>26672.4532060768</v>
      </c>
      <c r="Y71" s="34"/>
      <c r="Z71" s="280"/>
      <c r="AB71" s="280"/>
    </row>
    <row r="72" customFormat="false" ht="12.75" hidden="false" customHeight="false" outlineLevel="0" collapsed="false">
      <c r="B72" s="30"/>
      <c r="C72" s="103"/>
      <c r="D72" s="104"/>
      <c r="E72" s="104"/>
      <c r="F72" s="104" t="s">
        <v>325</v>
      </c>
      <c r="G72" s="105" t="s">
        <v>326</v>
      </c>
      <c r="H72" s="106"/>
      <c r="I72" s="107" t="n">
        <v>1425.524</v>
      </c>
      <c r="J72" s="216" t="n">
        <v>26119.830263585</v>
      </c>
      <c r="K72" s="217" t="n">
        <v>18045.6206513067</v>
      </c>
      <c r="L72" s="281" t="n">
        <v>0</v>
      </c>
      <c r="M72" s="218" t="n">
        <v>4371.79357672453</v>
      </c>
      <c r="N72" s="218" t="n">
        <v>545.32222303284</v>
      </c>
      <c r="O72" s="218" t="n">
        <v>280.302541381275</v>
      </c>
      <c r="P72" s="218" t="n">
        <v>249.419803992544</v>
      </c>
      <c r="Q72" s="218" t="n">
        <v>145.666611014616</v>
      </c>
      <c r="R72" s="220" t="n">
        <v>23638.1254074525</v>
      </c>
      <c r="S72" s="217" t="n">
        <v>1075.65183048479</v>
      </c>
      <c r="T72" s="218" t="n">
        <v>1406.05302564764</v>
      </c>
      <c r="U72" s="220" t="n">
        <v>2481.70485613243</v>
      </c>
      <c r="V72" s="295" t="n">
        <v>446813.339</v>
      </c>
      <c r="W72" s="221" t="n">
        <v>1424.884</v>
      </c>
      <c r="X72" s="303" t="n">
        <v>26027.6688605295</v>
      </c>
      <c r="Y72" s="34"/>
      <c r="Z72" s="280"/>
      <c r="AB72" s="280"/>
    </row>
    <row r="73" customFormat="false" ht="12.75" hidden="false" customHeight="false" outlineLevel="0" collapsed="false">
      <c r="B73" s="30"/>
      <c r="C73" s="242"/>
      <c r="D73" s="243"/>
      <c r="E73" s="243"/>
      <c r="F73" s="243" t="s">
        <v>327</v>
      </c>
      <c r="G73" s="244" t="s">
        <v>328</v>
      </c>
      <c r="H73" s="245"/>
      <c r="I73" s="246" t="n">
        <v>1139.994</v>
      </c>
      <c r="J73" s="283" t="n">
        <v>26854.1657529192</v>
      </c>
      <c r="K73" s="284" t="n">
        <v>18279.1232526955</v>
      </c>
      <c r="L73" s="285" t="n">
        <v>0</v>
      </c>
      <c r="M73" s="286" t="n">
        <v>4593.89128363833</v>
      </c>
      <c r="N73" s="286" t="n">
        <v>529.873475942271</v>
      </c>
      <c r="O73" s="286" t="n">
        <v>250.795325823352</v>
      </c>
      <c r="P73" s="286" t="n">
        <v>343.359336394168</v>
      </c>
      <c r="Q73" s="286" t="n">
        <v>89.1423551352024</v>
      </c>
      <c r="R73" s="287" t="n">
        <v>24086.1850296288</v>
      </c>
      <c r="S73" s="284" t="n">
        <v>1148.39749156574</v>
      </c>
      <c r="T73" s="286" t="n">
        <v>1619.58323172461</v>
      </c>
      <c r="U73" s="287" t="n">
        <v>2767.98072329036</v>
      </c>
      <c r="V73" s="296" t="n">
        <v>367363.054</v>
      </c>
      <c r="W73" s="289" t="n">
        <v>1137.248</v>
      </c>
      <c r="X73" s="304" t="n">
        <v>26832.2974261844</v>
      </c>
      <c r="Y73" s="34"/>
      <c r="Z73" s="280"/>
      <c r="AB73" s="280"/>
    </row>
    <row r="74" customFormat="false" ht="12.75" hidden="false" customHeight="false" outlineLevel="0" collapsed="false">
      <c r="B74" s="30"/>
      <c r="C74" s="242"/>
      <c r="D74" s="243"/>
      <c r="E74" s="243"/>
      <c r="F74" s="243" t="s">
        <v>329</v>
      </c>
      <c r="G74" s="244" t="s">
        <v>330</v>
      </c>
      <c r="H74" s="245"/>
      <c r="I74" s="246" t="n">
        <v>2492.712</v>
      </c>
      <c r="J74" s="283" t="n">
        <v>26799.8486186932</v>
      </c>
      <c r="K74" s="284" t="n">
        <v>18174.445042187</v>
      </c>
      <c r="L74" s="285" t="n">
        <v>0</v>
      </c>
      <c r="M74" s="286" t="n">
        <v>4423.1060052933</v>
      </c>
      <c r="N74" s="286" t="n">
        <v>520.863755352938</v>
      </c>
      <c r="O74" s="286" t="n">
        <v>351.095814518484</v>
      </c>
      <c r="P74" s="286" t="n">
        <v>289.062374634534</v>
      </c>
      <c r="Q74" s="286" t="n">
        <v>141.258630492946</v>
      </c>
      <c r="R74" s="287" t="n">
        <v>23899.8316224792</v>
      </c>
      <c r="S74" s="284" t="n">
        <v>1150.02191054027</v>
      </c>
      <c r="T74" s="286" t="n">
        <v>1749.99508567375</v>
      </c>
      <c r="U74" s="287" t="n">
        <v>2900.01699621403</v>
      </c>
      <c r="V74" s="296" t="n">
        <v>801651.651</v>
      </c>
      <c r="W74" s="289" t="n">
        <v>2487.153</v>
      </c>
      <c r="X74" s="304" t="n">
        <v>26780.2342343501</v>
      </c>
      <c r="Y74" s="34"/>
      <c r="Z74" s="280"/>
      <c r="AB74" s="280"/>
    </row>
    <row r="75" customFormat="false" ht="12.75" hidden="false" customHeight="false" outlineLevel="0" collapsed="false">
      <c r="B75" s="30"/>
      <c r="C75" s="78"/>
      <c r="D75" s="79"/>
      <c r="E75" s="79"/>
      <c r="F75" s="79" t="s">
        <v>331</v>
      </c>
      <c r="G75" s="80" t="s">
        <v>332</v>
      </c>
      <c r="H75" s="81"/>
      <c r="I75" s="82" t="n">
        <v>1189.25</v>
      </c>
      <c r="J75" s="195" t="n">
        <v>26525.2553430033</v>
      </c>
      <c r="K75" s="196" t="n">
        <v>18148.6901408451</v>
      </c>
      <c r="L75" s="357" t="n">
        <v>0</v>
      </c>
      <c r="M75" s="197" t="n">
        <v>4568.78585943522</v>
      </c>
      <c r="N75" s="197" t="n">
        <v>494.898185130684</v>
      </c>
      <c r="O75" s="197" t="n">
        <v>257.608716978488</v>
      </c>
      <c r="P75" s="197" t="n">
        <v>329.334034055077</v>
      </c>
      <c r="Q75" s="197" t="n">
        <v>69.6981991451195</v>
      </c>
      <c r="R75" s="199" t="n">
        <v>23869.0151355896</v>
      </c>
      <c r="S75" s="196" t="n">
        <v>910.19571158293</v>
      </c>
      <c r="T75" s="197" t="n">
        <v>1746.04449583071</v>
      </c>
      <c r="U75" s="199" t="n">
        <v>2656.24020741364</v>
      </c>
      <c r="V75" s="370" t="n">
        <v>378541.919</v>
      </c>
      <c r="W75" s="200" t="n">
        <v>1160.745</v>
      </c>
      <c r="X75" s="371" t="n">
        <v>27076.4114139339</v>
      </c>
      <c r="Y75" s="34"/>
      <c r="Z75" s="280"/>
      <c r="AB75" s="280"/>
    </row>
    <row r="76" customFormat="false" ht="12.75" hidden="false" customHeight="false" outlineLevel="0" collapsed="false">
      <c r="B76" s="30"/>
      <c r="C76" s="54"/>
      <c r="D76" s="55"/>
      <c r="E76" s="55" t="s">
        <v>333</v>
      </c>
      <c r="F76" s="55"/>
      <c r="G76" s="56" t="s">
        <v>334</v>
      </c>
      <c r="H76" s="57"/>
      <c r="I76" s="318" t="n">
        <v>8575.758</v>
      </c>
      <c r="J76" s="338" t="n">
        <v>25362.5586993787</v>
      </c>
      <c r="K76" s="339" t="n">
        <v>17521.2923841057</v>
      </c>
      <c r="L76" s="340" t="n">
        <v>0</v>
      </c>
      <c r="M76" s="341" t="n">
        <v>4653.1941841176</v>
      </c>
      <c r="N76" s="341" t="n">
        <v>560.352128639824</v>
      </c>
      <c r="O76" s="341" t="n">
        <v>304.486748187935</v>
      </c>
      <c r="P76" s="341" t="n">
        <v>298.46442339752</v>
      </c>
      <c r="Q76" s="341" t="n">
        <v>114.849400678828</v>
      </c>
      <c r="R76" s="342" t="n">
        <v>23452.6392691274</v>
      </c>
      <c r="S76" s="339" t="n">
        <v>622.56060436096</v>
      </c>
      <c r="T76" s="341" t="n">
        <v>1287.35882589038</v>
      </c>
      <c r="U76" s="342" t="n">
        <v>1909.91943025134</v>
      </c>
      <c r="V76" s="365" t="n">
        <v>2610037.988</v>
      </c>
      <c r="W76" s="366" t="n">
        <v>8532.793</v>
      </c>
      <c r="X76" s="367" t="n">
        <v>25403.711363911</v>
      </c>
      <c r="Y76" s="34"/>
      <c r="Z76" s="280"/>
      <c r="AB76" s="280"/>
    </row>
    <row r="77" customFormat="false" ht="12.75" hidden="false" customHeight="false" outlineLevel="0" collapsed="false">
      <c r="B77" s="30"/>
      <c r="C77" s="103"/>
      <c r="D77" s="104"/>
      <c r="E77" s="104"/>
      <c r="F77" s="104" t="s">
        <v>335</v>
      </c>
      <c r="G77" s="105" t="s">
        <v>336</v>
      </c>
      <c r="H77" s="106"/>
      <c r="I77" s="107" t="n">
        <v>2632.224</v>
      </c>
      <c r="J77" s="216" t="n">
        <v>25533.5686033306</v>
      </c>
      <c r="K77" s="217" t="n">
        <v>17416.0114539391</v>
      </c>
      <c r="L77" s="281" t="n">
        <v>0</v>
      </c>
      <c r="M77" s="218" t="n">
        <v>4752.75470476677</v>
      </c>
      <c r="N77" s="218" t="n">
        <v>503.341914163334</v>
      </c>
      <c r="O77" s="218" t="n">
        <v>321.976713734596</v>
      </c>
      <c r="P77" s="218" t="n">
        <v>275.930163998201</v>
      </c>
      <c r="Q77" s="218" t="n">
        <v>98.9754291428085</v>
      </c>
      <c r="R77" s="220" t="n">
        <v>23368.9903797448</v>
      </c>
      <c r="S77" s="217" t="n">
        <v>599.143664571607</v>
      </c>
      <c r="T77" s="218" t="n">
        <v>1565.43455901423</v>
      </c>
      <c r="U77" s="220" t="n">
        <v>2164.57822358583</v>
      </c>
      <c r="V77" s="295" t="n">
        <v>806520.865</v>
      </c>
      <c r="W77" s="221" t="n">
        <v>2604.899</v>
      </c>
      <c r="X77" s="303" t="n">
        <v>25678.5106319541</v>
      </c>
      <c r="Y77" s="34"/>
      <c r="Z77" s="280"/>
      <c r="AB77" s="280"/>
    </row>
    <row r="78" customFormat="false" ht="12.75" hidden="false" customHeight="false" outlineLevel="0" collapsed="false">
      <c r="B78" s="30"/>
      <c r="C78" s="242"/>
      <c r="D78" s="243"/>
      <c r="E78" s="243"/>
      <c r="F78" s="243" t="s">
        <v>337</v>
      </c>
      <c r="G78" s="244" t="s">
        <v>338</v>
      </c>
      <c r="H78" s="245"/>
      <c r="I78" s="246" t="n">
        <v>1167.829</v>
      </c>
      <c r="J78" s="283" t="n">
        <v>25012.1952072321</v>
      </c>
      <c r="K78" s="284" t="n">
        <v>17564.7677585217</v>
      </c>
      <c r="L78" s="285" t="n">
        <v>0</v>
      </c>
      <c r="M78" s="286" t="n">
        <v>4516.57784087682</v>
      </c>
      <c r="N78" s="286" t="n">
        <v>599.774096493009</v>
      </c>
      <c r="O78" s="286" t="n">
        <v>252.563517432775</v>
      </c>
      <c r="P78" s="286" t="n">
        <v>267.548373948583</v>
      </c>
      <c r="Q78" s="286" t="n">
        <v>48.0888040971752</v>
      </c>
      <c r="R78" s="287" t="n">
        <v>23249.3203913701</v>
      </c>
      <c r="S78" s="284" t="n">
        <v>515.165676367573</v>
      </c>
      <c r="T78" s="286" t="n">
        <v>1247.70913949445</v>
      </c>
      <c r="U78" s="287" t="n">
        <v>1762.87481586203</v>
      </c>
      <c r="V78" s="296" t="n">
        <v>350519.603</v>
      </c>
      <c r="W78" s="289" t="n">
        <v>1165.438</v>
      </c>
      <c r="X78" s="304" t="n">
        <v>25016.7775977787</v>
      </c>
      <c r="Y78" s="34"/>
      <c r="Z78" s="280"/>
      <c r="AB78" s="280"/>
    </row>
    <row r="79" customFormat="false" ht="12.75" hidden="false" customHeight="false" outlineLevel="0" collapsed="false">
      <c r="B79" s="30"/>
      <c r="C79" s="242"/>
      <c r="D79" s="243"/>
      <c r="E79" s="243"/>
      <c r="F79" s="243" t="s">
        <v>339</v>
      </c>
      <c r="G79" s="244" t="s">
        <v>340</v>
      </c>
      <c r="H79" s="245"/>
      <c r="I79" s="246" t="n">
        <v>1725.157</v>
      </c>
      <c r="J79" s="283" t="n">
        <v>25148.1335708383</v>
      </c>
      <c r="K79" s="284" t="n">
        <v>17400.1845435903</v>
      </c>
      <c r="L79" s="285" t="n">
        <v>0</v>
      </c>
      <c r="M79" s="286" t="n">
        <v>4713.52674954608</v>
      </c>
      <c r="N79" s="286" t="n">
        <v>570.384511863751</v>
      </c>
      <c r="O79" s="286" t="n">
        <v>291.920387535743</v>
      </c>
      <c r="P79" s="286" t="n">
        <v>331.024316434195</v>
      </c>
      <c r="Q79" s="286" t="n">
        <v>103.544633908682</v>
      </c>
      <c r="R79" s="287" t="n">
        <v>23410.5851428788</v>
      </c>
      <c r="S79" s="284" t="n">
        <v>573.313182510346</v>
      </c>
      <c r="T79" s="286" t="n">
        <v>1164.23524544916</v>
      </c>
      <c r="U79" s="287" t="n">
        <v>1737.5484279595</v>
      </c>
      <c r="V79" s="296" t="n">
        <v>520613.744</v>
      </c>
      <c r="W79" s="289" t="n">
        <v>1719.102</v>
      </c>
      <c r="X79" s="304" t="n">
        <v>25143.6959044121</v>
      </c>
      <c r="Y79" s="34"/>
      <c r="Z79" s="280"/>
      <c r="AB79" s="280"/>
    </row>
    <row r="80" customFormat="false" ht="12.75" hidden="false" customHeight="false" outlineLevel="0" collapsed="false">
      <c r="B80" s="30"/>
      <c r="C80" s="242"/>
      <c r="D80" s="243"/>
      <c r="E80" s="243"/>
      <c r="F80" s="243" t="s">
        <v>341</v>
      </c>
      <c r="G80" s="244" t="s">
        <v>342</v>
      </c>
      <c r="H80" s="245"/>
      <c r="I80" s="246" t="n">
        <v>1132.236</v>
      </c>
      <c r="J80" s="283" t="n">
        <v>25425.4849106841</v>
      </c>
      <c r="K80" s="284" t="n">
        <v>17945.2762792681</v>
      </c>
      <c r="L80" s="285" t="n">
        <v>0</v>
      </c>
      <c r="M80" s="286" t="n">
        <v>4560.67485047287</v>
      </c>
      <c r="N80" s="286" t="n">
        <v>565.880037377367</v>
      </c>
      <c r="O80" s="286" t="n">
        <v>265.608715850759</v>
      </c>
      <c r="P80" s="286" t="n">
        <v>320.263914354722</v>
      </c>
      <c r="Q80" s="286" t="n">
        <v>146.594585110054</v>
      </c>
      <c r="R80" s="287" t="n">
        <v>23804.2983824338</v>
      </c>
      <c r="S80" s="284" t="n">
        <v>649.246785416939</v>
      </c>
      <c r="T80" s="286" t="n">
        <v>971.939742833356</v>
      </c>
      <c r="U80" s="287" t="n">
        <v>1621.1865282503</v>
      </c>
      <c r="V80" s="296" t="n">
        <v>345451.792</v>
      </c>
      <c r="W80" s="289" t="n">
        <v>1129.301</v>
      </c>
      <c r="X80" s="304" t="n">
        <v>25439.1217812317</v>
      </c>
      <c r="Y80" s="34"/>
      <c r="Z80" s="280"/>
      <c r="AB80" s="280"/>
    </row>
    <row r="81" customFormat="false" ht="12.75" hidden="false" customHeight="false" outlineLevel="0" collapsed="false">
      <c r="B81" s="30"/>
      <c r="C81" s="78"/>
      <c r="D81" s="79"/>
      <c r="E81" s="79"/>
      <c r="F81" s="79" t="s">
        <v>343</v>
      </c>
      <c r="G81" s="80" t="s">
        <v>344</v>
      </c>
      <c r="H81" s="81"/>
      <c r="I81" s="82" t="n">
        <v>1918.312</v>
      </c>
      <c r="J81" s="195" t="n">
        <v>25496.894491963</v>
      </c>
      <c r="K81" s="196" t="n">
        <v>17497.9548860317</v>
      </c>
      <c r="L81" s="357" t="n">
        <v>0</v>
      </c>
      <c r="M81" s="197" t="n">
        <v>4600.10037470442</v>
      </c>
      <c r="N81" s="197" t="n">
        <v>602.294838726268</v>
      </c>
      <c r="O81" s="197" t="n">
        <v>346.345424171528</v>
      </c>
      <c r="P81" s="197" t="n">
        <v>306.057964849652</v>
      </c>
      <c r="Q81" s="197" t="n">
        <v>168.703135881963</v>
      </c>
      <c r="R81" s="199" t="n">
        <v>23521.4566243656</v>
      </c>
      <c r="S81" s="196" t="n">
        <v>748.609975853771</v>
      </c>
      <c r="T81" s="197" t="n">
        <v>1226.82789174371</v>
      </c>
      <c r="U81" s="199" t="n">
        <v>1975.43786759748</v>
      </c>
      <c r="V81" s="370" t="n">
        <v>586931.984</v>
      </c>
      <c r="W81" s="200" t="n">
        <v>1914.053</v>
      </c>
      <c r="X81" s="371" t="n">
        <v>25477.9658661489</v>
      </c>
      <c r="Y81" s="34"/>
      <c r="Z81" s="280"/>
      <c r="AB81" s="280"/>
    </row>
    <row r="82" customFormat="false" ht="12.75" hidden="false" customHeight="false" outlineLevel="0" collapsed="false">
      <c r="B82" s="30"/>
      <c r="C82" s="54"/>
      <c r="D82" s="55"/>
      <c r="E82" s="55" t="s">
        <v>345</v>
      </c>
      <c r="F82" s="55"/>
      <c r="G82" s="56" t="s">
        <v>346</v>
      </c>
      <c r="H82" s="57"/>
      <c r="I82" s="318" t="n">
        <v>7685.712</v>
      </c>
      <c r="J82" s="338" t="n">
        <v>25848.1003017894</v>
      </c>
      <c r="K82" s="339" t="n">
        <v>17818.0324195512</v>
      </c>
      <c r="L82" s="340" t="n">
        <v>0</v>
      </c>
      <c r="M82" s="341" t="n">
        <v>4563.01195647196</v>
      </c>
      <c r="N82" s="341" t="n">
        <v>577.240783504074</v>
      </c>
      <c r="O82" s="341" t="n">
        <v>277.616059947775</v>
      </c>
      <c r="P82" s="341" t="n">
        <v>306.665352973587</v>
      </c>
      <c r="Q82" s="341" t="n">
        <v>87.6204984868893</v>
      </c>
      <c r="R82" s="342" t="n">
        <v>23630.1870709354</v>
      </c>
      <c r="S82" s="339" t="n">
        <v>798.690327367632</v>
      </c>
      <c r="T82" s="341" t="n">
        <v>1419.22290348637</v>
      </c>
      <c r="U82" s="342" t="n">
        <v>2217.913230854</v>
      </c>
      <c r="V82" s="365" t="n">
        <v>2383932.656</v>
      </c>
      <c r="W82" s="366" t="n">
        <v>7655.675</v>
      </c>
      <c r="X82" s="367" t="n">
        <v>25880.401042364</v>
      </c>
      <c r="Y82" s="34"/>
      <c r="Z82" s="280"/>
      <c r="AB82" s="280"/>
    </row>
    <row r="83" customFormat="false" ht="12.75" hidden="false" customHeight="false" outlineLevel="0" collapsed="false">
      <c r="B83" s="30"/>
      <c r="C83" s="103"/>
      <c r="D83" s="104"/>
      <c r="E83" s="104"/>
      <c r="F83" s="104" t="s">
        <v>347</v>
      </c>
      <c r="G83" s="105" t="s">
        <v>348</v>
      </c>
      <c r="H83" s="106"/>
      <c r="I83" s="107" t="n">
        <v>1449.832</v>
      </c>
      <c r="J83" s="216" t="n">
        <v>25805.4149262351</v>
      </c>
      <c r="K83" s="217" t="n">
        <v>17382.541046135</v>
      </c>
      <c r="L83" s="281" t="n">
        <v>0</v>
      </c>
      <c r="M83" s="218" t="n">
        <v>4765.15095082281</v>
      </c>
      <c r="N83" s="218" t="n">
        <v>549.305827617729</v>
      </c>
      <c r="O83" s="218" t="n">
        <v>337.127163698967</v>
      </c>
      <c r="P83" s="218" t="n">
        <v>348.403700106863</v>
      </c>
      <c r="Q83" s="218" t="n">
        <v>101.684367568105</v>
      </c>
      <c r="R83" s="220" t="n">
        <v>23484.2130559495</v>
      </c>
      <c r="S83" s="217" t="n">
        <v>765.101864675815</v>
      </c>
      <c r="T83" s="218" t="n">
        <v>1556.10000560985</v>
      </c>
      <c r="U83" s="220" t="n">
        <v>2321.20187028566</v>
      </c>
      <c r="V83" s="295" t="n">
        <v>448962.196</v>
      </c>
      <c r="W83" s="221" t="n">
        <v>1448.205</v>
      </c>
      <c r="X83" s="303" t="n">
        <v>25765.3449154874</v>
      </c>
      <c r="Y83" s="34"/>
      <c r="Z83" s="280"/>
      <c r="AB83" s="280"/>
    </row>
    <row r="84" customFormat="false" ht="12.75" hidden="false" customHeight="false" outlineLevel="0" collapsed="false">
      <c r="B84" s="30"/>
      <c r="C84" s="242"/>
      <c r="D84" s="243"/>
      <c r="E84" s="243"/>
      <c r="F84" s="243" t="s">
        <v>349</v>
      </c>
      <c r="G84" s="244" t="s">
        <v>350</v>
      </c>
      <c r="H84" s="245"/>
      <c r="I84" s="246" t="n">
        <v>2227.934</v>
      </c>
      <c r="J84" s="283" t="n">
        <v>26052.8944080031</v>
      </c>
      <c r="K84" s="284" t="n">
        <v>18105.0200918579</v>
      </c>
      <c r="L84" s="285" t="n">
        <v>0</v>
      </c>
      <c r="M84" s="286" t="n">
        <v>4514.15362094808</v>
      </c>
      <c r="N84" s="286" t="n">
        <v>592.788842338537</v>
      </c>
      <c r="O84" s="286" t="n">
        <v>227.363707063734</v>
      </c>
      <c r="P84" s="286" t="n">
        <v>340.41268726991</v>
      </c>
      <c r="Q84" s="286" t="n">
        <v>78.8386609896583</v>
      </c>
      <c r="R84" s="287" t="n">
        <v>23858.5776104678</v>
      </c>
      <c r="S84" s="284" t="n">
        <v>880.94957031941</v>
      </c>
      <c r="T84" s="286" t="n">
        <v>1313.36722721589</v>
      </c>
      <c r="U84" s="287" t="n">
        <v>2194.3167975353</v>
      </c>
      <c r="V84" s="296" t="n">
        <v>696529.551</v>
      </c>
      <c r="W84" s="289" t="n">
        <v>2227.46</v>
      </c>
      <c r="X84" s="304" t="n">
        <v>26012.1536039555</v>
      </c>
      <c r="Y84" s="34"/>
      <c r="Z84" s="280"/>
      <c r="AB84" s="280"/>
    </row>
    <row r="85" customFormat="false" ht="12.75" hidden="false" customHeight="false" outlineLevel="0" collapsed="false">
      <c r="B85" s="30"/>
      <c r="C85" s="242"/>
      <c r="D85" s="243"/>
      <c r="E85" s="243"/>
      <c r="F85" s="243" t="s">
        <v>351</v>
      </c>
      <c r="G85" s="244" t="s">
        <v>352</v>
      </c>
      <c r="H85" s="245"/>
      <c r="I85" s="246" t="n">
        <v>1685.922</v>
      </c>
      <c r="J85" s="283" t="n">
        <v>25842.7606674567</v>
      </c>
      <c r="K85" s="284" t="n">
        <v>17803.933792113</v>
      </c>
      <c r="L85" s="285" t="n">
        <v>0</v>
      </c>
      <c r="M85" s="286" t="n">
        <v>4521.44602972932</v>
      </c>
      <c r="N85" s="286" t="n">
        <v>586.617985094605</v>
      </c>
      <c r="O85" s="286" t="n">
        <v>272.158597293746</v>
      </c>
      <c r="P85" s="286" t="n">
        <v>261.993338560938</v>
      </c>
      <c r="Q85" s="286" t="n">
        <v>63.0295569229577</v>
      </c>
      <c r="R85" s="287" t="n">
        <v>23509.1792997145</v>
      </c>
      <c r="S85" s="284" t="n">
        <v>775.794342798777</v>
      </c>
      <c r="T85" s="286" t="n">
        <v>1557.78702494342</v>
      </c>
      <c r="U85" s="287" t="n">
        <v>2333.5813677422</v>
      </c>
      <c r="V85" s="296" t="n">
        <v>522826.545</v>
      </c>
      <c r="W85" s="289" t="n">
        <v>1665.824</v>
      </c>
      <c r="X85" s="304" t="n">
        <v>26099.8228704433</v>
      </c>
      <c r="Y85" s="34"/>
      <c r="Z85" s="280"/>
      <c r="AB85" s="280"/>
    </row>
    <row r="86" customFormat="false" ht="13.5" hidden="false" customHeight="false" outlineLevel="0" collapsed="false">
      <c r="B86" s="30"/>
      <c r="C86" s="115"/>
      <c r="D86" s="116"/>
      <c r="E86" s="116"/>
      <c r="F86" s="116" t="s">
        <v>353</v>
      </c>
      <c r="G86" s="117" t="s">
        <v>354</v>
      </c>
      <c r="H86" s="118"/>
      <c r="I86" s="119" t="n">
        <v>2322.024</v>
      </c>
      <c r="J86" s="223" t="n">
        <v>25682.1334892892</v>
      </c>
      <c r="K86" s="224" t="n">
        <v>17824.8234442595</v>
      </c>
      <c r="L86" s="291" t="n">
        <v>0</v>
      </c>
      <c r="M86" s="225" t="n">
        <v>4513.85763023983</v>
      </c>
      <c r="N86" s="225" t="n">
        <v>572.956466714671</v>
      </c>
      <c r="O86" s="225" t="n">
        <v>292.636869099257</v>
      </c>
      <c r="P86" s="225" t="n">
        <v>280.659207943874</v>
      </c>
      <c r="Q86" s="225" t="n">
        <v>105.119678636684</v>
      </c>
      <c r="R86" s="227" t="n">
        <v>23590.0532968939</v>
      </c>
      <c r="S86" s="224" t="n">
        <v>757.36013782229</v>
      </c>
      <c r="T86" s="225" t="n">
        <v>1334.72005457308</v>
      </c>
      <c r="U86" s="227" t="n">
        <v>2092.08019239537</v>
      </c>
      <c r="V86" s="297" t="n">
        <v>715614.364</v>
      </c>
      <c r="W86" s="228" t="n">
        <v>2314.186</v>
      </c>
      <c r="X86" s="305" t="n">
        <v>25667.6407672792</v>
      </c>
      <c r="Y86" s="34"/>
      <c r="Z86" s="280"/>
      <c r="AB86" s="280"/>
    </row>
    <row r="87" customFormat="false" ht="12.75" hidden="false" customHeight="false" outlineLevel="0" collapsed="false">
      <c r="B87" s="30"/>
      <c r="C87" s="42"/>
      <c r="D87" s="43" t="s">
        <v>355</v>
      </c>
      <c r="E87" s="43"/>
      <c r="F87" s="43"/>
      <c r="G87" s="44" t="s">
        <v>356</v>
      </c>
      <c r="H87" s="45"/>
      <c r="I87" s="46" t="n">
        <v>24088.914</v>
      </c>
      <c r="J87" s="209" t="n">
        <v>25849.2635900204</v>
      </c>
      <c r="K87" s="210" t="n">
        <v>17920.9155644515</v>
      </c>
      <c r="L87" s="353" t="n">
        <v>0.668478316069652</v>
      </c>
      <c r="M87" s="211" t="n">
        <v>4489.76417810561</v>
      </c>
      <c r="N87" s="211" t="n">
        <v>563.905478816245</v>
      </c>
      <c r="O87" s="211" t="n">
        <v>293.528432484199</v>
      </c>
      <c r="P87" s="211" t="n">
        <v>312.816848724134</v>
      </c>
      <c r="Q87" s="211" t="n">
        <v>101.819160465266</v>
      </c>
      <c r="R87" s="213" t="n">
        <v>23683.418141363</v>
      </c>
      <c r="S87" s="210" t="n">
        <v>796.280825832719</v>
      </c>
      <c r="T87" s="211" t="n">
        <v>1369.5646228247</v>
      </c>
      <c r="U87" s="213" t="n">
        <v>2165.84544865742</v>
      </c>
      <c r="V87" s="368" t="n">
        <v>7472168.251</v>
      </c>
      <c r="W87" s="214" t="n">
        <v>23994.528</v>
      </c>
      <c r="X87" s="369" t="n">
        <v>25818.833867733</v>
      </c>
      <c r="Y87" s="34"/>
      <c r="Z87" s="280"/>
      <c r="AB87" s="280"/>
    </row>
    <row r="88" customFormat="false" ht="12.75" hidden="false" customHeight="false" outlineLevel="0" collapsed="false">
      <c r="B88" s="30"/>
      <c r="C88" s="54"/>
      <c r="D88" s="55"/>
      <c r="E88" s="55" t="s">
        <v>357</v>
      </c>
      <c r="F88" s="55"/>
      <c r="G88" s="56" t="s">
        <v>358</v>
      </c>
      <c r="H88" s="57"/>
      <c r="I88" s="318" t="n">
        <v>7617.588</v>
      </c>
      <c r="J88" s="338" t="n">
        <v>25680.2698570729</v>
      </c>
      <c r="K88" s="339" t="n">
        <v>17948.8607264312</v>
      </c>
      <c r="L88" s="340" t="n">
        <v>1.24618405020942</v>
      </c>
      <c r="M88" s="341" t="n">
        <v>4439.28200545019</v>
      </c>
      <c r="N88" s="341" t="n">
        <v>575.479622508682</v>
      </c>
      <c r="O88" s="341" t="n">
        <v>285.423975410589</v>
      </c>
      <c r="P88" s="341" t="n">
        <v>340.02613425667</v>
      </c>
      <c r="Q88" s="341" t="n">
        <v>119.666673580491</v>
      </c>
      <c r="R88" s="342" t="n">
        <v>23709.985321688</v>
      </c>
      <c r="S88" s="339" t="n">
        <v>596.051269772007</v>
      </c>
      <c r="T88" s="341" t="n">
        <v>1374.23326561286</v>
      </c>
      <c r="U88" s="342" t="n">
        <v>1970.28453538487</v>
      </c>
      <c r="V88" s="365" t="n">
        <v>2347460.586</v>
      </c>
      <c r="W88" s="366" t="n">
        <v>7598.398</v>
      </c>
      <c r="X88" s="367" t="n">
        <v>25639.3658680861</v>
      </c>
      <c r="Y88" s="34"/>
      <c r="Z88" s="280"/>
      <c r="AB88" s="280"/>
    </row>
    <row r="89" customFormat="false" ht="12.75" hidden="false" customHeight="false" outlineLevel="0" collapsed="false">
      <c r="B89" s="30"/>
      <c r="C89" s="103"/>
      <c r="D89" s="104"/>
      <c r="E89" s="104"/>
      <c r="F89" s="104" t="s">
        <v>359</v>
      </c>
      <c r="G89" s="105" t="s">
        <v>360</v>
      </c>
      <c r="H89" s="106"/>
      <c r="I89" s="107" t="n">
        <v>1340.425</v>
      </c>
      <c r="J89" s="216" t="n">
        <v>25722.7746175031</v>
      </c>
      <c r="K89" s="217" t="n">
        <v>17698.570167422</v>
      </c>
      <c r="L89" s="281" t="n">
        <v>0</v>
      </c>
      <c r="M89" s="218" t="n">
        <v>4798.32279563074</v>
      </c>
      <c r="N89" s="218" t="n">
        <v>554.207309870626</v>
      </c>
      <c r="O89" s="218" t="n">
        <v>278.122361688768</v>
      </c>
      <c r="P89" s="218" t="n">
        <v>492.581022188236</v>
      </c>
      <c r="Q89" s="218" t="n">
        <v>130.93067497249</v>
      </c>
      <c r="R89" s="220" t="n">
        <v>23952.7343317729</v>
      </c>
      <c r="S89" s="217" t="n">
        <v>425.71311337822</v>
      </c>
      <c r="T89" s="218" t="n">
        <v>1344.32717235205</v>
      </c>
      <c r="U89" s="220" t="n">
        <v>1770.04028573027</v>
      </c>
      <c r="V89" s="295" t="n">
        <v>413753.402</v>
      </c>
      <c r="W89" s="221" t="n">
        <v>1338.422</v>
      </c>
      <c r="X89" s="303" t="n">
        <v>25634.3080383715</v>
      </c>
      <c r="Y89" s="34"/>
      <c r="Z89" s="280"/>
      <c r="AB89" s="280"/>
    </row>
    <row r="90" customFormat="false" ht="12.75" hidden="false" customHeight="false" outlineLevel="0" collapsed="false">
      <c r="B90" s="30"/>
      <c r="C90" s="242"/>
      <c r="D90" s="243"/>
      <c r="E90" s="243"/>
      <c r="F90" s="243" t="s">
        <v>361</v>
      </c>
      <c r="G90" s="244" t="s">
        <v>362</v>
      </c>
      <c r="H90" s="245"/>
      <c r="I90" s="246" t="n">
        <v>1690.446</v>
      </c>
      <c r="J90" s="283" t="n">
        <v>25953.1301699867</v>
      </c>
      <c r="K90" s="284" t="n">
        <v>18091.3186520007</v>
      </c>
      <c r="L90" s="285" t="n">
        <v>5.61562845939277</v>
      </c>
      <c r="M90" s="286" t="n">
        <v>4369.80462552486</v>
      </c>
      <c r="N90" s="286" t="n">
        <v>557.952309627164</v>
      </c>
      <c r="O90" s="286" t="n">
        <v>306.431803598971</v>
      </c>
      <c r="P90" s="286" t="n">
        <v>349.645695080864</v>
      </c>
      <c r="Q90" s="286" t="n">
        <v>89.8667669163443</v>
      </c>
      <c r="R90" s="287" t="n">
        <v>23770.6354812083</v>
      </c>
      <c r="S90" s="284" t="n">
        <v>780.643244445549</v>
      </c>
      <c r="T90" s="286" t="n">
        <v>1401.85144433284</v>
      </c>
      <c r="U90" s="287" t="n">
        <v>2182.49468877839</v>
      </c>
      <c r="V90" s="296" t="n">
        <v>526468.381</v>
      </c>
      <c r="W90" s="289" t="n">
        <v>1686.225</v>
      </c>
      <c r="X90" s="304" t="n">
        <v>25924.7067166798</v>
      </c>
      <c r="Y90" s="34"/>
      <c r="Z90" s="280"/>
      <c r="AB90" s="280"/>
    </row>
    <row r="91" customFormat="false" ht="12.75" hidden="false" customHeight="false" outlineLevel="0" collapsed="false">
      <c r="B91" s="30"/>
      <c r="C91" s="242"/>
      <c r="D91" s="243"/>
      <c r="E91" s="243"/>
      <c r="F91" s="243" t="s">
        <v>363</v>
      </c>
      <c r="G91" s="244" t="s">
        <v>364</v>
      </c>
      <c r="H91" s="245"/>
      <c r="I91" s="246" t="n">
        <v>1152.425</v>
      </c>
      <c r="J91" s="283" t="n">
        <v>25098.0341453891</v>
      </c>
      <c r="K91" s="284" t="n">
        <v>17944.4318863845</v>
      </c>
      <c r="L91" s="285" t="n">
        <v>0</v>
      </c>
      <c r="M91" s="286" t="n">
        <v>4055.71924420244</v>
      </c>
      <c r="N91" s="286" t="n">
        <v>594.899740402485</v>
      </c>
      <c r="O91" s="286" t="n">
        <v>310.87778669617</v>
      </c>
      <c r="P91" s="286" t="n">
        <v>222.335076035317</v>
      </c>
      <c r="Q91" s="286" t="n">
        <v>196.54619606482</v>
      </c>
      <c r="R91" s="287" t="n">
        <v>23324.8099297858</v>
      </c>
      <c r="S91" s="284" t="n">
        <v>483.209681034919</v>
      </c>
      <c r="T91" s="286" t="n">
        <v>1290.01453456841</v>
      </c>
      <c r="U91" s="287" t="n">
        <v>1773.22421560333</v>
      </c>
      <c r="V91" s="296" t="n">
        <v>347083.224</v>
      </c>
      <c r="W91" s="289" t="n">
        <v>1151.206</v>
      </c>
      <c r="X91" s="304" t="n">
        <v>25024.0245881276</v>
      </c>
      <c r="Y91" s="34"/>
      <c r="Z91" s="280"/>
      <c r="AB91" s="280"/>
    </row>
    <row r="92" customFormat="false" ht="12.75" hidden="false" customHeight="false" outlineLevel="0" collapsed="false">
      <c r="B92" s="30"/>
      <c r="C92" s="242"/>
      <c r="D92" s="243"/>
      <c r="E92" s="243"/>
      <c r="F92" s="243" t="s">
        <v>365</v>
      </c>
      <c r="G92" s="244" t="s">
        <v>366</v>
      </c>
      <c r="H92" s="245"/>
      <c r="I92" s="246" t="n">
        <v>1666.983</v>
      </c>
      <c r="J92" s="283" t="n">
        <v>25671.6538201049</v>
      </c>
      <c r="K92" s="284" t="n">
        <v>18151.2818866979</v>
      </c>
      <c r="L92" s="285" t="n">
        <v>0</v>
      </c>
      <c r="M92" s="286" t="n">
        <v>4294.25260085636</v>
      </c>
      <c r="N92" s="286" t="n">
        <v>570.156934213886</v>
      </c>
      <c r="O92" s="286" t="n">
        <v>267.984836478037</v>
      </c>
      <c r="P92" s="286" t="n">
        <v>305.870345808365</v>
      </c>
      <c r="Q92" s="286" t="n">
        <v>104.380088659172</v>
      </c>
      <c r="R92" s="287" t="n">
        <v>23693.9266927137</v>
      </c>
      <c r="S92" s="284" t="n">
        <v>623.051544816794</v>
      </c>
      <c r="T92" s="286" t="n">
        <v>1354.67558257443</v>
      </c>
      <c r="U92" s="287" t="n">
        <v>1977.72712739122</v>
      </c>
      <c r="V92" s="296" t="n">
        <v>513530.526</v>
      </c>
      <c r="W92" s="289" t="n">
        <v>1658.662</v>
      </c>
      <c r="X92" s="304" t="n">
        <v>25683.7634792381</v>
      </c>
      <c r="Y92" s="34"/>
      <c r="Z92" s="280"/>
      <c r="AB92" s="280"/>
    </row>
    <row r="93" customFormat="false" ht="12.75" hidden="false" customHeight="false" outlineLevel="0" collapsed="false">
      <c r="B93" s="30"/>
      <c r="C93" s="78"/>
      <c r="D93" s="79"/>
      <c r="E93" s="79"/>
      <c r="F93" s="79" t="s">
        <v>367</v>
      </c>
      <c r="G93" s="80" t="s">
        <v>368</v>
      </c>
      <c r="H93" s="81"/>
      <c r="I93" s="82" t="n">
        <v>1767.309</v>
      </c>
      <c r="J93" s="195" t="n">
        <v>25774.8292743374</v>
      </c>
      <c r="K93" s="196" t="n">
        <v>17814.3905036791</v>
      </c>
      <c r="L93" s="357" t="n">
        <v>0</v>
      </c>
      <c r="M93" s="197" t="n">
        <v>4620.33091930537</v>
      </c>
      <c r="N93" s="197" t="n">
        <v>600.735826804103</v>
      </c>
      <c r="O93" s="197" t="n">
        <v>270.719023479576</v>
      </c>
      <c r="P93" s="197" t="n">
        <v>324.079575218595</v>
      </c>
      <c r="Q93" s="197" t="n">
        <v>103.914576718993</v>
      </c>
      <c r="R93" s="199" t="n">
        <v>23734.1704252058</v>
      </c>
      <c r="S93" s="196" t="n">
        <v>596.795467006618</v>
      </c>
      <c r="T93" s="197" t="n">
        <v>1443.86338212503</v>
      </c>
      <c r="U93" s="199" t="n">
        <v>2040.65884913164</v>
      </c>
      <c r="V93" s="370" t="n">
        <v>546625.053</v>
      </c>
      <c r="W93" s="200" t="n">
        <v>1763.883</v>
      </c>
      <c r="X93" s="371" t="n">
        <v>25730.2815247194</v>
      </c>
      <c r="Y93" s="34"/>
      <c r="Z93" s="280"/>
      <c r="AB93" s="280"/>
    </row>
    <row r="94" customFormat="false" ht="12.75" hidden="false" customHeight="false" outlineLevel="0" collapsed="false">
      <c r="B94" s="30"/>
      <c r="C94" s="54"/>
      <c r="D94" s="55"/>
      <c r="E94" s="55" t="s">
        <v>369</v>
      </c>
      <c r="F94" s="55"/>
      <c r="G94" s="56" t="s">
        <v>370</v>
      </c>
      <c r="H94" s="57"/>
      <c r="I94" s="318" t="n">
        <v>16471.326</v>
      </c>
      <c r="J94" s="338" t="n">
        <v>25927.4190847375</v>
      </c>
      <c r="K94" s="339" t="n">
        <v>17907.9916061403</v>
      </c>
      <c r="L94" s="340" t="n">
        <v>0.401303453043186</v>
      </c>
      <c r="M94" s="341" t="n">
        <v>4513.1109561752</v>
      </c>
      <c r="N94" s="341" t="n">
        <v>558.552718625487</v>
      </c>
      <c r="O94" s="341" t="n">
        <v>297.27654693172</v>
      </c>
      <c r="P94" s="341" t="n">
        <v>300.23321538695</v>
      </c>
      <c r="Q94" s="341" t="n">
        <v>93.5651193676413</v>
      </c>
      <c r="R94" s="342" t="n">
        <v>23671.1314660803</v>
      </c>
      <c r="S94" s="339" t="n">
        <v>888.882129667845</v>
      </c>
      <c r="T94" s="341" t="n">
        <v>1367.40548898937</v>
      </c>
      <c r="U94" s="342" t="n">
        <v>2256.28761865722</v>
      </c>
      <c r="V94" s="365" t="n">
        <v>5124707.665</v>
      </c>
      <c r="W94" s="366" t="n">
        <v>16396.13</v>
      </c>
      <c r="X94" s="367" t="n">
        <v>25902.0040603077</v>
      </c>
      <c r="Y94" s="34"/>
      <c r="Z94" s="280"/>
      <c r="AB94" s="280"/>
    </row>
    <row r="95" customFormat="false" ht="12.75" hidden="false" customHeight="false" outlineLevel="0" collapsed="false">
      <c r="B95" s="30"/>
      <c r="C95" s="103"/>
      <c r="D95" s="104"/>
      <c r="E95" s="104"/>
      <c r="F95" s="104" t="s">
        <v>371</v>
      </c>
      <c r="G95" s="105" t="s">
        <v>372</v>
      </c>
      <c r="H95" s="106"/>
      <c r="I95" s="107" t="n">
        <v>1590.112</v>
      </c>
      <c r="J95" s="216" t="n">
        <v>25719.8083636037</v>
      </c>
      <c r="K95" s="217" t="n">
        <v>17816.2508888263</v>
      </c>
      <c r="L95" s="281" t="n">
        <v>0</v>
      </c>
      <c r="M95" s="218" t="n">
        <v>4602.08683413495</v>
      </c>
      <c r="N95" s="218" t="n">
        <v>587.527744376916</v>
      </c>
      <c r="O95" s="218" t="n">
        <v>285.461390979587</v>
      </c>
      <c r="P95" s="218" t="n">
        <v>328.796703209166</v>
      </c>
      <c r="Q95" s="218" t="n">
        <v>109.833458272122</v>
      </c>
      <c r="R95" s="220" t="n">
        <v>23729.957019799</v>
      </c>
      <c r="S95" s="217" t="n">
        <v>793.016099914136</v>
      </c>
      <c r="T95" s="218" t="n">
        <v>1196.83524389058</v>
      </c>
      <c r="U95" s="220" t="n">
        <v>1989.85134380471</v>
      </c>
      <c r="V95" s="295" t="n">
        <v>490768.511</v>
      </c>
      <c r="W95" s="221" t="n">
        <v>1585.655</v>
      </c>
      <c r="X95" s="303" t="n">
        <v>25696.1619435922</v>
      </c>
      <c r="Y95" s="34"/>
      <c r="Z95" s="280"/>
      <c r="AB95" s="280"/>
    </row>
    <row r="96" customFormat="false" ht="12.75" hidden="false" customHeight="false" outlineLevel="0" collapsed="false">
      <c r="B96" s="30"/>
      <c r="C96" s="242"/>
      <c r="D96" s="243"/>
      <c r="E96" s="243"/>
      <c r="F96" s="243" t="s">
        <v>373</v>
      </c>
      <c r="G96" s="244" t="s">
        <v>374</v>
      </c>
      <c r="H96" s="245"/>
      <c r="I96" s="246" t="n">
        <v>5997.754</v>
      </c>
      <c r="J96" s="283" t="n">
        <v>26169.9891187046</v>
      </c>
      <c r="K96" s="284" t="n">
        <v>17810.0554946624</v>
      </c>
      <c r="L96" s="285" t="n">
        <v>0</v>
      </c>
      <c r="M96" s="286" t="n">
        <v>4553.44847976982</v>
      </c>
      <c r="N96" s="286" t="n">
        <v>490.309775403704</v>
      </c>
      <c r="O96" s="286" t="n">
        <v>326.563576965644</v>
      </c>
      <c r="P96" s="286" t="n">
        <v>256.645001334388</v>
      </c>
      <c r="Q96" s="286" t="n">
        <v>95.6844428764501</v>
      </c>
      <c r="R96" s="287" t="n">
        <v>23532.7067710124</v>
      </c>
      <c r="S96" s="284" t="n">
        <v>1073.82430156355</v>
      </c>
      <c r="T96" s="286" t="n">
        <v>1563.4580461286</v>
      </c>
      <c r="U96" s="287" t="n">
        <v>2637.28234769215</v>
      </c>
      <c r="V96" s="296" t="n">
        <v>1883533.883</v>
      </c>
      <c r="W96" s="289" t="n">
        <v>5961.15</v>
      </c>
      <c r="X96" s="304" t="n">
        <v>26118.9294571238</v>
      </c>
      <c r="Y96" s="34"/>
      <c r="Z96" s="280"/>
      <c r="AB96" s="280"/>
    </row>
    <row r="97" customFormat="false" ht="12.75" hidden="false" customHeight="false" outlineLevel="0" collapsed="false">
      <c r="B97" s="30"/>
      <c r="C97" s="242"/>
      <c r="D97" s="243"/>
      <c r="E97" s="243"/>
      <c r="F97" s="243" t="s">
        <v>375</v>
      </c>
      <c r="G97" s="244" t="s">
        <v>376</v>
      </c>
      <c r="H97" s="245"/>
      <c r="I97" s="246" t="n">
        <v>2417.646</v>
      </c>
      <c r="J97" s="283" t="n">
        <v>25505.7240596845</v>
      </c>
      <c r="K97" s="284" t="n">
        <v>17725.3155204139</v>
      </c>
      <c r="L97" s="285" t="n">
        <v>0</v>
      </c>
      <c r="M97" s="286" t="n">
        <v>4395.09706273513</v>
      </c>
      <c r="N97" s="286" t="n">
        <v>641.720431085996</v>
      </c>
      <c r="O97" s="286" t="n">
        <v>240.370591889797</v>
      </c>
      <c r="P97" s="286" t="n">
        <v>275.362928788306</v>
      </c>
      <c r="Q97" s="286" t="n">
        <v>89.9054631378345</v>
      </c>
      <c r="R97" s="287" t="n">
        <v>23367.771998051</v>
      </c>
      <c r="S97" s="284" t="n">
        <v>811.158250628917</v>
      </c>
      <c r="T97" s="286" t="n">
        <v>1326.79381100459</v>
      </c>
      <c r="U97" s="287" t="n">
        <v>2137.9520616335</v>
      </c>
      <c r="V97" s="296" t="n">
        <v>739965.741</v>
      </c>
      <c r="W97" s="289" t="n">
        <v>2410.877</v>
      </c>
      <c r="X97" s="304" t="n">
        <v>25455.7421773626</v>
      </c>
      <c r="Y97" s="34"/>
      <c r="Z97" s="280"/>
      <c r="AB97" s="280"/>
    </row>
    <row r="98" customFormat="false" ht="12.75" hidden="false" customHeight="false" outlineLevel="0" collapsed="false">
      <c r="B98" s="30"/>
      <c r="C98" s="242"/>
      <c r="D98" s="243"/>
      <c r="E98" s="243"/>
      <c r="F98" s="243" t="s">
        <v>377</v>
      </c>
      <c r="G98" s="244" t="s">
        <v>378</v>
      </c>
      <c r="H98" s="245"/>
      <c r="I98" s="246" t="n">
        <v>1505.66</v>
      </c>
      <c r="J98" s="283" t="n">
        <v>25659.7242516017</v>
      </c>
      <c r="K98" s="284" t="n">
        <v>17918.0321254467</v>
      </c>
      <c r="L98" s="285" t="n">
        <v>0</v>
      </c>
      <c r="M98" s="286" t="n">
        <v>4800.15829160191</v>
      </c>
      <c r="N98" s="286" t="n">
        <v>596.786735827921</v>
      </c>
      <c r="O98" s="286" t="n">
        <v>254.995649748283</v>
      </c>
      <c r="P98" s="286" t="n">
        <v>269.279363645622</v>
      </c>
      <c r="Q98" s="286" t="n">
        <v>79.8819122511059</v>
      </c>
      <c r="R98" s="287" t="n">
        <v>23919.1340785215</v>
      </c>
      <c r="S98" s="284" t="n">
        <v>639.122544266302</v>
      </c>
      <c r="T98" s="286" t="n">
        <v>1101.46762881394</v>
      </c>
      <c r="U98" s="287" t="n">
        <v>1740.59017308024</v>
      </c>
      <c r="V98" s="296" t="n">
        <v>463617.845</v>
      </c>
      <c r="W98" s="289" t="n">
        <v>1503.2</v>
      </c>
      <c r="X98" s="304" t="n">
        <v>25619.6153760866</v>
      </c>
      <c r="Y98" s="34"/>
      <c r="Z98" s="280"/>
      <c r="AB98" s="280"/>
    </row>
    <row r="99" customFormat="false" ht="12.75" hidden="false" customHeight="false" outlineLevel="0" collapsed="false">
      <c r="B99" s="30"/>
      <c r="C99" s="242"/>
      <c r="D99" s="243"/>
      <c r="E99" s="243"/>
      <c r="F99" s="243" t="s">
        <v>379</v>
      </c>
      <c r="G99" s="244" t="s">
        <v>380</v>
      </c>
      <c r="H99" s="245"/>
      <c r="I99" s="246" t="n">
        <v>2088.11</v>
      </c>
      <c r="J99" s="283" t="n">
        <v>26211.6443817615</v>
      </c>
      <c r="K99" s="284" t="n">
        <v>18179.7007421384</v>
      </c>
      <c r="L99" s="285" t="n">
        <v>0</v>
      </c>
      <c r="M99" s="286" t="n">
        <v>4560.1303331721</v>
      </c>
      <c r="N99" s="286" t="n">
        <v>553.579832160822</v>
      </c>
      <c r="O99" s="286" t="n">
        <v>307.170519433044</v>
      </c>
      <c r="P99" s="286" t="n">
        <v>360.867642668889</v>
      </c>
      <c r="Q99" s="286" t="n">
        <v>86.1172304141066</v>
      </c>
      <c r="R99" s="287" t="n">
        <v>24047.5662999874</v>
      </c>
      <c r="S99" s="284" t="n">
        <v>803.838878220017</v>
      </c>
      <c r="T99" s="286" t="n">
        <v>1360.23920355409</v>
      </c>
      <c r="U99" s="287" t="n">
        <v>2164.07808177411</v>
      </c>
      <c r="V99" s="296" t="n">
        <v>656793.561</v>
      </c>
      <c r="W99" s="289" t="n">
        <v>2085.373</v>
      </c>
      <c r="X99" s="304" t="n">
        <v>26131.6283305992</v>
      </c>
      <c r="Y99" s="34"/>
      <c r="Z99" s="280"/>
      <c r="AB99" s="280"/>
    </row>
    <row r="100" customFormat="false" ht="12.75" hidden="false" customHeight="false" outlineLevel="0" collapsed="false">
      <c r="B100" s="30"/>
      <c r="C100" s="242"/>
      <c r="D100" s="243"/>
      <c r="E100" s="243"/>
      <c r="F100" s="243" t="s">
        <v>381</v>
      </c>
      <c r="G100" s="244" t="s">
        <v>382</v>
      </c>
      <c r="H100" s="245"/>
      <c r="I100" s="246" t="n">
        <v>1171.596</v>
      </c>
      <c r="J100" s="283" t="n">
        <v>25706.1247363995</v>
      </c>
      <c r="K100" s="284" t="n">
        <v>17958.8733374531</v>
      </c>
      <c r="L100" s="285" t="n">
        <v>5.64187655130267</v>
      </c>
      <c r="M100" s="286" t="n">
        <v>4388.01600551726</v>
      </c>
      <c r="N100" s="286" t="n">
        <v>658.694350839937</v>
      </c>
      <c r="O100" s="286" t="n">
        <v>264.297234996819</v>
      </c>
      <c r="P100" s="286" t="n">
        <v>357.957791479885</v>
      </c>
      <c r="Q100" s="286" t="n">
        <v>36.5900446911734</v>
      </c>
      <c r="R100" s="287" t="n">
        <v>23670.0706415295</v>
      </c>
      <c r="S100" s="284" t="n">
        <v>778.088820719771</v>
      </c>
      <c r="T100" s="286" t="n">
        <v>1257.96527415025</v>
      </c>
      <c r="U100" s="287" t="n">
        <v>2036.05409487002</v>
      </c>
      <c r="V100" s="296" t="n">
        <v>361406.315</v>
      </c>
      <c r="W100" s="289" t="n">
        <v>1167.123</v>
      </c>
      <c r="X100" s="304" t="n">
        <v>25683.7347049112</v>
      </c>
      <c r="Y100" s="34"/>
      <c r="Z100" s="280"/>
      <c r="AB100" s="280"/>
    </row>
    <row r="101" customFormat="false" ht="13.5" hidden="false" customHeight="false" outlineLevel="0" collapsed="false">
      <c r="B101" s="30"/>
      <c r="C101" s="115"/>
      <c r="D101" s="116"/>
      <c r="E101" s="116"/>
      <c r="F101" s="116" t="s">
        <v>383</v>
      </c>
      <c r="G101" s="117" t="s">
        <v>384</v>
      </c>
      <c r="H101" s="118"/>
      <c r="I101" s="119" t="n">
        <v>1700.448</v>
      </c>
      <c r="J101" s="223" t="n">
        <v>25906.006779782</v>
      </c>
      <c r="K101" s="224" t="n">
        <v>18221.3395136654</v>
      </c>
      <c r="L101" s="291" t="n">
        <v>0</v>
      </c>
      <c r="M101" s="225" t="n">
        <v>4229.70510320417</v>
      </c>
      <c r="N101" s="225" t="n">
        <v>557.171747288558</v>
      </c>
      <c r="O101" s="225" t="n">
        <v>333.942682555813</v>
      </c>
      <c r="P101" s="225" t="n">
        <v>375.804199834397</v>
      </c>
      <c r="Q101" s="225" t="n">
        <v>136.597384924443</v>
      </c>
      <c r="R101" s="227" t="n">
        <v>23854.5606314728</v>
      </c>
      <c r="S101" s="224" t="n">
        <v>838.628653546987</v>
      </c>
      <c r="T101" s="225" t="n">
        <v>1212.81749476216</v>
      </c>
      <c r="U101" s="227" t="n">
        <v>2051.44614830915</v>
      </c>
      <c r="V101" s="297" t="n">
        <v>528621.809</v>
      </c>
      <c r="W101" s="228" t="n">
        <v>1682.752</v>
      </c>
      <c r="X101" s="305" t="n">
        <v>26085.9490881603</v>
      </c>
      <c r="Y101" s="34"/>
      <c r="Z101" s="280"/>
      <c r="AB101" s="280"/>
    </row>
    <row r="102" customFormat="false" ht="12.75" hidden="false" customHeight="false" outlineLevel="0" collapsed="false">
      <c r="B102" s="30"/>
      <c r="C102" s="42"/>
      <c r="D102" s="43" t="s">
        <v>385</v>
      </c>
      <c r="E102" s="43"/>
      <c r="F102" s="43"/>
      <c r="G102" s="44" t="s">
        <v>386</v>
      </c>
      <c r="H102" s="45"/>
      <c r="I102" s="46" t="n">
        <v>18205.29</v>
      </c>
      <c r="J102" s="209" t="n">
        <v>25678.4690695214</v>
      </c>
      <c r="K102" s="210" t="n">
        <v>17801.8723083602</v>
      </c>
      <c r="L102" s="353" t="n">
        <v>0.126794647782778</v>
      </c>
      <c r="M102" s="211" t="n">
        <v>4449.68074755561</v>
      </c>
      <c r="N102" s="211" t="n">
        <v>558.192655358232</v>
      </c>
      <c r="O102" s="211" t="n">
        <v>307.380931586369</v>
      </c>
      <c r="P102" s="211" t="n">
        <v>263.200476345062</v>
      </c>
      <c r="Q102" s="211" t="n">
        <v>98.5580290124464</v>
      </c>
      <c r="R102" s="213" t="n">
        <v>23479.0119428657</v>
      </c>
      <c r="S102" s="210" t="n">
        <v>827.883731413598</v>
      </c>
      <c r="T102" s="211" t="n">
        <v>1371.57339524208</v>
      </c>
      <c r="U102" s="213" t="n">
        <v>2199.45712665568</v>
      </c>
      <c r="V102" s="368" t="n">
        <v>5609807.714</v>
      </c>
      <c r="W102" s="214" t="n">
        <v>18171.496</v>
      </c>
      <c r="X102" s="369" t="n">
        <v>25670.0372935723</v>
      </c>
      <c r="Y102" s="34"/>
      <c r="Z102" s="280"/>
      <c r="AB102" s="280"/>
    </row>
    <row r="103" customFormat="false" ht="12.75" hidden="false" customHeight="false" outlineLevel="0" collapsed="false">
      <c r="B103" s="30"/>
      <c r="C103" s="54"/>
      <c r="D103" s="55"/>
      <c r="E103" s="55" t="s">
        <v>387</v>
      </c>
      <c r="F103" s="55"/>
      <c r="G103" s="56" t="s">
        <v>388</v>
      </c>
      <c r="H103" s="57"/>
      <c r="I103" s="318" t="n">
        <v>9555.883</v>
      </c>
      <c r="J103" s="338" t="n">
        <v>25971.5277925302</v>
      </c>
      <c r="K103" s="339" t="n">
        <v>17775.9553111593</v>
      </c>
      <c r="L103" s="340" t="n">
        <v>0.241561489747555</v>
      </c>
      <c r="M103" s="341" t="n">
        <v>4494.22116023536</v>
      </c>
      <c r="N103" s="341" t="n">
        <v>557.278136062012</v>
      </c>
      <c r="O103" s="341" t="n">
        <v>316.48802976484</v>
      </c>
      <c r="P103" s="341" t="n">
        <v>249.988305633294</v>
      </c>
      <c r="Q103" s="341" t="n">
        <v>111.458346305273</v>
      </c>
      <c r="R103" s="342" t="n">
        <v>23505.6308506498</v>
      </c>
      <c r="S103" s="339" t="n">
        <v>908.685536089827</v>
      </c>
      <c r="T103" s="341" t="n">
        <v>1557.21140579055</v>
      </c>
      <c r="U103" s="342" t="n">
        <v>2465.89694188038</v>
      </c>
      <c r="V103" s="365" t="n">
        <v>2978170.571</v>
      </c>
      <c r="W103" s="366" t="n">
        <v>9540.759</v>
      </c>
      <c r="X103" s="367" t="n">
        <v>25947.457246326</v>
      </c>
      <c r="Y103" s="34"/>
      <c r="Z103" s="280"/>
      <c r="AB103" s="280"/>
    </row>
    <row r="104" customFormat="false" ht="12.75" hidden="false" customHeight="false" outlineLevel="0" collapsed="false">
      <c r="B104" s="30"/>
      <c r="C104" s="103"/>
      <c r="D104" s="104"/>
      <c r="E104" s="104"/>
      <c r="F104" s="104" t="s">
        <v>389</v>
      </c>
      <c r="G104" s="105" t="s">
        <v>390</v>
      </c>
      <c r="H104" s="106"/>
      <c r="I104" s="107" t="n">
        <v>712.714</v>
      </c>
      <c r="J104" s="216" t="n">
        <v>25890.337498632</v>
      </c>
      <c r="K104" s="217" t="n">
        <v>17473.3834329058</v>
      </c>
      <c r="L104" s="281" t="n">
        <v>0</v>
      </c>
      <c r="M104" s="218" t="n">
        <v>4557.33774931694</v>
      </c>
      <c r="N104" s="218" t="n">
        <v>610.808005268125</v>
      </c>
      <c r="O104" s="218" t="n">
        <v>359.112140353634</v>
      </c>
      <c r="P104" s="218" t="n">
        <v>199.799522201987</v>
      </c>
      <c r="Q104" s="218" t="n">
        <v>197.312432944117</v>
      </c>
      <c r="R104" s="220" t="n">
        <v>23397.7532829906</v>
      </c>
      <c r="S104" s="217" t="n">
        <v>794.434490319166</v>
      </c>
      <c r="T104" s="218" t="n">
        <v>1698.14972532227</v>
      </c>
      <c r="U104" s="220" t="n">
        <v>2492.58421564143</v>
      </c>
      <c r="V104" s="295" t="n">
        <v>221428.872</v>
      </c>
      <c r="W104" s="221" t="n">
        <v>712.494</v>
      </c>
      <c r="X104" s="303" t="n">
        <v>25866.3644886834</v>
      </c>
      <c r="Y104" s="34"/>
      <c r="Z104" s="280"/>
      <c r="AB104" s="280"/>
    </row>
    <row r="105" customFormat="false" ht="12.75" hidden="false" customHeight="false" outlineLevel="0" collapsed="false">
      <c r="B105" s="30"/>
      <c r="C105" s="242"/>
      <c r="D105" s="243"/>
      <c r="E105" s="243"/>
      <c r="F105" s="243" t="s">
        <v>391</v>
      </c>
      <c r="G105" s="244" t="s">
        <v>392</v>
      </c>
      <c r="H105" s="245"/>
      <c r="I105" s="246" t="n">
        <v>3489.176</v>
      </c>
      <c r="J105" s="283" t="n">
        <v>25902.6826104501</v>
      </c>
      <c r="K105" s="284" t="n">
        <v>17768.1391681016</v>
      </c>
      <c r="L105" s="285" t="n">
        <v>0</v>
      </c>
      <c r="M105" s="286" t="n">
        <v>4523.59685591478</v>
      </c>
      <c r="N105" s="286" t="n">
        <v>540.131132202369</v>
      </c>
      <c r="O105" s="286" t="n">
        <v>316.254229269795</v>
      </c>
      <c r="P105" s="286" t="n">
        <v>215.329708217642</v>
      </c>
      <c r="Q105" s="286" t="n">
        <v>86.7533623984573</v>
      </c>
      <c r="R105" s="287" t="n">
        <v>23450.2044561046</v>
      </c>
      <c r="S105" s="284" t="n">
        <v>897.014223415498</v>
      </c>
      <c r="T105" s="286" t="n">
        <v>1555.46393093002</v>
      </c>
      <c r="U105" s="287" t="n">
        <v>2452.47815434551</v>
      </c>
      <c r="V105" s="296" t="n">
        <v>1084548.222</v>
      </c>
      <c r="W105" s="289" t="n">
        <v>3482.921</v>
      </c>
      <c r="X105" s="304" t="n">
        <v>25877.2963842705</v>
      </c>
      <c r="Y105" s="34"/>
      <c r="Z105" s="280"/>
      <c r="AB105" s="280"/>
    </row>
    <row r="106" customFormat="false" ht="12.75" hidden="false" customHeight="false" outlineLevel="0" collapsed="false">
      <c r="B106" s="30"/>
      <c r="C106" s="242"/>
      <c r="D106" s="243"/>
      <c r="E106" s="243"/>
      <c r="F106" s="243" t="s">
        <v>393</v>
      </c>
      <c r="G106" s="244" t="s">
        <v>394</v>
      </c>
      <c r="H106" s="245"/>
      <c r="I106" s="246" t="n">
        <v>1468.38</v>
      </c>
      <c r="J106" s="283" t="n">
        <v>25882.1603286161</v>
      </c>
      <c r="K106" s="284" t="n">
        <v>17705.4897801205</v>
      </c>
      <c r="L106" s="285" t="n">
        <v>1.57202722274434</v>
      </c>
      <c r="M106" s="286" t="n">
        <v>4330.40243896902</v>
      </c>
      <c r="N106" s="286" t="n">
        <v>549.583781673227</v>
      </c>
      <c r="O106" s="286" t="n">
        <v>270.919993462183</v>
      </c>
      <c r="P106" s="286" t="n">
        <v>214.306753020335</v>
      </c>
      <c r="Q106" s="286" t="n">
        <v>103.388484815466</v>
      </c>
      <c r="R106" s="287" t="n">
        <v>23175.6632592835</v>
      </c>
      <c r="S106" s="284" t="n">
        <v>1185.63570056797</v>
      </c>
      <c r="T106" s="286" t="n">
        <v>1520.86136876467</v>
      </c>
      <c r="U106" s="287" t="n">
        <v>2706.49706933265</v>
      </c>
      <c r="V106" s="296" t="n">
        <v>456058.159</v>
      </c>
      <c r="W106" s="289" t="n">
        <v>1467.314</v>
      </c>
      <c r="X106" s="304" t="n">
        <v>25867.0051763517</v>
      </c>
      <c r="Y106" s="34"/>
      <c r="Z106" s="280"/>
      <c r="AB106" s="280"/>
    </row>
    <row r="107" customFormat="false" ht="12.75" hidden="false" customHeight="false" outlineLevel="0" collapsed="false">
      <c r="B107" s="30"/>
      <c r="C107" s="242"/>
      <c r="D107" s="243"/>
      <c r="E107" s="243"/>
      <c r="F107" s="243" t="s">
        <v>395</v>
      </c>
      <c r="G107" s="244" t="s">
        <v>396</v>
      </c>
      <c r="H107" s="245"/>
      <c r="I107" s="246" t="n">
        <v>1975.612</v>
      </c>
      <c r="J107" s="283" t="n">
        <v>25977.078410808</v>
      </c>
      <c r="K107" s="284" t="n">
        <v>17557.1603044187</v>
      </c>
      <c r="L107" s="285" t="n">
        <v>0</v>
      </c>
      <c r="M107" s="286" t="n">
        <v>4717.75526604752</v>
      </c>
      <c r="N107" s="286" t="n">
        <v>552.976664108809</v>
      </c>
      <c r="O107" s="286" t="n">
        <v>294.700916306778</v>
      </c>
      <c r="P107" s="286" t="n">
        <v>332.662233272525</v>
      </c>
      <c r="Q107" s="286" t="n">
        <v>124.485307168952</v>
      </c>
      <c r="R107" s="287" t="n">
        <v>23579.7406913233</v>
      </c>
      <c r="S107" s="284" t="n">
        <v>813.228677155906</v>
      </c>
      <c r="T107" s="286" t="n">
        <v>1584.10904232882</v>
      </c>
      <c r="U107" s="287" t="n">
        <v>2397.33771948473</v>
      </c>
      <c r="V107" s="296" t="n">
        <v>615847.533999999</v>
      </c>
      <c r="W107" s="289" t="n">
        <v>1971.131</v>
      </c>
      <c r="X107" s="304" t="n">
        <v>25947.6896343605</v>
      </c>
      <c r="Y107" s="34"/>
      <c r="Z107" s="280"/>
      <c r="AB107" s="280"/>
    </row>
    <row r="108" customFormat="false" ht="12.75" hidden="false" customHeight="false" outlineLevel="0" collapsed="false">
      <c r="B108" s="30"/>
      <c r="C108" s="78"/>
      <c r="D108" s="79"/>
      <c r="E108" s="79"/>
      <c r="F108" s="79" t="s">
        <v>397</v>
      </c>
      <c r="G108" s="80" t="s">
        <v>398</v>
      </c>
      <c r="H108" s="81"/>
      <c r="I108" s="82" t="n">
        <v>1910.001</v>
      </c>
      <c r="J108" s="195" t="n">
        <v>26190.5527798153</v>
      </c>
      <c r="K108" s="196" t="n">
        <v>18183.6217625017</v>
      </c>
      <c r="L108" s="357" t="n">
        <v>0</v>
      </c>
      <c r="M108" s="197" t="n">
        <v>4311.73456628208</v>
      </c>
      <c r="N108" s="197" t="n">
        <v>578.992105239735</v>
      </c>
      <c r="O108" s="197" t="n">
        <v>358.577560954156</v>
      </c>
      <c r="P108" s="197" t="n">
        <v>273.947805961009</v>
      </c>
      <c r="Q108" s="197" t="n">
        <v>117.282442958581</v>
      </c>
      <c r="R108" s="199" t="n">
        <v>23824.1562438972</v>
      </c>
      <c r="S108" s="196" t="n">
        <v>858.460021748679</v>
      </c>
      <c r="T108" s="197" t="n">
        <v>1507.93651416936</v>
      </c>
      <c r="U108" s="199" t="n">
        <v>2366.39653591804</v>
      </c>
      <c r="V108" s="370" t="n">
        <v>600287.784</v>
      </c>
      <c r="W108" s="200" t="n">
        <v>1906.899</v>
      </c>
      <c r="X108" s="371" t="n">
        <v>26167.5702278935</v>
      </c>
      <c r="Y108" s="34"/>
      <c r="Z108" s="280"/>
      <c r="AB108" s="280"/>
    </row>
    <row r="109" customFormat="false" ht="12.75" hidden="false" customHeight="false" outlineLevel="0" collapsed="false">
      <c r="B109" s="30"/>
      <c r="C109" s="54"/>
      <c r="D109" s="55"/>
      <c r="E109" s="55" t="s">
        <v>399</v>
      </c>
      <c r="F109" s="55"/>
      <c r="G109" s="56" t="s">
        <v>400</v>
      </c>
      <c r="H109" s="57"/>
      <c r="I109" s="318" t="n">
        <v>8649.407</v>
      </c>
      <c r="J109" s="338" t="n">
        <v>25354.6971775059</v>
      </c>
      <c r="K109" s="339" t="n">
        <v>17830.5054612415</v>
      </c>
      <c r="L109" s="340" t="n">
        <v>0</v>
      </c>
      <c r="M109" s="341" t="n">
        <v>4400.47240618153</v>
      </c>
      <c r="N109" s="341" t="n">
        <v>559.203018195352</v>
      </c>
      <c r="O109" s="341" t="n">
        <v>297.31939041216</v>
      </c>
      <c r="P109" s="341" t="n">
        <v>277.797310266473</v>
      </c>
      <c r="Q109" s="341" t="n">
        <v>84.3057314025497</v>
      </c>
      <c r="R109" s="342" t="n">
        <v>23449.6033176995</v>
      </c>
      <c r="S109" s="339" t="n">
        <v>738.613728085637</v>
      </c>
      <c r="T109" s="341" t="n">
        <v>1166.48013172078</v>
      </c>
      <c r="U109" s="342" t="n">
        <v>1905.09385980642</v>
      </c>
      <c r="V109" s="365" t="n">
        <v>2631637.143</v>
      </c>
      <c r="W109" s="366" t="n">
        <v>8630.737</v>
      </c>
      <c r="X109" s="367" t="n">
        <v>25363.366274514</v>
      </c>
      <c r="Y109" s="34"/>
      <c r="Z109" s="280"/>
      <c r="AB109" s="280"/>
    </row>
    <row r="110" customFormat="false" ht="12.75" hidden="false" customHeight="false" outlineLevel="0" collapsed="false">
      <c r="B110" s="30"/>
      <c r="C110" s="103"/>
      <c r="D110" s="104"/>
      <c r="E110" s="104"/>
      <c r="F110" s="104" t="s">
        <v>401</v>
      </c>
      <c r="G110" s="105" t="s">
        <v>402</v>
      </c>
      <c r="H110" s="106"/>
      <c r="I110" s="107" t="n">
        <v>1710.702</v>
      </c>
      <c r="J110" s="216" t="n">
        <v>25447.4098450032</v>
      </c>
      <c r="K110" s="217" t="n">
        <v>17816.6344868949</v>
      </c>
      <c r="L110" s="281" t="n">
        <v>0</v>
      </c>
      <c r="M110" s="218" t="n">
        <v>4489.68995379285</v>
      </c>
      <c r="N110" s="218" t="n">
        <v>620.78935041482</v>
      </c>
      <c r="O110" s="218" t="n">
        <v>340.801222733903</v>
      </c>
      <c r="P110" s="218" t="n">
        <v>243.744868091189</v>
      </c>
      <c r="Q110" s="218" t="n">
        <v>139.707656077252</v>
      </c>
      <c r="R110" s="220" t="n">
        <v>23651.3675380049</v>
      </c>
      <c r="S110" s="217" t="n">
        <v>836.67996140376</v>
      </c>
      <c r="T110" s="218" t="n">
        <v>959.362345594577</v>
      </c>
      <c r="U110" s="220" t="n">
        <v>1796.04230699834</v>
      </c>
      <c r="V110" s="295" t="n">
        <v>522395.219</v>
      </c>
      <c r="W110" s="221" t="n">
        <v>1701.746</v>
      </c>
      <c r="X110" s="303" t="n">
        <v>25481.8640678456</v>
      </c>
      <c r="Y110" s="34"/>
      <c r="Z110" s="280"/>
      <c r="AB110" s="280"/>
    </row>
    <row r="111" customFormat="false" ht="12.75" hidden="false" customHeight="false" outlineLevel="0" collapsed="false">
      <c r="B111" s="30"/>
      <c r="C111" s="242"/>
      <c r="D111" s="243"/>
      <c r="E111" s="243"/>
      <c r="F111" s="243" t="s">
        <v>403</v>
      </c>
      <c r="G111" s="244" t="s">
        <v>404</v>
      </c>
      <c r="H111" s="245"/>
      <c r="I111" s="246" t="n">
        <v>2025.148</v>
      </c>
      <c r="J111" s="283" t="n">
        <v>25520.9478517126</v>
      </c>
      <c r="K111" s="284" t="n">
        <v>17859.9048892558</v>
      </c>
      <c r="L111" s="285" t="n">
        <v>0</v>
      </c>
      <c r="M111" s="286" t="n">
        <v>4412.16773621813</v>
      </c>
      <c r="N111" s="286" t="n">
        <v>580.510412078525</v>
      </c>
      <c r="O111" s="286" t="n">
        <v>273.832373403491</v>
      </c>
      <c r="P111" s="286" t="n">
        <v>351.431557923997</v>
      </c>
      <c r="Q111" s="286" t="n">
        <v>61.2030577518286</v>
      </c>
      <c r="R111" s="287" t="n">
        <v>23539.0500266318</v>
      </c>
      <c r="S111" s="284" t="n">
        <v>685.831233075312</v>
      </c>
      <c r="T111" s="286" t="n">
        <v>1296.06659200546</v>
      </c>
      <c r="U111" s="287" t="n">
        <v>1981.89782508077</v>
      </c>
      <c r="V111" s="296" t="n">
        <v>620204.358</v>
      </c>
      <c r="W111" s="289" t="n">
        <v>2022.846</v>
      </c>
      <c r="X111" s="304" t="n">
        <v>25533.3074045182</v>
      </c>
      <c r="Y111" s="34"/>
      <c r="Z111" s="280"/>
      <c r="AB111" s="280"/>
    </row>
    <row r="112" customFormat="false" ht="12.75" hidden="false" customHeight="false" outlineLevel="0" collapsed="false">
      <c r="B112" s="30"/>
      <c r="C112" s="242"/>
      <c r="D112" s="243"/>
      <c r="E112" s="243"/>
      <c r="F112" s="243" t="s">
        <v>405</v>
      </c>
      <c r="G112" s="244" t="s">
        <v>406</v>
      </c>
      <c r="H112" s="245"/>
      <c r="I112" s="246" t="n">
        <v>2204.383</v>
      </c>
      <c r="J112" s="283" t="n">
        <v>24966.1359890727</v>
      </c>
      <c r="K112" s="284" t="n">
        <v>17460.2749008075</v>
      </c>
      <c r="L112" s="285" t="n">
        <v>0</v>
      </c>
      <c r="M112" s="286" t="n">
        <v>4653.28487986585</v>
      </c>
      <c r="N112" s="286" t="n">
        <v>530.210872309092</v>
      </c>
      <c r="O112" s="286" t="n">
        <v>299.808684183586</v>
      </c>
      <c r="P112" s="286" t="n">
        <v>199.498831797076</v>
      </c>
      <c r="Q112" s="286" t="n">
        <v>75.6790751274468</v>
      </c>
      <c r="R112" s="287" t="n">
        <v>23218.7572440905</v>
      </c>
      <c r="S112" s="284" t="n">
        <v>795.349084074773</v>
      </c>
      <c r="T112" s="286" t="n">
        <v>952.029660907383</v>
      </c>
      <c r="U112" s="287" t="n">
        <v>1747.37874498216</v>
      </c>
      <c r="V112" s="296" t="n">
        <v>660419.109</v>
      </c>
      <c r="W112" s="289" t="n">
        <v>2202.466</v>
      </c>
      <c r="X112" s="304" t="n">
        <v>24950.1281745098</v>
      </c>
      <c r="Y112" s="34"/>
      <c r="Z112" s="280"/>
      <c r="AB112" s="280"/>
    </row>
    <row r="113" customFormat="false" ht="13.5" hidden="false" customHeight="false" outlineLevel="0" collapsed="false">
      <c r="B113" s="30"/>
      <c r="C113" s="115"/>
      <c r="D113" s="116"/>
      <c r="E113" s="116"/>
      <c r="F113" s="116" t="s">
        <v>407</v>
      </c>
      <c r="G113" s="117" t="s">
        <v>408</v>
      </c>
      <c r="H113" s="118"/>
      <c r="I113" s="119" t="n">
        <v>2709.174</v>
      </c>
      <c r="J113" s="223" t="n">
        <v>25488.0410351396</v>
      </c>
      <c r="K113" s="224" t="n">
        <v>18118.5345299588</v>
      </c>
      <c r="L113" s="291" t="n">
        <v>0</v>
      </c>
      <c r="M113" s="225" t="n">
        <v>4129.68694517222</v>
      </c>
      <c r="N113" s="225" t="n">
        <v>527.977008244333</v>
      </c>
      <c r="O113" s="225" t="n">
        <v>285.394305915136</v>
      </c>
      <c r="P113" s="225" t="n">
        <v>307.966345707831</v>
      </c>
      <c r="Q113" s="225" t="n">
        <v>73.6111818583819</v>
      </c>
      <c r="R113" s="227" t="n">
        <v>23443.1703168567</v>
      </c>
      <c r="S113" s="224" t="n">
        <v>669.981668459341</v>
      </c>
      <c r="T113" s="225" t="n">
        <v>1374.88904982355</v>
      </c>
      <c r="U113" s="227" t="n">
        <v>2044.87071828289</v>
      </c>
      <c r="V113" s="297" t="n">
        <v>828618.457</v>
      </c>
      <c r="W113" s="228" t="n">
        <v>2703.679</v>
      </c>
      <c r="X113" s="305" t="n">
        <v>25498.2657889491</v>
      </c>
      <c r="Y113" s="34"/>
      <c r="Z113" s="280"/>
      <c r="AB113" s="280"/>
    </row>
    <row r="114" customFormat="false" ht="12.75" hidden="false" customHeight="false" outlineLevel="0" collapsed="false">
      <c r="B114" s="30"/>
      <c r="C114" s="42"/>
      <c r="D114" s="43" t="s">
        <v>409</v>
      </c>
      <c r="E114" s="43"/>
      <c r="F114" s="43"/>
      <c r="G114" s="44" t="s">
        <v>410</v>
      </c>
      <c r="H114" s="45"/>
      <c r="I114" s="46" t="n">
        <v>17480.965</v>
      </c>
      <c r="J114" s="209" t="n">
        <v>25993.4772527337</v>
      </c>
      <c r="K114" s="210" t="n">
        <v>17827.7326175452</v>
      </c>
      <c r="L114" s="353" t="n">
        <v>0</v>
      </c>
      <c r="M114" s="211" t="n">
        <v>4604.25502825502</v>
      </c>
      <c r="N114" s="211" t="n">
        <v>544.914477928803</v>
      </c>
      <c r="O114" s="211" t="n">
        <v>304.643302967924</v>
      </c>
      <c r="P114" s="211" t="n">
        <v>262.214161708655</v>
      </c>
      <c r="Q114" s="211" t="n">
        <v>112.396564873087</v>
      </c>
      <c r="R114" s="213" t="n">
        <v>23656.1561532787</v>
      </c>
      <c r="S114" s="210" t="n">
        <v>1086.46842436902</v>
      </c>
      <c r="T114" s="211" t="n">
        <v>1250.85267508592</v>
      </c>
      <c r="U114" s="213" t="n">
        <v>2337.32109945494</v>
      </c>
      <c r="V114" s="368" t="n">
        <v>5452692.793</v>
      </c>
      <c r="W114" s="214" t="n">
        <v>17448.771</v>
      </c>
      <c r="X114" s="369" t="n">
        <v>25969.8639090398</v>
      </c>
      <c r="Y114" s="34"/>
      <c r="Z114" s="280"/>
      <c r="AB114" s="280"/>
    </row>
    <row r="115" customFormat="false" ht="12.75" hidden="false" customHeight="false" outlineLevel="0" collapsed="false">
      <c r="B115" s="30"/>
      <c r="C115" s="54"/>
      <c r="D115" s="55"/>
      <c r="E115" s="55" t="s">
        <v>411</v>
      </c>
      <c r="F115" s="55"/>
      <c r="G115" s="56" t="s">
        <v>412</v>
      </c>
      <c r="H115" s="57"/>
      <c r="I115" s="318" t="n">
        <v>17480.965</v>
      </c>
      <c r="J115" s="338" t="n">
        <v>25993.4772527337</v>
      </c>
      <c r="K115" s="339" t="n">
        <v>17827.7326175452</v>
      </c>
      <c r="L115" s="340" t="n">
        <v>0</v>
      </c>
      <c r="M115" s="341" t="n">
        <v>4604.25502825502</v>
      </c>
      <c r="N115" s="341" t="n">
        <v>544.914477928803</v>
      </c>
      <c r="O115" s="341" t="n">
        <v>304.643302967924</v>
      </c>
      <c r="P115" s="341" t="n">
        <v>262.214161708655</v>
      </c>
      <c r="Q115" s="341" t="n">
        <v>112.396564873087</v>
      </c>
      <c r="R115" s="342" t="n">
        <v>23656.1561532787</v>
      </c>
      <c r="S115" s="339" t="n">
        <v>1086.46842436902</v>
      </c>
      <c r="T115" s="341" t="n">
        <v>1250.85267508592</v>
      </c>
      <c r="U115" s="342" t="n">
        <v>2337.32109945494</v>
      </c>
      <c r="V115" s="365" t="n">
        <v>5452692.793</v>
      </c>
      <c r="W115" s="366" t="n">
        <v>17448.771</v>
      </c>
      <c r="X115" s="367" t="n">
        <v>25969.8639090398</v>
      </c>
      <c r="Y115" s="34"/>
      <c r="Z115" s="280"/>
      <c r="AB115" s="280"/>
    </row>
    <row r="116" customFormat="false" ht="12.75" hidden="false" customHeight="false" outlineLevel="0" collapsed="false">
      <c r="B116" s="30"/>
      <c r="C116" s="103"/>
      <c r="D116" s="104"/>
      <c r="E116" s="104"/>
      <c r="F116" s="104" t="s">
        <v>413</v>
      </c>
      <c r="G116" s="105" t="s">
        <v>414</v>
      </c>
      <c r="H116" s="106"/>
      <c r="I116" s="107" t="n">
        <v>1442.272</v>
      </c>
      <c r="J116" s="216" t="n">
        <v>25737.9133986747</v>
      </c>
      <c r="K116" s="217" t="n">
        <v>18178.6007308839</v>
      </c>
      <c r="L116" s="281" t="n">
        <v>0</v>
      </c>
      <c r="M116" s="218" t="n">
        <v>4323.63769339857</v>
      </c>
      <c r="N116" s="218" t="n">
        <v>587.459519887142</v>
      </c>
      <c r="O116" s="218" t="n">
        <v>313.331269460037</v>
      </c>
      <c r="P116" s="218" t="n">
        <v>214.658307633142</v>
      </c>
      <c r="Q116" s="218" t="n">
        <v>102.679083187268</v>
      </c>
      <c r="R116" s="220" t="n">
        <v>23720.36660445</v>
      </c>
      <c r="S116" s="217" t="n">
        <v>968.150078487276</v>
      </c>
      <c r="T116" s="218" t="n">
        <v>1049.39671573739</v>
      </c>
      <c r="U116" s="220" t="n">
        <v>2017.54679422467</v>
      </c>
      <c r="V116" s="295" t="n">
        <v>445452.862</v>
      </c>
      <c r="W116" s="221" t="n">
        <v>1440.132</v>
      </c>
      <c r="X116" s="303" t="n">
        <v>25733.9703929918</v>
      </c>
      <c r="Y116" s="34"/>
      <c r="Z116" s="280"/>
      <c r="AB116" s="280"/>
    </row>
    <row r="117" customFormat="false" ht="12.75" hidden="false" customHeight="false" outlineLevel="0" collapsed="false">
      <c r="B117" s="30"/>
      <c r="C117" s="242"/>
      <c r="D117" s="243"/>
      <c r="E117" s="243"/>
      <c r="F117" s="243" t="s">
        <v>415</v>
      </c>
      <c r="G117" s="244" t="s">
        <v>416</v>
      </c>
      <c r="H117" s="245"/>
      <c r="I117" s="246" t="n">
        <v>2836.055</v>
      </c>
      <c r="J117" s="283" t="n">
        <v>25522.6976968594</v>
      </c>
      <c r="K117" s="284" t="n">
        <v>17965.2901653882</v>
      </c>
      <c r="L117" s="285" t="n">
        <v>0</v>
      </c>
      <c r="M117" s="286" t="n">
        <v>4260.17540209905</v>
      </c>
      <c r="N117" s="286" t="n">
        <v>574.148274040289</v>
      </c>
      <c r="O117" s="286" t="n">
        <v>265.839931407066</v>
      </c>
      <c r="P117" s="286" t="n">
        <v>189.409878628353</v>
      </c>
      <c r="Q117" s="286" t="n">
        <v>85.3377314614844</v>
      </c>
      <c r="R117" s="287" t="n">
        <v>23340.2013830244</v>
      </c>
      <c r="S117" s="284" t="n">
        <v>942.181716033951</v>
      </c>
      <c r="T117" s="286" t="n">
        <v>1240.31459780105</v>
      </c>
      <c r="U117" s="287" t="n">
        <v>2182.496313835</v>
      </c>
      <c r="V117" s="296" t="n">
        <v>868605.293</v>
      </c>
      <c r="W117" s="289" t="n">
        <v>2830.567</v>
      </c>
      <c r="X117" s="304" t="n">
        <v>25526.5876353866</v>
      </c>
      <c r="Y117" s="34"/>
      <c r="Z117" s="280"/>
      <c r="AB117" s="280"/>
    </row>
    <row r="118" customFormat="false" ht="12.75" hidden="false" customHeight="false" outlineLevel="0" collapsed="false">
      <c r="B118" s="30"/>
      <c r="C118" s="242"/>
      <c r="D118" s="243"/>
      <c r="E118" s="243"/>
      <c r="F118" s="243" t="s">
        <v>417</v>
      </c>
      <c r="G118" s="244" t="s">
        <v>418</v>
      </c>
      <c r="H118" s="245"/>
      <c r="I118" s="246" t="n">
        <v>3452.159</v>
      </c>
      <c r="J118" s="283" t="n">
        <v>26152.3067641632</v>
      </c>
      <c r="K118" s="284" t="n">
        <v>17734.3645913567</v>
      </c>
      <c r="L118" s="285" t="n">
        <v>0</v>
      </c>
      <c r="M118" s="286" t="n">
        <v>4792.33008000694</v>
      </c>
      <c r="N118" s="286" t="n">
        <v>517.083101714994</v>
      </c>
      <c r="O118" s="286" t="n">
        <v>302.800387622161</v>
      </c>
      <c r="P118" s="286" t="n">
        <v>286.457812825732</v>
      </c>
      <c r="Q118" s="286" t="n">
        <v>105.410411281752</v>
      </c>
      <c r="R118" s="287" t="n">
        <v>23738.4463848083</v>
      </c>
      <c r="S118" s="284" t="n">
        <v>1077.0296211733</v>
      </c>
      <c r="T118" s="286" t="n">
        <v>1336.83075818157</v>
      </c>
      <c r="U118" s="287" t="n">
        <v>2413.86037935487</v>
      </c>
      <c r="V118" s="296" t="n">
        <v>1083383.054</v>
      </c>
      <c r="W118" s="289" t="n">
        <v>3444.678</v>
      </c>
      <c r="X118" s="304" t="n">
        <v>26093.402029643</v>
      </c>
      <c r="Y118" s="34"/>
      <c r="Z118" s="280"/>
      <c r="AB118" s="280"/>
    </row>
    <row r="119" customFormat="false" ht="12.75" hidden="false" customHeight="false" outlineLevel="0" collapsed="false">
      <c r="B119" s="30"/>
      <c r="C119" s="242"/>
      <c r="D119" s="243"/>
      <c r="E119" s="243"/>
      <c r="F119" s="243" t="s">
        <v>419</v>
      </c>
      <c r="G119" s="244" t="s">
        <v>420</v>
      </c>
      <c r="H119" s="245"/>
      <c r="I119" s="246" t="n">
        <v>2228.106</v>
      </c>
      <c r="J119" s="283" t="n">
        <v>25769.9059574963</v>
      </c>
      <c r="K119" s="284" t="n">
        <v>17628.322141466</v>
      </c>
      <c r="L119" s="285" t="n">
        <v>0</v>
      </c>
      <c r="M119" s="286" t="n">
        <v>4730.82650316756</v>
      </c>
      <c r="N119" s="286" t="n">
        <v>582.063271077169</v>
      </c>
      <c r="O119" s="286" t="n">
        <v>290.627966832218</v>
      </c>
      <c r="P119" s="286" t="n">
        <v>316.012194512589</v>
      </c>
      <c r="Q119" s="286" t="n">
        <v>107.316969360225</v>
      </c>
      <c r="R119" s="287" t="n">
        <v>23655.1690464158</v>
      </c>
      <c r="S119" s="284" t="n">
        <v>941.067547953285</v>
      </c>
      <c r="T119" s="286" t="n">
        <v>1173.66936312725</v>
      </c>
      <c r="U119" s="287" t="n">
        <v>2114.73691108053</v>
      </c>
      <c r="V119" s="296" t="n">
        <v>689016.985</v>
      </c>
      <c r="W119" s="289" t="n">
        <v>2220.292</v>
      </c>
      <c r="X119" s="304" t="n">
        <v>25809.687194297</v>
      </c>
      <c r="Y119" s="34"/>
      <c r="Z119" s="280"/>
      <c r="AB119" s="280"/>
    </row>
    <row r="120" customFormat="false" ht="12.75" hidden="false" customHeight="false" outlineLevel="0" collapsed="false">
      <c r="B120" s="30"/>
      <c r="C120" s="242"/>
      <c r="D120" s="243"/>
      <c r="E120" s="243"/>
      <c r="F120" s="243" t="s">
        <v>421</v>
      </c>
      <c r="G120" s="244" t="s">
        <v>422</v>
      </c>
      <c r="H120" s="245"/>
      <c r="I120" s="246" t="n">
        <v>2643.418</v>
      </c>
      <c r="J120" s="283" t="n">
        <v>26322.6416518311</v>
      </c>
      <c r="K120" s="284" t="n">
        <v>17687.714037911</v>
      </c>
      <c r="L120" s="285" t="n">
        <v>0</v>
      </c>
      <c r="M120" s="286" t="n">
        <v>4940.74354364942</v>
      </c>
      <c r="N120" s="286" t="n">
        <v>557.602127245861</v>
      </c>
      <c r="O120" s="286" t="n">
        <v>300.289309774945</v>
      </c>
      <c r="P120" s="286" t="n">
        <v>275.071233531738</v>
      </c>
      <c r="Q120" s="286" t="n">
        <v>112.634570090693</v>
      </c>
      <c r="R120" s="287" t="n">
        <v>23874.0548222037</v>
      </c>
      <c r="S120" s="284" t="n">
        <v>1209.21397977921</v>
      </c>
      <c r="T120" s="286" t="n">
        <v>1239.37284984819</v>
      </c>
      <c r="U120" s="287" t="n">
        <v>2448.5868296274</v>
      </c>
      <c r="V120" s="296" t="n">
        <v>834980.937</v>
      </c>
      <c r="W120" s="289" t="n">
        <v>2639.845</v>
      </c>
      <c r="X120" s="304" t="n">
        <v>26292.5743746318</v>
      </c>
      <c r="Y120" s="34"/>
      <c r="Z120" s="280"/>
      <c r="AB120" s="280"/>
    </row>
    <row r="121" customFormat="false" ht="13.5" hidden="false" customHeight="false" outlineLevel="0" collapsed="false">
      <c r="B121" s="30"/>
      <c r="C121" s="115"/>
      <c r="D121" s="116"/>
      <c r="E121" s="116"/>
      <c r="F121" s="116" t="s">
        <v>423</v>
      </c>
      <c r="G121" s="117" t="s">
        <v>424</v>
      </c>
      <c r="H121" s="118"/>
      <c r="I121" s="119" t="n">
        <v>4878.955</v>
      </c>
      <c r="J121" s="223" t="n">
        <v>26154.0579557167</v>
      </c>
      <c r="K121" s="224" t="n">
        <v>17877.0441108803</v>
      </c>
      <c r="L121" s="291" t="n">
        <v>0</v>
      </c>
      <c r="M121" s="225" t="n">
        <v>4514.02993400568</v>
      </c>
      <c r="N121" s="225" t="n">
        <v>511.197821391398</v>
      </c>
      <c r="O121" s="225" t="n">
        <v>334.694246343052</v>
      </c>
      <c r="P121" s="225" t="n">
        <v>269.903954842789</v>
      </c>
      <c r="Q121" s="225" t="n">
        <v>138.131918959422</v>
      </c>
      <c r="R121" s="227" t="n">
        <v>23645.0019864226</v>
      </c>
      <c r="S121" s="224" t="n">
        <v>1211.89226654752</v>
      </c>
      <c r="T121" s="225" t="n">
        <v>1297.16370274646</v>
      </c>
      <c r="U121" s="227" t="n">
        <v>2509.05596929397</v>
      </c>
      <c r="V121" s="297" t="n">
        <v>1531253.662</v>
      </c>
      <c r="W121" s="228" t="n">
        <v>4873.257</v>
      </c>
      <c r="X121" s="305" t="n">
        <v>26107.8877022083</v>
      </c>
      <c r="Y121" s="34"/>
      <c r="Z121" s="280"/>
      <c r="AB121" s="280"/>
    </row>
    <row r="122" customFormat="false" ht="13.5" hidden="false" customHeight="false" outlineLevel="0" collapsed="false">
      <c r="C122" s="127"/>
      <c r="D122" s="128"/>
      <c r="E122" s="128"/>
      <c r="F122" s="128"/>
      <c r="G122" s="128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9" t="s">
        <v>154</v>
      </c>
    </row>
  </sheetData>
  <mergeCells count="18">
    <mergeCell ref="C8:H12"/>
    <mergeCell ref="I8:I12"/>
    <mergeCell ref="J8:J12"/>
    <mergeCell ref="K8:U8"/>
    <mergeCell ref="V8:V12"/>
    <mergeCell ref="W8:W12"/>
    <mergeCell ref="X8:X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</mergeCells>
  <conditionalFormatting sqref="F7">
    <cfRule type="expression" priority="2" aboveAverage="0" equalAverage="0" bottom="0" percent="0" rank="0" text="" dxfId="32">
      <formula>Y7=" "</formula>
    </cfRule>
  </conditionalFormatting>
  <conditionalFormatting sqref="X122">
    <cfRule type="expression" priority="3" aboveAverage="0" equalAverage="0" bottom="0" percent="0" rank="0" text="" dxfId="33">
      <formula>Y12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22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0.28"/>
    <col collapsed="false" customWidth="true" hidden="false" outlineLevel="0" max="12" min="11" style="15" width="8.14"/>
    <col collapsed="false" customWidth="true" hidden="false" outlineLevel="0" max="14" min="13" style="15" width="7.7"/>
    <col collapsed="false" customWidth="true" hidden="false" outlineLevel="0" max="16" min="15" style="15" width="6.41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7.7"/>
    <col collapsed="false" customWidth="true" hidden="false" outlineLevel="0" max="20" min="20" style="15" width="7.56"/>
    <col collapsed="false" customWidth="true" hidden="false" outlineLevel="0" max="21" min="21" style="15" width="9.28"/>
    <col collapsed="false" customWidth="true" hidden="false" outlineLevel="0" max="22" min="22" style="15" width="10.99"/>
    <col collapsed="false" customWidth="true" hidden="false" outlineLevel="0" max="23" min="23" style="15" width="12.14"/>
    <col collapsed="false" customWidth="true" hidden="false" outlineLevel="0" max="24" min="24" style="15" width="9.99"/>
    <col collapsed="false" customWidth="true" hidden="false" outlineLevel="0" max="48" min="25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32</v>
      </c>
      <c r="D3" s="19"/>
      <c r="E3" s="19"/>
      <c r="F3" s="19"/>
      <c r="G3" s="18" t="s">
        <v>20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43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 t="s">
        <v>114</v>
      </c>
      <c r="J5" s="22"/>
      <c r="K5" s="22"/>
      <c r="L5" s="22"/>
      <c r="M5" s="22"/>
      <c r="N5" s="22"/>
      <c r="O5" s="22"/>
      <c r="P5" s="22" t="s">
        <v>45</v>
      </c>
      <c r="Q5" s="22"/>
      <c r="R5" s="22"/>
      <c r="S5" s="22"/>
      <c r="T5" s="22" t="s">
        <v>46</v>
      </c>
      <c r="U5" s="22"/>
      <c r="V5" s="22"/>
      <c r="W5" s="22"/>
      <c r="X5" s="22"/>
    </row>
    <row r="6" s="17" customFormat="true" ht="21" hidden="false" customHeight="true" outlineLevel="0" collapsed="false">
      <c r="C6" s="23" t="s">
        <v>203</v>
      </c>
      <c r="D6" s="23"/>
      <c r="E6" s="23"/>
      <c r="F6" s="23"/>
      <c r="G6" s="23"/>
      <c r="H6" s="23"/>
      <c r="I6" s="23" t="s">
        <v>115</v>
      </c>
      <c r="J6" s="23"/>
      <c r="K6" s="23"/>
      <c r="L6" s="23"/>
      <c r="M6" s="23"/>
      <c r="N6" s="23"/>
      <c r="O6" s="23"/>
      <c r="P6" s="23" t="s">
        <v>48</v>
      </c>
      <c r="Q6" s="23"/>
      <c r="R6" s="23"/>
      <c r="S6" s="23"/>
      <c r="T6" s="23" t="s">
        <v>49</v>
      </c>
      <c r="U6" s="23"/>
      <c r="V6" s="23"/>
      <c r="W6" s="23"/>
      <c r="X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15" hidden="false" customHeight="true" outlineLevel="0" collapsed="false">
      <c r="B8" s="30"/>
      <c r="C8" s="31" t="s">
        <v>206</v>
      </c>
      <c r="D8" s="31"/>
      <c r="E8" s="31"/>
      <c r="F8" s="31"/>
      <c r="G8" s="31"/>
      <c r="H8" s="31"/>
      <c r="I8" s="163" t="s">
        <v>192</v>
      </c>
      <c r="J8" s="164" t="s">
        <v>182</v>
      </c>
      <c r="K8" s="271" t="s">
        <v>95</v>
      </c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93" t="s">
        <v>183</v>
      </c>
      <c r="W8" s="164" t="s">
        <v>96</v>
      </c>
      <c r="X8" s="166" t="s">
        <v>97</v>
      </c>
      <c r="Y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63"/>
      <c r="J9" s="164"/>
      <c r="K9" s="170" t="s">
        <v>98</v>
      </c>
      <c r="L9" s="168" t="s">
        <v>104</v>
      </c>
      <c r="M9" s="168" t="s">
        <v>99</v>
      </c>
      <c r="N9" s="168" t="s">
        <v>100</v>
      </c>
      <c r="O9" s="168" t="s">
        <v>101</v>
      </c>
      <c r="P9" s="168" t="s">
        <v>185</v>
      </c>
      <c r="Q9" s="168" t="s">
        <v>103</v>
      </c>
      <c r="R9" s="169" t="s">
        <v>105</v>
      </c>
      <c r="S9" s="170" t="s">
        <v>106</v>
      </c>
      <c r="T9" s="168" t="s">
        <v>107</v>
      </c>
      <c r="U9" s="169" t="s">
        <v>193</v>
      </c>
      <c r="V9" s="293"/>
      <c r="W9" s="164"/>
      <c r="X9" s="166"/>
      <c r="Y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3"/>
      <c r="J10" s="164"/>
      <c r="K10" s="170"/>
      <c r="L10" s="168"/>
      <c r="M10" s="168"/>
      <c r="N10" s="168"/>
      <c r="O10" s="168"/>
      <c r="P10" s="168"/>
      <c r="Q10" s="168"/>
      <c r="R10" s="169"/>
      <c r="S10" s="170"/>
      <c r="T10" s="168"/>
      <c r="U10" s="169"/>
      <c r="V10" s="293"/>
      <c r="W10" s="164"/>
      <c r="X10" s="166"/>
      <c r="Y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163"/>
      <c r="J11" s="164"/>
      <c r="K11" s="170"/>
      <c r="L11" s="168"/>
      <c r="M11" s="168"/>
      <c r="N11" s="168"/>
      <c r="O11" s="168"/>
      <c r="P11" s="168"/>
      <c r="Q11" s="168"/>
      <c r="R11" s="169"/>
      <c r="S11" s="170"/>
      <c r="T11" s="168"/>
      <c r="U11" s="169"/>
      <c r="V11" s="293"/>
      <c r="W11" s="164"/>
      <c r="X11" s="166"/>
      <c r="Y11" s="34"/>
    </row>
    <row r="12" customFormat="false" ht="26.25" hidden="false" customHeight="true" outlineLevel="0" collapsed="false">
      <c r="B12" s="30"/>
      <c r="C12" s="31"/>
      <c r="D12" s="31"/>
      <c r="E12" s="31"/>
      <c r="F12" s="31"/>
      <c r="G12" s="31"/>
      <c r="H12" s="31"/>
      <c r="I12" s="163"/>
      <c r="J12" s="164"/>
      <c r="K12" s="170"/>
      <c r="L12" s="168"/>
      <c r="M12" s="168"/>
      <c r="N12" s="168"/>
      <c r="O12" s="168"/>
      <c r="P12" s="168"/>
      <c r="Q12" s="168"/>
      <c r="R12" s="169"/>
      <c r="S12" s="170"/>
      <c r="T12" s="168"/>
      <c r="U12" s="169"/>
      <c r="V12" s="293"/>
      <c r="W12" s="164"/>
      <c r="X12" s="166"/>
      <c r="Y12" s="34"/>
    </row>
    <row r="13" customFormat="false" ht="14.25" hidden="false" customHeight="true" outlineLevel="0" collapsed="false">
      <c r="B13" s="30"/>
      <c r="C13" s="306"/>
      <c r="D13" s="307" t="s">
        <v>207</v>
      </c>
      <c r="E13" s="307"/>
      <c r="F13" s="307"/>
      <c r="G13" s="308" t="s">
        <v>208</v>
      </c>
      <c r="H13" s="309"/>
      <c r="I13" s="310" t="n">
        <v>61147.522</v>
      </c>
      <c r="J13" s="327" t="n">
        <v>14598.9206480027</v>
      </c>
      <c r="K13" s="328" t="n">
        <v>11075.5166892399</v>
      </c>
      <c r="L13" s="329" t="n">
        <v>5.36980468317261</v>
      </c>
      <c r="M13" s="330" t="n">
        <v>1488.06290411354</v>
      </c>
      <c r="N13" s="330" t="n">
        <v>248.881715381151</v>
      </c>
      <c r="O13" s="330" t="n">
        <v>9.46992449942071</v>
      </c>
      <c r="P13" s="330" t="s">
        <v>85</v>
      </c>
      <c r="Q13" s="330" t="n">
        <v>102.233514603148</v>
      </c>
      <c r="R13" s="331" t="n">
        <v>12929.5345525204</v>
      </c>
      <c r="S13" s="328" t="n">
        <v>678.360205395295</v>
      </c>
      <c r="T13" s="330" t="n">
        <v>991.025890087037</v>
      </c>
      <c r="U13" s="331" t="n">
        <v>1669.38609548233</v>
      </c>
      <c r="V13" s="362" t="n">
        <v>10712253.858</v>
      </c>
      <c r="W13" s="363" t="n">
        <v>60969.263</v>
      </c>
      <c r="X13" s="335" t="n">
        <v>14554.1132163049</v>
      </c>
      <c r="Y13" s="34"/>
      <c r="Z13" s="280"/>
      <c r="AB13" s="280"/>
    </row>
    <row r="14" customFormat="false" ht="13.5" hidden="false" customHeight="true" outlineLevel="0" collapsed="false">
      <c r="B14" s="30"/>
      <c r="C14" s="230"/>
      <c r="D14" s="231" t="s">
        <v>209</v>
      </c>
      <c r="E14" s="231"/>
      <c r="F14" s="231"/>
      <c r="G14" s="232" t="s">
        <v>210</v>
      </c>
      <c r="H14" s="233"/>
      <c r="I14" s="234" t="n">
        <v>6298.409</v>
      </c>
      <c r="J14" s="272" t="n">
        <v>14932.1174072161</v>
      </c>
      <c r="K14" s="273" t="n">
        <v>11369.2294884841</v>
      </c>
      <c r="L14" s="274" t="n">
        <v>0</v>
      </c>
      <c r="M14" s="275" t="n">
        <v>1510.59914495867</v>
      </c>
      <c r="N14" s="275" t="n">
        <v>307.447073803347</v>
      </c>
      <c r="O14" s="275" t="n">
        <v>9.58551596125307</v>
      </c>
      <c r="P14" s="275" t="s">
        <v>85</v>
      </c>
      <c r="Q14" s="275" t="n">
        <v>72.4520668632349</v>
      </c>
      <c r="R14" s="276" t="n">
        <v>13269.3132900706</v>
      </c>
      <c r="S14" s="273" t="n">
        <v>891.024873636078</v>
      </c>
      <c r="T14" s="275" t="n">
        <v>771.779243509486</v>
      </c>
      <c r="U14" s="276" t="n">
        <v>1662.80411714556</v>
      </c>
      <c r="V14" s="294" t="n">
        <v>1128582.992</v>
      </c>
      <c r="W14" s="278" t="n">
        <v>6293.962</v>
      </c>
      <c r="X14" s="279" t="n">
        <v>14933.5762857587</v>
      </c>
      <c r="Y14" s="34"/>
      <c r="Z14" s="280"/>
      <c r="AB14" s="280"/>
    </row>
    <row r="15" customFormat="false" ht="12.75" hidden="false" customHeight="false" outlineLevel="0" collapsed="false">
      <c r="B15" s="30"/>
      <c r="C15" s="54"/>
      <c r="D15" s="55"/>
      <c r="E15" s="55" t="s">
        <v>211</v>
      </c>
      <c r="F15" s="55"/>
      <c r="G15" s="56" t="s">
        <v>212</v>
      </c>
      <c r="H15" s="57"/>
      <c r="I15" s="318" t="n">
        <v>6298.409</v>
      </c>
      <c r="J15" s="338" t="n">
        <v>14932.1174072161</v>
      </c>
      <c r="K15" s="339" t="n">
        <v>11369.2294884841</v>
      </c>
      <c r="L15" s="340" t="n">
        <v>0</v>
      </c>
      <c r="M15" s="341" t="n">
        <v>1510.59914495867</v>
      </c>
      <c r="N15" s="341" t="n">
        <v>307.447073803347</v>
      </c>
      <c r="O15" s="341" t="n">
        <v>9.58551596125307</v>
      </c>
      <c r="P15" s="341" t="s">
        <v>85</v>
      </c>
      <c r="Q15" s="341" t="n">
        <v>72.4520668632349</v>
      </c>
      <c r="R15" s="342" t="n">
        <v>13269.3132900706</v>
      </c>
      <c r="S15" s="339" t="n">
        <v>891.024873636078</v>
      </c>
      <c r="T15" s="341" t="n">
        <v>771.779243509486</v>
      </c>
      <c r="U15" s="342" t="n">
        <v>1662.80411714556</v>
      </c>
      <c r="V15" s="365" t="n">
        <v>1128582.992</v>
      </c>
      <c r="W15" s="366" t="n">
        <v>6293.962</v>
      </c>
      <c r="X15" s="346" t="n">
        <v>14933.5762857587</v>
      </c>
      <c r="Y15" s="34"/>
      <c r="Z15" s="280"/>
      <c r="AB15" s="280"/>
    </row>
    <row r="16" customFormat="false" ht="12.75" hidden="false" customHeight="false" outlineLevel="0" collapsed="false">
      <c r="B16" s="30"/>
      <c r="C16" s="103"/>
      <c r="D16" s="104"/>
      <c r="E16" s="104"/>
      <c r="F16" s="104" t="s">
        <v>213</v>
      </c>
      <c r="G16" s="105" t="s">
        <v>214</v>
      </c>
      <c r="H16" s="106"/>
      <c r="I16" s="107" t="n">
        <v>378.092</v>
      </c>
      <c r="J16" s="216" t="n">
        <v>16549.5884599515</v>
      </c>
      <c r="K16" s="217" t="n">
        <v>12295.2050470961</v>
      </c>
      <c r="L16" s="281" t="n">
        <v>0</v>
      </c>
      <c r="M16" s="218" t="n">
        <v>1691.4106443229</v>
      </c>
      <c r="N16" s="218" t="n">
        <v>317.102936146053</v>
      </c>
      <c r="O16" s="218" t="n">
        <v>9.41679979123247</v>
      </c>
      <c r="P16" s="218" t="s">
        <v>85</v>
      </c>
      <c r="Q16" s="218" t="n">
        <v>107.421606381516</v>
      </c>
      <c r="R16" s="220" t="n">
        <v>14420.5570337378</v>
      </c>
      <c r="S16" s="217" t="n">
        <v>1512.59636102677</v>
      </c>
      <c r="T16" s="218" t="n">
        <v>616.435065186956</v>
      </c>
      <c r="U16" s="220" t="n">
        <v>2129.03142621373</v>
      </c>
      <c r="V16" s="295" t="n">
        <v>75087.204</v>
      </c>
      <c r="W16" s="221" t="n">
        <v>378.092</v>
      </c>
      <c r="X16" s="222" t="n">
        <v>16549.5884599515</v>
      </c>
      <c r="Y16" s="34"/>
      <c r="Z16" s="280"/>
      <c r="AB16" s="280"/>
    </row>
    <row r="17" customFormat="false" ht="12.75" hidden="false" customHeight="false" outlineLevel="0" collapsed="false">
      <c r="B17" s="30"/>
      <c r="C17" s="242"/>
      <c r="D17" s="243"/>
      <c r="E17" s="243"/>
      <c r="F17" s="243" t="s">
        <v>215</v>
      </c>
      <c r="G17" s="244" t="s">
        <v>216</v>
      </c>
      <c r="H17" s="245"/>
      <c r="I17" s="246" t="n">
        <v>321.539</v>
      </c>
      <c r="J17" s="283" t="n">
        <v>16247.4725720156</v>
      </c>
      <c r="K17" s="284" t="n">
        <v>12027.2408634722</v>
      </c>
      <c r="L17" s="285" t="n">
        <v>0</v>
      </c>
      <c r="M17" s="286" t="n">
        <v>1694.6241357969</v>
      </c>
      <c r="N17" s="286" t="n">
        <v>448.172953617861</v>
      </c>
      <c r="O17" s="286" t="n">
        <v>23.7949362285757</v>
      </c>
      <c r="P17" s="286" t="s">
        <v>85</v>
      </c>
      <c r="Q17" s="286" t="n">
        <v>68.9400560015011</v>
      </c>
      <c r="R17" s="287" t="n">
        <v>14262.7729451171</v>
      </c>
      <c r="S17" s="284" t="n">
        <v>1245.9307683775</v>
      </c>
      <c r="T17" s="286" t="n">
        <v>738.76885852105</v>
      </c>
      <c r="U17" s="287" t="n">
        <v>1984.69962689855</v>
      </c>
      <c r="V17" s="296" t="n">
        <v>62690.353</v>
      </c>
      <c r="W17" s="289" t="n">
        <v>321.539</v>
      </c>
      <c r="X17" s="290" t="n">
        <v>16247.4725720156</v>
      </c>
      <c r="Y17" s="34"/>
      <c r="Z17" s="280"/>
      <c r="AB17" s="280"/>
    </row>
    <row r="18" customFormat="false" ht="12.75" hidden="false" customHeight="false" outlineLevel="0" collapsed="false">
      <c r="B18" s="30"/>
      <c r="C18" s="242"/>
      <c r="D18" s="243"/>
      <c r="E18" s="243"/>
      <c r="F18" s="243" t="s">
        <v>217</v>
      </c>
      <c r="G18" s="244" t="s">
        <v>218</v>
      </c>
      <c r="H18" s="245"/>
      <c r="I18" s="246" t="n">
        <v>295.333</v>
      </c>
      <c r="J18" s="283" t="n">
        <v>15042.9907370099</v>
      </c>
      <c r="K18" s="284" t="n">
        <v>11555.4619700474</v>
      </c>
      <c r="L18" s="285" t="n">
        <v>0</v>
      </c>
      <c r="M18" s="286" t="n">
        <v>1484.6323189981</v>
      </c>
      <c r="N18" s="286" t="n">
        <v>354.551754573086</v>
      </c>
      <c r="O18" s="286" t="n">
        <v>10.6063889462629</v>
      </c>
      <c r="P18" s="286" t="s">
        <v>85</v>
      </c>
      <c r="Q18" s="286" t="n">
        <v>14.042623072938</v>
      </c>
      <c r="R18" s="287" t="n">
        <v>13419.2950556378</v>
      </c>
      <c r="S18" s="284" t="n">
        <v>897.166644657613</v>
      </c>
      <c r="T18" s="286" t="n">
        <v>726.529036714489</v>
      </c>
      <c r="U18" s="287" t="n">
        <v>1623.6956813721</v>
      </c>
      <c r="V18" s="296" t="n">
        <v>53312.299</v>
      </c>
      <c r="W18" s="289" t="n">
        <v>295.333</v>
      </c>
      <c r="X18" s="290" t="n">
        <v>15042.9907370099</v>
      </c>
      <c r="Y18" s="34"/>
      <c r="Z18" s="280"/>
      <c r="AB18" s="280"/>
    </row>
    <row r="19" customFormat="false" ht="12.75" hidden="false" customHeight="false" outlineLevel="0" collapsed="false">
      <c r="B19" s="30"/>
      <c r="C19" s="242"/>
      <c r="D19" s="243"/>
      <c r="E19" s="243"/>
      <c r="F19" s="243" t="s">
        <v>219</v>
      </c>
      <c r="G19" s="244" t="s">
        <v>220</v>
      </c>
      <c r="H19" s="245"/>
      <c r="I19" s="246" t="n">
        <v>1343.455</v>
      </c>
      <c r="J19" s="283" t="n">
        <v>14867.1032276233</v>
      </c>
      <c r="K19" s="284" t="n">
        <v>11195.8789092303</v>
      </c>
      <c r="L19" s="285" t="n">
        <v>0</v>
      </c>
      <c r="M19" s="286" t="n">
        <v>1512.04661364417</v>
      </c>
      <c r="N19" s="286" t="n">
        <v>344.183033050357</v>
      </c>
      <c r="O19" s="286" t="n">
        <v>12.2842472083794</v>
      </c>
      <c r="P19" s="286" t="s">
        <v>85</v>
      </c>
      <c r="Q19" s="286" t="n">
        <v>45.7238984558471</v>
      </c>
      <c r="R19" s="287" t="n">
        <v>13110.1167015891</v>
      </c>
      <c r="S19" s="284" t="n">
        <v>808.907940099718</v>
      </c>
      <c r="T19" s="286" t="n">
        <v>948.078585934525</v>
      </c>
      <c r="U19" s="287" t="n">
        <v>1756.98652603424</v>
      </c>
      <c r="V19" s="296" t="n">
        <v>239679.41</v>
      </c>
      <c r="W19" s="289" t="n">
        <v>1342.892</v>
      </c>
      <c r="X19" s="290" t="n">
        <v>14864.9336655517</v>
      </c>
      <c r="Y19" s="34"/>
      <c r="Z19" s="280"/>
      <c r="AB19" s="280"/>
    </row>
    <row r="20" customFormat="false" ht="12.75" hidden="false" customHeight="false" outlineLevel="0" collapsed="false">
      <c r="B20" s="30"/>
      <c r="C20" s="242"/>
      <c r="D20" s="243"/>
      <c r="E20" s="243"/>
      <c r="F20" s="243" t="s">
        <v>221</v>
      </c>
      <c r="G20" s="244" t="s">
        <v>222</v>
      </c>
      <c r="H20" s="245"/>
      <c r="I20" s="246" t="n">
        <v>875.161</v>
      </c>
      <c r="J20" s="283" t="n">
        <v>14740.0066006902</v>
      </c>
      <c r="K20" s="284" t="n">
        <v>11282.29681929</v>
      </c>
      <c r="L20" s="285" t="n">
        <v>0</v>
      </c>
      <c r="M20" s="286" t="n">
        <v>1495.9676943252</v>
      </c>
      <c r="N20" s="286" t="n">
        <v>252.968310973638</v>
      </c>
      <c r="O20" s="286" t="n">
        <v>7.6323099406852</v>
      </c>
      <c r="P20" s="286" t="s">
        <v>85</v>
      </c>
      <c r="Q20" s="286" t="n">
        <v>63.2182725997464</v>
      </c>
      <c r="R20" s="287" t="n">
        <v>13102.0834071293</v>
      </c>
      <c r="S20" s="284" t="n">
        <v>815.987001248913</v>
      </c>
      <c r="T20" s="286" t="n">
        <v>821.936192312044</v>
      </c>
      <c r="U20" s="287" t="n">
        <v>1637.92319356096</v>
      </c>
      <c r="V20" s="296" t="n">
        <v>154798.547</v>
      </c>
      <c r="W20" s="289" t="n">
        <v>874.996</v>
      </c>
      <c r="X20" s="290" t="n">
        <v>14734.5725961414</v>
      </c>
      <c r="Y20" s="34"/>
      <c r="Z20" s="280"/>
      <c r="AB20" s="280"/>
    </row>
    <row r="21" customFormat="false" ht="12.75" hidden="false" customHeight="false" outlineLevel="0" collapsed="false">
      <c r="B21" s="30"/>
      <c r="C21" s="242"/>
      <c r="D21" s="243"/>
      <c r="E21" s="243"/>
      <c r="F21" s="243" t="s">
        <v>223</v>
      </c>
      <c r="G21" s="244" t="s">
        <v>224</v>
      </c>
      <c r="H21" s="245"/>
      <c r="I21" s="246" t="n">
        <v>593.281</v>
      </c>
      <c r="J21" s="283" t="n">
        <v>14474.6863908783</v>
      </c>
      <c r="K21" s="284" t="n">
        <v>11284.7456208216</v>
      </c>
      <c r="L21" s="285" t="n">
        <v>0</v>
      </c>
      <c r="M21" s="286" t="n">
        <v>1423.77277096912</v>
      </c>
      <c r="N21" s="286" t="n">
        <v>253.135669831553</v>
      </c>
      <c r="O21" s="286" t="n">
        <v>6.79217211855203</v>
      </c>
      <c r="P21" s="286" t="s">
        <v>85</v>
      </c>
      <c r="Q21" s="286" t="n">
        <v>50.7654326814219</v>
      </c>
      <c r="R21" s="287" t="n">
        <v>13019.2116664223</v>
      </c>
      <c r="S21" s="284" t="n">
        <v>677.7038761284</v>
      </c>
      <c r="T21" s="286" t="n">
        <v>777.770848327633</v>
      </c>
      <c r="U21" s="287" t="n">
        <v>1455.47472445603</v>
      </c>
      <c r="V21" s="296" t="n">
        <v>103050.677</v>
      </c>
      <c r="W21" s="289" t="n">
        <v>593.031</v>
      </c>
      <c r="X21" s="290" t="n">
        <v>14476.2529277559</v>
      </c>
      <c r="Y21" s="34"/>
      <c r="Z21" s="280"/>
      <c r="AB21" s="280"/>
    </row>
    <row r="22" customFormat="false" ht="12.75" hidden="false" customHeight="false" outlineLevel="0" collapsed="false">
      <c r="B22" s="30"/>
      <c r="C22" s="242"/>
      <c r="D22" s="243"/>
      <c r="E22" s="243"/>
      <c r="F22" s="243" t="s">
        <v>225</v>
      </c>
      <c r="G22" s="244" t="s">
        <v>226</v>
      </c>
      <c r="H22" s="245"/>
      <c r="I22" s="246" t="n">
        <v>169.388</v>
      </c>
      <c r="J22" s="283" t="n">
        <v>13751.8729189789</v>
      </c>
      <c r="K22" s="284" t="n">
        <v>10960.3853283586</v>
      </c>
      <c r="L22" s="285" t="n">
        <v>0</v>
      </c>
      <c r="M22" s="286" t="n">
        <v>1401.11755260113</v>
      </c>
      <c r="N22" s="286" t="n">
        <v>265.880699931518</v>
      </c>
      <c r="O22" s="286" t="n">
        <v>0</v>
      </c>
      <c r="P22" s="286" t="s">
        <v>85</v>
      </c>
      <c r="Q22" s="286" t="n">
        <v>47.8187160050693</v>
      </c>
      <c r="R22" s="287" t="n">
        <v>12675.2022968963</v>
      </c>
      <c r="S22" s="284" t="n">
        <v>463.00456151951</v>
      </c>
      <c r="T22" s="286" t="n">
        <v>613.666060563126</v>
      </c>
      <c r="U22" s="287" t="n">
        <v>1076.67062208264</v>
      </c>
      <c r="V22" s="296" t="n">
        <v>27952.827</v>
      </c>
      <c r="W22" s="289" t="n">
        <v>168.635</v>
      </c>
      <c r="X22" s="290" t="n">
        <v>13761.537245135</v>
      </c>
      <c r="Y22" s="34"/>
      <c r="Z22" s="280"/>
      <c r="AB22" s="280"/>
    </row>
    <row r="23" customFormat="false" ht="12.75" hidden="false" customHeight="false" outlineLevel="0" collapsed="false">
      <c r="B23" s="30"/>
      <c r="C23" s="242"/>
      <c r="D23" s="243"/>
      <c r="E23" s="243"/>
      <c r="F23" s="243" t="s">
        <v>227</v>
      </c>
      <c r="G23" s="244" t="s">
        <v>228</v>
      </c>
      <c r="H23" s="245"/>
      <c r="I23" s="246" t="n">
        <v>534.486</v>
      </c>
      <c r="J23" s="283" t="n">
        <v>14177.6677343591</v>
      </c>
      <c r="K23" s="284" t="n">
        <v>11059.6492081489</v>
      </c>
      <c r="L23" s="285" t="n">
        <v>0</v>
      </c>
      <c r="M23" s="286" t="n">
        <v>1424.2033467668</v>
      </c>
      <c r="N23" s="286" t="n">
        <v>294.642422813694</v>
      </c>
      <c r="O23" s="286" t="n">
        <v>8.58519524677291</v>
      </c>
      <c r="P23" s="286" t="s">
        <v>85</v>
      </c>
      <c r="Q23" s="286" t="n">
        <v>64.344529136404</v>
      </c>
      <c r="R23" s="287" t="n">
        <v>12851.4247021126</v>
      </c>
      <c r="S23" s="284" t="n">
        <v>752.83621398253</v>
      </c>
      <c r="T23" s="286" t="n">
        <v>573.406818264027</v>
      </c>
      <c r="U23" s="287" t="n">
        <v>1326.24303224656</v>
      </c>
      <c r="V23" s="296" t="n">
        <v>90933.179</v>
      </c>
      <c r="W23" s="289" t="n">
        <v>533.738</v>
      </c>
      <c r="X23" s="290" t="n">
        <v>14181.306183933</v>
      </c>
      <c r="Y23" s="34"/>
      <c r="Z23" s="280"/>
      <c r="AB23" s="280"/>
    </row>
    <row r="24" customFormat="false" ht="12.75" hidden="false" customHeight="false" outlineLevel="0" collapsed="false">
      <c r="B24" s="30"/>
      <c r="C24" s="242"/>
      <c r="D24" s="243"/>
      <c r="E24" s="243"/>
      <c r="F24" s="243" t="s">
        <v>229</v>
      </c>
      <c r="G24" s="244" t="s">
        <v>230</v>
      </c>
      <c r="H24" s="245"/>
      <c r="I24" s="246" t="n">
        <v>989.313999999999</v>
      </c>
      <c r="J24" s="283" t="n">
        <v>15479.8126108934</v>
      </c>
      <c r="K24" s="284" t="n">
        <v>11416.6285931464</v>
      </c>
      <c r="L24" s="285" t="n">
        <v>0</v>
      </c>
      <c r="M24" s="286" t="n">
        <v>1577.44490963772</v>
      </c>
      <c r="N24" s="286" t="n">
        <v>315.729299966105</v>
      </c>
      <c r="O24" s="286" t="n">
        <v>11.0966622663111</v>
      </c>
      <c r="P24" s="286" t="s">
        <v>85</v>
      </c>
      <c r="Q24" s="286" t="n">
        <v>160.807387745448</v>
      </c>
      <c r="R24" s="287" t="n">
        <v>13481.706852762</v>
      </c>
      <c r="S24" s="284" t="n">
        <v>1071.5456198268</v>
      </c>
      <c r="T24" s="286" t="n">
        <v>926.56013830459</v>
      </c>
      <c r="U24" s="287" t="n">
        <v>1998.10575813139</v>
      </c>
      <c r="V24" s="296" t="n">
        <v>183772.744</v>
      </c>
      <c r="W24" s="289" t="n">
        <v>989.313999999999</v>
      </c>
      <c r="X24" s="290" t="n">
        <v>15479.8126108934</v>
      </c>
      <c r="Y24" s="34"/>
      <c r="Z24" s="280"/>
      <c r="AB24" s="280"/>
    </row>
    <row r="25" customFormat="false" ht="13.5" hidden="false" customHeight="false" outlineLevel="0" collapsed="false">
      <c r="B25" s="30"/>
      <c r="C25" s="115"/>
      <c r="D25" s="116"/>
      <c r="E25" s="116"/>
      <c r="F25" s="116" t="s">
        <v>231</v>
      </c>
      <c r="G25" s="117" t="s">
        <v>232</v>
      </c>
      <c r="H25" s="118"/>
      <c r="I25" s="119" t="n">
        <v>798.36</v>
      </c>
      <c r="J25" s="223" t="n">
        <v>14332.0632296207</v>
      </c>
      <c r="K25" s="224" t="n">
        <v>11281.8473704427</v>
      </c>
      <c r="L25" s="291" t="n">
        <v>0</v>
      </c>
      <c r="M25" s="225" t="n">
        <v>1436.82006446549</v>
      </c>
      <c r="N25" s="225" t="n">
        <v>274.161719023999</v>
      </c>
      <c r="O25" s="225" t="n">
        <v>4.07136713596205</v>
      </c>
      <c r="P25" s="225" t="s">
        <v>85</v>
      </c>
      <c r="Q25" s="225" t="n">
        <v>51.2936937388313</v>
      </c>
      <c r="R25" s="227" t="n">
        <v>13048.194214807</v>
      </c>
      <c r="S25" s="224" t="n">
        <v>790.040938089751</v>
      </c>
      <c r="T25" s="225" t="n">
        <v>493.828076723951</v>
      </c>
      <c r="U25" s="227" t="n">
        <v>1283.8690148137</v>
      </c>
      <c r="V25" s="297" t="n">
        <v>137305.752</v>
      </c>
      <c r="W25" s="228" t="n">
        <v>796.392</v>
      </c>
      <c r="X25" s="229" t="n">
        <v>14344.0334659313</v>
      </c>
      <c r="Y25" s="34"/>
      <c r="Z25" s="280"/>
      <c r="AB25" s="280"/>
    </row>
    <row r="26" customFormat="false" ht="12.75" hidden="false" customHeight="false" outlineLevel="0" collapsed="false">
      <c r="B26" s="30"/>
      <c r="C26" s="42"/>
      <c r="D26" s="43" t="s">
        <v>233</v>
      </c>
      <c r="E26" s="43"/>
      <c r="F26" s="43"/>
      <c r="G26" s="44" t="s">
        <v>234</v>
      </c>
      <c r="H26" s="45"/>
      <c r="I26" s="46" t="n">
        <v>7017.146</v>
      </c>
      <c r="J26" s="209" t="n">
        <v>14586.4986990437</v>
      </c>
      <c r="K26" s="210" t="n">
        <v>11079.1830586585</v>
      </c>
      <c r="L26" s="353" t="n">
        <v>0.64218890890019</v>
      </c>
      <c r="M26" s="211" t="n">
        <v>1486.34934107589</v>
      </c>
      <c r="N26" s="211" t="n">
        <v>247.537068489098</v>
      </c>
      <c r="O26" s="211" t="n">
        <v>8.55424935816736</v>
      </c>
      <c r="P26" s="211" t="s">
        <v>85</v>
      </c>
      <c r="Q26" s="211" t="n">
        <v>95.1144762652319</v>
      </c>
      <c r="R26" s="213" t="n">
        <v>12917.3803827558</v>
      </c>
      <c r="S26" s="210" t="n">
        <v>623.074359575816</v>
      </c>
      <c r="T26" s="211" t="n">
        <v>1046.04395671213</v>
      </c>
      <c r="U26" s="213" t="n">
        <v>1669.11831628794</v>
      </c>
      <c r="V26" s="368" t="n">
        <v>1228267.092</v>
      </c>
      <c r="W26" s="214" t="n">
        <v>6994.746</v>
      </c>
      <c r="X26" s="215" t="n">
        <v>14529.7360333027</v>
      </c>
      <c r="Y26" s="34"/>
      <c r="Z26" s="280"/>
      <c r="AB26" s="280"/>
    </row>
    <row r="27" customFormat="false" ht="12.75" hidden="false" customHeight="false" outlineLevel="0" collapsed="false">
      <c r="B27" s="30"/>
      <c r="C27" s="54"/>
      <c r="D27" s="55"/>
      <c r="E27" s="55" t="s">
        <v>235</v>
      </c>
      <c r="F27" s="55"/>
      <c r="G27" s="56" t="s">
        <v>236</v>
      </c>
      <c r="H27" s="57"/>
      <c r="I27" s="318" t="n">
        <v>7017.146</v>
      </c>
      <c r="J27" s="338" t="n">
        <v>14586.4986990437</v>
      </c>
      <c r="K27" s="339" t="n">
        <v>11079.1830586585</v>
      </c>
      <c r="L27" s="340" t="n">
        <v>0.64218890890019</v>
      </c>
      <c r="M27" s="341" t="n">
        <v>1486.34934107589</v>
      </c>
      <c r="N27" s="341" t="n">
        <v>247.537068489098</v>
      </c>
      <c r="O27" s="341" t="n">
        <v>8.55424935816736</v>
      </c>
      <c r="P27" s="341" t="s">
        <v>85</v>
      </c>
      <c r="Q27" s="341" t="n">
        <v>95.1144762652319</v>
      </c>
      <c r="R27" s="342" t="n">
        <v>12917.3803827558</v>
      </c>
      <c r="S27" s="339" t="n">
        <v>623.074359575816</v>
      </c>
      <c r="T27" s="341" t="n">
        <v>1046.04395671213</v>
      </c>
      <c r="U27" s="342" t="n">
        <v>1669.11831628794</v>
      </c>
      <c r="V27" s="365" t="n">
        <v>1228267.092</v>
      </c>
      <c r="W27" s="366" t="n">
        <v>6994.746</v>
      </c>
      <c r="X27" s="346" t="n">
        <v>14529.7360333027</v>
      </c>
      <c r="Y27" s="34"/>
      <c r="Z27" s="280"/>
      <c r="AB27" s="280"/>
    </row>
    <row r="28" customFormat="false" ht="12.75" hidden="false" customHeight="false" outlineLevel="0" collapsed="false">
      <c r="B28" s="30"/>
      <c r="C28" s="103"/>
      <c r="D28" s="104"/>
      <c r="E28" s="104"/>
      <c r="F28" s="104" t="s">
        <v>237</v>
      </c>
      <c r="G28" s="105" t="s">
        <v>238</v>
      </c>
      <c r="H28" s="106"/>
      <c r="I28" s="107" t="n">
        <v>590.738</v>
      </c>
      <c r="J28" s="216" t="n">
        <v>14538.4417457485</v>
      </c>
      <c r="K28" s="217" t="n">
        <v>11089.8477836198</v>
      </c>
      <c r="L28" s="281" t="n">
        <v>0</v>
      </c>
      <c r="M28" s="218" t="n">
        <v>1539.95948006279</v>
      </c>
      <c r="N28" s="218" t="n">
        <v>287.24296275732</v>
      </c>
      <c r="O28" s="218" t="n">
        <v>8.0396611244466</v>
      </c>
      <c r="P28" s="218" t="s">
        <v>85</v>
      </c>
      <c r="Q28" s="218" t="n">
        <v>65.6506494136713</v>
      </c>
      <c r="R28" s="220" t="n">
        <v>12990.740536978</v>
      </c>
      <c r="S28" s="217" t="n">
        <v>708.928069634932</v>
      </c>
      <c r="T28" s="218" t="n">
        <v>838.773139135568</v>
      </c>
      <c r="U28" s="220" t="n">
        <v>1547.7012087705</v>
      </c>
      <c r="V28" s="295" t="n">
        <v>103060.92</v>
      </c>
      <c r="W28" s="221" t="n">
        <v>590.655</v>
      </c>
      <c r="X28" s="222" t="n">
        <v>14525.0277234596</v>
      </c>
      <c r="Y28" s="34"/>
      <c r="Z28" s="280"/>
      <c r="AB28" s="280"/>
    </row>
    <row r="29" customFormat="false" ht="12.75" hidden="false" customHeight="false" outlineLevel="0" collapsed="false">
      <c r="B29" s="30"/>
      <c r="C29" s="242"/>
      <c r="D29" s="243"/>
      <c r="E29" s="243"/>
      <c r="F29" s="243" t="s">
        <v>239</v>
      </c>
      <c r="G29" s="244" t="s">
        <v>240</v>
      </c>
      <c r="H29" s="245"/>
      <c r="I29" s="246" t="n">
        <v>430.708</v>
      </c>
      <c r="J29" s="283" t="n">
        <v>14350.7200160356</v>
      </c>
      <c r="K29" s="284" t="n">
        <v>10946.733053484</v>
      </c>
      <c r="L29" s="285" t="n">
        <v>0</v>
      </c>
      <c r="M29" s="286" t="n">
        <v>1410.74695617448</v>
      </c>
      <c r="N29" s="286" t="n">
        <v>209.543936959611</v>
      </c>
      <c r="O29" s="286" t="n">
        <v>5.57396194173315</v>
      </c>
      <c r="P29" s="286" t="s">
        <v>85</v>
      </c>
      <c r="Q29" s="286" t="n">
        <v>104.172084103383</v>
      </c>
      <c r="R29" s="287" t="n">
        <v>12676.7699926632</v>
      </c>
      <c r="S29" s="284" t="n">
        <v>787.061071538025</v>
      </c>
      <c r="T29" s="286" t="n">
        <v>886.888951834344</v>
      </c>
      <c r="U29" s="287" t="n">
        <v>1673.95002337237</v>
      </c>
      <c r="V29" s="296" t="n">
        <v>74171.639</v>
      </c>
      <c r="W29" s="289" t="n">
        <v>430.708</v>
      </c>
      <c r="X29" s="290" t="n">
        <v>14344.6737697001</v>
      </c>
      <c r="Y29" s="34"/>
      <c r="Z29" s="280"/>
      <c r="AB29" s="280"/>
    </row>
    <row r="30" customFormat="false" ht="12.75" hidden="false" customHeight="false" outlineLevel="0" collapsed="false">
      <c r="B30" s="30"/>
      <c r="C30" s="242"/>
      <c r="D30" s="243"/>
      <c r="E30" s="243"/>
      <c r="F30" s="243" t="s">
        <v>241</v>
      </c>
      <c r="G30" s="244" t="s">
        <v>242</v>
      </c>
      <c r="H30" s="245"/>
      <c r="I30" s="246" t="n">
        <v>871.578</v>
      </c>
      <c r="J30" s="283" t="n">
        <v>14566.8337582331</v>
      </c>
      <c r="K30" s="284" t="n">
        <v>10907.4866697721</v>
      </c>
      <c r="L30" s="285" t="n">
        <v>0</v>
      </c>
      <c r="M30" s="286" t="n">
        <v>1455.25347893897</v>
      </c>
      <c r="N30" s="286" t="n">
        <v>183.114898112007</v>
      </c>
      <c r="O30" s="286" t="n">
        <v>10.0891715945102</v>
      </c>
      <c r="P30" s="286" t="s">
        <v>85</v>
      </c>
      <c r="Q30" s="286" t="n">
        <v>124.585043832375</v>
      </c>
      <c r="R30" s="287" t="n">
        <v>12680.52926225</v>
      </c>
      <c r="S30" s="284" t="n">
        <v>691.252150314334</v>
      </c>
      <c r="T30" s="286" t="n">
        <v>1195.05234566881</v>
      </c>
      <c r="U30" s="287" t="n">
        <v>1886.30449598315</v>
      </c>
      <c r="V30" s="296" t="n">
        <v>152353.582</v>
      </c>
      <c r="W30" s="289" t="n">
        <v>867.055</v>
      </c>
      <c r="X30" s="290" t="n">
        <v>14428.3472982298</v>
      </c>
      <c r="Y30" s="34"/>
      <c r="Z30" s="280"/>
      <c r="AB30" s="280"/>
    </row>
    <row r="31" customFormat="false" ht="12.75" hidden="false" customHeight="false" outlineLevel="0" collapsed="false">
      <c r="B31" s="30"/>
      <c r="C31" s="242"/>
      <c r="D31" s="243"/>
      <c r="E31" s="243"/>
      <c r="F31" s="243" t="s">
        <v>243</v>
      </c>
      <c r="G31" s="244" t="s">
        <v>244</v>
      </c>
      <c r="H31" s="245"/>
      <c r="I31" s="246" t="n">
        <v>560.415</v>
      </c>
      <c r="J31" s="283" t="n">
        <v>14567.8581943738</v>
      </c>
      <c r="K31" s="284" t="n">
        <v>11187.692454104</v>
      </c>
      <c r="L31" s="285" t="n">
        <v>0</v>
      </c>
      <c r="M31" s="286" t="n">
        <v>1450.19078123653</v>
      </c>
      <c r="N31" s="286" t="n">
        <v>311.790072238133</v>
      </c>
      <c r="O31" s="286" t="n">
        <v>8.82961733715194</v>
      </c>
      <c r="P31" s="286" t="s">
        <v>85</v>
      </c>
      <c r="Q31" s="286" t="n">
        <v>144.502139783315</v>
      </c>
      <c r="R31" s="287" t="n">
        <v>13103.0050646991</v>
      </c>
      <c r="S31" s="284" t="n">
        <v>517.522431293476</v>
      </c>
      <c r="T31" s="286" t="n">
        <v>947.33069838126</v>
      </c>
      <c r="U31" s="287" t="n">
        <v>1464.85312967474</v>
      </c>
      <c r="V31" s="296" t="n">
        <v>97968.5550000001</v>
      </c>
      <c r="W31" s="289" t="n">
        <v>559.016</v>
      </c>
      <c r="X31" s="290" t="n">
        <v>14505.4637672863</v>
      </c>
      <c r="Y31" s="34"/>
      <c r="Z31" s="280"/>
      <c r="AB31" s="280"/>
    </row>
    <row r="32" customFormat="false" ht="12.75" hidden="false" customHeight="false" outlineLevel="0" collapsed="false">
      <c r="B32" s="30"/>
      <c r="C32" s="242"/>
      <c r="D32" s="243"/>
      <c r="E32" s="243"/>
      <c r="F32" s="243" t="s">
        <v>245</v>
      </c>
      <c r="G32" s="244" t="s">
        <v>246</v>
      </c>
      <c r="H32" s="245"/>
      <c r="I32" s="246" t="n">
        <v>454.947</v>
      </c>
      <c r="J32" s="283" t="n">
        <v>14872.5565835141</v>
      </c>
      <c r="K32" s="284" t="n">
        <v>11310.0472875595</v>
      </c>
      <c r="L32" s="285" t="n">
        <v>0</v>
      </c>
      <c r="M32" s="286" t="n">
        <v>1515.29427237312</v>
      </c>
      <c r="N32" s="286" t="n">
        <v>273.542302729769</v>
      </c>
      <c r="O32" s="286" t="n">
        <v>6.37253716733305</v>
      </c>
      <c r="P32" s="286" t="s">
        <v>85</v>
      </c>
      <c r="Q32" s="286" t="n">
        <v>109.668085879601</v>
      </c>
      <c r="R32" s="287" t="n">
        <v>13214.9244857093</v>
      </c>
      <c r="S32" s="284" t="n">
        <v>644.934648065233</v>
      </c>
      <c r="T32" s="286" t="n">
        <v>1012.69744973957</v>
      </c>
      <c r="U32" s="287" t="n">
        <v>1657.6320978048</v>
      </c>
      <c r="V32" s="296" t="n">
        <v>81194.7</v>
      </c>
      <c r="W32" s="289" t="n">
        <v>454.438</v>
      </c>
      <c r="X32" s="290" t="n">
        <v>14835.0788959844</v>
      </c>
      <c r="Y32" s="34"/>
      <c r="Z32" s="280"/>
      <c r="AB32" s="280"/>
    </row>
    <row r="33" customFormat="false" ht="12.75" hidden="false" customHeight="false" outlineLevel="0" collapsed="false">
      <c r="B33" s="30"/>
      <c r="C33" s="242"/>
      <c r="D33" s="243"/>
      <c r="E33" s="243"/>
      <c r="F33" s="243" t="s">
        <v>247</v>
      </c>
      <c r="G33" s="244" t="s">
        <v>248</v>
      </c>
      <c r="H33" s="245"/>
      <c r="I33" s="246" t="n">
        <v>594.454</v>
      </c>
      <c r="J33" s="283" t="n">
        <v>14913.6360144491</v>
      </c>
      <c r="K33" s="284" t="n">
        <v>11207.3347979827</v>
      </c>
      <c r="L33" s="285" t="n">
        <v>0</v>
      </c>
      <c r="M33" s="286" t="n">
        <v>1601.06529128691</v>
      </c>
      <c r="N33" s="286" t="n">
        <v>294.998715908492</v>
      </c>
      <c r="O33" s="286" t="n">
        <v>5.00473263420439</v>
      </c>
      <c r="P33" s="286" t="s">
        <v>85</v>
      </c>
      <c r="Q33" s="286" t="n">
        <v>86.2993604214961</v>
      </c>
      <c r="R33" s="287" t="n">
        <v>13194.7028982338</v>
      </c>
      <c r="S33" s="284" t="n">
        <v>623.738197853268</v>
      </c>
      <c r="T33" s="286" t="n">
        <v>1095.19491836206</v>
      </c>
      <c r="U33" s="287" t="n">
        <v>1718.93311621533</v>
      </c>
      <c r="V33" s="296" t="n">
        <v>106385.647</v>
      </c>
      <c r="W33" s="289" t="n">
        <v>590.31</v>
      </c>
      <c r="X33" s="290" t="n">
        <v>14827.7427679242</v>
      </c>
      <c r="Y33" s="34"/>
      <c r="Z33" s="280"/>
      <c r="AB33" s="280"/>
    </row>
    <row r="34" customFormat="false" ht="12.75" hidden="false" customHeight="false" outlineLevel="0" collapsed="false">
      <c r="B34" s="30"/>
      <c r="C34" s="242"/>
      <c r="D34" s="243"/>
      <c r="E34" s="243"/>
      <c r="F34" s="243" t="s">
        <v>249</v>
      </c>
      <c r="G34" s="244" t="s">
        <v>250</v>
      </c>
      <c r="H34" s="245"/>
      <c r="I34" s="246" t="n">
        <v>679.739</v>
      </c>
      <c r="J34" s="283" t="n">
        <v>14309.7582307327</v>
      </c>
      <c r="K34" s="284" t="n">
        <v>10923.0940110837</v>
      </c>
      <c r="L34" s="285" t="n">
        <v>0</v>
      </c>
      <c r="M34" s="286" t="n">
        <v>1536.10834452636</v>
      </c>
      <c r="N34" s="286" t="n">
        <v>284.512388823749</v>
      </c>
      <c r="O34" s="286" t="n">
        <v>21.7273345602749</v>
      </c>
      <c r="P34" s="286" t="s">
        <v>85</v>
      </c>
      <c r="Q34" s="286" t="n">
        <v>68.8520397780128</v>
      </c>
      <c r="R34" s="287" t="n">
        <v>12834.2941187721</v>
      </c>
      <c r="S34" s="284" t="n">
        <v>461.70564486271</v>
      </c>
      <c r="T34" s="286" t="n">
        <v>1013.75846709791</v>
      </c>
      <c r="U34" s="287" t="n">
        <v>1475.46411196062</v>
      </c>
      <c r="V34" s="296" t="n">
        <v>116722.809</v>
      </c>
      <c r="W34" s="289" t="n">
        <v>679.559</v>
      </c>
      <c r="X34" s="290" t="n">
        <v>14305.2907596446</v>
      </c>
      <c r="Y34" s="34"/>
      <c r="Z34" s="280"/>
      <c r="AB34" s="280"/>
    </row>
    <row r="35" customFormat="false" ht="12.75" hidden="false" customHeight="false" outlineLevel="0" collapsed="false">
      <c r="B35" s="30"/>
      <c r="C35" s="242"/>
      <c r="D35" s="243"/>
      <c r="E35" s="243"/>
      <c r="F35" s="243" t="s">
        <v>251</v>
      </c>
      <c r="G35" s="244" t="s">
        <v>252</v>
      </c>
      <c r="H35" s="245"/>
      <c r="I35" s="246" t="n">
        <v>564.086</v>
      </c>
      <c r="J35" s="283" t="n">
        <v>14777.9397408669</v>
      </c>
      <c r="K35" s="284" t="n">
        <v>11161.0926052647</v>
      </c>
      <c r="L35" s="285" t="n">
        <v>0</v>
      </c>
      <c r="M35" s="286" t="n">
        <v>1523.58077196267</v>
      </c>
      <c r="N35" s="286" t="n">
        <v>272.252812514404</v>
      </c>
      <c r="O35" s="286" t="n">
        <v>5.13840088213499</v>
      </c>
      <c r="P35" s="286" t="s">
        <v>85</v>
      </c>
      <c r="Q35" s="286" t="n">
        <v>112.093280102679</v>
      </c>
      <c r="R35" s="287" t="n">
        <v>13074.1578707266</v>
      </c>
      <c r="S35" s="284" t="n">
        <v>694.08772184856</v>
      </c>
      <c r="T35" s="286" t="n">
        <v>1009.69414829181</v>
      </c>
      <c r="U35" s="287" t="n">
        <v>1703.78187014037</v>
      </c>
      <c r="V35" s="296" t="n">
        <v>100032.347</v>
      </c>
      <c r="W35" s="289" t="n">
        <v>559.412</v>
      </c>
      <c r="X35" s="290" t="n">
        <v>14721.3869205523</v>
      </c>
      <c r="Y35" s="34"/>
      <c r="Z35" s="280"/>
      <c r="AB35" s="280"/>
    </row>
    <row r="36" customFormat="false" ht="12.75" hidden="false" customHeight="false" outlineLevel="0" collapsed="false">
      <c r="B36" s="30"/>
      <c r="C36" s="242"/>
      <c r="D36" s="243"/>
      <c r="E36" s="243"/>
      <c r="F36" s="243" t="s">
        <v>253</v>
      </c>
      <c r="G36" s="244" t="s">
        <v>254</v>
      </c>
      <c r="H36" s="245"/>
      <c r="I36" s="246" t="n">
        <v>644.01</v>
      </c>
      <c r="J36" s="283" t="n">
        <v>14171.8569328634</v>
      </c>
      <c r="K36" s="284" t="n">
        <v>10842.1265456541</v>
      </c>
      <c r="L36" s="285" t="n">
        <v>0</v>
      </c>
      <c r="M36" s="286" t="n">
        <v>1412.5304731293</v>
      </c>
      <c r="N36" s="286" t="n">
        <v>212.654047814992</v>
      </c>
      <c r="O36" s="286" t="n">
        <v>1.30937407804227</v>
      </c>
      <c r="P36" s="286" t="s">
        <v>85</v>
      </c>
      <c r="Q36" s="286" t="n">
        <v>56.0994135701827</v>
      </c>
      <c r="R36" s="287" t="n">
        <v>12524.7198542466</v>
      </c>
      <c r="S36" s="284" t="n">
        <v>594.843118378079</v>
      </c>
      <c r="T36" s="286" t="n">
        <v>1052.29396023871</v>
      </c>
      <c r="U36" s="287" t="n">
        <v>1647.13707861679</v>
      </c>
      <c r="V36" s="296" t="n">
        <v>109521.811</v>
      </c>
      <c r="W36" s="289" t="n">
        <v>643.487</v>
      </c>
      <c r="X36" s="290" t="n">
        <v>14148.4404502344</v>
      </c>
      <c r="Y36" s="34"/>
      <c r="Z36" s="280"/>
      <c r="AB36" s="280"/>
    </row>
    <row r="37" customFormat="false" ht="12.75" hidden="false" customHeight="false" outlineLevel="0" collapsed="false">
      <c r="B37" s="30"/>
      <c r="C37" s="242"/>
      <c r="D37" s="243"/>
      <c r="E37" s="243"/>
      <c r="F37" s="243" t="s">
        <v>255</v>
      </c>
      <c r="G37" s="244" t="s">
        <v>256</v>
      </c>
      <c r="H37" s="245"/>
      <c r="I37" s="246" t="n">
        <v>558.942</v>
      </c>
      <c r="J37" s="283" t="n">
        <v>14451.4257889608</v>
      </c>
      <c r="K37" s="284" t="n">
        <v>10988.416657423</v>
      </c>
      <c r="L37" s="285" t="n">
        <v>0</v>
      </c>
      <c r="M37" s="286" t="n">
        <v>1401.24243660344</v>
      </c>
      <c r="N37" s="286" t="n">
        <v>214.160264690553</v>
      </c>
      <c r="O37" s="286" t="n">
        <v>11.9059759331022</v>
      </c>
      <c r="P37" s="286" t="s">
        <v>85</v>
      </c>
      <c r="Q37" s="286" t="n">
        <v>75.1910156450342</v>
      </c>
      <c r="R37" s="287" t="n">
        <v>12690.9163502952</v>
      </c>
      <c r="S37" s="284" t="n">
        <v>566.223329075289</v>
      </c>
      <c r="T37" s="286" t="n">
        <v>1194.28610959038</v>
      </c>
      <c r="U37" s="287" t="n">
        <v>1760.50943866567</v>
      </c>
      <c r="V37" s="296" t="n">
        <v>96930.106</v>
      </c>
      <c r="W37" s="289" t="n">
        <v>558.222</v>
      </c>
      <c r="X37" s="290" t="n">
        <v>14392.3692843827</v>
      </c>
      <c r="Y37" s="34"/>
      <c r="Z37" s="280"/>
      <c r="AB37" s="280"/>
    </row>
    <row r="38" customFormat="false" ht="12.75" hidden="false" customHeight="false" outlineLevel="0" collapsed="false">
      <c r="B38" s="30"/>
      <c r="C38" s="242"/>
      <c r="D38" s="243"/>
      <c r="E38" s="243"/>
      <c r="F38" s="243" t="s">
        <v>257</v>
      </c>
      <c r="G38" s="244" t="s">
        <v>258</v>
      </c>
      <c r="H38" s="245"/>
      <c r="I38" s="246" t="n">
        <v>717.42</v>
      </c>
      <c r="J38" s="283" t="n">
        <v>15013.857758821</v>
      </c>
      <c r="K38" s="284" t="n">
        <v>11288.3780305353</v>
      </c>
      <c r="L38" s="285" t="n">
        <v>6.28130430338342</v>
      </c>
      <c r="M38" s="286" t="n">
        <v>1508.11309971844</v>
      </c>
      <c r="N38" s="286" t="n">
        <v>250.859793891073</v>
      </c>
      <c r="O38" s="286" t="n">
        <v>7.83432299071674</v>
      </c>
      <c r="P38" s="286" t="s">
        <v>85</v>
      </c>
      <c r="Q38" s="286" t="n">
        <v>69.8978050978971</v>
      </c>
      <c r="R38" s="287" t="n">
        <v>13131.3643565369</v>
      </c>
      <c r="S38" s="284" t="n">
        <v>734.955465417747</v>
      </c>
      <c r="T38" s="286" t="n">
        <v>1147.53793686636</v>
      </c>
      <c r="U38" s="287" t="n">
        <v>1882.49340228411</v>
      </c>
      <c r="V38" s="296" t="n">
        <v>129254.902</v>
      </c>
      <c r="W38" s="289" t="n">
        <v>714.787</v>
      </c>
      <c r="X38" s="290" t="n">
        <v>14981.976565513</v>
      </c>
      <c r="Y38" s="34"/>
      <c r="Z38" s="280"/>
      <c r="AB38" s="280"/>
    </row>
    <row r="39" customFormat="false" ht="13.5" hidden="false" customHeight="false" outlineLevel="0" collapsed="false">
      <c r="B39" s="30"/>
      <c r="C39" s="115"/>
      <c r="D39" s="116"/>
      <c r="E39" s="116"/>
      <c r="F39" s="116" t="s">
        <v>259</v>
      </c>
      <c r="G39" s="117" t="s">
        <v>260</v>
      </c>
      <c r="H39" s="118"/>
      <c r="I39" s="119" t="n">
        <v>350.109</v>
      </c>
      <c r="J39" s="223" t="n">
        <v>14440.7584495114</v>
      </c>
      <c r="K39" s="224" t="n">
        <v>11283.6549950634</v>
      </c>
      <c r="L39" s="291" t="n">
        <v>0</v>
      </c>
      <c r="M39" s="225" t="n">
        <v>1462.26770329621</v>
      </c>
      <c r="N39" s="225" t="n">
        <v>169.46293868481</v>
      </c>
      <c r="O39" s="225" t="n">
        <v>7.06756086437843</v>
      </c>
      <c r="P39" s="225" t="s">
        <v>85</v>
      </c>
      <c r="Q39" s="225" t="n">
        <v>156.201116414222</v>
      </c>
      <c r="R39" s="227" t="n">
        <v>13078.6543143231</v>
      </c>
      <c r="S39" s="224" t="n">
        <v>358.488594504378</v>
      </c>
      <c r="T39" s="225" t="n">
        <v>1003.615540684</v>
      </c>
      <c r="U39" s="227" t="n">
        <v>1362.10413518838</v>
      </c>
      <c r="V39" s="297" t="n">
        <v>60670.074</v>
      </c>
      <c r="W39" s="228" t="n">
        <v>347.097</v>
      </c>
      <c r="X39" s="229" t="n">
        <v>14280.2019320248</v>
      </c>
      <c r="Y39" s="34"/>
      <c r="Z39" s="280"/>
      <c r="AB39" s="280"/>
    </row>
    <row r="40" customFormat="false" ht="12.75" hidden="false" customHeight="false" outlineLevel="0" collapsed="false">
      <c r="B40" s="30"/>
      <c r="C40" s="42"/>
      <c r="D40" s="43" t="s">
        <v>261</v>
      </c>
      <c r="E40" s="43"/>
      <c r="F40" s="43"/>
      <c r="G40" s="44" t="s">
        <v>262</v>
      </c>
      <c r="H40" s="45"/>
      <c r="I40" s="46" t="n">
        <v>7243.957</v>
      </c>
      <c r="J40" s="209" t="n">
        <v>14547.0171206152</v>
      </c>
      <c r="K40" s="210" t="n">
        <v>11094.3883294724</v>
      </c>
      <c r="L40" s="353" t="n">
        <v>5.69253793196177</v>
      </c>
      <c r="M40" s="211" t="n">
        <v>1483.32007400559</v>
      </c>
      <c r="N40" s="211" t="n">
        <v>236.277458576852</v>
      </c>
      <c r="O40" s="211" t="n">
        <v>7.34698590839233</v>
      </c>
      <c r="P40" s="211" t="s">
        <v>85</v>
      </c>
      <c r="Q40" s="211" t="n">
        <v>96.5995978901218</v>
      </c>
      <c r="R40" s="213" t="n">
        <v>12923.6249837853</v>
      </c>
      <c r="S40" s="210" t="n">
        <v>625.527997566339</v>
      </c>
      <c r="T40" s="211" t="n">
        <v>997.864139263481</v>
      </c>
      <c r="U40" s="213" t="n">
        <v>1623.39213682982</v>
      </c>
      <c r="V40" s="368" t="n">
        <v>1264535.598</v>
      </c>
      <c r="W40" s="214" t="n">
        <v>7229.519</v>
      </c>
      <c r="X40" s="215" t="n">
        <v>14512.5808047073</v>
      </c>
      <c r="Y40" s="34"/>
      <c r="Z40" s="280"/>
      <c r="AB40" s="280"/>
    </row>
    <row r="41" customFormat="false" ht="12.75" hidden="false" customHeight="false" outlineLevel="0" collapsed="false">
      <c r="B41" s="30"/>
      <c r="C41" s="54"/>
      <c r="D41" s="55"/>
      <c r="E41" s="55" t="s">
        <v>263</v>
      </c>
      <c r="F41" s="55"/>
      <c r="G41" s="56" t="s">
        <v>264</v>
      </c>
      <c r="H41" s="57"/>
      <c r="I41" s="318" t="n">
        <v>4034.984</v>
      </c>
      <c r="J41" s="338" t="n">
        <v>14533.7073414252</v>
      </c>
      <c r="K41" s="339" t="n">
        <v>11175.1182284738</v>
      </c>
      <c r="L41" s="340" t="n">
        <v>10.2197431266146</v>
      </c>
      <c r="M41" s="341" t="n">
        <v>1479.13197012264</v>
      </c>
      <c r="N41" s="341" t="n">
        <v>265.211997536215</v>
      </c>
      <c r="O41" s="341" t="n">
        <v>4.1856423718161</v>
      </c>
      <c r="P41" s="341" t="s">
        <v>85</v>
      </c>
      <c r="Q41" s="341" t="n">
        <v>77.0472695802511</v>
      </c>
      <c r="R41" s="342" t="n">
        <v>13010.9148512113</v>
      </c>
      <c r="S41" s="339" t="n">
        <v>500.026745252687</v>
      </c>
      <c r="T41" s="341" t="n">
        <v>1022.76574496124</v>
      </c>
      <c r="U41" s="342" t="n">
        <v>1522.79249021392</v>
      </c>
      <c r="V41" s="365" t="n">
        <v>703719.319</v>
      </c>
      <c r="W41" s="366" t="n">
        <v>4021.551</v>
      </c>
      <c r="X41" s="346" t="n">
        <v>14494.103166498</v>
      </c>
      <c r="Y41" s="34"/>
      <c r="Z41" s="280"/>
      <c r="AB41" s="280"/>
    </row>
    <row r="42" customFormat="false" ht="12.75" hidden="false" customHeight="false" outlineLevel="0" collapsed="false">
      <c r="B42" s="30"/>
      <c r="C42" s="103"/>
      <c r="D42" s="104"/>
      <c r="E42" s="104"/>
      <c r="F42" s="104" t="s">
        <v>265</v>
      </c>
      <c r="G42" s="105" t="s">
        <v>266</v>
      </c>
      <c r="H42" s="106"/>
      <c r="I42" s="107" t="n">
        <v>1211.973</v>
      </c>
      <c r="J42" s="216" t="n">
        <v>14874.0065441502</v>
      </c>
      <c r="K42" s="217" t="n">
        <v>11363.12827651</v>
      </c>
      <c r="L42" s="281" t="n">
        <v>0</v>
      </c>
      <c r="M42" s="218" t="n">
        <v>1471.89898894887</v>
      </c>
      <c r="N42" s="218" t="n">
        <v>287.925349822149</v>
      </c>
      <c r="O42" s="218" t="n">
        <v>6.73846144537323</v>
      </c>
      <c r="P42" s="218" t="s">
        <v>85</v>
      </c>
      <c r="Q42" s="218" t="n">
        <v>66.260414492182</v>
      </c>
      <c r="R42" s="220" t="n">
        <v>13195.9514912186</v>
      </c>
      <c r="S42" s="217" t="n">
        <v>600.484155450107</v>
      </c>
      <c r="T42" s="218" t="n">
        <v>1077.57089748149</v>
      </c>
      <c r="U42" s="220" t="n">
        <v>1678.0550529316</v>
      </c>
      <c r="V42" s="295" t="n">
        <v>216322.732</v>
      </c>
      <c r="W42" s="221" t="n">
        <v>1209.186</v>
      </c>
      <c r="X42" s="222" t="n">
        <v>14826.0172545828</v>
      </c>
      <c r="Y42" s="34"/>
      <c r="Z42" s="280"/>
      <c r="AB42" s="280"/>
    </row>
    <row r="43" customFormat="false" ht="12.75" hidden="false" customHeight="false" outlineLevel="0" collapsed="false">
      <c r="B43" s="30"/>
      <c r="C43" s="242"/>
      <c r="D43" s="243"/>
      <c r="E43" s="243"/>
      <c r="F43" s="243" t="s">
        <v>267</v>
      </c>
      <c r="G43" s="244" t="s">
        <v>268</v>
      </c>
      <c r="H43" s="245"/>
      <c r="I43" s="246" t="n">
        <v>351.216</v>
      </c>
      <c r="J43" s="283" t="n">
        <v>14745.9630730567</v>
      </c>
      <c r="K43" s="284" t="n">
        <v>10987.5259574355</v>
      </c>
      <c r="L43" s="285" t="n">
        <v>117.410653273199</v>
      </c>
      <c r="M43" s="286" t="n">
        <v>1519.37601551941</v>
      </c>
      <c r="N43" s="286" t="n">
        <v>220.42987790989</v>
      </c>
      <c r="O43" s="286" t="n">
        <v>0</v>
      </c>
      <c r="P43" s="286" t="s">
        <v>85</v>
      </c>
      <c r="Q43" s="286" t="n">
        <v>73.9231697872535</v>
      </c>
      <c r="R43" s="287" t="n">
        <v>12918.6656739253</v>
      </c>
      <c r="S43" s="284" t="n">
        <v>607.85931354684</v>
      </c>
      <c r="T43" s="286" t="n">
        <v>1219.43808558456</v>
      </c>
      <c r="U43" s="287" t="n">
        <v>1827.2973991314</v>
      </c>
      <c r="V43" s="296" t="n">
        <v>62148.218</v>
      </c>
      <c r="W43" s="289" t="n">
        <v>347.159</v>
      </c>
      <c r="X43" s="290" t="n">
        <v>14742.5598452966</v>
      </c>
      <c r="Y43" s="34"/>
      <c r="Z43" s="280"/>
      <c r="AB43" s="280"/>
    </row>
    <row r="44" customFormat="false" ht="12.75" hidden="false" customHeight="false" outlineLevel="0" collapsed="false">
      <c r="B44" s="30"/>
      <c r="C44" s="242"/>
      <c r="D44" s="243"/>
      <c r="E44" s="243"/>
      <c r="F44" s="243" t="s">
        <v>269</v>
      </c>
      <c r="G44" s="244" t="s">
        <v>270</v>
      </c>
      <c r="H44" s="245"/>
      <c r="I44" s="246" t="n">
        <v>567.732</v>
      </c>
      <c r="J44" s="283" t="n">
        <v>14313.8884191837</v>
      </c>
      <c r="K44" s="284" t="n">
        <v>11018.5938670593</v>
      </c>
      <c r="L44" s="285" t="n">
        <v>0</v>
      </c>
      <c r="M44" s="286" t="n">
        <v>1461.97369533512</v>
      </c>
      <c r="N44" s="286" t="n">
        <v>236.784110577996</v>
      </c>
      <c r="O44" s="286" t="n">
        <v>2.70990537788957</v>
      </c>
      <c r="P44" s="286" t="s">
        <v>85</v>
      </c>
      <c r="Q44" s="286" t="n">
        <v>74.3031042815977</v>
      </c>
      <c r="R44" s="287" t="n">
        <v>12794.3646826319</v>
      </c>
      <c r="S44" s="284" t="n">
        <v>390.747160044998</v>
      </c>
      <c r="T44" s="286" t="n">
        <v>1128.77657650676</v>
      </c>
      <c r="U44" s="287" t="n">
        <v>1519.52373655175</v>
      </c>
      <c r="V44" s="296" t="n">
        <v>97517.43</v>
      </c>
      <c r="W44" s="289" t="n">
        <v>566.361</v>
      </c>
      <c r="X44" s="290" t="n">
        <v>14282.0990793269</v>
      </c>
      <c r="Y44" s="34"/>
      <c r="Z44" s="280"/>
      <c r="AB44" s="280"/>
    </row>
    <row r="45" customFormat="false" ht="12.75" hidden="false" customHeight="false" outlineLevel="0" collapsed="false">
      <c r="B45" s="30"/>
      <c r="C45" s="242"/>
      <c r="D45" s="243"/>
      <c r="E45" s="243"/>
      <c r="F45" s="243" t="s">
        <v>271</v>
      </c>
      <c r="G45" s="244" t="s">
        <v>272</v>
      </c>
      <c r="H45" s="245"/>
      <c r="I45" s="246" t="n">
        <v>452.133</v>
      </c>
      <c r="J45" s="283" t="n">
        <v>14217.6315744851</v>
      </c>
      <c r="K45" s="284" t="n">
        <v>11008.4923389062</v>
      </c>
      <c r="L45" s="285" t="n">
        <v>0</v>
      </c>
      <c r="M45" s="286" t="n">
        <v>1448.33507692058</v>
      </c>
      <c r="N45" s="286" t="n">
        <v>234.297946253278</v>
      </c>
      <c r="O45" s="286" t="n">
        <v>6.07527725986233</v>
      </c>
      <c r="P45" s="286" t="s">
        <v>85</v>
      </c>
      <c r="Q45" s="286" t="n">
        <v>112.036170772759</v>
      </c>
      <c r="R45" s="287" t="n">
        <v>12809.2368101126</v>
      </c>
      <c r="S45" s="284" t="n">
        <v>520.106915443022</v>
      </c>
      <c r="T45" s="286" t="n">
        <v>888.287848929408</v>
      </c>
      <c r="U45" s="287" t="n">
        <v>1408.39476437243</v>
      </c>
      <c r="V45" s="296" t="n">
        <v>77139.125</v>
      </c>
      <c r="W45" s="289" t="n">
        <v>450.917</v>
      </c>
      <c r="X45" s="290" t="n">
        <v>14148.6851608315</v>
      </c>
      <c r="Y45" s="34"/>
      <c r="Z45" s="280"/>
      <c r="AB45" s="280"/>
    </row>
    <row r="46" customFormat="false" ht="12.75" hidden="false" customHeight="false" outlineLevel="0" collapsed="false">
      <c r="B46" s="30"/>
      <c r="C46" s="242"/>
      <c r="D46" s="243"/>
      <c r="E46" s="243"/>
      <c r="F46" s="243" t="s">
        <v>273</v>
      </c>
      <c r="G46" s="244" t="s">
        <v>274</v>
      </c>
      <c r="H46" s="245"/>
      <c r="I46" s="246" t="n">
        <v>309.495</v>
      </c>
      <c r="J46" s="283" t="n">
        <v>13966.7770615573</v>
      </c>
      <c r="K46" s="284" t="n">
        <v>11195.3685304555</v>
      </c>
      <c r="L46" s="285" t="n">
        <v>0</v>
      </c>
      <c r="M46" s="286" t="n">
        <v>1475.91479668492</v>
      </c>
      <c r="N46" s="286" t="n">
        <v>241.915862938012</v>
      </c>
      <c r="O46" s="286" t="n">
        <v>3.458860401622</v>
      </c>
      <c r="P46" s="286" t="s">
        <v>85</v>
      </c>
      <c r="Q46" s="286" t="n">
        <v>40.5281183864037</v>
      </c>
      <c r="R46" s="287" t="n">
        <v>12957.1861688665</v>
      </c>
      <c r="S46" s="284" t="n">
        <v>354.09565044131</v>
      </c>
      <c r="T46" s="286" t="n">
        <v>655.495242249471</v>
      </c>
      <c r="U46" s="287" t="n">
        <v>1009.59089269078</v>
      </c>
      <c r="V46" s="296" t="n">
        <v>51871.772</v>
      </c>
      <c r="W46" s="289" t="n">
        <v>308.545</v>
      </c>
      <c r="X46" s="290" t="n">
        <v>13929.9237820523</v>
      </c>
      <c r="Y46" s="34"/>
      <c r="Z46" s="280"/>
      <c r="AB46" s="280"/>
    </row>
    <row r="47" customFormat="false" ht="12.75" hidden="false" customHeight="false" outlineLevel="0" collapsed="false">
      <c r="B47" s="30"/>
      <c r="C47" s="242"/>
      <c r="D47" s="243"/>
      <c r="E47" s="243"/>
      <c r="F47" s="243" t="s">
        <v>275</v>
      </c>
      <c r="G47" s="244" t="s">
        <v>276</v>
      </c>
      <c r="H47" s="245"/>
      <c r="I47" s="246" t="n">
        <v>470.524</v>
      </c>
      <c r="J47" s="283" t="n">
        <v>14681.6334908882</v>
      </c>
      <c r="K47" s="284" t="n">
        <v>11310.2052180123</v>
      </c>
      <c r="L47" s="285" t="n">
        <v>0</v>
      </c>
      <c r="M47" s="286" t="n">
        <v>1504.31433890726</v>
      </c>
      <c r="N47" s="286" t="n">
        <v>296.210536904954</v>
      </c>
      <c r="O47" s="286" t="n">
        <v>2.74020737163956</v>
      </c>
      <c r="P47" s="286" t="s">
        <v>85</v>
      </c>
      <c r="Q47" s="286" t="n">
        <v>49.3501217082799</v>
      </c>
      <c r="R47" s="287" t="n">
        <v>13162.8204229044</v>
      </c>
      <c r="S47" s="284" t="n">
        <v>485.536692425183</v>
      </c>
      <c r="T47" s="286" t="n">
        <v>1033.2763755586</v>
      </c>
      <c r="U47" s="287" t="n">
        <v>1518.81306798378</v>
      </c>
      <c r="V47" s="296" t="n">
        <v>82896.731</v>
      </c>
      <c r="W47" s="289" t="n">
        <v>469.12</v>
      </c>
      <c r="X47" s="290" t="n">
        <v>14631.5848468054</v>
      </c>
      <c r="Y47" s="34"/>
      <c r="Z47" s="280"/>
      <c r="AB47" s="280"/>
    </row>
    <row r="48" customFormat="false" ht="12.75" hidden="false" customHeight="false" outlineLevel="0" collapsed="false">
      <c r="B48" s="30"/>
      <c r="C48" s="78"/>
      <c r="D48" s="79"/>
      <c r="E48" s="79"/>
      <c r="F48" s="79" t="s">
        <v>277</v>
      </c>
      <c r="G48" s="80" t="s">
        <v>278</v>
      </c>
      <c r="H48" s="81"/>
      <c r="I48" s="82" t="n">
        <v>671.911</v>
      </c>
      <c r="J48" s="195" t="n">
        <v>14364.9122924514</v>
      </c>
      <c r="K48" s="196" t="n">
        <v>11074.5010623927</v>
      </c>
      <c r="L48" s="357" t="n">
        <v>0</v>
      </c>
      <c r="M48" s="197" t="n">
        <v>1490.21112915252</v>
      </c>
      <c r="N48" s="197" t="n">
        <v>281.495986819683</v>
      </c>
      <c r="O48" s="197" t="n">
        <v>3.09118320729978</v>
      </c>
      <c r="P48" s="197" t="s">
        <v>85</v>
      </c>
      <c r="Q48" s="197" t="n">
        <v>113.128822120787</v>
      </c>
      <c r="R48" s="199" t="n">
        <v>12962.428183693</v>
      </c>
      <c r="S48" s="196" t="n">
        <v>418.648824025801</v>
      </c>
      <c r="T48" s="197" t="n">
        <v>983.835284732651</v>
      </c>
      <c r="U48" s="199" t="n">
        <v>1402.48410875845</v>
      </c>
      <c r="V48" s="370" t="n">
        <v>115823.311</v>
      </c>
      <c r="W48" s="200" t="n">
        <v>670.263</v>
      </c>
      <c r="X48" s="201" t="n">
        <v>14341.6334334433</v>
      </c>
      <c r="Y48" s="34"/>
      <c r="Z48" s="280"/>
      <c r="AB48" s="280"/>
    </row>
    <row r="49" customFormat="false" ht="12.75" hidden="false" customHeight="false" outlineLevel="0" collapsed="false">
      <c r="B49" s="30"/>
      <c r="C49" s="54"/>
      <c r="D49" s="55"/>
      <c r="E49" s="55" t="s">
        <v>279</v>
      </c>
      <c r="F49" s="55"/>
      <c r="G49" s="56" t="s">
        <v>280</v>
      </c>
      <c r="H49" s="57"/>
      <c r="I49" s="318" t="n">
        <v>3208.973</v>
      </c>
      <c r="J49" s="338" t="n">
        <v>14563.7529255206</v>
      </c>
      <c r="K49" s="339" t="n">
        <v>10992.8780173594</v>
      </c>
      <c r="L49" s="340" t="n">
        <v>0</v>
      </c>
      <c r="M49" s="341" t="n">
        <v>1488.58622369213</v>
      </c>
      <c r="N49" s="341" t="n">
        <v>199.89497678333</v>
      </c>
      <c r="O49" s="341" t="n">
        <v>11.322080304197</v>
      </c>
      <c r="P49" s="341" t="s">
        <v>85</v>
      </c>
      <c r="Q49" s="341" t="n">
        <v>121.184825591656</v>
      </c>
      <c r="R49" s="342" t="n">
        <v>12813.8661237308</v>
      </c>
      <c r="S49" s="339" t="n">
        <v>783.334107205015</v>
      </c>
      <c r="T49" s="341" t="n">
        <v>966.55269458484</v>
      </c>
      <c r="U49" s="342" t="n">
        <v>1749.88680178986</v>
      </c>
      <c r="V49" s="365" t="n">
        <v>560816.279</v>
      </c>
      <c r="W49" s="366" t="n">
        <v>3207.968</v>
      </c>
      <c r="X49" s="346" t="n">
        <v>14535.7446156986</v>
      </c>
      <c r="Y49" s="34"/>
      <c r="Z49" s="280"/>
      <c r="AB49" s="280"/>
    </row>
    <row r="50" customFormat="false" ht="12.75" hidden="false" customHeight="false" outlineLevel="0" collapsed="false">
      <c r="B50" s="30"/>
      <c r="C50" s="103"/>
      <c r="D50" s="104"/>
      <c r="E50" s="104"/>
      <c r="F50" s="104" t="s">
        <v>281</v>
      </c>
      <c r="G50" s="105" t="s">
        <v>282</v>
      </c>
      <c r="H50" s="106"/>
      <c r="I50" s="107" t="n">
        <v>391.55</v>
      </c>
      <c r="J50" s="216" t="n">
        <v>15220.7670369897</v>
      </c>
      <c r="K50" s="217" t="n">
        <v>11134.5822159792</v>
      </c>
      <c r="L50" s="281" t="n">
        <v>0</v>
      </c>
      <c r="M50" s="218" t="n">
        <v>1563.01259949772</v>
      </c>
      <c r="N50" s="218" t="n">
        <v>196.325714042481</v>
      </c>
      <c r="O50" s="218" t="n">
        <v>16.6266547482229</v>
      </c>
      <c r="P50" s="218" t="s">
        <v>85</v>
      </c>
      <c r="Q50" s="218" t="n">
        <v>247.436257608649</v>
      </c>
      <c r="R50" s="220" t="n">
        <v>13157.9834418763</v>
      </c>
      <c r="S50" s="217" t="n">
        <v>1019.53794747372</v>
      </c>
      <c r="T50" s="218" t="n">
        <v>1043.24564763972</v>
      </c>
      <c r="U50" s="220" t="n">
        <v>2062.78359511344</v>
      </c>
      <c r="V50" s="295" t="n">
        <v>71516.296</v>
      </c>
      <c r="W50" s="221" t="n">
        <v>391.528</v>
      </c>
      <c r="X50" s="222" t="n">
        <v>15141.2691642318</v>
      </c>
      <c r="Y50" s="34"/>
      <c r="Z50" s="280"/>
      <c r="AB50" s="280"/>
    </row>
    <row r="51" customFormat="false" ht="12.75" hidden="false" customHeight="false" outlineLevel="0" collapsed="false">
      <c r="B51" s="30"/>
      <c r="C51" s="242"/>
      <c r="D51" s="243"/>
      <c r="E51" s="243"/>
      <c r="F51" s="243" t="s">
        <v>283</v>
      </c>
      <c r="G51" s="244" t="s">
        <v>284</v>
      </c>
      <c r="H51" s="245"/>
      <c r="I51" s="246" t="n">
        <v>506.063</v>
      </c>
      <c r="J51" s="283" t="n">
        <v>14445.4275785162</v>
      </c>
      <c r="K51" s="284" t="n">
        <v>10911.1759141978</v>
      </c>
      <c r="L51" s="285" t="n">
        <v>0</v>
      </c>
      <c r="M51" s="286" t="n">
        <v>1490.22437259129</v>
      </c>
      <c r="N51" s="286" t="n">
        <v>213.533361129609</v>
      </c>
      <c r="O51" s="286" t="n">
        <v>8.22921256839563</v>
      </c>
      <c r="P51" s="286" t="s">
        <v>85</v>
      </c>
      <c r="Q51" s="286" t="n">
        <v>98.1552692056127</v>
      </c>
      <c r="R51" s="287" t="n">
        <v>12721.3181296927</v>
      </c>
      <c r="S51" s="284" t="n">
        <v>674.594039345562</v>
      </c>
      <c r="T51" s="286" t="n">
        <v>1049.515409478</v>
      </c>
      <c r="U51" s="287" t="n">
        <v>1724.10944882356</v>
      </c>
      <c r="V51" s="296" t="n">
        <v>87723.557</v>
      </c>
      <c r="W51" s="289" t="n">
        <v>505.776</v>
      </c>
      <c r="X51" s="290" t="n">
        <v>14421.5232303101</v>
      </c>
      <c r="Y51" s="34"/>
      <c r="Z51" s="280"/>
      <c r="AB51" s="280"/>
    </row>
    <row r="52" customFormat="false" ht="12.75" hidden="false" customHeight="false" outlineLevel="0" collapsed="false">
      <c r="B52" s="30"/>
      <c r="C52" s="242"/>
      <c r="D52" s="243"/>
      <c r="E52" s="243"/>
      <c r="F52" s="243" t="s">
        <v>285</v>
      </c>
      <c r="G52" s="244" t="s">
        <v>286</v>
      </c>
      <c r="H52" s="245"/>
      <c r="I52" s="246" t="n">
        <v>1155.131</v>
      </c>
      <c r="J52" s="283" t="n">
        <v>15072.8545074108</v>
      </c>
      <c r="K52" s="284" t="n">
        <v>11190.0159664431</v>
      </c>
      <c r="L52" s="285" t="n">
        <v>0</v>
      </c>
      <c r="M52" s="286" t="n">
        <v>1511.30990049325</v>
      </c>
      <c r="N52" s="286" t="n">
        <v>222.107853279556</v>
      </c>
      <c r="O52" s="286" t="n">
        <v>16.4120635091027</v>
      </c>
      <c r="P52" s="286" t="s">
        <v>85</v>
      </c>
      <c r="Q52" s="286" t="n">
        <v>113.176557464045</v>
      </c>
      <c r="R52" s="287" t="n">
        <v>13053.022341189</v>
      </c>
      <c r="S52" s="284" t="n">
        <v>963.07359655889</v>
      </c>
      <c r="T52" s="286" t="n">
        <v>1056.75856966295</v>
      </c>
      <c r="U52" s="287" t="n">
        <v>2019.83216622184</v>
      </c>
      <c r="V52" s="296" t="n">
        <v>208933.458</v>
      </c>
      <c r="W52" s="289" t="n">
        <v>1154.627</v>
      </c>
      <c r="X52" s="290" t="n">
        <v>15034.7130141018</v>
      </c>
      <c r="Y52" s="34"/>
      <c r="Z52" s="280"/>
      <c r="AB52" s="280"/>
    </row>
    <row r="53" customFormat="false" ht="12.75" hidden="false" customHeight="false" outlineLevel="0" collapsed="false">
      <c r="B53" s="30"/>
      <c r="C53" s="242"/>
      <c r="D53" s="243"/>
      <c r="E53" s="243"/>
      <c r="F53" s="243" t="s">
        <v>287</v>
      </c>
      <c r="G53" s="244" t="s">
        <v>288</v>
      </c>
      <c r="H53" s="245"/>
      <c r="I53" s="246" t="n">
        <v>280.865</v>
      </c>
      <c r="J53" s="283" t="n">
        <v>13828.0716121031</v>
      </c>
      <c r="K53" s="284" t="n">
        <v>10671.4269607581</v>
      </c>
      <c r="L53" s="285" t="n">
        <v>0</v>
      </c>
      <c r="M53" s="286" t="n">
        <v>1492.06884683626</v>
      </c>
      <c r="N53" s="286" t="n">
        <v>160.744782487435</v>
      </c>
      <c r="O53" s="286" t="n">
        <v>4.3748776102398</v>
      </c>
      <c r="P53" s="286" t="s">
        <v>85</v>
      </c>
      <c r="Q53" s="286" t="n">
        <v>104.056219180033</v>
      </c>
      <c r="R53" s="287" t="n">
        <v>12432.6716868721</v>
      </c>
      <c r="S53" s="284" t="n">
        <v>606.914353871077</v>
      </c>
      <c r="T53" s="286" t="n">
        <v>788.485571359906</v>
      </c>
      <c r="U53" s="287" t="n">
        <v>1395.39992523098</v>
      </c>
      <c r="V53" s="296" t="n">
        <v>46605.856</v>
      </c>
      <c r="W53" s="289" t="n">
        <v>280.773</v>
      </c>
      <c r="X53" s="290" t="n">
        <v>13826.2160772819</v>
      </c>
      <c r="Y53" s="34"/>
      <c r="Z53" s="280"/>
      <c r="AB53" s="280"/>
    </row>
    <row r="54" customFormat="false" ht="12.75" hidden="false" customHeight="false" outlineLevel="0" collapsed="false">
      <c r="B54" s="30"/>
      <c r="C54" s="242"/>
      <c r="D54" s="243"/>
      <c r="E54" s="243"/>
      <c r="F54" s="243" t="s">
        <v>289</v>
      </c>
      <c r="G54" s="244" t="s">
        <v>290</v>
      </c>
      <c r="H54" s="245"/>
      <c r="I54" s="246" t="n">
        <v>352.01</v>
      </c>
      <c r="J54" s="283" t="n">
        <v>13530.7787184076</v>
      </c>
      <c r="K54" s="284" t="n">
        <v>10642.6505402309</v>
      </c>
      <c r="L54" s="285" t="n">
        <v>0</v>
      </c>
      <c r="M54" s="286" t="n">
        <v>1355.85092279575</v>
      </c>
      <c r="N54" s="286" t="n">
        <v>173.21406588828</v>
      </c>
      <c r="O54" s="286" t="n">
        <v>5.2872550969196</v>
      </c>
      <c r="P54" s="286" t="s">
        <v>85</v>
      </c>
      <c r="Q54" s="286" t="n">
        <v>107.738653257957</v>
      </c>
      <c r="R54" s="287" t="n">
        <v>12284.7414372698</v>
      </c>
      <c r="S54" s="284" t="n">
        <v>517.096341959983</v>
      </c>
      <c r="T54" s="286" t="n">
        <v>728.940939177865</v>
      </c>
      <c r="U54" s="287" t="n">
        <v>1246.03728113785</v>
      </c>
      <c r="V54" s="296" t="n">
        <v>57155.633</v>
      </c>
      <c r="W54" s="289" t="n">
        <v>351.91</v>
      </c>
      <c r="X54" s="290" t="n">
        <v>13526.8091746943</v>
      </c>
      <c r="Y54" s="34"/>
      <c r="Z54" s="280"/>
      <c r="AB54" s="280"/>
    </row>
    <row r="55" customFormat="false" ht="12.75" hidden="false" customHeight="false" outlineLevel="0" collapsed="false">
      <c r="B55" s="30"/>
      <c r="C55" s="242"/>
      <c r="D55" s="243"/>
      <c r="E55" s="243"/>
      <c r="F55" s="243" t="s">
        <v>291</v>
      </c>
      <c r="G55" s="244" t="s">
        <v>292</v>
      </c>
      <c r="H55" s="245"/>
      <c r="I55" s="246" t="n">
        <v>228.588</v>
      </c>
      <c r="J55" s="283" t="n">
        <v>14324.363775293</v>
      </c>
      <c r="K55" s="284" t="n">
        <v>11030.4623748112</v>
      </c>
      <c r="L55" s="285" t="n">
        <v>0</v>
      </c>
      <c r="M55" s="286" t="n">
        <v>1472.64766012797</v>
      </c>
      <c r="N55" s="286" t="n">
        <v>186.494916618545</v>
      </c>
      <c r="O55" s="286" t="n">
        <v>8.69650492005996</v>
      </c>
      <c r="P55" s="286" t="s">
        <v>85</v>
      </c>
      <c r="Q55" s="286" t="n">
        <v>75.8398661930343</v>
      </c>
      <c r="R55" s="287" t="n">
        <v>12774.1413226708</v>
      </c>
      <c r="S55" s="284" t="n">
        <v>625.542825228504</v>
      </c>
      <c r="T55" s="286" t="n">
        <v>924.679627393681</v>
      </c>
      <c r="U55" s="287" t="n">
        <v>1550.22245262218</v>
      </c>
      <c r="V55" s="296" t="n">
        <v>39292.532</v>
      </c>
      <c r="W55" s="289" t="n">
        <v>228.588</v>
      </c>
      <c r="X55" s="290" t="n">
        <v>14323.634661487</v>
      </c>
      <c r="Y55" s="34"/>
      <c r="Z55" s="280"/>
      <c r="AB55" s="280"/>
    </row>
    <row r="56" customFormat="false" ht="13.5" hidden="false" customHeight="false" outlineLevel="0" collapsed="false">
      <c r="B56" s="30"/>
      <c r="C56" s="115"/>
      <c r="D56" s="116"/>
      <c r="E56" s="116"/>
      <c r="F56" s="116" t="s">
        <v>293</v>
      </c>
      <c r="G56" s="117" t="s">
        <v>294</v>
      </c>
      <c r="H56" s="118"/>
      <c r="I56" s="119" t="n">
        <v>294.766</v>
      </c>
      <c r="J56" s="223" t="n">
        <v>14019.2975105677</v>
      </c>
      <c r="K56" s="224" t="n">
        <v>10867.756966543</v>
      </c>
      <c r="L56" s="291" t="n">
        <v>0</v>
      </c>
      <c r="M56" s="225" t="n">
        <v>1465.41493930779</v>
      </c>
      <c r="N56" s="225" t="n">
        <v>173.731310033495</v>
      </c>
      <c r="O56" s="225" t="n">
        <v>5.50153907393209</v>
      </c>
      <c r="P56" s="225" t="s">
        <v>85</v>
      </c>
      <c r="Q56" s="225" t="n">
        <v>91.9432702550498</v>
      </c>
      <c r="R56" s="227" t="n">
        <v>12604.3480252132</v>
      </c>
      <c r="S56" s="224" t="n">
        <v>560.30546263816</v>
      </c>
      <c r="T56" s="225" t="n">
        <v>854.644022716324</v>
      </c>
      <c r="U56" s="227" t="n">
        <v>1414.94948535448</v>
      </c>
      <c r="V56" s="297" t="n">
        <v>49588.947</v>
      </c>
      <c r="W56" s="228" t="n">
        <v>294.766</v>
      </c>
      <c r="X56" s="229" t="n">
        <v>14017.7912310104</v>
      </c>
      <c r="Y56" s="34"/>
      <c r="Z56" s="280"/>
      <c r="AB56" s="280"/>
    </row>
    <row r="57" customFormat="false" ht="12.75" hidden="false" customHeight="false" outlineLevel="0" collapsed="false">
      <c r="B57" s="30"/>
      <c r="C57" s="42"/>
      <c r="D57" s="43" t="s">
        <v>295</v>
      </c>
      <c r="E57" s="43"/>
      <c r="F57" s="43"/>
      <c r="G57" s="44" t="s">
        <v>296</v>
      </c>
      <c r="H57" s="45"/>
      <c r="I57" s="46" t="n">
        <v>6769.205</v>
      </c>
      <c r="J57" s="209" t="n">
        <v>14978.5091577716</v>
      </c>
      <c r="K57" s="210" t="n">
        <v>11132.290251711</v>
      </c>
      <c r="L57" s="353" t="n">
        <v>9.33898441545204</v>
      </c>
      <c r="M57" s="211" t="n">
        <v>1506.98203604904</v>
      </c>
      <c r="N57" s="211" t="n">
        <v>253.701271665826</v>
      </c>
      <c r="O57" s="211" t="n">
        <v>13.1942007961053</v>
      </c>
      <c r="P57" s="211" t="s">
        <v>85</v>
      </c>
      <c r="Q57" s="211" t="n">
        <v>153.289615742666</v>
      </c>
      <c r="R57" s="213" t="n">
        <v>13068.7963603801</v>
      </c>
      <c r="S57" s="210" t="n">
        <v>762.905158976079</v>
      </c>
      <c r="T57" s="211" t="n">
        <v>1146.80763841544</v>
      </c>
      <c r="U57" s="213" t="n">
        <v>1909.71279739152</v>
      </c>
      <c r="V57" s="368" t="n">
        <v>1216711.189</v>
      </c>
      <c r="W57" s="214" t="n">
        <v>6742.981</v>
      </c>
      <c r="X57" s="215" t="n">
        <v>14940.1117497835</v>
      </c>
      <c r="Y57" s="34"/>
      <c r="Z57" s="280"/>
      <c r="AB57" s="280"/>
    </row>
    <row r="58" customFormat="false" ht="12.75" hidden="false" customHeight="false" outlineLevel="0" collapsed="false">
      <c r="B58" s="30"/>
      <c r="C58" s="54"/>
      <c r="D58" s="55"/>
      <c r="E58" s="55" t="s">
        <v>297</v>
      </c>
      <c r="F58" s="55"/>
      <c r="G58" s="56" t="s">
        <v>298</v>
      </c>
      <c r="H58" s="57"/>
      <c r="I58" s="318" t="n">
        <v>1681.698</v>
      </c>
      <c r="J58" s="338" t="n">
        <v>14495.8848140391</v>
      </c>
      <c r="K58" s="339" t="n">
        <v>11105.1756419206</v>
      </c>
      <c r="L58" s="340" t="n">
        <v>37.5914700499138</v>
      </c>
      <c r="M58" s="341" t="n">
        <v>1467.72726137511</v>
      </c>
      <c r="N58" s="341" t="n">
        <v>233.662494692864</v>
      </c>
      <c r="O58" s="341" t="n">
        <v>12.8947547855402</v>
      </c>
      <c r="P58" s="341" t="s">
        <v>85</v>
      </c>
      <c r="Q58" s="341" t="n">
        <v>183.887108941875</v>
      </c>
      <c r="R58" s="342" t="n">
        <v>13040.9387317659</v>
      </c>
      <c r="S58" s="339" t="n">
        <v>556.158715774176</v>
      </c>
      <c r="T58" s="341" t="n">
        <v>898.787366499019</v>
      </c>
      <c r="U58" s="342" t="n">
        <v>1454.94608227319</v>
      </c>
      <c r="V58" s="365" t="n">
        <v>292532.406</v>
      </c>
      <c r="W58" s="366" t="n">
        <v>1672.953</v>
      </c>
      <c r="X58" s="346" t="n">
        <v>14418.9517477977</v>
      </c>
      <c r="Y58" s="34"/>
      <c r="Z58" s="280"/>
      <c r="AB58" s="280"/>
    </row>
    <row r="59" customFormat="false" ht="12.75" hidden="false" customHeight="false" outlineLevel="0" collapsed="false">
      <c r="B59" s="30"/>
      <c r="C59" s="103"/>
      <c r="D59" s="104"/>
      <c r="E59" s="104"/>
      <c r="F59" s="104" t="s">
        <v>299</v>
      </c>
      <c r="G59" s="105" t="s">
        <v>300</v>
      </c>
      <c r="H59" s="106"/>
      <c r="I59" s="107" t="n">
        <v>549.055</v>
      </c>
      <c r="J59" s="216" t="n">
        <v>15061.0586978232</v>
      </c>
      <c r="K59" s="217" t="n">
        <v>11418.3319521724</v>
      </c>
      <c r="L59" s="281" t="n">
        <v>0</v>
      </c>
      <c r="M59" s="218" t="n">
        <v>1488.84811175565</v>
      </c>
      <c r="N59" s="218" t="n">
        <v>193.671854367959</v>
      </c>
      <c r="O59" s="218" t="n">
        <v>9.20672792343208</v>
      </c>
      <c r="P59" s="218" t="s">
        <v>85</v>
      </c>
      <c r="Q59" s="218" t="n">
        <v>257.409093806631</v>
      </c>
      <c r="R59" s="220" t="n">
        <v>13367.467740026</v>
      </c>
      <c r="S59" s="217" t="n">
        <v>736.744345587722</v>
      </c>
      <c r="T59" s="218" t="n">
        <v>956.846612209463</v>
      </c>
      <c r="U59" s="220" t="n">
        <v>1693.59095779718</v>
      </c>
      <c r="V59" s="295" t="n">
        <v>99232.1949999999</v>
      </c>
      <c r="W59" s="221" t="n">
        <v>547.4</v>
      </c>
      <c r="X59" s="222" t="n">
        <v>15001.0721897454</v>
      </c>
      <c r="Y59" s="34"/>
      <c r="Z59" s="280"/>
      <c r="AB59" s="280"/>
    </row>
    <row r="60" customFormat="false" ht="12.75" hidden="false" customHeight="false" outlineLevel="0" collapsed="false">
      <c r="B60" s="30"/>
      <c r="C60" s="242"/>
      <c r="D60" s="243"/>
      <c r="E60" s="243"/>
      <c r="F60" s="243" t="s">
        <v>301</v>
      </c>
      <c r="G60" s="244" t="s">
        <v>302</v>
      </c>
      <c r="H60" s="245"/>
      <c r="I60" s="246" t="n">
        <v>675.526</v>
      </c>
      <c r="J60" s="283" t="n">
        <v>14731.9860128749</v>
      </c>
      <c r="K60" s="284" t="n">
        <v>11181.2377811266</v>
      </c>
      <c r="L60" s="285" t="n">
        <v>93.5826304242917</v>
      </c>
      <c r="M60" s="286" t="n">
        <v>1506.83825147614</v>
      </c>
      <c r="N60" s="286" t="n">
        <v>289.660575610709</v>
      </c>
      <c r="O60" s="286" t="n">
        <v>23.5869283096925</v>
      </c>
      <c r="P60" s="286" t="s">
        <v>85</v>
      </c>
      <c r="Q60" s="286" t="n">
        <v>198.975810454865</v>
      </c>
      <c r="R60" s="287" t="n">
        <v>13293.8819774023</v>
      </c>
      <c r="S60" s="284" t="n">
        <v>527.011666957798</v>
      </c>
      <c r="T60" s="286" t="n">
        <v>911.092368514807</v>
      </c>
      <c r="U60" s="287" t="n">
        <v>1438.10403547261</v>
      </c>
      <c r="V60" s="296" t="n">
        <v>119422.075</v>
      </c>
      <c r="W60" s="289" t="n">
        <v>671.199</v>
      </c>
      <c r="X60" s="290" t="n">
        <v>14683.9167668605</v>
      </c>
      <c r="Y60" s="34"/>
      <c r="Z60" s="280"/>
      <c r="AB60" s="280"/>
    </row>
    <row r="61" customFormat="false" ht="12.75" hidden="false" customHeight="false" outlineLevel="0" collapsed="false">
      <c r="B61" s="30"/>
      <c r="C61" s="78"/>
      <c r="D61" s="79"/>
      <c r="E61" s="79"/>
      <c r="F61" s="79" t="s">
        <v>303</v>
      </c>
      <c r="G61" s="80" t="s">
        <v>304</v>
      </c>
      <c r="H61" s="81"/>
      <c r="I61" s="82" t="n">
        <v>457.117</v>
      </c>
      <c r="J61" s="195" t="n">
        <v>13468.1303327886</v>
      </c>
      <c r="K61" s="196" t="n">
        <v>10616.6311542413</v>
      </c>
      <c r="L61" s="357" t="n">
        <v>0</v>
      </c>
      <c r="M61" s="197" t="n">
        <v>1384.56037148768</v>
      </c>
      <c r="N61" s="197" t="n">
        <v>198.942502685308</v>
      </c>
      <c r="O61" s="197" t="n">
        <v>1.52367993314622</v>
      </c>
      <c r="P61" s="197" t="s">
        <v>85</v>
      </c>
      <c r="Q61" s="197" t="n">
        <v>73.2799261458226</v>
      </c>
      <c r="R61" s="199" t="n">
        <v>12274.9376344933</v>
      </c>
      <c r="S61" s="196" t="n">
        <v>382.326078443812</v>
      </c>
      <c r="T61" s="197" t="n">
        <v>810.866619851519</v>
      </c>
      <c r="U61" s="199" t="n">
        <v>1193.19269829533</v>
      </c>
      <c r="V61" s="370" t="n">
        <v>73878.136</v>
      </c>
      <c r="W61" s="200" t="n">
        <v>454.354</v>
      </c>
      <c r="X61" s="201" t="n">
        <v>13326.1981113112</v>
      </c>
      <c r="Y61" s="34"/>
      <c r="Z61" s="280"/>
      <c r="AB61" s="280"/>
    </row>
    <row r="62" customFormat="false" ht="12.75" hidden="false" customHeight="false" outlineLevel="0" collapsed="false">
      <c r="B62" s="30"/>
      <c r="C62" s="54"/>
      <c r="D62" s="55"/>
      <c r="E62" s="55" t="s">
        <v>305</v>
      </c>
      <c r="F62" s="55"/>
      <c r="G62" s="56" t="s">
        <v>306</v>
      </c>
      <c r="H62" s="57"/>
      <c r="I62" s="318" t="n">
        <v>5087.507</v>
      </c>
      <c r="J62" s="338" t="n">
        <v>15138.042774847</v>
      </c>
      <c r="K62" s="339" t="n">
        <v>11141.2531062201</v>
      </c>
      <c r="L62" s="340" t="n">
        <v>0</v>
      </c>
      <c r="M62" s="341" t="n">
        <v>1519.95787589744</v>
      </c>
      <c r="N62" s="341" t="n">
        <v>260.325178258559</v>
      </c>
      <c r="O62" s="341" t="n">
        <v>13.2931840028263</v>
      </c>
      <c r="P62" s="341" t="s">
        <v>85</v>
      </c>
      <c r="Q62" s="341" t="n">
        <v>143.175478677474</v>
      </c>
      <c r="R62" s="342" t="n">
        <v>13078.0048230564</v>
      </c>
      <c r="S62" s="339" t="n">
        <v>831.246112617961</v>
      </c>
      <c r="T62" s="341" t="n">
        <v>1228.79183917257</v>
      </c>
      <c r="U62" s="342" t="n">
        <v>2060.03795179053</v>
      </c>
      <c r="V62" s="365" t="n">
        <v>924178.783</v>
      </c>
      <c r="W62" s="366" t="n">
        <v>5070.028</v>
      </c>
      <c r="X62" s="346" t="n">
        <v>15112.0784901648</v>
      </c>
      <c r="Y62" s="34"/>
      <c r="Z62" s="280"/>
      <c r="AB62" s="280"/>
    </row>
    <row r="63" customFormat="false" ht="12.75" hidden="false" customHeight="false" outlineLevel="0" collapsed="false">
      <c r="B63" s="30"/>
      <c r="C63" s="103"/>
      <c r="D63" s="104"/>
      <c r="E63" s="104"/>
      <c r="F63" s="104" t="s">
        <v>307</v>
      </c>
      <c r="G63" s="105" t="s">
        <v>308</v>
      </c>
      <c r="H63" s="106"/>
      <c r="I63" s="107" t="n">
        <v>934.071</v>
      </c>
      <c r="J63" s="216" t="n">
        <v>15551.6692521232</v>
      </c>
      <c r="K63" s="217" t="n">
        <v>11476.9809611189</v>
      </c>
      <c r="L63" s="281" t="n">
        <v>0</v>
      </c>
      <c r="M63" s="218" t="n">
        <v>1549.15971769455</v>
      </c>
      <c r="N63" s="218" t="n">
        <v>293.945356759104</v>
      </c>
      <c r="O63" s="218" t="n">
        <v>17.4793993176108</v>
      </c>
      <c r="P63" s="218" t="s">
        <v>85</v>
      </c>
      <c r="Q63" s="218" t="n">
        <v>144.713214163235</v>
      </c>
      <c r="R63" s="220" t="n">
        <v>13482.2786490534</v>
      </c>
      <c r="S63" s="217" t="n">
        <v>889.138245379634</v>
      </c>
      <c r="T63" s="218" t="n">
        <v>1180.25235769015</v>
      </c>
      <c r="U63" s="220" t="n">
        <v>2069.39060306979</v>
      </c>
      <c r="V63" s="295" t="n">
        <v>174316.359</v>
      </c>
      <c r="W63" s="221" t="n">
        <v>924.815</v>
      </c>
      <c r="X63" s="222" t="n">
        <v>15395.8369151308</v>
      </c>
      <c r="Y63" s="34"/>
      <c r="Z63" s="280"/>
      <c r="AB63" s="280"/>
    </row>
    <row r="64" customFormat="false" ht="12.75" hidden="false" customHeight="false" outlineLevel="0" collapsed="false">
      <c r="B64" s="30"/>
      <c r="C64" s="242"/>
      <c r="D64" s="243"/>
      <c r="E64" s="243"/>
      <c r="F64" s="243" t="s">
        <v>309</v>
      </c>
      <c r="G64" s="244" t="s">
        <v>310</v>
      </c>
      <c r="H64" s="245"/>
      <c r="I64" s="246" t="n">
        <v>774.317</v>
      </c>
      <c r="J64" s="283" t="n">
        <v>15123.5149815902</v>
      </c>
      <c r="K64" s="284" t="n">
        <v>11209.5988034186</v>
      </c>
      <c r="L64" s="285" t="n">
        <v>0</v>
      </c>
      <c r="M64" s="286" t="n">
        <v>1485.49409780921</v>
      </c>
      <c r="N64" s="286" t="n">
        <v>272.666750181128</v>
      </c>
      <c r="O64" s="286" t="n">
        <v>6.40596809833699</v>
      </c>
      <c r="P64" s="286" t="s">
        <v>85</v>
      </c>
      <c r="Q64" s="286" t="n">
        <v>144.459138397668</v>
      </c>
      <c r="R64" s="287" t="n">
        <v>13118.6247579049</v>
      </c>
      <c r="S64" s="284" t="n">
        <v>824.814535476641</v>
      </c>
      <c r="T64" s="286" t="n">
        <v>1180.07568820866</v>
      </c>
      <c r="U64" s="287" t="n">
        <v>2004.8902236853</v>
      </c>
      <c r="V64" s="296" t="n">
        <v>140524.737</v>
      </c>
      <c r="W64" s="289" t="n">
        <v>773.234</v>
      </c>
      <c r="X64" s="290" t="n">
        <v>15106.6445172699</v>
      </c>
      <c r="Y64" s="34"/>
      <c r="Z64" s="280"/>
      <c r="AB64" s="280"/>
    </row>
    <row r="65" customFormat="false" ht="12.75" hidden="false" customHeight="false" outlineLevel="0" collapsed="false">
      <c r="B65" s="30"/>
      <c r="C65" s="242"/>
      <c r="D65" s="243"/>
      <c r="E65" s="243"/>
      <c r="F65" s="243" t="s">
        <v>311</v>
      </c>
      <c r="G65" s="244" t="s">
        <v>312</v>
      </c>
      <c r="H65" s="245"/>
      <c r="I65" s="246" t="n">
        <v>726.051</v>
      </c>
      <c r="J65" s="283" t="n">
        <v>14771.6970525027</v>
      </c>
      <c r="K65" s="284" t="n">
        <v>10966.4453093975</v>
      </c>
      <c r="L65" s="285" t="n">
        <v>0</v>
      </c>
      <c r="M65" s="286" t="n">
        <v>1501.74827020875</v>
      </c>
      <c r="N65" s="286" t="n">
        <v>235.974011008409</v>
      </c>
      <c r="O65" s="286" t="n">
        <v>14.6329252352796</v>
      </c>
      <c r="P65" s="286" t="s">
        <v>85</v>
      </c>
      <c r="Q65" s="286" t="n">
        <v>101.296258802756</v>
      </c>
      <c r="R65" s="287" t="n">
        <v>12820.0967746527</v>
      </c>
      <c r="S65" s="284" t="n">
        <v>699.007714334117</v>
      </c>
      <c r="T65" s="286" t="n">
        <v>1252.59256351597</v>
      </c>
      <c r="U65" s="287" t="n">
        <v>1951.60027785009</v>
      </c>
      <c r="V65" s="296" t="n">
        <v>128700.065</v>
      </c>
      <c r="W65" s="289" t="n">
        <v>722.001</v>
      </c>
      <c r="X65" s="290" t="n">
        <v>14801.7270751702</v>
      </c>
      <c r="Y65" s="34"/>
      <c r="Z65" s="280"/>
      <c r="AB65" s="280"/>
    </row>
    <row r="66" customFormat="false" ht="12.75" hidden="false" customHeight="false" outlineLevel="0" collapsed="false">
      <c r="B66" s="30"/>
      <c r="C66" s="242"/>
      <c r="D66" s="243"/>
      <c r="E66" s="243"/>
      <c r="F66" s="243" t="s">
        <v>313</v>
      </c>
      <c r="G66" s="244" t="s">
        <v>314</v>
      </c>
      <c r="H66" s="245"/>
      <c r="I66" s="246" t="n">
        <v>527.615</v>
      </c>
      <c r="J66" s="283" t="n">
        <v>15011.0464069445</v>
      </c>
      <c r="K66" s="284" t="n">
        <v>10925.0348265307</v>
      </c>
      <c r="L66" s="285" t="n">
        <v>0</v>
      </c>
      <c r="M66" s="286" t="n">
        <v>1502.93664256449</v>
      </c>
      <c r="N66" s="286" t="n">
        <v>232.079262340911</v>
      </c>
      <c r="O66" s="286" t="n">
        <v>13.6575280586539</v>
      </c>
      <c r="P66" s="286" t="s">
        <v>85</v>
      </c>
      <c r="Q66" s="286" t="n">
        <v>188.037205159065</v>
      </c>
      <c r="R66" s="287" t="n">
        <v>12861.7454646538</v>
      </c>
      <c r="S66" s="284" t="n">
        <v>973.271703799172</v>
      </c>
      <c r="T66" s="286" t="n">
        <v>1176.02923849145</v>
      </c>
      <c r="U66" s="287" t="n">
        <v>2149.30094229062</v>
      </c>
      <c r="V66" s="296" t="n">
        <v>95040.639</v>
      </c>
      <c r="W66" s="289" t="n">
        <v>527.365</v>
      </c>
      <c r="X66" s="290" t="n">
        <v>14998.7761480821</v>
      </c>
      <c r="Y66" s="34"/>
      <c r="Z66" s="280"/>
      <c r="AB66" s="280"/>
    </row>
    <row r="67" customFormat="false" ht="12.75" hidden="false" customHeight="false" outlineLevel="0" collapsed="false">
      <c r="B67" s="30"/>
      <c r="C67" s="242"/>
      <c r="D67" s="243"/>
      <c r="E67" s="243"/>
      <c r="F67" s="243" t="s">
        <v>315</v>
      </c>
      <c r="G67" s="244" t="s">
        <v>316</v>
      </c>
      <c r="H67" s="245"/>
      <c r="I67" s="246" t="n">
        <v>631.45</v>
      </c>
      <c r="J67" s="283" t="n">
        <v>14783.9715469686</v>
      </c>
      <c r="K67" s="284" t="n">
        <v>11034.9974925436</v>
      </c>
      <c r="L67" s="285" t="n">
        <v>0</v>
      </c>
      <c r="M67" s="286" t="n">
        <v>1505.88156887587</v>
      </c>
      <c r="N67" s="286" t="n">
        <v>301.761026209518</v>
      </c>
      <c r="O67" s="286" t="n">
        <v>15.8245572359912</v>
      </c>
      <c r="P67" s="286" t="s">
        <v>85</v>
      </c>
      <c r="Q67" s="286" t="n">
        <v>108.389553144878</v>
      </c>
      <c r="R67" s="287" t="n">
        <v>12966.8541980099</v>
      </c>
      <c r="S67" s="284" t="n">
        <v>721.09008366986</v>
      </c>
      <c r="T67" s="286" t="n">
        <v>1096.02726528889</v>
      </c>
      <c r="U67" s="287" t="n">
        <v>1817.11734895875</v>
      </c>
      <c r="V67" s="296" t="n">
        <v>112024.066</v>
      </c>
      <c r="W67" s="289" t="n">
        <v>631.43</v>
      </c>
      <c r="X67" s="290" t="n">
        <v>14780.2693885308</v>
      </c>
      <c r="Y67" s="34"/>
      <c r="Z67" s="280"/>
      <c r="AB67" s="280"/>
    </row>
    <row r="68" customFormat="false" ht="12.75" hidden="false" customHeight="false" outlineLevel="0" collapsed="false">
      <c r="B68" s="30"/>
      <c r="C68" s="242"/>
      <c r="D68" s="243"/>
      <c r="E68" s="243"/>
      <c r="F68" s="243" t="s">
        <v>317</v>
      </c>
      <c r="G68" s="244" t="s">
        <v>318</v>
      </c>
      <c r="H68" s="245"/>
      <c r="I68" s="246" t="n">
        <v>777.177</v>
      </c>
      <c r="J68" s="283" t="n">
        <v>15272.6476722806</v>
      </c>
      <c r="K68" s="284" t="n">
        <v>11165.8682642435</v>
      </c>
      <c r="L68" s="285" t="n">
        <v>0</v>
      </c>
      <c r="M68" s="286" t="n">
        <v>1543.56536541869</v>
      </c>
      <c r="N68" s="286" t="n">
        <v>223.64146134021</v>
      </c>
      <c r="O68" s="286" t="n">
        <v>15.7047021892482</v>
      </c>
      <c r="P68" s="286" t="s">
        <v>85</v>
      </c>
      <c r="Q68" s="286" t="n">
        <v>207.332327985345</v>
      </c>
      <c r="R68" s="287" t="n">
        <v>13156.112121177</v>
      </c>
      <c r="S68" s="284" t="n">
        <v>815.752181720938</v>
      </c>
      <c r="T68" s="286" t="n">
        <v>1300.78336938261</v>
      </c>
      <c r="U68" s="287" t="n">
        <v>2116.53555110355</v>
      </c>
      <c r="V68" s="296" t="n">
        <v>142434.606</v>
      </c>
      <c r="W68" s="289" t="n">
        <v>774.377</v>
      </c>
      <c r="X68" s="290" t="n">
        <v>15300.2128377608</v>
      </c>
      <c r="Y68" s="34"/>
      <c r="Z68" s="280"/>
      <c r="AB68" s="280"/>
    </row>
    <row r="69" customFormat="false" ht="13.5" hidden="false" customHeight="false" outlineLevel="0" collapsed="false">
      <c r="B69" s="30"/>
      <c r="C69" s="115"/>
      <c r="D69" s="116"/>
      <c r="E69" s="116"/>
      <c r="F69" s="116" t="s">
        <v>319</v>
      </c>
      <c r="G69" s="117" t="s">
        <v>320</v>
      </c>
      <c r="H69" s="118"/>
      <c r="I69" s="119" t="n">
        <v>716.826</v>
      </c>
      <c r="J69" s="223" t="n">
        <v>15245.2514045714</v>
      </c>
      <c r="K69" s="224" t="n">
        <v>11033.0668344433</v>
      </c>
      <c r="L69" s="291" t="n">
        <v>0</v>
      </c>
      <c r="M69" s="225" t="n">
        <v>1536.91086353825</v>
      </c>
      <c r="N69" s="225" t="n">
        <v>251.910737984764</v>
      </c>
      <c r="O69" s="225" t="n">
        <v>8.80827425344505</v>
      </c>
      <c r="P69" s="225" t="s">
        <v>85</v>
      </c>
      <c r="Q69" s="225" t="n">
        <v>110.26757771993</v>
      </c>
      <c r="R69" s="227" t="n">
        <v>12940.9642879397</v>
      </c>
      <c r="S69" s="224" t="n">
        <v>905.994039464714</v>
      </c>
      <c r="T69" s="225" t="n">
        <v>1398.29307716703</v>
      </c>
      <c r="U69" s="227" t="n">
        <v>2304.28711663174</v>
      </c>
      <c r="V69" s="297" t="n">
        <v>131138.311</v>
      </c>
      <c r="W69" s="228" t="n">
        <v>716.806</v>
      </c>
      <c r="X69" s="229" t="n">
        <v>15236.8412792304</v>
      </c>
      <c r="Y69" s="34"/>
      <c r="Z69" s="280"/>
      <c r="AB69" s="280"/>
    </row>
    <row r="70" customFormat="false" ht="12.75" hidden="false" customHeight="false" outlineLevel="0" collapsed="false">
      <c r="B70" s="30"/>
      <c r="C70" s="42"/>
      <c r="D70" s="43" t="s">
        <v>321</v>
      </c>
      <c r="E70" s="43"/>
      <c r="F70" s="43"/>
      <c r="G70" s="44" t="s">
        <v>322</v>
      </c>
      <c r="H70" s="45"/>
      <c r="I70" s="46" t="n">
        <v>9126.561</v>
      </c>
      <c r="J70" s="209" t="n">
        <v>14626.441812712</v>
      </c>
      <c r="K70" s="210" t="n">
        <v>11078.7760946685</v>
      </c>
      <c r="L70" s="353" t="n">
        <v>1.49389969197233</v>
      </c>
      <c r="M70" s="211" t="n">
        <v>1502.84871815353</v>
      </c>
      <c r="N70" s="211" t="n">
        <v>238.46085982807</v>
      </c>
      <c r="O70" s="211" t="n">
        <v>12.4068456161454</v>
      </c>
      <c r="P70" s="211" t="s">
        <v>85</v>
      </c>
      <c r="Q70" s="211" t="n">
        <v>91.1737272487779</v>
      </c>
      <c r="R70" s="213" t="n">
        <v>12925.1601452069</v>
      </c>
      <c r="S70" s="210" t="n">
        <v>644.272735005734</v>
      </c>
      <c r="T70" s="211" t="n">
        <v>1057.00893249933</v>
      </c>
      <c r="U70" s="213" t="n">
        <v>1701.28166750506</v>
      </c>
      <c r="V70" s="368" t="n">
        <v>1601869.361</v>
      </c>
      <c r="W70" s="214" t="n">
        <v>9088.464</v>
      </c>
      <c r="X70" s="215" t="n">
        <v>14577.1950298752</v>
      </c>
      <c r="Y70" s="34"/>
      <c r="Z70" s="280"/>
      <c r="AB70" s="280"/>
    </row>
    <row r="71" customFormat="false" ht="12.75" hidden="false" customHeight="false" outlineLevel="0" collapsed="false">
      <c r="B71" s="30"/>
      <c r="C71" s="54"/>
      <c r="D71" s="55"/>
      <c r="E71" s="55" t="s">
        <v>323</v>
      </c>
      <c r="F71" s="55"/>
      <c r="G71" s="56" t="s">
        <v>324</v>
      </c>
      <c r="H71" s="57"/>
      <c r="I71" s="318" t="n">
        <v>2553.106</v>
      </c>
      <c r="J71" s="338" t="n">
        <v>15008.4662890351</v>
      </c>
      <c r="K71" s="339" t="n">
        <v>11134.0993414818</v>
      </c>
      <c r="L71" s="340" t="n">
        <v>0</v>
      </c>
      <c r="M71" s="341" t="n">
        <v>1501.65762147492</v>
      </c>
      <c r="N71" s="341" t="n">
        <v>210.956151709591</v>
      </c>
      <c r="O71" s="341" t="n">
        <v>15.1241272395271</v>
      </c>
      <c r="P71" s="341" t="s">
        <v>85</v>
      </c>
      <c r="Q71" s="341" t="n">
        <v>100.431755151046</v>
      </c>
      <c r="R71" s="342" t="n">
        <v>12962.2689970569</v>
      </c>
      <c r="S71" s="339" t="n">
        <v>825.469219322138</v>
      </c>
      <c r="T71" s="341" t="n">
        <v>1220.72807265608</v>
      </c>
      <c r="U71" s="342" t="n">
        <v>2046.19729197822</v>
      </c>
      <c r="V71" s="365" t="n">
        <v>459818.464</v>
      </c>
      <c r="W71" s="366" t="n">
        <v>2534.092</v>
      </c>
      <c r="X71" s="346" t="n">
        <v>14910.5834226487</v>
      </c>
      <c r="Y71" s="34"/>
      <c r="Z71" s="280"/>
      <c r="AB71" s="280"/>
    </row>
    <row r="72" customFormat="false" ht="12.75" hidden="false" customHeight="false" outlineLevel="0" collapsed="false">
      <c r="B72" s="30"/>
      <c r="C72" s="103"/>
      <c r="D72" s="104"/>
      <c r="E72" s="104"/>
      <c r="F72" s="104" t="s">
        <v>325</v>
      </c>
      <c r="G72" s="105" t="s">
        <v>326</v>
      </c>
      <c r="H72" s="106"/>
      <c r="I72" s="107" t="n">
        <v>622.283</v>
      </c>
      <c r="J72" s="216" t="n">
        <v>15225.0601146638</v>
      </c>
      <c r="K72" s="217" t="n">
        <v>11225.6950080055</v>
      </c>
      <c r="L72" s="281" t="n">
        <v>0</v>
      </c>
      <c r="M72" s="218" t="n">
        <v>1540.63022772597</v>
      </c>
      <c r="N72" s="218" t="n">
        <v>228.555175057008</v>
      </c>
      <c r="O72" s="218" t="n">
        <v>8.02957282565435</v>
      </c>
      <c r="P72" s="218" t="s">
        <v>85</v>
      </c>
      <c r="Q72" s="218" t="n">
        <v>127.111244669494</v>
      </c>
      <c r="R72" s="220" t="n">
        <v>13130.0212282836</v>
      </c>
      <c r="S72" s="217" t="n">
        <v>976.930512323172</v>
      </c>
      <c r="T72" s="218" t="n">
        <v>1118.10837405703</v>
      </c>
      <c r="U72" s="220" t="n">
        <v>2095.03888638021</v>
      </c>
      <c r="V72" s="295" t="n">
        <v>113691.553</v>
      </c>
      <c r="W72" s="221" t="n">
        <v>614.529</v>
      </c>
      <c r="X72" s="222" t="n">
        <v>14923.323119549</v>
      </c>
      <c r="Y72" s="34"/>
      <c r="Z72" s="280"/>
      <c r="AB72" s="280"/>
    </row>
    <row r="73" customFormat="false" ht="12.75" hidden="false" customHeight="false" outlineLevel="0" collapsed="false">
      <c r="B73" s="30"/>
      <c r="C73" s="242"/>
      <c r="D73" s="243"/>
      <c r="E73" s="243"/>
      <c r="F73" s="243" t="s">
        <v>327</v>
      </c>
      <c r="G73" s="244" t="s">
        <v>328</v>
      </c>
      <c r="H73" s="245"/>
      <c r="I73" s="246" t="n">
        <v>464.597</v>
      </c>
      <c r="J73" s="283" t="n">
        <v>15131.7498462825</v>
      </c>
      <c r="K73" s="284" t="n">
        <v>11246.2772395574</v>
      </c>
      <c r="L73" s="285" t="n">
        <v>0</v>
      </c>
      <c r="M73" s="286" t="n">
        <v>1493.53687174045</v>
      </c>
      <c r="N73" s="286" t="n">
        <v>163.376718604152</v>
      </c>
      <c r="O73" s="286" t="n">
        <v>5.81686924366709</v>
      </c>
      <c r="P73" s="286" t="s">
        <v>85</v>
      </c>
      <c r="Q73" s="286" t="n">
        <v>80.0329819894088</v>
      </c>
      <c r="R73" s="287" t="n">
        <v>12989.0406811351</v>
      </c>
      <c r="S73" s="284" t="n">
        <v>926.997663207755</v>
      </c>
      <c r="T73" s="286" t="n">
        <v>1215.71150193967</v>
      </c>
      <c r="U73" s="287" t="n">
        <v>2142.70916514743</v>
      </c>
      <c r="V73" s="296" t="n">
        <v>84361.987</v>
      </c>
      <c r="W73" s="289" t="n">
        <v>463.886</v>
      </c>
      <c r="X73" s="290" t="n">
        <v>15096.5497629446</v>
      </c>
      <c r="Y73" s="34"/>
      <c r="Z73" s="280"/>
      <c r="AB73" s="280"/>
    </row>
    <row r="74" customFormat="false" ht="12.75" hidden="false" customHeight="false" outlineLevel="0" collapsed="false">
      <c r="B74" s="30"/>
      <c r="C74" s="242"/>
      <c r="D74" s="243"/>
      <c r="E74" s="243"/>
      <c r="F74" s="243" t="s">
        <v>329</v>
      </c>
      <c r="G74" s="244" t="s">
        <v>330</v>
      </c>
      <c r="H74" s="245"/>
      <c r="I74" s="246" t="n">
        <v>977.002</v>
      </c>
      <c r="J74" s="283" t="n">
        <v>14960.8667638347</v>
      </c>
      <c r="K74" s="284" t="n">
        <v>11109.8156230318</v>
      </c>
      <c r="L74" s="285" t="n">
        <v>0</v>
      </c>
      <c r="M74" s="286" t="n">
        <v>1481.52775872857</v>
      </c>
      <c r="N74" s="286" t="n">
        <v>226.766509519257</v>
      </c>
      <c r="O74" s="286" t="n">
        <v>28.3750698565612</v>
      </c>
      <c r="P74" s="286" t="s">
        <v>85</v>
      </c>
      <c r="Q74" s="286" t="n">
        <v>111.237063315462</v>
      </c>
      <c r="R74" s="287" t="n">
        <v>12957.7220244517</v>
      </c>
      <c r="S74" s="284" t="n">
        <v>758.246912493526</v>
      </c>
      <c r="T74" s="286" t="n">
        <v>1244.89782688947</v>
      </c>
      <c r="U74" s="287" t="n">
        <v>2003.144739383</v>
      </c>
      <c r="V74" s="296" t="n">
        <v>175401.561</v>
      </c>
      <c r="W74" s="289" t="n">
        <v>971.242</v>
      </c>
      <c r="X74" s="290" t="n">
        <v>14883.0329275985</v>
      </c>
      <c r="Y74" s="34"/>
      <c r="Z74" s="280"/>
      <c r="AB74" s="280"/>
    </row>
    <row r="75" customFormat="false" ht="12.75" hidden="false" customHeight="false" outlineLevel="0" collapsed="false">
      <c r="B75" s="30"/>
      <c r="C75" s="78"/>
      <c r="D75" s="79"/>
      <c r="E75" s="79"/>
      <c r="F75" s="79" t="s">
        <v>331</v>
      </c>
      <c r="G75" s="80" t="s">
        <v>332</v>
      </c>
      <c r="H75" s="81"/>
      <c r="I75" s="82" t="n">
        <v>489.224</v>
      </c>
      <c r="J75" s="195" t="n">
        <v>14710.9441005892</v>
      </c>
      <c r="K75" s="196" t="n">
        <v>10959.5561883037</v>
      </c>
      <c r="L75" s="357" t="n">
        <v>0</v>
      </c>
      <c r="M75" s="197" t="n">
        <v>1499.9974449332</v>
      </c>
      <c r="N75" s="197" t="n">
        <v>202.180902817523</v>
      </c>
      <c r="O75" s="197" t="n">
        <v>6.52427790405486</v>
      </c>
      <c r="P75" s="197" t="s">
        <v>85</v>
      </c>
      <c r="Q75" s="197" t="n">
        <v>64.2892281109131</v>
      </c>
      <c r="R75" s="199" t="n">
        <v>12732.5480420693</v>
      </c>
      <c r="S75" s="196" t="n">
        <v>670.641839593588</v>
      </c>
      <c r="T75" s="197" t="n">
        <v>1307.7542189263</v>
      </c>
      <c r="U75" s="199" t="n">
        <v>1978.39605851989</v>
      </c>
      <c r="V75" s="370" t="n">
        <v>86363.363</v>
      </c>
      <c r="W75" s="200" t="n">
        <v>484.435</v>
      </c>
      <c r="X75" s="201" t="n">
        <v>14771.5804665917</v>
      </c>
      <c r="Y75" s="34"/>
      <c r="Z75" s="280"/>
      <c r="AB75" s="280"/>
    </row>
    <row r="76" customFormat="false" ht="12.75" hidden="false" customHeight="false" outlineLevel="0" collapsed="false">
      <c r="B76" s="30"/>
      <c r="C76" s="54"/>
      <c r="D76" s="55"/>
      <c r="E76" s="55" t="s">
        <v>333</v>
      </c>
      <c r="F76" s="55"/>
      <c r="G76" s="56" t="s">
        <v>334</v>
      </c>
      <c r="H76" s="57"/>
      <c r="I76" s="318" t="n">
        <v>3421.503</v>
      </c>
      <c r="J76" s="338" t="n">
        <v>14486.4283328116</v>
      </c>
      <c r="K76" s="339" t="n">
        <v>11113.6722418968</v>
      </c>
      <c r="L76" s="340" t="n">
        <v>3.98484720506358</v>
      </c>
      <c r="M76" s="341" t="n">
        <v>1503.89470650764</v>
      </c>
      <c r="N76" s="341" t="n">
        <v>260.1301484562</v>
      </c>
      <c r="O76" s="341" t="n">
        <v>14.6937130650867</v>
      </c>
      <c r="P76" s="341" t="s">
        <v>85</v>
      </c>
      <c r="Q76" s="341" t="n">
        <v>96.7164868772583</v>
      </c>
      <c r="R76" s="342" t="n">
        <v>12993.0921440081</v>
      </c>
      <c r="S76" s="339" t="n">
        <v>536.076835238783</v>
      </c>
      <c r="T76" s="341" t="n">
        <v>957.259353564793</v>
      </c>
      <c r="U76" s="342" t="n">
        <v>1493.33618880358</v>
      </c>
      <c r="V76" s="365" t="n">
        <v>594784.296</v>
      </c>
      <c r="W76" s="366" t="n">
        <v>3407.513</v>
      </c>
      <c r="X76" s="346" t="n">
        <v>14449.4467812742</v>
      </c>
      <c r="Y76" s="34"/>
      <c r="Z76" s="280"/>
      <c r="AB76" s="280"/>
    </row>
    <row r="77" customFormat="false" ht="12.75" hidden="false" customHeight="false" outlineLevel="0" collapsed="false">
      <c r="B77" s="30"/>
      <c r="C77" s="103"/>
      <c r="D77" s="104"/>
      <c r="E77" s="104"/>
      <c r="F77" s="104" t="s">
        <v>335</v>
      </c>
      <c r="G77" s="105" t="s">
        <v>336</v>
      </c>
      <c r="H77" s="106"/>
      <c r="I77" s="107" t="n">
        <v>995.867</v>
      </c>
      <c r="J77" s="216" t="n">
        <v>14984.5733248851</v>
      </c>
      <c r="K77" s="217" t="n">
        <v>11398.9860928551</v>
      </c>
      <c r="L77" s="281" t="n">
        <v>0</v>
      </c>
      <c r="M77" s="218" t="n">
        <v>1498.30399039229</v>
      </c>
      <c r="N77" s="218" t="n">
        <v>277.459992147546</v>
      </c>
      <c r="O77" s="218" t="n">
        <v>11.997753381392</v>
      </c>
      <c r="P77" s="218" t="s">
        <v>85</v>
      </c>
      <c r="Q77" s="218" t="n">
        <v>101.444185485277</v>
      </c>
      <c r="R77" s="220" t="n">
        <v>13288.1920142616</v>
      </c>
      <c r="S77" s="217" t="n">
        <v>528.596773799446</v>
      </c>
      <c r="T77" s="218" t="n">
        <v>1167.78453682403</v>
      </c>
      <c r="U77" s="220" t="n">
        <v>1696.38131062347</v>
      </c>
      <c r="V77" s="295" t="n">
        <v>179071.705</v>
      </c>
      <c r="W77" s="221" t="n">
        <v>992.186</v>
      </c>
      <c r="X77" s="222" t="n">
        <v>14962.3607199994</v>
      </c>
      <c r="Y77" s="34"/>
      <c r="Z77" s="280"/>
      <c r="AB77" s="280"/>
    </row>
    <row r="78" customFormat="false" ht="12.75" hidden="false" customHeight="false" outlineLevel="0" collapsed="false">
      <c r="B78" s="30"/>
      <c r="C78" s="242"/>
      <c r="D78" s="243"/>
      <c r="E78" s="243"/>
      <c r="F78" s="243" t="s">
        <v>337</v>
      </c>
      <c r="G78" s="244" t="s">
        <v>338</v>
      </c>
      <c r="H78" s="245"/>
      <c r="I78" s="246" t="n">
        <v>496.736</v>
      </c>
      <c r="J78" s="283" t="n">
        <v>14029.2021315145</v>
      </c>
      <c r="K78" s="284" t="n">
        <v>10763.4105440314</v>
      </c>
      <c r="L78" s="285" t="n">
        <v>0</v>
      </c>
      <c r="M78" s="286" t="n">
        <v>1531.17618480105</v>
      </c>
      <c r="N78" s="286" t="n">
        <v>240.745922716829</v>
      </c>
      <c r="O78" s="286" t="n">
        <v>2.9507625781099</v>
      </c>
      <c r="P78" s="286" t="s">
        <v>85</v>
      </c>
      <c r="Q78" s="286" t="n">
        <v>62.3922969142563</v>
      </c>
      <c r="R78" s="287" t="n">
        <v>12600.6757110417</v>
      </c>
      <c r="S78" s="284" t="n">
        <v>419.231577068436</v>
      </c>
      <c r="T78" s="286" t="n">
        <v>1009.29484340441</v>
      </c>
      <c r="U78" s="287" t="n">
        <v>1428.52642047285</v>
      </c>
      <c r="V78" s="296" t="n">
        <v>83625.7170000001</v>
      </c>
      <c r="W78" s="289" t="n">
        <v>494.131</v>
      </c>
      <c r="X78" s="290" t="n">
        <v>13994.6385675054</v>
      </c>
      <c r="Y78" s="34"/>
      <c r="Z78" s="280"/>
      <c r="AB78" s="280"/>
    </row>
    <row r="79" customFormat="false" ht="12.75" hidden="false" customHeight="false" outlineLevel="0" collapsed="false">
      <c r="B79" s="30"/>
      <c r="C79" s="242"/>
      <c r="D79" s="243"/>
      <c r="E79" s="243"/>
      <c r="F79" s="243" t="s">
        <v>339</v>
      </c>
      <c r="G79" s="244" t="s">
        <v>340</v>
      </c>
      <c r="H79" s="245"/>
      <c r="I79" s="246" t="n">
        <v>678.719</v>
      </c>
      <c r="J79" s="283" t="n">
        <v>13938.8921139185</v>
      </c>
      <c r="K79" s="284" t="n">
        <v>10859.1593133535</v>
      </c>
      <c r="L79" s="285" t="n">
        <v>0</v>
      </c>
      <c r="M79" s="286" t="n">
        <v>1467.8844755095</v>
      </c>
      <c r="N79" s="286" t="n">
        <v>253.471736216805</v>
      </c>
      <c r="O79" s="286" t="n">
        <v>1.95269814655746</v>
      </c>
      <c r="P79" s="286" t="s">
        <v>85</v>
      </c>
      <c r="Q79" s="286" t="n">
        <v>69.5518567576076</v>
      </c>
      <c r="R79" s="287" t="n">
        <v>12652.020079984</v>
      </c>
      <c r="S79" s="284" t="n">
        <v>439.174999766718</v>
      </c>
      <c r="T79" s="286" t="n">
        <v>847.697034167798</v>
      </c>
      <c r="U79" s="287" t="n">
        <v>1286.87203393452</v>
      </c>
      <c r="V79" s="296" t="n">
        <v>113527.091</v>
      </c>
      <c r="W79" s="289" t="n">
        <v>677.619</v>
      </c>
      <c r="X79" s="290" t="n">
        <v>13894.9375189696</v>
      </c>
      <c r="Y79" s="34"/>
      <c r="Z79" s="280"/>
      <c r="AB79" s="280"/>
    </row>
    <row r="80" customFormat="false" ht="12.75" hidden="false" customHeight="false" outlineLevel="0" collapsed="false">
      <c r="B80" s="30"/>
      <c r="C80" s="242"/>
      <c r="D80" s="243"/>
      <c r="E80" s="243"/>
      <c r="F80" s="243" t="s">
        <v>341</v>
      </c>
      <c r="G80" s="244" t="s">
        <v>342</v>
      </c>
      <c r="H80" s="245"/>
      <c r="I80" s="246" t="n">
        <v>460.039</v>
      </c>
      <c r="J80" s="283" t="n">
        <v>13946.0697897352</v>
      </c>
      <c r="K80" s="284" t="n">
        <v>10945.4113310683</v>
      </c>
      <c r="L80" s="285" t="n">
        <v>29.6369800531404</v>
      </c>
      <c r="M80" s="286" t="n">
        <v>1424.42126283496</v>
      </c>
      <c r="N80" s="286" t="n">
        <v>240.200106222878</v>
      </c>
      <c r="O80" s="286" t="n">
        <v>6.71446696185903</v>
      </c>
      <c r="P80" s="286" t="s">
        <v>85</v>
      </c>
      <c r="Q80" s="286" t="n">
        <v>75.9622191451884</v>
      </c>
      <c r="R80" s="287" t="n">
        <v>12722.3463662863</v>
      </c>
      <c r="S80" s="284" t="n">
        <v>490.884468490715</v>
      </c>
      <c r="T80" s="286" t="n">
        <v>732.838954958167</v>
      </c>
      <c r="U80" s="287" t="n">
        <v>1223.72342344888</v>
      </c>
      <c r="V80" s="296" t="n">
        <v>76988.832</v>
      </c>
      <c r="W80" s="289" t="n">
        <v>455.245</v>
      </c>
      <c r="X80" s="290" t="n">
        <v>13906.6423940223</v>
      </c>
      <c r="Y80" s="34"/>
      <c r="Z80" s="280"/>
      <c r="AB80" s="280"/>
    </row>
    <row r="81" customFormat="false" ht="12.75" hidden="false" customHeight="false" outlineLevel="0" collapsed="false">
      <c r="B81" s="30"/>
      <c r="C81" s="78"/>
      <c r="D81" s="79"/>
      <c r="E81" s="79"/>
      <c r="F81" s="79" t="s">
        <v>343</v>
      </c>
      <c r="G81" s="80" t="s">
        <v>344</v>
      </c>
      <c r="H81" s="81"/>
      <c r="I81" s="82" t="n">
        <v>790.142</v>
      </c>
      <c r="J81" s="195" t="n">
        <v>14930.9608272943</v>
      </c>
      <c r="K81" s="196" t="n">
        <v>11290.8584786026</v>
      </c>
      <c r="L81" s="357" t="n">
        <v>0</v>
      </c>
      <c r="M81" s="197" t="n">
        <v>1570.9935682447</v>
      </c>
      <c r="N81" s="197" t="n">
        <v>267.797644811523</v>
      </c>
      <c r="O81" s="197" t="n">
        <v>41.0640323722403</v>
      </c>
      <c r="P81" s="197" t="s">
        <v>85</v>
      </c>
      <c r="Q81" s="197" t="n">
        <v>147.753926931277</v>
      </c>
      <c r="R81" s="199" t="n">
        <v>13318.4676509623</v>
      </c>
      <c r="S81" s="196" t="n">
        <v>728.51029730521</v>
      </c>
      <c r="T81" s="197" t="n">
        <v>883.982879026808</v>
      </c>
      <c r="U81" s="199" t="n">
        <v>1612.49317633202</v>
      </c>
      <c r="V81" s="370" t="n">
        <v>141570.951</v>
      </c>
      <c r="W81" s="200" t="n">
        <v>788.332</v>
      </c>
      <c r="X81" s="201" t="n">
        <v>14879.0675544483</v>
      </c>
      <c r="Y81" s="34"/>
      <c r="Z81" s="280"/>
      <c r="AB81" s="280"/>
    </row>
    <row r="82" customFormat="false" ht="12.75" hidden="false" customHeight="false" outlineLevel="0" collapsed="false">
      <c r="B82" s="30"/>
      <c r="C82" s="54"/>
      <c r="D82" s="55"/>
      <c r="E82" s="55" t="s">
        <v>345</v>
      </c>
      <c r="F82" s="55"/>
      <c r="G82" s="56" t="s">
        <v>346</v>
      </c>
      <c r="H82" s="57"/>
      <c r="I82" s="318" t="n">
        <v>3151.952</v>
      </c>
      <c r="J82" s="338" t="n">
        <v>14468.9862292742</v>
      </c>
      <c r="K82" s="339" t="n">
        <v>10996.083405881</v>
      </c>
      <c r="L82" s="340" t="n">
        <v>0</v>
      </c>
      <c r="M82" s="341" t="n">
        <v>1502.67807589286</v>
      </c>
      <c r="N82" s="341" t="n">
        <v>237.217471374353</v>
      </c>
      <c r="O82" s="341" t="n">
        <v>7.72338855414042</v>
      </c>
      <c r="P82" s="341" t="s">
        <v>85</v>
      </c>
      <c r="Q82" s="341" t="n">
        <v>77.6578820574256</v>
      </c>
      <c r="R82" s="342" t="n">
        <v>12821.3602237598</v>
      </c>
      <c r="S82" s="339" t="n">
        <v>614.9508304695</v>
      </c>
      <c r="T82" s="341" t="n">
        <v>1032.67517504497</v>
      </c>
      <c r="U82" s="342" t="n">
        <v>1647.62600551447</v>
      </c>
      <c r="V82" s="365" t="n">
        <v>547266.601</v>
      </c>
      <c r="W82" s="366" t="n">
        <v>3146.859</v>
      </c>
      <c r="X82" s="346" t="n">
        <v>14447.0547721818</v>
      </c>
      <c r="Y82" s="34"/>
      <c r="Z82" s="280"/>
      <c r="AB82" s="280"/>
    </row>
    <row r="83" customFormat="false" ht="12.75" hidden="false" customHeight="false" outlineLevel="0" collapsed="false">
      <c r="B83" s="30"/>
      <c r="C83" s="103"/>
      <c r="D83" s="104"/>
      <c r="E83" s="104"/>
      <c r="F83" s="104" t="s">
        <v>347</v>
      </c>
      <c r="G83" s="105" t="s">
        <v>348</v>
      </c>
      <c r="H83" s="106"/>
      <c r="I83" s="107" t="n">
        <v>572.337</v>
      </c>
      <c r="J83" s="216" t="n">
        <v>13987.7295486168</v>
      </c>
      <c r="K83" s="217" t="n">
        <v>10683.8942790699</v>
      </c>
      <c r="L83" s="281" t="n">
        <v>0</v>
      </c>
      <c r="M83" s="218" t="n">
        <v>1426.60443060644</v>
      </c>
      <c r="N83" s="218" t="n">
        <v>216.164165517868</v>
      </c>
      <c r="O83" s="218" t="n">
        <v>7.57318968835959</v>
      </c>
      <c r="P83" s="218" t="s">
        <v>85</v>
      </c>
      <c r="Q83" s="218" t="n">
        <v>67.899681481365</v>
      </c>
      <c r="R83" s="220" t="n">
        <v>12402.1357463639</v>
      </c>
      <c r="S83" s="217" t="n">
        <v>480.802103189787</v>
      </c>
      <c r="T83" s="218" t="n">
        <v>1104.79169906308</v>
      </c>
      <c r="U83" s="220" t="n">
        <v>1585.59380225287</v>
      </c>
      <c r="V83" s="295" t="n">
        <v>96068.3420000001</v>
      </c>
      <c r="W83" s="221" t="n">
        <v>571.637</v>
      </c>
      <c r="X83" s="222" t="n">
        <v>13955.8513532189</v>
      </c>
      <c r="Y83" s="34"/>
      <c r="Z83" s="280"/>
      <c r="AB83" s="280"/>
    </row>
    <row r="84" customFormat="false" ht="12.75" hidden="false" customHeight="false" outlineLevel="0" collapsed="false">
      <c r="B84" s="30"/>
      <c r="C84" s="242"/>
      <c r="D84" s="243"/>
      <c r="E84" s="243"/>
      <c r="F84" s="243" t="s">
        <v>349</v>
      </c>
      <c r="G84" s="244" t="s">
        <v>350</v>
      </c>
      <c r="H84" s="245"/>
      <c r="I84" s="246" t="n">
        <v>942.562999999999</v>
      </c>
      <c r="J84" s="283" t="n">
        <v>14671.3065864032</v>
      </c>
      <c r="K84" s="284" t="n">
        <v>11169.1936418751</v>
      </c>
      <c r="L84" s="285" t="n">
        <v>0</v>
      </c>
      <c r="M84" s="286" t="n">
        <v>1538.40583246602</v>
      </c>
      <c r="N84" s="286" t="n">
        <v>254.025725601366</v>
      </c>
      <c r="O84" s="286" t="n">
        <v>8.55079890327402</v>
      </c>
      <c r="P84" s="286" t="s">
        <v>85</v>
      </c>
      <c r="Q84" s="286" t="n">
        <v>77.9335174412745</v>
      </c>
      <c r="R84" s="287" t="n">
        <v>13048.109516287</v>
      </c>
      <c r="S84" s="284" t="n">
        <v>649.667802930238</v>
      </c>
      <c r="T84" s="286" t="n">
        <v>973.529267186031</v>
      </c>
      <c r="U84" s="287" t="n">
        <v>1623.19707011627</v>
      </c>
      <c r="V84" s="296" t="n">
        <v>165943.569</v>
      </c>
      <c r="W84" s="289" t="n">
        <v>942.153</v>
      </c>
      <c r="X84" s="290" t="n">
        <v>14648.4991468123</v>
      </c>
      <c r="Y84" s="34"/>
      <c r="Z84" s="280"/>
      <c r="AB84" s="280"/>
    </row>
    <row r="85" customFormat="false" ht="12.75" hidden="false" customHeight="false" outlineLevel="0" collapsed="false">
      <c r="B85" s="30"/>
      <c r="C85" s="242"/>
      <c r="D85" s="243"/>
      <c r="E85" s="243"/>
      <c r="F85" s="243" t="s">
        <v>351</v>
      </c>
      <c r="G85" s="244" t="s">
        <v>352</v>
      </c>
      <c r="H85" s="245"/>
      <c r="I85" s="246" t="n">
        <v>682.337999999999</v>
      </c>
      <c r="J85" s="283" t="n">
        <v>14294.0082481116</v>
      </c>
      <c r="K85" s="284" t="n">
        <v>10867.934464542</v>
      </c>
      <c r="L85" s="285" t="n">
        <v>0</v>
      </c>
      <c r="M85" s="286" t="n">
        <v>1436.37525195236</v>
      </c>
      <c r="N85" s="286" t="n">
        <v>174.384493706443</v>
      </c>
      <c r="O85" s="286" t="n">
        <v>2.52318743301219</v>
      </c>
      <c r="P85" s="286" t="s">
        <v>85</v>
      </c>
      <c r="Q85" s="286" t="n">
        <v>84.5543801849915</v>
      </c>
      <c r="R85" s="287" t="n">
        <v>12565.7717778188</v>
      </c>
      <c r="S85" s="284" t="n">
        <v>569.628370885593</v>
      </c>
      <c r="T85" s="286" t="n">
        <v>1158.60809940724</v>
      </c>
      <c r="U85" s="287" t="n">
        <v>1728.23647029283</v>
      </c>
      <c r="V85" s="296" t="n">
        <v>117040.14</v>
      </c>
      <c r="W85" s="289" t="n">
        <v>679.772999999999</v>
      </c>
      <c r="X85" s="290" t="n">
        <v>14280.0091599205</v>
      </c>
      <c r="Y85" s="34"/>
      <c r="Z85" s="280"/>
      <c r="AB85" s="280"/>
    </row>
    <row r="86" customFormat="false" ht="13.5" hidden="false" customHeight="false" outlineLevel="0" collapsed="false">
      <c r="B86" s="30"/>
      <c r="C86" s="115"/>
      <c r="D86" s="116"/>
      <c r="E86" s="116"/>
      <c r="F86" s="116" t="s">
        <v>353</v>
      </c>
      <c r="G86" s="117" t="s">
        <v>354</v>
      </c>
      <c r="H86" s="118"/>
      <c r="I86" s="119" t="n">
        <v>954.714</v>
      </c>
      <c r="J86" s="223" t="n">
        <v>14682.8046584283</v>
      </c>
      <c r="K86" s="224" t="n">
        <v>11103.9177701385</v>
      </c>
      <c r="L86" s="291" t="n">
        <v>0</v>
      </c>
      <c r="M86" s="225" t="n">
        <v>1560.39697054126</v>
      </c>
      <c r="N86" s="225" t="n">
        <v>278.151275320846</v>
      </c>
      <c r="O86" s="225" t="n">
        <v>10.7131559817914</v>
      </c>
      <c r="P86" s="225" t="s">
        <v>85</v>
      </c>
      <c r="Q86" s="225" t="n">
        <v>78.3066970841529</v>
      </c>
      <c r="R86" s="227" t="n">
        <v>13031.4858690665</v>
      </c>
      <c r="S86" s="224" t="n">
        <v>693.488049824345</v>
      </c>
      <c r="T86" s="225" t="n">
        <v>957.830739537355</v>
      </c>
      <c r="U86" s="227" t="n">
        <v>1651.3187893617</v>
      </c>
      <c r="V86" s="297" t="n">
        <v>168214.55</v>
      </c>
      <c r="W86" s="228" t="n">
        <v>953.296</v>
      </c>
      <c r="X86" s="229" t="n">
        <v>14661.6279203941</v>
      </c>
      <c r="Y86" s="34"/>
      <c r="Z86" s="280"/>
      <c r="AB86" s="280"/>
    </row>
    <row r="87" customFormat="false" ht="12.75" hidden="false" customHeight="false" outlineLevel="0" collapsed="false">
      <c r="B87" s="30"/>
      <c r="C87" s="42"/>
      <c r="D87" s="43" t="s">
        <v>355</v>
      </c>
      <c r="E87" s="43"/>
      <c r="F87" s="43"/>
      <c r="G87" s="44" t="s">
        <v>356</v>
      </c>
      <c r="H87" s="45"/>
      <c r="I87" s="46" t="n">
        <v>9947.851</v>
      </c>
      <c r="J87" s="209" t="n">
        <v>14576.9265475863</v>
      </c>
      <c r="K87" s="210" t="n">
        <v>11137.6573442847</v>
      </c>
      <c r="L87" s="353" t="n">
        <v>5.45519831368604</v>
      </c>
      <c r="M87" s="211" t="n">
        <v>1507.81786940717</v>
      </c>
      <c r="N87" s="211" t="n">
        <v>249.264321845325</v>
      </c>
      <c r="O87" s="211" t="n">
        <v>6.97984083865618</v>
      </c>
      <c r="P87" s="211" t="s">
        <v>85</v>
      </c>
      <c r="Q87" s="211" t="n">
        <v>109.481979240206</v>
      </c>
      <c r="R87" s="213" t="n">
        <v>13016.6565539298</v>
      </c>
      <c r="S87" s="210" t="n">
        <v>575.93137452501</v>
      </c>
      <c r="T87" s="211" t="n">
        <v>984.338619131576</v>
      </c>
      <c r="U87" s="213" t="n">
        <v>1560.26999365659</v>
      </c>
      <c r="V87" s="368" t="n">
        <v>1740109.12</v>
      </c>
      <c r="W87" s="214" t="n">
        <v>9911.16</v>
      </c>
      <c r="X87" s="215" t="n">
        <v>14501.846630465</v>
      </c>
      <c r="Y87" s="34"/>
      <c r="Z87" s="280"/>
      <c r="AB87" s="280"/>
    </row>
    <row r="88" customFormat="false" ht="12.75" hidden="false" customHeight="false" outlineLevel="0" collapsed="false">
      <c r="B88" s="30"/>
      <c r="C88" s="54"/>
      <c r="D88" s="55"/>
      <c r="E88" s="55" t="s">
        <v>357</v>
      </c>
      <c r="F88" s="55"/>
      <c r="G88" s="56" t="s">
        <v>358</v>
      </c>
      <c r="H88" s="57"/>
      <c r="I88" s="318" t="n">
        <v>3186.422</v>
      </c>
      <c r="J88" s="338" t="n">
        <v>14332.3750223082</v>
      </c>
      <c r="K88" s="339" t="n">
        <v>11133.4361602659</v>
      </c>
      <c r="L88" s="340" t="n">
        <v>9.88321174450005</v>
      </c>
      <c r="M88" s="341" t="n">
        <v>1487.69691103899</v>
      </c>
      <c r="N88" s="341" t="n">
        <v>235.762766722884</v>
      </c>
      <c r="O88" s="341" t="n">
        <v>7.44521075153678</v>
      </c>
      <c r="P88" s="341" t="s">
        <v>85</v>
      </c>
      <c r="Q88" s="341" t="n">
        <v>100.111922819179</v>
      </c>
      <c r="R88" s="342" t="n">
        <v>12974.336183343</v>
      </c>
      <c r="S88" s="339" t="n">
        <v>430.40093245653</v>
      </c>
      <c r="T88" s="341" t="n">
        <v>927.637906508722</v>
      </c>
      <c r="U88" s="342" t="n">
        <v>1358.03883896525</v>
      </c>
      <c r="V88" s="365" t="n">
        <v>548027.941</v>
      </c>
      <c r="W88" s="366" t="n">
        <v>3180.994</v>
      </c>
      <c r="X88" s="346" t="n">
        <v>14308.6122084271</v>
      </c>
      <c r="Y88" s="34"/>
      <c r="Z88" s="280"/>
      <c r="AB88" s="280"/>
    </row>
    <row r="89" customFormat="false" ht="12.75" hidden="false" customHeight="false" outlineLevel="0" collapsed="false">
      <c r="B89" s="30"/>
      <c r="C89" s="103"/>
      <c r="D89" s="104"/>
      <c r="E89" s="104"/>
      <c r="F89" s="104" t="s">
        <v>359</v>
      </c>
      <c r="G89" s="105" t="s">
        <v>360</v>
      </c>
      <c r="H89" s="106"/>
      <c r="I89" s="107" t="n">
        <v>560.863</v>
      </c>
      <c r="J89" s="216" t="n">
        <v>14093.8015760236</v>
      </c>
      <c r="K89" s="217" t="n">
        <v>11086.737610908</v>
      </c>
      <c r="L89" s="281" t="n">
        <v>0</v>
      </c>
      <c r="M89" s="218" t="n">
        <v>1393.2468059639</v>
      </c>
      <c r="N89" s="218" t="n">
        <v>239.977647541973</v>
      </c>
      <c r="O89" s="218" t="n">
        <v>3.20176228419418</v>
      </c>
      <c r="P89" s="218" t="s">
        <v>85</v>
      </c>
      <c r="Q89" s="218" t="n">
        <v>96.2265591894396</v>
      </c>
      <c r="R89" s="220" t="n">
        <v>12819.3903858875</v>
      </c>
      <c r="S89" s="217" t="n">
        <v>292.737412404336</v>
      </c>
      <c r="T89" s="218" t="n">
        <v>981.673777731818</v>
      </c>
      <c r="U89" s="220" t="n">
        <v>1274.41119013615</v>
      </c>
      <c r="V89" s="295" t="n">
        <v>94856.302</v>
      </c>
      <c r="W89" s="221" t="n">
        <v>560.144</v>
      </c>
      <c r="X89" s="222" t="n">
        <v>14062.9433383797</v>
      </c>
      <c r="Y89" s="34"/>
      <c r="Z89" s="280"/>
      <c r="AB89" s="280"/>
    </row>
    <row r="90" customFormat="false" ht="12.75" hidden="false" customHeight="false" outlineLevel="0" collapsed="false">
      <c r="B90" s="30"/>
      <c r="C90" s="242"/>
      <c r="D90" s="243"/>
      <c r="E90" s="243"/>
      <c r="F90" s="243" t="s">
        <v>361</v>
      </c>
      <c r="G90" s="244" t="s">
        <v>362</v>
      </c>
      <c r="H90" s="245"/>
      <c r="I90" s="246" t="n">
        <v>709.033</v>
      </c>
      <c r="J90" s="283" t="n">
        <v>14832.9888500723</v>
      </c>
      <c r="K90" s="284" t="n">
        <v>11271.9684180191</v>
      </c>
      <c r="L90" s="285" t="n">
        <v>22.7135643427974</v>
      </c>
      <c r="M90" s="286" t="n">
        <v>1492.28538493037</v>
      </c>
      <c r="N90" s="286" t="n">
        <v>288.475172053581</v>
      </c>
      <c r="O90" s="286" t="n">
        <v>10.6597060127432</v>
      </c>
      <c r="P90" s="286" t="s">
        <v>85</v>
      </c>
      <c r="Q90" s="286" t="n">
        <v>121.129764058937</v>
      </c>
      <c r="R90" s="287" t="n">
        <v>13207.2320094175</v>
      </c>
      <c r="S90" s="284" t="n">
        <v>653.231819487481</v>
      </c>
      <c r="T90" s="286" t="n">
        <v>972.525021167328</v>
      </c>
      <c r="U90" s="287" t="n">
        <v>1625.75684065481</v>
      </c>
      <c r="V90" s="296" t="n">
        <v>126204.943</v>
      </c>
      <c r="W90" s="289" t="n">
        <v>705.807</v>
      </c>
      <c r="X90" s="290" t="n">
        <v>14765.0774220148</v>
      </c>
      <c r="Y90" s="34"/>
      <c r="Z90" s="280"/>
      <c r="AB90" s="280"/>
    </row>
    <row r="91" customFormat="false" ht="12.75" hidden="false" customHeight="false" outlineLevel="0" collapsed="false">
      <c r="B91" s="30"/>
      <c r="C91" s="242"/>
      <c r="D91" s="243"/>
      <c r="E91" s="243"/>
      <c r="F91" s="243" t="s">
        <v>363</v>
      </c>
      <c r="G91" s="244" t="s">
        <v>364</v>
      </c>
      <c r="H91" s="245"/>
      <c r="I91" s="246" t="n">
        <v>482.616</v>
      </c>
      <c r="J91" s="283" t="n">
        <v>14650.8606221095</v>
      </c>
      <c r="K91" s="284" t="n">
        <v>11414.4580439383</v>
      </c>
      <c r="L91" s="285" t="n">
        <v>0</v>
      </c>
      <c r="M91" s="286" t="n">
        <v>1501.03912841679</v>
      </c>
      <c r="N91" s="286" t="n">
        <v>291.253294544731</v>
      </c>
      <c r="O91" s="286" t="n">
        <v>9.86740320807157</v>
      </c>
      <c r="P91" s="286" t="s">
        <v>85</v>
      </c>
      <c r="Q91" s="286" t="n">
        <v>119.324680491322</v>
      </c>
      <c r="R91" s="287" t="n">
        <v>13335.9425505992</v>
      </c>
      <c r="S91" s="284" t="n">
        <v>427.70252816594</v>
      </c>
      <c r="T91" s="286" t="n">
        <v>887.21554334433</v>
      </c>
      <c r="U91" s="287" t="n">
        <v>1314.91807151027</v>
      </c>
      <c r="V91" s="296" t="n">
        <v>84848.877</v>
      </c>
      <c r="W91" s="289" t="n">
        <v>482.616</v>
      </c>
      <c r="X91" s="290" t="n">
        <v>14648.610731237</v>
      </c>
      <c r="Y91" s="34"/>
      <c r="Z91" s="280"/>
      <c r="AB91" s="280"/>
    </row>
    <row r="92" customFormat="false" ht="12.75" hidden="false" customHeight="false" outlineLevel="0" collapsed="false">
      <c r="B92" s="30"/>
      <c r="C92" s="242"/>
      <c r="D92" s="243"/>
      <c r="E92" s="243"/>
      <c r="F92" s="243" t="s">
        <v>365</v>
      </c>
      <c r="G92" s="244" t="s">
        <v>366</v>
      </c>
      <c r="H92" s="245"/>
      <c r="I92" s="246" t="n">
        <v>687.075</v>
      </c>
      <c r="J92" s="283" t="n">
        <v>14204.8332908828</v>
      </c>
      <c r="K92" s="284" t="n">
        <v>10998.61126272</v>
      </c>
      <c r="L92" s="285" t="n">
        <v>0</v>
      </c>
      <c r="M92" s="286" t="n">
        <v>1544.23619449599</v>
      </c>
      <c r="N92" s="286" t="n">
        <v>213.636065931667</v>
      </c>
      <c r="O92" s="286" t="n">
        <v>3.97724654028551</v>
      </c>
      <c r="P92" s="286" t="s">
        <v>85</v>
      </c>
      <c r="Q92" s="286" t="n">
        <v>94.7721621851083</v>
      </c>
      <c r="R92" s="287" t="n">
        <v>12855.232931873</v>
      </c>
      <c r="S92" s="284" t="n">
        <v>407.141020509648</v>
      </c>
      <c r="T92" s="286" t="n">
        <v>942.459338500163</v>
      </c>
      <c r="U92" s="287" t="n">
        <v>1349.60035900981</v>
      </c>
      <c r="V92" s="296" t="n">
        <v>117117.43</v>
      </c>
      <c r="W92" s="289" t="n">
        <v>685.925</v>
      </c>
      <c r="X92" s="290" t="n">
        <v>14213.2067402899</v>
      </c>
      <c r="Y92" s="34"/>
      <c r="Z92" s="280"/>
      <c r="AB92" s="280"/>
    </row>
    <row r="93" customFormat="false" ht="12.75" hidden="false" customHeight="false" outlineLevel="0" collapsed="false">
      <c r="B93" s="30"/>
      <c r="C93" s="78"/>
      <c r="D93" s="79"/>
      <c r="E93" s="79"/>
      <c r="F93" s="79" t="s">
        <v>367</v>
      </c>
      <c r="G93" s="80" t="s">
        <v>368</v>
      </c>
      <c r="H93" s="81"/>
      <c r="I93" s="82" t="n">
        <v>746.835</v>
      </c>
      <c r="J93" s="195" t="n">
        <v>13947.7917924754</v>
      </c>
      <c r="K93" s="196" t="n">
        <v>10979.4218267757</v>
      </c>
      <c r="L93" s="357" t="n">
        <v>20.603502335411</v>
      </c>
      <c r="M93" s="197" t="n">
        <v>1493.63435921812</v>
      </c>
      <c r="N93" s="197" t="n">
        <v>167.050508702279</v>
      </c>
      <c r="O93" s="197" t="n">
        <v>9.20540235348728</v>
      </c>
      <c r="P93" s="197" t="s">
        <v>85</v>
      </c>
      <c r="Q93" s="197" t="n">
        <v>75.5726945487736</v>
      </c>
      <c r="R93" s="199" t="n">
        <v>12745.4882939337</v>
      </c>
      <c r="S93" s="196" t="n">
        <v>345.374815052857</v>
      </c>
      <c r="T93" s="197" t="n">
        <v>856.928683488767</v>
      </c>
      <c r="U93" s="199" t="n">
        <v>1202.30349854162</v>
      </c>
      <c r="V93" s="370" t="n">
        <v>125000.389</v>
      </c>
      <c r="W93" s="200" t="n">
        <v>746.502</v>
      </c>
      <c r="X93" s="201" t="n">
        <v>13929.2239002709</v>
      </c>
      <c r="Y93" s="34"/>
      <c r="Z93" s="280"/>
      <c r="AB93" s="280"/>
    </row>
    <row r="94" customFormat="false" ht="12.75" hidden="false" customHeight="false" outlineLevel="0" collapsed="false">
      <c r="B94" s="30"/>
      <c r="C94" s="54"/>
      <c r="D94" s="55"/>
      <c r="E94" s="55" t="s">
        <v>369</v>
      </c>
      <c r="F94" s="55"/>
      <c r="G94" s="56" t="s">
        <v>370</v>
      </c>
      <c r="H94" s="57"/>
      <c r="I94" s="318" t="n">
        <v>6761.429</v>
      </c>
      <c r="J94" s="338" t="n">
        <v>14692.1750195114</v>
      </c>
      <c r="K94" s="339" t="n">
        <v>11139.6466387998</v>
      </c>
      <c r="L94" s="340" t="n">
        <v>3.3684324225939</v>
      </c>
      <c r="M94" s="341" t="n">
        <v>1517.30016440805</v>
      </c>
      <c r="N94" s="341" t="n">
        <v>255.627126553672</v>
      </c>
      <c r="O94" s="341" t="n">
        <v>6.76052848197228</v>
      </c>
      <c r="P94" s="341" t="s">
        <v>85</v>
      </c>
      <c r="Q94" s="341" t="n">
        <v>113.89775494697</v>
      </c>
      <c r="R94" s="342" t="n">
        <v>13036.600645613</v>
      </c>
      <c r="S94" s="339" t="n">
        <v>644.514717229153</v>
      </c>
      <c r="T94" s="341" t="n">
        <v>1011.05965666922</v>
      </c>
      <c r="U94" s="342" t="n">
        <v>1655.57437389838</v>
      </c>
      <c r="V94" s="365" t="n">
        <v>1192081.179</v>
      </c>
      <c r="W94" s="366" t="n">
        <v>6730.166</v>
      </c>
      <c r="X94" s="346" t="n">
        <v>14593.1783356706</v>
      </c>
      <c r="Y94" s="34"/>
      <c r="Z94" s="280"/>
      <c r="AB94" s="280"/>
    </row>
    <row r="95" customFormat="false" ht="12.75" hidden="false" customHeight="false" outlineLevel="0" collapsed="false">
      <c r="B95" s="30"/>
      <c r="C95" s="103"/>
      <c r="D95" s="104"/>
      <c r="E95" s="104"/>
      <c r="F95" s="104" t="s">
        <v>371</v>
      </c>
      <c r="G95" s="105" t="s">
        <v>372</v>
      </c>
      <c r="H95" s="106"/>
      <c r="I95" s="107" t="n">
        <v>681.061</v>
      </c>
      <c r="J95" s="216" t="n">
        <v>14452.5266459245</v>
      </c>
      <c r="K95" s="217" t="n">
        <v>11128.4674451579</v>
      </c>
      <c r="L95" s="281" t="n">
        <v>0</v>
      </c>
      <c r="M95" s="218" t="n">
        <v>1463.00355866313</v>
      </c>
      <c r="N95" s="218" t="n">
        <v>287.945817873387</v>
      </c>
      <c r="O95" s="218" t="n">
        <v>2.57355802196866</v>
      </c>
      <c r="P95" s="218" t="s">
        <v>85</v>
      </c>
      <c r="Q95" s="218" t="n">
        <v>119.522333535469</v>
      </c>
      <c r="R95" s="220" t="n">
        <v>13001.5127132518</v>
      </c>
      <c r="S95" s="217" t="n">
        <v>563.478773071232</v>
      </c>
      <c r="T95" s="218" t="n">
        <v>887.535159601465</v>
      </c>
      <c r="U95" s="220" t="n">
        <v>1451.0139326727</v>
      </c>
      <c r="V95" s="295" t="n">
        <v>118116.627</v>
      </c>
      <c r="W95" s="221" t="n">
        <v>678.251</v>
      </c>
      <c r="X95" s="222" t="n">
        <v>14388.0617205135</v>
      </c>
      <c r="Y95" s="34"/>
      <c r="Z95" s="280"/>
      <c r="AB95" s="280"/>
    </row>
    <row r="96" customFormat="false" ht="12.75" hidden="false" customHeight="false" outlineLevel="0" collapsed="false">
      <c r="B96" s="30"/>
      <c r="C96" s="242"/>
      <c r="D96" s="243"/>
      <c r="E96" s="243"/>
      <c r="F96" s="243" t="s">
        <v>373</v>
      </c>
      <c r="G96" s="244" t="s">
        <v>374</v>
      </c>
      <c r="H96" s="245"/>
      <c r="I96" s="246" t="n">
        <v>2312.718</v>
      </c>
      <c r="J96" s="283" t="n">
        <v>15487.3651910868</v>
      </c>
      <c r="K96" s="284" t="n">
        <v>11432.203580376</v>
      </c>
      <c r="L96" s="285" t="n">
        <v>9.84790046459043</v>
      </c>
      <c r="M96" s="286" t="n">
        <v>1563.46367491987</v>
      </c>
      <c r="N96" s="286" t="n">
        <v>297.085038758148</v>
      </c>
      <c r="O96" s="286" t="n">
        <v>10.6835334009594</v>
      </c>
      <c r="P96" s="286" t="s">
        <v>85</v>
      </c>
      <c r="Q96" s="286" t="n">
        <v>92.7995760832059</v>
      </c>
      <c r="R96" s="287" t="n">
        <v>13406.0833040027</v>
      </c>
      <c r="S96" s="284" t="n">
        <v>922.727248487132</v>
      </c>
      <c r="T96" s="286" t="n">
        <v>1158.55463859695</v>
      </c>
      <c r="U96" s="287" t="n">
        <v>2081.28188708408</v>
      </c>
      <c r="V96" s="296" t="n">
        <v>429814.899</v>
      </c>
      <c r="W96" s="289" t="n">
        <v>2293.184</v>
      </c>
      <c r="X96" s="290" t="n">
        <v>15290.3172328663</v>
      </c>
      <c r="Y96" s="34"/>
      <c r="Z96" s="280"/>
      <c r="AB96" s="280"/>
    </row>
    <row r="97" customFormat="false" ht="12.75" hidden="false" customHeight="false" outlineLevel="0" collapsed="false">
      <c r="B97" s="30"/>
      <c r="C97" s="242"/>
      <c r="D97" s="243"/>
      <c r="E97" s="243"/>
      <c r="F97" s="243" t="s">
        <v>375</v>
      </c>
      <c r="G97" s="244" t="s">
        <v>376</v>
      </c>
      <c r="H97" s="245"/>
      <c r="I97" s="246" t="n">
        <v>1039.171</v>
      </c>
      <c r="J97" s="283" t="n">
        <v>14102.5353382648</v>
      </c>
      <c r="K97" s="284" t="n">
        <v>10860.1879928007</v>
      </c>
      <c r="L97" s="285" t="n">
        <v>0</v>
      </c>
      <c r="M97" s="286" t="n">
        <v>1455.54878199385</v>
      </c>
      <c r="N97" s="286" t="n">
        <v>211.577545947684</v>
      </c>
      <c r="O97" s="286" t="n">
        <v>6.03052818063631</v>
      </c>
      <c r="P97" s="286" t="s">
        <v>85</v>
      </c>
      <c r="Q97" s="286" t="n">
        <v>129.780773969507</v>
      </c>
      <c r="R97" s="287" t="n">
        <v>12663.1256228924</v>
      </c>
      <c r="S97" s="284" t="n">
        <v>452.993058890212</v>
      </c>
      <c r="T97" s="286" t="n">
        <v>986.416656482267</v>
      </c>
      <c r="U97" s="287" t="n">
        <v>1439.40971537248</v>
      </c>
      <c r="V97" s="296" t="n">
        <v>175859.349</v>
      </c>
      <c r="W97" s="289" t="n">
        <v>1038.397</v>
      </c>
      <c r="X97" s="290" t="n">
        <v>14082.6096216893</v>
      </c>
      <c r="Y97" s="34"/>
      <c r="Z97" s="280"/>
      <c r="AB97" s="280"/>
    </row>
    <row r="98" customFormat="false" ht="12.75" hidden="false" customHeight="false" outlineLevel="0" collapsed="false">
      <c r="B98" s="30"/>
      <c r="C98" s="242"/>
      <c r="D98" s="243"/>
      <c r="E98" s="243"/>
      <c r="F98" s="243" t="s">
        <v>377</v>
      </c>
      <c r="G98" s="244" t="s">
        <v>378</v>
      </c>
      <c r="H98" s="245"/>
      <c r="I98" s="246" t="n">
        <v>619.63</v>
      </c>
      <c r="J98" s="283" t="n">
        <v>13959.5220803813</v>
      </c>
      <c r="K98" s="284" t="n">
        <v>10774.1737004341</v>
      </c>
      <c r="L98" s="285" t="n">
        <v>0</v>
      </c>
      <c r="M98" s="286" t="n">
        <v>1619.80442629741</v>
      </c>
      <c r="N98" s="286" t="n">
        <v>227.99049432726</v>
      </c>
      <c r="O98" s="286" t="n">
        <v>2.83475622548941</v>
      </c>
      <c r="P98" s="286" t="s">
        <v>85</v>
      </c>
      <c r="Q98" s="286" t="n">
        <v>94.6679201028571</v>
      </c>
      <c r="R98" s="287" t="n">
        <v>12719.4712973871</v>
      </c>
      <c r="S98" s="284" t="n">
        <v>420.265588603952</v>
      </c>
      <c r="T98" s="286" t="n">
        <v>819.785194390201</v>
      </c>
      <c r="U98" s="287" t="n">
        <v>1240.05078299415</v>
      </c>
      <c r="V98" s="296" t="n">
        <v>103796.864</v>
      </c>
      <c r="W98" s="289" t="n">
        <v>619.553</v>
      </c>
      <c r="X98" s="290" t="n">
        <v>13948.3423263762</v>
      </c>
      <c r="Y98" s="34"/>
      <c r="Z98" s="280"/>
      <c r="AB98" s="280"/>
    </row>
    <row r="99" customFormat="false" ht="12.75" hidden="false" customHeight="false" outlineLevel="0" collapsed="false">
      <c r="B99" s="30"/>
      <c r="C99" s="242"/>
      <c r="D99" s="243"/>
      <c r="E99" s="243"/>
      <c r="F99" s="243" t="s">
        <v>379</v>
      </c>
      <c r="G99" s="244" t="s">
        <v>380</v>
      </c>
      <c r="H99" s="245"/>
      <c r="I99" s="246" t="n">
        <v>917.834</v>
      </c>
      <c r="J99" s="283" t="n">
        <v>14514.2193468536</v>
      </c>
      <c r="K99" s="284" t="n">
        <v>11118.6425504685</v>
      </c>
      <c r="L99" s="285" t="n">
        <v>0</v>
      </c>
      <c r="M99" s="286" t="n">
        <v>1455.91523085874</v>
      </c>
      <c r="N99" s="286" t="n">
        <v>257.219624318413</v>
      </c>
      <c r="O99" s="286" t="n">
        <v>3.71127386143173</v>
      </c>
      <c r="P99" s="286" t="s">
        <v>85</v>
      </c>
      <c r="Q99" s="286" t="n">
        <v>124.818503854364</v>
      </c>
      <c r="R99" s="287" t="n">
        <v>12960.3071833614</v>
      </c>
      <c r="S99" s="284" t="n">
        <v>531.819206958993</v>
      </c>
      <c r="T99" s="286" t="n">
        <v>1022.09295653317</v>
      </c>
      <c r="U99" s="287" t="n">
        <v>1553.91216349216</v>
      </c>
      <c r="V99" s="296" t="n">
        <v>159859.728</v>
      </c>
      <c r="W99" s="289" t="n">
        <v>912.596</v>
      </c>
      <c r="X99" s="290" t="n">
        <v>14418.6698349178</v>
      </c>
      <c r="Y99" s="34"/>
      <c r="Z99" s="280"/>
      <c r="AB99" s="280"/>
    </row>
    <row r="100" customFormat="false" ht="12.75" hidden="false" customHeight="false" outlineLevel="0" collapsed="false">
      <c r="B100" s="30"/>
      <c r="C100" s="242"/>
      <c r="D100" s="243"/>
      <c r="E100" s="243"/>
      <c r="F100" s="243" t="s">
        <v>381</v>
      </c>
      <c r="G100" s="244" t="s">
        <v>382</v>
      </c>
      <c r="H100" s="245"/>
      <c r="I100" s="246" t="n">
        <v>506.951</v>
      </c>
      <c r="J100" s="283" t="n">
        <v>14190.463674004</v>
      </c>
      <c r="K100" s="284" t="n">
        <v>11084.208006954</v>
      </c>
      <c r="L100" s="285" t="n">
        <v>0</v>
      </c>
      <c r="M100" s="286" t="n">
        <v>1487.14044026609</v>
      </c>
      <c r="N100" s="286" t="n">
        <v>162.280312429932</v>
      </c>
      <c r="O100" s="286" t="n">
        <v>0.242955762325485</v>
      </c>
      <c r="P100" s="286" t="s">
        <v>85</v>
      </c>
      <c r="Q100" s="286" t="n">
        <v>110.236985428572</v>
      </c>
      <c r="R100" s="287" t="n">
        <v>12844.1087008409</v>
      </c>
      <c r="S100" s="284" t="n">
        <v>440.912435324125</v>
      </c>
      <c r="T100" s="286" t="n">
        <v>905.442537838963</v>
      </c>
      <c r="U100" s="287" t="n">
        <v>1346.35497316309</v>
      </c>
      <c r="V100" s="296" t="n">
        <v>86326.437</v>
      </c>
      <c r="W100" s="289" t="n">
        <v>504.601</v>
      </c>
      <c r="X100" s="290" t="n">
        <v>14134.8231903359</v>
      </c>
      <c r="Y100" s="34"/>
      <c r="Z100" s="280"/>
      <c r="AB100" s="280"/>
    </row>
    <row r="101" customFormat="false" ht="13.5" hidden="false" customHeight="false" outlineLevel="0" collapsed="false">
      <c r="B101" s="30"/>
      <c r="C101" s="115"/>
      <c r="D101" s="116"/>
      <c r="E101" s="116"/>
      <c r="F101" s="116" t="s">
        <v>383</v>
      </c>
      <c r="G101" s="117" t="s">
        <v>384</v>
      </c>
      <c r="H101" s="118"/>
      <c r="I101" s="119" t="n">
        <v>684.064</v>
      </c>
      <c r="J101" s="223" t="n">
        <v>14412.3058417536</v>
      </c>
      <c r="K101" s="224" t="n">
        <v>10986.5297691444</v>
      </c>
      <c r="L101" s="291" t="n">
        <v>0</v>
      </c>
      <c r="M101" s="225" t="n">
        <v>1520.95819981756</v>
      </c>
      <c r="N101" s="225" t="n">
        <v>242.278500257286</v>
      </c>
      <c r="O101" s="225" t="n">
        <v>11.2523584537899</v>
      </c>
      <c r="P101" s="225" t="s">
        <v>85</v>
      </c>
      <c r="Q101" s="225" t="n">
        <v>160.978236929098</v>
      </c>
      <c r="R101" s="227" t="n">
        <v>12921.9970646021</v>
      </c>
      <c r="S101" s="224" t="n">
        <v>580.764372924171</v>
      </c>
      <c r="T101" s="225" t="n">
        <v>909.544404227284</v>
      </c>
      <c r="U101" s="227" t="n">
        <v>1490.30877715146</v>
      </c>
      <c r="V101" s="297" t="n">
        <v>118307.275</v>
      </c>
      <c r="W101" s="228" t="n">
        <v>683.584</v>
      </c>
      <c r="X101" s="229" t="n">
        <v>14389.3674125394</v>
      </c>
      <c r="Y101" s="34"/>
      <c r="Z101" s="280"/>
      <c r="AB101" s="280"/>
    </row>
    <row r="102" customFormat="false" ht="12.75" hidden="false" customHeight="false" outlineLevel="0" collapsed="false">
      <c r="B102" s="30"/>
      <c r="C102" s="42"/>
      <c r="D102" s="43" t="s">
        <v>385</v>
      </c>
      <c r="E102" s="43"/>
      <c r="F102" s="43"/>
      <c r="G102" s="44" t="s">
        <v>386</v>
      </c>
      <c r="H102" s="45"/>
      <c r="I102" s="46" t="n">
        <v>7406.854</v>
      </c>
      <c r="J102" s="209" t="n">
        <v>14333.6211073329</v>
      </c>
      <c r="K102" s="210" t="n">
        <v>10892.763592118</v>
      </c>
      <c r="L102" s="353" t="n">
        <v>20.4524417519233</v>
      </c>
      <c r="M102" s="211" t="n">
        <v>1457.98210459303</v>
      </c>
      <c r="N102" s="211" t="n">
        <v>226.976482413001</v>
      </c>
      <c r="O102" s="211" t="n">
        <v>9.21573225735695</v>
      </c>
      <c r="P102" s="211" t="s">
        <v>85</v>
      </c>
      <c r="Q102" s="211" t="n">
        <v>95.9345110173181</v>
      </c>
      <c r="R102" s="213" t="n">
        <v>12703.3248641506</v>
      </c>
      <c r="S102" s="210" t="n">
        <v>628.321484398099</v>
      </c>
      <c r="T102" s="211" t="n">
        <v>1001.97475878423</v>
      </c>
      <c r="U102" s="213" t="n">
        <v>1630.29624318233</v>
      </c>
      <c r="V102" s="368" t="n">
        <v>1274004.466</v>
      </c>
      <c r="W102" s="214" t="n">
        <v>7377.821</v>
      </c>
      <c r="X102" s="215" t="n">
        <v>14267.328817908</v>
      </c>
      <c r="Y102" s="34"/>
      <c r="Z102" s="280"/>
      <c r="AB102" s="280"/>
    </row>
    <row r="103" customFormat="false" ht="12.75" hidden="false" customHeight="false" outlineLevel="0" collapsed="false">
      <c r="B103" s="30"/>
      <c r="C103" s="54"/>
      <c r="D103" s="55"/>
      <c r="E103" s="55" t="s">
        <v>387</v>
      </c>
      <c r="F103" s="55"/>
      <c r="G103" s="56" t="s">
        <v>388</v>
      </c>
      <c r="H103" s="57"/>
      <c r="I103" s="318" t="n">
        <v>3721.976</v>
      </c>
      <c r="J103" s="338" t="n">
        <v>14499.7074134814</v>
      </c>
      <c r="K103" s="339" t="n">
        <v>10856.2947477361</v>
      </c>
      <c r="L103" s="340" t="n">
        <v>28.687337944504</v>
      </c>
      <c r="M103" s="341" t="n">
        <v>1461.61924472377</v>
      </c>
      <c r="N103" s="341" t="n">
        <v>219.269370176845</v>
      </c>
      <c r="O103" s="341" t="n">
        <v>8.27098741815279</v>
      </c>
      <c r="P103" s="341" t="s">
        <v>85</v>
      </c>
      <c r="Q103" s="341" t="n">
        <v>91.3936799520828</v>
      </c>
      <c r="R103" s="342" t="n">
        <v>12665.5353679515</v>
      </c>
      <c r="S103" s="339" t="n">
        <v>698.488428368873</v>
      </c>
      <c r="T103" s="341" t="n">
        <v>1135.68361716106</v>
      </c>
      <c r="U103" s="342" t="n">
        <v>1834.17204552994</v>
      </c>
      <c r="V103" s="365" t="n">
        <v>647610.756</v>
      </c>
      <c r="W103" s="366" t="n">
        <v>3712.196</v>
      </c>
      <c r="X103" s="346" t="n">
        <v>14449.8019052155</v>
      </c>
      <c r="Y103" s="34"/>
      <c r="Z103" s="280"/>
      <c r="AB103" s="280"/>
    </row>
    <row r="104" customFormat="false" ht="12.75" hidden="false" customHeight="false" outlineLevel="0" collapsed="false">
      <c r="B104" s="30"/>
      <c r="C104" s="103"/>
      <c r="D104" s="104"/>
      <c r="E104" s="104"/>
      <c r="F104" s="104" t="s">
        <v>389</v>
      </c>
      <c r="G104" s="105" t="s">
        <v>390</v>
      </c>
      <c r="H104" s="106"/>
      <c r="I104" s="107" t="n">
        <v>275.599</v>
      </c>
      <c r="J104" s="216" t="n">
        <v>14962.3556326402</v>
      </c>
      <c r="K104" s="217" t="n">
        <v>11115.1428343354</v>
      </c>
      <c r="L104" s="281" t="n">
        <v>0</v>
      </c>
      <c r="M104" s="218" t="n">
        <v>1557.53951695519</v>
      </c>
      <c r="N104" s="218" t="n">
        <v>220.436515855766</v>
      </c>
      <c r="O104" s="218" t="n">
        <v>17.6857197111262</v>
      </c>
      <c r="P104" s="218" t="s">
        <v>85</v>
      </c>
      <c r="Q104" s="218" t="n">
        <v>172.279592209454</v>
      </c>
      <c r="R104" s="220" t="n">
        <v>13083.0841790669</v>
      </c>
      <c r="S104" s="217" t="n">
        <v>688.954483385886</v>
      </c>
      <c r="T104" s="218" t="n">
        <v>1190.31697018736</v>
      </c>
      <c r="U104" s="220" t="n">
        <v>1879.27145357325</v>
      </c>
      <c r="V104" s="295" t="n">
        <v>49483.323</v>
      </c>
      <c r="W104" s="221" t="n">
        <v>275.599</v>
      </c>
      <c r="X104" s="222" t="n">
        <v>14957.2153140372</v>
      </c>
      <c r="Y104" s="34"/>
      <c r="Z104" s="280"/>
      <c r="AB104" s="280"/>
    </row>
    <row r="105" customFormat="false" ht="12.75" hidden="false" customHeight="false" outlineLevel="0" collapsed="false">
      <c r="B105" s="30"/>
      <c r="C105" s="242"/>
      <c r="D105" s="243"/>
      <c r="E105" s="243"/>
      <c r="F105" s="243" t="s">
        <v>391</v>
      </c>
      <c r="G105" s="244" t="s">
        <v>392</v>
      </c>
      <c r="H105" s="245"/>
      <c r="I105" s="246" t="n">
        <v>1346.846</v>
      </c>
      <c r="J105" s="283" t="n">
        <v>14239.1417306309</v>
      </c>
      <c r="K105" s="284" t="n">
        <v>10676.1136140781</v>
      </c>
      <c r="L105" s="285" t="n">
        <v>13.7771875923454</v>
      </c>
      <c r="M105" s="286" t="n">
        <v>1410.78056932022</v>
      </c>
      <c r="N105" s="286" t="n">
        <v>209.544372556328</v>
      </c>
      <c r="O105" s="286" t="n">
        <v>11.4054737265186</v>
      </c>
      <c r="P105" s="286" t="s">
        <v>85</v>
      </c>
      <c r="Q105" s="286" t="n">
        <v>82.8059283194465</v>
      </c>
      <c r="R105" s="287" t="n">
        <v>12404.427145593</v>
      </c>
      <c r="S105" s="284" t="n">
        <v>695.901139897707</v>
      </c>
      <c r="T105" s="286" t="n">
        <v>1138.81344514023</v>
      </c>
      <c r="U105" s="287" t="n">
        <v>1834.71458503793</v>
      </c>
      <c r="V105" s="296" t="n">
        <v>230135.173</v>
      </c>
      <c r="W105" s="289" t="n">
        <v>1342.277</v>
      </c>
      <c r="X105" s="290" t="n">
        <v>14194.6548663204</v>
      </c>
      <c r="Y105" s="34"/>
      <c r="Z105" s="280"/>
      <c r="AB105" s="280"/>
    </row>
    <row r="106" customFormat="false" ht="12.75" hidden="false" customHeight="false" outlineLevel="0" collapsed="false">
      <c r="B106" s="30"/>
      <c r="C106" s="242"/>
      <c r="D106" s="243"/>
      <c r="E106" s="243"/>
      <c r="F106" s="243" t="s">
        <v>393</v>
      </c>
      <c r="G106" s="244" t="s">
        <v>394</v>
      </c>
      <c r="H106" s="245"/>
      <c r="I106" s="246" t="n">
        <v>583.329</v>
      </c>
      <c r="J106" s="283" t="n">
        <v>14182.1807819144</v>
      </c>
      <c r="K106" s="284" t="n">
        <v>10325.8094202986</v>
      </c>
      <c r="L106" s="285" t="n">
        <v>147.472238365199</v>
      </c>
      <c r="M106" s="286" t="n">
        <v>1420.72955399097</v>
      </c>
      <c r="N106" s="286" t="n">
        <v>163.6112153976</v>
      </c>
      <c r="O106" s="286" t="n">
        <v>4.12288777002344</v>
      </c>
      <c r="P106" s="286" t="s">
        <v>85</v>
      </c>
      <c r="Q106" s="286" t="n">
        <v>109.494527673634</v>
      </c>
      <c r="R106" s="287" t="n">
        <v>12171.239843496</v>
      </c>
      <c r="S106" s="284" t="n">
        <v>854.509633500135</v>
      </c>
      <c r="T106" s="286" t="n">
        <v>1156.43130491827</v>
      </c>
      <c r="U106" s="287" t="n">
        <v>2010.9409384184</v>
      </c>
      <c r="V106" s="296" t="n">
        <v>99274.528</v>
      </c>
      <c r="W106" s="289" t="n">
        <v>580.328</v>
      </c>
      <c r="X106" s="290" t="n">
        <v>14067.5098105439</v>
      </c>
      <c r="Y106" s="34"/>
      <c r="Z106" s="280"/>
      <c r="AB106" s="280"/>
    </row>
    <row r="107" customFormat="false" ht="12.75" hidden="false" customHeight="false" outlineLevel="0" collapsed="false">
      <c r="B107" s="30"/>
      <c r="C107" s="242"/>
      <c r="D107" s="243"/>
      <c r="E107" s="243"/>
      <c r="F107" s="243" t="s">
        <v>395</v>
      </c>
      <c r="G107" s="244" t="s">
        <v>396</v>
      </c>
      <c r="H107" s="245"/>
      <c r="I107" s="246" t="n">
        <v>759.731</v>
      </c>
      <c r="J107" s="283" t="n">
        <v>15001.5770932957</v>
      </c>
      <c r="K107" s="284" t="n">
        <v>11319.9817874134</v>
      </c>
      <c r="L107" s="285" t="n">
        <v>2.88654800185855</v>
      </c>
      <c r="M107" s="286" t="n">
        <v>1526.85566777364</v>
      </c>
      <c r="N107" s="286" t="n">
        <v>242.570506315174</v>
      </c>
      <c r="O107" s="286" t="n">
        <v>4.25139512099238</v>
      </c>
      <c r="P107" s="286" t="s">
        <v>85</v>
      </c>
      <c r="Q107" s="286" t="n">
        <v>88.3118498521187</v>
      </c>
      <c r="R107" s="287" t="n">
        <v>13184.8577544771</v>
      </c>
      <c r="S107" s="284" t="n">
        <v>658.567637755994</v>
      </c>
      <c r="T107" s="286" t="n">
        <v>1158.15170106261</v>
      </c>
      <c r="U107" s="287" t="n">
        <v>1816.71933881861</v>
      </c>
      <c r="V107" s="296" t="n">
        <v>136765.958</v>
      </c>
      <c r="W107" s="289" t="n">
        <v>758.067000000001</v>
      </c>
      <c r="X107" s="290" t="n">
        <v>14935.3738961508</v>
      </c>
      <c r="Y107" s="34"/>
      <c r="Z107" s="280"/>
      <c r="AB107" s="280"/>
    </row>
    <row r="108" customFormat="false" ht="12.75" hidden="false" customHeight="false" outlineLevel="0" collapsed="false">
      <c r="B108" s="30"/>
      <c r="C108" s="78"/>
      <c r="D108" s="79"/>
      <c r="E108" s="79"/>
      <c r="F108" s="79" t="s">
        <v>397</v>
      </c>
      <c r="G108" s="80" t="s">
        <v>398</v>
      </c>
      <c r="H108" s="81"/>
      <c r="I108" s="82" t="n">
        <v>756.471</v>
      </c>
      <c r="J108" s="195" t="n">
        <v>14535.8925413752</v>
      </c>
      <c r="K108" s="196" t="n">
        <v>11026.1730676611</v>
      </c>
      <c r="L108" s="357" t="n">
        <v>0</v>
      </c>
      <c r="M108" s="197" t="n">
        <v>1483.20149307332</v>
      </c>
      <c r="N108" s="197" t="n">
        <v>255.676357718934</v>
      </c>
      <c r="O108" s="197" t="n">
        <v>6.49584275757652</v>
      </c>
      <c r="P108" s="197" t="s">
        <v>85</v>
      </c>
      <c r="Q108" s="197" t="n">
        <v>66.3522902177788</v>
      </c>
      <c r="R108" s="199" t="n">
        <v>12837.8990514287</v>
      </c>
      <c r="S108" s="196" t="n">
        <v>626.35029410689</v>
      </c>
      <c r="T108" s="197" t="n">
        <v>1071.64319583963</v>
      </c>
      <c r="U108" s="199" t="n">
        <v>1697.99348994652</v>
      </c>
      <c r="V108" s="370" t="n">
        <v>131951.774</v>
      </c>
      <c r="W108" s="200" t="n">
        <v>755.925</v>
      </c>
      <c r="X108" s="201" t="n">
        <v>14524.4046477274</v>
      </c>
      <c r="Y108" s="34"/>
      <c r="Z108" s="280"/>
      <c r="AB108" s="280"/>
    </row>
    <row r="109" customFormat="false" ht="12.75" hidden="false" customHeight="false" outlineLevel="0" collapsed="false">
      <c r="B109" s="30"/>
      <c r="C109" s="54"/>
      <c r="D109" s="55"/>
      <c r="E109" s="55" t="s">
        <v>399</v>
      </c>
      <c r="F109" s="55"/>
      <c r="G109" s="56" t="s">
        <v>400</v>
      </c>
      <c r="H109" s="57"/>
      <c r="I109" s="318" t="n">
        <v>3684.878</v>
      </c>
      <c r="J109" s="338" t="n">
        <v>14165.8627051787</v>
      </c>
      <c r="K109" s="339" t="n">
        <v>10929.5995914474</v>
      </c>
      <c r="L109" s="340" t="n">
        <v>12.1346396452384</v>
      </c>
      <c r="M109" s="341" t="n">
        <v>1454.30834706966</v>
      </c>
      <c r="N109" s="341" t="n">
        <v>234.761187027992</v>
      </c>
      <c r="O109" s="341" t="n">
        <v>10.1699884410465</v>
      </c>
      <c r="P109" s="341" t="s">
        <v>85</v>
      </c>
      <c r="Q109" s="341" t="n">
        <v>100.52105750403</v>
      </c>
      <c r="R109" s="342" t="n">
        <v>12741.4948111353</v>
      </c>
      <c r="S109" s="339" t="n">
        <v>557.448125374391</v>
      </c>
      <c r="T109" s="341" t="n">
        <v>866.919768668959</v>
      </c>
      <c r="U109" s="342" t="n">
        <v>1424.36789404335</v>
      </c>
      <c r="V109" s="365" t="n">
        <v>626393.71</v>
      </c>
      <c r="W109" s="366" t="n">
        <v>3665.625</v>
      </c>
      <c r="X109" s="346" t="n">
        <v>14082.5374481387</v>
      </c>
      <c r="Y109" s="34"/>
      <c r="Z109" s="280"/>
      <c r="AB109" s="280"/>
    </row>
    <row r="110" customFormat="false" ht="12.75" hidden="false" customHeight="false" outlineLevel="0" collapsed="false">
      <c r="B110" s="30"/>
      <c r="C110" s="103"/>
      <c r="D110" s="104"/>
      <c r="E110" s="104"/>
      <c r="F110" s="104" t="s">
        <v>401</v>
      </c>
      <c r="G110" s="105" t="s">
        <v>402</v>
      </c>
      <c r="H110" s="106"/>
      <c r="I110" s="107" t="n">
        <v>716.397</v>
      </c>
      <c r="J110" s="216" t="n">
        <v>14031.5920036888</v>
      </c>
      <c r="K110" s="217" t="n">
        <v>10939.3347310686</v>
      </c>
      <c r="L110" s="281" t="n">
        <v>27.2953869618847</v>
      </c>
      <c r="M110" s="218" t="n">
        <v>1419.38117645198</v>
      </c>
      <c r="N110" s="218" t="n">
        <v>218.615050965689</v>
      </c>
      <c r="O110" s="218" t="n">
        <v>20.595424045606</v>
      </c>
      <c r="P110" s="218" t="s">
        <v>85</v>
      </c>
      <c r="Q110" s="218" t="n">
        <v>163.46185611237</v>
      </c>
      <c r="R110" s="220" t="n">
        <v>12788.6836256061</v>
      </c>
      <c r="S110" s="217" t="n">
        <v>539.821960914595</v>
      </c>
      <c r="T110" s="218" t="n">
        <v>703.086417168135</v>
      </c>
      <c r="U110" s="220" t="n">
        <v>1242.90837808273</v>
      </c>
      <c r="V110" s="295" t="n">
        <v>120626.285</v>
      </c>
      <c r="W110" s="221" t="n">
        <v>714.705</v>
      </c>
      <c r="X110" s="222" t="n">
        <v>14018.3237606192</v>
      </c>
      <c r="Y110" s="34"/>
      <c r="Z110" s="280"/>
      <c r="AB110" s="280"/>
    </row>
    <row r="111" customFormat="false" ht="12.75" hidden="false" customHeight="false" outlineLevel="0" collapsed="false">
      <c r="B111" s="30"/>
      <c r="C111" s="242"/>
      <c r="D111" s="243"/>
      <c r="E111" s="243"/>
      <c r="F111" s="243" t="s">
        <v>403</v>
      </c>
      <c r="G111" s="244" t="s">
        <v>404</v>
      </c>
      <c r="H111" s="245"/>
      <c r="I111" s="246" t="n">
        <v>867.516</v>
      </c>
      <c r="J111" s="283" t="n">
        <v>14093.4148957099</v>
      </c>
      <c r="K111" s="284" t="n">
        <v>10868.2642933003</v>
      </c>
      <c r="L111" s="285" t="n">
        <v>0</v>
      </c>
      <c r="M111" s="286" t="n">
        <v>1472.15296317301</v>
      </c>
      <c r="N111" s="286" t="n">
        <v>256.982772267793</v>
      </c>
      <c r="O111" s="286" t="n">
        <v>0.78202207990016</v>
      </c>
      <c r="P111" s="286" t="s">
        <v>85</v>
      </c>
      <c r="Q111" s="286" t="n">
        <v>80.6948613435756</v>
      </c>
      <c r="R111" s="287" t="n">
        <v>12678.8769121645</v>
      </c>
      <c r="S111" s="284" t="n">
        <v>533.661915169288</v>
      </c>
      <c r="T111" s="286" t="n">
        <v>880.876068376069</v>
      </c>
      <c r="U111" s="287" t="n">
        <v>1414.53798354536</v>
      </c>
      <c r="V111" s="296" t="n">
        <v>146715.155</v>
      </c>
      <c r="W111" s="289" t="n">
        <v>856.403</v>
      </c>
      <c r="X111" s="290" t="n">
        <v>13896.232751014</v>
      </c>
      <c r="Y111" s="34"/>
      <c r="Z111" s="280"/>
      <c r="AB111" s="280"/>
    </row>
    <row r="112" customFormat="false" ht="12.75" hidden="false" customHeight="false" outlineLevel="0" collapsed="false">
      <c r="B112" s="30"/>
      <c r="C112" s="242"/>
      <c r="D112" s="243"/>
      <c r="E112" s="243"/>
      <c r="F112" s="243" t="s">
        <v>405</v>
      </c>
      <c r="G112" s="244" t="s">
        <v>406</v>
      </c>
      <c r="H112" s="245"/>
      <c r="I112" s="246" t="n">
        <v>950.933</v>
      </c>
      <c r="J112" s="283" t="n">
        <v>14168.188417761</v>
      </c>
      <c r="K112" s="284" t="n">
        <v>10932.7485041883</v>
      </c>
      <c r="L112" s="285" t="n">
        <v>0</v>
      </c>
      <c r="M112" s="286" t="n">
        <v>1451.51410947634</v>
      </c>
      <c r="N112" s="286" t="n">
        <v>293.494739727545</v>
      </c>
      <c r="O112" s="286" t="n">
        <v>9.47648257027572</v>
      </c>
      <c r="P112" s="286" t="s">
        <v>85</v>
      </c>
      <c r="Q112" s="286" t="n">
        <v>75.2220012696303</v>
      </c>
      <c r="R112" s="287" t="n">
        <v>12762.4558372321</v>
      </c>
      <c r="S112" s="284" t="n">
        <v>590.327604573614</v>
      </c>
      <c r="T112" s="286" t="n">
        <v>815.404975955194</v>
      </c>
      <c r="U112" s="287" t="n">
        <v>1405.73258052881</v>
      </c>
      <c r="V112" s="296" t="n">
        <v>161675.975</v>
      </c>
      <c r="W112" s="289" t="n">
        <v>947.668</v>
      </c>
      <c r="X112" s="290" t="n">
        <v>14110.1218112954</v>
      </c>
      <c r="Y112" s="34"/>
      <c r="Z112" s="280"/>
      <c r="AB112" s="280"/>
    </row>
    <row r="113" customFormat="false" ht="13.5" hidden="false" customHeight="false" outlineLevel="0" collapsed="false">
      <c r="B113" s="30"/>
      <c r="C113" s="115"/>
      <c r="D113" s="116"/>
      <c r="E113" s="116"/>
      <c r="F113" s="116" t="s">
        <v>407</v>
      </c>
      <c r="G113" s="117" t="s">
        <v>408</v>
      </c>
      <c r="H113" s="118"/>
      <c r="I113" s="119" t="n">
        <v>1150.032</v>
      </c>
      <c r="J113" s="223" t="n">
        <v>14302.2320973098</v>
      </c>
      <c r="K113" s="224" t="n">
        <v>10967.1991735882</v>
      </c>
      <c r="L113" s="291" t="n">
        <v>21.8779419471227</v>
      </c>
      <c r="M113" s="225" t="n">
        <v>1464.91532409533</v>
      </c>
      <c r="N113" s="225" t="n">
        <v>179.49123734528</v>
      </c>
      <c r="O113" s="225" t="n">
        <v>11.3307716654841</v>
      </c>
      <c r="P113" s="225" t="s">
        <v>85</v>
      </c>
      <c r="Q113" s="225" t="n">
        <v>97.1878028901226</v>
      </c>
      <c r="R113" s="227" t="n">
        <v>12742.0022515316</v>
      </c>
      <c r="S113" s="224" t="n">
        <v>559.18378792938</v>
      </c>
      <c r="T113" s="225" t="n">
        <v>1001.04605784883</v>
      </c>
      <c r="U113" s="227" t="n">
        <v>1560.22984577821</v>
      </c>
      <c r="V113" s="297" t="n">
        <v>197376.295</v>
      </c>
      <c r="W113" s="228" t="n">
        <v>1146.849</v>
      </c>
      <c r="X113" s="229" t="n">
        <v>14238.8831630552</v>
      </c>
      <c r="Y113" s="34"/>
      <c r="Z113" s="280"/>
      <c r="AB113" s="280"/>
    </row>
    <row r="114" customFormat="false" ht="12.75" hidden="false" customHeight="false" outlineLevel="0" collapsed="false">
      <c r="B114" s="30"/>
      <c r="C114" s="42"/>
      <c r="D114" s="43" t="s">
        <v>409</v>
      </c>
      <c r="E114" s="43"/>
      <c r="F114" s="43"/>
      <c r="G114" s="44" t="s">
        <v>410</v>
      </c>
      <c r="H114" s="45"/>
      <c r="I114" s="46" t="n">
        <v>7337.539</v>
      </c>
      <c r="J114" s="209" t="n">
        <v>14289.2373950812</v>
      </c>
      <c r="K114" s="210" t="n">
        <v>10845.0639921641</v>
      </c>
      <c r="L114" s="353" t="n">
        <v>0</v>
      </c>
      <c r="M114" s="211" t="n">
        <v>1442.77690835215</v>
      </c>
      <c r="N114" s="211" t="n">
        <v>242.4485580247</v>
      </c>
      <c r="O114" s="211" t="n">
        <v>8.88597207683212</v>
      </c>
      <c r="P114" s="211" t="s">
        <v>85</v>
      </c>
      <c r="Q114" s="211" t="n">
        <v>103.353874280373</v>
      </c>
      <c r="R114" s="213" t="n">
        <v>12642.5293048982</v>
      </c>
      <c r="S114" s="210" t="n">
        <v>754.624132151121</v>
      </c>
      <c r="T114" s="211" t="n">
        <v>892.083958031887</v>
      </c>
      <c r="U114" s="213" t="n">
        <v>1646.70809018301</v>
      </c>
      <c r="V114" s="368" t="n">
        <v>1258174.04</v>
      </c>
      <c r="W114" s="214" t="n">
        <v>7330.61</v>
      </c>
      <c r="X114" s="215" t="n">
        <v>14268.155139886</v>
      </c>
      <c r="Y114" s="34"/>
      <c r="Z114" s="280"/>
      <c r="AB114" s="280"/>
    </row>
    <row r="115" customFormat="false" ht="12.75" hidden="false" customHeight="false" outlineLevel="0" collapsed="false">
      <c r="B115" s="30"/>
      <c r="C115" s="54"/>
      <c r="D115" s="55"/>
      <c r="E115" s="55" t="s">
        <v>411</v>
      </c>
      <c r="F115" s="55"/>
      <c r="G115" s="56" t="s">
        <v>412</v>
      </c>
      <c r="H115" s="57"/>
      <c r="I115" s="318" t="n">
        <v>7337.539</v>
      </c>
      <c r="J115" s="338" t="n">
        <v>14289.2373950812</v>
      </c>
      <c r="K115" s="339" t="n">
        <v>10845.0639921641</v>
      </c>
      <c r="L115" s="340" t="n">
        <v>0</v>
      </c>
      <c r="M115" s="341" t="n">
        <v>1442.77690835215</v>
      </c>
      <c r="N115" s="341" t="n">
        <v>242.4485580247</v>
      </c>
      <c r="O115" s="341" t="n">
        <v>8.88597207683212</v>
      </c>
      <c r="P115" s="341" t="s">
        <v>85</v>
      </c>
      <c r="Q115" s="341" t="n">
        <v>103.353874280373</v>
      </c>
      <c r="R115" s="342" t="n">
        <v>12642.5293048982</v>
      </c>
      <c r="S115" s="339" t="n">
        <v>754.624132151121</v>
      </c>
      <c r="T115" s="341" t="n">
        <v>892.083958031887</v>
      </c>
      <c r="U115" s="342" t="n">
        <v>1646.70809018301</v>
      </c>
      <c r="V115" s="365" t="n">
        <v>1258174.04</v>
      </c>
      <c r="W115" s="366" t="n">
        <v>7330.61</v>
      </c>
      <c r="X115" s="346" t="n">
        <v>14268.155139886</v>
      </c>
      <c r="Y115" s="34"/>
      <c r="Z115" s="280"/>
      <c r="AB115" s="280"/>
    </row>
    <row r="116" customFormat="false" ht="12.75" hidden="false" customHeight="false" outlineLevel="0" collapsed="false">
      <c r="B116" s="30"/>
      <c r="C116" s="103"/>
      <c r="D116" s="104"/>
      <c r="E116" s="104"/>
      <c r="F116" s="104" t="s">
        <v>413</v>
      </c>
      <c r="G116" s="105" t="s">
        <v>414</v>
      </c>
      <c r="H116" s="106"/>
      <c r="I116" s="107" t="n">
        <v>623.705</v>
      </c>
      <c r="J116" s="216" t="n">
        <v>14510.8905652512</v>
      </c>
      <c r="K116" s="217" t="n">
        <v>11381.3747417983</v>
      </c>
      <c r="L116" s="281" t="n">
        <v>0</v>
      </c>
      <c r="M116" s="218" t="n">
        <v>1466.9789136424</v>
      </c>
      <c r="N116" s="218" t="n">
        <v>234.377096009599</v>
      </c>
      <c r="O116" s="218" t="n">
        <v>2.77160944142931</v>
      </c>
      <c r="P116" s="218" t="s">
        <v>85</v>
      </c>
      <c r="Q116" s="218" t="n">
        <v>93.2240936553873</v>
      </c>
      <c r="R116" s="220" t="n">
        <v>13178.7264545471</v>
      </c>
      <c r="S116" s="217" t="n">
        <v>633.641839224206</v>
      </c>
      <c r="T116" s="218" t="n">
        <v>698.522271479839</v>
      </c>
      <c r="U116" s="220" t="n">
        <v>1332.16411070404</v>
      </c>
      <c r="V116" s="295" t="n">
        <v>108606.18</v>
      </c>
      <c r="W116" s="221" t="n">
        <v>619.28</v>
      </c>
      <c r="X116" s="222" t="n">
        <v>14369.656698101</v>
      </c>
      <c r="Y116" s="34"/>
      <c r="Z116" s="280"/>
      <c r="AB116" s="280"/>
    </row>
    <row r="117" customFormat="false" ht="12.75" hidden="false" customHeight="false" outlineLevel="0" collapsed="false">
      <c r="B117" s="30"/>
      <c r="C117" s="242"/>
      <c r="D117" s="243"/>
      <c r="E117" s="243"/>
      <c r="F117" s="243" t="s">
        <v>415</v>
      </c>
      <c r="G117" s="244" t="s">
        <v>416</v>
      </c>
      <c r="H117" s="245"/>
      <c r="I117" s="246" t="n">
        <v>1238.702</v>
      </c>
      <c r="J117" s="283" t="n">
        <v>13874.8676706208</v>
      </c>
      <c r="K117" s="284" t="n">
        <v>10694.6002751267</v>
      </c>
      <c r="L117" s="285" t="n">
        <v>0</v>
      </c>
      <c r="M117" s="286" t="n">
        <v>1421.50028820491</v>
      </c>
      <c r="N117" s="286" t="n">
        <v>223.405293067528</v>
      </c>
      <c r="O117" s="286" t="n">
        <v>6.24988899670784</v>
      </c>
      <c r="P117" s="286" t="s">
        <v>85</v>
      </c>
      <c r="Q117" s="286" t="n">
        <v>81.0714226128103</v>
      </c>
      <c r="R117" s="287" t="n">
        <v>12426.8271680087</v>
      </c>
      <c r="S117" s="284" t="n">
        <v>573.15554238765</v>
      </c>
      <c r="T117" s="286" t="n">
        <v>874.884960224493</v>
      </c>
      <c r="U117" s="287" t="n">
        <v>1448.04050261214</v>
      </c>
      <c r="V117" s="296" t="n">
        <v>206241.916</v>
      </c>
      <c r="W117" s="289" t="n">
        <v>1238.702</v>
      </c>
      <c r="X117" s="290" t="n">
        <v>13869.3952083175</v>
      </c>
      <c r="Y117" s="34"/>
      <c r="Z117" s="280"/>
      <c r="AB117" s="280"/>
    </row>
    <row r="118" customFormat="false" ht="12.75" hidden="false" customHeight="false" outlineLevel="0" collapsed="false">
      <c r="B118" s="30"/>
      <c r="C118" s="242"/>
      <c r="D118" s="243"/>
      <c r="E118" s="243"/>
      <c r="F118" s="243" t="s">
        <v>417</v>
      </c>
      <c r="G118" s="244" t="s">
        <v>418</v>
      </c>
      <c r="H118" s="245"/>
      <c r="I118" s="246" t="n">
        <v>1452.448</v>
      </c>
      <c r="J118" s="283" t="n">
        <v>14184.7219315253</v>
      </c>
      <c r="K118" s="284" t="n">
        <v>10777.9924536599</v>
      </c>
      <c r="L118" s="285" t="n">
        <v>0</v>
      </c>
      <c r="M118" s="286" t="n">
        <v>1425.73796101478</v>
      </c>
      <c r="N118" s="286" t="n">
        <v>246.077197485441</v>
      </c>
      <c r="O118" s="286" t="n">
        <v>7.70245589974076</v>
      </c>
      <c r="P118" s="286" t="s">
        <v>85</v>
      </c>
      <c r="Q118" s="286" t="n">
        <v>84.9492833248878</v>
      </c>
      <c r="R118" s="287" t="n">
        <v>12542.4593513847</v>
      </c>
      <c r="S118" s="284" t="n">
        <v>699.508921030793</v>
      </c>
      <c r="T118" s="286" t="n">
        <v>942.75365910977</v>
      </c>
      <c r="U118" s="287" t="n">
        <v>1642.26258014056</v>
      </c>
      <c r="V118" s="296" t="n">
        <v>247230.852</v>
      </c>
      <c r="W118" s="289" t="n">
        <v>1452.273</v>
      </c>
      <c r="X118" s="290" t="n">
        <v>14168.270130111</v>
      </c>
      <c r="Y118" s="34"/>
      <c r="Z118" s="280"/>
      <c r="AB118" s="280"/>
    </row>
    <row r="119" customFormat="false" ht="12.75" hidden="false" customHeight="false" outlineLevel="0" collapsed="false">
      <c r="B119" s="30"/>
      <c r="C119" s="242"/>
      <c r="D119" s="243"/>
      <c r="E119" s="243"/>
      <c r="F119" s="243" t="s">
        <v>419</v>
      </c>
      <c r="G119" s="244" t="s">
        <v>420</v>
      </c>
      <c r="H119" s="245"/>
      <c r="I119" s="246" t="n">
        <v>953.565</v>
      </c>
      <c r="J119" s="283" t="n">
        <v>14213.8856117132</v>
      </c>
      <c r="K119" s="284" t="n">
        <v>10872.2137452612</v>
      </c>
      <c r="L119" s="285" t="n">
        <v>0</v>
      </c>
      <c r="M119" s="286" t="n">
        <v>1446.59698080362</v>
      </c>
      <c r="N119" s="286" t="n">
        <v>239.869594626481</v>
      </c>
      <c r="O119" s="286" t="n">
        <v>11.8322645371142</v>
      </c>
      <c r="P119" s="286" t="s">
        <v>85</v>
      </c>
      <c r="Q119" s="286" t="n">
        <v>117.483950578443</v>
      </c>
      <c r="R119" s="287" t="n">
        <v>12687.9965358069</v>
      </c>
      <c r="S119" s="284" t="n">
        <v>774.20032544539</v>
      </c>
      <c r="T119" s="286" t="n">
        <v>751.68875046099</v>
      </c>
      <c r="U119" s="287" t="n">
        <v>1525.88907590638</v>
      </c>
      <c r="V119" s="296" t="n">
        <v>162646.366</v>
      </c>
      <c r="W119" s="289" t="n">
        <v>952.481</v>
      </c>
      <c r="X119" s="290" t="n">
        <v>14201.1639427278</v>
      </c>
      <c r="Y119" s="34"/>
      <c r="Z119" s="280"/>
      <c r="AB119" s="280"/>
    </row>
    <row r="120" customFormat="false" ht="12.75" hidden="false" customHeight="false" outlineLevel="0" collapsed="false">
      <c r="B120" s="30"/>
      <c r="C120" s="242"/>
      <c r="D120" s="243"/>
      <c r="E120" s="243"/>
      <c r="F120" s="243" t="s">
        <v>421</v>
      </c>
      <c r="G120" s="244" t="s">
        <v>422</v>
      </c>
      <c r="H120" s="245"/>
      <c r="I120" s="246" t="n">
        <v>1133.204</v>
      </c>
      <c r="J120" s="283" t="n">
        <v>14510.6344488724</v>
      </c>
      <c r="K120" s="284" t="n">
        <v>10880.2611886298</v>
      </c>
      <c r="L120" s="285" t="n">
        <v>0</v>
      </c>
      <c r="M120" s="286" t="n">
        <v>1444.98401582298</v>
      </c>
      <c r="N120" s="286" t="n">
        <v>241.657283242911</v>
      </c>
      <c r="O120" s="286" t="n">
        <v>9.48064073194235</v>
      </c>
      <c r="P120" s="286" t="s">
        <v>85</v>
      </c>
      <c r="Q120" s="286" t="n">
        <v>145.484617068065</v>
      </c>
      <c r="R120" s="287" t="n">
        <v>12721.8677454957</v>
      </c>
      <c r="S120" s="284" t="n">
        <v>940.841925490322</v>
      </c>
      <c r="T120" s="286" t="n">
        <v>847.924777886418</v>
      </c>
      <c r="U120" s="287" t="n">
        <v>1788.76670337674</v>
      </c>
      <c r="V120" s="296" t="n">
        <v>197322.108</v>
      </c>
      <c r="W120" s="289" t="n">
        <v>1132.876</v>
      </c>
      <c r="X120" s="290" t="n">
        <v>14503.3305351454</v>
      </c>
      <c r="Y120" s="34"/>
      <c r="Z120" s="280"/>
      <c r="AB120" s="280"/>
    </row>
    <row r="121" customFormat="false" ht="13.5" hidden="false" customHeight="false" outlineLevel="0" collapsed="false">
      <c r="B121" s="30"/>
      <c r="C121" s="115"/>
      <c r="D121" s="116"/>
      <c r="E121" s="116"/>
      <c r="F121" s="116" t="s">
        <v>423</v>
      </c>
      <c r="G121" s="117" t="s">
        <v>424</v>
      </c>
      <c r="H121" s="118"/>
      <c r="I121" s="119" t="n">
        <v>1935.915</v>
      </c>
      <c r="J121" s="223" t="n">
        <v>14468.8953285656</v>
      </c>
      <c r="K121" s="224" t="n">
        <v>10784.8977529144</v>
      </c>
      <c r="L121" s="291" t="n">
        <v>0</v>
      </c>
      <c r="M121" s="225" t="n">
        <v>1458.20365735755</v>
      </c>
      <c r="N121" s="225" t="n">
        <v>256.244936718124</v>
      </c>
      <c r="O121" s="225" t="n">
        <v>11.6311924852073</v>
      </c>
      <c r="P121" s="225" t="s">
        <v>85</v>
      </c>
      <c r="Q121" s="225" t="n">
        <v>103.061687453564</v>
      </c>
      <c r="R121" s="227" t="n">
        <v>12614.0392269289</v>
      </c>
      <c r="S121" s="224" t="n">
        <v>832.419295268646</v>
      </c>
      <c r="T121" s="225" t="n">
        <v>1022.43680636805</v>
      </c>
      <c r="U121" s="227" t="n">
        <v>1854.85610163669</v>
      </c>
      <c r="V121" s="297" t="n">
        <v>336126.618</v>
      </c>
      <c r="W121" s="228" t="n">
        <v>1934.998</v>
      </c>
      <c r="X121" s="229" t="n">
        <v>14461.1943182026</v>
      </c>
      <c r="Y121" s="34"/>
      <c r="Z121" s="280"/>
      <c r="AB121" s="280"/>
    </row>
    <row r="122" customFormat="false" ht="13.5" hidden="false" customHeight="false" outlineLevel="0" collapsed="false">
      <c r="C122" s="127"/>
      <c r="D122" s="128"/>
      <c r="E122" s="128"/>
      <c r="F122" s="128"/>
      <c r="G122" s="128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9" t="s">
        <v>154</v>
      </c>
    </row>
  </sheetData>
  <mergeCells count="18">
    <mergeCell ref="C8:H12"/>
    <mergeCell ref="I8:I12"/>
    <mergeCell ref="J8:J12"/>
    <mergeCell ref="K8:U8"/>
    <mergeCell ref="V8:V12"/>
    <mergeCell ref="W8:W12"/>
    <mergeCell ref="X8:X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</mergeCells>
  <conditionalFormatting sqref="F7">
    <cfRule type="expression" priority="2" aboveAverage="0" equalAverage="0" bottom="0" percent="0" rank="0" text="" dxfId="34">
      <formula>Y7=" "</formula>
    </cfRule>
  </conditionalFormatting>
  <conditionalFormatting sqref="X122">
    <cfRule type="expression" priority="3" aboveAverage="0" equalAverage="0" bottom="0" percent="0" rank="0" text="" dxfId="35">
      <formula>Y12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0.28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10.85"/>
    <col collapsed="false" customWidth="true" hidden="false" outlineLevel="0" max="11" min="11" style="15" width="9.28"/>
    <col collapsed="false" customWidth="true" hidden="false" outlineLevel="0" max="12" min="12" style="15" width="6.56"/>
    <col collapsed="false" customWidth="true" hidden="false" outlineLevel="0" max="14" min="13" style="15" width="12.14"/>
    <col collapsed="false" customWidth="true" hidden="false" outlineLevel="0" max="16" min="15" style="15" width="9.99"/>
    <col collapsed="false" customWidth="true" hidden="false" outlineLevel="0" max="17" min="17" style="15" width="11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</v>
      </c>
      <c r="D3" s="19"/>
      <c r="E3" s="19"/>
      <c r="F3" s="19"/>
      <c r="G3" s="18" t="s">
        <v>42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4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/>
      <c r="L5" s="22"/>
      <c r="M5" s="22" t="s">
        <v>45</v>
      </c>
      <c r="N5" s="22"/>
      <c r="O5" s="22" t="s">
        <v>46</v>
      </c>
      <c r="P5" s="22"/>
      <c r="Q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/>
      <c r="L6" s="23"/>
      <c r="M6" s="23" t="s">
        <v>48</v>
      </c>
      <c r="N6" s="23"/>
      <c r="O6" s="23" t="s">
        <v>49</v>
      </c>
      <c r="P6" s="23"/>
      <c r="Q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" hidden="false" customHeight="true" outlineLevel="0" collapsed="false">
      <c r="B8" s="30"/>
      <c r="C8" s="31" t="s">
        <v>51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55</v>
      </c>
      <c r="K10" s="36"/>
      <c r="L10" s="36"/>
      <c r="M10" s="37" t="s">
        <v>56</v>
      </c>
      <c r="N10" s="36" t="s">
        <v>55</v>
      </c>
      <c r="O10" s="36"/>
      <c r="P10" s="36"/>
      <c r="Q10" s="36"/>
      <c r="R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57</v>
      </c>
      <c r="K11" s="39" t="s">
        <v>58</v>
      </c>
      <c r="L11" s="40" t="s">
        <v>59</v>
      </c>
      <c r="M11" s="37"/>
      <c r="N11" s="38" t="s">
        <v>57</v>
      </c>
      <c r="O11" s="39" t="s">
        <v>60</v>
      </c>
      <c r="P11" s="39" t="s">
        <v>58</v>
      </c>
      <c r="Q11" s="40" t="s">
        <v>59</v>
      </c>
      <c r="R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4"/>
    </row>
    <row r="13" customFormat="false" ht="14.25" hidden="false" customHeight="false" outlineLevel="0" collapsed="false">
      <c r="B13" s="30"/>
      <c r="C13" s="41" t="s">
        <v>61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34"/>
    </row>
    <row r="14" customFormat="false" ht="12.75" hidden="false" customHeight="false" outlineLevel="0" collapsed="false">
      <c r="B14" s="30"/>
      <c r="C14" s="42"/>
      <c r="D14" s="43" t="s">
        <v>62</v>
      </c>
      <c r="E14" s="43"/>
      <c r="F14" s="43"/>
      <c r="G14" s="44"/>
      <c r="H14" s="45"/>
      <c r="I14" s="46" t="n">
        <v>217084.792999998</v>
      </c>
      <c r="J14" s="47" t="n">
        <v>210899.677999999</v>
      </c>
      <c r="K14" s="48" t="n">
        <v>2639.386</v>
      </c>
      <c r="L14" s="49" t="n">
        <v>3545.729</v>
      </c>
      <c r="M14" s="50" t="n">
        <v>59207845.2530003</v>
      </c>
      <c r="N14" s="51" t="n">
        <v>57507313.2590004</v>
      </c>
      <c r="O14" s="52" t="n">
        <v>144419.287</v>
      </c>
      <c r="P14" s="52" t="n">
        <v>525898.998999999</v>
      </c>
      <c r="Q14" s="53" t="n">
        <v>1030213.708</v>
      </c>
      <c r="R14" s="34"/>
    </row>
    <row r="15" customFormat="false" ht="15" hidden="false" customHeight="false" outlineLevel="0" collapsed="false">
      <c r="B15" s="30"/>
      <c r="C15" s="54"/>
      <c r="D15" s="55" t="s">
        <v>63</v>
      </c>
      <c r="E15" s="55"/>
      <c r="F15" s="55"/>
      <c r="G15" s="56"/>
      <c r="H15" s="57"/>
      <c r="I15" s="58" t="n">
        <v>785.407</v>
      </c>
      <c r="J15" s="59" t="n">
        <v>762.163</v>
      </c>
      <c r="K15" s="60" t="n">
        <v>10.212</v>
      </c>
      <c r="L15" s="61" t="n">
        <v>13.032</v>
      </c>
      <c r="M15" s="62" t="n">
        <v>273733.944</v>
      </c>
      <c r="N15" s="63" t="n">
        <v>253305.542</v>
      </c>
      <c r="O15" s="64" t="n">
        <v>1528.949</v>
      </c>
      <c r="P15" s="64" t="n">
        <v>2204.496</v>
      </c>
      <c r="Q15" s="65" t="n">
        <v>16694.957</v>
      </c>
      <c r="R15" s="34"/>
    </row>
    <row r="16" customFormat="false" ht="12.75" hidden="false" customHeight="false" outlineLevel="0" collapsed="false">
      <c r="B16" s="30"/>
      <c r="C16" s="66"/>
      <c r="D16" s="67" t="s">
        <v>64</v>
      </c>
      <c r="E16" s="67"/>
      <c r="F16" s="67"/>
      <c r="G16" s="68"/>
      <c r="H16" s="69"/>
      <c r="I16" s="70" t="n">
        <v>216207.410999998</v>
      </c>
      <c r="J16" s="71" t="n">
        <v>210045.539999999</v>
      </c>
      <c r="K16" s="72" t="n">
        <v>2629.174</v>
      </c>
      <c r="L16" s="73" t="n">
        <v>3532.697</v>
      </c>
      <c r="M16" s="74" t="n">
        <v>58902111.3090003</v>
      </c>
      <c r="N16" s="75" t="n">
        <v>57222007.7170004</v>
      </c>
      <c r="O16" s="76" t="n">
        <v>142890.338</v>
      </c>
      <c r="P16" s="76" t="n">
        <v>523694.502999999</v>
      </c>
      <c r="Q16" s="77" t="n">
        <v>1013518.751</v>
      </c>
      <c r="R16" s="34"/>
    </row>
    <row r="17" customFormat="false" ht="12.75" hidden="false" customHeight="false" outlineLevel="0" collapsed="false">
      <c r="B17" s="30"/>
      <c r="C17" s="78"/>
      <c r="D17" s="79"/>
      <c r="E17" s="79" t="s">
        <v>65</v>
      </c>
      <c r="F17" s="79"/>
      <c r="G17" s="80"/>
      <c r="H17" s="81"/>
      <c r="I17" s="82" t="n">
        <v>216207.410999998</v>
      </c>
      <c r="J17" s="83" t="n">
        <v>210045.539999999</v>
      </c>
      <c r="K17" s="84" t="n">
        <v>2629.174</v>
      </c>
      <c r="L17" s="85" t="n">
        <v>3532.697</v>
      </c>
      <c r="M17" s="86" t="n">
        <v>58902111.3090003</v>
      </c>
      <c r="N17" s="87" t="n">
        <v>57222007.7170004</v>
      </c>
      <c r="O17" s="88" t="n">
        <v>142890.338</v>
      </c>
      <c r="P17" s="88" t="n">
        <v>523694.502999999</v>
      </c>
      <c r="Q17" s="89" t="n">
        <v>1013518.751</v>
      </c>
      <c r="R17" s="34"/>
    </row>
    <row r="18" customFormat="false" ht="13.5" hidden="false" customHeight="false" outlineLevel="0" collapsed="false">
      <c r="B18" s="30"/>
      <c r="C18" s="90"/>
      <c r="D18" s="91" t="s">
        <v>66</v>
      </c>
      <c r="E18" s="91"/>
      <c r="F18" s="91"/>
      <c r="G18" s="92"/>
      <c r="H18" s="93"/>
      <c r="I18" s="94" t="n">
        <v>91.975</v>
      </c>
      <c r="J18" s="95" t="n">
        <v>91.975</v>
      </c>
      <c r="K18" s="96" t="n">
        <v>0</v>
      </c>
      <c r="L18" s="97" t="n">
        <v>0</v>
      </c>
      <c r="M18" s="98" t="n">
        <v>32000</v>
      </c>
      <c r="N18" s="99" t="n">
        <v>32000</v>
      </c>
      <c r="O18" s="100" t="n">
        <v>0</v>
      </c>
      <c r="P18" s="100" t="n">
        <v>0</v>
      </c>
      <c r="Q18" s="101" t="n">
        <v>0</v>
      </c>
      <c r="R18" s="34"/>
    </row>
    <row r="19" customFormat="false" ht="13.5" hidden="false" customHeight="false" outlineLevel="0" collapsed="false">
      <c r="B19" s="30"/>
      <c r="C19" s="102" t="s">
        <v>67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34"/>
    </row>
    <row r="20" customFormat="false" ht="12.75" hidden="false" customHeight="false" outlineLevel="0" collapsed="false">
      <c r="B20" s="30"/>
      <c r="C20" s="42"/>
      <c r="D20" s="43" t="s">
        <v>68</v>
      </c>
      <c r="E20" s="43"/>
      <c r="F20" s="43"/>
      <c r="G20" s="44"/>
      <c r="H20" s="45"/>
      <c r="I20" s="46" t="n">
        <v>0</v>
      </c>
      <c r="J20" s="47" t="n">
        <v>91.975</v>
      </c>
      <c r="K20" s="48" t="n">
        <v>0</v>
      </c>
      <c r="L20" s="49" t="n">
        <v>0</v>
      </c>
      <c r="M20" s="50" t="n">
        <v>32000</v>
      </c>
      <c r="N20" s="51" t="n">
        <v>32000</v>
      </c>
      <c r="O20" s="52" t="n">
        <v>0</v>
      </c>
      <c r="P20" s="52" t="n">
        <v>0</v>
      </c>
      <c r="Q20" s="53" t="n">
        <v>0</v>
      </c>
      <c r="R20" s="34"/>
    </row>
    <row r="21" customFormat="false" ht="12.75" hidden="false" customHeight="false" outlineLevel="0" collapsed="false">
      <c r="B21" s="30"/>
      <c r="C21" s="103"/>
      <c r="D21" s="104"/>
      <c r="E21" s="104" t="s">
        <v>65</v>
      </c>
      <c r="F21" s="104"/>
      <c r="G21" s="105"/>
      <c r="H21" s="106"/>
      <c r="I21" s="107" t="n">
        <v>0</v>
      </c>
      <c r="J21" s="108" t="n">
        <v>0</v>
      </c>
      <c r="K21" s="109" t="n">
        <v>0</v>
      </c>
      <c r="L21" s="110" t="n">
        <v>0</v>
      </c>
      <c r="M21" s="111" t="n">
        <v>0</v>
      </c>
      <c r="N21" s="112" t="n">
        <v>0</v>
      </c>
      <c r="O21" s="113" t="n">
        <v>0</v>
      </c>
      <c r="P21" s="113" t="n">
        <v>0</v>
      </c>
      <c r="Q21" s="114" t="n">
        <v>0</v>
      </c>
      <c r="R21" s="34"/>
    </row>
    <row r="22" customFormat="false" ht="13.5" hidden="false" customHeight="false" outlineLevel="0" collapsed="false">
      <c r="B22" s="30"/>
      <c r="C22" s="115"/>
      <c r="D22" s="116"/>
      <c r="E22" s="116" t="s">
        <v>69</v>
      </c>
      <c r="F22" s="116"/>
      <c r="G22" s="117"/>
      <c r="H22" s="118"/>
      <c r="I22" s="119" t="n">
        <v>0</v>
      </c>
      <c r="J22" s="120" t="n">
        <v>91.975</v>
      </c>
      <c r="K22" s="121" t="n">
        <v>0</v>
      </c>
      <c r="L22" s="122" t="n">
        <v>0</v>
      </c>
      <c r="M22" s="123" t="n">
        <v>32000</v>
      </c>
      <c r="N22" s="124" t="n">
        <v>32000</v>
      </c>
      <c r="O22" s="125" t="n">
        <v>0</v>
      </c>
      <c r="P22" s="125" t="n">
        <v>0</v>
      </c>
      <c r="Q22" s="126" t="n">
        <v>0</v>
      </c>
      <c r="R22" s="34"/>
    </row>
    <row r="23" customFormat="false" ht="13.5" hidden="false" customHeight="false" outlineLevel="0" collapsed="false">
      <c r="B23" s="30"/>
      <c r="C23" s="102" t="s">
        <v>70</v>
      </c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34"/>
    </row>
    <row r="24" customFormat="false" ht="12.75" hidden="false" customHeight="false" outlineLevel="0" collapsed="false">
      <c r="B24" s="30"/>
      <c r="C24" s="42"/>
      <c r="D24" s="43" t="s">
        <v>71</v>
      </c>
      <c r="E24" s="43"/>
      <c r="F24" s="43"/>
      <c r="G24" s="44"/>
      <c r="H24" s="45"/>
      <c r="I24" s="46" t="n">
        <v>216992.817999998</v>
      </c>
      <c r="J24" s="47" t="n">
        <v>210807.702999999</v>
      </c>
      <c r="K24" s="48" t="n">
        <v>2639.386</v>
      </c>
      <c r="L24" s="49" t="n">
        <v>3545.729</v>
      </c>
      <c r="M24" s="50" t="n">
        <v>59175845.2530003</v>
      </c>
      <c r="N24" s="51" t="n">
        <v>57475313.2590004</v>
      </c>
      <c r="O24" s="52" t="n">
        <v>144419.287</v>
      </c>
      <c r="P24" s="52" t="n">
        <v>525898.998999999</v>
      </c>
      <c r="Q24" s="53" t="n">
        <v>1030213.708</v>
      </c>
      <c r="R24" s="34"/>
    </row>
    <row r="25" customFormat="false" ht="12.75" hidden="false" customHeight="false" outlineLevel="0" collapsed="false">
      <c r="B25" s="30"/>
      <c r="C25" s="103"/>
      <c r="D25" s="104"/>
      <c r="E25" s="104" t="s">
        <v>72</v>
      </c>
      <c r="F25" s="104"/>
      <c r="G25" s="105"/>
      <c r="H25" s="106"/>
      <c r="I25" s="107" t="n">
        <v>216207.410999998</v>
      </c>
      <c r="J25" s="108" t="n">
        <v>210045.539999999</v>
      </c>
      <c r="K25" s="109" t="n">
        <v>2629.174</v>
      </c>
      <c r="L25" s="110" t="n">
        <v>3532.697</v>
      </c>
      <c r="M25" s="111" t="n">
        <v>58902111.3090003</v>
      </c>
      <c r="N25" s="112" t="n">
        <v>57222007.7170004</v>
      </c>
      <c r="O25" s="113" t="n">
        <v>142890.338</v>
      </c>
      <c r="P25" s="113" t="n">
        <v>523694.502999999</v>
      </c>
      <c r="Q25" s="114" t="n">
        <v>1013518.751</v>
      </c>
      <c r="R25" s="34"/>
    </row>
    <row r="26" customFormat="false" ht="15.75" hidden="false" customHeight="false" outlineLevel="0" collapsed="false">
      <c r="B26" s="30"/>
      <c r="C26" s="115"/>
      <c r="D26" s="116"/>
      <c r="E26" s="116" t="s">
        <v>73</v>
      </c>
      <c r="F26" s="116"/>
      <c r="G26" s="117"/>
      <c r="H26" s="118"/>
      <c r="I26" s="119" t="n">
        <v>785.407</v>
      </c>
      <c r="J26" s="120" t="n">
        <v>762.163</v>
      </c>
      <c r="K26" s="121" t="n">
        <v>10.212</v>
      </c>
      <c r="L26" s="122" t="n">
        <v>13.032</v>
      </c>
      <c r="M26" s="123" t="n">
        <v>273733.944</v>
      </c>
      <c r="N26" s="124" t="n">
        <v>253305.542</v>
      </c>
      <c r="O26" s="125" t="n">
        <v>1528.949</v>
      </c>
      <c r="P26" s="125" t="n">
        <v>2204.496</v>
      </c>
      <c r="Q26" s="126" t="n">
        <v>16694.957</v>
      </c>
      <c r="R26" s="34"/>
    </row>
    <row r="27" customFormat="false" ht="13.5" hidden="false" customHeight="false" outlineLevel="0" collapsed="false">
      <c r="C27" s="127" t="s">
        <v>74</v>
      </c>
      <c r="D27" s="128"/>
      <c r="E27" s="128"/>
      <c r="F27" s="128"/>
      <c r="G27" s="128"/>
      <c r="H27" s="127"/>
      <c r="I27" s="127"/>
      <c r="J27" s="127"/>
      <c r="K27" s="127"/>
      <c r="L27" s="127"/>
      <c r="M27" s="127"/>
      <c r="N27" s="127"/>
      <c r="O27" s="127"/>
      <c r="P27" s="127"/>
      <c r="Q27" s="129" t="s">
        <v>75</v>
      </c>
    </row>
    <row r="28" customFormat="false" ht="12.75" hidden="false" customHeight="true" outlineLevel="0" collapsed="false">
      <c r="C28" s="130" t="s">
        <v>76</v>
      </c>
      <c r="D28" s="131" t="s">
        <v>77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</row>
    <row r="29" customFormat="false" ht="27" hidden="false" customHeight="true" outlineLevel="0" collapsed="false">
      <c r="C29" s="130"/>
      <c r="D29" s="131" t="s">
        <v>78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</row>
    <row r="30" customFormat="false" ht="12.75" hidden="false" customHeight="true" outlineLevel="0" collapsed="false">
      <c r="C30" s="130"/>
      <c r="D30" s="132" t="s">
        <v>79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</row>
  </sheetData>
  <mergeCells count="20">
    <mergeCell ref="C8:H12"/>
    <mergeCell ref="I8:L9"/>
    <mergeCell ref="M8:Q9"/>
    <mergeCell ref="I10:I12"/>
    <mergeCell ref="J10:L10"/>
    <mergeCell ref="M10:M12"/>
    <mergeCell ref="N10:Q10"/>
    <mergeCell ref="J11:J12"/>
    <mergeCell ref="K11:K12"/>
    <mergeCell ref="L11:L12"/>
    <mergeCell ref="N11:N12"/>
    <mergeCell ref="O11:O12"/>
    <mergeCell ref="P11:P12"/>
    <mergeCell ref="Q11:Q12"/>
    <mergeCell ref="C13:Q13"/>
    <mergeCell ref="C19:Q19"/>
    <mergeCell ref="C23:Q23"/>
    <mergeCell ref="D28:Q28"/>
    <mergeCell ref="D29:Q29"/>
    <mergeCell ref="D30:Q30"/>
  </mergeCells>
  <conditionalFormatting sqref="F7">
    <cfRule type="expression" priority="2" aboveAverage="0" equalAverage="0" bottom="0" percent="0" rank="0" text="" dxfId="0">
      <formula>R7=" "</formula>
    </cfRule>
  </conditionalFormatting>
  <conditionalFormatting sqref="Q27">
    <cfRule type="expression" priority="3" aboveAverage="0" equalAverage="0" bottom="0" percent="0" rank="0" text="" dxfId="1">
      <formula>R2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9.99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10.85"/>
    <col collapsed="false" customWidth="true" hidden="false" outlineLevel="0" max="11" min="11" style="15" width="10.99"/>
    <col collapsed="false" customWidth="true" hidden="false" outlineLevel="0" max="12" min="12" style="15" width="12.14"/>
    <col collapsed="false" customWidth="true" hidden="false" outlineLevel="0" max="13" min="13" style="15" width="11.13"/>
    <col collapsed="false" customWidth="true" hidden="false" outlineLevel="0" max="14" min="14" style="15" width="9.99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80</v>
      </c>
      <c r="D3" s="19"/>
      <c r="E3" s="19"/>
      <c r="F3" s="19"/>
      <c r="G3" s="18" t="s">
        <v>8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8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 t="s">
        <v>45</v>
      </c>
      <c r="K5" s="22"/>
      <c r="L5" s="22" t="s">
        <v>46</v>
      </c>
      <c r="M5" s="22"/>
      <c r="N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 t="s">
        <v>48</v>
      </c>
      <c r="K6" s="23"/>
      <c r="L6" s="23" t="s">
        <v>49</v>
      </c>
      <c r="M6" s="23"/>
      <c r="N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51</v>
      </c>
      <c r="D8" s="31"/>
      <c r="E8" s="31"/>
      <c r="F8" s="31"/>
      <c r="G8" s="31"/>
      <c r="H8" s="31"/>
      <c r="I8" s="32" t="s">
        <v>83</v>
      </c>
      <c r="J8" s="32"/>
      <c r="K8" s="33" t="s">
        <v>84</v>
      </c>
      <c r="L8" s="33"/>
      <c r="M8" s="33"/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3"/>
      <c r="L9" s="33"/>
      <c r="M9" s="33"/>
      <c r="N9" s="33"/>
      <c r="O9" s="133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134" t="s">
        <v>56</v>
      </c>
      <c r="J10" s="135" t="s">
        <v>57</v>
      </c>
      <c r="K10" s="37" t="s">
        <v>56</v>
      </c>
      <c r="L10" s="36" t="s">
        <v>55</v>
      </c>
      <c r="M10" s="36"/>
      <c r="N10" s="36"/>
      <c r="O10" s="136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134"/>
      <c r="J11" s="135"/>
      <c r="K11" s="37"/>
      <c r="L11" s="38" t="s">
        <v>57</v>
      </c>
      <c r="M11" s="39" t="s">
        <v>58</v>
      </c>
      <c r="N11" s="40" t="s">
        <v>59</v>
      </c>
      <c r="O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134"/>
      <c r="J12" s="135"/>
      <c r="K12" s="37"/>
      <c r="L12" s="38"/>
      <c r="M12" s="39"/>
      <c r="N12" s="40"/>
      <c r="O12" s="34"/>
    </row>
    <row r="13" customFormat="false" ht="14.25" hidden="false" customHeight="false" outlineLevel="0" collapsed="false">
      <c r="B13" s="30"/>
      <c r="C13" s="137" t="s">
        <v>61</v>
      </c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34"/>
    </row>
    <row r="14" customFormat="false" ht="12.75" hidden="false" customHeight="false" outlineLevel="0" collapsed="false">
      <c r="B14" s="30"/>
      <c r="C14" s="138"/>
      <c r="D14" s="139" t="s">
        <v>62</v>
      </c>
      <c r="E14" s="139"/>
      <c r="F14" s="139"/>
      <c r="G14" s="140"/>
      <c r="H14" s="139"/>
      <c r="I14" s="141" t="n">
        <v>22728.3866190329</v>
      </c>
      <c r="J14" s="142" t="n">
        <v>22723.0129052958</v>
      </c>
      <c r="K14" s="143" t="n">
        <v>2702000.26600001</v>
      </c>
      <c r="L14" s="144" t="n">
        <v>1962398.44700001</v>
      </c>
      <c r="M14" s="145" t="n">
        <v>232623.349</v>
      </c>
      <c r="N14" s="146" t="n">
        <v>506978.47</v>
      </c>
      <c r="O14" s="34"/>
    </row>
    <row r="15" customFormat="false" ht="15" hidden="false" customHeight="false" outlineLevel="0" collapsed="false">
      <c r="B15" s="30"/>
      <c r="C15" s="54"/>
      <c r="D15" s="55" t="s">
        <v>63</v>
      </c>
      <c r="E15" s="55"/>
      <c r="F15" s="55"/>
      <c r="G15" s="56"/>
      <c r="H15" s="55"/>
      <c r="I15" s="147" t="n">
        <v>29043.746745318</v>
      </c>
      <c r="J15" s="148" t="n">
        <v>27695.9064749492</v>
      </c>
      <c r="K15" s="62" t="n">
        <v>312553.854</v>
      </c>
      <c r="L15" s="63" t="n">
        <v>297554.289</v>
      </c>
      <c r="M15" s="64" t="n">
        <v>1438.823</v>
      </c>
      <c r="N15" s="65" t="n">
        <v>13560.742</v>
      </c>
      <c r="O15" s="34"/>
    </row>
    <row r="16" customFormat="false" ht="12.75" hidden="false" customHeight="false" outlineLevel="0" collapsed="false">
      <c r="B16" s="30"/>
      <c r="C16" s="66"/>
      <c r="D16" s="67" t="s">
        <v>64</v>
      </c>
      <c r="E16" s="67"/>
      <c r="F16" s="67"/>
      <c r="G16" s="68"/>
      <c r="H16" s="67"/>
      <c r="I16" s="149" t="n">
        <v>22702.7799511926</v>
      </c>
      <c r="J16" s="150" t="n">
        <v>22702.2227802761</v>
      </c>
      <c r="K16" s="74" t="n">
        <v>2387596.41200001</v>
      </c>
      <c r="L16" s="75" t="n">
        <v>1662994.15800001</v>
      </c>
      <c r="M16" s="76" t="n">
        <v>231184.526</v>
      </c>
      <c r="N16" s="77" t="n">
        <v>493417.728</v>
      </c>
      <c r="O16" s="34"/>
    </row>
    <row r="17" customFormat="false" ht="12.75" hidden="false" customHeight="false" outlineLevel="0" collapsed="false">
      <c r="B17" s="30"/>
      <c r="C17" s="78"/>
      <c r="D17" s="79"/>
      <c r="E17" s="79" t="s">
        <v>65</v>
      </c>
      <c r="F17" s="79"/>
      <c r="G17" s="80"/>
      <c r="H17" s="79"/>
      <c r="I17" s="151" t="n">
        <v>22702.7799511926</v>
      </c>
      <c r="J17" s="152" t="n">
        <v>22702.2227802761</v>
      </c>
      <c r="K17" s="86" t="n">
        <v>2387596.41200001</v>
      </c>
      <c r="L17" s="87" t="n">
        <v>1662994.15800001</v>
      </c>
      <c r="M17" s="88" t="n">
        <v>231184.526</v>
      </c>
      <c r="N17" s="89" t="n">
        <v>493417.728</v>
      </c>
      <c r="O17" s="34"/>
    </row>
    <row r="18" customFormat="false" ht="13.5" hidden="false" customHeight="false" outlineLevel="0" collapsed="false">
      <c r="B18" s="30"/>
      <c r="C18" s="90"/>
      <c r="D18" s="91" t="s">
        <v>66</v>
      </c>
      <c r="E18" s="91"/>
      <c r="F18" s="91"/>
      <c r="G18" s="92"/>
      <c r="H18" s="91"/>
      <c r="I18" s="153" t="n">
        <v>28993.3858838452</v>
      </c>
      <c r="J18" s="154" t="n">
        <v>28993.3858838452</v>
      </c>
      <c r="K18" s="98" t="n">
        <v>1850</v>
      </c>
      <c r="L18" s="99" t="n">
        <v>1850</v>
      </c>
      <c r="M18" s="100" t="n">
        <v>0</v>
      </c>
      <c r="N18" s="101" t="n">
        <v>0</v>
      </c>
      <c r="O18" s="34"/>
    </row>
    <row r="19" customFormat="false" ht="13.5" hidden="false" customHeight="false" outlineLevel="0" collapsed="false">
      <c r="B19" s="30"/>
      <c r="C19" s="102" t="s">
        <v>67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34"/>
    </row>
    <row r="20" customFormat="false" ht="12.75" hidden="false" customHeight="false" outlineLevel="0" collapsed="false">
      <c r="B20" s="30"/>
      <c r="C20" s="42"/>
      <c r="D20" s="43" t="s">
        <v>68</v>
      </c>
      <c r="E20" s="43"/>
      <c r="F20" s="43"/>
      <c r="G20" s="44"/>
      <c r="H20" s="45"/>
      <c r="I20" s="155" t="n">
        <v>28993.3858838452</v>
      </c>
      <c r="J20" s="156" t="n">
        <v>28993.3858838452</v>
      </c>
      <c r="K20" s="50" t="n">
        <v>1850</v>
      </c>
      <c r="L20" s="51" t="n">
        <v>1850</v>
      </c>
      <c r="M20" s="52" t="n">
        <v>0</v>
      </c>
      <c r="N20" s="53" t="n">
        <v>0</v>
      </c>
      <c r="O20" s="34"/>
    </row>
    <row r="21" customFormat="false" ht="12.75" hidden="false" customHeight="false" outlineLevel="0" collapsed="false">
      <c r="B21" s="30"/>
      <c r="C21" s="103"/>
      <c r="D21" s="104"/>
      <c r="E21" s="104" t="s">
        <v>65</v>
      </c>
      <c r="F21" s="104"/>
      <c r="G21" s="105"/>
      <c r="H21" s="106"/>
      <c r="I21" s="157" t="s">
        <v>85</v>
      </c>
      <c r="J21" s="158" t="s">
        <v>85</v>
      </c>
      <c r="K21" s="111" t="n">
        <v>0</v>
      </c>
      <c r="L21" s="112" t="n">
        <v>0</v>
      </c>
      <c r="M21" s="113" t="n">
        <v>0</v>
      </c>
      <c r="N21" s="114" t="n">
        <v>0</v>
      </c>
      <c r="O21" s="34"/>
    </row>
    <row r="22" customFormat="false" ht="13.5" hidden="false" customHeight="false" outlineLevel="0" collapsed="false">
      <c r="B22" s="30"/>
      <c r="C22" s="115"/>
      <c r="D22" s="116"/>
      <c r="E22" s="116" t="s">
        <v>69</v>
      </c>
      <c r="F22" s="116"/>
      <c r="G22" s="117"/>
      <c r="H22" s="118"/>
      <c r="I22" s="159" t="n">
        <v>28993.3858838452</v>
      </c>
      <c r="J22" s="160" t="n">
        <v>28993.3858838452</v>
      </c>
      <c r="K22" s="123" t="n">
        <v>1850</v>
      </c>
      <c r="L22" s="124" t="n">
        <v>1850</v>
      </c>
      <c r="M22" s="125" t="n">
        <v>0</v>
      </c>
      <c r="N22" s="126" t="n">
        <v>0</v>
      </c>
      <c r="O22" s="34"/>
    </row>
    <row r="23" customFormat="false" ht="13.5" hidden="false" customHeight="false" outlineLevel="0" collapsed="false">
      <c r="B23" s="30"/>
      <c r="C23" s="161"/>
      <c r="D23" s="162" t="s">
        <v>70</v>
      </c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34"/>
    </row>
    <row r="24" customFormat="false" ht="12.75" hidden="false" customHeight="false" outlineLevel="0" collapsed="false">
      <c r="B24" s="30"/>
      <c r="C24" s="42"/>
      <c r="D24" s="43" t="s">
        <v>71</v>
      </c>
      <c r="E24" s="43"/>
      <c r="F24" s="43"/>
      <c r="G24" s="44"/>
      <c r="H24" s="45"/>
      <c r="I24" s="155" t="n">
        <v>22725.7311241982</v>
      </c>
      <c r="J24" s="156" t="n">
        <v>22720.2771534874</v>
      </c>
      <c r="K24" s="50" t="n">
        <v>2700150.26600001</v>
      </c>
      <c r="L24" s="51" t="n">
        <v>1960548.44700001</v>
      </c>
      <c r="M24" s="52" t="n">
        <v>232623.349</v>
      </c>
      <c r="N24" s="53" t="n">
        <v>506978.47</v>
      </c>
      <c r="O24" s="34"/>
    </row>
    <row r="25" customFormat="false" ht="12.75" hidden="false" customHeight="false" outlineLevel="0" collapsed="false">
      <c r="B25" s="30"/>
      <c r="C25" s="103"/>
      <c r="D25" s="104"/>
      <c r="E25" s="104" t="s">
        <v>72</v>
      </c>
      <c r="F25" s="104"/>
      <c r="G25" s="105"/>
      <c r="H25" s="106"/>
      <c r="I25" s="157" t="n">
        <v>22702.7799511926</v>
      </c>
      <c r="J25" s="158" t="n">
        <v>22702.2227802761</v>
      </c>
      <c r="K25" s="111" t="n">
        <v>2387596.41200001</v>
      </c>
      <c r="L25" s="112" t="n">
        <v>1662994.15800001</v>
      </c>
      <c r="M25" s="113" t="n">
        <v>231184.526</v>
      </c>
      <c r="N25" s="114" t="n">
        <v>493417.728</v>
      </c>
      <c r="O25" s="34"/>
    </row>
    <row r="26" customFormat="false" ht="15.75" hidden="false" customHeight="false" outlineLevel="0" collapsed="false">
      <c r="B26" s="30"/>
      <c r="C26" s="115"/>
      <c r="D26" s="116"/>
      <c r="E26" s="116" t="s">
        <v>73</v>
      </c>
      <c r="F26" s="116"/>
      <c r="G26" s="117"/>
      <c r="H26" s="118"/>
      <c r="I26" s="159" t="n">
        <v>29043.746745318</v>
      </c>
      <c r="J26" s="160" t="n">
        <v>27695.9064749492</v>
      </c>
      <c r="K26" s="123" t="n">
        <v>312553.854</v>
      </c>
      <c r="L26" s="124" t="n">
        <v>297554.289</v>
      </c>
      <c r="M26" s="125" t="n">
        <v>1438.823</v>
      </c>
      <c r="N26" s="126" t="n">
        <v>13560.742</v>
      </c>
      <c r="O26" s="34"/>
    </row>
    <row r="27" customFormat="false" ht="13.5" hidden="false" customHeight="false" outlineLevel="0" collapsed="false">
      <c r="C27" s="127" t="s">
        <v>74</v>
      </c>
      <c r="D27" s="128"/>
      <c r="E27" s="128"/>
      <c r="F27" s="128"/>
      <c r="G27" s="128"/>
      <c r="H27" s="127"/>
      <c r="I27" s="127"/>
      <c r="J27" s="127"/>
      <c r="K27" s="127"/>
      <c r="L27" s="127"/>
      <c r="M27" s="127"/>
      <c r="N27" s="129" t="s">
        <v>75</v>
      </c>
    </row>
    <row r="28" customFormat="false" ht="12.75" hidden="false" customHeight="true" outlineLevel="0" collapsed="false">
      <c r="C28" s="130" t="s">
        <v>86</v>
      </c>
      <c r="D28" s="131" t="s">
        <v>77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</row>
    <row r="29" customFormat="false" ht="12.75" hidden="false" customHeight="true" outlineLevel="0" collapsed="false">
      <c r="C29" s="130"/>
      <c r="D29" s="131" t="s">
        <v>87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</row>
    <row r="30" customFormat="false" ht="12.75" hidden="false" customHeight="true" outlineLevel="0" collapsed="false">
      <c r="C30" s="130"/>
      <c r="D30" s="131" t="s">
        <v>88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</row>
  </sheetData>
  <mergeCells count="16">
    <mergeCell ref="C8:H12"/>
    <mergeCell ref="I8:J9"/>
    <mergeCell ref="K8:N9"/>
    <mergeCell ref="I10:I12"/>
    <mergeCell ref="J10:J12"/>
    <mergeCell ref="K10:K12"/>
    <mergeCell ref="L10:N10"/>
    <mergeCell ref="L11:L12"/>
    <mergeCell ref="M11:M12"/>
    <mergeCell ref="N11:N12"/>
    <mergeCell ref="C13:N13"/>
    <mergeCell ref="C19:N19"/>
    <mergeCell ref="D23:N23"/>
    <mergeCell ref="D28:N28"/>
    <mergeCell ref="D29:N29"/>
    <mergeCell ref="D30:N30"/>
  </mergeCells>
  <conditionalFormatting sqref="F7">
    <cfRule type="expression" priority="2" aboveAverage="0" equalAverage="0" bottom="0" percent="0" rank="0" text="" dxfId="2">
      <formula>O7=" "</formula>
    </cfRule>
  </conditionalFormatting>
  <conditionalFormatting sqref="N27">
    <cfRule type="expression" priority="3" aboveAverage="0" equalAverage="0" bottom="0" percent="0" rank="0" text="" dxfId="3">
      <formula>O2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0.71"/>
    <col collapsed="false" customWidth="true" hidden="false" outlineLevel="0" max="8" min="8" style="15" width="1.13"/>
    <col collapsed="false" customWidth="true" hidden="false" outlineLevel="0" max="9" min="9" style="15" width="10.28"/>
    <col collapsed="false" customWidth="true" hidden="false" outlineLevel="0" max="10" min="10" style="15" width="9.56"/>
    <col collapsed="false" customWidth="false" hidden="false" outlineLevel="0" max="21" min="11" style="15" width="9.14"/>
    <col collapsed="false" customWidth="true" hidden="false" outlineLevel="0" max="23" min="22" style="15" width="10.71"/>
    <col collapsed="false" customWidth="true" hidden="false" outlineLevel="0" max="46" min="24" style="15" width="1.7"/>
    <col collapsed="false" customWidth="false" hidden="false" outlineLevel="0" max="257" min="47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89</v>
      </c>
      <c r="D3" s="19"/>
      <c r="E3" s="19"/>
      <c r="F3" s="19"/>
      <c r="G3" s="18" t="s">
        <v>9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9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/>
      <c r="L5" s="22"/>
      <c r="M5" s="22" t="s">
        <v>45</v>
      </c>
      <c r="N5" s="22"/>
      <c r="O5" s="22"/>
      <c r="P5" s="22"/>
      <c r="Q5" s="22"/>
      <c r="R5" s="22"/>
      <c r="S5" s="22" t="s">
        <v>46</v>
      </c>
      <c r="T5" s="22"/>
      <c r="U5" s="22"/>
      <c r="V5" s="22"/>
      <c r="W5" s="22"/>
    </row>
    <row r="6" s="17" customFormat="true" ht="21" hidden="false" customHeight="true" outlineLevel="0" collapsed="false">
      <c r="C6" s="23" t="s">
        <v>92</v>
      </c>
      <c r="D6" s="23"/>
      <c r="E6" s="23"/>
      <c r="F6" s="23"/>
      <c r="G6" s="23"/>
      <c r="H6" s="23"/>
      <c r="I6" s="23"/>
      <c r="J6" s="23"/>
      <c r="K6" s="23"/>
      <c r="L6" s="23"/>
      <c r="M6" s="23" t="s">
        <v>48</v>
      </c>
      <c r="N6" s="23"/>
      <c r="O6" s="23"/>
      <c r="P6" s="23"/>
      <c r="Q6" s="23"/>
      <c r="R6" s="23"/>
      <c r="S6" s="23" t="s">
        <v>49</v>
      </c>
      <c r="T6" s="23"/>
      <c r="U6" s="23"/>
      <c r="V6" s="23"/>
      <c r="W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29"/>
    </row>
    <row r="8" customFormat="false" ht="15" hidden="false" customHeight="true" outlineLevel="0" collapsed="false">
      <c r="B8" s="30"/>
      <c r="C8" s="31" t="s">
        <v>51</v>
      </c>
      <c r="D8" s="31"/>
      <c r="E8" s="31"/>
      <c r="F8" s="31"/>
      <c r="G8" s="31"/>
      <c r="H8" s="31"/>
      <c r="I8" s="163" t="s">
        <v>93</v>
      </c>
      <c r="J8" s="164" t="s">
        <v>94</v>
      </c>
      <c r="K8" s="165" t="s">
        <v>95</v>
      </c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4" t="s">
        <v>96</v>
      </c>
      <c r="W8" s="166" t="s">
        <v>97</v>
      </c>
      <c r="X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63"/>
      <c r="J9" s="164"/>
      <c r="K9" s="167" t="s">
        <v>98</v>
      </c>
      <c r="L9" s="168" t="s">
        <v>99</v>
      </c>
      <c r="M9" s="168" t="s">
        <v>100</v>
      </c>
      <c r="N9" s="168" t="s">
        <v>101</v>
      </c>
      <c r="O9" s="168" t="s">
        <v>102</v>
      </c>
      <c r="P9" s="168" t="s">
        <v>103</v>
      </c>
      <c r="Q9" s="168" t="s">
        <v>104</v>
      </c>
      <c r="R9" s="169" t="s">
        <v>105</v>
      </c>
      <c r="S9" s="170" t="s">
        <v>106</v>
      </c>
      <c r="T9" s="168" t="s">
        <v>107</v>
      </c>
      <c r="U9" s="171" t="s">
        <v>108</v>
      </c>
      <c r="V9" s="164"/>
      <c r="W9" s="166"/>
      <c r="X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3"/>
      <c r="J10" s="164"/>
      <c r="K10" s="167"/>
      <c r="L10" s="168"/>
      <c r="M10" s="168"/>
      <c r="N10" s="168"/>
      <c r="O10" s="168"/>
      <c r="P10" s="168"/>
      <c r="Q10" s="168"/>
      <c r="R10" s="169"/>
      <c r="S10" s="170"/>
      <c r="T10" s="168"/>
      <c r="U10" s="171"/>
      <c r="V10" s="164"/>
      <c r="W10" s="166"/>
      <c r="X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163"/>
      <c r="J11" s="164"/>
      <c r="K11" s="167"/>
      <c r="L11" s="168"/>
      <c r="M11" s="168"/>
      <c r="N11" s="168"/>
      <c r="O11" s="168"/>
      <c r="P11" s="168"/>
      <c r="Q11" s="168"/>
      <c r="R11" s="169"/>
      <c r="S11" s="170"/>
      <c r="T11" s="168"/>
      <c r="U11" s="171"/>
      <c r="V11" s="164"/>
      <c r="W11" s="166"/>
      <c r="X11" s="34"/>
    </row>
    <row r="12" customFormat="false" ht="26.25" hidden="false" customHeight="true" outlineLevel="0" collapsed="false">
      <c r="B12" s="30"/>
      <c r="C12" s="31"/>
      <c r="D12" s="31"/>
      <c r="E12" s="31"/>
      <c r="F12" s="31"/>
      <c r="G12" s="31"/>
      <c r="H12" s="31"/>
      <c r="I12" s="163"/>
      <c r="J12" s="164"/>
      <c r="K12" s="167"/>
      <c r="L12" s="168"/>
      <c r="M12" s="168"/>
      <c r="N12" s="168"/>
      <c r="O12" s="168"/>
      <c r="P12" s="168"/>
      <c r="Q12" s="168"/>
      <c r="R12" s="169"/>
      <c r="S12" s="170"/>
      <c r="T12" s="168"/>
      <c r="U12" s="171"/>
      <c r="V12" s="164"/>
      <c r="W12" s="166"/>
      <c r="X12" s="34"/>
    </row>
    <row r="13" customFormat="false" ht="14.25" hidden="false" customHeight="false" outlineLevel="0" collapsed="false">
      <c r="B13" s="30"/>
      <c r="C13" s="137" t="s">
        <v>61</v>
      </c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34"/>
    </row>
    <row r="14" customFormat="false" ht="12.75" hidden="false" customHeight="false" outlineLevel="0" collapsed="false">
      <c r="B14" s="30"/>
      <c r="C14" s="138"/>
      <c r="D14" s="139" t="s">
        <v>62</v>
      </c>
      <c r="E14" s="139"/>
      <c r="F14" s="139"/>
      <c r="G14" s="140"/>
      <c r="H14" s="172"/>
      <c r="I14" s="173" t="n">
        <v>210899.677999999</v>
      </c>
      <c r="J14" s="174" t="n">
        <v>22723.0129052958</v>
      </c>
      <c r="K14" s="175" t="n">
        <v>15900.4995292122</v>
      </c>
      <c r="L14" s="176" t="n">
        <v>3658.15174099033</v>
      </c>
      <c r="M14" s="176" t="n">
        <v>459.960332419285</v>
      </c>
      <c r="N14" s="176" t="n">
        <v>214.03596334557</v>
      </c>
      <c r="O14" s="176" t="n">
        <v>218.733709572885</v>
      </c>
      <c r="P14" s="176" t="n">
        <v>111.160416676091</v>
      </c>
      <c r="Q14" s="177" t="n">
        <v>17.3122221805069</v>
      </c>
      <c r="R14" s="178" t="n">
        <v>20579.8539143968</v>
      </c>
      <c r="S14" s="175" t="n">
        <v>880.093116674503</v>
      </c>
      <c r="T14" s="176" t="n">
        <v>1263.06587422418</v>
      </c>
      <c r="U14" s="177" t="n">
        <v>2143.15899089868</v>
      </c>
      <c r="V14" s="179" t="n">
        <v>209950.654999999</v>
      </c>
      <c r="W14" s="180" t="n">
        <v>22708.6622508992</v>
      </c>
      <c r="X14" s="34"/>
    </row>
    <row r="15" customFormat="false" ht="15" hidden="false" customHeight="false" outlineLevel="0" collapsed="false">
      <c r="B15" s="30"/>
      <c r="C15" s="54"/>
      <c r="D15" s="55" t="s">
        <v>63</v>
      </c>
      <c r="E15" s="55"/>
      <c r="F15" s="55"/>
      <c r="G15" s="56"/>
      <c r="H15" s="57"/>
      <c r="I15" s="58" t="n">
        <v>762.163</v>
      </c>
      <c r="J15" s="181" t="n">
        <v>27695.9064749492</v>
      </c>
      <c r="K15" s="182" t="n">
        <v>15878.5146134532</v>
      </c>
      <c r="L15" s="183" t="n">
        <v>2894.22745965539</v>
      </c>
      <c r="M15" s="183" t="n">
        <v>590.380819675931</v>
      </c>
      <c r="N15" s="183" t="n">
        <v>2.76767130740625</v>
      </c>
      <c r="O15" s="183" t="n">
        <v>0</v>
      </c>
      <c r="P15" s="183" t="n">
        <v>54.4266777579074</v>
      </c>
      <c r="Q15" s="184" t="n">
        <v>4210.28835039224</v>
      </c>
      <c r="R15" s="185" t="n">
        <v>23630.6055922421</v>
      </c>
      <c r="S15" s="182" t="n">
        <v>3189.25140247777</v>
      </c>
      <c r="T15" s="183" t="n">
        <v>876.049480229295</v>
      </c>
      <c r="U15" s="184" t="n">
        <v>4065.30088270707</v>
      </c>
      <c r="V15" s="186" t="n">
        <v>574.11</v>
      </c>
      <c r="W15" s="187" t="n">
        <v>24276.9361852839</v>
      </c>
      <c r="X15" s="34"/>
    </row>
    <row r="16" customFormat="false" ht="12.75" hidden="false" customHeight="false" outlineLevel="0" collapsed="false">
      <c r="B16" s="30"/>
      <c r="C16" s="66"/>
      <c r="D16" s="67" t="s">
        <v>64</v>
      </c>
      <c r="E16" s="67"/>
      <c r="F16" s="67"/>
      <c r="G16" s="68"/>
      <c r="H16" s="69"/>
      <c r="I16" s="70" t="n">
        <v>210045.539999999</v>
      </c>
      <c r="J16" s="188" t="n">
        <v>22702.2227802761</v>
      </c>
      <c r="K16" s="189" t="n">
        <v>15898.2609092771</v>
      </c>
      <c r="L16" s="190" t="n">
        <v>3661.74592979535</v>
      </c>
      <c r="M16" s="190" t="n">
        <v>459.348099385179</v>
      </c>
      <c r="N16" s="190" t="n">
        <v>214.89469854966</v>
      </c>
      <c r="O16" s="190" t="n">
        <v>219.623177510301</v>
      </c>
      <c r="P16" s="190" t="n">
        <v>111.394719846627</v>
      </c>
      <c r="Q16" s="191" t="n">
        <v>1.856578736846</v>
      </c>
      <c r="R16" s="192" t="n">
        <v>20567.124113101</v>
      </c>
      <c r="S16" s="189" t="n">
        <v>870.768511279359</v>
      </c>
      <c r="T16" s="190" t="n">
        <v>1264.33015589541</v>
      </c>
      <c r="U16" s="191" t="n">
        <v>2135.09866717476</v>
      </c>
      <c r="V16" s="193" t="n">
        <v>209284.569999999</v>
      </c>
      <c r="W16" s="194" t="n">
        <v>22701.5981887726</v>
      </c>
      <c r="X16" s="34"/>
    </row>
    <row r="17" customFormat="false" ht="12.75" hidden="false" customHeight="false" outlineLevel="0" collapsed="false">
      <c r="B17" s="30"/>
      <c r="C17" s="78"/>
      <c r="D17" s="79"/>
      <c r="E17" s="79" t="s">
        <v>65</v>
      </c>
      <c r="F17" s="79"/>
      <c r="G17" s="80"/>
      <c r="H17" s="81"/>
      <c r="I17" s="82" t="n">
        <v>210045.539999999</v>
      </c>
      <c r="J17" s="195" t="n">
        <v>22702.2227802761</v>
      </c>
      <c r="K17" s="196" t="n">
        <v>15898.2609092771</v>
      </c>
      <c r="L17" s="197" t="n">
        <v>3661.74592979535</v>
      </c>
      <c r="M17" s="197" t="n">
        <v>459.348099385179</v>
      </c>
      <c r="N17" s="197" t="n">
        <v>214.89469854966</v>
      </c>
      <c r="O17" s="197" t="n">
        <v>219.623177510301</v>
      </c>
      <c r="P17" s="197" t="n">
        <v>111.394719846627</v>
      </c>
      <c r="Q17" s="198" t="n">
        <v>1.856578736846</v>
      </c>
      <c r="R17" s="199" t="n">
        <v>20567.124113101</v>
      </c>
      <c r="S17" s="196" t="n">
        <v>870.768511279359</v>
      </c>
      <c r="T17" s="197" t="n">
        <v>1264.33015589541</v>
      </c>
      <c r="U17" s="198" t="n">
        <v>2135.09866717476</v>
      </c>
      <c r="V17" s="200" t="n">
        <v>209284.569999999</v>
      </c>
      <c r="W17" s="201" t="n">
        <v>22701.5981887726</v>
      </c>
      <c r="X17" s="34"/>
    </row>
    <row r="18" customFormat="false" ht="13.5" hidden="false" customHeight="false" outlineLevel="0" collapsed="false">
      <c r="B18" s="30"/>
      <c r="C18" s="90"/>
      <c r="D18" s="91" t="s">
        <v>66</v>
      </c>
      <c r="E18" s="91"/>
      <c r="F18" s="91"/>
      <c r="G18" s="92"/>
      <c r="H18" s="93"/>
      <c r="I18" s="94" t="n">
        <v>91.975</v>
      </c>
      <c r="J18" s="202" t="n">
        <v>28993.3858838452</v>
      </c>
      <c r="K18" s="203" t="n">
        <v>21195.0711243997</v>
      </c>
      <c r="L18" s="204" t="n">
        <v>1780.37510192987</v>
      </c>
      <c r="M18" s="204" t="n">
        <v>777.385159010601</v>
      </c>
      <c r="N18" s="204" t="n">
        <v>3.62417323548066</v>
      </c>
      <c r="O18" s="204" t="n">
        <v>0</v>
      </c>
      <c r="P18" s="204" t="n">
        <v>46.2082087523784</v>
      </c>
      <c r="Q18" s="205" t="n">
        <v>568.089154661593</v>
      </c>
      <c r="R18" s="206" t="n">
        <v>24370.7529219897</v>
      </c>
      <c r="S18" s="203" t="n">
        <v>3039.7753012594</v>
      </c>
      <c r="T18" s="204" t="n">
        <v>1582.85766059618</v>
      </c>
      <c r="U18" s="205" t="n">
        <v>4622.63296185558</v>
      </c>
      <c r="V18" s="207" t="n">
        <v>91.975</v>
      </c>
      <c r="W18" s="208" t="n">
        <v>28993.3858838452</v>
      </c>
      <c r="X18" s="34"/>
    </row>
    <row r="19" customFormat="false" ht="13.5" hidden="false" customHeight="false" outlineLevel="0" collapsed="false">
      <c r="B19" s="30"/>
      <c r="C19" s="102" t="s">
        <v>67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34"/>
    </row>
    <row r="20" customFormat="false" ht="12.75" hidden="false" customHeight="false" outlineLevel="0" collapsed="false">
      <c r="B20" s="30"/>
      <c r="C20" s="42"/>
      <c r="D20" s="43" t="s">
        <v>68</v>
      </c>
      <c r="E20" s="43"/>
      <c r="F20" s="43"/>
      <c r="G20" s="44"/>
      <c r="H20" s="45"/>
      <c r="I20" s="46" t="n">
        <v>91.975</v>
      </c>
      <c r="J20" s="209" t="n">
        <v>28993.3858838452</v>
      </c>
      <c r="K20" s="210" t="n">
        <v>21195.0711243997</v>
      </c>
      <c r="L20" s="211" t="n">
        <v>1780.37510192987</v>
      </c>
      <c r="M20" s="211" t="n">
        <v>777.385159010601</v>
      </c>
      <c r="N20" s="211" t="n">
        <v>3.62417323548066</v>
      </c>
      <c r="O20" s="211" t="n">
        <v>0</v>
      </c>
      <c r="P20" s="211" t="n">
        <v>46.2082087523784</v>
      </c>
      <c r="Q20" s="212" t="n">
        <v>568.089154661593</v>
      </c>
      <c r="R20" s="213" t="n">
        <v>24370.7529219897</v>
      </c>
      <c r="S20" s="210" t="n">
        <v>3039.7753012594</v>
      </c>
      <c r="T20" s="211" t="n">
        <v>1582.85766059618</v>
      </c>
      <c r="U20" s="212" t="n">
        <v>4622.63296185558</v>
      </c>
      <c r="V20" s="214" t="n">
        <v>91.975</v>
      </c>
      <c r="W20" s="215" t="n">
        <v>28993.3858838452</v>
      </c>
      <c r="X20" s="34"/>
    </row>
    <row r="21" customFormat="false" ht="12.75" hidden="false" customHeight="false" outlineLevel="0" collapsed="false">
      <c r="B21" s="30"/>
      <c r="C21" s="103"/>
      <c r="D21" s="104"/>
      <c r="E21" s="104" t="s">
        <v>65</v>
      </c>
      <c r="F21" s="104"/>
      <c r="G21" s="105"/>
      <c r="H21" s="106"/>
      <c r="I21" s="107" t="n">
        <v>0</v>
      </c>
      <c r="J21" s="216" t="s">
        <v>85</v>
      </c>
      <c r="K21" s="217" t="n">
        <v>0</v>
      </c>
      <c r="L21" s="218" t="n">
        <v>0</v>
      </c>
      <c r="M21" s="218" t="n">
        <v>0</v>
      </c>
      <c r="N21" s="218" t="n">
        <v>0</v>
      </c>
      <c r="O21" s="218" t="n">
        <v>0</v>
      </c>
      <c r="P21" s="218" t="n">
        <v>0</v>
      </c>
      <c r="Q21" s="219" t="n">
        <v>0</v>
      </c>
      <c r="R21" s="220" t="n">
        <v>0</v>
      </c>
      <c r="S21" s="217" t="n">
        <v>0</v>
      </c>
      <c r="T21" s="218" t="n">
        <v>0</v>
      </c>
      <c r="U21" s="219" t="n">
        <v>0</v>
      </c>
      <c r="V21" s="221" t="n">
        <v>0</v>
      </c>
      <c r="W21" s="222" t="s">
        <v>85</v>
      </c>
      <c r="X21" s="34"/>
    </row>
    <row r="22" customFormat="false" ht="13.5" hidden="false" customHeight="false" outlineLevel="0" collapsed="false">
      <c r="B22" s="30"/>
      <c r="C22" s="115"/>
      <c r="D22" s="116"/>
      <c r="E22" s="116" t="s">
        <v>69</v>
      </c>
      <c r="F22" s="116"/>
      <c r="G22" s="117"/>
      <c r="H22" s="118"/>
      <c r="I22" s="119" t="n">
        <v>91.975</v>
      </c>
      <c r="J22" s="223" t="n">
        <v>28993.3858838452</v>
      </c>
      <c r="K22" s="224" t="n">
        <v>21195.0711243997</v>
      </c>
      <c r="L22" s="225" t="n">
        <v>1780.37510192987</v>
      </c>
      <c r="M22" s="225" t="n">
        <v>777.385159010601</v>
      </c>
      <c r="N22" s="225" t="n">
        <v>3.62417323548066</v>
      </c>
      <c r="O22" s="225" t="n">
        <v>0</v>
      </c>
      <c r="P22" s="225" t="n">
        <v>46.2082087523784</v>
      </c>
      <c r="Q22" s="226" t="n">
        <v>568.089154661593</v>
      </c>
      <c r="R22" s="227" t="n">
        <v>24370.7529219897</v>
      </c>
      <c r="S22" s="224" t="n">
        <v>3039.7753012594</v>
      </c>
      <c r="T22" s="225" t="n">
        <v>1582.85766059618</v>
      </c>
      <c r="U22" s="226" t="n">
        <v>4622.63296185558</v>
      </c>
      <c r="V22" s="228" t="n">
        <v>91.975</v>
      </c>
      <c r="W22" s="229" t="n">
        <v>28993.3858838452</v>
      </c>
      <c r="X22" s="34"/>
    </row>
    <row r="23" customFormat="false" ht="13.5" hidden="false" customHeight="false" outlineLevel="0" collapsed="false">
      <c r="B23" s="30"/>
      <c r="C23" s="161"/>
      <c r="D23" s="162" t="s">
        <v>70</v>
      </c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34"/>
    </row>
    <row r="24" customFormat="false" ht="12.75" hidden="false" customHeight="false" outlineLevel="0" collapsed="false">
      <c r="B24" s="30"/>
      <c r="C24" s="42"/>
      <c r="D24" s="43" t="s">
        <v>71</v>
      </c>
      <c r="E24" s="43"/>
      <c r="F24" s="43"/>
      <c r="G24" s="44"/>
      <c r="H24" s="45"/>
      <c r="I24" s="46" t="n">
        <v>210807.702999999</v>
      </c>
      <c r="J24" s="209" t="n">
        <v>22720.2771534874</v>
      </c>
      <c r="K24" s="210" t="n">
        <v>15898.189517692</v>
      </c>
      <c r="L24" s="211" t="n">
        <v>3658.97101136765</v>
      </c>
      <c r="M24" s="211" t="n">
        <v>459.821840570979</v>
      </c>
      <c r="N24" s="211" t="n">
        <v>214.127765609529</v>
      </c>
      <c r="O24" s="211" t="n">
        <v>218.829142674483</v>
      </c>
      <c r="P24" s="211" t="n">
        <v>111.188755200911</v>
      </c>
      <c r="Q24" s="212" t="n">
        <v>17.0719192520842</v>
      </c>
      <c r="R24" s="213" t="n">
        <v>20578.1999523676</v>
      </c>
      <c r="S24" s="210" t="n">
        <v>879.150851443677</v>
      </c>
      <c r="T24" s="211" t="n">
        <v>1262.92634967582</v>
      </c>
      <c r="U24" s="212" t="n">
        <v>2142.0772011195</v>
      </c>
      <c r="V24" s="214" t="n">
        <v>209858.679999999</v>
      </c>
      <c r="W24" s="215" t="n">
        <v>22705.9078379955</v>
      </c>
      <c r="X24" s="34"/>
    </row>
    <row r="25" customFormat="false" ht="12.75" hidden="false" customHeight="false" outlineLevel="0" collapsed="false">
      <c r="B25" s="30"/>
      <c r="C25" s="103"/>
      <c r="D25" s="104"/>
      <c r="E25" s="104" t="s">
        <v>72</v>
      </c>
      <c r="F25" s="104"/>
      <c r="G25" s="105"/>
      <c r="H25" s="106"/>
      <c r="I25" s="107" t="n">
        <v>210045.539999999</v>
      </c>
      <c r="J25" s="216" t="n">
        <v>22702.2227802761</v>
      </c>
      <c r="K25" s="217" t="n">
        <v>15898.2609092771</v>
      </c>
      <c r="L25" s="218" t="n">
        <v>3661.74592979535</v>
      </c>
      <c r="M25" s="218" t="n">
        <v>459.348099385179</v>
      </c>
      <c r="N25" s="218" t="n">
        <v>214.89469854966</v>
      </c>
      <c r="O25" s="218" t="n">
        <v>219.623177510301</v>
      </c>
      <c r="P25" s="218" t="n">
        <v>111.394719846627</v>
      </c>
      <c r="Q25" s="219" t="n">
        <v>1.856578736846</v>
      </c>
      <c r="R25" s="220" t="n">
        <v>20567.124113101</v>
      </c>
      <c r="S25" s="217" t="n">
        <v>870.768511279359</v>
      </c>
      <c r="T25" s="218" t="n">
        <v>1264.33015589541</v>
      </c>
      <c r="U25" s="219" t="n">
        <v>2135.09866717476</v>
      </c>
      <c r="V25" s="221" t="n">
        <v>209284.569999999</v>
      </c>
      <c r="W25" s="222" t="n">
        <v>22701.5981887726</v>
      </c>
      <c r="X25" s="34"/>
    </row>
    <row r="26" customFormat="false" ht="15.75" hidden="false" customHeight="false" outlineLevel="0" collapsed="false">
      <c r="B26" s="30"/>
      <c r="C26" s="115"/>
      <c r="D26" s="116"/>
      <c r="E26" s="116" t="s">
        <v>73</v>
      </c>
      <c r="F26" s="116"/>
      <c r="G26" s="117"/>
      <c r="H26" s="118"/>
      <c r="I26" s="119" t="n">
        <v>762.163</v>
      </c>
      <c r="J26" s="223" t="n">
        <v>27695.9064749492</v>
      </c>
      <c r="K26" s="224" t="n">
        <v>15878.5146134532</v>
      </c>
      <c r="L26" s="225" t="n">
        <v>2894.22745965539</v>
      </c>
      <c r="M26" s="225" t="n">
        <v>590.380819675931</v>
      </c>
      <c r="N26" s="225" t="n">
        <v>2.76767130740625</v>
      </c>
      <c r="O26" s="225" t="n">
        <v>0</v>
      </c>
      <c r="P26" s="225" t="n">
        <v>54.4266777579074</v>
      </c>
      <c r="Q26" s="226" t="n">
        <v>4210.28835039224</v>
      </c>
      <c r="R26" s="227" t="n">
        <v>23630.6055922421</v>
      </c>
      <c r="S26" s="224" t="n">
        <v>3189.25140247777</v>
      </c>
      <c r="T26" s="225" t="n">
        <v>876.049480229295</v>
      </c>
      <c r="U26" s="226" t="n">
        <v>4065.30088270707</v>
      </c>
      <c r="V26" s="228" t="n">
        <v>574.11</v>
      </c>
      <c r="W26" s="229" t="n">
        <v>24276.9361852839</v>
      </c>
      <c r="X26" s="34"/>
    </row>
    <row r="27" customFormat="false" ht="13.5" hidden="false" customHeight="false" outlineLevel="0" collapsed="false">
      <c r="C27" s="127" t="s">
        <v>74</v>
      </c>
      <c r="D27" s="128"/>
      <c r="E27" s="128"/>
      <c r="F27" s="128"/>
      <c r="G27" s="128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9" t="s">
        <v>75</v>
      </c>
    </row>
    <row r="28" customFormat="false" ht="12.75" hidden="false" customHeight="true" outlineLevel="0" collapsed="false">
      <c r="C28" s="130" t="s">
        <v>76</v>
      </c>
      <c r="D28" s="132" t="s">
        <v>109</v>
      </c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</row>
    <row r="29" customFormat="false" ht="12.75" hidden="false" customHeight="true" outlineLevel="0" collapsed="false">
      <c r="C29" s="130"/>
      <c r="D29" s="132" t="s">
        <v>110</v>
      </c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</row>
  </sheetData>
  <mergeCells count="22">
    <mergeCell ref="C8:H12"/>
    <mergeCell ref="I8:I12"/>
    <mergeCell ref="J8:J12"/>
    <mergeCell ref="K8:U8"/>
    <mergeCell ref="V8:V12"/>
    <mergeCell ref="W8:W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C13:W13"/>
    <mergeCell ref="C19:W19"/>
    <mergeCell ref="D23:W23"/>
    <mergeCell ref="D28:W28"/>
    <mergeCell ref="D29:W29"/>
  </mergeCells>
  <conditionalFormatting sqref="F7">
    <cfRule type="expression" priority="2" aboveAverage="0" equalAverage="0" bottom="0" percent="0" rank="0" text="" dxfId="4">
      <formula>X7=" "</formula>
    </cfRule>
  </conditionalFormatting>
  <conditionalFormatting sqref="W27">
    <cfRule type="expression" priority="3" aboveAverage="0" equalAverage="0" bottom="0" percent="0" rank="0" text="" dxfId="5">
      <formula>X2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8.28"/>
    <col collapsed="false" customWidth="true" hidden="false" outlineLevel="0" max="14" min="13" style="15" width="12.14"/>
    <col collapsed="false" customWidth="true" hidden="false" outlineLevel="0" max="15" min="15" style="15" width="11.13"/>
    <col collapsed="false" customWidth="true" hidden="false" outlineLevel="0" max="16" min="16" style="15" width="9.99"/>
    <col collapsed="false" customWidth="true" hidden="false" outlineLevel="0" max="17" min="17" style="15" width="10.56"/>
    <col collapsed="false" customWidth="true" hidden="false" outlineLevel="0" max="18" min="18" style="15" width="10.99"/>
    <col collapsed="false" customWidth="true" hidden="false" outlineLevel="0" max="19" min="19" style="15" width="10.85"/>
    <col collapsed="false" customWidth="true" hidden="false" outlineLevel="0" max="20" min="20" style="15" width="9.28"/>
    <col collapsed="false" customWidth="true" hidden="false" outlineLevel="0" max="21" min="21" style="15" width="9.41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1</v>
      </c>
      <c r="D3" s="19"/>
      <c r="E3" s="19"/>
      <c r="F3" s="19"/>
      <c r="G3" s="18" t="s">
        <v>11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1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4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15</v>
      </c>
      <c r="L6" s="23"/>
      <c r="M6" s="23"/>
      <c r="N6" s="23"/>
      <c r="O6" s="23" t="s">
        <v>48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6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4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7</v>
      </c>
      <c r="K10" s="36"/>
      <c r="L10" s="36"/>
      <c r="M10" s="37" t="s">
        <v>56</v>
      </c>
      <c r="N10" s="36" t="s">
        <v>117</v>
      </c>
      <c r="O10" s="36"/>
      <c r="P10" s="36"/>
      <c r="Q10" s="36"/>
      <c r="R10" s="37" t="s">
        <v>56</v>
      </c>
      <c r="S10" s="36" t="s">
        <v>117</v>
      </c>
      <c r="T10" s="36"/>
      <c r="U10" s="36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18</v>
      </c>
      <c r="K11" s="39" t="s">
        <v>58</v>
      </c>
      <c r="L11" s="40" t="s">
        <v>59</v>
      </c>
      <c r="M11" s="37"/>
      <c r="N11" s="38" t="s">
        <v>118</v>
      </c>
      <c r="O11" s="39" t="s">
        <v>60</v>
      </c>
      <c r="P11" s="39" t="s">
        <v>58</v>
      </c>
      <c r="Q11" s="40" t="s">
        <v>59</v>
      </c>
      <c r="R11" s="37"/>
      <c r="S11" s="38" t="s">
        <v>118</v>
      </c>
      <c r="T11" s="39" t="s">
        <v>58</v>
      </c>
      <c r="U11" s="40" t="s">
        <v>59</v>
      </c>
      <c r="V11" s="34"/>
    </row>
    <row r="12" customFormat="false" ht="21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3.5" hidden="false" customHeight="false" outlineLevel="0" collapsed="false">
      <c r="B13" s="30"/>
      <c r="C13" s="230"/>
      <c r="D13" s="231" t="s">
        <v>119</v>
      </c>
      <c r="E13" s="231"/>
      <c r="F13" s="231"/>
      <c r="G13" s="232"/>
      <c r="H13" s="233"/>
      <c r="I13" s="234" t="n">
        <v>216207.410999998</v>
      </c>
      <c r="J13" s="235" t="n">
        <v>210045.539999999</v>
      </c>
      <c r="K13" s="236" t="n">
        <v>2629.174</v>
      </c>
      <c r="L13" s="237" t="n">
        <v>3532.697</v>
      </c>
      <c r="M13" s="238" t="n">
        <v>58902111.3090003</v>
      </c>
      <c r="N13" s="239" t="n">
        <v>57222007.7170004</v>
      </c>
      <c r="O13" s="240" t="n">
        <v>142890.338</v>
      </c>
      <c r="P13" s="240" t="n">
        <v>523694.502999999</v>
      </c>
      <c r="Q13" s="241" t="n">
        <v>1013518.751</v>
      </c>
      <c r="R13" s="238" t="n">
        <v>2387596.41200001</v>
      </c>
      <c r="S13" s="239" t="n">
        <v>1662994.15800001</v>
      </c>
      <c r="T13" s="240" t="n">
        <v>231184.526</v>
      </c>
      <c r="U13" s="241" t="n">
        <v>493417.728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20</v>
      </c>
      <c r="F14" s="104"/>
      <c r="G14" s="105"/>
      <c r="H14" s="106"/>
      <c r="I14" s="107" t="n">
        <v>35778.3200000001</v>
      </c>
      <c r="J14" s="108" t="n">
        <v>35215.5650000001</v>
      </c>
      <c r="K14" s="109" t="n">
        <v>13.376</v>
      </c>
      <c r="L14" s="110" t="n">
        <v>549.379</v>
      </c>
      <c r="M14" s="111" t="n">
        <v>8885402.03800001</v>
      </c>
      <c r="N14" s="112" t="n">
        <v>8731734.39400001</v>
      </c>
      <c r="O14" s="113" t="n">
        <v>19862.07</v>
      </c>
      <c r="P14" s="113" t="n">
        <v>2780.431</v>
      </c>
      <c r="Q14" s="114" t="n">
        <v>131025.143</v>
      </c>
      <c r="R14" s="111" t="n">
        <v>110947.476</v>
      </c>
      <c r="S14" s="112" t="n">
        <v>43900.456</v>
      </c>
      <c r="T14" s="113" t="n">
        <v>5599.955</v>
      </c>
      <c r="U14" s="114" t="n">
        <v>61447.0649999999</v>
      </c>
      <c r="V14" s="34"/>
    </row>
    <row r="15" customFormat="false" ht="12.75" hidden="false" customHeight="false" outlineLevel="0" collapsed="false">
      <c r="B15" s="30"/>
      <c r="C15" s="242"/>
      <c r="D15" s="243"/>
      <c r="E15" s="243" t="s">
        <v>121</v>
      </c>
      <c r="F15" s="243"/>
      <c r="G15" s="244"/>
      <c r="H15" s="245"/>
      <c r="I15" s="246" t="n">
        <v>69416.0200000002</v>
      </c>
      <c r="J15" s="247" t="n">
        <v>67750.271</v>
      </c>
      <c r="K15" s="248" t="n">
        <v>357.417</v>
      </c>
      <c r="L15" s="249" t="n">
        <v>1308.332</v>
      </c>
      <c r="M15" s="250" t="n">
        <v>20246085.6019999</v>
      </c>
      <c r="N15" s="251" t="n">
        <v>19806480.427</v>
      </c>
      <c r="O15" s="252" t="n">
        <v>44340.372</v>
      </c>
      <c r="P15" s="252" t="n">
        <v>67517.472</v>
      </c>
      <c r="Q15" s="253" t="n">
        <v>327747.330999999</v>
      </c>
      <c r="R15" s="250" t="n">
        <v>787536.069</v>
      </c>
      <c r="S15" s="251" t="n">
        <v>552779.217</v>
      </c>
      <c r="T15" s="252" t="n">
        <v>82816.4869999999</v>
      </c>
      <c r="U15" s="253" t="n">
        <v>151940.365</v>
      </c>
      <c r="V15" s="34"/>
    </row>
    <row r="16" customFormat="false" ht="12.75" hidden="false" customHeight="false" outlineLevel="0" collapsed="false">
      <c r="B16" s="30"/>
      <c r="C16" s="242"/>
      <c r="D16" s="243"/>
      <c r="E16" s="243" t="s">
        <v>122</v>
      </c>
      <c r="F16" s="243"/>
      <c r="G16" s="244"/>
      <c r="H16" s="245"/>
      <c r="I16" s="246" t="n">
        <v>8511.24600000001</v>
      </c>
      <c r="J16" s="247" t="n">
        <v>8438.56200000001</v>
      </c>
      <c r="K16" s="248" t="n">
        <v>0.516</v>
      </c>
      <c r="L16" s="249" t="n">
        <v>72.168</v>
      </c>
      <c r="M16" s="250" t="n">
        <v>2592237.942</v>
      </c>
      <c r="N16" s="251" t="n">
        <v>2546531.867</v>
      </c>
      <c r="O16" s="252" t="n">
        <v>11681.537</v>
      </c>
      <c r="P16" s="252" t="n">
        <v>184.296</v>
      </c>
      <c r="Q16" s="253" t="n">
        <v>33840.242</v>
      </c>
      <c r="R16" s="250" t="n">
        <v>49248.308</v>
      </c>
      <c r="S16" s="251" t="n">
        <v>38056.799</v>
      </c>
      <c r="T16" s="252" t="n">
        <v>2179.829</v>
      </c>
      <c r="U16" s="253" t="n">
        <v>9011.68</v>
      </c>
      <c r="V16" s="34"/>
    </row>
    <row r="17" customFormat="false" ht="15" hidden="false" customHeight="false" outlineLevel="0" collapsed="false">
      <c r="B17" s="30"/>
      <c r="C17" s="242"/>
      <c r="D17" s="243"/>
      <c r="E17" s="254" t="s">
        <v>123</v>
      </c>
      <c r="F17" s="243"/>
      <c r="G17" s="244"/>
      <c r="H17" s="245"/>
      <c r="I17" s="246" t="n">
        <v>13802.399</v>
      </c>
      <c r="J17" s="247" t="n">
        <v>13317.032</v>
      </c>
      <c r="K17" s="248" t="n">
        <v>343.228</v>
      </c>
      <c r="L17" s="249" t="n">
        <v>142.139</v>
      </c>
      <c r="M17" s="250" t="n">
        <v>3991008.851</v>
      </c>
      <c r="N17" s="251" t="n">
        <v>3840440.375</v>
      </c>
      <c r="O17" s="252" t="n">
        <v>12804.216</v>
      </c>
      <c r="P17" s="252" t="n">
        <v>77492.077</v>
      </c>
      <c r="Q17" s="253" t="n">
        <v>60272.183</v>
      </c>
      <c r="R17" s="250" t="n">
        <v>318361.858</v>
      </c>
      <c r="S17" s="251" t="n">
        <v>214718.53</v>
      </c>
      <c r="T17" s="252" t="n">
        <v>31120.382</v>
      </c>
      <c r="U17" s="253" t="n">
        <v>72522.9459999999</v>
      </c>
      <c r="V17" s="34"/>
    </row>
    <row r="18" customFormat="false" ht="12.75" hidden="false" customHeight="false" outlineLevel="0" collapsed="false">
      <c r="B18" s="30"/>
      <c r="C18" s="242"/>
      <c r="D18" s="243"/>
      <c r="E18" s="254" t="s">
        <v>124</v>
      </c>
      <c r="F18" s="243"/>
      <c r="G18" s="244"/>
      <c r="H18" s="245"/>
      <c r="I18" s="246" t="n">
        <v>11041.035</v>
      </c>
      <c r="J18" s="247" t="n">
        <v>10868.067</v>
      </c>
      <c r="K18" s="248" t="n">
        <v>36.556</v>
      </c>
      <c r="L18" s="249" t="n">
        <v>136.412</v>
      </c>
      <c r="M18" s="250" t="n">
        <v>3447354.188</v>
      </c>
      <c r="N18" s="251" t="n">
        <v>3369453.238</v>
      </c>
      <c r="O18" s="252" t="n">
        <v>4314.274</v>
      </c>
      <c r="P18" s="252" t="n">
        <v>6705.299</v>
      </c>
      <c r="Q18" s="253" t="n">
        <v>66881.377</v>
      </c>
      <c r="R18" s="250" t="n">
        <v>161342.378</v>
      </c>
      <c r="S18" s="251" t="n">
        <v>139201.369</v>
      </c>
      <c r="T18" s="252" t="n">
        <v>9240.855</v>
      </c>
      <c r="U18" s="253" t="n">
        <v>12900.154</v>
      </c>
      <c r="V18" s="34"/>
    </row>
    <row r="19" customFormat="false" ht="15" hidden="false" customHeight="false" outlineLevel="0" collapsed="false">
      <c r="B19" s="30"/>
      <c r="C19" s="242"/>
      <c r="D19" s="243"/>
      <c r="E19" s="254" t="s">
        <v>125</v>
      </c>
      <c r="F19" s="243"/>
      <c r="G19" s="244"/>
      <c r="H19" s="245"/>
      <c r="I19" s="246" t="n">
        <v>18159.138</v>
      </c>
      <c r="J19" s="247" t="n">
        <v>17932.313</v>
      </c>
      <c r="K19" s="248" t="n">
        <v>128.473</v>
      </c>
      <c r="L19" s="249" t="n">
        <v>98.352</v>
      </c>
      <c r="M19" s="250" t="n">
        <v>5616997.34799999</v>
      </c>
      <c r="N19" s="251" t="n">
        <v>5487093.663</v>
      </c>
      <c r="O19" s="252" t="n">
        <v>19403.074</v>
      </c>
      <c r="P19" s="252" t="n">
        <v>30020.687</v>
      </c>
      <c r="Q19" s="253" t="n">
        <v>80479.924</v>
      </c>
      <c r="R19" s="250" t="n">
        <v>398490.131</v>
      </c>
      <c r="S19" s="251" t="n">
        <v>333096.594</v>
      </c>
      <c r="T19" s="252" t="n">
        <v>30917.455</v>
      </c>
      <c r="U19" s="253" t="n">
        <v>34476.082</v>
      </c>
      <c r="V19" s="34"/>
    </row>
    <row r="20" customFormat="false" ht="12.75" hidden="false" customHeight="false" outlineLevel="0" collapsed="false">
      <c r="B20" s="30"/>
      <c r="C20" s="242"/>
      <c r="D20" s="243"/>
      <c r="E20" s="243" t="s">
        <v>126</v>
      </c>
      <c r="F20" s="243"/>
      <c r="G20" s="244"/>
      <c r="H20" s="245"/>
      <c r="I20" s="246" t="n">
        <v>317.957</v>
      </c>
      <c r="J20" s="247" t="n">
        <v>314.236</v>
      </c>
      <c r="K20" s="248" t="n">
        <v>0.08</v>
      </c>
      <c r="L20" s="249" t="n">
        <v>3.641</v>
      </c>
      <c r="M20" s="250" t="n">
        <v>96976.692</v>
      </c>
      <c r="N20" s="251" t="n">
        <v>96126.143</v>
      </c>
      <c r="O20" s="252" t="n">
        <v>81.299</v>
      </c>
      <c r="P20" s="252" t="n">
        <v>12.109</v>
      </c>
      <c r="Q20" s="253" t="n">
        <v>757.141</v>
      </c>
      <c r="R20" s="250" t="n">
        <v>2496.59</v>
      </c>
      <c r="S20" s="251" t="n">
        <v>2241.834</v>
      </c>
      <c r="T20" s="252" t="n">
        <v>224.197</v>
      </c>
      <c r="U20" s="253" t="n">
        <v>30.559</v>
      </c>
      <c r="V20" s="34"/>
    </row>
    <row r="21" customFormat="false" ht="12.75" hidden="false" customHeight="false" outlineLevel="0" collapsed="false">
      <c r="B21" s="30"/>
      <c r="C21" s="242"/>
      <c r="D21" s="243"/>
      <c r="E21" s="243" t="s">
        <v>127</v>
      </c>
      <c r="F21" s="243"/>
      <c r="G21" s="244"/>
      <c r="H21" s="245"/>
      <c r="I21" s="246" t="n">
        <v>1.542</v>
      </c>
      <c r="J21" s="247" t="n">
        <v>1.417</v>
      </c>
      <c r="K21" s="248" t="n">
        <v>0.125</v>
      </c>
      <c r="L21" s="249" t="n">
        <v>0</v>
      </c>
      <c r="M21" s="250" t="n">
        <v>482.538</v>
      </c>
      <c r="N21" s="251" t="n">
        <v>458.604</v>
      </c>
      <c r="O21" s="252" t="n">
        <v>0</v>
      </c>
      <c r="P21" s="252" t="n">
        <v>23.934</v>
      </c>
      <c r="Q21" s="253" t="n">
        <v>0</v>
      </c>
      <c r="R21" s="250" t="n">
        <v>82.491</v>
      </c>
      <c r="S21" s="251" t="n">
        <v>82.491</v>
      </c>
      <c r="T21" s="252" t="n">
        <v>0</v>
      </c>
      <c r="U21" s="253" t="n">
        <v>0</v>
      </c>
      <c r="V21" s="34"/>
    </row>
    <row r="22" customFormat="false" ht="12.75" hidden="false" customHeight="false" outlineLevel="0" collapsed="false">
      <c r="B22" s="30"/>
      <c r="C22" s="242"/>
      <c r="D22" s="243"/>
      <c r="E22" s="243" t="s">
        <v>128</v>
      </c>
      <c r="F22" s="243"/>
      <c r="G22" s="244"/>
      <c r="H22" s="245"/>
      <c r="I22" s="246" t="n">
        <v>1346.616</v>
      </c>
      <c r="J22" s="247" t="n">
        <v>1305.495</v>
      </c>
      <c r="K22" s="248" t="n">
        <v>2.525</v>
      </c>
      <c r="L22" s="249" t="n">
        <v>38.596</v>
      </c>
      <c r="M22" s="250" t="n">
        <v>442165.07</v>
      </c>
      <c r="N22" s="251" t="n">
        <v>423908.331</v>
      </c>
      <c r="O22" s="252" t="n">
        <v>1205.008</v>
      </c>
      <c r="P22" s="252" t="n">
        <v>614.179</v>
      </c>
      <c r="Q22" s="253" t="n">
        <v>16437.552</v>
      </c>
      <c r="R22" s="250" t="n">
        <v>46837.958</v>
      </c>
      <c r="S22" s="251" t="n">
        <v>40192.193</v>
      </c>
      <c r="T22" s="252" t="n">
        <v>1885.116</v>
      </c>
      <c r="U22" s="253" t="n">
        <v>4760.649</v>
      </c>
      <c r="V22" s="34"/>
    </row>
    <row r="23" customFormat="false" ht="12.75" hidden="false" customHeight="false" outlineLevel="0" collapsed="false">
      <c r="B23" s="30"/>
      <c r="C23" s="242"/>
      <c r="D23" s="243"/>
      <c r="E23" s="243" t="s">
        <v>129</v>
      </c>
      <c r="F23" s="243"/>
      <c r="G23" s="244"/>
      <c r="H23" s="245"/>
      <c r="I23" s="246" t="n">
        <v>970.966</v>
      </c>
      <c r="J23" s="247" t="n">
        <v>962.509</v>
      </c>
      <c r="K23" s="248" t="n">
        <v>5.862</v>
      </c>
      <c r="L23" s="249" t="n">
        <v>2.595</v>
      </c>
      <c r="M23" s="250" t="n">
        <v>301050.259</v>
      </c>
      <c r="N23" s="251" t="n">
        <v>292895.16</v>
      </c>
      <c r="O23" s="252" t="n">
        <v>365.126</v>
      </c>
      <c r="P23" s="252" t="n">
        <v>1597.259</v>
      </c>
      <c r="Q23" s="253" t="n">
        <v>6192.714</v>
      </c>
      <c r="R23" s="250" t="n">
        <v>14175.375</v>
      </c>
      <c r="S23" s="251" t="n">
        <v>11799.101</v>
      </c>
      <c r="T23" s="252" t="n">
        <v>2254.075</v>
      </c>
      <c r="U23" s="253" t="n">
        <v>122.199</v>
      </c>
      <c r="V23" s="34"/>
    </row>
    <row r="24" customFormat="false" ht="12.75" hidden="false" customHeight="false" outlineLevel="0" collapsed="false">
      <c r="B24" s="30"/>
      <c r="C24" s="242"/>
      <c r="D24" s="243"/>
      <c r="E24" s="243" t="s">
        <v>130</v>
      </c>
      <c r="F24" s="243"/>
      <c r="G24" s="244"/>
      <c r="H24" s="245"/>
      <c r="I24" s="246" t="n">
        <v>912.726</v>
      </c>
      <c r="J24" s="247" t="n">
        <v>887.983</v>
      </c>
      <c r="K24" s="248" t="n">
        <v>0.1</v>
      </c>
      <c r="L24" s="249" t="n">
        <v>24.643</v>
      </c>
      <c r="M24" s="250" t="n">
        <v>242819.042</v>
      </c>
      <c r="N24" s="251" t="n">
        <v>236628.86</v>
      </c>
      <c r="O24" s="252" t="n">
        <v>178.163</v>
      </c>
      <c r="P24" s="252" t="n">
        <v>18.985</v>
      </c>
      <c r="Q24" s="253" t="n">
        <v>5993.034</v>
      </c>
      <c r="R24" s="250" t="n">
        <v>1950.663</v>
      </c>
      <c r="S24" s="251" t="n">
        <v>1830.038</v>
      </c>
      <c r="T24" s="252" t="n">
        <v>8</v>
      </c>
      <c r="U24" s="253" t="n">
        <v>112.625</v>
      </c>
      <c r="V24" s="34"/>
    </row>
    <row r="25" customFormat="false" ht="12.75" hidden="false" customHeight="false" outlineLevel="0" collapsed="false">
      <c r="B25" s="30"/>
      <c r="C25" s="242"/>
      <c r="D25" s="243"/>
      <c r="E25" s="243" t="s">
        <v>131</v>
      </c>
      <c r="F25" s="243"/>
      <c r="G25" s="244"/>
      <c r="H25" s="245"/>
      <c r="I25" s="246" t="n">
        <v>7234.10499999999</v>
      </c>
      <c r="J25" s="247" t="n">
        <v>7083.914</v>
      </c>
      <c r="K25" s="248" t="n">
        <v>2.162</v>
      </c>
      <c r="L25" s="249" t="n">
        <v>148.029</v>
      </c>
      <c r="M25" s="250" t="n">
        <v>2208250.089</v>
      </c>
      <c r="N25" s="251" t="n">
        <v>2167847.49</v>
      </c>
      <c r="O25" s="252" t="n">
        <v>3214.846</v>
      </c>
      <c r="P25" s="252" t="n">
        <v>457.865</v>
      </c>
      <c r="Q25" s="253" t="n">
        <v>36729.888</v>
      </c>
      <c r="R25" s="250" t="n">
        <v>65324.839</v>
      </c>
      <c r="S25" s="251" t="n">
        <v>60178.344</v>
      </c>
      <c r="T25" s="252" t="n">
        <v>920.636</v>
      </c>
      <c r="U25" s="253" t="n">
        <v>4225.859</v>
      </c>
      <c r="V25" s="34"/>
    </row>
    <row r="26" customFormat="false" ht="12.75" hidden="false" customHeight="false" outlineLevel="0" collapsed="false">
      <c r="B26" s="30"/>
      <c r="C26" s="242"/>
      <c r="D26" s="243"/>
      <c r="E26" s="243" t="s">
        <v>132</v>
      </c>
      <c r="F26" s="243"/>
      <c r="G26" s="244"/>
      <c r="H26" s="245"/>
      <c r="I26" s="246" t="n">
        <v>9.871</v>
      </c>
      <c r="J26" s="247" t="n">
        <v>9.871</v>
      </c>
      <c r="K26" s="248" t="n">
        <v>0</v>
      </c>
      <c r="L26" s="249" t="n">
        <v>0</v>
      </c>
      <c r="M26" s="250" t="n">
        <v>3582.071</v>
      </c>
      <c r="N26" s="251" t="n">
        <v>3582.071</v>
      </c>
      <c r="O26" s="252" t="n">
        <v>0</v>
      </c>
      <c r="P26" s="252" t="n">
        <v>0</v>
      </c>
      <c r="Q26" s="253" t="n">
        <v>0</v>
      </c>
      <c r="R26" s="250" t="n">
        <v>0</v>
      </c>
      <c r="S26" s="251" t="n">
        <v>0</v>
      </c>
      <c r="T26" s="252" t="n">
        <v>0</v>
      </c>
      <c r="U26" s="253" t="n">
        <v>0</v>
      </c>
      <c r="V26" s="34"/>
    </row>
    <row r="27" customFormat="false" ht="12.75" hidden="false" customHeight="false" outlineLevel="0" collapsed="false">
      <c r="B27" s="30"/>
      <c r="C27" s="242"/>
      <c r="D27" s="243"/>
      <c r="E27" s="243" t="s">
        <v>133</v>
      </c>
      <c r="F27" s="243"/>
      <c r="G27" s="244"/>
      <c r="H27" s="245"/>
      <c r="I27" s="246" t="n">
        <v>0</v>
      </c>
      <c r="J27" s="247" t="n">
        <v>0</v>
      </c>
      <c r="K27" s="248" t="n">
        <v>0</v>
      </c>
      <c r="L27" s="249" t="n">
        <v>0</v>
      </c>
      <c r="M27" s="250" t="n">
        <v>0</v>
      </c>
      <c r="N27" s="251" t="n">
        <v>0</v>
      </c>
      <c r="O27" s="252" t="n">
        <v>0</v>
      </c>
      <c r="P27" s="252" t="n">
        <v>0</v>
      </c>
      <c r="Q27" s="253" t="n">
        <v>0</v>
      </c>
      <c r="R27" s="250" t="n">
        <v>0</v>
      </c>
      <c r="S27" s="251" t="n">
        <v>0</v>
      </c>
      <c r="T27" s="252" t="n">
        <v>0</v>
      </c>
      <c r="U27" s="253" t="n">
        <v>0</v>
      </c>
      <c r="V27" s="34"/>
    </row>
    <row r="28" customFormat="false" ht="12.75" hidden="false" customHeight="false" outlineLevel="0" collapsed="false">
      <c r="B28" s="30"/>
      <c r="C28" s="242"/>
      <c r="D28" s="243"/>
      <c r="E28" s="243" t="s">
        <v>134</v>
      </c>
      <c r="F28" s="243"/>
      <c r="G28" s="244"/>
      <c r="H28" s="245"/>
      <c r="I28" s="246" t="n">
        <v>438.051</v>
      </c>
      <c r="J28" s="247" t="n">
        <v>434.575</v>
      </c>
      <c r="K28" s="248" t="n">
        <v>0</v>
      </c>
      <c r="L28" s="249" t="n">
        <v>3.476</v>
      </c>
      <c r="M28" s="250" t="n">
        <v>142959.991</v>
      </c>
      <c r="N28" s="251" t="n">
        <v>141397.919</v>
      </c>
      <c r="O28" s="252" t="n">
        <v>108.097</v>
      </c>
      <c r="P28" s="252" t="n">
        <v>0</v>
      </c>
      <c r="Q28" s="253" t="n">
        <v>1453.975</v>
      </c>
      <c r="R28" s="250" t="n">
        <v>4341.059</v>
      </c>
      <c r="S28" s="251" t="n">
        <v>4118.595</v>
      </c>
      <c r="T28" s="252" t="n">
        <v>36.714</v>
      </c>
      <c r="U28" s="253" t="n">
        <v>185.75</v>
      </c>
      <c r="V28" s="34"/>
    </row>
    <row r="29" customFormat="false" ht="12.75" hidden="false" customHeight="false" outlineLevel="0" collapsed="false">
      <c r="B29" s="30"/>
      <c r="C29" s="242"/>
      <c r="D29" s="243"/>
      <c r="E29" s="243" t="s">
        <v>135</v>
      </c>
      <c r="F29" s="243"/>
      <c r="G29" s="244"/>
      <c r="H29" s="245"/>
      <c r="I29" s="246" t="n">
        <v>2508.451</v>
      </c>
      <c r="J29" s="247" t="n">
        <v>2475.559</v>
      </c>
      <c r="K29" s="248" t="n">
        <v>7.484</v>
      </c>
      <c r="L29" s="249" t="n">
        <v>25.408</v>
      </c>
      <c r="M29" s="250" t="n">
        <v>776869.672</v>
      </c>
      <c r="N29" s="251" t="n">
        <v>765772.86</v>
      </c>
      <c r="O29" s="252" t="n">
        <v>1339.649</v>
      </c>
      <c r="P29" s="252" t="n">
        <v>1489.852</v>
      </c>
      <c r="Q29" s="253" t="n">
        <v>8267.311</v>
      </c>
      <c r="R29" s="250" t="n">
        <v>38187.654</v>
      </c>
      <c r="S29" s="251" t="n">
        <v>26518.721</v>
      </c>
      <c r="T29" s="252" t="n">
        <v>1108.884</v>
      </c>
      <c r="U29" s="253" t="n">
        <v>10560.049</v>
      </c>
      <c r="V29" s="34"/>
    </row>
    <row r="30" customFormat="false" ht="12.75" hidden="false" customHeight="false" outlineLevel="0" collapsed="false">
      <c r="B30" s="30"/>
      <c r="C30" s="242"/>
      <c r="D30" s="243"/>
      <c r="E30" s="243" t="s">
        <v>136</v>
      </c>
      <c r="F30" s="243"/>
      <c r="G30" s="244"/>
      <c r="H30" s="245"/>
      <c r="I30" s="246" t="n">
        <v>751.623</v>
      </c>
      <c r="J30" s="247" t="n">
        <v>743.736</v>
      </c>
      <c r="K30" s="248" t="n">
        <v>4.942</v>
      </c>
      <c r="L30" s="249" t="n">
        <v>2.945</v>
      </c>
      <c r="M30" s="250" t="n">
        <v>177191.959</v>
      </c>
      <c r="N30" s="251" t="n">
        <v>175325.359</v>
      </c>
      <c r="O30" s="252" t="n">
        <v>79.6</v>
      </c>
      <c r="P30" s="252" t="n">
        <v>929.332</v>
      </c>
      <c r="Q30" s="253" t="n">
        <v>857.668</v>
      </c>
      <c r="R30" s="250" t="n">
        <v>2197.481</v>
      </c>
      <c r="S30" s="251" t="n">
        <v>1702.33</v>
      </c>
      <c r="T30" s="252" t="n">
        <v>351.845</v>
      </c>
      <c r="U30" s="253" t="n">
        <v>143.306</v>
      </c>
      <c r="V30" s="34"/>
    </row>
    <row r="31" customFormat="false" ht="15" hidden="false" customHeight="false" outlineLevel="0" collapsed="false">
      <c r="B31" s="30"/>
      <c r="C31" s="242"/>
      <c r="D31" s="243"/>
      <c r="E31" s="243" t="s">
        <v>137</v>
      </c>
      <c r="F31" s="243"/>
      <c r="G31" s="244"/>
      <c r="H31" s="245"/>
      <c r="I31" s="246" t="n">
        <v>22.853</v>
      </c>
      <c r="J31" s="247" t="n">
        <v>0</v>
      </c>
      <c r="K31" s="248" t="n">
        <v>0</v>
      </c>
      <c r="L31" s="249" t="n">
        <v>22.853</v>
      </c>
      <c r="M31" s="250" t="n">
        <v>7370.91</v>
      </c>
      <c r="N31" s="251" t="n">
        <v>0</v>
      </c>
      <c r="O31" s="252" t="n">
        <v>2.5</v>
      </c>
      <c r="P31" s="252" t="n">
        <v>0</v>
      </c>
      <c r="Q31" s="253" t="n">
        <v>7368.41</v>
      </c>
      <c r="R31" s="250" t="n">
        <v>5946.992</v>
      </c>
      <c r="S31" s="251" t="n">
        <v>0</v>
      </c>
      <c r="T31" s="252" t="n">
        <v>82.225</v>
      </c>
      <c r="U31" s="253" t="n">
        <v>5864.767</v>
      </c>
      <c r="V31" s="34"/>
    </row>
    <row r="32" customFormat="false" ht="12.75" hidden="false" customHeight="false" outlineLevel="0" collapsed="false">
      <c r="B32" s="30"/>
      <c r="C32" s="242"/>
      <c r="D32" s="243"/>
      <c r="E32" s="243" t="s">
        <v>138</v>
      </c>
      <c r="F32" s="243"/>
      <c r="G32" s="244"/>
      <c r="H32" s="245"/>
      <c r="I32" s="246" t="n">
        <v>14.856</v>
      </c>
      <c r="J32" s="247" t="n">
        <v>2.795</v>
      </c>
      <c r="K32" s="248" t="n">
        <v>0</v>
      </c>
      <c r="L32" s="249" t="n">
        <v>12.061</v>
      </c>
      <c r="M32" s="250" t="n">
        <v>4982.258</v>
      </c>
      <c r="N32" s="251" t="n">
        <v>1188.505</v>
      </c>
      <c r="O32" s="252" t="n">
        <v>0</v>
      </c>
      <c r="P32" s="252" t="n">
        <v>0</v>
      </c>
      <c r="Q32" s="253" t="n">
        <v>3793.753</v>
      </c>
      <c r="R32" s="250" t="n">
        <v>5671.984</v>
      </c>
      <c r="S32" s="251" t="n">
        <v>3169.61</v>
      </c>
      <c r="T32" s="252" t="n">
        <v>139.929</v>
      </c>
      <c r="U32" s="253" t="n">
        <v>2362.445</v>
      </c>
      <c r="V32" s="34"/>
    </row>
    <row r="33" customFormat="false" ht="12.75" hidden="false" customHeight="false" outlineLevel="0" collapsed="false">
      <c r="B33" s="30"/>
      <c r="C33" s="242"/>
      <c r="D33" s="243"/>
      <c r="E33" s="243" t="s">
        <v>139</v>
      </c>
      <c r="F33" s="243"/>
      <c r="G33" s="244"/>
      <c r="H33" s="245"/>
      <c r="I33" s="246" t="n">
        <v>8219.766</v>
      </c>
      <c r="J33" s="247" t="n">
        <v>8167.199</v>
      </c>
      <c r="K33" s="248" t="n">
        <v>3.751</v>
      </c>
      <c r="L33" s="249" t="n">
        <v>48.816</v>
      </c>
      <c r="M33" s="250" t="n">
        <v>2150987.241</v>
      </c>
      <c r="N33" s="251" t="n">
        <v>2130602.107</v>
      </c>
      <c r="O33" s="252" t="n">
        <v>2179.024</v>
      </c>
      <c r="P33" s="252" t="n">
        <v>964.819</v>
      </c>
      <c r="Q33" s="253" t="n">
        <v>17241.291</v>
      </c>
      <c r="R33" s="250" t="n">
        <v>35358.4620000001</v>
      </c>
      <c r="S33" s="251" t="n">
        <v>25279.8480000001</v>
      </c>
      <c r="T33" s="252" t="n">
        <v>1493.878</v>
      </c>
      <c r="U33" s="253" t="n">
        <v>8584.736</v>
      </c>
      <c r="V33" s="34"/>
    </row>
    <row r="34" customFormat="false" ht="12.75" hidden="false" customHeight="false" outlineLevel="0" collapsed="false">
      <c r="B34" s="30"/>
      <c r="C34" s="242"/>
      <c r="D34" s="243"/>
      <c r="E34" s="243" t="s">
        <v>140</v>
      </c>
      <c r="F34" s="243"/>
      <c r="G34" s="244"/>
      <c r="H34" s="245"/>
      <c r="I34" s="246" t="n">
        <v>51.849</v>
      </c>
      <c r="J34" s="247" t="n">
        <v>0</v>
      </c>
      <c r="K34" s="248" t="n">
        <v>0</v>
      </c>
      <c r="L34" s="249" t="n">
        <v>51.849</v>
      </c>
      <c r="M34" s="250" t="n">
        <v>10062.728</v>
      </c>
      <c r="N34" s="251" t="n">
        <v>0</v>
      </c>
      <c r="O34" s="252" t="n">
        <v>1.528</v>
      </c>
      <c r="P34" s="252" t="n">
        <v>0</v>
      </c>
      <c r="Q34" s="253" t="n">
        <v>10061.2</v>
      </c>
      <c r="R34" s="250" t="n">
        <v>505.28</v>
      </c>
      <c r="S34" s="251" t="n">
        <v>1.8</v>
      </c>
      <c r="T34" s="252" t="n">
        <v>0</v>
      </c>
      <c r="U34" s="253" t="n">
        <v>503.48</v>
      </c>
      <c r="V34" s="34"/>
    </row>
    <row r="35" customFormat="false" ht="12.75" hidden="false" customHeight="false" outlineLevel="0" collapsed="false">
      <c r="B35" s="30"/>
      <c r="C35" s="242"/>
      <c r="D35" s="243"/>
      <c r="E35" s="243" t="s">
        <v>141</v>
      </c>
      <c r="F35" s="243"/>
      <c r="G35" s="244"/>
      <c r="H35" s="245"/>
      <c r="I35" s="246" t="n">
        <v>2572.573</v>
      </c>
      <c r="J35" s="247" t="n">
        <v>2255.488</v>
      </c>
      <c r="K35" s="248" t="n">
        <v>33.889</v>
      </c>
      <c r="L35" s="249" t="n">
        <v>283.196</v>
      </c>
      <c r="M35" s="250" t="n">
        <v>703856.433</v>
      </c>
      <c r="N35" s="251" t="n">
        <v>614862.205</v>
      </c>
      <c r="O35" s="252" t="n">
        <v>5760.879</v>
      </c>
      <c r="P35" s="252" t="n">
        <v>8270.481</v>
      </c>
      <c r="Q35" s="253" t="n">
        <v>74962.868</v>
      </c>
      <c r="R35" s="250" t="n">
        <v>184928.494</v>
      </c>
      <c r="S35" s="251" t="n">
        <v>86244.581</v>
      </c>
      <c r="T35" s="252" t="n">
        <v>8297.843</v>
      </c>
      <c r="U35" s="253" t="n">
        <v>90386.07</v>
      </c>
      <c r="V35" s="34"/>
    </row>
    <row r="36" customFormat="false" ht="12.75" hidden="false" customHeight="false" outlineLevel="0" collapsed="false">
      <c r="B36" s="30"/>
      <c r="C36" s="242"/>
      <c r="D36" s="243"/>
      <c r="E36" s="243" t="s">
        <v>142</v>
      </c>
      <c r="F36" s="243"/>
      <c r="G36" s="244"/>
      <c r="H36" s="245"/>
      <c r="I36" s="246" t="n">
        <v>4553.386</v>
      </c>
      <c r="J36" s="247" t="n">
        <v>4176.87</v>
      </c>
      <c r="K36" s="248" t="n">
        <v>325.056</v>
      </c>
      <c r="L36" s="249" t="n">
        <v>51.46</v>
      </c>
      <c r="M36" s="250" t="n">
        <v>993146.999</v>
      </c>
      <c r="N36" s="251" t="n">
        <v>916508.571</v>
      </c>
      <c r="O36" s="252" t="n">
        <v>3883.767</v>
      </c>
      <c r="P36" s="252" t="n">
        <v>60627.201</v>
      </c>
      <c r="Q36" s="253" t="n">
        <v>12127.46</v>
      </c>
      <c r="R36" s="250" t="n">
        <v>35870.746</v>
      </c>
      <c r="S36" s="251" t="n">
        <v>21151.521</v>
      </c>
      <c r="T36" s="252" t="n">
        <v>12996.659</v>
      </c>
      <c r="U36" s="253" t="n">
        <v>1722.566</v>
      </c>
      <c r="V36" s="34"/>
    </row>
    <row r="37" customFormat="false" ht="12.75" hidden="false" customHeight="false" outlineLevel="0" collapsed="false">
      <c r="B37" s="30"/>
      <c r="C37" s="242"/>
      <c r="D37" s="243"/>
      <c r="E37" s="243" t="s">
        <v>143</v>
      </c>
      <c r="F37" s="243"/>
      <c r="G37" s="244"/>
      <c r="H37" s="245"/>
      <c r="I37" s="246" t="n">
        <v>894.937</v>
      </c>
      <c r="J37" s="247" t="n">
        <v>894.687</v>
      </c>
      <c r="K37" s="248" t="n">
        <v>0.25</v>
      </c>
      <c r="L37" s="249" t="n">
        <v>0</v>
      </c>
      <c r="M37" s="250" t="n">
        <v>261073.342</v>
      </c>
      <c r="N37" s="251" t="n">
        <v>260852.708</v>
      </c>
      <c r="O37" s="252" t="n">
        <v>161.2</v>
      </c>
      <c r="P37" s="252" t="n">
        <v>59.434</v>
      </c>
      <c r="Q37" s="253" t="n">
        <v>0</v>
      </c>
      <c r="R37" s="250" t="n">
        <v>3991.999</v>
      </c>
      <c r="S37" s="251" t="n">
        <v>3934.199</v>
      </c>
      <c r="T37" s="252" t="n">
        <v>22.5</v>
      </c>
      <c r="U37" s="253" t="n">
        <v>35.3</v>
      </c>
      <c r="V37" s="34"/>
    </row>
    <row r="38" customFormat="false" ht="12.75" hidden="false" customHeight="false" outlineLevel="0" collapsed="false">
      <c r="B38" s="30"/>
      <c r="C38" s="242"/>
      <c r="D38" s="243"/>
      <c r="E38" s="243" t="s">
        <v>144</v>
      </c>
      <c r="F38" s="243"/>
      <c r="G38" s="244"/>
      <c r="H38" s="245"/>
      <c r="I38" s="246" t="n">
        <v>3327.92</v>
      </c>
      <c r="J38" s="247" t="n">
        <v>3254.872</v>
      </c>
      <c r="K38" s="248" t="n">
        <v>2.287</v>
      </c>
      <c r="L38" s="249" t="n">
        <v>70.761</v>
      </c>
      <c r="M38" s="250" t="n">
        <v>896203.901</v>
      </c>
      <c r="N38" s="251" t="n">
        <v>878157.654</v>
      </c>
      <c r="O38" s="252" t="n">
        <v>1051.899</v>
      </c>
      <c r="P38" s="252" t="n">
        <v>513.724</v>
      </c>
      <c r="Q38" s="253" t="n">
        <v>16480.624</v>
      </c>
      <c r="R38" s="250" t="n">
        <v>13243.493</v>
      </c>
      <c r="S38" s="251" t="n">
        <v>11411.166</v>
      </c>
      <c r="T38" s="252" t="n">
        <v>149.156</v>
      </c>
      <c r="U38" s="253" t="n">
        <v>1683.171</v>
      </c>
      <c r="V38" s="34"/>
    </row>
    <row r="39" customFormat="false" ht="12.75" hidden="false" customHeight="false" outlineLevel="0" collapsed="false">
      <c r="B39" s="30"/>
      <c r="C39" s="242"/>
      <c r="D39" s="243"/>
      <c r="E39" s="243" t="s">
        <v>145</v>
      </c>
      <c r="F39" s="243"/>
      <c r="G39" s="244"/>
      <c r="H39" s="245"/>
      <c r="I39" s="246" t="n">
        <v>1024.48</v>
      </c>
      <c r="J39" s="247" t="n">
        <v>1023.181</v>
      </c>
      <c r="K39" s="248" t="n">
        <v>1.299</v>
      </c>
      <c r="L39" s="249" t="n">
        <v>0</v>
      </c>
      <c r="M39" s="250" t="n">
        <v>297056.615</v>
      </c>
      <c r="N39" s="251" t="n">
        <v>296545.081</v>
      </c>
      <c r="O39" s="252" t="n">
        <v>278.674</v>
      </c>
      <c r="P39" s="252" t="n">
        <v>232.86</v>
      </c>
      <c r="Q39" s="253" t="n">
        <v>0</v>
      </c>
      <c r="R39" s="250" t="n">
        <v>3776.802</v>
      </c>
      <c r="S39" s="251" t="n">
        <v>3632.723</v>
      </c>
      <c r="T39" s="252" t="n">
        <v>0.774</v>
      </c>
      <c r="U39" s="253" t="n">
        <v>143.305</v>
      </c>
      <c r="V39" s="34"/>
    </row>
    <row r="40" customFormat="false" ht="12.75" hidden="false" customHeight="false" outlineLevel="0" collapsed="false">
      <c r="B40" s="30"/>
      <c r="C40" s="242"/>
      <c r="D40" s="243"/>
      <c r="E40" s="243" t="s">
        <v>146</v>
      </c>
      <c r="F40" s="243"/>
      <c r="G40" s="244"/>
      <c r="H40" s="245"/>
      <c r="I40" s="246" t="n">
        <v>607.531</v>
      </c>
      <c r="J40" s="247" t="n">
        <v>607.531</v>
      </c>
      <c r="K40" s="248" t="n">
        <v>0</v>
      </c>
      <c r="L40" s="249" t="n">
        <v>0</v>
      </c>
      <c r="M40" s="250" t="n">
        <v>191511.413</v>
      </c>
      <c r="N40" s="251" t="n">
        <v>191275.984</v>
      </c>
      <c r="O40" s="252" t="n">
        <v>235.429</v>
      </c>
      <c r="P40" s="252" t="n">
        <v>0</v>
      </c>
      <c r="Q40" s="253" t="n">
        <v>0</v>
      </c>
      <c r="R40" s="250" t="n">
        <v>4150.345</v>
      </c>
      <c r="S40" s="251" t="n">
        <v>4090.045</v>
      </c>
      <c r="T40" s="252" t="n">
        <v>0</v>
      </c>
      <c r="U40" s="253" t="n">
        <v>60.3</v>
      </c>
      <c r="V40" s="34"/>
    </row>
    <row r="41" customFormat="false" ht="12.75" hidden="false" customHeight="false" outlineLevel="0" collapsed="false">
      <c r="B41" s="30"/>
      <c r="C41" s="242"/>
      <c r="D41" s="243"/>
      <c r="E41" s="243" t="s">
        <v>147</v>
      </c>
      <c r="F41" s="243"/>
      <c r="G41" s="244"/>
      <c r="H41" s="245"/>
      <c r="I41" s="246" t="n">
        <v>985.374</v>
      </c>
      <c r="J41" s="247" t="n">
        <v>976.349</v>
      </c>
      <c r="K41" s="248" t="n">
        <v>0</v>
      </c>
      <c r="L41" s="249" t="n">
        <v>9.025</v>
      </c>
      <c r="M41" s="250" t="n">
        <v>295386.835</v>
      </c>
      <c r="N41" s="251" t="n">
        <v>290683.426</v>
      </c>
      <c r="O41" s="252" t="n">
        <v>816.971</v>
      </c>
      <c r="P41" s="252" t="n">
        <v>44.65</v>
      </c>
      <c r="Q41" s="253" t="n">
        <v>3841.788</v>
      </c>
      <c r="R41" s="250" t="n">
        <v>10979.116</v>
      </c>
      <c r="S41" s="251" t="n">
        <v>7556.953</v>
      </c>
      <c r="T41" s="252" t="n">
        <v>1095.836</v>
      </c>
      <c r="U41" s="253" t="n">
        <v>2326.327</v>
      </c>
      <c r="V41" s="34"/>
    </row>
    <row r="42" customFormat="false" ht="12.75" hidden="false" customHeight="false" outlineLevel="0" collapsed="false">
      <c r="B42" s="30"/>
      <c r="C42" s="242"/>
      <c r="D42" s="243"/>
      <c r="E42" s="243" t="s">
        <v>148</v>
      </c>
      <c r="F42" s="243"/>
      <c r="G42" s="244"/>
      <c r="H42" s="245"/>
      <c r="I42" s="246" t="n">
        <v>22208.904</v>
      </c>
      <c r="J42" s="247" t="n">
        <v>20635.9889999999</v>
      </c>
      <c r="K42" s="248" t="n">
        <v>1248.632</v>
      </c>
      <c r="L42" s="249" t="n">
        <v>324.283</v>
      </c>
      <c r="M42" s="250" t="n">
        <v>3773067.309</v>
      </c>
      <c r="N42" s="251" t="n">
        <v>3461470.639</v>
      </c>
      <c r="O42" s="252" t="n">
        <v>9472.09500000001</v>
      </c>
      <c r="P42" s="252" t="n">
        <v>235796.068</v>
      </c>
      <c r="Q42" s="253" t="n">
        <v>66328.5069999999</v>
      </c>
      <c r="R42" s="250" t="n">
        <v>69567.7600000001</v>
      </c>
      <c r="S42" s="251" t="n">
        <v>23443.596</v>
      </c>
      <c r="T42" s="252" t="n">
        <v>33914.012</v>
      </c>
      <c r="U42" s="253" t="n">
        <v>12210.152</v>
      </c>
      <c r="V42" s="34"/>
    </row>
    <row r="43" customFormat="false" ht="12.75" hidden="false" customHeight="false" outlineLevel="0" collapsed="false">
      <c r="B43" s="30"/>
      <c r="C43" s="242"/>
      <c r="D43" s="243"/>
      <c r="E43" s="243" t="s">
        <v>149</v>
      </c>
      <c r="F43" s="243"/>
      <c r="G43" s="244"/>
      <c r="H43" s="245"/>
      <c r="I43" s="246" t="n">
        <v>75.992</v>
      </c>
      <c r="J43" s="247" t="n">
        <v>0</v>
      </c>
      <c r="K43" s="248" t="n">
        <v>26.97</v>
      </c>
      <c r="L43" s="249" t="n">
        <v>49.022</v>
      </c>
      <c r="M43" s="250" t="n">
        <v>18377.573</v>
      </c>
      <c r="N43" s="251" t="n">
        <v>0</v>
      </c>
      <c r="O43" s="252" t="n">
        <v>46.041</v>
      </c>
      <c r="P43" s="252" t="n">
        <v>6743.892</v>
      </c>
      <c r="Q43" s="253" t="n">
        <v>11587.64</v>
      </c>
      <c r="R43" s="250" t="n">
        <v>3905.961</v>
      </c>
      <c r="S43" s="251" t="n">
        <v>1005.211</v>
      </c>
      <c r="T43" s="252" t="n">
        <v>256.529</v>
      </c>
      <c r="U43" s="253" t="n">
        <v>2644.221</v>
      </c>
      <c r="V43" s="34"/>
    </row>
    <row r="44" customFormat="false" ht="12.75" hidden="false" customHeight="false" outlineLevel="0" collapsed="false">
      <c r="B44" s="30"/>
      <c r="C44" s="242"/>
      <c r="D44" s="243"/>
      <c r="E44" s="243" t="s">
        <v>150</v>
      </c>
      <c r="F44" s="243"/>
      <c r="G44" s="244"/>
      <c r="H44" s="245"/>
      <c r="I44" s="246" t="n">
        <v>23.335</v>
      </c>
      <c r="J44" s="247" t="n">
        <v>0.527</v>
      </c>
      <c r="K44" s="248" t="n">
        <v>4.821</v>
      </c>
      <c r="L44" s="249" t="n">
        <v>17.987</v>
      </c>
      <c r="M44" s="250" t="n">
        <v>5155.764</v>
      </c>
      <c r="N44" s="251" t="n">
        <v>121.543</v>
      </c>
      <c r="O44" s="252" t="n">
        <v>0</v>
      </c>
      <c r="P44" s="252" t="n">
        <v>878.606</v>
      </c>
      <c r="Q44" s="253" t="n">
        <v>4155.615</v>
      </c>
      <c r="R44" s="250" t="n">
        <v>768.179</v>
      </c>
      <c r="S44" s="251" t="n">
        <v>0</v>
      </c>
      <c r="T44" s="252" t="n">
        <v>481.49</v>
      </c>
      <c r="U44" s="253" t="n">
        <v>286.689</v>
      </c>
      <c r="V44" s="34"/>
    </row>
    <row r="45" customFormat="false" ht="12.75" hidden="false" customHeight="false" outlineLevel="0" collapsed="false">
      <c r="B45" s="30"/>
      <c r="C45" s="242"/>
      <c r="D45" s="243"/>
      <c r="E45" s="243" t="s">
        <v>151</v>
      </c>
      <c r="F45" s="243"/>
      <c r="G45" s="244"/>
      <c r="H45" s="245"/>
      <c r="I45" s="246" t="n">
        <v>118.798</v>
      </c>
      <c r="J45" s="247" t="n">
        <v>7.123</v>
      </c>
      <c r="K45" s="248" t="n">
        <v>78.323</v>
      </c>
      <c r="L45" s="249" t="n">
        <v>33.352</v>
      </c>
      <c r="M45" s="250" t="n">
        <v>28835.916</v>
      </c>
      <c r="N45" s="251" t="n">
        <v>1061.092</v>
      </c>
      <c r="O45" s="252" t="n">
        <v>21</v>
      </c>
      <c r="P45" s="252" t="n">
        <v>19527.643</v>
      </c>
      <c r="Q45" s="253" t="n">
        <v>8226.181</v>
      </c>
      <c r="R45" s="250" t="n">
        <v>5296.538</v>
      </c>
      <c r="S45" s="251" t="n">
        <v>17.965</v>
      </c>
      <c r="T45" s="252" t="n">
        <v>3228.542</v>
      </c>
      <c r="U45" s="253" t="n">
        <v>2050.031</v>
      </c>
      <c r="V45" s="34"/>
    </row>
    <row r="46" customFormat="false" ht="12.75" hidden="false" customHeight="false" outlineLevel="0" collapsed="false">
      <c r="B46" s="30"/>
      <c r="C46" s="255"/>
      <c r="D46" s="256"/>
      <c r="E46" s="256" t="s">
        <v>152</v>
      </c>
      <c r="F46" s="256"/>
      <c r="G46" s="257"/>
      <c r="H46" s="258"/>
      <c r="I46" s="259" t="n">
        <v>298.966</v>
      </c>
      <c r="J46" s="260" t="n">
        <v>298.966</v>
      </c>
      <c r="K46" s="261" t="n">
        <v>0</v>
      </c>
      <c r="L46" s="262" t="n">
        <v>0</v>
      </c>
      <c r="M46" s="263" t="n">
        <v>92489.496</v>
      </c>
      <c r="N46" s="264" t="n">
        <v>92489.496</v>
      </c>
      <c r="O46" s="265" t="n">
        <v>0</v>
      </c>
      <c r="P46" s="265" t="n">
        <v>0</v>
      </c>
      <c r="Q46" s="266" t="n">
        <v>0</v>
      </c>
      <c r="R46" s="263" t="n">
        <v>832.827</v>
      </c>
      <c r="S46" s="264" t="n">
        <v>832.827</v>
      </c>
      <c r="T46" s="265" t="n">
        <v>0</v>
      </c>
      <c r="U46" s="266" t="n">
        <v>0</v>
      </c>
      <c r="V46" s="34"/>
    </row>
    <row r="47" customFormat="false" ht="13.5" hidden="false" customHeight="false" outlineLevel="0" collapsed="false">
      <c r="B47" s="30"/>
      <c r="C47" s="115"/>
      <c r="D47" s="116"/>
      <c r="E47" s="116" t="s">
        <v>153</v>
      </c>
      <c r="F47" s="116"/>
      <c r="G47" s="117"/>
      <c r="H47" s="118"/>
      <c r="I47" s="119" t="n">
        <v>5.825</v>
      </c>
      <c r="J47" s="120" t="n">
        <v>2.858</v>
      </c>
      <c r="K47" s="121" t="n">
        <v>1.05</v>
      </c>
      <c r="L47" s="122" t="n">
        <v>1.917</v>
      </c>
      <c r="M47" s="123" t="n">
        <v>1113.224</v>
      </c>
      <c r="N47" s="124" t="n">
        <v>511.945</v>
      </c>
      <c r="O47" s="125" t="n">
        <v>2</v>
      </c>
      <c r="P47" s="125" t="n">
        <v>191.348</v>
      </c>
      <c r="Q47" s="126" t="n">
        <v>407.931</v>
      </c>
      <c r="R47" s="123" t="n">
        <v>1281.104</v>
      </c>
      <c r="S47" s="124" t="n">
        <v>805.501</v>
      </c>
      <c r="T47" s="125" t="n">
        <v>360.723</v>
      </c>
      <c r="U47" s="126" t="n">
        <v>114.88</v>
      </c>
      <c r="V47" s="34"/>
    </row>
    <row r="48" customFormat="false" ht="13.5" hidden="false" customHeight="false" outlineLevel="0" collapsed="false">
      <c r="B48" s="267"/>
      <c r="C48" s="127" t="s">
        <v>74</v>
      </c>
      <c r="D48" s="128"/>
      <c r="E48" s="128"/>
      <c r="F48" s="128"/>
      <c r="G48" s="128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9" t="s">
        <v>154</v>
      </c>
      <c r="V48" s="267"/>
    </row>
    <row r="49" customFormat="false" ht="12.75" hidden="false" customHeight="true" outlineLevel="0" collapsed="false">
      <c r="C49" s="268"/>
      <c r="D49" s="132" t="s">
        <v>155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</row>
    <row r="50" customFormat="false" ht="12.75" hidden="false" customHeight="true" outlineLevel="0" collapsed="false">
      <c r="C50" s="130" t="s">
        <v>76</v>
      </c>
      <c r="D50" s="132" t="s">
        <v>156</v>
      </c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</row>
    <row r="51" customFormat="false" ht="12.75" hidden="false" customHeight="true" outlineLevel="0" collapsed="false">
      <c r="C51" s="269" t="s">
        <v>157</v>
      </c>
      <c r="D51" s="131" t="s">
        <v>158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</row>
  </sheetData>
  <mergeCells count="23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49:U49"/>
    <mergeCell ref="D50:U50"/>
    <mergeCell ref="D51:U51"/>
  </mergeCells>
  <conditionalFormatting sqref="F7">
    <cfRule type="expression" priority="2" aboveAverage="0" equalAverage="0" bottom="0" percent="0" rank="0" text="" dxfId="6">
      <formula>V7=" "</formula>
    </cfRule>
  </conditionalFormatting>
  <conditionalFormatting sqref="U48">
    <cfRule type="expression" priority="3" aboveAverage="0" equalAverage="0" bottom="0" percent="0" rank="0" text="" dxfId="7">
      <formula>V49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7.28"/>
    <col collapsed="false" customWidth="true" hidden="false" outlineLevel="0" max="11" min="11" style="15" width="9.28"/>
    <col collapsed="false" customWidth="true" hidden="false" outlineLevel="0" max="12" min="12" style="15" width="8.28"/>
    <col collapsed="false" customWidth="true" hidden="false" outlineLevel="0" max="13" min="13" style="15" width="7.56"/>
    <col collapsed="false" customWidth="true" hidden="false" outlineLevel="0" max="14" min="14" style="15" width="7.28"/>
    <col collapsed="false" customWidth="false" hidden="false" outlineLevel="0" max="15" min="15" style="15" width="9.14"/>
    <col collapsed="false" customWidth="true" hidden="false" outlineLevel="0" max="17" min="16" style="15" width="9.99"/>
    <col collapsed="false" customWidth="true" hidden="false" outlineLevel="0" max="18" min="18" style="15" width="8.41"/>
    <col collapsed="false" customWidth="true" hidden="false" outlineLevel="0" max="19" min="19" style="15" width="7.28"/>
    <col collapsed="false" customWidth="true" hidden="false" outlineLevel="0" max="20" min="20" style="15" width="9.28"/>
    <col collapsed="false" customWidth="true" hidden="false" outlineLevel="0" max="21" min="21" style="15" width="8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59</v>
      </c>
      <c r="D3" s="19"/>
      <c r="E3" s="19"/>
      <c r="F3" s="19"/>
      <c r="G3" s="18" t="s">
        <v>16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6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4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62</v>
      </c>
      <c r="L6" s="23"/>
      <c r="M6" s="23"/>
      <c r="N6" s="23"/>
      <c r="O6" s="23" t="s">
        <v>48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6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4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7</v>
      </c>
      <c r="K10" s="36"/>
      <c r="L10" s="36"/>
      <c r="M10" s="37" t="s">
        <v>56</v>
      </c>
      <c r="N10" s="36" t="s">
        <v>117</v>
      </c>
      <c r="O10" s="36"/>
      <c r="P10" s="36"/>
      <c r="Q10" s="36"/>
      <c r="R10" s="37" t="s">
        <v>56</v>
      </c>
      <c r="S10" s="36" t="s">
        <v>117</v>
      </c>
      <c r="T10" s="36"/>
      <c r="U10" s="36"/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63</v>
      </c>
      <c r="K11" s="39" t="s">
        <v>58</v>
      </c>
      <c r="L11" s="40" t="s">
        <v>59</v>
      </c>
      <c r="M11" s="37"/>
      <c r="N11" s="38" t="s">
        <v>163</v>
      </c>
      <c r="O11" s="39" t="s">
        <v>60</v>
      </c>
      <c r="P11" s="39" t="s">
        <v>58</v>
      </c>
      <c r="Q11" s="40" t="s">
        <v>59</v>
      </c>
      <c r="R11" s="37"/>
      <c r="S11" s="38" t="s">
        <v>163</v>
      </c>
      <c r="T11" s="39" t="s">
        <v>58</v>
      </c>
      <c r="U11" s="40" t="s">
        <v>59</v>
      </c>
      <c r="V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3.5" hidden="false" customHeight="false" outlineLevel="0" collapsed="false">
      <c r="B13" s="30"/>
      <c r="C13" s="230"/>
      <c r="D13" s="231" t="s">
        <v>119</v>
      </c>
      <c r="E13" s="231"/>
      <c r="F13" s="231"/>
      <c r="G13" s="232"/>
      <c r="H13" s="233"/>
      <c r="I13" s="234" t="n">
        <v>0</v>
      </c>
      <c r="J13" s="235" t="n">
        <v>0</v>
      </c>
      <c r="K13" s="236" t="n">
        <v>0</v>
      </c>
      <c r="L13" s="237" t="n">
        <v>0</v>
      </c>
      <c r="M13" s="238" t="n">
        <v>0</v>
      </c>
      <c r="N13" s="239" t="n">
        <v>0</v>
      </c>
      <c r="O13" s="240" t="n">
        <v>0</v>
      </c>
      <c r="P13" s="240" t="n">
        <v>0</v>
      </c>
      <c r="Q13" s="241" t="n">
        <v>0</v>
      </c>
      <c r="R13" s="238" t="n">
        <v>0</v>
      </c>
      <c r="S13" s="239" t="n">
        <v>0</v>
      </c>
      <c r="T13" s="240" t="n">
        <v>0</v>
      </c>
      <c r="U13" s="241" t="n">
        <v>0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20</v>
      </c>
      <c r="F14" s="104"/>
      <c r="G14" s="105"/>
      <c r="H14" s="106"/>
      <c r="I14" s="107" t="n">
        <v>0</v>
      </c>
      <c r="J14" s="108" t="n">
        <v>0</v>
      </c>
      <c r="K14" s="109" t="n">
        <v>0</v>
      </c>
      <c r="L14" s="110" t="n">
        <v>0</v>
      </c>
      <c r="M14" s="111" t="n">
        <v>0</v>
      </c>
      <c r="N14" s="112" t="n">
        <v>0</v>
      </c>
      <c r="O14" s="113" t="n">
        <v>0</v>
      </c>
      <c r="P14" s="113" t="n">
        <v>0</v>
      </c>
      <c r="Q14" s="114" t="n">
        <v>0</v>
      </c>
      <c r="R14" s="111" t="n">
        <v>0</v>
      </c>
      <c r="S14" s="112" t="n">
        <v>0</v>
      </c>
      <c r="T14" s="113" t="n">
        <v>0</v>
      </c>
      <c r="U14" s="114" t="n">
        <v>0</v>
      </c>
      <c r="V14" s="34"/>
    </row>
    <row r="15" customFormat="false" ht="12.75" hidden="false" customHeight="false" outlineLevel="0" collapsed="false">
      <c r="B15" s="30"/>
      <c r="C15" s="242"/>
      <c r="D15" s="243"/>
      <c r="E15" s="243" t="s">
        <v>121</v>
      </c>
      <c r="F15" s="243"/>
      <c r="G15" s="244"/>
      <c r="H15" s="245"/>
      <c r="I15" s="246" t="n">
        <v>0</v>
      </c>
      <c r="J15" s="247" t="n">
        <v>0</v>
      </c>
      <c r="K15" s="248" t="n">
        <v>0</v>
      </c>
      <c r="L15" s="249" t="n">
        <v>0</v>
      </c>
      <c r="M15" s="250" t="n">
        <v>0</v>
      </c>
      <c r="N15" s="251" t="n">
        <v>0</v>
      </c>
      <c r="O15" s="252" t="n">
        <v>0</v>
      </c>
      <c r="P15" s="252" t="n">
        <v>0</v>
      </c>
      <c r="Q15" s="253" t="n">
        <v>0</v>
      </c>
      <c r="R15" s="250" t="n">
        <v>0</v>
      </c>
      <c r="S15" s="251" t="n">
        <v>0</v>
      </c>
      <c r="T15" s="252" t="n">
        <v>0</v>
      </c>
      <c r="U15" s="253" t="n">
        <v>0</v>
      </c>
      <c r="V15" s="34"/>
    </row>
    <row r="16" customFormat="false" ht="12.75" hidden="false" customHeight="false" outlineLevel="0" collapsed="false">
      <c r="B16" s="30"/>
      <c r="C16" s="242"/>
      <c r="D16" s="243"/>
      <c r="E16" s="243" t="s">
        <v>122</v>
      </c>
      <c r="F16" s="243"/>
      <c r="G16" s="244"/>
      <c r="H16" s="245"/>
      <c r="I16" s="246" t="n">
        <v>0</v>
      </c>
      <c r="J16" s="247" t="n">
        <v>0</v>
      </c>
      <c r="K16" s="248" t="n">
        <v>0</v>
      </c>
      <c r="L16" s="249" t="n">
        <v>0</v>
      </c>
      <c r="M16" s="250" t="n">
        <v>0</v>
      </c>
      <c r="N16" s="251" t="n">
        <v>0</v>
      </c>
      <c r="O16" s="252" t="n">
        <v>0</v>
      </c>
      <c r="P16" s="252" t="n">
        <v>0</v>
      </c>
      <c r="Q16" s="253" t="n">
        <v>0</v>
      </c>
      <c r="R16" s="250" t="n">
        <v>0</v>
      </c>
      <c r="S16" s="251" t="n">
        <v>0</v>
      </c>
      <c r="T16" s="252" t="n">
        <v>0</v>
      </c>
      <c r="U16" s="253" t="n">
        <v>0</v>
      </c>
      <c r="V16" s="34"/>
    </row>
    <row r="17" customFormat="false" ht="15" hidden="false" customHeight="false" outlineLevel="0" collapsed="false">
      <c r="B17" s="30"/>
      <c r="C17" s="242"/>
      <c r="D17" s="243"/>
      <c r="E17" s="254" t="s">
        <v>123</v>
      </c>
      <c r="F17" s="243"/>
      <c r="G17" s="244"/>
      <c r="H17" s="245"/>
      <c r="I17" s="246" t="n">
        <v>0</v>
      </c>
      <c r="J17" s="247" t="n">
        <v>0</v>
      </c>
      <c r="K17" s="248" t="n">
        <v>0</v>
      </c>
      <c r="L17" s="249" t="n">
        <v>0</v>
      </c>
      <c r="M17" s="250" t="n">
        <v>0</v>
      </c>
      <c r="N17" s="251" t="n">
        <v>0</v>
      </c>
      <c r="O17" s="252" t="n">
        <v>0</v>
      </c>
      <c r="P17" s="252" t="n">
        <v>0</v>
      </c>
      <c r="Q17" s="253" t="n">
        <v>0</v>
      </c>
      <c r="R17" s="250" t="n">
        <v>0</v>
      </c>
      <c r="S17" s="251" t="n">
        <v>0</v>
      </c>
      <c r="T17" s="252" t="n">
        <v>0</v>
      </c>
      <c r="U17" s="253" t="n">
        <v>0</v>
      </c>
      <c r="V17" s="34"/>
    </row>
    <row r="18" customFormat="false" ht="12.75" hidden="false" customHeight="false" outlineLevel="0" collapsed="false">
      <c r="B18" s="30"/>
      <c r="C18" s="242"/>
      <c r="D18" s="243"/>
      <c r="E18" s="254" t="s">
        <v>124</v>
      </c>
      <c r="F18" s="243"/>
      <c r="G18" s="244"/>
      <c r="H18" s="245"/>
      <c r="I18" s="246" t="n">
        <v>0</v>
      </c>
      <c r="J18" s="247" t="n">
        <v>0</v>
      </c>
      <c r="K18" s="248" t="n">
        <v>0</v>
      </c>
      <c r="L18" s="249" t="n">
        <v>0</v>
      </c>
      <c r="M18" s="250" t="n">
        <v>0</v>
      </c>
      <c r="N18" s="251" t="n">
        <v>0</v>
      </c>
      <c r="O18" s="252" t="n">
        <v>0</v>
      </c>
      <c r="P18" s="252" t="n">
        <v>0</v>
      </c>
      <c r="Q18" s="253" t="n">
        <v>0</v>
      </c>
      <c r="R18" s="250" t="n">
        <v>0</v>
      </c>
      <c r="S18" s="251" t="n">
        <v>0</v>
      </c>
      <c r="T18" s="252" t="n">
        <v>0</v>
      </c>
      <c r="U18" s="253" t="n">
        <v>0</v>
      </c>
      <c r="V18" s="34"/>
    </row>
    <row r="19" customFormat="false" ht="15" hidden="false" customHeight="false" outlineLevel="0" collapsed="false">
      <c r="B19" s="30"/>
      <c r="C19" s="242"/>
      <c r="D19" s="243"/>
      <c r="E19" s="254" t="s">
        <v>125</v>
      </c>
      <c r="F19" s="243"/>
      <c r="G19" s="244"/>
      <c r="H19" s="245"/>
      <c r="I19" s="246" t="n">
        <v>0</v>
      </c>
      <c r="J19" s="247" t="n">
        <v>0</v>
      </c>
      <c r="K19" s="248" t="n">
        <v>0</v>
      </c>
      <c r="L19" s="249" t="n">
        <v>0</v>
      </c>
      <c r="M19" s="250" t="n">
        <v>0</v>
      </c>
      <c r="N19" s="251" t="n">
        <v>0</v>
      </c>
      <c r="O19" s="252" t="n">
        <v>0</v>
      </c>
      <c r="P19" s="252" t="n">
        <v>0</v>
      </c>
      <c r="Q19" s="253" t="n">
        <v>0</v>
      </c>
      <c r="R19" s="250" t="n">
        <v>0</v>
      </c>
      <c r="S19" s="251" t="n">
        <v>0</v>
      </c>
      <c r="T19" s="252" t="n">
        <v>0</v>
      </c>
      <c r="U19" s="253" t="n">
        <v>0</v>
      </c>
      <c r="V19" s="34"/>
    </row>
    <row r="20" customFormat="false" ht="12.75" hidden="false" customHeight="false" outlineLevel="0" collapsed="false">
      <c r="B20" s="30"/>
      <c r="C20" s="242"/>
      <c r="D20" s="243"/>
      <c r="E20" s="243" t="s">
        <v>126</v>
      </c>
      <c r="F20" s="243"/>
      <c r="G20" s="244"/>
      <c r="H20" s="245"/>
      <c r="I20" s="246" t="n">
        <v>0</v>
      </c>
      <c r="J20" s="247" t="n">
        <v>0</v>
      </c>
      <c r="K20" s="248" t="n">
        <v>0</v>
      </c>
      <c r="L20" s="249" t="n">
        <v>0</v>
      </c>
      <c r="M20" s="250" t="n">
        <v>0</v>
      </c>
      <c r="N20" s="251" t="n">
        <v>0</v>
      </c>
      <c r="O20" s="252" t="n">
        <v>0</v>
      </c>
      <c r="P20" s="252" t="n">
        <v>0</v>
      </c>
      <c r="Q20" s="253" t="n">
        <v>0</v>
      </c>
      <c r="R20" s="250" t="n">
        <v>0</v>
      </c>
      <c r="S20" s="251" t="n">
        <v>0</v>
      </c>
      <c r="T20" s="252" t="n">
        <v>0</v>
      </c>
      <c r="U20" s="253" t="n">
        <v>0</v>
      </c>
      <c r="V20" s="34"/>
    </row>
    <row r="21" customFormat="false" ht="12.75" hidden="false" customHeight="false" outlineLevel="0" collapsed="false">
      <c r="B21" s="30"/>
      <c r="C21" s="242"/>
      <c r="D21" s="243"/>
      <c r="E21" s="243" t="s">
        <v>127</v>
      </c>
      <c r="F21" s="243"/>
      <c r="G21" s="244"/>
      <c r="H21" s="245"/>
      <c r="I21" s="246" t="n">
        <v>0</v>
      </c>
      <c r="J21" s="247" t="n">
        <v>0</v>
      </c>
      <c r="K21" s="248" t="n">
        <v>0</v>
      </c>
      <c r="L21" s="249" t="n">
        <v>0</v>
      </c>
      <c r="M21" s="250" t="n">
        <v>0</v>
      </c>
      <c r="N21" s="251" t="n">
        <v>0</v>
      </c>
      <c r="O21" s="252" t="n">
        <v>0</v>
      </c>
      <c r="P21" s="252" t="n">
        <v>0</v>
      </c>
      <c r="Q21" s="253" t="n">
        <v>0</v>
      </c>
      <c r="R21" s="250" t="n">
        <v>0</v>
      </c>
      <c r="S21" s="251" t="n">
        <v>0</v>
      </c>
      <c r="T21" s="252" t="n">
        <v>0</v>
      </c>
      <c r="U21" s="253" t="n">
        <v>0</v>
      </c>
      <c r="V21" s="34"/>
    </row>
    <row r="22" customFormat="false" ht="12.75" hidden="false" customHeight="false" outlineLevel="0" collapsed="false">
      <c r="B22" s="30"/>
      <c r="C22" s="242"/>
      <c r="D22" s="243"/>
      <c r="E22" s="243" t="s">
        <v>128</v>
      </c>
      <c r="F22" s="243"/>
      <c r="G22" s="244"/>
      <c r="H22" s="245"/>
      <c r="I22" s="246" t="n">
        <v>0</v>
      </c>
      <c r="J22" s="247" t="n">
        <v>0</v>
      </c>
      <c r="K22" s="248" t="n">
        <v>0</v>
      </c>
      <c r="L22" s="249" t="n">
        <v>0</v>
      </c>
      <c r="M22" s="250" t="n">
        <v>0</v>
      </c>
      <c r="N22" s="251" t="n">
        <v>0</v>
      </c>
      <c r="O22" s="252" t="n">
        <v>0</v>
      </c>
      <c r="P22" s="252" t="n">
        <v>0</v>
      </c>
      <c r="Q22" s="253" t="n">
        <v>0</v>
      </c>
      <c r="R22" s="250" t="n">
        <v>0</v>
      </c>
      <c r="S22" s="251" t="n">
        <v>0</v>
      </c>
      <c r="T22" s="252" t="n">
        <v>0</v>
      </c>
      <c r="U22" s="253" t="n">
        <v>0</v>
      </c>
      <c r="V22" s="34"/>
    </row>
    <row r="23" customFormat="false" ht="12.75" hidden="false" customHeight="false" outlineLevel="0" collapsed="false">
      <c r="B23" s="30"/>
      <c r="C23" s="242"/>
      <c r="D23" s="243"/>
      <c r="E23" s="243" t="s">
        <v>129</v>
      </c>
      <c r="F23" s="243"/>
      <c r="G23" s="244"/>
      <c r="H23" s="245"/>
      <c r="I23" s="246" t="n">
        <v>0</v>
      </c>
      <c r="J23" s="247" t="n">
        <v>0</v>
      </c>
      <c r="K23" s="248" t="n">
        <v>0</v>
      </c>
      <c r="L23" s="249" t="n">
        <v>0</v>
      </c>
      <c r="M23" s="250" t="n">
        <v>0</v>
      </c>
      <c r="N23" s="251" t="n">
        <v>0</v>
      </c>
      <c r="O23" s="252" t="n">
        <v>0</v>
      </c>
      <c r="P23" s="252" t="n">
        <v>0</v>
      </c>
      <c r="Q23" s="253" t="n">
        <v>0</v>
      </c>
      <c r="R23" s="250" t="n">
        <v>0</v>
      </c>
      <c r="S23" s="251" t="n">
        <v>0</v>
      </c>
      <c r="T23" s="252" t="n">
        <v>0</v>
      </c>
      <c r="U23" s="253" t="n">
        <v>0</v>
      </c>
      <c r="V23" s="34"/>
    </row>
    <row r="24" customFormat="false" ht="12.75" hidden="false" customHeight="false" outlineLevel="0" collapsed="false">
      <c r="B24" s="30"/>
      <c r="C24" s="242"/>
      <c r="D24" s="243"/>
      <c r="E24" s="243" t="s">
        <v>130</v>
      </c>
      <c r="F24" s="243"/>
      <c r="G24" s="244"/>
      <c r="H24" s="245"/>
      <c r="I24" s="246" t="n">
        <v>0</v>
      </c>
      <c r="J24" s="247" t="n">
        <v>0</v>
      </c>
      <c r="K24" s="248" t="n">
        <v>0</v>
      </c>
      <c r="L24" s="249" t="n">
        <v>0</v>
      </c>
      <c r="M24" s="250" t="n">
        <v>0</v>
      </c>
      <c r="N24" s="251" t="n">
        <v>0</v>
      </c>
      <c r="O24" s="252" t="n">
        <v>0</v>
      </c>
      <c r="P24" s="252" t="n">
        <v>0</v>
      </c>
      <c r="Q24" s="253" t="n">
        <v>0</v>
      </c>
      <c r="R24" s="250" t="n">
        <v>0</v>
      </c>
      <c r="S24" s="251" t="n">
        <v>0</v>
      </c>
      <c r="T24" s="252" t="n">
        <v>0</v>
      </c>
      <c r="U24" s="253" t="n">
        <v>0</v>
      </c>
      <c r="V24" s="34"/>
    </row>
    <row r="25" customFormat="false" ht="12.75" hidden="false" customHeight="false" outlineLevel="0" collapsed="false">
      <c r="B25" s="30"/>
      <c r="C25" s="242"/>
      <c r="D25" s="243"/>
      <c r="E25" s="243" t="s">
        <v>131</v>
      </c>
      <c r="F25" s="243"/>
      <c r="G25" s="244"/>
      <c r="H25" s="245"/>
      <c r="I25" s="246" t="n">
        <v>0</v>
      </c>
      <c r="J25" s="247" t="n">
        <v>0</v>
      </c>
      <c r="K25" s="248" t="n">
        <v>0</v>
      </c>
      <c r="L25" s="249" t="n">
        <v>0</v>
      </c>
      <c r="M25" s="250" t="n">
        <v>0</v>
      </c>
      <c r="N25" s="251" t="n">
        <v>0</v>
      </c>
      <c r="O25" s="252" t="n">
        <v>0</v>
      </c>
      <c r="P25" s="252" t="n">
        <v>0</v>
      </c>
      <c r="Q25" s="253" t="n">
        <v>0</v>
      </c>
      <c r="R25" s="250" t="n">
        <v>0</v>
      </c>
      <c r="S25" s="251" t="n">
        <v>0</v>
      </c>
      <c r="T25" s="252" t="n">
        <v>0</v>
      </c>
      <c r="U25" s="253" t="n">
        <v>0</v>
      </c>
      <c r="V25" s="34"/>
    </row>
    <row r="26" customFormat="false" ht="12.75" hidden="false" customHeight="false" outlineLevel="0" collapsed="false">
      <c r="B26" s="30"/>
      <c r="C26" s="242"/>
      <c r="D26" s="243"/>
      <c r="E26" s="243" t="s">
        <v>132</v>
      </c>
      <c r="F26" s="243"/>
      <c r="G26" s="244"/>
      <c r="H26" s="245"/>
      <c r="I26" s="246" t="n">
        <v>0</v>
      </c>
      <c r="J26" s="247" t="n">
        <v>0</v>
      </c>
      <c r="K26" s="248" t="n">
        <v>0</v>
      </c>
      <c r="L26" s="249" t="n">
        <v>0</v>
      </c>
      <c r="M26" s="250" t="n">
        <v>0</v>
      </c>
      <c r="N26" s="251" t="n">
        <v>0</v>
      </c>
      <c r="O26" s="252" t="n">
        <v>0</v>
      </c>
      <c r="P26" s="252" t="n">
        <v>0</v>
      </c>
      <c r="Q26" s="253" t="n">
        <v>0</v>
      </c>
      <c r="R26" s="250" t="n">
        <v>0</v>
      </c>
      <c r="S26" s="251" t="n">
        <v>0</v>
      </c>
      <c r="T26" s="252" t="n">
        <v>0</v>
      </c>
      <c r="U26" s="253" t="n">
        <v>0</v>
      </c>
      <c r="V26" s="34"/>
    </row>
    <row r="27" customFormat="false" ht="12.75" hidden="false" customHeight="false" outlineLevel="0" collapsed="false">
      <c r="B27" s="30"/>
      <c r="C27" s="242"/>
      <c r="D27" s="243"/>
      <c r="E27" s="243" t="s">
        <v>133</v>
      </c>
      <c r="F27" s="243"/>
      <c r="G27" s="244"/>
      <c r="H27" s="245"/>
      <c r="I27" s="246" t="n">
        <v>0</v>
      </c>
      <c r="J27" s="247" t="n">
        <v>0</v>
      </c>
      <c r="K27" s="248" t="n">
        <v>0</v>
      </c>
      <c r="L27" s="249" t="n">
        <v>0</v>
      </c>
      <c r="M27" s="250" t="n">
        <v>0</v>
      </c>
      <c r="N27" s="251" t="n">
        <v>0</v>
      </c>
      <c r="O27" s="252" t="n">
        <v>0</v>
      </c>
      <c r="P27" s="252" t="n">
        <v>0</v>
      </c>
      <c r="Q27" s="253" t="n">
        <v>0</v>
      </c>
      <c r="R27" s="250" t="n">
        <v>0</v>
      </c>
      <c r="S27" s="251" t="n">
        <v>0</v>
      </c>
      <c r="T27" s="252" t="n">
        <v>0</v>
      </c>
      <c r="U27" s="253" t="n">
        <v>0</v>
      </c>
      <c r="V27" s="34"/>
    </row>
    <row r="28" customFormat="false" ht="12.75" hidden="false" customHeight="false" outlineLevel="0" collapsed="false">
      <c r="B28" s="30"/>
      <c r="C28" s="242"/>
      <c r="D28" s="243"/>
      <c r="E28" s="243" t="s">
        <v>134</v>
      </c>
      <c r="F28" s="243"/>
      <c r="G28" s="244"/>
      <c r="H28" s="245"/>
      <c r="I28" s="246" t="n">
        <v>0</v>
      </c>
      <c r="J28" s="247" t="n">
        <v>0</v>
      </c>
      <c r="K28" s="248" t="n">
        <v>0</v>
      </c>
      <c r="L28" s="249" t="n">
        <v>0</v>
      </c>
      <c r="M28" s="250" t="n">
        <v>0</v>
      </c>
      <c r="N28" s="251" t="n">
        <v>0</v>
      </c>
      <c r="O28" s="252" t="n">
        <v>0</v>
      </c>
      <c r="P28" s="252" t="n">
        <v>0</v>
      </c>
      <c r="Q28" s="253" t="n">
        <v>0</v>
      </c>
      <c r="R28" s="250" t="n">
        <v>0</v>
      </c>
      <c r="S28" s="251" t="n">
        <v>0</v>
      </c>
      <c r="T28" s="252" t="n">
        <v>0</v>
      </c>
      <c r="U28" s="253" t="n">
        <v>0</v>
      </c>
      <c r="V28" s="34"/>
    </row>
    <row r="29" customFormat="false" ht="12.75" hidden="false" customHeight="false" outlineLevel="0" collapsed="false">
      <c r="B29" s="30"/>
      <c r="C29" s="242"/>
      <c r="D29" s="243"/>
      <c r="E29" s="243" t="s">
        <v>135</v>
      </c>
      <c r="F29" s="243"/>
      <c r="G29" s="244"/>
      <c r="H29" s="245"/>
      <c r="I29" s="246" t="n">
        <v>0</v>
      </c>
      <c r="J29" s="247" t="n">
        <v>0</v>
      </c>
      <c r="K29" s="248" t="n">
        <v>0</v>
      </c>
      <c r="L29" s="249" t="n">
        <v>0</v>
      </c>
      <c r="M29" s="250" t="n">
        <v>0</v>
      </c>
      <c r="N29" s="251" t="n">
        <v>0</v>
      </c>
      <c r="O29" s="252" t="n">
        <v>0</v>
      </c>
      <c r="P29" s="252" t="n">
        <v>0</v>
      </c>
      <c r="Q29" s="253" t="n">
        <v>0</v>
      </c>
      <c r="R29" s="250" t="n">
        <v>0</v>
      </c>
      <c r="S29" s="251" t="n">
        <v>0</v>
      </c>
      <c r="T29" s="252" t="n">
        <v>0</v>
      </c>
      <c r="U29" s="253" t="n">
        <v>0</v>
      </c>
      <c r="V29" s="34"/>
    </row>
    <row r="30" customFormat="false" ht="12.75" hidden="false" customHeight="false" outlineLevel="0" collapsed="false">
      <c r="B30" s="30"/>
      <c r="C30" s="242"/>
      <c r="D30" s="243"/>
      <c r="E30" s="243" t="s">
        <v>136</v>
      </c>
      <c r="F30" s="243"/>
      <c r="G30" s="244"/>
      <c r="H30" s="245"/>
      <c r="I30" s="246" t="n">
        <v>0</v>
      </c>
      <c r="J30" s="247" t="n">
        <v>0</v>
      </c>
      <c r="K30" s="248" t="n">
        <v>0</v>
      </c>
      <c r="L30" s="249" t="n">
        <v>0</v>
      </c>
      <c r="M30" s="250" t="n">
        <v>0</v>
      </c>
      <c r="N30" s="251" t="n">
        <v>0</v>
      </c>
      <c r="O30" s="252" t="n">
        <v>0</v>
      </c>
      <c r="P30" s="252" t="n">
        <v>0</v>
      </c>
      <c r="Q30" s="253" t="n">
        <v>0</v>
      </c>
      <c r="R30" s="250" t="n">
        <v>0</v>
      </c>
      <c r="S30" s="251" t="n">
        <v>0</v>
      </c>
      <c r="T30" s="252" t="n">
        <v>0</v>
      </c>
      <c r="U30" s="253" t="n">
        <v>0</v>
      </c>
      <c r="V30" s="34"/>
    </row>
    <row r="31" customFormat="false" ht="15" hidden="false" customHeight="false" outlineLevel="0" collapsed="false">
      <c r="B31" s="30"/>
      <c r="C31" s="242"/>
      <c r="D31" s="243"/>
      <c r="E31" s="243" t="s">
        <v>137</v>
      </c>
      <c r="F31" s="243"/>
      <c r="G31" s="244"/>
      <c r="H31" s="245"/>
      <c r="I31" s="246" t="n">
        <v>0</v>
      </c>
      <c r="J31" s="247" t="n">
        <v>0</v>
      </c>
      <c r="K31" s="248" t="n">
        <v>0</v>
      </c>
      <c r="L31" s="249" t="n">
        <v>0</v>
      </c>
      <c r="M31" s="250" t="n">
        <v>0</v>
      </c>
      <c r="N31" s="251" t="n">
        <v>0</v>
      </c>
      <c r="O31" s="252" t="n">
        <v>0</v>
      </c>
      <c r="P31" s="252" t="n">
        <v>0</v>
      </c>
      <c r="Q31" s="253" t="n">
        <v>0</v>
      </c>
      <c r="R31" s="250" t="n">
        <v>0</v>
      </c>
      <c r="S31" s="251" t="n">
        <v>0</v>
      </c>
      <c r="T31" s="252" t="n">
        <v>0</v>
      </c>
      <c r="U31" s="253" t="n">
        <v>0</v>
      </c>
      <c r="V31" s="34"/>
    </row>
    <row r="32" customFormat="false" ht="12.75" hidden="false" customHeight="false" outlineLevel="0" collapsed="false">
      <c r="B32" s="30"/>
      <c r="C32" s="242"/>
      <c r="D32" s="243"/>
      <c r="E32" s="243" t="s">
        <v>138</v>
      </c>
      <c r="F32" s="243"/>
      <c r="G32" s="244"/>
      <c r="H32" s="245"/>
      <c r="I32" s="246" t="n">
        <v>0</v>
      </c>
      <c r="J32" s="247" t="n">
        <v>0</v>
      </c>
      <c r="K32" s="248" t="n">
        <v>0</v>
      </c>
      <c r="L32" s="249" t="n">
        <v>0</v>
      </c>
      <c r="M32" s="250" t="n">
        <v>0</v>
      </c>
      <c r="N32" s="251" t="n">
        <v>0</v>
      </c>
      <c r="O32" s="252" t="n">
        <v>0</v>
      </c>
      <c r="P32" s="252" t="n">
        <v>0</v>
      </c>
      <c r="Q32" s="253" t="n">
        <v>0</v>
      </c>
      <c r="R32" s="250" t="n">
        <v>0</v>
      </c>
      <c r="S32" s="251" t="n">
        <v>0</v>
      </c>
      <c r="T32" s="252" t="n">
        <v>0</v>
      </c>
      <c r="U32" s="253" t="n">
        <v>0</v>
      </c>
      <c r="V32" s="34"/>
    </row>
    <row r="33" customFormat="false" ht="12.75" hidden="false" customHeight="false" outlineLevel="0" collapsed="false">
      <c r="B33" s="30"/>
      <c r="C33" s="242"/>
      <c r="D33" s="243"/>
      <c r="E33" s="243" t="s">
        <v>139</v>
      </c>
      <c r="F33" s="243"/>
      <c r="G33" s="244"/>
      <c r="H33" s="245"/>
      <c r="I33" s="246" t="n">
        <v>0</v>
      </c>
      <c r="J33" s="247" t="n">
        <v>0</v>
      </c>
      <c r="K33" s="248" t="n">
        <v>0</v>
      </c>
      <c r="L33" s="249" t="n">
        <v>0</v>
      </c>
      <c r="M33" s="250" t="n">
        <v>0</v>
      </c>
      <c r="N33" s="251" t="n">
        <v>0</v>
      </c>
      <c r="O33" s="252" t="n">
        <v>0</v>
      </c>
      <c r="P33" s="252" t="n">
        <v>0</v>
      </c>
      <c r="Q33" s="253" t="n">
        <v>0</v>
      </c>
      <c r="R33" s="250" t="n">
        <v>0</v>
      </c>
      <c r="S33" s="251" t="n">
        <v>0</v>
      </c>
      <c r="T33" s="252" t="n">
        <v>0</v>
      </c>
      <c r="U33" s="253" t="n">
        <v>0</v>
      </c>
      <c r="V33" s="34"/>
    </row>
    <row r="34" customFormat="false" ht="12.75" hidden="false" customHeight="false" outlineLevel="0" collapsed="false">
      <c r="B34" s="30"/>
      <c r="C34" s="242"/>
      <c r="D34" s="243"/>
      <c r="E34" s="243" t="s">
        <v>140</v>
      </c>
      <c r="F34" s="243"/>
      <c r="G34" s="244"/>
      <c r="H34" s="245"/>
      <c r="I34" s="246" t="n">
        <v>0</v>
      </c>
      <c r="J34" s="247" t="n">
        <v>0</v>
      </c>
      <c r="K34" s="248" t="n">
        <v>0</v>
      </c>
      <c r="L34" s="249" t="n">
        <v>0</v>
      </c>
      <c r="M34" s="250" t="n">
        <v>0</v>
      </c>
      <c r="N34" s="251" t="n">
        <v>0</v>
      </c>
      <c r="O34" s="252" t="n">
        <v>0</v>
      </c>
      <c r="P34" s="252" t="n">
        <v>0</v>
      </c>
      <c r="Q34" s="253" t="n">
        <v>0</v>
      </c>
      <c r="R34" s="250" t="n">
        <v>0</v>
      </c>
      <c r="S34" s="251" t="n">
        <v>0</v>
      </c>
      <c r="T34" s="252" t="n">
        <v>0</v>
      </c>
      <c r="U34" s="253" t="n">
        <v>0</v>
      </c>
      <c r="V34" s="34"/>
    </row>
    <row r="35" customFormat="false" ht="12.75" hidden="false" customHeight="false" outlineLevel="0" collapsed="false">
      <c r="B35" s="30"/>
      <c r="C35" s="242"/>
      <c r="D35" s="243"/>
      <c r="E35" s="243" t="s">
        <v>141</v>
      </c>
      <c r="F35" s="243"/>
      <c r="G35" s="244"/>
      <c r="H35" s="245"/>
      <c r="I35" s="246" t="n">
        <v>0</v>
      </c>
      <c r="J35" s="247" t="n">
        <v>0</v>
      </c>
      <c r="K35" s="248" t="n">
        <v>0</v>
      </c>
      <c r="L35" s="249" t="n">
        <v>0</v>
      </c>
      <c r="M35" s="250" t="n">
        <v>0</v>
      </c>
      <c r="N35" s="251" t="n">
        <v>0</v>
      </c>
      <c r="O35" s="252" t="n">
        <v>0</v>
      </c>
      <c r="P35" s="252" t="n">
        <v>0</v>
      </c>
      <c r="Q35" s="253" t="n">
        <v>0</v>
      </c>
      <c r="R35" s="250" t="n">
        <v>0</v>
      </c>
      <c r="S35" s="251" t="n">
        <v>0</v>
      </c>
      <c r="T35" s="252" t="n">
        <v>0</v>
      </c>
      <c r="U35" s="253" t="n">
        <v>0</v>
      </c>
      <c r="V35" s="34"/>
    </row>
    <row r="36" customFormat="false" ht="12.75" hidden="false" customHeight="false" outlineLevel="0" collapsed="false">
      <c r="B36" s="30"/>
      <c r="C36" s="242"/>
      <c r="D36" s="243"/>
      <c r="E36" s="243" t="s">
        <v>142</v>
      </c>
      <c r="F36" s="243"/>
      <c r="G36" s="244"/>
      <c r="H36" s="245"/>
      <c r="I36" s="246" t="n">
        <v>0</v>
      </c>
      <c r="J36" s="247" t="n">
        <v>0</v>
      </c>
      <c r="K36" s="248" t="n">
        <v>0</v>
      </c>
      <c r="L36" s="249" t="n">
        <v>0</v>
      </c>
      <c r="M36" s="250" t="n">
        <v>0</v>
      </c>
      <c r="N36" s="251" t="n">
        <v>0</v>
      </c>
      <c r="O36" s="252" t="n">
        <v>0</v>
      </c>
      <c r="P36" s="252" t="n">
        <v>0</v>
      </c>
      <c r="Q36" s="253" t="n">
        <v>0</v>
      </c>
      <c r="R36" s="250" t="n">
        <v>0</v>
      </c>
      <c r="S36" s="251" t="n">
        <v>0</v>
      </c>
      <c r="T36" s="252" t="n">
        <v>0</v>
      </c>
      <c r="U36" s="253" t="n">
        <v>0</v>
      </c>
      <c r="V36" s="34"/>
    </row>
    <row r="37" customFormat="false" ht="12.75" hidden="false" customHeight="false" outlineLevel="0" collapsed="false">
      <c r="B37" s="30"/>
      <c r="C37" s="242"/>
      <c r="D37" s="243"/>
      <c r="E37" s="243" t="s">
        <v>143</v>
      </c>
      <c r="F37" s="243"/>
      <c r="G37" s="244"/>
      <c r="H37" s="245"/>
      <c r="I37" s="246" t="n">
        <v>0</v>
      </c>
      <c r="J37" s="247" t="n">
        <v>0</v>
      </c>
      <c r="K37" s="248" t="n">
        <v>0</v>
      </c>
      <c r="L37" s="249" t="n">
        <v>0</v>
      </c>
      <c r="M37" s="250" t="n">
        <v>0</v>
      </c>
      <c r="N37" s="251" t="n">
        <v>0</v>
      </c>
      <c r="O37" s="252" t="n">
        <v>0</v>
      </c>
      <c r="P37" s="252" t="n">
        <v>0</v>
      </c>
      <c r="Q37" s="253" t="n">
        <v>0</v>
      </c>
      <c r="R37" s="250" t="n">
        <v>0</v>
      </c>
      <c r="S37" s="251" t="n">
        <v>0</v>
      </c>
      <c r="T37" s="252" t="n">
        <v>0</v>
      </c>
      <c r="U37" s="253" t="n">
        <v>0</v>
      </c>
      <c r="V37" s="34"/>
    </row>
    <row r="38" customFormat="false" ht="12.75" hidden="false" customHeight="false" outlineLevel="0" collapsed="false">
      <c r="B38" s="30"/>
      <c r="C38" s="242"/>
      <c r="D38" s="243"/>
      <c r="E38" s="243" t="s">
        <v>144</v>
      </c>
      <c r="F38" s="243"/>
      <c r="G38" s="244"/>
      <c r="H38" s="245"/>
      <c r="I38" s="246" t="n">
        <v>0</v>
      </c>
      <c r="J38" s="247" t="n">
        <v>0</v>
      </c>
      <c r="K38" s="248" t="n">
        <v>0</v>
      </c>
      <c r="L38" s="249" t="n">
        <v>0</v>
      </c>
      <c r="M38" s="250" t="n">
        <v>0</v>
      </c>
      <c r="N38" s="251" t="n">
        <v>0</v>
      </c>
      <c r="O38" s="252" t="n">
        <v>0</v>
      </c>
      <c r="P38" s="252" t="n">
        <v>0</v>
      </c>
      <c r="Q38" s="253" t="n">
        <v>0</v>
      </c>
      <c r="R38" s="250" t="n">
        <v>0</v>
      </c>
      <c r="S38" s="251" t="n">
        <v>0</v>
      </c>
      <c r="T38" s="252" t="n">
        <v>0</v>
      </c>
      <c r="U38" s="253" t="n">
        <v>0</v>
      </c>
      <c r="V38" s="34"/>
    </row>
    <row r="39" customFormat="false" ht="12.75" hidden="false" customHeight="false" outlineLevel="0" collapsed="false">
      <c r="B39" s="30"/>
      <c r="C39" s="242"/>
      <c r="D39" s="243"/>
      <c r="E39" s="243" t="s">
        <v>145</v>
      </c>
      <c r="F39" s="243"/>
      <c r="G39" s="244"/>
      <c r="H39" s="245"/>
      <c r="I39" s="246" t="n">
        <v>0</v>
      </c>
      <c r="J39" s="247" t="n">
        <v>0</v>
      </c>
      <c r="K39" s="248" t="n">
        <v>0</v>
      </c>
      <c r="L39" s="249" t="n">
        <v>0</v>
      </c>
      <c r="M39" s="250" t="n">
        <v>0</v>
      </c>
      <c r="N39" s="251" t="n">
        <v>0</v>
      </c>
      <c r="O39" s="252" t="n">
        <v>0</v>
      </c>
      <c r="P39" s="252" t="n">
        <v>0</v>
      </c>
      <c r="Q39" s="253" t="n">
        <v>0</v>
      </c>
      <c r="R39" s="250" t="n">
        <v>0</v>
      </c>
      <c r="S39" s="251" t="n">
        <v>0</v>
      </c>
      <c r="T39" s="252" t="n">
        <v>0</v>
      </c>
      <c r="U39" s="253" t="n">
        <v>0</v>
      </c>
      <c r="V39" s="34"/>
    </row>
    <row r="40" customFormat="false" ht="12.75" hidden="false" customHeight="false" outlineLevel="0" collapsed="false">
      <c r="B40" s="30"/>
      <c r="C40" s="242"/>
      <c r="D40" s="243"/>
      <c r="E40" s="243" t="s">
        <v>146</v>
      </c>
      <c r="F40" s="243"/>
      <c r="G40" s="244"/>
      <c r="H40" s="245"/>
      <c r="I40" s="246" t="n">
        <v>0</v>
      </c>
      <c r="J40" s="247" t="n">
        <v>0</v>
      </c>
      <c r="K40" s="248" t="n">
        <v>0</v>
      </c>
      <c r="L40" s="249" t="n">
        <v>0</v>
      </c>
      <c r="M40" s="250" t="n">
        <v>0</v>
      </c>
      <c r="N40" s="251" t="n">
        <v>0</v>
      </c>
      <c r="O40" s="252" t="n">
        <v>0</v>
      </c>
      <c r="P40" s="252" t="n">
        <v>0</v>
      </c>
      <c r="Q40" s="253" t="n">
        <v>0</v>
      </c>
      <c r="R40" s="250" t="n">
        <v>0</v>
      </c>
      <c r="S40" s="251" t="n">
        <v>0</v>
      </c>
      <c r="T40" s="252" t="n">
        <v>0</v>
      </c>
      <c r="U40" s="253" t="n">
        <v>0</v>
      </c>
      <c r="V40" s="34"/>
    </row>
    <row r="41" customFormat="false" ht="12.75" hidden="false" customHeight="false" outlineLevel="0" collapsed="false">
      <c r="B41" s="30"/>
      <c r="C41" s="242"/>
      <c r="D41" s="243"/>
      <c r="E41" s="243" t="s">
        <v>147</v>
      </c>
      <c r="F41" s="243"/>
      <c r="G41" s="244"/>
      <c r="H41" s="245"/>
      <c r="I41" s="246" t="n">
        <v>0</v>
      </c>
      <c r="J41" s="247" t="n">
        <v>0</v>
      </c>
      <c r="K41" s="248" t="n">
        <v>0</v>
      </c>
      <c r="L41" s="249" t="n">
        <v>0</v>
      </c>
      <c r="M41" s="250" t="n">
        <v>0</v>
      </c>
      <c r="N41" s="251" t="n">
        <v>0</v>
      </c>
      <c r="O41" s="252" t="n">
        <v>0</v>
      </c>
      <c r="P41" s="252" t="n">
        <v>0</v>
      </c>
      <c r="Q41" s="253" t="n">
        <v>0</v>
      </c>
      <c r="R41" s="250" t="n">
        <v>0</v>
      </c>
      <c r="S41" s="251" t="n">
        <v>0</v>
      </c>
      <c r="T41" s="252" t="n">
        <v>0</v>
      </c>
      <c r="U41" s="253" t="n">
        <v>0</v>
      </c>
      <c r="V41" s="34"/>
    </row>
    <row r="42" customFormat="false" ht="12.75" hidden="false" customHeight="false" outlineLevel="0" collapsed="false">
      <c r="B42" s="30"/>
      <c r="C42" s="242"/>
      <c r="D42" s="243"/>
      <c r="E42" s="243" t="s">
        <v>148</v>
      </c>
      <c r="F42" s="243"/>
      <c r="G42" s="244"/>
      <c r="H42" s="245"/>
      <c r="I42" s="246" t="n">
        <v>0</v>
      </c>
      <c r="J42" s="247" t="n">
        <v>0</v>
      </c>
      <c r="K42" s="248" t="n">
        <v>0</v>
      </c>
      <c r="L42" s="249" t="n">
        <v>0</v>
      </c>
      <c r="M42" s="250" t="n">
        <v>0</v>
      </c>
      <c r="N42" s="251" t="n">
        <v>0</v>
      </c>
      <c r="O42" s="252" t="n">
        <v>0</v>
      </c>
      <c r="P42" s="252" t="n">
        <v>0</v>
      </c>
      <c r="Q42" s="253" t="n">
        <v>0</v>
      </c>
      <c r="R42" s="250" t="n">
        <v>0</v>
      </c>
      <c r="S42" s="251" t="n">
        <v>0</v>
      </c>
      <c r="T42" s="252" t="n">
        <v>0</v>
      </c>
      <c r="U42" s="253" t="n">
        <v>0</v>
      </c>
      <c r="V42" s="34"/>
    </row>
    <row r="43" customFormat="false" ht="12.75" hidden="false" customHeight="false" outlineLevel="0" collapsed="false">
      <c r="B43" s="30"/>
      <c r="C43" s="242"/>
      <c r="D43" s="243"/>
      <c r="E43" s="243" t="s">
        <v>149</v>
      </c>
      <c r="F43" s="243"/>
      <c r="G43" s="244"/>
      <c r="H43" s="245"/>
      <c r="I43" s="246" t="n">
        <v>0</v>
      </c>
      <c r="J43" s="247" t="n">
        <v>0</v>
      </c>
      <c r="K43" s="248" t="n">
        <v>0</v>
      </c>
      <c r="L43" s="249" t="n">
        <v>0</v>
      </c>
      <c r="M43" s="250" t="n">
        <v>0</v>
      </c>
      <c r="N43" s="251" t="n">
        <v>0</v>
      </c>
      <c r="O43" s="252" t="n">
        <v>0</v>
      </c>
      <c r="P43" s="252" t="n">
        <v>0</v>
      </c>
      <c r="Q43" s="253" t="n">
        <v>0</v>
      </c>
      <c r="R43" s="250" t="n">
        <v>0</v>
      </c>
      <c r="S43" s="251" t="n">
        <v>0</v>
      </c>
      <c r="T43" s="252" t="n">
        <v>0</v>
      </c>
      <c r="U43" s="253" t="n">
        <v>0</v>
      </c>
      <c r="V43" s="34"/>
    </row>
    <row r="44" customFormat="false" ht="12.75" hidden="false" customHeight="false" outlineLevel="0" collapsed="false">
      <c r="B44" s="30"/>
      <c r="C44" s="242"/>
      <c r="D44" s="243"/>
      <c r="E44" s="243" t="s">
        <v>150</v>
      </c>
      <c r="F44" s="243"/>
      <c r="G44" s="244"/>
      <c r="H44" s="245"/>
      <c r="I44" s="246" t="n">
        <v>0</v>
      </c>
      <c r="J44" s="247" t="n">
        <v>0</v>
      </c>
      <c r="K44" s="248" t="n">
        <v>0</v>
      </c>
      <c r="L44" s="249" t="n">
        <v>0</v>
      </c>
      <c r="M44" s="250" t="n">
        <v>0</v>
      </c>
      <c r="N44" s="251" t="n">
        <v>0</v>
      </c>
      <c r="O44" s="252" t="n">
        <v>0</v>
      </c>
      <c r="P44" s="252" t="n">
        <v>0</v>
      </c>
      <c r="Q44" s="253" t="n">
        <v>0</v>
      </c>
      <c r="R44" s="250" t="n">
        <v>0</v>
      </c>
      <c r="S44" s="251" t="n">
        <v>0</v>
      </c>
      <c r="T44" s="252" t="n">
        <v>0</v>
      </c>
      <c r="U44" s="253" t="n">
        <v>0</v>
      </c>
      <c r="V44" s="34"/>
    </row>
    <row r="45" customFormat="false" ht="12.75" hidden="false" customHeight="false" outlineLevel="0" collapsed="false">
      <c r="B45" s="30"/>
      <c r="C45" s="242"/>
      <c r="D45" s="243"/>
      <c r="E45" s="243" t="s">
        <v>151</v>
      </c>
      <c r="F45" s="243"/>
      <c r="G45" s="244"/>
      <c r="H45" s="245"/>
      <c r="I45" s="246" t="n">
        <v>0</v>
      </c>
      <c r="J45" s="247" t="n">
        <v>0</v>
      </c>
      <c r="K45" s="248" t="n">
        <v>0</v>
      </c>
      <c r="L45" s="249" t="n">
        <v>0</v>
      </c>
      <c r="M45" s="250" t="n">
        <v>0</v>
      </c>
      <c r="N45" s="251" t="n">
        <v>0</v>
      </c>
      <c r="O45" s="252" t="n">
        <v>0</v>
      </c>
      <c r="P45" s="252" t="n">
        <v>0</v>
      </c>
      <c r="Q45" s="253" t="n">
        <v>0</v>
      </c>
      <c r="R45" s="250" t="n">
        <v>0</v>
      </c>
      <c r="S45" s="251" t="n">
        <v>0</v>
      </c>
      <c r="T45" s="252" t="n">
        <v>0</v>
      </c>
      <c r="U45" s="253" t="n">
        <v>0</v>
      </c>
      <c r="V45" s="34"/>
    </row>
    <row r="46" customFormat="false" ht="12.75" hidden="false" customHeight="false" outlineLevel="0" collapsed="false">
      <c r="B46" s="30"/>
      <c r="C46" s="255"/>
      <c r="D46" s="256"/>
      <c r="E46" s="256" t="s">
        <v>152</v>
      </c>
      <c r="F46" s="256"/>
      <c r="G46" s="257"/>
      <c r="H46" s="258"/>
      <c r="I46" s="259" t="n">
        <v>0</v>
      </c>
      <c r="J46" s="260" t="n">
        <v>0</v>
      </c>
      <c r="K46" s="261" t="n">
        <v>0</v>
      </c>
      <c r="L46" s="262" t="n">
        <v>0</v>
      </c>
      <c r="M46" s="263" t="n">
        <v>0</v>
      </c>
      <c r="N46" s="264" t="n">
        <v>0</v>
      </c>
      <c r="O46" s="265" t="n">
        <v>0</v>
      </c>
      <c r="P46" s="265" t="n">
        <v>0</v>
      </c>
      <c r="Q46" s="266" t="n">
        <v>0</v>
      </c>
      <c r="R46" s="263" t="n">
        <v>0</v>
      </c>
      <c r="S46" s="264" t="n">
        <v>0</v>
      </c>
      <c r="T46" s="265" t="n">
        <v>0</v>
      </c>
      <c r="U46" s="266" t="n">
        <v>0</v>
      </c>
      <c r="V46" s="34"/>
    </row>
    <row r="47" customFormat="false" ht="13.5" hidden="false" customHeight="false" outlineLevel="0" collapsed="false">
      <c r="B47" s="30"/>
      <c r="C47" s="115"/>
      <c r="D47" s="116"/>
      <c r="E47" s="116" t="s">
        <v>153</v>
      </c>
      <c r="F47" s="116"/>
      <c r="G47" s="117"/>
      <c r="H47" s="118"/>
      <c r="I47" s="119" t="n">
        <v>0</v>
      </c>
      <c r="J47" s="120" t="n">
        <v>0</v>
      </c>
      <c r="K47" s="121" t="n">
        <v>0</v>
      </c>
      <c r="L47" s="122" t="n">
        <v>0</v>
      </c>
      <c r="M47" s="123" t="n">
        <v>0</v>
      </c>
      <c r="N47" s="124" t="n">
        <v>0</v>
      </c>
      <c r="O47" s="125" t="n">
        <v>0</v>
      </c>
      <c r="P47" s="125" t="n">
        <v>0</v>
      </c>
      <c r="Q47" s="126" t="n">
        <v>0</v>
      </c>
      <c r="R47" s="123" t="n">
        <v>0</v>
      </c>
      <c r="S47" s="124" t="n">
        <v>0</v>
      </c>
      <c r="T47" s="125" t="n">
        <v>0</v>
      </c>
      <c r="U47" s="126" t="n">
        <v>0</v>
      </c>
      <c r="V47" s="34"/>
    </row>
    <row r="48" customFormat="false" ht="13.5" hidden="false" customHeight="false" outlineLevel="0" collapsed="false">
      <c r="B48" s="267"/>
      <c r="C48" s="127" t="s">
        <v>74</v>
      </c>
      <c r="D48" s="128"/>
      <c r="E48" s="128"/>
      <c r="F48" s="128"/>
      <c r="G48" s="128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9" t="s">
        <v>154</v>
      </c>
      <c r="V48" s="267"/>
    </row>
    <row r="49" customFormat="false" ht="12.75" hidden="false" customHeight="true" outlineLevel="0" collapsed="false">
      <c r="C49" s="130" t="s">
        <v>76</v>
      </c>
      <c r="D49" s="132" t="s">
        <v>156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</row>
    <row r="50" customFormat="false" ht="12.75" hidden="false" customHeight="true" outlineLevel="0" collapsed="false">
      <c r="C50" s="269" t="s">
        <v>157</v>
      </c>
      <c r="D50" s="131" t="s">
        <v>158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</row>
    <row r="51" customFormat="false" ht="12.75" hidden="false" customHeight="true" outlineLevel="0" collapsed="false"/>
  </sheetData>
  <mergeCells count="22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49:U49"/>
    <mergeCell ref="D50:U50"/>
  </mergeCells>
  <conditionalFormatting sqref="F7">
    <cfRule type="expression" priority="2" aboveAverage="0" equalAverage="0" bottom="0" percent="0" rank="0" text="" dxfId="8">
      <formula>V7=" "</formula>
    </cfRule>
  </conditionalFormatting>
  <conditionalFormatting sqref="U48">
    <cfRule type="expression" priority="3" aboveAverage="0" equalAverage="0" bottom="0" percent="0" rank="0" text="" dxfId="9">
      <formula>V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8.28"/>
    <col collapsed="false" customWidth="true" hidden="false" outlineLevel="0" max="14" min="13" style="15" width="12.14"/>
    <col collapsed="false" customWidth="true" hidden="false" outlineLevel="0" max="15" min="15" style="15" width="11.13"/>
    <col collapsed="false" customWidth="true" hidden="false" outlineLevel="0" max="16" min="16" style="15" width="9.99"/>
    <col collapsed="false" customWidth="true" hidden="false" outlineLevel="0" max="17" min="17" style="15" width="10.85"/>
    <col collapsed="false" customWidth="true" hidden="false" outlineLevel="0" max="18" min="18" style="15" width="10.99"/>
    <col collapsed="false" customWidth="true" hidden="false" outlineLevel="0" max="19" min="19" style="15" width="10.71"/>
    <col collapsed="false" customWidth="true" hidden="false" outlineLevel="0" max="21" min="20" style="15" width="9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4</v>
      </c>
      <c r="D3" s="19"/>
      <c r="E3" s="19"/>
      <c r="F3" s="19"/>
      <c r="G3" s="18" t="s">
        <v>16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6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4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67</v>
      </c>
      <c r="L6" s="23"/>
      <c r="M6" s="23"/>
      <c r="N6" s="23"/>
      <c r="O6" s="23" t="s">
        <v>48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6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4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7</v>
      </c>
      <c r="K10" s="36"/>
      <c r="L10" s="36"/>
      <c r="M10" s="37" t="s">
        <v>56</v>
      </c>
      <c r="N10" s="36" t="s">
        <v>117</v>
      </c>
      <c r="O10" s="36"/>
      <c r="P10" s="36"/>
      <c r="Q10" s="36"/>
      <c r="R10" s="37" t="s">
        <v>56</v>
      </c>
      <c r="S10" s="36" t="s">
        <v>117</v>
      </c>
      <c r="T10" s="36"/>
      <c r="U10" s="36"/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63</v>
      </c>
      <c r="K11" s="39" t="s">
        <v>58</v>
      </c>
      <c r="L11" s="40" t="s">
        <v>59</v>
      </c>
      <c r="M11" s="37"/>
      <c r="N11" s="38" t="s">
        <v>163</v>
      </c>
      <c r="O11" s="39" t="s">
        <v>60</v>
      </c>
      <c r="P11" s="39" t="s">
        <v>58</v>
      </c>
      <c r="Q11" s="40" t="s">
        <v>59</v>
      </c>
      <c r="R11" s="37"/>
      <c r="S11" s="38" t="s">
        <v>163</v>
      </c>
      <c r="T11" s="39" t="s">
        <v>58</v>
      </c>
      <c r="U11" s="40" t="s">
        <v>59</v>
      </c>
      <c r="V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3.5" hidden="false" customHeight="false" outlineLevel="0" collapsed="false">
      <c r="B13" s="30"/>
      <c r="C13" s="230"/>
      <c r="D13" s="231" t="s">
        <v>119</v>
      </c>
      <c r="E13" s="231"/>
      <c r="F13" s="231"/>
      <c r="G13" s="232"/>
      <c r="H13" s="233"/>
      <c r="I13" s="234" t="n">
        <v>216207.410999998</v>
      </c>
      <c r="J13" s="235" t="n">
        <v>210045.539999999</v>
      </c>
      <c r="K13" s="236" t="n">
        <v>2629.174</v>
      </c>
      <c r="L13" s="237" t="n">
        <v>3532.697</v>
      </c>
      <c r="M13" s="238" t="n">
        <v>58902111.3090003</v>
      </c>
      <c r="N13" s="239" t="n">
        <v>57222007.7170004</v>
      </c>
      <c r="O13" s="240" t="n">
        <v>142890.338</v>
      </c>
      <c r="P13" s="240" t="n">
        <v>523694.502999999</v>
      </c>
      <c r="Q13" s="241" t="n">
        <v>1013518.751</v>
      </c>
      <c r="R13" s="238" t="n">
        <v>2387596.41200001</v>
      </c>
      <c r="S13" s="239" t="n">
        <v>1662994.15800001</v>
      </c>
      <c r="T13" s="240" t="n">
        <v>231184.526</v>
      </c>
      <c r="U13" s="241" t="n">
        <v>493417.728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20</v>
      </c>
      <c r="F14" s="104"/>
      <c r="G14" s="105"/>
      <c r="H14" s="106"/>
      <c r="I14" s="107" t="n">
        <v>35778.3200000001</v>
      </c>
      <c r="J14" s="108" t="n">
        <v>35215.5650000001</v>
      </c>
      <c r="K14" s="109" t="n">
        <v>13.376</v>
      </c>
      <c r="L14" s="110" t="n">
        <v>549.379</v>
      </c>
      <c r="M14" s="111" t="n">
        <v>8885402.03800001</v>
      </c>
      <c r="N14" s="112" t="n">
        <v>8731734.39400001</v>
      </c>
      <c r="O14" s="113" t="n">
        <v>19862.07</v>
      </c>
      <c r="P14" s="113" t="n">
        <v>2780.431</v>
      </c>
      <c r="Q14" s="114" t="n">
        <v>131025.143</v>
      </c>
      <c r="R14" s="111" t="n">
        <v>110947.476</v>
      </c>
      <c r="S14" s="112" t="n">
        <v>43900.456</v>
      </c>
      <c r="T14" s="113" t="n">
        <v>5599.955</v>
      </c>
      <c r="U14" s="114" t="n">
        <v>61447.0649999999</v>
      </c>
      <c r="V14" s="34"/>
    </row>
    <row r="15" customFormat="false" ht="12.75" hidden="false" customHeight="false" outlineLevel="0" collapsed="false">
      <c r="B15" s="30"/>
      <c r="C15" s="242"/>
      <c r="D15" s="243"/>
      <c r="E15" s="243" t="s">
        <v>121</v>
      </c>
      <c r="F15" s="243"/>
      <c r="G15" s="244"/>
      <c r="H15" s="245"/>
      <c r="I15" s="246" t="n">
        <v>69416.0200000002</v>
      </c>
      <c r="J15" s="247" t="n">
        <v>67750.271</v>
      </c>
      <c r="K15" s="248" t="n">
        <v>357.417</v>
      </c>
      <c r="L15" s="249" t="n">
        <v>1308.332</v>
      </c>
      <c r="M15" s="250" t="n">
        <v>20246085.6019999</v>
      </c>
      <c r="N15" s="251" t="n">
        <v>19806480.427</v>
      </c>
      <c r="O15" s="252" t="n">
        <v>44340.372</v>
      </c>
      <c r="P15" s="252" t="n">
        <v>67517.472</v>
      </c>
      <c r="Q15" s="253" t="n">
        <v>327747.330999999</v>
      </c>
      <c r="R15" s="250" t="n">
        <v>787536.069</v>
      </c>
      <c r="S15" s="251" t="n">
        <v>552779.217</v>
      </c>
      <c r="T15" s="252" t="n">
        <v>82816.4869999999</v>
      </c>
      <c r="U15" s="253" t="n">
        <v>151940.365</v>
      </c>
      <c r="V15" s="34"/>
    </row>
    <row r="16" customFormat="false" ht="12.75" hidden="false" customHeight="false" outlineLevel="0" collapsed="false">
      <c r="B16" s="30"/>
      <c r="C16" s="242"/>
      <c r="D16" s="243"/>
      <c r="E16" s="243" t="s">
        <v>122</v>
      </c>
      <c r="F16" s="243"/>
      <c r="G16" s="244"/>
      <c r="H16" s="245"/>
      <c r="I16" s="246" t="n">
        <v>8511.24600000001</v>
      </c>
      <c r="J16" s="247" t="n">
        <v>8438.56200000001</v>
      </c>
      <c r="K16" s="248" t="n">
        <v>0.516</v>
      </c>
      <c r="L16" s="249" t="n">
        <v>72.168</v>
      </c>
      <c r="M16" s="250" t="n">
        <v>2592237.942</v>
      </c>
      <c r="N16" s="251" t="n">
        <v>2546531.867</v>
      </c>
      <c r="O16" s="252" t="n">
        <v>11681.537</v>
      </c>
      <c r="P16" s="252" t="n">
        <v>184.296</v>
      </c>
      <c r="Q16" s="253" t="n">
        <v>33840.242</v>
      </c>
      <c r="R16" s="250" t="n">
        <v>49248.308</v>
      </c>
      <c r="S16" s="251" t="n">
        <v>38056.799</v>
      </c>
      <c r="T16" s="252" t="n">
        <v>2179.829</v>
      </c>
      <c r="U16" s="253" t="n">
        <v>9011.68</v>
      </c>
      <c r="V16" s="34"/>
    </row>
    <row r="17" customFormat="false" ht="15" hidden="false" customHeight="false" outlineLevel="0" collapsed="false">
      <c r="B17" s="30"/>
      <c r="C17" s="242"/>
      <c r="D17" s="243"/>
      <c r="E17" s="254" t="s">
        <v>123</v>
      </c>
      <c r="F17" s="243"/>
      <c r="G17" s="244"/>
      <c r="H17" s="245"/>
      <c r="I17" s="246" t="n">
        <v>13802.399</v>
      </c>
      <c r="J17" s="247" t="n">
        <v>13317.032</v>
      </c>
      <c r="K17" s="248" t="n">
        <v>343.228</v>
      </c>
      <c r="L17" s="249" t="n">
        <v>142.139</v>
      </c>
      <c r="M17" s="250" t="n">
        <v>3991008.851</v>
      </c>
      <c r="N17" s="251" t="n">
        <v>3840440.375</v>
      </c>
      <c r="O17" s="252" t="n">
        <v>12804.216</v>
      </c>
      <c r="P17" s="252" t="n">
        <v>77492.077</v>
      </c>
      <c r="Q17" s="253" t="n">
        <v>60272.183</v>
      </c>
      <c r="R17" s="250" t="n">
        <v>318361.858</v>
      </c>
      <c r="S17" s="251" t="n">
        <v>214718.53</v>
      </c>
      <c r="T17" s="252" t="n">
        <v>31120.382</v>
      </c>
      <c r="U17" s="253" t="n">
        <v>72522.9459999999</v>
      </c>
      <c r="V17" s="34"/>
    </row>
    <row r="18" customFormat="false" ht="12.75" hidden="false" customHeight="false" outlineLevel="0" collapsed="false">
      <c r="B18" s="30"/>
      <c r="C18" s="242"/>
      <c r="D18" s="243"/>
      <c r="E18" s="254" t="s">
        <v>124</v>
      </c>
      <c r="F18" s="243"/>
      <c r="G18" s="244"/>
      <c r="H18" s="245"/>
      <c r="I18" s="246" t="n">
        <v>11041.035</v>
      </c>
      <c r="J18" s="247" t="n">
        <v>10868.067</v>
      </c>
      <c r="K18" s="248" t="n">
        <v>36.556</v>
      </c>
      <c r="L18" s="249" t="n">
        <v>136.412</v>
      </c>
      <c r="M18" s="250" t="n">
        <v>3447354.188</v>
      </c>
      <c r="N18" s="251" t="n">
        <v>3369453.238</v>
      </c>
      <c r="O18" s="252" t="n">
        <v>4314.274</v>
      </c>
      <c r="P18" s="252" t="n">
        <v>6705.299</v>
      </c>
      <c r="Q18" s="253" t="n">
        <v>66881.377</v>
      </c>
      <c r="R18" s="250" t="n">
        <v>161342.378</v>
      </c>
      <c r="S18" s="251" t="n">
        <v>139201.369</v>
      </c>
      <c r="T18" s="252" t="n">
        <v>9240.855</v>
      </c>
      <c r="U18" s="253" t="n">
        <v>12900.154</v>
      </c>
      <c r="V18" s="34"/>
    </row>
    <row r="19" customFormat="false" ht="15" hidden="false" customHeight="false" outlineLevel="0" collapsed="false">
      <c r="B19" s="30"/>
      <c r="C19" s="242"/>
      <c r="D19" s="243"/>
      <c r="E19" s="254" t="s">
        <v>125</v>
      </c>
      <c r="F19" s="243"/>
      <c r="G19" s="244"/>
      <c r="H19" s="245"/>
      <c r="I19" s="246" t="n">
        <v>18159.138</v>
      </c>
      <c r="J19" s="247" t="n">
        <v>17932.313</v>
      </c>
      <c r="K19" s="248" t="n">
        <v>128.473</v>
      </c>
      <c r="L19" s="249" t="n">
        <v>98.352</v>
      </c>
      <c r="M19" s="250" t="n">
        <v>5616997.34799999</v>
      </c>
      <c r="N19" s="251" t="n">
        <v>5487093.663</v>
      </c>
      <c r="O19" s="252" t="n">
        <v>19403.074</v>
      </c>
      <c r="P19" s="252" t="n">
        <v>30020.687</v>
      </c>
      <c r="Q19" s="253" t="n">
        <v>80479.924</v>
      </c>
      <c r="R19" s="250" t="n">
        <v>398490.131</v>
      </c>
      <c r="S19" s="251" t="n">
        <v>333096.594</v>
      </c>
      <c r="T19" s="252" t="n">
        <v>30917.455</v>
      </c>
      <c r="U19" s="253" t="n">
        <v>34476.082</v>
      </c>
      <c r="V19" s="34"/>
    </row>
    <row r="20" customFormat="false" ht="12.75" hidden="false" customHeight="false" outlineLevel="0" collapsed="false">
      <c r="B20" s="30"/>
      <c r="C20" s="242"/>
      <c r="D20" s="243"/>
      <c r="E20" s="243" t="s">
        <v>126</v>
      </c>
      <c r="F20" s="243"/>
      <c r="G20" s="244"/>
      <c r="H20" s="245"/>
      <c r="I20" s="246" t="n">
        <v>317.957</v>
      </c>
      <c r="J20" s="247" t="n">
        <v>314.236</v>
      </c>
      <c r="K20" s="248" t="n">
        <v>0.08</v>
      </c>
      <c r="L20" s="249" t="n">
        <v>3.641</v>
      </c>
      <c r="M20" s="250" t="n">
        <v>96976.692</v>
      </c>
      <c r="N20" s="251" t="n">
        <v>96126.143</v>
      </c>
      <c r="O20" s="252" t="n">
        <v>81.299</v>
      </c>
      <c r="P20" s="252" t="n">
        <v>12.109</v>
      </c>
      <c r="Q20" s="253" t="n">
        <v>757.141</v>
      </c>
      <c r="R20" s="250" t="n">
        <v>2496.59</v>
      </c>
      <c r="S20" s="251" t="n">
        <v>2241.834</v>
      </c>
      <c r="T20" s="252" t="n">
        <v>224.197</v>
      </c>
      <c r="U20" s="253" t="n">
        <v>30.559</v>
      </c>
      <c r="V20" s="34"/>
    </row>
    <row r="21" customFormat="false" ht="12.75" hidden="false" customHeight="false" outlineLevel="0" collapsed="false">
      <c r="B21" s="30"/>
      <c r="C21" s="242"/>
      <c r="D21" s="243"/>
      <c r="E21" s="243" t="s">
        <v>127</v>
      </c>
      <c r="F21" s="243"/>
      <c r="G21" s="244"/>
      <c r="H21" s="245"/>
      <c r="I21" s="246" t="n">
        <v>1.542</v>
      </c>
      <c r="J21" s="247" t="n">
        <v>1.417</v>
      </c>
      <c r="K21" s="248" t="n">
        <v>0.125</v>
      </c>
      <c r="L21" s="249" t="n">
        <v>0</v>
      </c>
      <c r="M21" s="250" t="n">
        <v>482.538</v>
      </c>
      <c r="N21" s="251" t="n">
        <v>458.604</v>
      </c>
      <c r="O21" s="252" t="n">
        <v>0</v>
      </c>
      <c r="P21" s="252" t="n">
        <v>23.934</v>
      </c>
      <c r="Q21" s="253" t="n">
        <v>0</v>
      </c>
      <c r="R21" s="250" t="n">
        <v>82.491</v>
      </c>
      <c r="S21" s="251" t="n">
        <v>82.491</v>
      </c>
      <c r="T21" s="252" t="n">
        <v>0</v>
      </c>
      <c r="U21" s="253" t="n">
        <v>0</v>
      </c>
      <c r="V21" s="34"/>
    </row>
    <row r="22" customFormat="false" ht="12.75" hidden="false" customHeight="false" outlineLevel="0" collapsed="false">
      <c r="B22" s="30"/>
      <c r="C22" s="242"/>
      <c r="D22" s="243"/>
      <c r="E22" s="243" t="s">
        <v>128</v>
      </c>
      <c r="F22" s="243"/>
      <c r="G22" s="244"/>
      <c r="H22" s="245"/>
      <c r="I22" s="246" t="n">
        <v>1346.616</v>
      </c>
      <c r="J22" s="247" t="n">
        <v>1305.495</v>
      </c>
      <c r="K22" s="248" t="n">
        <v>2.525</v>
      </c>
      <c r="L22" s="249" t="n">
        <v>38.596</v>
      </c>
      <c r="M22" s="250" t="n">
        <v>442165.07</v>
      </c>
      <c r="N22" s="251" t="n">
        <v>423908.331</v>
      </c>
      <c r="O22" s="252" t="n">
        <v>1205.008</v>
      </c>
      <c r="P22" s="252" t="n">
        <v>614.179</v>
      </c>
      <c r="Q22" s="253" t="n">
        <v>16437.552</v>
      </c>
      <c r="R22" s="250" t="n">
        <v>46837.958</v>
      </c>
      <c r="S22" s="251" t="n">
        <v>40192.193</v>
      </c>
      <c r="T22" s="252" t="n">
        <v>1885.116</v>
      </c>
      <c r="U22" s="253" t="n">
        <v>4760.649</v>
      </c>
      <c r="V22" s="34"/>
    </row>
    <row r="23" customFormat="false" ht="12.75" hidden="false" customHeight="false" outlineLevel="0" collapsed="false">
      <c r="B23" s="30"/>
      <c r="C23" s="242"/>
      <c r="D23" s="243"/>
      <c r="E23" s="243" t="s">
        <v>129</v>
      </c>
      <c r="F23" s="243"/>
      <c r="G23" s="244"/>
      <c r="H23" s="245"/>
      <c r="I23" s="246" t="n">
        <v>970.966</v>
      </c>
      <c r="J23" s="247" t="n">
        <v>962.509</v>
      </c>
      <c r="K23" s="248" t="n">
        <v>5.862</v>
      </c>
      <c r="L23" s="249" t="n">
        <v>2.595</v>
      </c>
      <c r="M23" s="250" t="n">
        <v>301050.259</v>
      </c>
      <c r="N23" s="251" t="n">
        <v>292895.16</v>
      </c>
      <c r="O23" s="252" t="n">
        <v>365.126</v>
      </c>
      <c r="P23" s="252" t="n">
        <v>1597.259</v>
      </c>
      <c r="Q23" s="253" t="n">
        <v>6192.714</v>
      </c>
      <c r="R23" s="250" t="n">
        <v>14175.375</v>
      </c>
      <c r="S23" s="251" t="n">
        <v>11799.101</v>
      </c>
      <c r="T23" s="252" t="n">
        <v>2254.075</v>
      </c>
      <c r="U23" s="253" t="n">
        <v>122.199</v>
      </c>
      <c r="V23" s="34"/>
    </row>
    <row r="24" customFormat="false" ht="12.75" hidden="false" customHeight="false" outlineLevel="0" collapsed="false">
      <c r="B24" s="30"/>
      <c r="C24" s="242"/>
      <c r="D24" s="243"/>
      <c r="E24" s="243" t="s">
        <v>130</v>
      </c>
      <c r="F24" s="243"/>
      <c r="G24" s="244"/>
      <c r="H24" s="245"/>
      <c r="I24" s="246" t="n">
        <v>912.726</v>
      </c>
      <c r="J24" s="247" t="n">
        <v>887.983</v>
      </c>
      <c r="K24" s="248" t="n">
        <v>0.1</v>
      </c>
      <c r="L24" s="249" t="n">
        <v>24.643</v>
      </c>
      <c r="M24" s="250" t="n">
        <v>242819.042</v>
      </c>
      <c r="N24" s="251" t="n">
        <v>236628.86</v>
      </c>
      <c r="O24" s="252" t="n">
        <v>178.163</v>
      </c>
      <c r="P24" s="252" t="n">
        <v>18.985</v>
      </c>
      <c r="Q24" s="253" t="n">
        <v>5993.034</v>
      </c>
      <c r="R24" s="250" t="n">
        <v>1950.663</v>
      </c>
      <c r="S24" s="251" t="n">
        <v>1830.038</v>
      </c>
      <c r="T24" s="252" t="n">
        <v>8</v>
      </c>
      <c r="U24" s="253" t="n">
        <v>112.625</v>
      </c>
      <c r="V24" s="34"/>
    </row>
    <row r="25" customFormat="false" ht="12.75" hidden="false" customHeight="false" outlineLevel="0" collapsed="false">
      <c r="B25" s="30"/>
      <c r="C25" s="242"/>
      <c r="D25" s="243"/>
      <c r="E25" s="243" t="s">
        <v>131</v>
      </c>
      <c r="F25" s="243"/>
      <c r="G25" s="244"/>
      <c r="H25" s="245"/>
      <c r="I25" s="246" t="n">
        <v>7234.10499999999</v>
      </c>
      <c r="J25" s="247" t="n">
        <v>7083.914</v>
      </c>
      <c r="K25" s="248" t="n">
        <v>2.162</v>
      </c>
      <c r="L25" s="249" t="n">
        <v>148.029</v>
      </c>
      <c r="M25" s="250" t="n">
        <v>2208250.089</v>
      </c>
      <c r="N25" s="251" t="n">
        <v>2167847.49</v>
      </c>
      <c r="O25" s="252" t="n">
        <v>3214.846</v>
      </c>
      <c r="P25" s="252" t="n">
        <v>457.865</v>
      </c>
      <c r="Q25" s="253" t="n">
        <v>36729.888</v>
      </c>
      <c r="R25" s="250" t="n">
        <v>65324.839</v>
      </c>
      <c r="S25" s="251" t="n">
        <v>60178.344</v>
      </c>
      <c r="T25" s="252" t="n">
        <v>920.636</v>
      </c>
      <c r="U25" s="253" t="n">
        <v>4225.859</v>
      </c>
      <c r="V25" s="34"/>
    </row>
    <row r="26" customFormat="false" ht="12.75" hidden="false" customHeight="false" outlineLevel="0" collapsed="false">
      <c r="B26" s="30"/>
      <c r="C26" s="242"/>
      <c r="D26" s="243"/>
      <c r="E26" s="243" t="s">
        <v>132</v>
      </c>
      <c r="F26" s="243"/>
      <c r="G26" s="244"/>
      <c r="H26" s="245"/>
      <c r="I26" s="246" t="n">
        <v>9.871</v>
      </c>
      <c r="J26" s="247" t="n">
        <v>9.871</v>
      </c>
      <c r="K26" s="248" t="n">
        <v>0</v>
      </c>
      <c r="L26" s="249" t="n">
        <v>0</v>
      </c>
      <c r="M26" s="250" t="n">
        <v>3582.071</v>
      </c>
      <c r="N26" s="251" t="n">
        <v>3582.071</v>
      </c>
      <c r="O26" s="252" t="n">
        <v>0</v>
      </c>
      <c r="P26" s="252" t="n">
        <v>0</v>
      </c>
      <c r="Q26" s="253" t="n">
        <v>0</v>
      </c>
      <c r="R26" s="250" t="n">
        <v>0</v>
      </c>
      <c r="S26" s="251" t="n">
        <v>0</v>
      </c>
      <c r="T26" s="252" t="n">
        <v>0</v>
      </c>
      <c r="U26" s="253" t="n">
        <v>0</v>
      </c>
      <c r="V26" s="34"/>
    </row>
    <row r="27" customFormat="false" ht="12.75" hidden="false" customHeight="false" outlineLevel="0" collapsed="false">
      <c r="B27" s="30"/>
      <c r="C27" s="242"/>
      <c r="D27" s="243"/>
      <c r="E27" s="243" t="s">
        <v>133</v>
      </c>
      <c r="F27" s="243"/>
      <c r="G27" s="244"/>
      <c r="H27" s="245"/>
      <c r="I27" s="246" t="n">
        <v>0</v>
      </c>
      <c r="J27" s="247" t="n">
        <v>0</v>
      </c>
      <c r="K27" s="248" t="n">
        <v>0</v>
      </c>
      <c r="L27" s="249" t="n">
        <v>0</v>
      </c>
      <c r="M27" s="250" t="n">
        <v>0</v>
      </c>
      <c r="N27" s="251" t="n">
        <v>0</v>
      </c>
      <c r="O27" s="252" t="n">
        <v>0</v>
      </c>
      <c r="P27" s="252" t="n">
        <v>0</v>
      </c>
      <c r="Q27" s="253" t="n">
        <v>0</v>
      </c>
      <c r="R27" s="250" t="n">
        <v>0</v>
      </c>
      <c r="S27" s="251" t="n">
        <v>0</v>
      </c>
      <c r="T27" s="252" t="n">
        <v>0</v>
      </c>
      <c r="U27" s="253" t="n">
        <v>0</v>
      </c>
      <c r="V27" s="34"/>
    </row>
    <row r="28" customFormat="false" ht="12.75" hidden="false" customHeight="false" outlineLevel="0" collapsed="false">
      <c r="B28" s="30"/>
      <c r="C28" s="242"/>
      <c r="D28" s="243"/>
      <c r="E28" s="243" t="s">
        <v>134</v>
      </c>
      <c r="F28" s="243"/>
      <c r="G28" s="244"/>
      <c r="H28" s="245"/>
      <c r="I28" s="246" t="n">
        <v>438.051</v>
      </c>
      <c r="J28" s="247" t="n">
        <v>434.575</v>
      </c>
      <c r="K28" s="248" t="n">
        <v>0</v>
      </c>
      <c r="L28" s="249" t="n">
        <v>3.476</v>
      </c>
      <c r="M28" s="250" t="n">
        <v>142959.991</v>
      </c>
      <c r="N28" s="251" t="n">
        <v>141397.919</v>
      </c>
      <c r="O28" s="252" t="n">
        <v>108.097</v>
      </c>
      <c r="P28" s="252" t="n">
        <v>0</v>
      </c>
      <c r="Q28" s="253" t="n">
        <v>1453.975</v>
      </c>
      <c r="R28" s="250" t="n">
        <v>4341.059</v>
      </c>
      <c r="S28" s="251" t="n">
        <v>4118.595</v>
      </c>
      <c r="T28" s="252" t="n">
        <v>36.714</v>
      </c>
      <c r="U28" s="253" t="n">
        <v>185.75</v>
      </c>
      <c r="V28" s="34"/>
    </row>
    <row r="29" customFormat="false" ht="12.75" hidden="false" customHeight="false" outlineLevel="0" collapsed="false">
      <c r="B29" s="30"/>
      <c r="C29" s="242"/>
      <c r="D29" s="243"/>
      <c r="E29" s="243" t="s">
        <v>135</v>
      </c>
      <c r="F29" s="243"/>
      <c r="G29" s="244"/>
      <c r="H29" s="245"/>
      <c r="I29" s="246" t="n">
        <v>2508.451</v>
      </c>
      <c r="J29" s="247" t="n">
        <v>2475.559</v>
      </c>
      <c r="K29" s="248" t="n">
        <v>7.484</v>
      </c>
      <c r="L29" s="249" t="n">
        <v>25.408</v>
      </c>
      <c r="M29" s="250" t="n">
        <v>776869.672</v>
      </c>
      <c r="N29" s="251" t="n">
        <v>765772.86</v>
      </c>
      <c r="O29" s="252" t="n">
        <v>1339.649</v>
      </c>
      <c r="P29" s="252" t="n">
        <v>1489.852</v>
      </c>
      <c r="Q29" s="253" t="n">
        <v>8267.311</v>
      </c>
      <c r="R29" s="250" t="n">
        <v>38187.654</v>
      </c>
      <c r="S29" s="251" t="n">
        <v>26518.721</v>
      </c>
      <c r="T29" s="252" t="n">
        <v>1108.884</v>
      </c>
      <c r="U29" s="253" t="n">
        <v>10560.049</v>
      </c>
      <c r="V29" s="34"/>
    </row>
    <row r="30" customFormat="false" ht="12.75" hidden="false" customHeight="false" outlineLevel="0" collapsed="false">
      <c r="B30" s="30"/>
      <c r="C30" s="242"/>
      <c r="D30" s="243"/>
      <c r="E30" s="243" t="s">
        <v>136</v>
      </c>
      <c r="F30" s="243"/>
      <c r="G30" s="244"/>
      <c r="H30" s="245"/>
      <c r="I30" s="246" t="n">
        <v>751.623</v>
      </c>
      <c r="J30" s="247" t="n">
        <v>743.736</v>
      </c>
      <c r="K30" s="248" t="n">
        <v>4.942</v>
      </c>
      <c r="L30" s="249" t="n">
        <v>2.945</v>
      </c>
      <c r="M30" s="250" t="n">
        <v>177191.959</v>
      </c>
      <c r="N30" s="251" t="n">
        <v>175325.359</v>
      </c>
      <c r="O30" s="252" t="n">
        <v>79.6</v>
      </c>
      <c r="P30" s="252" t="n">
        <v>929.332</v>
      </c>
      <c r="Q30" s="253" t="n">
        <v>857.668</v>
      </c>
      <c r="R30" s="250" t="n">
        <v>2197.481</v>
      </c>
      <c r="S30" s="251" t="n">
        <v>1702.33</v>
      </c>
      <c r="T30" s="252" t="n">
        <v>351.845</v>
      </c>
      <c r="U30" s="253" t="n">
        <v>143.306</v>
      </c>
      <c r="V30" s="34"/>
    </row>
    <row r="31" customFormat="false" ht="15" hidden="false" customHeight="false" outlineLevel="0" collapsed="false">
      <c r="B31" s="30"/>
      <c r="C31" s="242"/>
      <c r="D31" s="243"/>
      <c r="E31" s="243" t="s">
        <v>137</v>
      </c>
      <c r="F31" s="243"/>
      <c r="G31" s="244"/>
      <c r="H31" s="245"/>
      <c r="I31" s="246" t="n">
        <v>22.853</v>
      </c>
      <c r="J31" s="247" t="n">
        <v>0</v>
      </c>
      <c r="K31" s="248" t="n">
        <v>0</v>
      </c>
      <c r="L31" s="249" t="n">
        <v>22.853</v>
      </c>
      <c r="M31" s="250" t="n">
        <v>7370.91</v>
      </c>
      <c r="N31" s="251" t="n">
        <v>0</v>
      </c>
      <c r="O31" s="252" t="n">
        <v>2.5</v>
      </c>
      <c r="P31" s="252" t="n">
        <v>0</v>
      </c>
      <c r="Q31" s="253" t="n">
        <v>7368.41</v>
      </c>
      <c r="R31" s="250" t="n">
        <v>5946.992</v>
      </c>
      <c r="S31" s="251" t="n">
        <v>0</v>
      </c>
      <c r="T31" s="252" t="n">
        <v>82.225</v>
      </c>
      <c r="U31" s="253" t="n">
        <v>5864.767</v>
      </c>
      <c r="V31" s="34"/>
    </row>
    <row r="32" customFormat="false" ht="12.75" hidden="false" customHeight="false" outlineLevel="0" collapsed="false">
      <c r="B32" s="30"/>
      <c r="C32" s="242"/>
      <c r="D32" s="243"/>
      <c r="E32" s="243" t="s">
        <v>138</v>
      </c>
      <c r="F32" s="243"/>
      <c r="G32" s="244"/>
      <c r="H32" s="245"/>
      <c r="I32" s="246" t="n">
        <v>14.856</v>
      </c>
      <c r="J32" s="247" t="n">
        <v>2.795</v>
      </c>
      <c r="K32" s="248" t="n">
        <v>0</v>
      </c>
      <c r="L32" s="249" t="n">
        <v>12.061</v>
      </c>
      <c r="M32" s="250" t="n">
        <v>4982.258</v>
      </c>
      <c r="N32" s="251" t="n">
        <v>1188.505</v>
      </c>
      <c r="O32" s="252" t="n">
        <v>0</v>
      </c>
      <c r="P32" s="252" t="n">
        <v>0</v>
      </c>
      <c r="Q32" s="253" t="n">
        <v>3793.753</v>
      </c>
      <c r="R32" s="250" t="n">
        <v>5671.984</v>
      </c>
      <c r="S32" s="251" t="n">
        <v>3169.61</v>
      </c>
      <c r="T32" s="252" t="n">
        <v>139.929</v>
      </c>
      <c r="U32" s="253" t="n">
        <v>2362.445</v>
      </c>
      <c r="V32" s="34"/>
    </row>
    <row r="33" customFormat="false" ht="12.75" hidden="false" customHeight="false" outlineLevel="0" collapsed="false">
      <c r="B33" s="30"/>
      <c r="C33" s="242"/>
      <c r="D33" s="243"/>
      <c r="E33" s="243" t="s">
        <v>139</v>
      </c>
      <c r="F33" s="243"/>
      <c r="G33" s="244"/>
      <c r="H33" s="245"/>
      <c r="I33" s="246" t="n">
        <v>8219.766</v>
      </c>
      <c r="J33" s="247" t="n">
        <v>8167.199</v>
      </c>
      <c r="K33" s="248" t="n">
        <v>3.751</v>
      </c>
      <c r="L33" s="249" t="n">
        <v>48.816</v>
      </c>
      <c r="M33" s="250" t="n">
        <v>2150987.241</v>
      </c>
      <c r="N33" s="251" t="n">
        <v>2130602.107</v>
      </c>
      <c r="O33" s="252" t="n">
        <v>2179.024</v>
      </c>
      <c r="P33" s="252" t="n">
        <v>964.819</v>
      </c>
      <c r="Q33" s="253" t="n">
        <v>17241.291</v>
      </c>
      <c r="R33" s="250" t="n">
        <v>35358.4620000001</v>
      </c>
      <c r="S33" s="251" t="n">
        <v>25279.8480000001</v>
      </c>
      <c r="T33" s="252" t="n">
        <v>1493.878</v>
      </c>
      <c r="U33" s="253" t="n">
        <v>8584.736</v>
      </c>
      <c r="V33" s="34"/>
    </row>
    <row r="34" customFormat="false" ht="12.75" hidden="false" customHeight="false" outlineLevel="0" collapsed="false">
      <c r="B34" s="30"/>
      <c r="C34" s="242"/>
      <c r="D34" s="243"/>
      <c r="E34" s="243" t="s">
        <v>140</v>
      </c>
      <c r="F34" s="243"/>
      <c r="G34" s="244"/>
      <c r="H34" s="245"/>
      <c r="I34" s="246" t="n">
        <v>51.849</v>
      </c>
      <c r="J34" s="247" t="n">
        <v>0</v>
      </c>
      <c r="K34" s="248" t="n">
        <v>0</v>
      </c>
      <c r="L34" s="249" t="n">
        <v>51.849</v>
      </c>
      <c r="M34" s="250" t="n">
        <v>10062.728</v>
      </c>
      <c r="N34" s="251" t="n">
        <v>0</v>
      </c>
      <c r="O34" s="252" t="n">
        <v>1.528</v>
      </c>
      <c r="P34" s="252" t="n">
        <v>0</v>
      </c>
      <c r="Q34" s="253" t="n">
        <v>10061.2</v>
      </c>
      <c r="R34" s="250" t="n">
        <v>505.28</v>
      </c>
      <c r="S34" s="251" t="n">
        <v>1.8</v>
      </c>
      <c r="T34" s="252" t="n">
        <v>0</v>
      </c>
      <c r="U34" s="253" t="n">
        <v>503.48</v>
      </c>
      <c r="V34" s="34"/>
    </row>
    <row r="35" customFormat="false" ht="12.75" hidden="false" customHeight="false" outlineLevel="0" collapsed="false">
      <c r="B35" s="30"/>
      <c r="C35" s="242"/>
      <c r="D35" s="243"/>
      <c r="E35" s="243" t="s">
        <v>141</v>
      </c>
      <c r="F35" s="243"/>
      <c r="G35" s="244"/>
      <c r="H35" s="245"/>
      <c r="I35" s="246" t="n">
        <v>2572.573</v>
      </c>
      <c r="J35" s="247" t="n">
        <v>2255.488</v>
      </c>
      <c r="K35" s="248" t="n">
        <v>33.889</v>
      </c>
      <c r="L35" s="249" t="n">
        <v>283.196</v>
      </c>
      <c r="M35" s="250" t="n">
        <v>703856.433</v>
      </c>
      <c r="N35" s="251" t="n">
        <v>614862.205</v>
      </c>
      <c r="O35" s="252" t="n">
        <v>5760.879</v>
      </c>
      <c r="P35" s="252" t="n">
        <v>8270.481</v>
      </c>
      <c r="Q35" s="253" t="n">
        <v>74962.868</v>
      </c>
      <c r="R35" s="250" t="n">
        <v>184928.494</v>
      </c>
      <c r="S35" s="251" t="n">
        <v>86244.581</v>
      </c>
      <c r="T35" s="252" t="n">
        <v>8297.843</v>
      </c>
      <c r="U35" s="253" t="n">
        <v>90386.07</v>
      </c>
      <c r="V35" s="34"/>
    </row>
    <row r="36" customFormat="false" ht="12.75" hidden="false" customHeight="false" outlineLevel="0" collapsed="false">
      <c r="B36" s="30"/>
      <c r="C36" s="242"/>
      <c r="D36" s="243"/>
      <c r="E36" s="243" t="s">
        <v>142</v>
      </c>
      <c r="F36" s="243"/>
      <c r="G36" s="244"/>
      <c r="H36" s="245"/>
      <c r="I36" s="246" t="n">
        <v>4553.386</v>
      </c>
      <c r="J36" s="247" t="n">
        <v>4176.87</v>
      </c>
      <c r="K36" s="248" t="n">
        <v>325.056</v>
      </c>
      <c r="L36" s="249" t="n">
        <v>51.46</v>
      </c>
      <c r="M36" s="250" t="n">
        <v>993146.999</v>
      </c>
      <c r="N36" s="251" t="n">
        <v>916508.571</v>
      </c>
      <c r="O36" s="252" t="n">
        <v>3883.767</v>
      </c>
      <c r="P36" s="252" t="n">
        <v>60627.201</v>
      </c>
      <c r="Q36" s="253" t="n">
        <v>12127.46</v>
      </c>
      <c r="R36" s="250" t="n">
        <v>35870.746</v>
      </c>
      <c r="S36" s="251" t="n">
        <v>21151.521</v>
      </c>
      <c r="T36" s="252" t="n">
        <v>12996.659</v>
      </c>
      <c r="U36" s="253" t="n">
        <v>1722.566</v>
      </c>
      <c r="V36" s="34"/>
    </row>
    <row r="37" customFormat="false" ht="12.75" hidden="false" customHeight="false" outlineLevel="0" collapsed="false">
      <c r="B37" s="30"/>
      <c r="C37" s="242"/>
      <c r="D37" s="243"/>
      <c r="E37" s="243" t="s">
        <v>143</v>
      </c>
      <c r="F37" s="243"/>
      <c r="G37" s="244"/>
      <c r="H37" s="245"/>
      <c r="I37" s="246" t="n">
        <v>894.937</v>
      </c>
      <c r="J37" s="247" t="n">
        <v>894.687</v>
      </c>
      <c r="K37" s="248" t="n">
        <v>0.25</v>
      </c>
      <c r="L37" s="249" t="n">
        <v>0</v>
      </c>
      <c r="M37" s="250" t="n">
        <v>261073.342</v>
      </c>
      <c r="N37" s="251" t="n">
        <v>260852.708</v>
      </c>
      <c r="O37" s="252" t="n">
        <v>161.2</v>
      </c>
      <c r="P37" s="252" t="n">
        <v>59.434</v>
      </c>
      <c r="Q37" s="253" t="n">
        <v>0</v>
      </c>
      <c r="R37" s="250" t="n">
        <v>3991.999</v>
      </c>
      <c r="S37" s="251" t="n">
        <v>3934.199</v>
      </c>
      <c r="T37" s="252" t="n">
        <v>22.5</v>
      </c>
      <c r="U37" s="253" t="n">
        <v>35.3</v>
      </c>
      <c r="V37" s="34"/>
    </row>
    <row r="38" customFormat="false" ht="12.75" hidden="false" customHeight="false" outlineLevel="0" collapsed="false">
      <c r="B38" s="30"/>
      <c r="C38" s="242"/>
      <c r="D38" s="243"/>
      <c r="E38" s="243" t="s">
        <v>144</v>
      </c>
      <c r="F38" s="243"/>
      <c r="G38" s="244"/>
      <c r="H38" s="245"/>
      <c r="I38" s="246" t="n">
        <v>3327.92</v>
      </c>
      <c r="J38" s="247" t="n">
        <v>3254.872</v>
      </c>
      <c r="K38" s="248" t="n">
        <v>2.287</v>
      </c>
      <c r="L38" s="249" t="n">
        <v>70.761</v>
      </c>
      <c r="M38" s="250" t="n">
        <v>896203.901</v>
      </c>
      <c r="N38" s="251" t="n">
        <v>878157.654</v>
      </c>
      <c r="O38" s="252" t="n">
        <v>1051.899</v>
      </c>
      <c r="P38" s="252" t="n">
        <v>513.724</v>
      </c>
      <c r="Q38" s="253" t="n">
        <v>16480.624</v>
      </c>
      <c r="R38" s="250" t="n">
        <v>13243.493</v>
      </c>
      <c r="S38" s="251" t="n">
        <v>11411.166</v>
      </c>
      <c r="T38" s="252" t="n">
        <v>149.156</v>
      </c>
      <c r="U38" s="253" t="n">
        <v>1683.171</v>
      </c>
      <c r="V38" s="34"/>
    </row>
    <row r="39" customFormat="false" ht="12.75" hidden="false" customHeight="false" outlineLevel="0" collapsed="false">
      <c r="B39" s="30"/>
      <c r="C39" s="242"/>
      <c r="D39" s="243"/>
      <c r="E39" s="243" t="s">
        <v>145</v>
      </c>
      <c r="F39" s="243"/>
      <c r="G39" s="244"/>
      <c r="H39" s="245"/>
      <c r="I39" s="246" t="n">
        <v>1024.48</v>
      </c>
      <c r="J39" s="247" t="n">
        <v>1023.181</v>
      </c>
      <c r="K39" s="248" t="n">
        <v>1.299</v>
      </c>
      <c r="L39" s="249" t="n">
        <v>0</v>
      </c>
      <c r="M39" s="250" t="n">
        <v>297056.615</v>
      </c>
      <c r="N39" s="251" t="n">
        <v>296545.081</v>
      </c>
      <c r="O39" s="252" t="n">
        <v>278.674</v>
      </c>
      <c r="P39" s="252" t="n">
        <v>232.86</v>
      </c>
      <c r="Q39" s="253" t="n">
        <v>0</v>
      </c>
      <c r="R39" s="250" t="n">
        <v>3776.802</v>
      </c>
      <c r="S39" s="251" t="n">
        <v>3632.723</v>
      </c>
      <c r="T39" s="252" t="n">
        <v>0.774</v>
      </c>
      <c r="U39" s="253" t="n">
        <v>143.305</v>
      </c>
      <c r="V39" s="34"/>
    </row>
    <row r="40" customFormat="false" ht="12.75" hidden="false" customHeight="false" outlineLevel="0" collapsed="false">
      <c r="B40" s="30"/>
      <c r="C40" s="242"/>
      <c r="D40" s="243"/>
      <c r="E40" s="243" t="s">
        <v>146</v>
      </c>
      <c r="F40" s="243"/>
      <c r="G40" s="244"/>
      <c r="H40" s="245"/>
      <c r="I40" s="246" t="n">
        <v>607.531</v>
      </c>
      <c r="J40" s="247" t="n">
        <v>607.531</v>
      </c>
      <c r="K40" s="248" t="n">
        <v>0</v>
      </c>
      <c r="L40" s="249" t="n">
        <v>0</v>
      </c>
      <c r="M40" s="250" t="n">
        <v>191511.413</v>
      </c>
      <c r="N40" s="251" t="n">
        <v>191275.984</v>
      </c>
      <c r="O40" s="252" t="n">
        <v>235.429</v>
      </c>
      <c r="P40" s="252" t="n">
        <v>0</v>
      </c>
      <c r="Q40" s="253" t="n">
        <v>0</v>
      </c>
      <c r="R40" s="250" t="n">
        <v>4150.345</v>
      </c>
      <c r="S40" s="251" t="n">
        <v>4090.045</v>
      </c>
      <c r="T40" s="252" t="n">
        <v>0</v>
      </c>
      <c r="U40" s="253" t="n">
        <v>60.3</v>
      </c>
      <c r="V40" s="34"/>
    </row>
    <row r="41" customFormat="false" ht="12.75" hidden="false" customHeight="false" outlineLevel="0" collapsed="false">
      <c r="B41" s="30"/>
      <c r="C41" s="242"/>
      <c r="D41" s="243"/>
      <c r="E41" s="243" t="s">
        <v>147</v>
      </c>
      <c r="F41" s="243"/>
      <c r="G41" s="244"/>
      <c r="H41" s="245"/>
      <c r="I41" s="246" t="n">
        <v>985.374</v>
      </c>
      <c r="J41" s="247" t="n">
        <v>976.349</v>
      </c>
      <c r="K41" s="248" t="n">
        <v>0</v>
      </c>
      <c r="L41" s="249" t="n">
        <v>9.025</v>
      </c>
      <c r="M41" s="250" t="n">
        <v>295386.835</v>
      </c>
      <c r="N41" s="251" t="n">
        <v>290683.426</v>
      </c>
      <c r="O41" s="252" t="n">
        <v>816.971</v>
      </c>
      <c r="P41" s="252" t="n">
        <v>44.65</v>
      </c>
      <c r="Q41" s="253" t="n">
        <v>3841.788</v>
      </c>
      <c r="R41" s="250" t="n">
        <v>10979.116</v>
      </c>
      <c r="S41" s="251" t="n">
        <v>7556.953</v>
      </c>
      <c r="T41" s="252" t="n">
        <v>1095.836</v>
      </c>
      <c r="U41" s="253" t="n">
        <v>2326.327</v>
      </c>
      <c r="V41" s="34"/>
    </row>
    <row r="42" customFormat="false" ht="12.75" hidden="false" customHeight="false" outlineLevel="0" collapsed="false">
      <c r="B42" s="30"/>
      <c r="C42" s="242"/>
      <c r="D42" s="243"/>
      <c r="E42" s="243" t="s">
        <v>148</v>
      </c>
      <c r="F42" s="243"/>
      <c r="G42" s="244"/>
      <c r="H42" s="245"/>
      <c r="I42" s="246" t="n">
        <v>22208.904</v>
      </c>
      <c r="J42" s="247" t="n">
        <v>20635.9889999999</v>
      </c>
      <c r="K42" s="248" t="n">
        <v>1248.632</v>
      </c>
      <c r="L42" s="249" t="n">
        <v>324.283</v>
      </c>
      <c r="M42" s="250" t="n">
        <v>3773067.309</v>
      </c>
      <c r="N42" s="251" t="n">
        <v>3461470.639</v>
      </c>
      <c r="O42" s="252" t="n">
        <v>9472.09500000001</v>
      </c>
      <c r="P42" s="252" t="n">
        <v>235796.068</v>
      </c>
      <c r="Q42" s="253" t="n">
        <v>66328.5069999999</v>
      </c>
      <c r="R42" s="250" t="n">
        <v>69567.7600000001</v>
      </c>
      <c r="S42" s="251" t="n">
        <v>23443.596</v>
      </c>
      <c r="T42" s="252" t="n">
        <v>33914.012</v>
      </c>
      <c r="U42" s="253" t="n">
        <v>12210.152</v>
      </c>
      <c r="V42" s="34"/>
    </row>
    <row r="43" customFormat="false" ht="12.75" hidden="false" customHeight="false" outlineLevel="0" collapsed="false">
      <c r="B43" s="30"/>
      <c r="C43" s="242"/>
      <c r="D43" s="243"/>
      <c r="E43" s="243" t="s">
        <v>149</v>
      </c>
      <c r="F43" s="243"/>
      <c r="G43" s="244"/>
      <c r="H43" s="245"/>
      <c r="I43" s="246" t="n">
        <v>75.992</v>
      </c>
      <c r="J43" s="247" t="n">
        <v>0</v>
      </c>
      <c r="K43" s="248" t="n">
        <v>26.97</v>
      </c>
      <c r="L43" s="249" t="n">
        <v>49.022</v>
      </c>
      <c r="M43" s="250" t="n">
        <v>18377.573</v>
      </c>
      <c r="N43" s="251" t="n">
        <v>0</v>
      </c>
      <c r="O43" s="252" t="n">
        <v>46.041</v>
      </c>
      <c r="P43" s="252" t="n">
        <v>6743.892</v>
      </c>
      <c r="Q43" s="253" t="n">
        <v>11587.64</v>
      </c>
      <c r="R43" s="250" t="n">
        <v>3905.961</v>
      </c>
      <c r="S43" s="251" t="n">
        <v>1005.211</v>
      </c>
      <c r="T43" s="252" t="n">
        <v>256.529</v>
      </c>
      <c r="U43" s="253" t="n">
        <v>2644.221</v>
      </c>
      <c r="V43" s="34"/>
    </row>
    <row r="44" customFormat="false" ht="12.75" hidden="false" customHeight="false" outlineLevel="0" collapsed="false">
      <c r="B44" s="30"/>
      <c r="C44" s="242"/>
      <c r="D44" s="243"/>
      <c r="E44" s="243" t="s">
        <v>150</v>
      </c>
      <c r="F44" s="243"/>
      <c r="G44" s="244"/>
      <c r="H44" s="245"/>
      <c r="I44" s="246" t="n">
        <v>23.335</v>
      </c>
      <c r="J44" s="247" t="n">
        <v>0.527</v>
      </c>
      <c r="K44" s="248" t="n">
        <v>4.821</v>
      </c>
      <c r="L44" s="249" t="n">
        <v>17.987</v>
      </c>
      <c r="M44" s="250" t="n">
        <v>5155.764</v>
      </c>
      <c r="N44" s="251" t="n">
        <v>121.543</v>
      </c>
      <c r="O44" s="252" t="n">
        <v>0</v>
      </c>
      <c r="P44" s="252" t="n">
        <v>878.606</v>
      </c>
      <c r="Q44" s="253" t="n">
        <v>4155.615</v>
      </c>
      <c r="R44" s="250" t="n">
        <v>768.179</v>
      </c>
      <c r="S44" s="251" t="n">
        <v>0</v>
      </c>
      <c r="T44" s="252" t="n">
        <v>481.49</v>
      </c>
      <c r="U44" s="253" t="n">
        <v>286.689</v>
      </c>
      <c r="V44" s="34"/>
    </row>
    <row r="45" customFormat="false" ht="12.75" hidden="false" customHeight="false" outlineLevel="0" collapsed="false">
      <c r="B45" s="30"/>
      <c r="C45" s="242"/>
      <c r="D45" s="243"/>
      <c r="E45" s="243" t="s">
        <v>151</v>
      </c>
      <c r="F45" s="243"/>
      <c r="G45" s="244"/>
      <c r="H45" s="245"/>
      <c r="I45" s="246" t="n">
        <v>118.798</v>
      </c>
      <c r="J45" s="247" t="n">
        <v>7.123</v>
      </c>
      <c r="K45" s="248" t="n">
        <v>78.323</v>
      </c>
      <c r="L45" s="249" t="n">
        <v>33.352</v>
      </c>
      <c r="M45" s="250" t="n">
        <v>28835.916</v>
      </c>
      <c r="N45" s="251" t="n">
        <v>1061.092</v>
      </c>
      <c r="O45" s="252" t="n">
        <v>21</v>
      </c>
      <c r="P45" s="252" t="n">
        <v>19527.643</v>
      </c>
      <c r="Q45" s="253" t="n">
        <v>8226.181</v>
      </c>
      <c r="R45" s="250" t="n">
        <v>5296.538</v>
      </c>
      <c r="S45" s="251" t="n">
        <v>17.965</v>
      </c>
      <c r="T45" s="252" t="n">
        <v>3228.542</v>
      </c>
      <c r="U45" s="253" t="n">
        <v>2050.031</v>
      </c>
      <c r="V45" s="34"/>
    </row>
    <row r="46" customFormat="false" ht="12.75" hidden="false" customHeight="false" outlineLevel="0" collapsed="false">
      <c r="B46" s="30"/>
      <c r="C46" s="255"/>
      <c r="D46" s="256"/>
      <c r="E46" s="256" t="s">
        <v>152</v>
      </c>
      <c r="F46" s="256"/>
      <c r="G46" s="257"/>
      <c r="H46" s="258"/>
      <c r="I46" s="259" t="n">
        <v>298.966</v>
      </c>
      <c r="J46" s="260" t="n">
        <v>298.966</v>
      </c>
      <c r="K46" s="261" t="n">
        <v>0</v>
      </c>
      <c r="L46" s="262" t="n">
        <v>0</v>
      </c>
      <c r="M46" s="263" t="n">
        <v>92489.496</v>
      </c>
      <c r="N46" s="264" t="n">
        <v>92489.496</v>
      </c>
      <c r="O46" s="265" t="n">
        <v>0</v>
      </c>
      <c r="P46" s="265" t="n">
        <v>0</v>
      </c>
      <c r="Q46" s="266" t="n">
        <v>0</v>
      </c>
      <c r="R46" s="263" t="n">
        <v>832.827</v>
      </c>
      <c r="S46" s="264" t="n">
        <v>832.827</v>
      </c>
      <c r="T46" s="265" t="n">
        <v>0</v>
      </c>
      <c r="U46" s="266" t="n">
        <v>0</v>
      </c>
      <c r="V46" s="34"/>
    </row>
    <row r="47" customFormat="false" ht="13.5" hidden="false" customHeight="false" outlineLevel="0" collapsed="false">
      <c r="B47" s="30"/>
      <c r="C47" s="115"/>
      <c r="D47" s="116"/>
      <c r="E47" s="116" t="s">
        <v>153</v>
      </c>
      <c r="F47" s="116"/>
      <c r="G47" s="117"/>
      <c r="H47" s="118"/>
      <c r="I47" s="119" t="n">
        <v>5.825</v>
      </c>
      <c r="J47" s="120" t="n">
        <v>2.858</v>
      </c>
      <c r="K47" s="121" t="n">
        <v>1.05</v>
      </c>
      <c r="L47" s="122" t="n">
        <v>1.917</v>
      </c>
      <c r="M47" s="123" t="n">
        <v>1113.224</v>
      </c>
      <c r="N47" s="124" t="n">
        <v>511.945</v>
      </c>
      <c r="O47" s="125" t="n">
        <v>2</v>
      </c>
      <c r="P47" s="125" t="n">
        <v>191.348</v>
      </c>
      <c r="Q47" s="126" t="n">
        <v>407.931</v>
      </c>
      <c r="R47" s="123" t="n">
        <v>1281.104</v>
      </c>
      <c r="S47" s="124" t="n">
        <v>805.501</v>
      </c>
      <c r="T47" s="125" t="n">
        <v>360.723</v>
      </c>
      <c r="U47" s="126" t="n">
        <v>114.88</v>
      </c>
      <c r="V47" s="34"/>
    </row>
    <row r="48" customFormat="false" ht="13.5" hidden="false" customHeight="false" outlineLevel="0" collapsed="false">
      <c r="B48" s="267"/>
      <c r="C48" s="127" t="s">
        <v>74</v>
      </c>
      <c r="D48" s="128"/>
      <c r="E48" s="128"/>
      <c r="F48" s="128"/>
      <c r="G48" s="128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9" t="s">
        <v>154</v>
      </c>
      <c r="V48" s="267"/>
    </row>
    <row r="49" customFormat="false" ht="12.75" hidden="false" customHeight="true" outlineLevel="0" collapsed="false">
      <c r="C49" s="130" t="s">
        <v>76</v>
      </c>
      <c r="D49" s="132" t="s">
        <v>156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</row>
    <row r="50" customFormat="false" ht="12.75" hidden="false" customHeight="true" outlineLevel="0" collapsed="false">
      <c r="C50" s="269" t="s">
        <v>157</v>
      </c>
      <c r="D50" s="131" t="s">
        <v>158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</row>
  </sheetData>
  <mergeCells count="22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49:U49"/>
    <mergeCell ref="D50:U50"/>
  </mergeCells>
  <conditionalFormatting sqref="F7">
    <cfRule type="expression" priority="2" aboveAverage="0" equalAverage="0" bottom="0" percent="0" rank="0" text="" dxfId="10">
      <formula>V7=" "</formula>
    </cfRule>
  </conditionalFormatting>
  <conditionalFormatting sqref="U48">
    <cfRule type="expression" priority="3" aboveAverage="0" equalAverage="0" bottom="0" percent="0" rank="0" text="" dxfId="11">
      <formula>V49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6.85"/>
    <col collapsed="false" customWidth="true" hidden="false" outlineLevel="0" max="13" min="13" style="15" width="10.99"/>
    <col collapsed="false" customWidth="true" hidden="false" outlineLevel="0" max="14" min="14" style="15" width="11.28"/>
    <col collapsed="false" customWidth="true" hidden="false" outlineLevel="0" max="15" min="15" style="15" width="8.28"/>
    <col collapsed="false" customWidth="true" hidden="false" outlineLevel="0" max="16" min="16" style="15" width="9.99"/>
    <col collapsed="false" customWidth="true" hidden="false" outlineLevel="0" max="17" min="17" style="15" width="7.56"/>
    <col collapsed="false" customWidth="true" hidden="false" outlineLevel="0" max="18" min="18" style="15" width="9.41"/>
    <col collapsed="false" customWidth="true" hidden="false" outlineLevel="0" max="19" min="19" style="15" width="8.56"/>
    <col collapsed="false" customWidth="true" hidden="false" outlineLevel="0" max="20" min="20" style="15" width="9.28"/>
    <col collapsed="false" customWidth="true" hidden="false" outlineLevel="0" max="21" min="21" style="15" width="8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8</v>
      </c>
      <c r="D3" s="19"/>
      <c r="E3" s="19"/>
      <c r="F3" s="19"/>
      <c r="G3" s="18" t="s">
        <v>16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6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4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67</v>
      </c>
      <c r="L6" s="23"/>
      <c r="M6" s="23"/>
      <c r="N6" s="23"/>
      <c r="O6" s="23" t="s">
        <v>170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6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4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7</v>
      </c>
      <c r="K10" s="36"/>
      <c r="L10" s="36"/>
      <c r="M10" s="37" t="s">
        <v>56</v>
      </c>
      <c r="N10" s="36" t="s">
        <v>117</v>
      </c>
      <c r="O10" s="36"/>
      <c r="P10" s="36"/>
      <c r="Q10" s="36"/>
      <c r="R10" s="37" t="s">
        <v>56</v>
      </c>
      <c r="S10" s="36" t="s">
        <v>117</v>
      </c>
      <c r="T10" s="36"/>
      <c r="U10" s="36"/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63</v>
      </c>
      <c r="K11" s="39" t="s">
        <v>58</v>
      </c>
      <c r="L11" s="40" t="s">
        <v>59</v>
      </c>
      <c r="M11" s="37"/>
      <c r="N11" s="38" t="s">
        <v>163</v>
      </c>
      <c r="O11" s="39" t="s">
        <v>60</v>
      </c>
      <c r="P11" s="39" t="s">
        <v>58</v>
      </c>
      <c r="Q11" s="40" t="s">
        <v>59</v>
      </c>
      <c r="R11" s="37"/>
      <c r="S11" s="38" t="s">
        <v>163</v>
      </c>
      <c r="T11" s="39" t="s">
        <v>58</v>
      </c>
      <c r="U11" s="40" t="s">
        <v>59</v>
      </c>
      <c r="V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5" hidden="false" customHeight="true" outlineLevel="0" collapsed="false">
      <c r="B13" s="30"/>
      <c r="C13" s="230"/>
      <c r="D13" s="231" t="s">
        <v>119</v>
      </c>
      <c r="E13" s="231"/>
      <c r="F13" s="231"/>
      <c r="G13" s="232"/>
      <c r="H13" s="233"/>
      <c r="I13" s="234" t="n">
        <v>4094.403</v>
      </c>
      <c r="J13" s="235" t="n">
        <v>4090.418</v>
      </c>
      <c r="K13" s="236" t="n">
        <v>1.985</v>
      </c>
      <c r="L13" s="237" t="n">
        <v>2</v>
      </c>
      <c r="M13" s="238" t="n">
        <v>1248542.96</v>
      </c>
      <c r="N13" s="239" t="n">
        <v>1246894.267</v>
      </c>
      <c r="O13" s="240" t="n">
        <v>782.588</v>
      </c>
      <c r="P13" s="240" t="n">
        <v>412.523</v>
      </c>
      <c r="Q13" s="241" t="n">
        <v>453.582</v>
      </c>
      <c r="R13" s="238" t="n">
        <v>21471.116</v>
      </c>
      <c r="S13" s="239" t="n">
        <v>19845.096</v>
      </c>
      <c r="T13" s="240" t="n">
        <v>122.52</v>
      </c>
      <c r="U13" s="241" t="n">
        <v>1503.5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20</v>
      </c>
      <c r="F14" s="104"/>
      <c r="G14" s="105"/>
      <c r="H14" s="106"/>
      <c r="I14" s="107" t="n">
        <v>0</v>
      </c>
      <c r="J14" s="108" t="n">
        <v>0</v>
      </c>
      <c r="K14" s="109" t="n">
        <v>0</v>
      </c>
      <c r="L14" s="110" t="n">
        <v>0</v>
      </c>
      <c r="M14" s="111" t="n">
        <v>0</v>
      </c>
      <c r="N14" s="112" t="n">
        <v>0</v>
      </c>
      <c r="O14" s="113" t="n">
        <v>0</v>
      </c>
      <c r="P14" s="113" t="n">
        <v>0</v>
      </c>
      <c r="Q14" s="114" t="n">
        <v>0</v>
      </c>
      <c r="R14" s="111" t="n">
        <v>0</v>
      </c>
      <c r="S14" s="112" t="n">
        <v>0</v>
      </c>
      <c r="T14" s="113" t="n">
        <v>0</v>
      </c>
      <c r="U14" s="114" t="n">
        <v>0</v>
      </c>
      <c r="V14" s="34"/>
    </row>
    <row r="15" customFormat="false" ht="12.75" hidden="false" customHeight="false" outlineLevel="0" collapsed="false">
      <c r="B15" s="30"/>
      <c r="C15" s="242"/>
      <c r="D15" s="243"/>
      <c r="E15" s="243" t="s">
        <v>121</v>
      </c>
      <c r="F15" s="243"/>
      <c r="G15" s="244"/>
      <c r="H15" s="245"/>
      <c r="I15" s="246" t="n">
        <v>0</v>
      </c>
      <c r="J15" s="247" t="n">
        <v>0</v>
      </c>
      <c r="K15" s="248" t="n">
        <v>0</v>
      </c>
      <c r="L15" s="249" t="n">
        <v>0</v>
      </c>
      <c r="M15" s="250" t="n">
        <v>0</v>
      </c>
      <c r="N15" s="251" t="n">
        <v>0</v>
      </c>
      <c r="O15" s="252" t="n">
        <v>0</v>
      </c>
      <c r="P15" s="252" t="n">
        <v>0</v>
      </c>
      <c r="Q15" s="253" t="n">
        <v>0</v>
      </c>
      <c r="R15" s="250" t="n">
        <v>0</v>
      </c>
      <c r="S15" s="251" t="n">
        <v>0</v>
      </c>
      <c r="T15" s="252" t="n">
        <v>0</v>
      </c>
      <c r="U15" s="253" t="n">
        <v>0</v>
      </c>
      <c r="V15" s="34"/>
    </row>
    <row r="16" customFormat="false" ht="12.75" hidden="false" customHeight="false" outlineLevel="0" collapsed="false">
      <c r="B16" s="30"/>
      <c r="C16" s="242"/>
      <c r="D16" s="243"/>
      <c r="E16" s="243" t="s">
        <v>122</v>
      </c>
      <c r="F16" s="243"/>
      <c r="G16" s="244"/>
      <c r="H16" s="245"/>
      <c r="I16" s="246" t="n">
        <v>2.496</v>
      </c>
      <c r="J16" s="247" t="n">
        <v>2.496</v>
      </c>
      <c r="K16" s="248" t="n">
        <v>0</v>
      </c>
      <c r="L16" s="249" t="n">
        <v>0</v>
      </c>
      <c r="M16" s="250" t="n">
        <v>1050</v>
      </c>
      <c r="N16" s="251" t="n">
        <v>1050</v>
      </c>
      <c r="O16" s="252" t="n">
        <v>0</v>
      </c>
      <c r="P16" s="252" t="n">
        <v>0</v>
      </c>
      <c r="Q16" s="253" t="n">
        <v>0</v>
      </c>
      <c r="R16" s="250" t="n">
        <v>102</v>
      </c>
      <c r="S16" s="251" t="n">
        <v>102</v>
      </c>
      <c r="T16" s="252" t="n">
        <v>0</v>
      </c>
      <c r="U16" s="253" t="n">
        <v>0</v>
      </c>
      <c r="V16" s="34"/>
    </row>
    <row r="17" customFormat="false" ht="15" hidden="false" customHeight="false" outlineLevel="0" collapsed="false">
      <c r="B17" s="30"/>
      <c r="C17" s="242"/>
      <c r="D17" s="243"/>
      <c r="E17" s="254" t="s">
        <v>123</v>
      </c>
      <c r="F17" s="243"/>
      <c r="G17" s="244"/>
      <c r="H17" s="245"/>
      <c r="I17" s="246" t="n">
        <v>0</v>
      </c>
      <c r="J17" s="247" t="n">
        <v>0</v>
      </c>
      <c r="K17" s="248" t="n">
        <v>0</v>
      </c>
      <c r="L17" s="249" t="n">
        <v>0</v>
      </c>
      <c r="M17" s="250" t="n">
        <v>0</v>
      </c>
      <c r="N17" s="251" t="n">
        <v>0</v>
      </c>
      <c r="O17" s="252" t="n">
        <v>0</v>
      </c>
      <c r="P17" s="252" t="n">
        <v>0</v>
      </c>
      <c r="Q17" s="253" t="n">
        <v>0</v>
      </c>
      <c r="R17" s="250" t="n">
        <v>0</v>
      </c>
      <c r="S17" s="251" t="n">
        <v>0</v>
      </c>
      <c r="T17" s="252" t="n">
        <v>0</v>
      </c>
      <c r="U17" s="253" t="n">
        <v>0</v>
      </c>
      <c r="V17" s="34"/>
    </row>
    <row r="18" customFormat="false" ht="12.75" hidden="false" customHeight="false" outlineLevel="0" collapsed="false">
      <c r="B18" s="30"/>
      <c r="C18" s="242"/>
      <c r="D18" s="243"/>
      <c r="E18" s="254" t="s">
        <v>124</v>
      </c>
      <c r="F18" s="243"/>
      <c r="G18" s="244"/>
      <c r="H18" s="245"/>
      <c r="I18" s="246" t="n">
        <v>0</v>
      </c>
      <c r="J18" s="247" t="n">
        <v>0</v>
      </c>
      <c r="K18" s="248" t="n">
        <v>0</v>
      </c>
      <c r="L18" s="249" t="n">
        <v>0</v>
      </c>
      <c r="M18" s="250" t="n">
        <v>0</v>
      </c>
      <c r="N18" s="251" t="n">
        <v>0</v>
      </c>
      <c r="O18" s="252" t="n">
        <v>0</v>
      </c>
      <c r="P18" s="252" t="n">
        <v>0</v>
      </c>
      <c r="Q18" s="253" t="n">
        <v>0</v>
      </c>
      <c r="R18" s="250" t="n">
        <v>0</v>
      </c>
      <c r="S18" s="251" t="n">
        <v>0</v>
      </c>
      <c r="T18" s="252" t="n">
        <v>0</v>
      </c>
      <c r="U18" s="253" t="n">
        <v>0</v>
      </c>
      <c r="V18" s="34"/>
    </row>
    <row r="19" customFormat="false" ht="15" hidden="false" customHeight="false" outlineLevel="0" collapsed="false">
      <c r="B19" s="30"/>
      <c r="C19" s="242"/>
      <c r="D19" s="243"/>
      <c r="E19" s="254" t="s">
        <v>125</v>
      </c>
      <c r="F19" s="243"/>
      <c r="G19" s="244"/>
      <c r="H19" s="245"/>
      <c r="I19" s="246" t="n">
        <v>0</v>
      </c>
      <c r="J19" s="247" t="n">
        <v>0</v>
      </c>
      <c r="K19" s="248" t="n">
        <v>0</v>
      </c>
      <c r="L19" s="249" t="n">
        <v>0</v>
      </c>
      <c r="M19" s="250" t="n">
        <v>0</v>
      </c>
      <c r="N19" s="251" t="n">
        <v>0</v>
      </c>
      <c r="O19" s="252" t="n">
        <v>0</v>
      </c>
      <c r="P19" s="252" t="n">
        <v>0</v>
      </c>
      <c r="Q19" s="253" t="n">
        <v>0</v>
      </c>
      <c r="R19" s="250" t="n">
        <v>0</v>
      </c>
      <c r="S19" s="251" t="n">
        <v>0</v>
      </c>
      <c r="T19" s="252" t="n">
        <v>0</v>
      </c>
      <c r="U19" s="253" t="n">
        <v>0</v>
      </c>
      <c r="V19" s="34"/>
    </row>
    <row r="20" customFormat="false" ht="12.75" hidden="false" customHeight="false" outlineLevel="0" collapsed="false">
      <c r="B20" s="30"/>
      <c r="C20" s="242"/>
      <c r="D20" s="243"/>
      <c r="E20" s="243" t="s">
        <v>126</v>
      </c>
      <c r="F20" s="243"/>
      <c r="G20" s="244"/>
      <c r="H20" s="245"/>
      <c r="I20" s="246" t="n">
        <v>0</v>
      </c>
      <c r="J20" s="247" t="n">
        <v>0</v>
      </c>
      <c r="K20" s="248" t="n">
        <v>0</v>
      </c>
      <c r="L20" s="249" t="n">
        <v>0</v>
      </c>
      <c r="M20" s="250" t="n">
        <v>0</v>
      </c>
      <c r="N20" s="251" t="n">
        <v>0</v>
      </c>
      <c r="O20" s="252" t="n">
        <v>0</v>
      </c>
      <c r="P20" s="252" t="n">
        <v>0</v>
      </c>
      <c r="Q20" s="253" t="n">
        <v>0</v>
      </c>
      <c r="R20" s="250" t="n">
        <v>0</v>
      </c>
      <c r="S20" s="251" t="n">
        <v>0</v>
      </c>
      <c r="T20" s="252" t="n">
        <v>0</v>
      </c>
      <c r="U20" s="253" t="n">
        <v>0</v>
      </c>
      <c r="V20" s="34"/>
    </row>
    <row r="21" customFormat="false" ht="12.75" hidden="false" customHeight="false" outlineLevel="0" collapsed="false">
      <c r="B21" s="30"/>
      <c r="C21" s="242"/>
      <c r="D21" s="243"/>
      <c r="E21" s="243" t="s">
        <v>127</v>
      </c>
      <c r="F21" s="243"/>
      <c r="G21" s="244"/>
      <c r="H21" s="245"/>
      <c r="I21" s="246" t="n">
        <v>0</v>
      </c>
      <c r="J21" s="247" t="n">
        <v>0</v>
      </c>
      <c r="K21" s="248" t="n">
        <v>0</v>
      </c>
      <c r="L21" s="249" t="n">
        <v>0</v>
      </c>
      <c r="M21" s="250" t="n">
        <v>0</v>
      </c>
      <c r="N21" s="251" t="n">
        <v>0</v>
      </c>
      <c r="O21" s="252" t="n">
        <v>0</v>
      </c>
      <c r="P21" s="252" t="n">
        <v>0</v>
      </c>
      <c r="Q21" s="253" t="n">
        <v>0</v>
      </c>
      <c r="R21" s="250" t="n">
        <v>0</v>
      </c>
      <c r="S21" s="251" t="n">
        <v>0</v>
      </c>
      <c r="T21" s="252" t="n">
        <v>0</v>
      </c>
      <c r="U21" s="253" t="n">
        <v>0</v>
      </c>
      <c r="V21" s="34"/>
    </row>
    <row r="22" customFormat="false" ht="12.75" hidden="false" customHeight="false" outlineLevel="0" collapsed="false">
      <c r="B22" s="30"/>
      <c r="C22" s="242"/>
      <c r="D22" s="243"/>
      <c r="E22" s="243" t="s">
        <v>128</v>
      </c>
      <c r="F22" s="243"/>
      <c r="G22" s="244"/>
      <c r="H22" s="245"/>
      <c r="I22" s="246" t="n">
        <v>0</v>
      </c>
      <c r="J22" s="247" t="n">
        <v>0</v>
      </c>
      <c r="K22" s="248" t="n">
        <v>0</v>
      </c>
      <c r="L22" s="249" t="n">
        <v>0</v>
      </c>
      <c r="M22" s="250" t="n">
        <v>0</v>
      </c>
      <c r="N22" s="251" t="n">
        <v>0</v>
      </c>
      <c r="O22" s="252" t="n">
        <v>0</v>
      </c>
      <c r="P22" s="252" t="n">
        <v>0</v>
      </c>
      <c r="Q22" s="253" t="n">
        <v>0</v>
      </c>
      <c r="R22" s="250" t="n">
        <v>0</v>
      </c>
      <c r="S22" s="251" t="n">
        <v>0</v>
      </c>
      <c r="T22" s="252" t="n">
        <v>0</v>
      </c>
      <c r="U22" s="253" t="n">
        <v>0</v>
      </c>
      <c r="V22" s="34"/>
    </row>
    <row r="23" customFormat="false" ht="12.75" hidden="false" customHeight="false" outlineLevel="0" collapsed="false">
      <c r="B23" s="30"/>
      <c r="C23" s="242"/>
      <c r="D23" s="243"/>
      <c r="E23" s="243" t="s">
        <v>129</v>
      </c>
      <c r="F23" s="243"/>
      <c r="G23" s="244"/>
      <c r="H23" s="245"/>
      <c r="I23" s="246" t="n">
        <v>0</v>
      </c>
      <c r="J23" s="247" t="n">
        <v>0</v>
      </c>
      <c r="K23" s="248" t="n">
        <v>0</v>
      </c>
      <c r="L23" s="249" t="n">
        <v>0</v>
      </c>
      <c r="M23" s="250" t="n">
        <v>0</v>
      </c>
      <c r="N23" s="251" t="n">
        <v>0</v>
      </c>
      <c r="O23" s="252" t="n">
        <v>0</v>
      </c>
      <c r="P23" s="252" t="n">
        <v>0</v>
      </c>
      <c r="Q23" s="253" t="n">
        <v>0</v>
      </c>
      <c r="R23" s="250" t="n">
        <v>0</v>
      </c>
      <c r="S23" s="251" t="n">
        <v>0</v>
      </c>
      <c r="T23" s="252" t="n">
        <v>0</v>
      </c>
      <c r="U23" s="253" t="n">
        <v>0</v>
      </c>
      <c r="V23" s="34"/>
    </row>
    <row r="24" customFormat="false" ht="12.75" hidden="false" customHeight="false" outlineLevel="0" collapsed="false">
      <c r="B24" s="30"/>
      <c r="C24" s="242"/>
      <c r="D24" s="243"/>
      <c r="E24" s="243" t="s">
        <v>130</v>
      </c>
      <c r="F24" s="243"/>
      <c r="G24" s="244"/>
      <c r="H24" s="245"/>
      <c r="I24" s="246" t="n">
        <v>37.466</v>
      </c>
      <c r="J24" s="247" t="n">
        <v>37.466</v>
      </c>
      <c r="K24" s="248" t="n">
        <v>0</v>
      </c>
      <c r="L24" s="249" t="n">
        <v>0</v>
      </c>
      <c r="M24" s="250" t="n">
        <v>10439.584</v>
      </c>
      <c r="N24" s="251" t="n">
        <v>10439.584</v>
      </c>
      <c r="O24" s="252" t="n">
        <v>0</v>
      </c>
      <c r="P24" s="252" t="n">
        <v>0</v>
      </c>
      <c r="Q24" s="253" t="n">
        <v>0</v>
      </c>
      <c r="R24" s="250" t="n">
        <v>101.721</v>
      </c>
      <c r="S24" s="251" t="n">
        <v>101.721</v>
      </c>
      <c r="T24" s="252" t="n">
        <v>0</v>
      </c>
      <c r="U24" s="253" t="n">
        <v>0</v>
      </c>
      <c r="V24" s="34"/>
    </row>
    <row r="25" customFormat="false" ht="12.75" hidden="false" customHeight="false" outlineLevel="0" collapsed="false">
      <c r="B25" s="30"/>
      <c r="C25" s="242"/>
      <c r="D25" s="243"/>
      <c r="E25" s="243" t="s">
        <v>131</v>
      </c>
      <c r="F25" s="243"/>
      <c r="G25" s="244"/>
      <c r="H25" s="245"/>
      <c r="I25" s="246" t="n">
        <v>513.098</v>
      </c>
      <c r="J25" s="247" t="n">
        <v>513.098</v>
      </c>
      <c r="K25" s="248" t="n">
        <v>0</v>
      </c>
      <c r="L25" s="249" t="n">
        <v>0</v>
      </c>
      <c r="M25" s="250" t="n">
        <v>172308.158</v>
      </c>
      <c r="N25" s="251" t="n">
        <v>172200.873</v>
      </c>
      <c r="O25" s="252" t="n">
        <v>107.285</v>
      </c>
      <c r="P25" s="252" t="n">
        <v>0</v>
      </c>
      <c r="Q25" s="253" t="n">
        <v>0</v>
      </c>
      <c r="R25" s="250" t="n">
        <v>3706.065</v>
      </c>
      <c r="S25" s="251" t="n">
        <v>3581.341</v>
      </c>
      <c r="T25" s="252" t="n">
        <v>33.355</v>
      </c>
      <c r="U25" s="253" t="n">
        <v>91.369</v>
      </c>
      <c r="V25" s="34"/>
    </row>
    <row r="26" customFormat="false" ht="12.75" hidden="false" customHeight="false" outlineLevel="0" collapsed="false">
      <c r="B26" s="30"/>
      <c r="C26" s="242"/>
      <c r="D26" s="243"/>
      <c r="E26" s="243" t="s">
        <v>132</v>
      </c>
      <c r="F26" s="243"/>
      <c r="G26" s="244"/>
      <c r="H26" s="245"/>
      <c r="I26" s="246" t="n">
        <v>9.871</v>
      </c>
      <c r="J26" s="247" t="n">
        <v>9.871</v>
      </c>
      <c r="K26" s="248" t="n">
        <v>0</v>
      </c>
      <c r="L26" s="249" t="n">
        <v>0</v>
      </c>
      <c r="M26" s="250" t="n">
        <v>3582.071</v>
      </c>
      <c r="N26" s="251" t="n">
        <v>3582.071</v>
      </c>
      <c r="O26" s="252" t="n">
        <v>0</v>
      </c>
      <c r="P26" s="252" t="n">
        <v>0</v>
      </c>
      <c r="Q26" s="253" t="n">
        <v>0</v>
      </c>
      <c r="R26" s="250" t="n">
        <v>0</v>
      </c>
      <c r="S26" s="251" t="n">
        <v>0</v>
      </c>
      <c r="T26" s="252" t="n">
        <v>0</v>
      </c>
      <c r="U26" s="253" t="n">
        <v>0</v>
      </c>
      <c r="V26" s="34"/>
    </row>
    <row r="27" customFormat="false" ht="12.75" hidden="false" customHeight="false" outlineLevel="0" collapsed="false">
      <c r="B27" s="30"/>
      <c r="C27" s="242"/>
      <c r="D27" s="243"/>
      <c r="E27" s="243" t="s">
        <v>133</v>
      </c>
      <c r="F27" s="243"/>
      <c r="G27" s="244"/>
      <c r="H27" s="245"/>
      <c r="I27" s="246" t="n">
        <v>0</v>
      </c>
      <c r="J27" s="247" t="n">
        <v>0</v>
      </c>
      <c r="K27" s="248" t="n">
        <v>0</v>
      </c>
      <c r="L27" s="249" t="n">
        <v>0</v>
      </c>
      <c r="M27" s="250" t="n">
        <v>0</v>
      </c>
      <c r="N27" s="251" t="n">
        <v>0</v>
      </c>
      <c r="O27" s="252" t="n">
        <v>0</v>
      </c>
      <c r="P27" s="252" t="n">
        <v>0</v>
      </c>
      <c r="Q27" s="253" t="n">
        <v>0</v>
      </c>
      <c r="R27" s="250" t="n">
        <v>0</v>
      </c>
      <c r="S27" s="251" t="n">
        <v>0</v>
      </c>
      <c r="T27" s="252" t="n">
        <v>0</v>
      </c>
      <c r="U27" s="253" t="n">
        <v>0</v>
      </c>
      <c r="V27" s="34"/>
    </row>
    <row r="28" customFormat="false" ht="12.75" hidden="false" customHeight="false" outlineLevel="0" collapsed="false">
      <c r="B28" s="30"/>
      <c r="C28" s="242"/>
      <c r="D28" s="243"/>
      <c r="E28" s="243" t="s">
        <v>134</v>
      </c>
      <c r="F28" s="243"/>
      <c r="G28" s="244"/>
      <c r="H28" s="245"/>
      <c r="I28" s="246" t="n">
        <v>54.579</v>
      </c>
      <c r="J28" s="247" t="n">
        <v>52.579</v>
      </c>
      <c r="K28" s="248" t="n">
        <v>0</v>
      </c>
      <c r="L28" s="249" t="n">
        <v>2</v>
      </c>
      <c r="M28" s="250" t="n">
        <v>18526.375</v>
      </c>
      <c r="N28" s="251" t="n">
        <v>18072.793</v>
      </c>
      <c r="O28" s="252" t="n">
        <v>0</v>
      </c>
      <c r="P28" s="252" t="n">
        <v>0</v>
      </c>
      <c r="Q28" s="253" t="n">
        <v>453.582</v>
      </c>
      <c r="R28" s="250" t="n">
        <v>641.64</v>
      </c>
      <c r="S28" s="251" t="n">
        <v>511.89</v>
      </c>
      <c r="T28" s="252" t="n">
        <v>0</v>
      </c>
      <c r="U28" s="253" t="n">
        <v>129.75</v>
      </c>
      <c r="V28" s="34"/>
    </row>
    <row r="29" customFormat="false" ht="12.75" hidden="false" customHeight="false" outlineLevel="0" collapsed="false">
      <c r="B29" s="30"/>
      <c r="C29" s="242"/>
      <c r="D29" s="243"/>
      <c r="E29" s="243" t="s">
        <v>135</v>
      </c>
      <c r="F29" s="243"/>
      <c r="G29" s="244"/>
      <c r="H29" s="245"/>
      <c r="I29" s="246" t="n">
        <v>384.048</v>
      </c>
      <c r="J29" s="247" t="n">
        <v>384.048</v>
      </c>
      <c r="K29" s="248" t="n">
        <v>0</v>
      </c>
      <c r="L29" s="249" t="n">
        <v>0</v>
      </c>
      <c r="M29" s="250" t="n">
        <v>131146.273</v>
      </c>
      <c r="N29" s="251" t="n">
        <v>131095.273</v>
      </c>
      <c r="O29" s="252" t="n">
        <v>0</v>
      </c>
      <c r="P29" s="252" t="n">
        <v>51</v>
      </c>
      <c r="Q29" s="253" t="n">
        <v>0</v>
      </c>
      <c r="R29" s="250" t="n">
        <v>3602.642</v>
      </c>
      <c r="S29" s="251" t="n">
        <v>2496.495</v>
      </c>
      <c r="T29" s="252" t="n">
        <v>62.671</v>
      </c>
      <c r="U29" s="253" t="n">
        <v>1043.476</v>
      </c>
      <c r="V29" s="34"/>
    </row>
    <row r="30" customFormat="false" ht="12.75" hidden="false" customHeight="false" outlineLevel="0" collapsed="false">
      <c r="B30" s="30"/>
      <c r="C30" s="242"/>
      <c r="D30" s="243"/>
      <c r="E30" s="243" t="s">
        <v>136</v>
      </c>
      <c r="F30" s="243"/>
      <c r="G30" s="244"/>
      <c r="H30" s="245"/>
      <c r="I30" s="246" t="n">
        <v>176.701</v>
      </c>
      <c r="J30" s="247" t="n">
        <v>176.265</v>
      </c>
      <c r="K30" s="248" t="n">
        <v>0.436</v>
      </c>
      <c r="L30" s="249" t="n">
        <v>0</v>
      </c>
      <c r="M30" s="250" t="n">
        <v>44602.527</v>
      </c>
      <c r="N30" s="251" t="n">
        <v>44533.298</v>
      </c>
      <c r="O30" s="252" t="n">
        <v>0</v>
      </c>
      <c r="P30" s="252" t="n">
        <v>69.229</v>
      </c>
      <c r="Q30" s="253" t="n">
        <v>0</v>
      </c>
      <c r="R30" s="250" t="n">
        <v>231.18</v>
      </c>
      <c r="S30" s="251" t="n">
        <v>227.96</v>
      </c>
      <c r="T30" s="252" t="n">
        <v>3.22</v>
      </c>
      <c r="U30" s="253" t="n">
        <v>0</v>
      </c>
      <c r="V30" s="34"/>
    </row>
    <row r="31" customFormat="false" ht="15" hidden="false" customHeight="false" outlineLevel="0" collapsed="false">
      <c r="B31" s="30"/>
      <c r="C31" s="242"/>
      <c r="D31" s="243"/>
      <c r="E31" s="243" t="s">
        <v>137</v>
      </c>
      <c r="F31" s="243"/>
      <c r="G31" s="244"/>
      <c r="H31" s="245"/>
      <c r="I31" s="246" t="n">
        <v>0</v>
      </c>
      <c r="J31" s="247" t="n">
        <v>0</v>
      </c>
      <c r="K31" s="248" t="n">
        <v>0</v>
      </c>
      <c r="L31" s="249" t="n">
        <v>0</v>
      </c>
      <c r="M31" s="250" t="n">
        <v>0</v>
      </c>
      <c r="N31" s="251" t="n">
        <v>0</v>
      </c>
      <c r="O31" s="252" t="n">
        <v>0</v>
      </c>
      <c r="P31" s="252" t="n">
        <v>0</v>
      </c>
      <c r="Q31" s="253" t="n">
        <v>0</v>
      </c>
      <c r="R31" s="250" t="n">
        <v>0</v>
      </c>
      <c r="S31" s="251" t="n">
        <v>0</v>
      </c>
      <c r="T31" s="252" t="n">
        <v>0</v>
      </c>
      <c r="U31" s="253" t="n">
        <v>0</v>
      </c>
      <c r="V31" s="34"/>
    </row>
    <row r="32" customFormat="false" ht="12.75" hidden="false" customHeight="false" outlineLevel="0" collapsed="false">
      <c r="B32" s="30"/>
      <c r="C32" s="242"/>
      <c r="D32" s="243"/>
      <c r="E32" s="243" t="s">
        <v>138</v>
      </c>
      <c r="F32" s="243"/>
      <c r="G32" s="244"/>
      <c r="H32" s="245"/>
      <c r="I32" s="246" t="n">
        <v>0</v>
      </c>
      <c r="J32" s="247" t="n">
        <v>0</v>
      </c>
      <c r="K32" s="248" t="n">
        <v>0</v>
      </c>
      <c r="L32" s="249" t="n">
        <v>0</v>
      </c>
      <c r="M32" s="250" t="n">
        <v>0</v>
      </c>
      <c r="N32" s="251" t="n">
        <v>0</v>
      </c>
      <c r="O32" s="252" t="n">
        <v>0</v>
      </c>
      <c r="P32" s="252" t="n">
        <v>0</v>
      </c>
      <c r="Q32" s="253" t="n">
        <v>0</v>
      </c>
      <c r="R32" s="250" t="n">
        <v>0</v>
      </c>
      <c r="S32" s="251" t="n">
        <v>0</v>
      </c>
      <c r="T32" s="252" t="n">
        <v>0</v>
      </c>
      <c r="U32" s="253" t="n">
        <v>0</v>
      </c>
      <c r="V32" s="34"/>
    </row>
    <row r="33" customFormat="false" ht="12.75" hidden="false" customHeight="false" outlineLevel="0" collapsed="false">
      <c r="B33" s="30"/>
      <c r="C33" s="242"/>
      <c r="D33" s="243"/>
      <c r="E33" s="243" t="s">
        <v>139</v>
      </c>
      <c r="F33" s="243"/>
      <c r="G33" s="244"/>
      <c r="H33" s="245"/>
      <c r="I33" s="246" t="n">
        <v>29.694</v>
      </c>
      <c r="J33" s="247" t="n">
        <v>29.694</v>
      </c>
      <c r="K33" s="248" t="n">
        <v>0</v>
      </c>
      <c r="L33" s="249" t="n">
        <v>0</v>
      </c>
      <c r="M33" s="250" t="n">
        <v>8480.446</v>
      </c>
      <c r="N33" s="251" t="n">
        <v>8480.446</v>
      </c>
      <c r="O33" s="252" t="n">
        <v>0</v>
      </c>
      <c r="P33" s="252" t="n">
        <v>0</v>
      </c>
      <c r="Q33" s="253" t="n">
        <v>0</v>
      </c>
      <c r="R33" s="250" t="n">
        <v>136.78</v>
      </c>
      <c r="S33" s="251" t="n">
        <v>136.78</v>
      </c>
      <c r="T33" s="252" t="n">
        <v>0</v>
      </c>
      <c r="U33" s="253" t="n">
        <v>0</v>
      </c>
      <c r="V33" s="34"/>
    </row>
    <row r="34" customFormat="false" ht="12.75" hidden="false" customHeight="false" outlineLevel="0" collapsed="false">
      <c r="B34" s="30"/>
      <c r="C34" s="242"/>
      <c r="D34" s="243"/>
      <c r="E34" s="243" t="s">
        <v>140</v>
      </c>
      <c r="F34" s="243"/>
      <c r="G34" s="244"/>
      <c r="H34" s="245"/>
      <c r="I34" s="246" t="n">
        <v>0</v>
      </c>
      <c r="J34" s="247" t="n">
        <v>0</v>
      </c>
      <c r="K34" s="248" t="n">
        <v>0</v>
      </c>
      <c r="L34" s="249" t="n">
        <v>0</v>
      </c>
      <c r="M34" s="250" t="n">
        <v>0</v>
      </c>
      <c r="N34" s="251" t="n">
        <v>0</v>
      </c>
      <c r="O34" s="252" t="n">
        <v>0</v>
      </c>
      <c r="P34" s="252" t="n">
        <v>0</v>
      </c>
      <c r="Q34" s="253" t="n">
        <v>0</v>
      </c>
      <c r="R34" s="250" t="n">
        <v>0</v>
      </c>
      <c r="S34" s="251" t="n">
        <v>0</v>
      </c>
      <c r="T34" s="252" t="n">
        <v>0</v>
      </c>
      <c r="U34" s="253" t="n">
        <v>0</v>
      </c>
      <c r="V34" s="34"/>
    </row>
    <row r="35" customFormat="false" ht="12.75" hidden="false" customHeight="false" outlineLevel="0" collapsed="false">
      <c r="B35" s="30"/>
      <c r="C35" s="242"/>
      <c r="D35" s="243"/>
      <c r="E35" s="243" t="s">
        <v>141</v>
      </c>
      <c r="F35" s="243"/>
      <c r="G35" s="244"/>
      <c r="H35" s="245"/>
      <c r="I35" s="246" t="n">
        <v>0.5</v>
      </c>
      <c r="J35" s="247" t="n">
        <v>0.5</v>
      </c>
      <c r="K35" s="248" t="n">
        <v>0</v>
      </c>
      <c r="L35" s="249" t="n">
        <v>0</v>
      </c>
      <c r="M35" s="250" t="n">
        <v>62.314</v>
      </c>
      <c r="N35" s="251" t="n">
        <v>62.314</v>
      </c>
      <c r="O35" s="252" t="n">
        <v>0</v>
      </c>
      <c r="P35" s="252" t="n">
        <v>0</v>
      </c>
      <c r="Q35" s="253" t="n">
        <v>0</v>
      </c>
      <c r="R35" s="250" t="n">
        <v>0</v>
      </c>
      <c r="S35" s="251" t="n">
        <v>0</v>
      </c>
      <c r="T35" s="252" t="n">
        <v>0</v>
      </c>
      <c r="U35" s="253" t="n">
        <v>0</v>
      </c>
      <c r="V35" s="34"/>
    </row>
    <row r="36" customFormat="false" ht="12.75" hidden="false" customHeight="false" outlineLevel="0" collapsed="false">
      <c r="B36" s="30"/>
      <c r="C36" s="242"/>
      <c r="D36" s="243"/>
      <c r="E36" s="243" t="s">
        <v>142</v>
      </c>
      <c r="F36" s="243"/>
      <c r="G36" s="244"/>
      <c r="H36" s="245"/>
      <c r="I36" s="246" t="n">
        <v>0</v>
      </c>
      <c r="J36" s="247" t="n">
        <v>0</v>
      </c>
      <c r="K36" s="248" t="n">
        <v>0</v>
      </c>
      <c r="L36" s="249" t="n">
        <v>0</v>
      </c>
      <c r="M36" s="250" t="n">
        <v>0</v>
      </c>
      <c r="N36" s="251" t="n">
        <v>0</v>
      </c>
      <c r="O36" s="252" t="n">
        <v>0</v>
      </c>
      <c r="P36" s="252" t="n">
        <v>0</v>
      </c>
      <c r="Q36" s="253" t="n">
        <v>0</v>
      </c>
      <c r="R36" s="250" t="n">
        <v>0</v>
      </c>
      <c r="S36" s="251" t="n">
        <v>0</v>
      </c>
      <c r="T36" s="252" t="n">
        <v>0</v>
      </c>
      <c r="U36" s="253" t="n">
        <v>0</v>
      </c>
      <c r="V36" s="34"/>
    </row>
    <row r="37" customFormat="false" ht="12.75" hidden="false" customHeight="false" outlineLevel="0" collapsed="false">
      <c r="B37" s="30"/>
      <c r="C37" s="242"/>
      <c r="D37" s="243"/>
      <c r="E37" s="243" t="s">
        <v>143</v>
      </c>
      <c r="F37" s="243"/>
      <c r="G37" s="244"/>
      <c r="H37" s="245"/>
      <c r="I37" s="246" t="n">
        <v>894.937</v>
      </c>
      <c r="J37" s="247" t="n">
        <v>894.687</v>
      </c>
      <c r="K37" s="248" t="n">
        <v>0.25</v>
      </c>
      <c r="L37" s="249" t="n">
        <v>0</v>
      </c>
      <c r="M37" s="250" t="n">
        <v>261073.342</v>
      </c>
      <c r="N37" s="251" t="n">
        <v>260852.708</v>
      </c>
      <c r="O37" s="252" t="n">
        <v>161.2</v>
      </c>
      <c r="P37" s="252" t="n">
        <v>59.434</v>
      </c>
      <c r="Q37" s="253" t="n">
        <v>0</v>
      </c>
      <c r="R37" s="250" t="n">
        <v>3991.999</v>
      </c>
      <c r="S37" s="251" t="n">
        <v>3934.199</v>
      </c>
      <c r="T37" s="252" t="n">
        <v>22.5</v>
      </c>
      <c r="U37" s="253" t="n">
        <v>35.3</v>
      </c>
      <c r="V37" s="34"/>
    </row>
    <row r="38" customFormat="false" ht="12.75" hidden="false" customHeight="false" outlineLevel="0" collapsed="false">
      <c r="B38" s="30"/>
      <c r="C38" s="242"/>
      <c r="D38" s="243"/>
      <c r="E38" s="243" t="s">
        <v>144</v>
      </c>
      <c r="F38" s="243"/>
      <c r="G38" s="244"/>
      <c r="H38" s="245"/>
      <c r="I38" s="246" t="n">
        <v>30.555</v>
      </c>
      <c r="J38" s="247" t="n">
        <v>30.555</v>
      </c>
      <c r="K38" s="248" t="n">
        <v>0</v>
      </c>
      <c r="L38" s="249" t="n">
        <v>0</v>
      </c>
      <c r="M38" s="250" t="n">
        <v>9948.692</v>
      </c>
      <c r="N38" s="251" t="n">
        <v>9948.692</v>
      </c>
      <c r="O38" s="252" t="n">
        <v>0</v>
      </c>
      <c r="P38" s="252" t="n">
        <v>0</v>
      </c>
      <c r="Q38" s="253" t="n">
        <v>0</v>
      </c>
      <c r="R38" s="250" t="n">
        <v>190.715</v>
      </c>
      <c r="S38" s="251" t="n">
        <v>190.715</v>
      </c>
      <c r="T38" s="252" t="n">
        <v>0</v>
      </c>
      <c r="U38" s="253" t="n">
        <v>0</v>
      </c>
      <c r="V38" s="34"/>
    </row>
    <row r="39" customFormat="false" ht="12.75" hidden="false" customHeight="false" outlineLevel="0" collapsed="false">
      <c r="B39" s="30"/>
      <c r="C39" s="242"/>
      <c r="D39" s="243"/>
      <c r="E39" s="243" t="s">
        <v>145</v>
      </c>
      <c r="F39" s="243"/>
      <c r="G39" s="244"/>
      <c r="H39" s="245"/>
      <c r="I39" s="246" t="n">
        <v>1024.48</v>
      </c>
      <c r="J39" s="247" t="n">
        <v>1023.181</v>
      </c>
      <c r="K39" s="248" t="n">
        <v>1.299</v>
      </c>
      <c r="L39" s="249" t="n">
        <v>0</v>
      </c>
      <c r="M39" s="250" t="n">
        <v>297056.615</v>
      </c>
      <c r="N39" s="251" t="n">
        <v>296545.081</v>
      </c>
      <c r="O39" s="252" t="n">
        <v>278.674</v>
      </c>
      <c r="P39" s="252" t="n">
        <v>232.86</v>
      </c>
      <c r="Q39" s="253" t="n">
        <v>0</v>
      </c>
      <c r="R39" s="250" t="n">
        <v>3776.802</v>
      </c>
      <c r="S39" s="251" t="n">
        <v>3632.723</v>
      </c>
      <c r="T39" s="252" t="n">
        <v>0.774</v>
      </c>
      <c r="U39" s="253" t="n">
        <v>143.305</v>
      </c>
      <c r="V39" s="34"/>
    </row>
    <row r="40" customFormat="false" ht="12.75" hidden="false" customHeight="false" outlineLevel="0" collapsed="false">
      <c r="B40" s="30"/>
      <c r="C40" s="242"/>
      <c r="D40" s="243"/>
      <c r="E40" s="243" t="s">
        <v>146</v>
      </c>
      <c r="F40" s="243"/>
      <c r="G40" s="244"/>
      <c r="H40" s="245"/>
      <c r="I40" s="246" t="n">
        <v>607.531</v>
      </c>
      <c r="J40" s="247" t="n">
        <v>607.531</v>
      </c>
      <c r="K40" s="248" t="n">
        <v>0</v>
      </c>
      <c r="L40" s="249" t="n">
        <v>0</v>
      </c>
      <c r="M40" s="250" t="n">
        <v>191511.413</v>
      </c>
      <c r="N40" s="251" t="n">
        <v>191275.984</v>
      </c>
      <c r="O40" s="252" t="n">
        <v>235.429</v>
      </c>
      <c r="P40" s="252" t="n">
        <v>0</v>
      </c>
      <c r="Q40" s="253" t="n">
        <v>0</v>
      </c>
      <c r="R40" s="250" t="n">
        <v>4150.345</v>
      </c>
      <c r="S40" s="251" t="n">
        <v>4090.045</v>
      </c>
      <c r="T40" s="252" t="n">
        <v>0</v>
      </c>
      <c r="U40" s="253" t="n">
        <v>60.3</v>
      </c>
      <c r="V40" s="34"/>
    </row>
    <row r="41" customFormat="false" ht="12.75" hidden="false" customHeight="false" outlineLevel="0" collapsed="false">
      <c r="B41" s="30"/>
      <c r="C41" s="242"/>
      <c r="D41" s="243"/>
      <c r="E41" s="243" t="s">
        <v>147</v>
      </c>
      <c r="F41" s="243"/>
      <c r="G41" s="244"/>
      <c r="H41" s="245"/>
      <c r="I41" s="246" t="n">
        <v>0</v>
      </c>
      <c r="J41" s="247" t="n">
        <v>0</v>
      </c>
      <c r="K41" s="248" t="n">
        <v>0</v>
      </c>
      <c r="L41" s="249" t="n">
        <v>0</v>
      </c>
      <c r="M41" s="250" t="n">
        <v>0</v>
      </c>
      <c r="N41" s="251" t="n">
        <v>0</v>
      </c>
      <c r="O41" s="252" t="n">
        <v>0</v>
      </c>
      <c r="P41" s="252" t="n">
        <v>0</v>
      </c>
      <c r="Q41" s="253" t="n">
        <v>0</v>
      </c>
      <c r="R41" s="250" t="n">
        <v>0</v>
      </c>
      <c r="S41" s="251" t="n">
        <v>0</v>
      </c>
      <c r="T41" s="252" t="n">
        <v>0</v>
      </c>
      <c r="U41" s="253" t="n">
        <v>0</v>
      </c>
      <c r="V41" s="34"/>
    </row>
    <row r="42" customFormat="false" ht="12.75" hidden="false" customHeight="false" outlineLevel="0" collapsed="false">
      <c r="B42" s="30"/>
      <c r="C42" s="242"/>
      <c r="D42" s="243"/>
      <c r="E42" s="243" t="s">
        <v>148</v>
      </c>
      <c r="F42" s="243"/>
      <c r="G42" s="244"/>
      <c r="H42" s="245"/>
      <c r="I42" s="246" t="n">
        <v>29.481</v>
      </c>
      <c r="J42" s="247" t="n">
        <v>29.481</v>
      </c>
      <c r="K42" s="248" t="n">
        <v>0</v>
      </c>
      <c r="L42" s="249" t="n">
        <v>0</v>
      </c>
      <c r="M42" s="250" t="n">
        <v>6265.654</v>
      </c>
      <c r="N42" s="251" t="n">
        <v>6265.654</v>
      </c>
      <c r="O42" s="252" t="n">
        <v>0</v>
      </c>
      <c r="P42" s="252" t="n">
        <v>0</v>
      </c>
      <c r="Q42" s="253" t="n">
        <v>0</v>
      </c>
      <c r="R42" s="250" t="n">
        <v>6.4</v>
      </c>
      <c r="S42" s="251" t="n">
        <v>6.4</v>
      </c>
      <c r="T42" s="252" t="n">
        <v>0</v>
      </c>
      <c r="U42" s="253" t="n">
        <v>0</v>
      </c>
      <c r="V42" s="34"/>
    </row>
    <row r="43" customFormat="false" ht="12.75" hidden="false" customHeight="false" outlineLevel="0" collapsed="false">
      <c r="B43" s="30"/>
      <c r="C43" s="242"/>
      <c r="D43" s="243"/>
      <c r="E43" s="243" t="s">
        <v>149</v>
      </c>
      <c r="F43" s="243"/>
      <c r="G43" s="244"/>
      <c r="H43" s="245"/>
      <c r="I43" s="246" t="n">
        <v>0</v>
      </c>
      <c r="J43" s="247" t="n">
        <v>0</v>
      </c>
      <c r="K43" s="248" t="n">
        <v>0</v>
      </c>
      <c r="L43" s="249" t="n">
        <v>0</v>
      </c>
      <c r="M43" s="250" t="n">
        <v>0</v>
      </c>
      <c r="N43" s="251" t="n">
        <v>0</v>
      </c>
      <c r="O43" s="252" t="n">
        <v>0</v>
      </c>
      <c r="P43" s="252" t="n">
        <v>0</v>
      </c>
      <c r="Q43" s="253" t="n">
        <v>0</v>
      </c>
      <c r="R43" s="250" t="n">
        <v>0</v>
      </c>
      <c r="S43" s="251" t="n">
        <v>0</v>
      </c>
      <c r="T43" s="252" t="n">
        <v>0</v>
      </c>
      <c r="U43" s="253" t="n">
        <v>0</v>
      </c>
      <c r="V43" s="34"/>
    </row>
    <row r="44" customFormat="false" ht="12.75" hidden="false" customHeight="false" outlineLevel="0" collapsed="false">
      <c r="B44" s="30"/>
      <c r="C44" s="242"/>
      <c r="D44" s="243"/>
      <c r="E44" s="243" t="s">
        <v>150</v>
      </c>
      <c r="F44" s="243"/>
      <c r="G44" s="244"/>
      <c r="H44" s="245"/>
      <c r="I44" s="246" t="n">
        <v>0</v>
      </c>
      <c r="J44" s="247" t="n">
        <v>0</v>
      </c>
      <c r="K44" s="248" t="n">
        <v>0</v>
      </c>
      <c r="L44" s="249" t="n">
        <v>0</v>
      </c>
      <c r="M44" s="250" t="n">
        <v>0</v>
      </c>
      <c r="N44" s="251" t="n">
        <v>0</v>
      </c>
      <c r="O44" s="252" t="n">
        <v>0</v>
      </c>
      <c r="P44" s="252" t="n">
        <v>0</v>
      </c>
      <c r="Q44" s="253" t="n">
        <v>0</v>
      </c>
      <c r="R44" s="250" t="n">
        <v>0</v>
      </c>
      <c r="S44" s="251" t="n">
        <v>0</v>
      </c>
      <c r="T44" s="252" t="n">
        <v>0</v>
      </c>
      <c r="U44" s="253" t="n">
        <v>0</v>
      </c>
      <c r="V44" s="34"/>
    </row>
    <row r="45" customFormat="false" ht="12.75" hidden="false" customHeight="false" outlineLevel="0" collapsed="false">
      <c r="B45" s="30"/>
      <c r="C45" s="242"/>
      <c r="D45" s="243"/>
      <c r="E45" s="243" t="s">
        <v>151</v>
      </c>
      <c r="F45" s="243"/>
      <c r="G45" s="244"/>
      <c r="H45" s="245"/>
      <c r="I45" s="246" t="n">
        <v>0</v>
      </c>
      <c r="J45" s="247" t="n">
        <v>0</v>
      </c>
      <c r="K45" s="248" t="n">
        <v>0</v>
      </c>
      <c r="L45" s="249" t="n">
        <v>0</v>
      </c>
      <c r="M45" s="250" t="n">
        <v>0</v>
      </c>
      <c r="N45" s="251" t="n">
        <v>0</v>
      </c>
      <c r="O45" s="252" t="n">
        <v>0</v>
      </c>
      <c r="P45" s="252" t="n">
        <v>0</v>
      </c>
      <c r="Q45" s="253" t="n">
        <v>0</v>
      </c>
      <c r="R45" s="250" t="n">
        <v>0</v>
      </c>
      <c r="S45" s="251" t="n">
        <v>0</v>
      </c>
      <c r="T45" s="252" t="n">
        <v>0</v>
      </c>
      <c r="U45" s="253" t="n">
        <v>0</v>
      </c>
      <c r="V45" s="34"/>
    </row>
    <row r="46" customFormat="false" ht="12.75" hidden="false" customHeight="false" outlineLevel="0" collapsed="false">
      <c r="B46" s="30"/>
      <c r="C46" s="242"/>
      <c r="D46" s="243"/>
      <c r="E46" s="256" t="s">
        <v>152</v>
      </c>
      <c r="F46" s="243"/>
      <c r="G46" s="244"/>
      <c r="H46" s="245"/>
      <c r="I46" s="246" t="n">
        <v>298.966</v>
      </c>
      <c r="J46" s="247" t="n">
        <v>298.966</v>
      </c>
      <c r="K46" s="248" t="n">
        <v>0</v>
      </c>
      <c r="L46" s="249" t="n">
        <v>0</v>
      </c>
      <c r="M46" s="250" t="n">
        <v>92489.496</v>
      </c>
      <c r="N46" s="251" t="n">
        <v>92489.496</v>
      </c>
      <c r="O46" s="252" t="n">
        <v>0</v>
      </c>
      <c r="P46" s="252" t="n">
        <v>0</v>
      </c>
      <c r="Q46" s="253" t="n">
        <v>0</v>
      </c>
      <c r="R46" s="250" t="n">
        <v>832.827</v>
      </c>
      <c r="S46" s="251" t="n">
        <v>832.827</v>
      </c>
      <c r="T46" s="252" t="n">
        <v>0</v>
      </c>
      <c r="U46" s="253" t="n">
        <v>0</v>
      </c>
      <c r="V46" s="34"/>
    </row>
    <row r="47" customFormat="false" ht="13.5" hidden="false" customHeight="false" outlineLevel="0" collapsed="false">
      <c r="B47" s="30"/>
      <c r="C47" s="115"/>
      <c r="D47" s="116"/>
      <c r="E47" s="116" t="s">
        <v>153</v>
      </c>
      <c r="F47" s="116"/>
      <c r="G47" s="117"/>
      <c r="H47" s="118"/>
      <c r="I47" s="119" t="n">
        <v>0</v>
      </c>
      <c r="J47" s="120" t="n">
        <v>0</v>
      </c>
      <c r="K47" s="121" t="n">
        <v>0</v>
      </c>
      <c r="L47" s="122" t="n">
        <v>0</v>
      </c>
      <c r="M47" s="123" t="n">
        <v>0</v>
      </c>
      <c r="N47" s="124" t="n">
        <v>0</v>
      </c>
      <c r="O47" s="125" t="n">
        <v>0</v>
      </c>
      <c r="P47" s="125" t="n">
        <v>0</v>
      </c>
      <c r="Q47" s="126" t="n">
        <v>0</v>
      </c>
      <c r="R47" s="123" t="n">
        <v>0</v>
      </c>
      <c r="S47" s="124" t="n">
        <v>0</v>
      </c>
      <c r="T47" s="125" t="n">
        <v>0</v>
      </c>
      <c r="U47" s="126" t="n">
        <v>0</v>
      </c>
      <c r="V47" s="34"/>
    </row>
    <row r="48" customFormat="false" ht="13.5" hidden="false" customHeight="false" outlineLevel="0" collapsed="false">
      <c r="B48" s="267"/>
      <c r="C48" s="127" t="s">
        <v>74</v>
      </c>
      <c r="D48" s="128"/>
      <c r="E48" s="128"/>
      <c r="F48" s="128"/>
      <c r="G48" s="128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9" t="s">
        <v>154</v>
      </c>
      <c r="V48" s="267"/>
    </row>
    <row r="49" customFormat="false" ht="12.75" hidden="false" customHeight="true" outlineLevel="0" collapsed="false">
      <c r="C49" s="268"/>
      <c r="D49" s="132" t="s">
        <v>155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</row>
    <row r="50" customFormat="false" ht="12.75" hidden="false" customHeight="true" outlineLevel="0" collapsed="false">
      <c r="C50" s="130" t="s">
        <v>76</v>
      </c>
      <c r="D50" s="132" t="s">
        <v>156</v>
      </c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</row>
    <row r="51" customFormat="false" ht="12.75" hidden="false" customHeight="true" outlineLevel="0" collapsed="false">
      <c r="C51" s="269" t="s">
        <v>157</v>
      </c>
      <c r="D51" s="131" t="s">
        <v>158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</row>
    <row r="52" customFormat="false" ht="12.75" hidden="false" customHeight="true" outlineLevel="0" collapsed="false"/>
  </sheetData>
  <mergeCells count="23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49:U49"/>
    <mergeCell ref="D50:U50"/>
    <mergeCell ref="D51:U51"/>
  </mergeCells>
  <conditionalFormatting sqref="F7">
    <cfRule type="expression" priority="2" aboveAverage="0" equalAverage="0" bottom="0" percent="0" rank="0" text="" dxfId="12">
      <formula>V7=" "</formula>
    </cfRule>
  </conditionalFormatting>
  <conditionalFormatting sqref="U48">
    <cfRule type="expression" priority="3" aboveAverage="0" equalAverage="0" bottom="0" percent="0" rank="0" text="" dxfId="13">
      <formula>V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6.7"/>
    <col collapsed="false" customWidth="true" hidden="false" outlineLevel="0" max="14" min="13" style="15" width="12.14"/>
    <col collapsed="false" customWidth="true" hidden="false" outlineLevel="0" max="15" min="15" style="15" width="10.13"/>
    <col collapsed="false" customWidth="true" hidden="false" outlineLevel="0" max="17" min="16" style="15" width="9.99"/>
    <col collapsed="false" customWidth="true" hidden="false" outlineLevel="0" max="21" min="18" style="15" width="9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1</v>
      </c>
      <c r="D3" s="19"/>
      <c r="E3" s="19"/>
      <c r="F3" s="19"/>
      <c r="G3" s="18" t="s">
        <v>17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7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4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67</v>
      </c>
      <c r="L6" s="23"/>
      <c r="M6" s="23"/>
      <c r="N6" s="23"/>
      <c r="O6" s="23" t="s">
        <v>174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6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4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7</v>
      </c>
      <c r="K10" s="36"/>
      <c r="L10" s="36"/>
      <c r="M10" s="37" t="s">
        <v>56</v>
      </c>
      <c r="N10" s="36" t="s">
        <v>117</v>
      </c>
      <c r="O10" s="36"/>
      <c r="P10" s="36"/>
      <c r="Q10" s="36"/>
      <c r="R10" s="37" t="s">
        <v>56</v>
      </c>
      <c r="S10" s="36" t="s">
        <v>117</v>
      </c>
      <c r="T10" s="36"/>
      <c r="U10" s="36"/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63</v>
      </c>
      <c r="K11" s="39" t="s">
        <v>58</v>
      </c>
      <c r="L11" s="40" t="s">
        <v>59</v>
      </c>
      <c r="M11" s="37"/>
      <c r="N11" s="38" t="s">
        <v>163</v>
      </c>
      <c r="O11" s="39" t="s">
        <v>60</v>
      </c>
      <c r="P11" s="39" t="s">
        <v>58</v>
      </c>
      <c r="Q11" s="40" t="s">
        <v>59</v>
      </c>
      <c r="R11" s="37"/>
      <c r="S11" s="38" t="s">
        <v>163</v>
      </c>
      <c r="T11" s="39" t="s">
        <v>58</v>
      </c>
      <c r="U11" s="40" t="s">
        <v>59</v>
      </c>
      <c r="V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3.5" hidden="false" customHeight="false" outlineLevel="0" collapsed="false">
      <c r="B13" s="30"/>
      <c r="C13" s="230"/>
      <c r="D13" s="231" t="s">
        <v>119</v>
      </c>
      <c r="E13" s="231"/>
      <c r="F13" s="231"/>
      <c r="G13" s="232"/>
      <c r="H13" s="233"/>
      <c r="I13" s="234" t="n">
        <v>140192.094</v>
      </c>
      <c r="J13" s="235" t="n">
        <v>136225.533</v>
      </c>
      <c r="K13" s="236" t="n">
        <v>1539.251</v>
      </c>
      <c r="L13" s="237" t="n">
        <v>2427.31</v>
      </c>
      <c r="M13" s="238" t="n">
        <v>36624166.708</v>
      </c>
      <c r="N13" s="239" t="n">
        <v>35660606.1939999</v>
      </c>
      <c r="O13" s="240" t="n">
        <v>83003.198</v>
      </c>
      <c r="P13" s="240" t="n">
        <v>291923.235999999</v>
      </c>
      <c r="Q13" s="241" t="n">
        <v>588634.08</v>
      </c>
      <c r="R13" s="238" t="n">
        <v>1130609.238</v>
      </c>
      <c r="S13" s="239" t="n">
        <v>715052.099000001</v>
      </c>
      <c r="T13" s="240" t="n">
        <v>125741.222</v>
      </c>
      <c r="U13" s="241" t="n">
        <v>289815.917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20</v>
      </c>
      <c r="F14" s="104"/>
      <c r="G14" s="105"/>
      <c r="H14" s="106"/>
      <c r="I14" s="107" t="n">
        <v>35751.6860000001</v>
      </c>
      <c r="J14" s="108" t="n">
        <v>35189.5790000001</v>
      </c>
      <c r="K14" s="109" t="n">
        <v>13.376</v>
      </c>
      <c r="L14" s="110" t="n">
        <v>548.731</v>
      </c>
      <c r="M14" s="111" t="n">
        <v>8879213.97100001</v>
      </c>
      <c r="N14" s="112" t="n">
        <v>8725659.51700001</v>
      </c>
      <c r="O14" s="113" t="n">
        <v>19862.07</v>
      </c>
      <c r="P14" s="113" t="n">
        <v>2780.431</v>
      </c>
      <c r="Q14" s="114" t="n">
        <v>130911.953</v>
      </c>
      <c r="R14" s="111" t="n">
        <v>110688.721</v>
      </c>
      <c r="S14" s="112" t="n">
        <v>43681.701</v>
      </c>
      <c r="T14" s="113" t="n">
        <v>5599.955</v>
      </c>
      <c r="U14" s="114" t="n">
        <v>61407.0649999999</v>
      </c>
      <c r="V14" s="34"/>
    </row>
    <row r="15" customFormat="false" ht="12.75" hidden="false" customHeight="false" outlineLevel="0" collapsed="false">
      <c r="B15" s="30"/>
      <c r="C15" s="242"/>
      <c r="D15" s="243"/>
      <c r="E15" s="243" t="s">
        <v>121</v>
      </c>
      <c r="F15" s="243"/>
      <c r="G15" s="244"/>
      <c r="H15" s="245"/>
      <c r="I15" s="246" t="n">
        <v>69395.3910000002</v>
      </c>
      <c r="J15" s="247" t="n">
        <v>67732.639</v>
      </c>
      <c r="K15" s="248" t="n">
        <v>357.417</v>
      </c>
      <c r="L15" s="249" t="n">
        <v>1305.335</v>
      </c>
      <c r="M15" s="250" t="n">
        <v>20240493.4869999</v>
      </c>
      <c r="N15" s="251" t="n">
        <v>19801716.312</v>
      </c>
      <c r="O15" s="252" t="n">
        <v>44338.372</v>
      </c>
      <c r="P15" s="252" t="n">
        <v>67517.472</v>
      </c>
      <c r="Q15" s="253" t="n">
        <v>326921.330999999</v>
      </c>
      <c r="R15" s="250" t="n">
        <v>787416.149</v>
      </c>
      <c r="S15" s="251" t="n">
        <v>552659.297</v>
      </c>
      <c r="T15" s="252" t="n">
        <v>82816.4869999999</v>
      </c>
      <c r="U15" s="253" t="n">
        <v>151940.365</v>
      </c>
      <c r="V15" s="34"/>
    </row>
    <row r="16" customFormat="false" ht="12.75" hidden="false" customHeight="false" outlineLevel="0" collapsed="false">
      <c r="B16" s="30"/>
      <c r="C16" s="242"/>
      <c r="D16" s="243"/>
      <c r="E16" s="243" t="s">
        <v>122</v>
      </c>
      <c r="F16" s="243"/>
      <c r="G16" s="244"/>
      <c r="H16" s="245"/>
      <c r="I16" s="246" t="n">
        <v>3836.823</v>
      </c>
      <c r="J16" s="247" t="n">
        <v>3809.775</v>
      </c>
      <c r="K16" s="248" t="n">
        <v>0.088</v>
      </c>
      <c r="L16" s="249" t="n">
        <v>26.96</v>
      </c>
      <c r="M16" s="250" t="n">
        <v>1173993.891</v>
      </c>
      <c r="N16" s="251" t="n">
        <v>1161915.41</v>
      </c>
      <c r="O16" s="252" t="n">
        <v>3322.567</v>
      </c>
      <c r="P16" s="252" t="n">
        <v>58.889</v>
      </c>
      <c r="Q16" s="253" t="n">
        <v>8697.025</v>
      </c>
      <c r="R16" s="250" t="n">
        <v>25647.808</v>
      </c>
      <c r="S16" s="251" t="n">
        <v>18965.481</v>
      </c>
      <c r="T16" s="252" t="n">
        <v>1204.936</v>
      </c>
      <c r="U16" s="253" t="n">
        <v>5477.391</v>
      </c>
      <c r="V16" s="34"/>
    </row>
    <row r="17" customFormat="false" ht="15" hidden="false" customHeight="false" outlineLevel="0" collapsed="false">
      <c r="B17" s="30"/>
      <c r="C17" s="242"/>
      <c r="D17" s="243"/>
      <c r="E17" s="254" t="s">
        <v>123</v>
      </c>
      <c r="F17" s="243"/>
      <c r="G17" s="244"/>
      <c r="H17" s="245"/>
      <c r="I17" s="246" t="n">
        <v>38.114</v>
      </c>
      <c r="J17" s="247" t="n">
        <v>38.114</v>
      </c>
      <c r="K17" s="248" t="n">
        <v>0</v>
      </c>
      <c r="L17" s="249" t="n">
        <v>0</v>
      </c>
      <c r="M17" s="250" t="n">
        <v>11464.578</v>
      </c>
      <c r="N17" s="251" t="n">
        <v>11464.578</v>
      </c>
      <c r="O17" s="252" t="n">
        <v>0</v>
      </c>
      <c r="P17" s="252" t="n">
        <v>0</v>
      </c>
      <c r="Q17" s="253" t="n">
        <v>0</v>
      </c>
      <c r="R17" s="250" t="n">
        <v>382.533</v>
      </c>
      <c r="S17" s="251" t="n">
        <v>259.033</v>
      </c>
      <c r="T17" s="252" t="n">
        <v>0</v>
      </c>
      <c r="U17" s="253" t="n">
        <v>123.5</v>
      </c>
      <c r="V17" s="34"/>
    </row>
    <row r="18" customFormat="false" ht="12.75" hidden="false" customHeight="false" outlineLevel="0" collapsed="false">
      <c r="B18" s="30"/>
      <c r="C18" s="242"/>
      <c r="D18" s="243"/>
      <c r="E18" s="254" t="s">
        <v>124</v>
      </c>
      <c r="F18" s="243"/>
      <c r="G18" s="244"/>
      <c r="H18" s="245"/>
      <c r="I18" s="246" t="n">
        <v>176.552</v>
      </c>
      <c r="J18" s="247" t="n">
        <v>170.673</v>
      </c>
      <c r="K18" s="248" t="n">
        <v>0</v>
      </c>
      <c r="L18" s="249" t="n">
        <v>5.879</v>
      </c>
      <c r="M18" s="250" t="n">
        <v>51905.312</v>
      </c>
      <c r="N18" s="251" t="n">
        <v>50268.158</v>
      </c>
      <c r="O18" s="252" t="n">
        <v>166.194</v>
      </c>
      <c r="P18" s="252" t="n">
        <v>0</v>
      </c>
      <c r="Q18" s="253" t="n">
        <v>1470.96</v>
      </c>
      <c r="R18" s="250" t="n">
        <v>2738.723</v>
      </c>
      <c r="S18" s="251" t="n">
        <v>2466.032</v>
      </c>
      <c r="T18" s="252" t="n">
        <v>7.5</v>
      </c>
      <c r="U18" s="253" t="n">
        <v>265.191</v>
      </c>
      <c r="V18" s="34"/>
    </row>
    <row r="19" customFormat="false" ht="15" hidden="false" customHeight="false" outlineLevel="0" collapsed="false">
      <c r="B19" s="30"/>
      <c r="C19" s="242"/>
      <c r="D19" s="243"/>
      <c r="E19" s="254" t="s">
        <v>125</v>
      </c>
      <c r="F19" s="243"/>
      <c r="G19" s="244"/>
      <c r="H19" s="245"/>
      <c r="I19" s="246" t="n">
        <v>130.076</v>
      </c>
      <c r="J19" s="247" t="n">
        <v>124.561</v>
      </c>
      <c r="K19" s="248" t="n">
        <v>3.759</v>
      </c>
      <c r="L19" s="249" t="n">
        <v>1.756</v>
      </c>
      <c r="M19" s="250" t="n">
        <v>38706.964</v>
      </c>
      <c r="N19" s="251" t="n">
        <v>36203.109</v>
      </c>
      <c r="O19" s="252" t="n">
        <v>22</v>
      </c>
      <c r="P19" s="252" t="n">
        <v>604.305</v>
      </c>
      <c r="Q19" s="253" t="n">
        <v>1877.55</v>
      </c>
      <c r="R19" s="250" t="n">
        <v>2274.544</v>
      </c>
      <c r="S19" s="251" t="n">
        <v>1418.891</v>
      </c>
      <c r="T19" s="252" t="n">
        <v>76.773</v>
      </c>
      <c r="U19" s="253" t="n">
        <v>778.88</v>
      </c>
      <c r="V19" s="34"/>
    </row>
    <row r="20" customFormat="false" ht="12.75" hidden="false" customHeight="false" outlineLevel="0" collapsed="false">
      <c r="B20" s="30"/>
      <c r="C20" s="242"/>
      <c r="D20" s="243"/>
      <c r="E20" s="243" t="s">
        <v>126</v>
      </c>
      <c r="F20" s="243"/>
      <c r="G20" s="244"/>
      <c r="H20" s="245"/>
      <c r="I20" s="246" t="n">
        <v>0</v>
      </c>
      <c r="J20" s="247" t="n">
        <v>0</v>
      </c>
      <c r="K20" s="248" t="n">
        <v>0</v>
      </c>
      <c r="L20" s="249" t="n">
        <v>0</v>
      </c>
      <c r="M20" s="250" t="n">
        <v>0</v>
      </c>
      <c r="N20" s="251" t="n">
        <v>0</v>
      </c>
      <c r="O20" s="252" t="n">
        <v>0</v>
      </c>
      <c r="P20" s="252" t="n">
        <v>0</v>
      </c>
      <c r="Q20" s="253" t="n">
        <v>0</v>
      </c>
      <c r="R20" s="250" t="n">
        <v>0</v>
      </c>
      <c r="S20" s="251" t="n">
        <v>0</v>
      </c>
      <c r="T20" s="252" t="n">
        <v>0</v>
      </c>
      <c r="U20" s="253" t="n">
        <v>0</v>
      </c>
      <c r="V20" s="34"/>
    </row>
    <row r="21" customFormat="false" ht="12.75" hidden="false" customHeight="false" outlineLevel="0" collapsed="false">
      <c r="B21" s="30"/>
      <c r="C21" s="242"/>
      <c r="D21" s="243"/>
      <c r="E21" s="243" t="s">
        <v>127</v>
      </c>
      <c r="F21" s="243"/>
      <c r="G21" s="244"/>
      <c r="H21" s="245"/>
      <c r="I21" s="246" t="n">
        <v>0</v>
      </c>
      <c r="J21" s="247" t="n">
        <v>0</v>
      </c>
      <c r="K21" s="248" t="n">
        <v>0</v>
      </c>
      <c r="L21" s="249" t="n">
        <v>0</v>
      </c>
      <c r="M21" s="250" t="n">
        <v>0</v>
      </c>
      <c r="N21" s="251" t="n">
        <v>0</v>
      </c>
      <c r="O21" s="252" t="n">
        <v>0</v>
      </c>
      <c r="P21" s="252" t="n">
        <v>0</v>
      </c>
      <c r="Q21" s="253" t="n">
        <v>0</v>
      </c>
      <c r="R21" s="250" t="n">
        <v>0</v>
      </c>
      <c r="S21" s="251" t="n">
        <v>0</v>
      </c>
      <c r="T21" s="252" t="n">
        <v>0</v>
      </c>
      <c r="U21" s="253" t="n">
        <v>0</v>
      </c>
      <c r="V21" s="34"/>
    </row>
    <row r="22" customFormat="false" ht="12.75" hidden="false" customHeight="false" outlineLevel="0" collapsed="false">
      <c r="B22" s="30"/>
      <c r="C22" s="242"/>
      <c r="D22" s="243"/>
      <c r="E22" s="243" t="s">
        <v>128</v>
      </c>
      <c r="F22" s="243"/>
      <c r="G22" s="244"/>
      <c r="H22" s="245"/>
      <c r="I22" s="246" t="n">
        <v>0</v>
      </c>
      <c r="J22" s="247" t="n">
        <v>0</v>
      </c>
      <c r="K22" s="248" t="n">
        <v>0</v>
      </c>
      <c r="L22" s="249" t="n">
        <v>0</v>
      </c>
      <c r="M22" s="250" t="n">
        <v>0</v>
      </c>
      <c r="N22" s="251" t="n">
        <v>0</v>
      </c>
      <c r="O22" s="252" t="n">
        <v>0</v>
      </c>
      <c r="P22" s="252" t="n">
        <v>0</v>
      </c>
      <c r="Q22" s="253" t="n">
        <v>0</v>
      </c>
      <c r="R22" s="250" t="n">
        <v>0</v>
      </c>
      <c r="S22" s="251" t="n">
        <v>0</v>
      </c>
      <c r="T22" s="252" t="n">
        <v>0</v>
      </c>
      <c r="U22" s="253" t="n">
        <v>0</v>
      </c>
      <c r="V22" s="34"/>
    </row>
    <row r="23" customFormat="false" ht="12.75" hidden="false" customHeight="false" outlineLevel="0" collapsed="false">
      <c r="B23" s="30"/>
      <c r="C23" s="242"/>
      <c r="D23" s="243"/>
      <c r="E23" s="243" t="s">
        <v>129</v>
      </c>
      <c r="F23" s="243"/>
      <c r="G23" s="244"/>
      <c r="H23" s="245"/>
      <c r="I23" s="246" t="n">
        <v>0</v>
      </c>
      <c r="J23" s="247" t="n">
        <v>0</v>
      </c>
      <c r="K23" s="248" t="n">
        <v>0</v>
      </c>
      <c r="L23" s="249" t="n">
        <v>0</v>
      </c>
      <c r="M23" s="250" t="n">
        <v>0</v>
      </c>
      <c r="N23" s="251" t="n">
        <v>0</v>
      </c>
      <c r="O23" s="252" t="n">
        <v>0</v>
      </c>
      <c r="P23" s="252" t="n">
        <v>0</v>
      </c>
      <c r="Q23" s="253" t="n">
        <v>0</v>
      </c>
      <c r="R23" s="250" t="n">
        <v>0</v>
      </c>
      <c r="S23" s="251" t="n">
        <v>0</v>
      </c>
      <c r="T23" s="252" t="n">
        <v>0</v>
      </c>
      <c r="U23" s="253" t="n">
        <v>0</v>
      </c>
      <c r="V23" s="34"/>
    </row>
    <row r="24" customFormat="false" ht="12.75" hidden="false" customHeight="false" outlineLevel="0" collapsed="false">
      <c r="B24" s="30"/>
      <c r="C24" s="242"/>
      <c r="D24" s="243"/>
      <c r="E24" s="243" t="s">
        <v>130</v>
      </c>
      <c r="F24" s="243"/>
      <c r="G24" s="244"/>
      <c r="H24" s="245"/>
      <c r="I24" s="246" t="n">
        <v>103.74</v>
      </c>
      <c r="J24" s="247" t="n">
        <v>94.354</v>
      </c>
      <c r="K24" s="248" t="n">
        <v>0</v>
      </c>
      <c r="L24" s="249" t="n">
        <v>9.386</v>
      </c>
      <c r="M24" s="250" t="n">
        <v>26364.22</v>
      </c>
      <c r="N24" s="251" t="n">
        <v>25025.342</v>
      </c>
      <c r="O24" s="252" t="n">
        <v>4</v>
      </c>
      <c r="P24" s="252" t="n">
        <v>0</v>
      </c>
      <c r="Q24" s="253" t="n">
        <v>1334.878</v>
      </c>
      <c r="R24" s="250" t="n">
        <v>208.594</v>
      </c>
      <c r="S24" s="251" t="n">
        <v>111.057</v>
      </c>
      <c r="T24" s="252" t="n">
        <v>0</v>
      </c>
      <c r="U24" s="253" t="n">
        <v>97.537</v>
      </c>
      <c r="V24" s="34"/>
    </row>
    <row r="25" customFormat="false" ht="12.75" hidden="false" customHeight="false" outlineLevel="0" collapsed="false">
      <c r="B25" s="30"/>
      <c r="C25" s="242"/>
      <c r="D25" s="243"/>
      <c r="E25" s="243" t="s">
        <v>131</v>
      </c>
      <c r="F25" s="243"/>
      <c r="G25" s="244"/>
      <c r="H25" s="245"/>
      <c r="I25" s="246" t="n">
        <v>982.939</v>
      </c>
      <c r="J25" s="247" t="n">
        <v>963.735</v>
      </c>
      <c r="K25" s="248" t="n">
        <v>0.114</v>
      </c>
      <c r="L25" s="249" t="n">
        <v>19.09</v>
      </c>
      <c r="M25" s="250" t="n">
        <v>296208.949</v>
      </c>
      <c r="N25" s="251" t="n">
        <v>292251.135</v>
      </c>
      <c r="O25" s="252" t="n">
        <v>817.889</v>
      </c>
      <c r="P25" s="252" t="n">
        <v>30.722</v>
      </c>
      <c r="Q25" s="253" t="n">
        <v>3109.203</v>
      </c>
      <c r="R25" s="250" t="n">
        <v>7804.952</v>
      </c>
      <c r="S25" s="251" t="n">
        <v>7133.78</v>
      </c>
      <c r="T25" s="252" t="n">
        <v>159.71</v>
      </c>
      <c r="U25" s="253" t="n">
        <v>511.462</v>
      </c>
      <c r="V25" s="34"/>
    </row>
    <row r="26" customFormat="false" ht="12.75" hidden="false" customHeight="false" outlineLevel="0" collapsed="false">
      <c r="B26" s="30"/>
      <c r="C26" s="242"/>
      <c r="D26" s="243"/>
      <c r="E26" s="243" t="s">
        <v>132</v>
      </c>
      <c r="F26" s="243"/>
      <c r="G26" s="244"/>
      <c r="H26" s="245"/>
      <c r="I26" s="246" t="n">
        <v>0</v>
      </c>
      <c r="J26" s="247" t="n">
        <v>0</v>
      </c>
      <c r="K26" s="248" t="n">
        <v>0</v>
      </c>
      <c r="L26" s="249" t="n">
        <v>0</v>
      </c>
      <c r="M26" s="250" t="n">
        <v>0</v>
      </c>
      <c r="N26" s="251" t="n">
        <v>0</v>
      </c>
      <c r="O26" s="252" t="n">
        <v>0</v>
      </c>
      <c r="P26" s="252" t="n">
        <v>0</v>
      </c>
      <c r="Q26" s="253" t="n">
        <v>0</v>
      </c>
      <c r="R26" s="250" t="n">
        <v>0</v>
      </c>
      <c r="S26" s="251" t="n">
        <v>0</v>
      </c>
      <c r="T26" s="252" t="n">
        <v>0</v>
      </c>
      <c r="U26" s="253" t="n">
        <v>0</v>
      </c>
      <c r="V26" s="34"/>
    </row>
    <row r="27" customFormat="false" ht="12.75" hidden="false" customHeight="false" outlineLevel="0" collapsed="false">
      <c r="B27" s="30"/>
      <c r="C27" s="242"/>
      <c r="D27" s="243"/>
      <c r="E27" s="243" t="s">
        <v>133</v>
      </c>
      <c r="F27" s="243"/>
      <c r="G27" s="244"/>
      <c r="H27" s="245"/>
      <c r="I27" s="246" t="n">
        <v>0</v>
      </c>
      <c r="J27" s="247" t="n">
        <v>0</v>
      </c>
      <c r="K27" s="248" t="n">
        <v>0</v>
      </c>
      <c r="L27" s="249" t="n">
        <v>0</v>
      </c>
      <c r="M27" s="250" t="n">
        <v>0</v>
      </c>
      <c r="N27" s="251" t="n">
        <v>0</v>
      </c>
      <c r="O27" s="252" t="n">
        <v>0</v>
      </c>
      <c r="P27" s="252" t="n">
        <v>0</v>
      </c>
      <c r="Q27" s="253" t="n">
        <v>0</v>
      </c>
      <c r="R27" s="250" t="n">
        <v>0</v>
      </c>
      <c r="S27" s="251" t="n">
        <v>0</v>
      </c>
      <c r="T27" s="252" t="n">
        <v>0</v>
      </c>
      <c r="U27" s="253" t="n">
        <v>0</v>
      </c>
      <c r="V27" s="34"/>
    </row>
    <row r="28" customFormat="false" ht="12.75" hidden="false" customHeight="false" outlineLevel="0" collapsed="false">
      <c r="B28" s="30"/>
      <c r="C28" s="242"/>
      <c r="D28" s="243"/>
      <c r="E28" s="243" t="s">
        <v>134</v>
      </c>
      <c r="F28" s="243"/>
      <c r="G28" s="244"/>
      <c r="H28" s="245"/>
      <c r="I28" s="246" t="n">
        <v>25.184</v>
      </c>
      <c r="J28" s="247" t="n">
        <v>23.908</v>
      </c>
      <c r="K28" s="248" t="n">
        <v>0</v>
      </c>
      <c r="L28" s="249" t="n">
        <v>1.276</v>
      </c>
      <c r="M28" s="250" t="n">
        <v>8657.468</v>
      </c>
      <c r="N28" s="251" t="n">
        <v>8205.878</v>
      </c>
      <c r="O28" s="252" t="n">
        <v>51.497</v>
      </c>
      <c r="P28" s="252" t="n">
        <v>0</v>
      </c>
      <c r="Q28" s="253" t="n">
        <v>400.093</v>
      </c>
      <c r="R28" s="250" t="n">
        <v>1022.956</v>
      </c>
      <c r="S28" s="251" t="n">
        <v>986.242</v>
      </c>
      <c r="T28" s="252" t="n">
        <v>36.714</v>
      </c>
      <c r="U28" s="253" t="n">
        <v>0</v>
      </c>
      <c r="V28" s="34"/>
    </row>
    <row r="29" customFormat="false" ht="12.75" hidden="false" customHeight="false" outlineLevel="0" collapsed="false">
      <c r="B29" s="30"/>
      <c r="C29" s="242"/>
      <c r="D29" s="243"/>
      <c r="E29" s="243" t="s">
        <v>135</v>
      </c>
      <c r="F29" s="243"/>
      <c r="G29" s="244"/>
      <c r="H29" s="245"/>
      <c r="I29" s="246" t="n">
        <v>22.88</v>
      </c>
      <c r="J29" s="247" t="n">
        <v>22.676</v>
      </c>
      <c r="K29" s="248" t="n">
        <v>0</v>
      </c>
      <c r="L29" s="249" t="n">
        <v>0.204</v>
      </c>
      <c r="M29" s="250" t="n">
        <v>6420.523</v>
      </c>
      <c r="N29" s="251" t="n">
        <v>6375.055</v>
      </c>
      <c r="O29" s="252" t="n">
        <v>4</v>
      </c>
      <c r="P29" s="252" t="n">
        <v>0</v>
      </c>
      <c r="Q29" s="253" t="n">
        <v>41.468</v>
      </c>
      <c r="R29" s="250" t="n">
        <v>278.007</v>
      </c>
      <c r="S29" s="251" t="n">
        <v>243.2</v>
      </c>
      <c r="T29" s="252" t="n">
        <v>0</v>
      </c>
      <c r="U29" s="253" t="n">
        <v>34.807</v>
      </c>
      <c r="V29" s="34"/>
    </row>
    <row r="30" customFormat="false" ht="12.75" hidden="false" customHeight="false" outlineLevel="0" collapsed="false">
      <c r="B30" s="30"/>
      <c r="C30" s="242"/>
      <c r="D30" s="243"/>
      <c r="E30" s="243" t="s">
        <v>136</v>
      </c>
      <c r="F30" s="243"/>
      <c r="G30" s="244"/>
      <c r="H30" s="245"/>
      <c r="I30" s="246" t="n">
        <v>0</v>
      </c>
      <c r="J30" s="247" t="n">
        <v>0</v>
      </c>
      <c r="K30" s="248" t="n">
        <v>0</v>
      </c>
      <c r="L30" s="249" t="n">
        <v>0</v>
      </c>
      <c r="M30" s="250" t="n">
        <v>0</v>
      </c>
      <c r="N30" s="251" t="n">
        <v>0</v>
      </c>
      <c r="O30" s="252" t="n">
        <v>0</v>
      </c>
      <c r="P30" s="252" t="n">
        <v>0</v>
      </c>
      <c r="Q30" s="253" t="n">
        <v>0</v>
      </c>
      <c r="R30" s="250" t="n">
        <v>0</v>
      </c>
      <c r="S30" s="251" t="n">
        <v>0</v>
      </c>
      <c r="T30" s="252" t="n">
        <v>0</v>
      </c>
      <c r="U30" s="253" t="n">
        <v>0</v>
      </c>
      <c r="V30" s="34"/>
    </row>
    <row r="31" customFormat="false" ht="15" hidden="false" customHeight="false" outlineLevel="0" collapsed="false">
      <c r="B31" s="30"/>
      <c r="C31" s="242"/>
      <c r="D31" s="243"/>
      <c r="E31" s="243" t="s">
        <v>137</v>
      </c>
      <c r="F31" s="243"/>
      <c r="G31" s="244"/>
      <c r="H31" s="245"/>
      <c r="I31" s="246" t="n">
        <v>0</v>
      </c>
      <c r="J31" s="247" t="n">
        <v>0</v>
      </c>
      <c r="K31" s="248" t="n">
        <v>0</v>
      </c>
      <c r="L31" s="249" t="n">
        <v>0</v>
      </c>
      <c r="M31" s="250" t="n">
        <v>0</v>
      </c>
      <c r="N31" s="251" t="n">
        <v>0</v>
      </c>
      <c r="O31" s="252" t="n">
        <v>0</v>
      </c>
      <c r="P31" s="252" t="n">
        <v>0</v>
      </c>
      <c r="Q31" s="253" t="n">
        <v>0</v>
      </c>
      <c r="R31" s="250" t="n">
        <v>0</v>
      </c>
      <c r="S31" s="251" t="n">
        <v>0</v>
      </c>
      <c r="T31" s="252" t="n">
        <v>0</v>
      </c>
      <c r="U31" s="253" t="n">
        <v>0</v>
      </c>
      <c r="V31" s="34"/>
    </row>
    <row r="32" customFormat="false" ht="12.75" hidden="false" customHeight="false" outlineLevel="0" collapsed="false">
      <c r="B32" s="30"/>
      <c r="C32" s="242"/>
      <c r="D32" s="243"/>
      <c r="E32" s="243" t="s">
        <v>138</v>
      </c>
      <c r="F32" s="243"/>
      <c r="G32" s="244"/>
      <c r="H32" s="245"/>
      <c r="I32" s="246" t="n">
        <v>0.5</v>
      </c>
      <c r="J32" s="247" t="n">
        <v>0</v>
      </c>
      <c r="K32" s="248" t="n">
        <v>0</v>
      </c>
      <c r="L32" s="249" t="n">
        <v>0.5</v>
      </c>
      <c r="M32" s="250" t="n">
        <v>152.594</v>
      </c>
      <c r="N32" s="251" t="n">
        <v>0</v>
      </c>
      <c r="O32" s="252" t="n">
        <v>0</v>
      </c>
      <c r="P32" s="252" t="n">
        <v>0</v>
      </c>
      <c r="Q32" s="253" t="n">
        <v>152.594</v>
      </c>
      <c r="R32" s="250" t="n">
        <v>259.551</v>
      </c>
      <c r="S32" s="251" t="n">
        <v>0</v>
      </c>
      <c r="T32" s="252" t="n">
        <v>139.929</v>
      </c>
      <c r="U32" s="253" t="n">
        <v>119.622</v>
      </c>
      <c r="V32" s="34"/>
    </row>
    <row r="33" customFormat="false" ht="12.75" hidden="false" customHeight="false" outlineLevel="0" collapsed="false">
      <c r="B33" s="30"/>
      <c r="C33" s="242"/>
      <c r="D33" s="243"/>
      <c r="E33" s="243" t="s">
        <v>139</v>
      </c>
      <c r="F33" s="243"/>
      <c r="G33" s="244"/>
      <c r="H33" s="245"/>
      <c r="I33" s="246" t="n">
        <v>7753.525</v>
      </c>
      <c r="J33" s="247" t="n">
        <v>7700.972</v>
      </c>
      <c r="K33" s="248" t="n">
        <v>3.751</v>
      </c>
      <c r="L33" s="249" t="n">
        <v>48.802</v>
      </c>
      <c r="M33" s="250" t="n">
        <v>2024108.713</v>
      </c>
      <c r="N33" s="251" t="n">
        <v>2004378.209</v>
      </c>
      <c r="O33" s="252" t="n">
        <v>2027.924</v>
      </c>
      <c r="P33" s="252" t="n">
        <v>964.819</v>
      </c>
      <c r="Q33" s="253" t="n">
        <v>16737.761</v>
      </c>
      <c r="R33" s="250" t="n">
        <v>34320.9150000001</v>
      </c>
      <c r="S33" s="251" t="n">
        <v>24317.8310000001</v>
      </c>
      <c r="T33" s="252" t="n">
        <v>1493.878</v>
      </c>
      <c r="U33" s="253" t="n">
        <v>8509.206</v>
      </c>
      <c r="V33" s="34"/>
    </row>
    <row r="34" customFormat="false" ht="12.75" hidden="false" customHeight="false" outlineLevel="0" collapsed="false">
      <c r="B34" s="30"/>
      <c r="C34" s="242"/>
      <c r="D34" s="243"/>
      <c r="E34" s="243" t="s">
        <v>140</v>
      </c>
      <c r="F34" s="243"/>
      <c r="G34" s="244"/>
      <c r="H34" s="245"/>
      <c r="I34" s="246" t="n">
        <v>0</v>
      </c>
      <c r="J34" s="247" t="n">
        <v>0</v>
      </c>
      <c r="K34" s="248" t="n">
        <v>0</v>
      </c>
      <c r="L34" s="249" t="n">
        <v>0</v>
      </c>
      <c r="M34" s="250" t="n">
        <v>0</v>
      </c>
      <c r="N34" s="251" t="n">
        <v>0</v>
      </c>
      <c r="O34" s="252" t="n">
        <v>0</v>
      </c>
      <c r="P34" s="252" t="n">
        <v>0</v>
      </c>
      <c r="Q34" s="253" t="n">
        <v>0</v>
      </c>
      <c r="R34" s="250" t="n">
        <v>150.18</v>
      </c>
      <c r="S34" s="251" t="n">
        <v>1.8</v>
      </c>
      <c r="T34" s="252" t="n">
        <v>0</v>
      </c>
      <c r="U34" s="253" t="n">
        <v>148.38</v>
      </c>
      <c r="V34" s="34"/>
    </row>
    <row r="35" customFormat="false" ht="12.75" hidden="false" customHeight="false" outlineLevel="0" collapsed="false">
      <c r="B35" s="30"/>
      <c r="C35" s="242"/>
      <c r="D35" s="243"/>
      <c r="E35" s="243" t="s">
        <v>141</v>
      </c>
      <c r="F35" s="243"/>
      <c r="G35" s="244"/>
      <c r="H35" s="245"/>
      <c r="I35" s="246" t="n">
        <v>1420.215</v>
      </c>
      <c r="J35" s="247" t="n">
        <v>1260.763</v>
      </c>
      <c r="K35" s="248" t="n">
        <v>11.989</v>
      </c>
      <c r="L35" s="249" t="n">
        <v>147.463</v>
      </c>
      <c r="M35" s="250" t="n">
        <v>379669.958</v>
      </c>
      <c r="N35" s="251" t="n">
        <v>341606.772</v>
      </c>
      <c r="O35" s="252" t="n">
        <v>3443.314</v>
      </c>
      <c r="P35" s="252" t="n">
        <v>2142.971</v>
      </c>
      <c r="Q35" s="253" t="n">
        <v>32476.901</v>
      </c>
      <c r="R35" s="250" t="n">
        <v>94858.044</v>
      </c>
      <c r="S35" s="251" t="n">
        <v>43843.107</v>
      </c>
      <c r="T35" s="252" t="n">
        <v>2565.1</v>
      </c>
      <c r="U35" s="253" t="n">
        <v>48449.837</v>
      </c>
      <c r="V35" s="34"/>
    </row>
    <row r="36" customFormat="false" ht="12.75" hidden="false" customHeight="false" outlineLevel="0" collapsed="false">
      <c r="B36" s="30"/>
      <c r="C36" s="242"/>
      <c r="D36" s="243"/>
      <c r="E36" s="243" t="s">
        <v>142</v>
      </c>
      <c r="F36" s="243"/>
      <c r="G36" s="244"/>
      <c r="H36" s="245"/>
      <c r="I36" s="246" t="n">
        <v>32.69</v>
      </c>
      <c r="J36" s="247" t="n">
        <v>29.336</v>
      </c>
      <c r="K36" s="248" t="n">
        <v>3.269</v>
      </c>
      <c r="L36" s="249" t="n">
        <v>0.085</v>
      </c>
      <c r="M36" s="250" t="n">
        <v>7387.087</v>
      </c>
      <c r="N36" s="251" t="n">
        <v>6695.809</v>
      </c>
      <c r="O36" s="252" t="n">
        <v>14</v>
      </c>
      <c r="P36" s="252" t="n">
        <v>566.9</v>
      </c>
      <c r="Q36" s="253" t="n">
        <v>110.378</v>
      </c>
      <c r="R36" s="250" t="n">
        <v>173.041</v>
      </c>
      <c r="S36" s="251" t="n">
        <v>60.185</v>
      </c>
      <c r="T36" s="252" t="n">
        <v>112.856</v>
      </c>
      <c r="U36" s="253" t="n">
        <v>0</v>
      </c>
      <c r="V36" s="34"/>
    </row>
    <row r="37" customFormat="false" ht="12.75" hidden="false" customHeight="false" outlineLevel="0" collapsed="false">
      <c r="B37" s="30"/>
      <c r="C37" s="242"/>
      <c r="D37" s="243"/>
      <c r="E37" s="243" t="s">
        <v>143</v>
      </c>
      <c r="F37" s="243"/>
      <c r="G37" s="244"/>
      <c r="H37" s="245"/>
      <c r="I37" s="246" t="n">
        <v>0</v>
      </c>
      <c r="J37" s="247" t="n">
        <v>0</v>
      </c>
      <c r="K37" s="248" t="n">
        <v>0</v>
      </c>
      <c r="L37" s="249" t="n">
        <v>0</v>
      </c>
      <c r="M37" s="250" t="n">
        <v>0</v>
      </c>
      <c r="N37" s="251" t="n">
        <v>0</v>
      </c>
      <c r="O37" s="252" t="n">
        <v>0</v>
      </c>
      <c r="P37" s="252" t="n">
        <v>0</v>
      </c>
      <c r="Q37" s="253" t="n">
        <v>0</v>
      </c>
      <c r="R37" s="250" t="n">
        <v>0</v>
      </c>
      <c r="S37" s="251" t="n">
        <v>0</v>
      </c>
      <c r="T37" s="252" t="n">
        <v>0</v>
      </c>
      <c r="U37" s="253" t="n">
        <v>0</v>
      </c>
      <c r="V37" s="34"/>
    </row>
    <row r="38" customFormat="false" ht="12.75" hidden="false" customHeight="false" outlineLevel="0" collapsed="false">
      <c r="B38" s="30"/>
      <c r="C38" s="242"/>
      <c r="D38" s="243"/>
      <c r="E38" s="243" t="s">
        <v>144</v>
      </c>
      <c r="F38" s="243"/>
      <c r="G38" s="244"/>
      <c r="H38" s="245"/>
      <c r="I38" s="246" t="n">
        <v>0</v>
      </c>
      <c r="J38" s="247" t="n">
        <v>0</v>
      </c>
      <c r="K38" s="248" t="n">
        <v>0</v>
      </c>
      <c r="L38" s="249" t="n">
        <v>0</v>
      </c>
      <c r="M38" s="250" t="n">
        <v>0</v>
      </c>
      <c r="N38" s="251" t="n">
        <v>0</v>
      </c>
      <c r="O38" s="252" t="n">
        <v>0</v>
      </c>
      <c r="P38" s="252" t="n">
        <v>0</v>
      </c>
      <c r="Q38" s="253" t="n">
        <v>0</v>
      </c>
      <c r="R38" s="250" t="n">
        <v>0</v>
      </c>
      <c r="S38" s="251" t="n">
        <v>0</v>
      </c>
      <c r="T38" s="252" t="n">
        <v>0</v>
      </c>
      <c r="U38" s="253" t="n">
        <v>0</v>
      </c>
      <c r="V38" s="34"/>
    </row>
    <row r="39" customFormat="false" ht="12.75" hidden="false" customHeight="false" outlineLevel="0" collapsed="false">
      <c r="B39" s="30"/>
      <c r="C39" s="242"/>
      <c r="D39" s="243"/>
      <c r="E39" s="243" t="s">
        <v>145</v>
      </c>
      <c r="F39" s="243"/>
      <c r="G39" s="244"/>
      <c r="H39" s="245"/>
      <c r="I39" s="246" t="n">
        <v>0</v>
      </c>
      <c r="J39" s="247" t="n">
        <v>0</v>
      </c>
      <c r="K39" s="248" t="n">
        <v>0</v>
      </c>
      <c r="L39" s="249" t="n">
        <v>0</v>
      </c>
      <c r="M39" s="250" t="n">
        <v>0</v>
      </c>
      <c r="N39" s="251" t="n">
        <v>0</v>
      </c>
      <c r="O39" s="252" t="n">
        <v>0</v>
      </c>
      <c r="P39" s="252" t="n">
        <v>0</v>
      </c>
      <c r="Q39" s="253" t="n">
        <v>0</v>
      </c>
      <c r="R39" s="250" t="n">
        <v>0</v>
      </c>
      <c r="S39" s="251" t="n">
        <v>0</v>
      </c>
      <c r="T39" s="252" t="n">
        <v>0</v>
      </c>
      <c r="U39" s="253" t="n">
        <v>0</v>
      </c>
      <c r="V39" s="34"/>
    </row>
    <row r="40" customFormat="false" ht="12.75" hidden="false" customHeight="false" outlineLevel="0" collapsed="false">
      <c r="B40" s="30"/>
      <c r="C40" s="242"/>
      <c r="D40" s="243"/>
      <c r="E40" s="243" t="s">
        <v>146</v>
      </c>
      <c r="F40" s="243"/>
      <c r="G40" s="244"/>
      <c r="H40" s="245"/>
      <c r="I40" s="246" t="n">
        <v>0</v>
      </c>
      <c r="J40" s="247" t="n">
        <v>0</v>
      </c>
      <c r="K40" s="248" t="n">
        <v>0</v>
      </c>
      <c r="L40" s="249" t="n">
        <v>0</v>
      </c>
      <c r="M40" s="250" t="n">
        <v>0</v>
      </c>
      <c r="N40" s="251" t="n">
        <v>0</v>
      </c>
      <c r="O40" s="252" t="n">
        <v>0</v>
      </c>
      <c r="P40" s="252" t="n">
        <v>0</v>
      </c>
      <c r="Q40" s="253" t="n">
        <v>0</v>
      </c>
      <c r="R40" s="250" t="n">
        <v>0</v>
      </c>
      <c r="S40" s="251" t="n">
        <v>0</v>
      </c>
      <c r="T40" s="252" t="n">
        <v>0</v>
      </c>
      <c r="U40" s="253" t="n">
        <v>0</v>
      </c>
      <c r="V40" s="34"/>
    </row>
    <row r="41" customFormat="false" ht="12.75" hidden="false" customHeight="false" outlineLevel="0" collapsed="false">
      <c r="B41" s="30"/>
      <c r="C41" s="242"/>
      <c r="D41" s="243"/>
      <c r="E41" s="243" t="s">
        <v>147</v>
      </c>
      <c r="F41" s="243"/>
      <c r="G41" s="244"/>
      <c r="H41" s="245"/>
      <c r="I41" s="246" t="n">
        <v>0</v>
      </c>
      <c r="J41" s="247" t="n">
        <v>0</v>
      </c>
      <c r="K41" s="248" t="n">
        <v>0</v>
      </c>
      <c r="L41" s="249" t="n">
        <v>0</v>
      </c>
      <c r="M41" s="250" t="n">
        <v>0</v>
      </c>
      <c r="N41" s="251" t="n">
        <v>0</v>
      </c>
      <c r="O41" s="252" t="n">
        <v>0</v>
      </c>
      <c r="P41" s="252" t="n">
        <v>0</v>
      </c>
      <c r="Q41" s="253" t="n">
        <v>0</v>
      </c>
      <c r="R41" s="250" t="n">
        <v>0</v>
      </c>
      <c r="S41" s="251" t="n">
        <v>0</v>
      </c>
      <c r="T41" s="252" t="n">
        <v>0</v>
      </c>
      <c r="U41" s="253" t="n">
        <v>0</v>
      </c>
      <c r="V41" s="34"/>
    </row>
    <row r="42" customFormat="false" ht="12.75" hidden="false" customHeight="false" outlineLevel="0" collapsed="false">
      <c r="B42" s="30"/>
      <c r="C42" s="242"/>
      <c r="D42" s="243"/>
      <c r="E42" s="243" t="s">
        <v>148</v>
      </c>
      <c r="F42" s="243"/>
      <c r="G42" s="244"/>
      <c r="H42" s="245"/>
      <c r="I42" s="246" t="n">
        <v>20494.2769999999</v>
      </c>
      <c r="J42" s="247" t="n">
        <v>19062.171</v>
      </c>
      <c r="K42" s="248" t="n">
        <v>1140.167</v>
      </c>
      <c r="L42" s="249" t="n">
        <v>291.939</v>
      </c>
      <c r="M42" s="250" t="n">
        <v>3473495.674</v>
      </c>
      <c r="N42" s="251" t="n">
        <v>3188429.615</v>
      </c>
      <c r="O42" s="252" t="n">
        <v>8929.37100000001</v>
      </c>
      <c r="P42" s="252" t="n">
        <v>216293.849</v>
      </c>
      <c r="Q42" s="253" t="n">
        <v>59842.8389999999</v>
      </c>
      <c r="R42" s="250" t="n">
        <v>61563.2110000001</v>
      </c>
      <c r="S42" s="251" t="n">
        <v>18901.252</v>
      </c>
      <c r="T42" s="252" t="n">
        <v>31045.894</v>
      </c>
      <c r="U42" s="253" t="n">
        <v>11616.065</v>
      </c>
      <c r="V42" s="34"/>
    </row>
    <row r="43" customFormat="false" ht="12.75" hidden="false" customHeight="false" outlineLevel="0" collapsed="false">
      <c r="B43" s="30"/>
      <c r="C43" s="242"/>
      <c r="D43" s="243"/>
      <c r="E43" s="243" t="s">
        <v>149</v>
      </c>
      <c r="F43" s="243"/>
      <c r="G43" s="244"/>
      <c r="H43" s="245"/>
      <c r="I43" s="246" t="n">
        <v>0</v>
      </c>
      <c r="J43" s="247" t="n">
        <v>0</v>
      </c>
      <c r="K43" s="248" t="n">
        <v>0</v>
      </c>
      <c r="L43" s="249" t="n">
        <v>0</v>
      </c>
      <c r="M43" s="250" t="n">
        <v>0</v>
      </c>
      <c r="N43" s="251" t="n">
        <v>0</v>
      </c>
      <c r="O43" s="252" t="n">
        <v>0</v>
      </c>
      <c r="P43" s="252" t="n">
        <v>0</v>
      </c>
      <c r="Q43" s="253" t="n">
        <v>0</v>
      </c>
      <c r="R43" s="250" t="n">
        <v>0</v>
      </c>
      <c r="S43" s="251" t="n">
        <v>0</v>
      </c>
      <c r="T43" s="252" t="n">
        <v>0</v>
      </c>
      <c r="U43" s="253" t="n">
        <v>0</v>
      </c>
      <c r="V43" s="34"/>
    </row>
    <row r="44" customFormat="false" ht="12.75" hidden="false" customHeight="false" outlineLevel="0" collapsed="false">
      <c r="B44" s="30"/>
      <c r="C44" s="242"/>
      <c r="D44" s="243"/>
      <c r="E44" s="243" t="s">
        <v>150</v>
      </c>
      <c r="F44" s="243"/>
      <c r="G44" s="244"/>
      <c r="H44" s="245"/>
      <c r="I44" s="246" t="n">
        <v>23.335</v>
      </c>
      <c r="J44" s="247" t="n">
        <v>0.527</v>
      </c>
      <c r="K44" s="248" t="n">
        <v>4.821</v>
      </c>
      <c r="L44" s="249" t="n">
        <v>17.987</v>
      </c>
      <c r="M44" s="250" t="n">
        <v>5155.764</v>
      </c>
      <c r="N44" s="251" t="n">
        <v>121.543</v>
      </c>
      <c r="O44" s="252" t="n">
        <v>0</v>
      </c>
      <c r="P44" s="252" t="n">
        <v>878.606</v>
      </c>
      <c r="Q44" s="253" t="n">
        <v>4155.615</v>
      </c>
      <c r="R44" s="250" t="n">
        <v>768.179</v>
      </c>
      <c r="S44" s="251" t="n">
        <v>0</v>
      </c>
      <c r="T44" s="252" t="n">
        <v>481.49</v>
      </c>
      <c r="U44" s="253" t="n">
        <v>286.689</v>
      </c>
      <c r="V44" s="34"/>
    </row>
    <row r="45" customFormat="false" ht="12.75" hidden="false" customHeight="false" outlineLevel="0" collapsed="false">
      <c r="B45" s="30"/>
      <c r="C45" s="242"/>
      <c r="D45" s="243"/>
      <c r="E45" s="243" t="s">
        <v>151</v>
      </c>
      <c r="F45" s="243"/>
      <c r="G45" s="244"/>
      <c r="H45" s="245"/>
      <c r="I45" s="246" t="n">
        <v>0</v>
      </c>
      <c r="J45" s="247" t="n">
        <v>0</v>
      </c>
      <c r="K45" s="248" t="n">
        <v>0</v>
      </c>
      <c r="L45" s="249" t="n">
        <v>0</v>
      </c>
      <c r="M45" s="250" t="n">
        <v>0</v>
      </c>
      <c r="N45" s="251" t="n">
        <v>0</v>
      </c>
      <c r="O45" s="252" t="n">
        <v>0</v>
      </c>
      <c r="P45" s="252" t="n">
        <v>0</v>
      </c>
      <c r="Q45" s="253" t="n">
        <v>0</v>
      </c>
      <c r="R45" s="250" t="n">
        <v>0</v>
      </c>
      <c r="S45" s="251" t="n">
        <v>0</v>
      </c>
      <c r="T45" s="252" t="n">
        <v>0</v>
      </c>
      <c r="U45" s="253" t="n">
        <v>0</v>
      </c>
      <c r="V45" s="34"/>
    </row>
    <row r="46" customFormat="false" ht="12.75" hidden="false" customHeight="false" outlineLevel="0" collapsed="false">
      <c r="B46" s="30"/>
      <c r="C46" s="242"/>
      <c r="D46" s="243"/>
      <c r="E46" s="256" t="s">
        <v>152</v>
      </c>
      <c r="F46" s="243"/>
      <c r="G46" s="244"/>
      <c r="H46" s="245"/>
      <c r="I46" s="246" t="n">
        <v>0</v>
      </c>
      <c r="J46" s="247" t="n">
        <v>0</v>
      </c>
      <c r="K46" s="248" t="n">
        <v>0</v>
      </c>
      <c r="L46" s="249" t="n">
        <v>0</v>
      </c>
      <c r="M46" s="250" t="n">
        <v>0</v>
      </c>
      <c r="N46" s="251" t="n">
        <v>0</v>
      </c>
      <c r="O46" s="252" t="n">
        <v>0</v>
      </c>
      <c r="P46" s="252" t="n">
        <v>0</v>
      </c>
      <c r="Q46" s="253" t="n">
        <v>0</v>
      </c>
      <c r="R46" s="250" t="n">
        <v>0</v>
      </c>
      <c r="S46" s="251" t="n">
        <v>0</v>
      </c>
      <c r="T46" s="252" t="n">
        <v>0</v>
      </c>
      <c r="U46" s="253" t="n">
        <v>0</v>
      </c>
      <c r="V46" s="34"/>
    </row>
    <row r="47" customFormat="false" ht="13.5" hidden="false" customHeight="false" outlineLevel="0" collapsed="false">
      <c r="B47" s="30"/>
      <c r="C47" s="115"/>
      <c r="D47" s="116"/>
      <c r="E47" s="116" t="s">
        <v>153</v>
      </c>
      <c r="F47" s="116"/>
      <c r="G47" s="117"/>
      <c r="H47" s="118"/>
      <c r="I47" s="119" t="n">
        <v>4.167</v>
      </c>
      <c r="J47" s="120" t="n">
        <v>1.75</v>
      </c>
      <c r="K47" s="121" t="n">
        <v>0.5</v>
      </c>
      <c r="L47" s="122" t="n">
        <v>1.917</v>
      </c>
      <c r="M47" s="123" t="n">
        <v>767.555</v>
      </c>
      <c r="N47" s="124" t="n">
        <v>289.752</v>
      </c>
      <c r="O47" s="125" t="n">
        <v>0</v>
      </c>
      <c r="P47" s="125" t="n">
        <v>84.272</v>
      </c>
      <c r="Q47" s="126" t="n">
        <v>393.531</v>
      </c>
      <c r="R47" s="123" t="n">
        <v>53.13</v>
      </c>
      <c r="S47" s="124" t="n">
        <v>3.21</v>
      </c>
      <c r="T47" s="125" t="n">
        <v>0</v>
      </c>
      <c r="U47" s="126" t="n">
        <v>49.92</v>
      </c>
      <c r="V47" s="34"/>
    </row>
    <row r="48" customFormat="false" ht="13.5" hidden="false" customHeight="false" outlineLevel="0" collapsed="false">
      <c r="B48" s="267"/>
      <c r="C48" s="127" t="s">
        <v>74</v>
      </c>
      <c r="D48" s="128"/>
      <c r="E48" s="128"/>
      <c r="F48" s="128"/>
      <c r="G48" s="128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9" t="s">
        <v>154</v>
      </c>
      <c r="V48" s="267"/>
    </row>
    <row r="49" customFormat="false" ht="12.75" hidden="false" customHeight="true" outlineLevel="0" collapsed="false">
      <c r="C49" s="130" t="s">
        <v>76</v>
      </c>
      <c r="D49" s="132" t="s">
        <v>156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</row>
    <row r="50" customFormat="false" ht="12.75" hidden="false" customHeight="true" outlineLevel="0" collapsed="false">
      <c r="C50" s="269" t="s">
        <v>157</v>
      </c>
      <c r="D50" s="131" t="s">
        <v>158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</row>
  </sheetData>
  <mergeCells count="22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49:U49"/>
    <mergeCell ref="D50:U50"/>
  </mergeCells>
  <conditionalFormatting sqref="F7">
    <cfRule type="expression" priority="2" aboveAverage="0" equalAverage="0" bottom="0" percent="0" rank="0" text="" dxfId="14">
      <formula>V7=" "</formula>
    </cfRule>
  </conditionalFormatting>
  <conditionalFormatting sqref="U48">
    <cfRule type="expression" priority="3" aboveAverage="0" equalAverage="0" bottom="0" percent="0" rank="0" text="" dxfId="15">
      <formula>V49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4-06-12T08:20:18Z</dcterms:modified>
  <cp:revision>0</cp:revision>
  <dc:subject/>
  <dc:title/>
</cp:coreProperties>
</file>