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.1" sheetId="2" state="visible" r:id="rId3"/>
    <sheet name="B1.1.21a" sheetId="3" state="visible" r:id="rId4"/>
    <sheet name="B1.1.22a" sheetId="4" state="visible" r:id="rId5"/>
    <sheet name="B1.1.31" sheetId="5" state="visible" r:id="rId6"/>
    <sheet name="B1.1.32" sheetId="6" state="visible" r:id="rId7"/>
    <sheet name="B1.1.4" sheetId="7" state="visible" r:id="rId8"/>
    <sheet name="B1.1.5" sheetId="8" state="visible" r:id="rId9"/>
    <sheet name="B1.1.6" sheetId="9" state="visible" r:id="rId10"/>
    <sheet name="B1.1.7" sheetId="10" state="visible" r:id="rId11"/>
    <sheet name="B1.1.8" sheetId="11" state="visible" r:id="rId12"/>
    <sheet name="B1.1.8.1" sheetId="12" state="visible" r:id="rId13"/>
    <sheet name="B1.10.1" sheetId="13" state="visible" r:id="rId14"/>
    <sheet name="B1.10.21a" sheetId="14" state="visible" r:id="rId15"/>
    <sheet name="B1.10.22a" sheetId="15" state="visible" r:id="rId16"/>
    <sheet name="B1.10.31" sheetId="16" state="visible" r:id="rId17"/>
    <sheet name="B1.10.32" sheetId="17" state="visible" r:id="rId18"/>
    <sheet name="B1.10.4" sheetId="18" state="visible" r:id="rId19"/>
    <sheet name="B1.10.5" sheetId="19" state="visible" r:id="rId20"/>
    <sheet name="B1.10.6" sheetId="20" state="visible" r:id="rId21"/>
    <sheet name="B1.10.7" sheetId="21" state="visible" r:id="rId22"/>
    <sheet name="B1.10.8" sheetId="22" state="visible" r:id="rId23"/>
    <sheet name="B1.10.8.1" sheetId="23" state="visible" r:id="rId24"/>
    <sheet name="B1.11.11" sheetId="24" state="visible" r:id="rId25"/>
    <sheet name="B1.11.12" sheetId="25" state="visible" r:id="rId26"/>
    <sheet name="B1.11.2a" sheetId="26" state="visible" r:id="rId27"/>
  </sheets>
  <externalReferences>
    <externalReference r:id="rId28"/>
  </externalReferences>
  <definedNames>
    <definedName function="false" hidden="false" localSheetId="1" name="_xlnm.Print_Area" vbProcedure="false">'B1.1.1'!$C$3:$R$36</definedName>
    <definedName function="false" hidden="false" localSheetId="2" name="_xlnm.Print_Area" vbProcedure="false">'B1.1.21a'!$C$3:$R$37</definedName>
    <definedName function="false" hidden="false" localSheetId="3" name="_xlnm.Print_Area" vbProcedure="false">'B1.1.22a'!$C$3:$R$37</definedName>
    <definedName function="false" hidden="false" localSheetId="4" name="_xlnm.Print_Area" vbProcedure="false">'B1.1.31'!$C$3:$R$38</definedName>
    <definedName function="false" hidden="false" localSheetId="5" name="_xlnm.Print_Area" vbProcedure="false">'B1.1.32'!$C$3:$N$36</definedName>
    <definedName function="false" hidden="false" localSheetId="6" name="_xlnm.Print_Area" vbProcedure="false">'B1.1.4'!$C$3:$Q$35</definedName>
    <definedName function="false" hidden="false" localSheetId="7" name="_xlnm.Print_Area" vbProcedure="false">'B1.1.5'!$C$3:$R$36</definedName>
    <definedName function="false" hidden="false" localSheetId="8" name="_xlnm.Print_Area" vbProcedure="false">'B1.1.6'!$C$3:$W$35</definedName>
    <definedName function="false" hidden="false" localSheetId="9" name="_xlnm.Print_Area" vbProcedure="false">'B1.1.7'!$C$3:$T$20</definedName>
    <definedName function="false" hidden="false" localSheetId="10" name="_xlnm.Print_Area" vbProcedure="false">'B1.1.8'!$C$3:$N$36</definedName>
    <definedName function="false" hidden="false" localSheetId="11" name="_xlnm.Print_Area" vbProcedure="false">'B1.1.8.1'!$C$3:$T$36</definedName>
    <definedName function="false" hidden="false" localSheetId="12" name="_xlnm.Print_Area" vbProcedure="false">'B1.10.1'!$C$3:$R$38</definedName>
    <definedName function="false" hidden="false" localSheetId="13" name="_xlnm.Print_Area" vbProcedure="false">'B1.10.21a'!$C$3:$R$38</definedName>
    <definedName function="false" hidden="false" localSheetId="14" name="_xlnm.Print_Area" vbProcedure="false">'B1.10.22a'!$C$3:$R$38</definedName>
    <definedName function="false" hidden="false" localSheetId="15" name="_xlnm.Print_Area" vbProcedure="false">'B1.10.31'!$C$3:$R$39</definedName>
    <definedName function="false" hidden="false" localSheetId="16" name="_xlnm.Print_Area" vbProcedure="false">'B1.10.32'!$C$3:$N$37</definedName>
    <definedName function="false" hidden="false" localSheetId="17" name="_xlnm.Print_Area" vbProcedure="false">'B1.10.4'!$C$3:$Q$37</definedName>
    <definedName function="false" hidden="false" localSheetId="18" name="_xlnm.Print_Area" vbProcedure="false">'B1.10.5'!$C$3:$R$37</definedName>
    <definedName function="false" hidden="false" localSheetId="19" name="_xlnm.Print_Area" vbProcedure="false">'B1.10.6'!$C$3:$W$37</definedName>
    <definedName function="false" hidden="false" localSheetId="20" name="_xlnm.Print_Area" vbProcedure="false">'B1.10.7'!$C$3:$T$21</definedName>
    <definedName function="false" hidden="false" localSheetId="21" name="_xlnm.Print_Area" vbProcedure="false">'B1.10.8'!$C$3:$N$37</definedName>
    <definedName function="false" hidden="false" localSheetId="22" name="_xlnm.Print_Area" vbProcedure="false">'B1.10.8.1'!$C$3:$T$37</definedName>
    <definedName function="false" hidden="false" localSheetId="23" name="_xlnm.Print_Area" vbProcedure="false">'B1.11.11'!$C$3:$R$37</definedName>
    <definedName function="false" hidden="false" localSheetId="24" name="_xlnm.Print_Area" vbProcedure="false">'B1.11.12'!$C$3:$N$36</definedName>
    <definedName function="false" hidden="false" localSheetId="25" name="_xlnm.Print_Area" vbProcedure="false">'B1.11.2a'!$C$3:$W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'B1.10.8.1'!$I$13:$T$35</definedName>
    <definedName function="false" hidden="false" localSheetId="1" name="Datova_oblast" vbProcedure="false">'B1.1.1'!$I$12:$R$34</definedName>
    <definedName function="false" hidden="false" localSheetId="2" name="Datova_oblast" vbProcedure="false">'B1.1.21a'!$I$13:$R$35</definedName>
    <definedName function="false" hidden="false" localSheetId="3" name="Datova_oblast" vbProcedure="false">'B1.1.22a'!$I$13:$R$35</definedName>
    <definedName function="false" hidden="false" localSheetId="4" name="Datova_oblast" vbProcedure="false">'B1.1.31'!$I$13:$R$35</definedName>
    <definedName function="false" hidden="false" localSheetId="5" name="Datova_oblast" vbProcedure="false">'B1.1.32'!$I$13:$N$35</definedName>
    <definedName function="false" hidden="false" localSheetId="6" name="Datova_oblast" vbProcedure="false">'B1.1.4'!$I$12:$Q$34</definedName>
    <definedName function="false" hidden="false" localSheetId="7" name="Datova_oblast" vbProcedure="false">'B1.1.5'!$I$13:$R$35</definedName>
    <definedName function="false" hidden="false" localSheetId="8" name="Datova_oblast" vbProcedure="false">'B1.1.6'!$I$12:$W$34</definedName>
    <definedName function="false" hidden="false" localSheetId="9" name="Datova_oblast" vbProcedure="false">'B1.1.7'!$I$13:$T$19</definedName>
    <definedName function="false" hidden="false" localSheetId="10" name="Datova_oblast" vbProcedure="false">'B1.1.8'!$I$13:$N$35</definedName>
    <definedName function="false" hidden="false" localSheetId="11" name="Datova_oblast" vbProcedure="false">'B1.1.8.1'!$I$13:$T$35</definedName>
    <definedName function="false" hidden="false" localSheetId="12" name="Datova_oblast" vbProcedure="false">'B1.10.1'!$I$13:$R$35</definedName>
    <definedName function="false" hidden="false" localSheetId="13" name="Datova_oblast" vbProcedure="false">'B1.10.21a'!$I$13:$R$35</definedName>
    <definedName function="false" hidden="false" localSheetId="14" name="Datova_oblast" vbProcedure="false">'B1.10.22a'!$I$13:$R$35</definedName>
    <definedName function="false" hidden="false" localSheetId="15" name="Datova_oblast" vbProcedure="false">'B1.10.31'!$I$13:$R$35</definedName>
    <definedName function="false" hidden="false" localSheetId="16" name="Datova_oblast" vbProcedure="false">'B1.10.32'!$I$13:$N$35</definedName>
    <definedName function="false" hidden="false" localSheetId="17" name="Datova_oblast" vbProcedure="false">'B1.10.4'!$I$13:$Q$35</definedName>
    <definedName function="false" hidden="false" localSheetId="18" name="Datova_oblast" vbProcedure="false">'B1.10.5'!$I$13:$R$35</definedName>
    <definedName function="false" hidden="false" localSheetId="19" name="Datova_oblast" vbProcedure="false">'B1.10.6'!$I$13:$W$35</definedName>
    <definedName function="false" hidden="false" localSheetId="20" name="Datova_oblast" vbProcedure="false">'B1.10.7'!$I$13:$T$19</definedName>
    <definedName function="false" hidden="false" localSheetId="21" name="Datova_oblast" vbProcedure="false">'B1.10.8'!$I$13:$N$35</definedName>
    <definedName function="false" hidden="false" localSheetId="23" name="Datova_oblast" vbProcedure="false">'B1.11.11'!$I$13:$R$35</definedName>
    <definedName function="false" hidden="false" localSheetId="24" name="Datova_oblast" vbProcedure="false">'B1.11.12'!$I$13:$N$35</definedName>
    <definedName function="false" hidden="false" localSheetId="25" name="Datova_oblast" vbProcedure="false">'B1.11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78">
  <si>
    <t xml:space="preserve">B1.1. Předškolní vzdělávání – mateřs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Mateřské školy – zaměstnanci, mzdy/platy celkem (bez OON/OPPP) a průměrná měsíční mzda/plat – podle území </t>
  </si>
  <si>
    <t xml:space="preserve">Tabulka 2</t>
  </si>
  <si>
    <t xml:space="preserve">Mateřské školy (organizační složky) – zaměstnanci, mzdy/platy celkem (bez OON/OPPP) a průměrná měsíční mzda/plat – podle území</t>
  </si>
  <si>
    <t xml:space="preserve">Tabulka 3</t>
  </si>
  <si>
    <t xml:space="preserve">Mateřské školy (příspěvkové organizace) – zaměstnanci, mzdy/platy celkem (bez OON/OPPP) a průměrná měsíční mzda/plat – podle území</t>
  </si>
  <si>
    <t xml:space="preserve">Tabulka 4</t>
  </si>
  <si>
    <t xml:space="preserve">Mateřské školy (zřizovatel MŠMT, obec, kraj) – zaměstnanci, mzdy/platy celkem (bez OON/OPPP) a průměrná měsíční mzda/plat – podle území</t>
  </si>
  <si>
    <t xml:space="preserve">Tabulka 5</t>
  </si>
  <si>
    <t xml:space="preserve">Mateřské školy (zřizovatel soukromník, církev) – zaměstnanci, mzdy celkem (bez OON) a průměrná měsíční mzda – podle území</t>
  </si>
  <si>
    <t xml:space="preserve">Tabulka 6</t>
  </si>
  <si>
    <t xml:space="preserve">Mateřské školy – evidenční počty zaměstnanců, mzdové prostředky – podle území </t>
  </si>
  <si>
    <t xml:space="preserve">Tabulka 7</t>
  </si>
  <si>
    <t xml:space="preserve">Mateřské školy – zaměstnanci, mzdy/platy celkem (bez OON/OPPP) a průměrná měsíční mzda/plat pedagogických a nepedagogických pracovníků – podle území</t>
  </si>
  <si>
    <t xml:space="preserve">Tabulka 8</t>
  </si>
  <si>
    <t xml:space="preserve">Mateřské školy (zřizovatel MŠMT, obec, kraj) – zaměstnanci, průměrný měsíční plat a složky průměrného měsíčního platu – podle území </t>
  </si>
  <si>
    <t xml:space="preserve">Tabulka 9</t>
  </si>
  <si>
    <t xml:space="preserve">Mateřské školy – zaměstnanci a jejich průměrné měsíční mzdy/platy (bez OON/OPPP) podle zřizovatele – podle kategorií zaměstnanců</t>
  </si>
  <si>
    <t xml:space="preserve">Tabulka 10</t>
  </si>
  <si>
    <t xml:space="preserve">Mateřské školy (zřizovatel MŠMT, obec, kraj) – zaměstnanci, platy celkem (bez OPPP) a průměrný měsíční plat pedagogických a nepedagogických pracovníků – podle území </t>
  </si>
  <si>
    <t xml:space="preserve">Tabulka 11</t>
  </si>
  <si>
    <t xml:space="preserve">Mateřské školy (zřizovatel MŠMT, obec, kraj) – zaměstnanci, platy celkem (bez OPPP) a nepedagogických pracovníků (včetně ESF) – podle území</t>
  </si>
  <si>
    <t xml:space="preserve">Tabulka 12</t>
  </si>
  <si>
    <t xml:space="preserve">Mateřské školy bez škol pro děti se SVP – zaměstnanci, mzdy/platy celkem (bez OON/OPPP) a průměrná měsíční mzda/plat  – podle území</t>
  </si>
  <si>
    <t xml:space="preserve">Tabulka 13</t>
  </si>
  <si>
    <t xml:space="preserve">Mateřské školy bez škol pro děti se SVP (organizační složky) – zaměstnanci, mzdy/platy celkem (bez OON/OPPP)  a průměrná měsíční mzda/plat – podle území </t>
  </si>
  <si>
    <t xml:space="preserve">Tabulka 14</t>
  </si>
  <si>
    <t xml:space="preserve">Mateřské školy bez škol pro děti se SVP (příspěvkové organizace) – zaměstnanci, mzdy/platy celkem (bez OON/OPPP)  a průměrná měsíční mzda/plat – podle území </t>
  </si>
  <si>
    <t xml:space="preserve">Tabulka 15</t>
  </si>
  <si>
    <t xml:space="preserve">Mateřské školy bez škol pro děti se SVP (zřizovatel MŠMT, obec, kraj) – zaměstnanci, mzdy/platy celkem (bez OON/OPPP) a průměrná měsíční mzda/plat – podle území </t>
  </si>
  <si>
    <t xml:space="preserve">Tabulka 16</t>
  </si>
  <si>
    <t xml:space="preserve">Mateřské školy bez škol pro děti se SVP (zřizovatel soukromník, církev) – zaměstnanci, mzdy celkem (bez OON)  a průměrná měsíční mzda – podle území </t>
  </si>
  <si>
    <t xml:space="preserve">Tabulka 17</t>
  </si>
  <si>
    <t xml:space="preserve">Mateřské školy bez škol pro děti se SVP – evidenční počty zaměstnanců,  mzdové prostředky – podle území</t>
  </si>
  <si>
    <t xml:space="preserve">Tabulka 18</t>
  </si>
  <si>
    <t xml:space="preserve">Mateřské školy bez škol pro děti se SVP – zaměstnanci, mzdy/platy celkem (bez OON/OPPP) a průměrná měsíční  mzda/plat pedagogických a nepedagogických pracovníků – podle území </t>
  </si>
  <si>
    <t xml:space="preserve">Tabulka 19</t>
  </si>
  <si>
    <t xml:space="preserve">Mateřské školy bez škol pro děti se SVP (zřizovatel MŠMT, obec, kraj) – zaměstnanci, průměrný měsíční plat a složky průměrného měsíčního platu – podle území</t>
  </si>
  <si>
    <t xml:space="preserve">Tabulka 20</t>
  </si>
  <si>
    <t xml:space="preserve">Mateřské školy bez škol pro děti se SVP – zaměstnanci a jejich průměrné měsíční mzdy/platy (bez OON/OPPP)  podle zřizovatele – podle kategorií zaměstnanců </t>
  </si>
  <si>
    <t xml:space="preserve">Tabulka 21</t>
  </si>
  <si>
    <t xml:space="preserve">Mateřské školy bez škol pro děti se SVP (zřizovatel MŠMT, obec, kraj) – zaměstnanci,  platy celkem (bez OPPP) a průměrný měsíční plat pedagogických a nepedagogických pracovníků – podle území </t>
  </si>
  <si>
    <t xml:space="preserve">Tabulka 22</t>
  </si>
  <si>
    <t xml:space="preserve">Mateřské školy bez škol pro děti se SVP (zřizovatel MŠMT, obec, kraj) – zaměstnanci, platy celkem (bez OPPP) a průměrný měsíční plat  pedagogických a nepedagogických pracovníků (včetně ESF) – podle území </t>
  </si>
  <si>
    <t xml:space="preserve">Mateřské školy pro děti se speciálními vzdělávacími potřebami</t>
  </si>
  <si>
    <t xml:space="preserve">Tabulka 23</t>
  </si>
  <si>
    <t xml:space="preserve">Mateřské školy pro děti se SVP (zřizovatel MŠMT, obec, kraj) – zaměstnanci, mzdy/platy celkem (bez OON/OPPP) a průměrná měsíční mzda/plat – podle území</t>
  </si>
  <si>
    <t xml:space="preserve">Tabulka 24</t>
  </si>
  <si>
    <t xml:space="preserve">Mateřské školy pro děti se SVP (zřizovatel soukromník, církev) – zaměstnanci, mzdy celkem (bez OON) a průměrná měsíční mzda – podle území</t>
  </si>
  <si>
    <t xml:space="preserve">Tabulka 25</t>
  </si>
  <si>
    <t xml:space="preserve">Mateřské školy pro děti se SVP – zaměstnanci, průměrný měsíční plat a složky průměrného měsíčního platu – podle území </t>
  </si>
  <si>
    <t xml:space="preserve">Tab. B1.1.1:</t>
  </si>
  <si>
    <t xml:space="preserve">Mateřské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 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.21a:</t>
  </si>
  <si>
    <t xml:space="preserve">Mateřské školy (organizační složky) – zaměstnanci, mzdy/platy celkem (bez OON/OPPP) a průměrná měsíční</t>
  </si>
  <si>
    <t xml:space="preserve">mzda/plat – podle území</t>
  </si>
  <si>
    <t xml:space="preserve">Organizační složky</t>
  </si>
  <si>
    <t xml:space="preserve">MŠMT, obec, kraj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x </t>
  </si>
  <si>
    <t xml:space="preserve">Tab. B1.1.22a:</t>
  </si>
  <si>
    <t xml:space="preserve">Mateřské školy (příspěvkové organizace) – zaměstnanci, mzdy/platy celkem (bez OON/OPPP) a průměrná měsíční</t>
  </si>
  <si>
    <t xml:space="preserve">Příspěvkové organizace</t>
  </si>
  <si>
    <t xml:space="preserve">Tab. B1.1.31:</t>
  </si>
  <si>
    <t xml:space="preserve">Mateřské školy (zřizovatel MŠMT, obec, kraj) – zaměstnanci, mzdy/platy celkem (bez OON/OPPP) a průměrná měsíční</t>
  </si>
  <si>
    <t xml:space="preserve"> </t>
  </si>
  <si>
    <t xml:space="preserve">Jedná se o příspěvkové organizace.</t>
  </si>
  <si>
    <t xml:space="preserve">Tab. B1.1.32:</t>
  </si>
  <si>
    <t xml:space="preserve">Mateřské školy (zřizovatel privátní sektor, církev) – zaměstnanci, mzdy celkem (bez OON) a průměrná měsíční mzda</t>
  </si>
  <si>
    <t xml:space="preserve">– podle území</t>
  </si>
  <si>
    <t xml:space="preserve">Privátní sektor, církev</t>
  </si>
  <si>
    <t xml:space="preserve">Zákon č. 262/06 Sb., ZP, § 109 odst. 2</t>
  </si>
  <si>
    <t xml:space="preserve">Zřizovatel</t>
  </si>
  <si>
    <t xml:space="preserve">privátní sektor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1.4:</t>
  </si>
  <si>
    <t xml:space="preserve">Mateřské školy – evidenční počty zaměstnanců, mzdové prostředky – podle území</t>
  </si>
  <si>
    <t xml:space="preserve">MŠMT, obec, kraj, privát. sektor, církev</t>
  </si>
  <si>
    <t xml:space="preserve">Zákon č. 262/06 Sb.,
ZP, § 109 odst. 2 a 3</t>
  </si>
  <si>
    <t xml:space="preserve">Prům. evidenční
počet zaměstnan.</t>
  </si>
  <si>
    <t xml:space="preserve">Eviden. počet
zaměst. k 31.12.</t>
  </si>
  <si>
    <t xml:space="preserve">Počet zaměst.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.
počet</t>
  </si>
  <si>
    <t xml:space="preserve">fyzické
osoby</t>
  </si>
  <si>
    <t xml:space="preserve">z toho
ženy</t>
  </si>
  <si>
    <t xml:space="preserve">žen na MD</t>
  </si>
  <si>
    <t xml:space="preserve">zam.
na RD</t>
  </si>
  <si>
    <t xml:space="preserve">Tab. B1.1.5:</t>
  </si>
  <si>
    <t xml:space="preserve">Mateřské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
(bez OON/OPPP) v tis. Kč</t>
  </si>
  <si>
    <t xml:space="preserve">Průměrná měsíční mzda/plat 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1.6:</t>
  </si>
  <si>
    <t xml:space="preserve">Mateřské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1.7:</t>
  </si>
  <si>
    <t xml:space="preserve">Mateřské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priv. sektor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1.8:</t>
  </si>
  <si>
    <t xml:space="preserve">Mateřské školy (zřizovatel MŠMT, obec, kraj) – zaměstnanci, platy celkem (bez OPPP)</t>
  </si>
  <si>
    <t xml:space="preserve">a průměrný měsíční plat pedagogických a nepedagogických pracovníků – podle území </t>
  </si>
  <si>
    <t xml:space="preserve">Zaměstnanci placení ze st. rozpočtu 
bez ESF</t>
  </si>
  <si>
    <t xml:space="preserve">Organizační složky
a příspěvkové organizace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1.8.1:</t>
  </si>
  <si>
    <t xml:space="preserve">a nepedagogických pracovníků (včetně ESF) – podle území</t>
  </si>
  <si>
    <t xml:space="preserve">Zaměstnanci placení ze st. rozpočtu 
včetně ESF</t>
  </si>
  <si>
    <t xml:space="preserve">nepedagogičtí pracovníci</t>
  </si>
  <si>
    <t xml:space="preserve">z toho bez
ved. prac.</t>
  </si>
  <si>
    <t xml:space="preserve">Tab. B1.10.1:</t>
  </si>
  <si>
    <t xml:space="preserve">Mateřské školy bez škol pro děti se SVP – zaměstnanci, mzdy/platy celkem (bez OON/OPPP) a průměrná měsíční mzda/plat </t>
  </si>
  <si>
    <t xml:space="preserve">U mateřských škol bez škol pro děti se SVP není zřizovatelem MŠMT.</t>
  </si>
  <si>
    <t xml:space="preserve">Tab. B1.10.21a:</t>
  </si>
  <si>
    <t xml:space="preserve">Mateřské školy bez škol pro děti se SVP (organizační složky) – zaměstnanci, mzdy/platy celkem (bez OON/OPPP) </t>
  </si>
  <si>
    <t xml:space="preserve">a průměrná měsíční mzda/plat – podle území </t>
  </si>
  <si>
    <t xml:space="preserve">Tab. B1.10.22a:</t>
  </si>
  <si>
    <t xml:space="preserve">Mateřské školy bez škol pro děti se SVP (příspěvkové organizace) – zaměstnanci, mzdy/platy celkem (bez OON/OPPP) </t>
  </si>
  <si>
    <t xml:space="preserve">Tab. B1.10.31:</t>
  </si>
  <si>
    <t xml:space="preserve">Mateřské školy bez škol pro děti se SVP (zřizovatel MŠMT, obec, kraj) – zaměstnanci, mzdy/platy celkem (bez OON/OPPP)</t>
  </si>
  <si>
    <t xml:space="preserve">Tab. B1.10.32:</t>
  </si>
  <si>
    <t xml:space="preserve">Mateřské školy bez škol pro děti se SVP (zřizovatel privátní sektor, církev) – zaměstnanci, mzdy celkem (bez OON) </t>
  </si>
  <si>
    <t xml:space="preserve">a průměrná měsíční mzda – podle území </t>
  </si>
  <si>
    <t xml:space="preserve">Tab. B1.10.4:</t>
  </si>
  <si>
    <t xml:space="preserve">Mateřské školy bez škol pro děti se SVP – evidenční počty zaměstnanců, </t>
  </si>
  <si>
    <t xml:space="preserve">mzdové prostředky – podle území</t>
  </si>
  <si>
    <t xml:space="preserve">MŠMT, obec, kraj, priv. sektor, církev</t>
  </si>
  <si>
    <t xml:space="preserve">Tab. B1.10.5:</t>
  </si>
  <si>
    <t xml:space="preserve">Mateřské školy bez škol pro děti se SVP – zaměstnanci, mzdy/platy celkem (bez OON/OPPP) a průměrná měsíční </t>
  </si>
  <si>
    <t xml:space="preserve">mzda/plat pedagogických a nepedagogických pracovníků – podle území </t>
  </si>
  <si>
    <t xml:space="preserve">Tab. B1.10.6:</t>
  </si>
  <si>
    <t xml:space="preserve">Mateřské školy bez škol pro děti se SVP (zřizovatel MŠMT, obec, kraj) – zaměstnanci, průměrný měsíční plat a složky průměrného měsíčního platu</t>
  </si>
  <si>
    <t xml:space="preserve">Tab. B1.10.7:</t>
  </si>
  <si>
    <t xml:space="preserve">Mateřské školy bez škol pro děti se SVP – zaměstnanci a jejich průměrné měsíční mzdy/platy (bez OON/OPPP) </t>
  </si>
  <si>
    <t xml:space="preserve">podle zřizovatele – podle kategorií zaměstnanců </t>
  </si>
  <si>
    <t xml:space="preserve">Tab. B1.10.8:</t>
  </si>
  <si>
    <t xml:space="preserve">Mateřské školy bez škol pro děti se SVP (zřizovatel MŠMT, obec, kraj) – zaměstnanci, </t>
  </si>
  <si>
    <t xml:space="preserve">platy celkem (bez OPPP) a průměrný měsíční plat pedagogických a nepedagogických pracovníků – podle území </t>
  </si>
  <si>
    <t xml:space="preserve">Tab. B1.10.8.1:</t>
  </si>
  <si>
    <t xml:space="preserve">Mateřské školy bez škol pro děti se SVP (zřizovatel MŠMT, obec, kraj) – zaměstnanci, platy celkem (bez OPPP) a průměrný měsíční plat </t>
  </si>
  <si>
    <t xml:space="preserve">pedagogických a nepedagogických pracovníků (včetně ESF) – podle území </t>
  </si>
  <si>
    <t xml:space="preserve">Tab. B1.11.11:</t>
  </si>
  <si>
    <t xml:space="preserve">Mateřské školy pro děti se SVP (zřizovatel MŠMT, obec, kraj) – zaměstnanci, mzdy/platy celkem (bez OON/OPPP)</t>
  </si>
  <si>
    <t xml:space="preserve">a průměrná měsíční mzda/plat – podle území</t>
  </si>
  <si>
    <t xml:space="preserve">Tab. B1.11.12:</t>
  </si>
  <si>
    <t xml:space="preserve">Mateřské školy pro děti se SVP (zřizovatel privátní sektor, církev) – zaměstnanci, mzdy celkem (bez OON)</t>
  </si>
  <si>
    <t xml:space="preserve">a průměrná měsíční mzda – podle území</t>
  </si>
  <si>
    <t xml:space="preserve">Tab. B1.11.2a:</t>
  </si>
  <si>
    <t xml:space="preserve">Mateřské školy pro děti se SVP – zaměstnanci, průměrný měsíční plat a složky průměrného měsíčního platu – podle území</t>
  </si>
  <si>
    <t xml:space="preserve">Zaměstnanci placení ze státního rozpoč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9360</xdr:rowOff>
    </xdr:from>
    <xdr:to>
      <xdr:col>6</xdr:col>
      <xdr:colOff>754560</xdr:colOff>
      <xdr:row>47</xdr:row>
      <xdr:rowOff>457200</xdr:rowOff>
    </xdr:to>
    <xdr:sp>
      <xdr:nvSpPr>
        <xdr:cNvPr id="21" name="TL_22"/>
        <xdr:cNvSpPr/>
      </xdr:nvSpPr>
      <xdr:spPr>
        <a:xfrm>
          <a:off x="6410520" y="97153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277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144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544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38.2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2" min="11" style="15" width="7.14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8.56"/>
    <col collapsed="false" customWidth="true" hidden="false" outlineLevel="0" max="18" min="17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8</v>
      </c>
      <c r="D8" s="30"/>
      <c r="E8" s="30"/>
      <c r="F8" s="30"/>
      <c r="G8" s="30"/>
      <c r="H8" s="30"/>
      <c r="I8" s="31" t="s">
        <v>209</v>
      </c>
      <c r="J8" s="31"/>
      <c r="K8" s="31"/>
      <c r="L8" s="31"/>
      <c r="M8" s="31"/>
      <c r="N8" s="31"/>
      <c r="O8" s="32" t="s">
        <v>210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11</v>
      </c>
      <c r="K10" s="35"/>
      <c r="L10" s="35"/>
      <c r="M10" s="35"/>
      <c r="N10" s="35"/>
      <c r="O10" s="36" t="s">
        <v>73</v>
      </c>
      <c r="P10" s="35" t="s">
        <v>211</v>
      </c>
      <c r="Q10" s="35"/>
      <c r="R10" s="35"/>
      <c r="S10" s="35"/>
      <c r="T10" s="35"/>
      <c r="U10" s="33"/>
    </row>
    <row r="11" customFormat="false" ht="6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2</v>
      </c>
      <c r="K11" s="40" t="s">
        <v>213</v>
      </c>
      <c r="L11" s="40" t="s">
        <v>214</v>
      </c>
      <c r="M11" s="40" t="s">
        <v>215</v>
      </c>
      <c r="N11" s="39" t="s">
        <v>152</v>
      </c>
      <c r="O11" s="36"/>
      <c r="P11" s="38" t="s">
        <v>212</v>
      </c>
      <c r="Q11" s="40" t="s">
        <v>213</v>
      </c>
      <c r="R11" s="40" t="s">
        <v>214</v>
      </c>
      <c r="S11" s="40" t="s">
        <v>215</v>
      </c>
      <c r="T11" s="39" t="s">
        <v>152</v>
      </c>
      <c r="U11" s="33"/>
    </row>
    <row r="12" customFormat="fals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6</v>
      </c>
      <c r="E13" s="42"/>
      <c r="F13" s="42"/>
      <c r="G13" s="43"/>
      <c r="H13" s="44"/>
      <c r="I13" s="45" t="n">
        <v>37883.6510000001</v>
      </c>
      <c r="J13" s="46" t="n">
        <v>37.466</v>
      </c>
      <c r="K13" s="213" t="n">
        <v>35855.4260000001</v>
      </c>
      <c r="L13" s="213" t="n">
        <v>798.154</v>
      </c>
      <c r="M13" s="213" t="n">
        <v>988.673</v>
      </c>
      <c r="N13" s="47" t="n">
        <v>203.932</v>
      </c>
      <c r="O13" s="52" t="n">
        <v>20678.7614222645</v>
      </c>
      <c r="P13" s="169" t="n">
        <v>23220.1284720369</v>
      </c>
      <c r="Q13" s="190" t="n">
        <v>20697.8858908737</v>
      </c>
      <c r="R13" s="190" t="n">
        <v>22155.6350654134</v>
      </c>
      <c r="S13" s="190" t="n">
        <v>19184.2326364059</v>
      </c>
      <c r="T13" s="214" t="n">
        <v>18314.722554577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7</v>
      </c>
      <c r="F14" s="55"/>
      <c r="G14" s="56"/>
      <c r="H14" s="57"/>
      <c r="I14" s="58" t="n">
        <v>28943.742</v>
      </c>
      <c r="J14" s="59" t="n">
        <v>35.051</v>
      </c>
      <c r="K14" s="215" t="n">
        <v>27242.189</v>
      </c>
      <c r="L14" s="215" t="n">
        <v>676.03</v>
      </c>
      <c r="M14" s="215" t="n">
        <v>822.674</v>
      </c>
      <c r="N14" s="60" t="n">
        <v>167.798</v>
      </c>
      <c r="O14" s="65" t="n">
        <v>23218.009403092</v>
      </c>
      <c r="P14" s="172" t="n">
        <v>23732.3091114852</v>
      </c>
      <c r="Q14" s="195" t="n">
        <v>23333.884739096</v>
      </c>
      <c r="R14" s="195" t="n">
        <v>23574.732137134</v>
      </c>
      <c r="S14" s="195" t="n">
        <v>19773.6006810312</v>
      </c>
      <c r="T14" s="216" t="n">
        <v>19748.0378192827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81</v>
      </c>
      <c r="F15" s="220" t="s">
        <v>218</v>
      </c>
      <c r="G15" s="220"/>
      <c r="H15" s="221"/>
      <c r="I15" s="222" t="n">
        <v>28308.481</v>
      </c>
      <c r="J15" s="223" t="n">
        <v>28.194</v>
      </c>
      <c r="K15" s="224" t="n">
        <v>26759.717</v>
      </c>
      <c r="L15" s="224" t="n">
        <v>584.863</v>
      </c>
      <c r="M15" s="224" t="n">
        <v>780.064</v>
      </c>
      <c r="N15" s="225" t="n">
        <v>155.643</v>
      </c>
      <c r="O15" s="226" t="n">
        <v>23398.8435244312</v>
      </c>
      <c r="P15" s="227" t="n">
        <v>24802.1683100423</v>
      </c>
      <c r="Q15" s="228" t="n">
        <v>23487.259954954</v>
      </c>
      <c r="R15" s="228" t="n">
        <v>24577.6355602366</v>
      </c>
      <c r="S15" s="228" t="n">
        <v>20051.9395417128</v>
      </c>
      <c r="T15" s="229" t="n">
        <v>20287.9003017589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9</v>
      </c>
      <c r="G16" s="232"/>
      <c r="H16" s="233"/>
      <c r="I16" s="234" t="n">
        <v>2.19</v>
      </c>
      <c r="J16" s="235" t="n">
        <v>0</v>
      </c>
      <c r="K16" s="236" t="n">
        <v>2.19</v>
      </c>
      <c r="L16" s="236" t="n">
        <v>0</v>
      </c>
      <c r="M16" s="236" t="n">
        <v>0</v>
      </c>
      <c r="N16" s="237" t="n">
        <v>0</v>
      </c>
      <c r="O16" s="238" t="n">
        <v>20214.1933028919</v>
      </c>
      <c r="P16" s="239" t="s">
        <v>156</v>
      </c>
      <c r="Q16" s="240" t="n">
        <v>20214.1933028919</v>
      </c>
      <c r="R16" s="240" t="s">
        <v>156</v>
      </c>
      <c r="S16" s="240" t="s">
        <v>156</v>
      </c>
      <c r="T16" s="241" t="s">
        <v>156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20</v>
      </c>
      <c r="G17" s="242"/>
      <c r="H17" s="243"/>
      <c r="I17" s="244" t="n">
        <v>0</v>
      </c>
      <c r="J17" s="245" t="n">
        <v>0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37</v>
      </c>
      <c r="P17" s="249" t="s">
        <v>137</v>
      </c>
      <c r="Q17" s="250" t="s">
        <v>137</v>
      </c>
      <c r="R17" s="250" t="s">
        <v>137</v>
      </c>
      <c r="S17" s="250" t="s">
        <v>137</v>
      </c>
      <c r="T17" s="251" t="s">
        <v>137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21</v>
      </c>
      <c r="G18" s="255"/>
      <c r="H18" s="256"/>
      <c r="I18" s="257" t="n">
        <v>633.071</v>
      </c>
      <c r="J18" s="258" t="n">
        <v>6.857</v>
      </c>
      <c r="K18" s="259" t="n">
        <v>480.282</v>
      </c>
      <c r="L18" s="259" t="n">
        <v>91.167</v>
      </c>
      <c r="M18" s="259" t="n">
        <v>42.61</v>
      </c>
      <c r="N18" s="260" t="n">
        <v>12.155</v>
      </c>
      <c r="O18" s="261" t="n">
        <v>15142.1996900821</v>
      </c>
      <c r="P18" s="262" t="n">
        <v>19333.3576393953</v>
      </c>
      <c r="Q18" s="263" t="n">
        <v>14802.552632273</v>
      </c>
      <c r="R18" s="263" t="n">
        <v>17140.8130134808</v>
      </c>
      <c r="S18" s="263" t="n">
        <v>14678.0333255104</v>
      </c>
      <c r="T18" s="264" t="n">
        <v>12835.1775675305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22</v>
      </c>
      <c r="F19" s="266"/>
      <c r="G19" s="267"/>
      <c r="H19" s="268"/>
      <c r="I19" s="269" t="n">
        <v>8939.90899999999</v>
      </c>
      <c r="J19" s="270" t="n">
        <v>2.415</v>
      </c>
      <c r="K19" s="271" t="n">
        <v>8613.237</v>
      </c>
      <c r="L19" s="271" t="n">
        <v>122.124</v>
      </c>
      <c r="M19" s="271" t="n">
        <v>165.999</v>
      </c>
      <c r="N19" s="272" t="n">
        <v>36.134</v>
      </c>
      <c r="O19" s="273" t="n">
        <v>12457.7226587728</v>
      </c>
      <c r="P19" s="274" t="n">
        <v>15786.4044168392</v>
      </c>
      <c r="Q19" s="275" t="n">
        <v>12360.6743608704</v>
      </c>
      <c r="R19" s="275" t="n">
        <v>14300.0768344743</v>
      </c>
      <c r="S19" s="275" t="n">
        <v>16263.3851207939</v>
      </c>
      <c r="T19" s="276" t="n">
        <v>11658.7355399347</v>
      </c>
      <c r="U19" s="33"/>
    </row>
    <row r="20" customFormat="false" ht="13.5" hidden="false" customHeight="false" outlineLevel="0" collapsed="false">
      <c r="C20" s="106"/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41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28"/>
    <col collapsed="false" customWidth="true" hidden="false" outlineLevel="0" max="11" min="11" style="15" width="11.42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11.28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3</v>
      </c>
      <c r="D3" s="19"/>
      <c r="E3" s="19"/>
      <c r="F3" s="19"/>
      <c r="G3" s="18" t="s">
        <v>22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2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3" t="s">
        <v>226</v>
      </c>
      <c r="D6" s="133"/>
      <c r="E6" s="133"/>
      <c r="F6" s="133"/>
      <c r="G6" s="133"/>
      <c r="H6" s="22"/>
      <c r="I6" s="133" t="s">
        <v>227</v>
      </c>
      <c r="J6" s="133"/>
      <c r="K6" s="22"/>
      <c r="L6" s="278" t="s">
        <v>228</v>
      </c>
      <c r="M6" s="279" t="s">
        <v>229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30</v>
      </c>
      <c r="J8" s="280"/>
      <c r="K8" s="281" t="s">
        <v>231</v>
      </c>
      <c r="L8" s="281"/>
      <c r="M8" s="32" t="s">
        <v>232</v>
      </c>
      <c r="N8" s="32"/>
      <c r="O8" s="282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282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80</v>
      </c>
      <c r="J10" s="116" t="s">
        <v>179</v>
      </c>
      <c r="K10" s="36" t="s">
        <v>180</v>
      </c>
      <c r="L10" s="116" t="s">
        <v>179</v>
      </c>
      <c r="M10" s="36" t="s">
        <v>180</v>
      </c>
      <c r="N10" s="37" t="s">
        <v>179</v>
      </c>
      <c r="O10" s="282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282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282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7750.79</v>
      </c>
      <c r="J13" s="168" t="n">
        <v>8342.163</v>
      </c>
      <c r="K13" s="48" t="n">
        <v>7741201.457</v>
      </c>
      <c r="L13" s="144" t="n">
        <v>1225032.391</v>
      </c>
      <c r="M13" s="52" t="n">
        <v>23246.1894388112</v>
      </c>
      <c r="N13" s="53" t="n">
        <v>12237.3576952804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934.969</v>
      </c>
      <c r="J14" s="171" t="n">
        <v>909.659</v>
      </c>
      <c r="K14" s="61" t="n">
        <v>815001.829</v>
      </c>
      <c r="L14" s="149" t="n">
        <v>136459.968</v>
      </c>
      <c r="M14" s="65" t="n">
        <v>23140.5575606875</v>
      </c>
      <c r="N14" s="66" t="n">
        <v>12501.0185135309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934.969</v>
      </c>
      <c r="J15" s="174" t="n">
        <v>909.659</v>
      </c>
      <c r="K15" s="100" t="n">
        <v>815001.829</v>
      </c>
      <c r="L15" s="154" t="n">
        <v>136459.968</v>
      </c>
      <c r="M15" s="104" t="n">
        <v>23140.5575606875</v>
      </c>
      <c r="N15" s="105" t="n">
        <v>12501.0185135309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420.137</v>
      </c>
      <c r="J16" s="177" t="n">
        <v>1048.6</v>
      </c>
      <c r="K16" s="87" t="n">
        <v>975932.808</v>
      </c>
      <c r="L16" s="159" t="n">
        <v>153845.75</v>
      </c>
      <c r="M16" s="91" t="n">
        <v>23779.0866272316</v>
      </c>
      <c r="N16" s="92" t="n">
        <v>12226.2818678874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420.137</v>
      </c>
      <c r="J17" s="174" t="n">
        <v>1048.6</v>
      </c>
      <c r="K17" s="100" t="n">
        <v>975932.808</v>
      </c>
      <c r="L17" s="154" t="n">
        <v>153845.75</v>
      </c>
      <c r="M17" s="104" t="n">
        <v>23779.0866272316</v>
      </c>
      <c r="N17" s="105" t="n">
        <v>12226.2818678874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248.185</v>
      </c>
      <c r="J18" s="177" t="n">
        <v>903.609</v>
      </c>
      <c r="K18" s="87" t="n">
        <v>914661.247</v>
      </c>
      <c r="L18" s="159" t="n">
        <v>132242.129</v>
      </c>
      <c r="M18" s="91" t="n">
        <v>23465.9573218069</v>
      </c>
      <c r="N18" s="92" t="n">
        <v>12195.7366700273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91.395</v>
      </c>
      <c r="J19" s="174" t="n">
        <v>495.341</v>
      </c>
      <c r="K19" s="100" t="n">
        <v>481283.422</v>
      </c>
      <c r="L19" s="154" t="n">
        <v>74070.109</v>
      </c>
      <c r="M19" s="104" t="n">
        <v>23712.3509489701</v>
      </c>
      <c r="N19" s="105" t="n">
        <v>12461.1309851866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556.79</v>
      </c>
      <c r="J20" s="174" t="n">
        <v>408.268</v>
      </c>
      <c r="K20" s="100" t="n">
        <v>433377.825</v>
      </c>
      <c r="L20" s="154" t="n">
        <v>58172.02</v>
      </c>
      <c r="M20" s="104" t="n">
        <v>23198.259720322</v>
      </c>
      <c r="N20" s="105" t="n">
        <v>11873.7406148249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798.997</v>
      </c>
      <c r="J21" s="177" t="n">
        <v>872.986</v>
      </c>
      <c r="K21" s="87" t="n">
        <v>798224.278</v>
      </c>
      <c r="L21" s="159" t="n">
        <v>132906.631</v>
      </c>
      <c r="M21" s="91" t="n">
        <v>23765.1879703099</v>
      </c>
      <c r="N21" s="92" t="n">
        <v>12686.976175257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46.541</v>
      </c>
      <c r="J22" s="174" t="n">
        <v>204.649</v>
      </c>
      <c r="K22" s="100" t="n">
        <v>211638.998</v>
      </c>
      <c r="L22" s="154" t="n">
        <v>30020.417</v>
      </c>
      <c r="M22" s="104" t="n">
        <v>23624.3999548138</v>
      </c>
      <c r="N22" s="105" t="n">
        <v>12224.3520206142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052.456</v>
      </c>
      <c r="J23" s="174" t="n">
        <v>668.337</v>
      </c>
      <c r="K23" s="100" t="n">
        <v>586585.28</v>
      </c>
      <c r="L23" s="154" t="n">
        <v>102886.214</v>
      </c>
      <c r="M23" s="104" t="n">
        <v>23816.3968760678</v>
      </c>
      <c r="N23" s="105" t="n">
        <v>12828.634605994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257.832</v>
      </c>
      <c r="J24" s="177" t="n">
        <v>1227.48</v>
      </c>
      <c r="K24" s="87" t="n">
        <v>1184755.42</v>
      </c>
      <c r="L24" s="159" t="n">
        <v>179678.475</v>
      </c>
      <c r="M24" s="91" t="n">
        <v>23187.7674678882</v>
      </c>
      <c r="N24" s="92" t="n">
        <v>12198.3301153583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218.239</v>
      </c>
      <c r="J25" s="174" t="n">
        <v>335.501</v>
      </c>
      <c r="K25" s="100" t="n">
        <v>351231.724</v>
      </c>
      <c r="L25" s="154" t="n">
        <v>51093.579</v>
      </c>
      <c r="M25" s="104" t="n">
        <v>24025.9180122565</v>
      </c>
      <c r="N25" s="105" t="n">
        <v>12690.8660480893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87.081</v>
      </c>
      <c r="J26" s="174" t="n">
        <v>456.466</v>
      </c>
      <c r="K26" s="100" t="n">
        <v>422842.034</v>
      </c>
      <c r="L26" s="154" t="n">
        <v>64247.048</v>
      </c>
      <c r="M26" s="104" t="n">
        <v>22202.2922375522</v>
      </c>
      <c r="N26" s="105" t="n">
        <v>11729.0678093586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52.512</v>
      </c>
      <c r="J27" s="174" t="n">
        <v>435.513</v>
      </c>
      <c r="K27" s="100" t="n">
        <v>410681.662</v>
      </c>
      <c r="L27" s="154" t="n">
        <v>64337.848</v>
      </c>
      <c r="M27" s="104" t="n">
        <v>23561.5759686208</v>
      </c>
      <c r="N27" s="105" t="n">
        <v>12310.7400544492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506.671</v>
      </c>
      <c r="J28" s="177" t="n">
        <v>1348.776</v>
      </c>
      <c r="K28" s="87" t="n">
        <v>1241916.169</v>
      </c>
      <c r="L28" s="159" t="n">
        <v>195751.988</v>
      </c>
      <c r="M28" s="91" t="n">
        <v>22964.4041207652</v>
      </c>
      <c r="N28" s="92" t="n">
        <v>12094.421658353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411.623</v>
      </c>
      <c r="J29" s="174" t="n">
        <v>416.388</v>
      </c>
      <c r="K29" s="100" t="n">
        <v>383443.071</v>
      </c>
      <c r="L29" s="154" t="n">
        <v>60195.5620000001</v>
      </c>
      <c r="M29" s="104" t="n">
        <v>22636.0644803889</v>
      </c>
      <c r="N29" s="105" t="n">
        <v>12047.169546993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3095.048</v>
      </c>
      <c r="J30" s="174" t="n">
        <v>932.387999999999</v>
      </c>
      <c r="K30" s="100" t="n">
        <v>858473.098</v>
      </c>
      <c r="L30" s="154" t="n">
        <v>135556.426</v>
      </c>
      <c r="M30" s="104" t="n">
        <v>23114.1568186772</v>
      </c>
      <c r="N30" s="105" t="n">
        <v>12115.5236160626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370.459</v>
      </c>
      <c r="J31" s="177" t="n">
        <v>1003.792</v>
      </c>
      <c r="K31" s="87" t="n">
        <v>914809.048</v>
      </c>
      <c r="L31" s="159" t="n">
        <v>143360.73</v>
      </c>
      <c r="M31" s="91" t="n">
        <v>22618.3102459734</v>
      </c>
      <c r="N31" s="92" t="n">
        <v>11901.5966455202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71.488</v>
      </c>
      <c r="J32" s="174" t="n">
        <v>540.45</v>
      </c>
      <c r="K32" s="100" t="n">
        <v>471613.456</v>
      </c>
      <c r="L32" s="154" t="n">
        <v>76285.251</v>
      </c>
      <c r="M32" s="104" t="n">
        <v>22185.3725982526</v>
      </c>
      <c r="N32" s="105" t="n">
        <v>11762.6131001943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98.971</v>
      </c>
      <c r="J33" s="174" t="n">
        <v>463.342</v>
      </c>
      <c r="K33" s="100" t="n">
        <v>443195.592</v>
      </c>
      <c r="L33" s="154" t="n">
        <v>67075.4790000001</v>
      </c>
      <c r="M33" s="104" t="n">
        <v>23097.9586246405</v>
      </c>
      <c r="N33" s="105" t="n">
        <v>12063.7094198238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213.54</v>
      </c>
      <c r="J34" s="177" t="n">
        <v>1027.261</v>
      </c>
      <c r="K34" s="87" t="n">
        <v>895900.658</v>
      </c>
      <c r="L34" s="159" t="n">
        <v>150786.72</v>
      </c>
      <c r="M34" s="91" t="n">
        <v>23232.4440233097</v>
      </c>
      <c r="N34" s="92" t="n">
        <v>12232.1007027425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213.54</v>
      </c>
      <c r="J35" s="180" t="n">
        <v>1027.261</v>
      </c>
      <c r="K35" s="74" t="n">
        <v>895900.658</v>
      </c>
      <c r="L35" s="164" t="n">
        <v>150786.72</v>
      </c>
      <c r="M35" s="78" t="n">
        <v>23232.4440233097</v>
      </c>
      <c r="N35" s="79" t="n">
        <v>12232.1007027425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</sheetData>
  <mergeCells count="13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13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71"/>
    <col collapsed="false" customWidth="true" hidden="false" outlineLevel="0" max="14" min="14" style="15" width="10.56"/>
    <col collapsed="false" customWidth="true" hidden="false" outlineLevel="0" max="15" min="15" style="15" width="10.71"/>
    <col collapsed="false" customWidth="true" hidden="false" outlineLevel="0" max="16" min="16" style="15" width="10.85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3</v>
      </c>
      <c r="D3" s="19"/>
      <c r="E3" s="19"/>
      <c r="F3" s="19"/>
      <c r="G3" s="18" t="s">
        <v>2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77"/>
      <c r="S5" s="277"/>
      <c r="T5" s="21"/>
    </row>
    <row r="6" s="17" customFormat="true" ht="26.25" hidden="false" customHeight="true" outlineLevel="0" collapsed="false">
      <c r="C6" s="133" t="s">
        <v>235</v>
      </c>
      <c r="D6" s="133"/>
      <c r="E6" s="133"/>
      <c r="F6" s="133"/>
      <c r="G6" s="133"/>
      <c r="H6" s="22"/>
      <c r="I6" s="22" t="s">
        <v>187</v>
      </c>
      <c r="J6" s="22"/>
      <c r="K6" s="22"/>
      <c r="L6" s="22"/>
      <c r="M6" s="22"/>
      <c r="N6" s="22" t="s">
        <v>135</v>
      </c>
      <c r="O6" s="22"/>
      <c r="P6" s="22"/>
      <c r="Q6" s="283" t="s">
        <v>188</v>
      </c>
      <c r="R6" s="283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30</v>
      </c>
      <c r="J8" s="280"/>
      <c r="K8" s="280"/>
      <c r="L8" s="280"/>
      <c r="M8" s="281" t="s">
        <v>231</v>
      </c>
      <c r="N8" s="281"/>
      <c r="O8" s="281"/>
      <c r="P8" s="281"/>
      <c r="Q8" s="32" t="s">
        <v>232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8</v>
      </c>
      <c r="J10" s="165"/>
      <c r="K10" s="284" t="s">
        <v>236</v>
      </c>
      <c r="L10" s="284"/>
      <c r="M10" s="166" t="s">
        <v>178</v>
      </c>
      <c r="N10" s="166"/>
      <c r="O10" s="284" t="s">
        <v>236</v>
      </c>
      <c r="P10" s="284"/>
      <c r="Q10" s="166" t="s">
        <v>178</v>
      </c>
      <c r="R10" s="166"/>
      <c r="S10" s="285" t="s">
        <v>236</v>
      </c>
      <c r="T10" s="285"/>
      <c r="U10" s="282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7</v>
      </c>
      <c r="K11" s="115" t="s">
        <v>73</v>
      </c>
      <c r="L11" s="37" t="s">
        <v>237</v>
      </c>
      <c r="M11" s="36" t="s">
        <v>73</v>
      </c>
      <c r="N11" s="115" t="s">
        <v>237</v>
      </c>
      <c r="O11" s="115" t="s">
        <v>73</v>
      </c>
      <c r="P11" s="37" t="s">
        <v>237</v>
      </c>
      <c r="Q11" s="36" t="s">
        <v>73</v>
      </c>
      <c r="R11" s="115" t="s">
        <v>237</v>
      </c>
      <c r="S11" s="115" t="s">
        <v>73</v>
      </c>
      <c r="T11" s="37" t="s">
        <v>237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37"/>
      <c r="M12" s="36"/>
      <c r="N12" s="115"/>
      <c r="O12" s="115"/>
      <c r="P12" s="37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7757.047</v>
      </c>
      <c r="J13" s="192" t="n">
        <v>21900.648</v>
      </c>
      <c r="K13" s="192" t="n">
        <v>8346.501</v>
      </c>
      <c r="L13" s="168" t="n">
        <v>7908.016</v>
      </c>
      <c r="M13" s="48" t="n">
        <v>7742303.658</v>
      </c>
      <c r="N13" s="117" t="n">
        <v>5643108.966</v>
      </c>
      <c r="O13" s="117" t="n">
        <v>1226059.596</v>
      </c>
      <c r="P13" s="144" t="n">
        <v>1140253.938</v>
      </c>
      <c r="Q13" s="52" t="n">
        <v>23244.2583499606</v>
      </c>
      <c r="R13" s="188" t="n">
        <v>21472.382027235</v>
      </c>
      <c r="S13" s="188" t="n">
        <v>12241.2533108185</v>
      </c>
      <c r="T13" s="53" t="n">
        <v>12015.8028891191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934.969</v>
      </c>
      <c r="J14" s="197" t="n">
        <v>2413.58</v>
      </c>
      <c r="K14" s="197" t="n">
        <v>911.743</v>
      </c>
      <c r="L14" s="171" t="n">
        <v>758.736</v>
      </c>
      <c r="M14" s="61" t="n">
        <v>815001.829</v>
      </c>
      <c r="N14" s="120" t="n">
        <v>624704.011</v>
      </c>
      <c r="O14" s="120" t="n">
        <v>136699.468</v>
      </c>
      <c r="P14" s="149" t="n">
        <v>108908.18</v>
      </c>
      <c r="Q14" s="65" t="n">
        <v>23140.5575606875</v>
      </c>
      <c r="R14" s="193" t="n">
        <v>21569.0665249684</v>
      </c>
      <c r="S14" s="193" t="n">
        <v>12494.3348436274</v>
      </c>
      <c r="T14" s="66" t="n">
        <v>11961.5804003852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934.969</v>
      </c>
      <c r="J15" s="202" t="n">
        <v>2413.58</v>
      </c>
      <c r="K15" s="202" t="n">
        <v>911.743</v>
      </c>
      <c r="L15" s="174" t="n">
        <v>758.736</v>
      </c>
      <c r="M15" s="100" t="n">
        <v>815001.829</v>
      </c>
      <c r="N15" s="129" t="n">
        <v>624704.011</v>
      </c>
      <c r="O15" s="129" t="n">
        <v>136699.468</v>
      </c>
      <c r="P15" s="154" t="n">
        <v>108908.18</v>
      </c>
      <c r="Q15" s="104" t="n">
        <v>23140.5575606875</v>
      </c>
      <c r="R15" s="198" t="n">
        <v>21569.0665249684</v>
      </c>
      <c r="S15" s="198" t="n">
        <v>12494.3348436274</v>
      </c>
      <c r="T15" s="105" t="n">
        <v>11961.5804003852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420.969</v>
      </c>
      <c r="J16" s="207" t="n">
        <v>2622.242</v>
      </c>
      <c r="K16" s="207" t="n">
        <v>1048.6</v>
      </c>
      <c r="L16" s="177" t="n">
        <v>1000.18</v>
      </c>
      <c r="M16" s="87" t="n">
        <v>976025.386</v>
      </c>
      <c r="N16" s="126" t="n">
        <v>684733.298</v>
      </c>
      <c r="O16" s="126" t="n">
        <v>153845.75</v>
      </c>
      <c r="P16" s="159" t="n">
        <v>143775.059</v>
      </c>
      <c r="Q16" s="91" t="n">
        <v>23775.5585722447</v>
      </c>
      <c r="R16" s="203" t="n">
        <v>21760.4279721958</v>
      </c>
      <c r="S16" s="203" t="n">
        <v>12226.2818678874</v>
      </c>
      <c r="T16" s="92" t="n">
        <v>11979.0986789045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420.969</v>
      </c>
      <c r="J17" s="202" t="n">
        <v>2622.242</v>
      </c>
      <c r="K17" s="202" t="n">
        <v>1048.6</v>
      </c>
      <c r="L17" s="174" t="n">
        <v>1000.18</v>
      </c>
      <c r="M17" s="100" t="n">
        <v>976025.386</v>
      </c>
      <c r="N17" s="129" t="n">
        <v>684733.298</v>
      </c>
      <c r="O17" s="129" t="n">
        <v>153845.75</v>
      </c>
      <c r="P17" s="154" t="n">
        <v>143775.059</v>
      </c>
      <c r="Q17" s="104" t="n">
        <v>23775.5585722447</v>
      </c>
      <c r="R17" s="198" t="n">
        <v>21760.4279721958</v>
      </c>
      <c r="S17" s="198" t="n">
        <v>12226.2818678874</v>
      </c>
      <c r="T17" s="105" t="n">
        <v>11979.0986789045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248.852</v>
      </c>
      <c r="J18" s="207" t="n">
        <v>2600.743</v>
      </c>
      <c r="K18" s="207" t="n">
        <v>903.776</v>
      </c>
      <c r="L18" s="177" t="n">
        <v>847.827</v>
      </c>
      <c r="M18" s="87" t="n">
        <v>914790.855</v>
      </c>
      <c r="N18" s="126" t="n">
        <v>685671.782</v>
      </c>
      <c r="O18" s="126" t="n">
        <v>132322.129</v>
      </c>
      <c r="P18" s="159" t="n">
        <v>122407.096</v>
      </c>
      <c r="Q18" s="91" t="n">
        <v>23464.4641399485</v>
      </c>
      <c r="R18" s="203" t="n">
        <v>21970.3812205461</v>
      </c>
      <c r="S18" s="203" t="n">
        <v>12200.8595972158</v>
      </c>
      <c r="T18" s="92" t="n">
        <v>12031.4537439045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92.062</v>
      </c>
      <c r="J19" s="202" t="n">
        <v>1335.349</v>
      </c>
      <c r="K19" s="202" t="n">
        <v>495.508</v>
      </c>
      <c r="L19" s="174" t="n">
        <v>450.983</v>
      </c>
      <c r="M19" s="100" t="n">
        <v>481413.03</v>
      </c>
      <c r="N19" s="129" t="n">
        <v>355569.893</v>
      </c>
      <c r="O19" s="129" t="n">
        <v>74150.109</v>
      </c>
      <c r="P19" s="154" t="n">
        <v>66154.636</v>
      </c>
      <c r="Q19" s="104" t="n">
        <v>23709.386830979</v>
      </c>
      <c r="R19" s="198" t="n">
        <v>22189.5732251768</v>
      </c>
      <c r="S19" s="198" t="n">
        <v>12470.3854428183</v>
      </c>
      <c r="T19" s="105" t="n">
        <v>12224.1555298832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556.79</v>
      </c>
      <c r="J20" s="202" t="n">
        <v>1265.394</v>
      </c>
      <c r="K20" s="202" t="n">
        <v>408.268</v>
      </c>
      <c r="L20" s="174" t="n">
        <v>396.844</v>
      </c>
      <c r="M20" s="100" t="n">
        <v>433377.825</v>
      </c>
      <c r="N20" s="129" t="n">
        <v>330101.889</v>
      </c>
      <c r="O20" s="129" t="n">
        <v>58172.02</v>
      </c>
      <c r="P20" s="154" t="n">
        <v>56252.46</v>
      </c>
      <c r="Q20" s="104" t="n">
        <v>23198.259720322</v>
      </c>
      <c r="R20" s="198" t="n">
        <v>21739.0715856089</v>
      </c>
      <c r="S20" s="198" t="n">
        <v>11873.7406148249</v>
      </c>
      <c r="T20" s="105" t="n">
        <v>11812.4628317425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798.997</v>
      </c>
      <c r="J21" s="207" t="n">
        <v>2223.53</v>
      </c>
      <c r="K21" s="207" t="n">
        <v>872.986</v>
      </c>
      <c r="L21" s="177" t="n">
        <v>829.995</v>
      </c>
      <c r="M21" s="87" t="n">
        <v>798224.278</v>
      </c>
      <c r="N21" s="126" t="n">
        <v>581317.776</v>
      </c>
      <c r="O21" s="126" t="n">
        <v>132906.631</v>
      </c>
      <c r="P21" s="159" t="n">
        <v>122759.222</v>
      </c>
      <c r="Q21" s="91" t="n">
        <v>23765.1879703099</v>
      </c>
      <c r="R21" s="203" t="n">
        <v>21786.5951887314</v>
      </c>
      <c r="S21" s="203" t="n">
        <v>12686.9761752575</v>
      </c>
      <c r="T21" s="92" t="n">
        <v>12325.2973411486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46.541</v>
      </c>
      <c r="J22" s="202" t="n">
        <v>605.335</v>
      </c>
      <c r="K22" s="202" t="n">
        <v>204.649</v>
      </c>
      <c r="L22" s="174" t="n">
        <v>196.283</v>
      </c>
      <c r="M22" s="100" t="n">
        <v>211638.998</v>
      </c>
      <c r="N22" s="129" t="n">
        <v>157002.384</v>
      </c>
      <c r="O22" s="129" t="n">
        <v>30020.417</v>
      </c>
      <c r="P22" s="154" t="n">
        <v>28204.936</v>
      </c>
      <c r="Q22" s="104" t="n">
        <v>23624.3999548138</v>
      </c>
      <c r="R22" s="198" t="n">
        <v>21613.7048080815</v>
      </c>
      <c r="S22" s="198" t="n">
        <v>12224.3520206142</v>
      </c>
      <c r="T22" s="105" t="n">
        <v>11974.6046949218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052.456</v>
      </c>
      <c r="J23" s="202" t="n">
        <v>1618.195</v>
      </c>
      <c r="K23" s="202" t="n">
        <v>668.337</v>
      </c>
      <c r="L23" s="174" t="n">
        <v>633.712</v>
      </c>
      <c r="M23" s="100" t="n">
        <v>586585.28</v>
      </c>
      <c r="N23" s="129" t="n">
        <v>424315.392</v>
      </c>
      <c r="O23" s="129" t="n">
        <v>102886.214</v>
      </c>
      <c r="P23" s="154" t="n">
        <v>94554.286</v>
      </c>
      <c r="Q23" s="104" t="n">
        <v>23816.3968760678</v>
      </c>
      <c r="R23" s="198" t="n">
        <v>21851.2700879684</v>
      </c>
      <c r="S23" s="198" t="n">
        <v>12828.6346059947</v>
      </c>
      <c r="T23" s="105" t="n">
        <v>12433.919246177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257.832</v>
      </c>
      <c r="J24" s="207" t="n">
        <v>3325.084</v>
      </c>
      <c r="K24" s="207" t="n">
        <v>1229.15</v>
      </c>
      <c r="L24" s="177" t="n">
        <v>1181.143</v>
      </c>
      <c r="M24" s="87" t="n">
        <v>1184755.42</v>
      </c>
      <c r="N24" s="126" t="n">
        <v>855566.535</v>
      </c>
      <c r="O24" s="126" t="n">
        <v>180319.275</v>
      </c>
      <c r="P24" s="159" t="n">
        <v>171490.785</v>
      </c>
      <c r="Q24" s="91" t="n">
        <v>23187.7674678882</v>
      </c>
      <c r="R24" s="203" t="n">
        <v>21442.2286023451</v>
      </c>
      <c r="S24" s="203" t="n">
        <v>12225.2013586625</v>
      </c>
      <c r="T24" s="92" t="n">
        <v>12099.2113148027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218.239</v>
      </c>
      <c r="J25" s="202" t="n">
        <v>974.921</v>
      </c>
      <c r="K25" s="202" t="n">
        <v>335.501</v>
      </c>
      <c r="L25" s="174" t="n">
        <v>323.727</v>
      </c>
      <c r="M25" s="100" t="n">
        <v>351231.724</v>
      </c>
      <c r="N25" s="129" t="n">
        <v>259885.814</v>
      </c>
      <c r="O25" s="129" t="n">
        <v>51093.579</v>
      </c>
      <c r="P25" s="154" t="n">
        <v>48632.643</v>
      </c>
      <c r="Q25" s="104" t="n">
        <v>24025.9180122565</v>
      </c>
      <c r="R25" s="198" t="n">
        <v>22214.2626599147</v>
      </c>
      <c r="S25" s="198" t="n">
        <v>12690.8660480893</v>
      </c>
      <c r="T25" s="105" t="n">
        <v>12518.9442029858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87.081</v>
      </c>
      <c r="J26" s="202" t="n">
        <v>1243.197</v>
      </c>
      <c r="K26" s="202" t="n">
        <v>457.966</v>
      </c>
      <c r="L26" s="174" t="n">
        <v>435.489</v>
      </c>
      <c r="M26" s="100" t="n">
        <v>422842.034</v>
      </c>
      <c r="N26" s="129" t="n">
        <v>308971.245</v>
      </c>
      <c r="O26" s="129" t="n">
        <v>64869.048</v>
      </c>
      <c r="P26" s="154" t="n">
        <v>61056.803</v>
      </c>
      <c r="Q26" s="104" t="n">
        <v>22202.2922375522</v>
      </c>
      <c r="R26" s="198" t="n">
        <v>20710.7994549536</v>
      </c>
      <c r="S26" s="198" t="n">
        <v>11803.8325989266</v>
      </c>
      <c r="T26" s="105" t="n">
        <v>11683.5716095393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52.512</v>
      </c>
      <c r="J27" s="202" t="n">
        <v>1106.966</v>
      </c>
      <c r="K27" s="202" t="n">
        <v>435.683</v>
      </c>
      <c r="L27" s="174" t="n">
        <v>421.927</v>
      </c>
      <c r="M27" s="100" t="n">
        <v>410681.662</v>
      </c>
      <c r="N27" s="129" t="n">
        <v>286709.476</v>
      </c>
      <c r="O27" s="129" t="n">
        <v>64356.648</v>
      </c>
      <c r="P27" s="154" t="n">
        <v>61801.339</v>
      </c>
      <c r="Q27" s="104" t="n">
        <v>23561.5759686208</v>
      </c>
      <c r="R27" s="198" t="n">
        <v>21583.7309667445</v>
      </c>
      <c r="S27" s="198" t="n">
        <v>12309.5323893748</v>
      </c>
      <c r="T27" s="105" t="n">
        <v>12206.1673780851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509.95</v>
      </c>
      <c r="J28" s="207" t="n">
        <v>3489.273</v>
      </c>
      <c r="K28" s="207" t="n">
        <v>1348.776</v>
      </c>
      <c r="L28" s="177" t="n">
        <v>1318.295</v>
      </c>
      <c r="M28" s="87" t="n">
        <v>1242612.098</v>
      </c>
      <c r="N28" s="126" t="n">
        <v>891596.563000001</v>
      </c>
      <c r="O28" s="126" t="n">
        <v>195751.988</v>
      </c>
      <c r="P28" s="159" t="n">
        <v>187967.554</v>
      </c>
      <c r="Q28" s="91" t="n">
        <v>22960.566783815</v>
      </c>
      <c r="R28" s="203" t="n">
        <v>21293.7519028558</v>
      </c>
      <c r="S28" s="203" t="n">
        <v>12094.421658353</v>
      </c>
      <c r="T28" s="92" t="n">
        <v>11881.9860754485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411.623</v>
      </c>
      <c r="J29" s="202" t="n">
        <v>1078.996</v>
      </c>
      <c r="K29" s="202" t="n">
        <v>416.388</v>
      </c>
      <c r="L29" s="174" t="n">
        <v>407.42</v>
      </c>
      <c r="M29" s="100" t="n">
        <v>383443.071</v>
      </c>
      <c r="N29" s="129" t="n">
        <v>273741.142</v>
      </c>
      <c r="O29" s="129" t="n">
        <v>60195.5620000001</v>
      </c>
      <c r="P29" s="154" t="n">
        <v>57444.197</v>
      </c>
      <c r="Q29" s="104" t="n">
        <v>22636.0644803889</v>
      </c>
      <c r="R29" s="198" t="n">
        <v>21141.6556070026</v>
      </c>
      <c r="S29" s="198" t="n">
        <v>12047.169546993</v>
      </c>
      <c r="T29" s="105" t="n">
        <v>11749.5862173351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3098.327</v>
      </c>
      <c r="J30" s="202" t="n">
        <v>2410.277</v>
      </c>
      <c r="K30" s="202" t="n">
        <v>932.387999999999</v>
      </c>
      <c r="L30" s="174" t="n">
        <v>910.875</v>
      </c>
      <c r="M30" s="100" t="n">
        <v>859169.027</v>
      </c>
      <c r="N30" s="129" t="n">
        <v>617855.421000001</v>
      </c>
      <c r="O30" s="129" t="n">
        <v>135556.426</v>
      </c>
      <c r="P30" s="154" t="n">
        <v>130523.357</v>
      </c>
      <c r="Q30" s="104" t="n">
        <v>23108.4126745391</v>
      </c>
      <c r="R30" s="198" t="n">
        <v>21361.8400499196</v>
      </c>
      <c r="S30" s="198" t="n">
        <v>12115.5236160626</v>
      </c>
      <c r="T30" s="105" t="n">
        <v>11941.2064406935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371.438</v>
      </c>
      <c r="J31" s="207" t="n">
        <v>2662.337</v>
      </c>
      <c r="K31" s="207" t="n">
        <v>1003.792</v>
      </c>
      <c r="L31" s="177" t="n">
        <v>986.257000000001</v>
      </c>
      <c r="M31" s="87" t="n">
        <v>914983.134</v>
      </c>
      <c r="N31" s="126" t="n">
        <v>660920.832</v>
      </c>
      <c r="O31" s="126" t="n">
        <v>143360.73</v>
      </c>
      <c r="P31" s="159" t="n">
        <v>140117.455</v>
      </c>
      <c r="Q31" s="91" t="n">
        <v>22616.0452898733</v>
      </c>
      <c r="R31" s="203" t="n">
        <v>20687.3645222224</v>
      </c>
      <c r="S31" s="203" t="n">
        <v>11901.5966455202</v>
      </c>
      <c r="T31" s="92" t="n">
        <v>11839.1601614319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71.803</v>
      </c>
      <c r="J32" s="202" t="n">
        <v>1394.484</v>
      </c>
      <c r="K32" s="202" t="n">
        <v>540.45</v>
      </c>
      <c r="L32" s="174" t="n">
        <v>535.223</v>
      </c>
      <c r="M32" s="100" t="n">
        <v>471681.459</v>
      </c>
      <c r="N32" s="129" t="n">
        <v>338520.231</v>
      </c>
      <c r="O32" s="129" t="n">
        <v>76285.251</v>
      </c>
      <c r="P32" s="154" t="n">
        <v>75488.589</v>
      </c>
      <c r="Q32" s="104" t="n">
        <v>22184.6267615531</v>
      </c>
      <c r="R32" s="198" t="n">
        <v>20229.7188422384</v>
      </c>
      <c r="S32" s="198" t="n">
        <v>11762.6131001943</v>
      </c>
      <c r="T32" s="105" t="n">
        <v>11753.4480954668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99.635</v>
      </c>
      <c r="J33" s="202" t="n">
        <v>1267.853</v>
      </c>
      <c r="K33" s="202" t="n">
        <v>463.342</v>
      </c>
      <c r="L33" s="174" t="n">
        <v>451.034</v>
      </c>
      <c r="M33" s="100" t="n">
        <v>443301.675</v>
      </c>
      <c r="N33" s="129" t="n">
        <v>322400.601</v>
      </c>
      <c r="O33" s="129" t="n">
        <v>67075.4790000001</v>
      </c>
      <c r="P33" s="154" t="n">
        <v>64628.8660000001</v>
      </c>
      <c r="Q33" s="104" t="n">
        <v>23093.8972015491</v>
      </c>
      <c r="R33" s="198" t="n">
        <v>21190.7190738989</v>
      </c>
      <c r="S33" s="198" t="n">
        <v>12063.7094198238</v>
      </c>
      <c r="T33" s="105" t="n">
        <v>11940.8710503717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214.04</v>
      </c>
      <c r="J34" s="207" t="n">
        <v>2563.859</v>
      </c>
      <c r="K34" s="207" t="n">
        <v>1027.678</v>
      </c>
      <c r="L34" s="177" t="n">
        <v>985.583</v>
      </c>
      <c r="M34" s="87" t="n">
        <v>895910.658</v>
      </c>
      <c r="N34" s="126" t="n">
        <v>658598.169</v>
      </c>
      <c r="O34" s="126" t="n">
        <v>150853.625</v>
      </c>
      <c r="P34" s="159" t="n">
        <v>142828.587</v>
      </c>
      <c r="Q34" s="91" t="n">
        <v>23229.089090366</v>
      </c>
      <c r="R34" s="203" t="n">
        <v>21406.4738934551</v>
      </c>
      <c r="S34" s="203" t="n">
        <v>12232.5625503968</v>
      </c>
      <c r="T34" s="92" t="n">
        <v>12076.4889917947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214.04</v>
      </c>
      <c r="J35" s="212" t="n">
        <v>2563.859</v>
      </c>
      <c r="K35" s="212" t="n">
        <v>1027.678</v>
      </c>
      <c r="L35" s="180" t="n">
        <v>985.583</v>
      </c>
      <c r="M35" s="74" t="n">
        <v>895910.658</v>
      </c>
      <c r="N35" s="123" t="n">
        <v>658598.169</v>
      </c>
      <c r="O35" s="123" t="n">
        <v>150853.625</v>
      </c>
      <c r="P35" s="164" t="n">
        <v>142828.587</v>
      </c>
      <c r="Q35" s="78" t="n">
        <v>23229.089090366</v>
      </c>
      <c r="R35" s="208" t="n">
        <v>21406.4738934551</v>
      </c>
      <c r="S35" s="208" t="n">
        <v>12232.5625503968</v>
      </c>
      <c r="T35" s="79" t="n">
        <v>12076.4889917947</v>
      </c>
      <c r="U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8</v>
      </c>
      <c r="D3" s="19"/>
      <c r="E3" s="19"/>
      <c r="F3" s="19"/>
      <c r="G3" s="18" t="s">
        <v>2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6858.042</v>
      </c>
      <c r="J13" s="46" t="n">
        <v>35215.565</v>
      </c>
      <c r="K13" s="47" t="n">
        <v>562.755</v>
      </c>
      <c r="L13" s="48" t="n">
        <v>9129851.32</v>
      </c>
      <c r="M13" s="49" t="n">
        <v>8731734.394</v>
      </c>
      <c r="N13" s="50" t="n">
        <v>19862.07</v>
      </c>
      <c r="O13" s="50" t="n">
        <v>2780.431</v>
      </c>
      <c r="P13" s="51" t="n">
        <v>131025.143</v>
      </c>
      <c r="Q13" s="52" t="n">
        <v>20641.9251281263</v>
      </c>
      <c r="R13" s="53" t="n">
        <v>20662.5829468683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4065.519</v>
      </c>
      <c r="J14" s="59" t="n">
        <v>3699.434</v>
      </c>
      <c r="K14" s="60" t="n">
        <v>100.19</v>
      </c>
      <c r="L14" s="61" t="n">
        <v>1017094.215</v>
      </c>
      <c r="M14" s="62" t="n">
        <v>911519.855</v>
      </c>
      <c r="N14" s="63" t="n">
        <v>7162.286</v>
      </c>
      <c r="O14" s="63" t="n">
        <v>332.909</v>
      </c>
      <c r="P14" s="64" t="n">
        <v>34648.846</v>
      </c>
      <c r="Q14" s="65" t="n">
        <v>20847.97814252</v>
      </c>
      <c r="R14" s="66" t="n">
        <v>20532.8674377396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4065.519</v>
      </c>
      <c r="J15" s="72" t="n">
        <v>3699.434</v>
      </c>
      <c r="K15" s="73" t="n">
        <v>100.19</v>
      </c>
      <c r="L15" s="74" t="n">
        <v>1017094.215</v>
      </c>
      <c r="M15" s="75" t="n">
        <v>911519.855</v>
      </c>
      <c r="N15" s="76" t="n">
        <v>7162.286</v>
      </c>
      <c r="O15" s="76" t="n">
        <v>332.909</v>
      </c>
      <c r="P15" s="77" t="n">
        <v>34648.846</v>
      </c>
      <c r="Q15" s="78" t="n">
        <v>20847.97814252</v>
      </c>
      <c r="R15" s="79" t="n">
        <v>20532.8674377396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682.96700000001</v>
      </c>
      <c r="J16" s="85" t="n">
        <v>4403.589</v>
      </c>
      <c r="K16" s="86" t="n">
        <v>61.706</v>
      </c>
      <c r="L16" s="87" t="n">
        <v>1179649.601</v>
      </c>
      <c r="M16" s="88" t="n">
        <v>1111348.549</v>
      </c>
      <c r="N16" s="89" t="n">
        <v>2791.961</v>
      </c>
      <c r="O16" s="89" t="n">
        <v>1160.933</v>
      </c>
      <c r="P16" s="90" t="n">
        <v>13719.351</v>
      </c>
      <c r="Q16" s="91" t="n">
        <v>20991.8484193176</v>
      </c>
      <c r="R16" s="92" t="n">
        <v>21031.113276768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682.96700000001</v>
      </c>
      <c r="J17" s="72" t="n">
        <v>4403.589</v>
      </c>
      <c r="K17" s="73" t="n">
        <v>61.706</v>
      </c>
      <c r="L17" s="74" t="n">
        <v>1179649.601</v>
      </c>
      <c r="M17" s="75" t="n">
        <v>1111348.549</v>
      </c>
      <c r="N17" s="76" t="n">
        <v>2791.961</v>
      </c>
      <c r="O17" s="76" t="n">
        <v>1160.933</v>
      </c>
      <c r="P17" s="77" t="n">
        <v>13719.351</v>
      </c>
      <c r="Q17" s="78" t="n">
        <v>20991.8484193176</v>
      </c>
      <c r="R17" s="79" t="n">
        <v>21031.113276768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184.4</v>
      </c>
      <c r="J18" s="85" t="n">
        <v>4070.609</v>
      </c>
      <c r="K18" s="86" t="n">
        <v>44.552</v>
      </c>
      <c r="L18" s="87" t="n">
        <v>1055550.76</v>
      </c>
      <c r="M18" s="88" t="n">
        <v>1027063.288</v>
      </c>
      <c r="N18" s="89" t="n">
        <v>1607.47</v>
      </c>
      <c r="O18" s="89" t="n">
        <v>45.606</v>
      </c>
      <c r="P18" s="90" t="n">
        <v>12244.221</v>
      </c>
      <c r="Q18" s="91" t="n">
        <v>21021.5474938661</v>
      </c>
      <c r="R18" s="92" t="n">
        <v>21025.995700725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222.376</v>
      </c>
      <c r="J19" s="98" t="n">
        <v>2150.122</v>
      </c>
      <c r="K19" s="99" t="n">
        <v>25.971</v>
      </c>
      <c r="L19" s="100" t="n">
        <v>560789.29</v>
      </c>
      <c r="M19" s="101" t="n">
        <v>545758.996</v>
      </c>
      <c r="N19" s="102" t="n">
        <v>313.31</v>
      </c>
      <c r="O19" s="102" t="n">
        <v>4.327</v>
      </c>
      <c r="P19" s="103" t="n">
        <v>5164.29</v>
      </c>
      <c r="Q19" s="104" t="n">
        <v>21028.1432274887</v>
      </c>
      <c r="R19" s="105" t="n">
        <v>21152.249190201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962.024</v>
      </c>
      <c r="J20" s="72" t="n">
        <v>1920.487</v>
      </c>
      <c r="K20" s="73" t="n">
        <v>18.581</v>
      </c>
      <c r="L20" s="74" t="n">
        <v>494761.47</v>
      </c>
      <c r="M20" s="75" t="n">
        <v>481304.292</v>
      </c>
      <c r="N20" s="76" t="n">
        <v>1294.16</v>
      </c>
      <c r="O20" s="76" t="n">
        <v>41.279</v>
      </c>
      <c r="P20" s="77" t="n">
        <v>7079.931</v>
      </c>
      <c r="Q20" s="78" t="n">
        <v>21014.0765352513</v>
      </c>
      <c r="R20" s="79" t="n">
        <v>20884.64592574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695.328</v>
      </c>
      <c r="J21" s="85" t="n">
        <v>3594.782</v>
      </c>
      <c r="K21" s="86" t="n">
        <v>37.21</v>
      </c>
      <c r="L21" s="87" t="n">
        <v>933332.098</v>
      </c>
      <c r="M21" s="88" t="n">
        <v>909573.634</v>
      </c>
      <c r="N21" s="89" t="n">
        <v>1687.4</v>
      </c>
      <c r="O21" s="89" t="n">
        <v>290.63</v>
      </c>
      <c r="P21" s="90" t="n">
        <v>7339.229</v>
      </c>
      <c r="Q21" s="91" t="n">
        <v>21047.57002175</v>
      </c>
      <c r="R21" s="92" t="n">
        <v>21085.507503190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60.349</v>
      </c>
      <c r="J22" s="98" t="n">
        <v>942.321</v>
      </c>
      <c r="K22" s="99" t="n">
        <v>6.473</v>
      </c>
      <c r="L22" s="100" t="n">
        <v>243488.102</v>
      </c>
      <c r="M22" s="101" t="n">
        <v>239135.187</v>
      </c>
      <c r="N22" s="102" t="n">
        <v>711.429</v>
      </c>
      <c r="O22" s="102" t="n">
        <v>163.001</v>
      </c>
      <c r="P22" s="103" t="n">
        <v>1038.799</v>
      </c>
      <c r="Q22" s="104" t="n">
        <v>21128.438897387</v>
      </c>
      <c r="R22" s="105" t="n">
        <v>21147.711077223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734.979</v>
      </c>
      <c r="J23" s="72" t="n">
        <v>2652.461</v>
      </c>
      <c r="K23" s="73" t="n">
        <v>30.737</v>
      </c>
      <c r="L23" s="74" t="n">
        <v>689843.996</v>
      </c>
      <c r="M23" s="75" t="n">
        <v>670438.447</v>
      </c>
      <c r="N23" s="76" t="n">
        <v>975.971</v>
      </c>
      <c r="O23" s="76" t="n">
        <v>127.629</v>
      </c>
      <c r="P23" s="77" t="n">
        <v>6300.43</v>
      </c>
      <c r="Q23" s="78" t="n">
        <v>21019.1740655656</v>
      </c>
      <c r="R23" s="79" t="n">
        <v>21063.40888078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513</v>
      </c>
      <c r="J24" s="85" t="n">
        <v>5318.111</v>
      </c>
      <c r="K24" s="86" t="n">
        <v>100.164</v>
      </c>
      <c r="L24" s="87" t="n">
        <v>1364380.082</v>
      </c>
      <c r="M24" s="88" t="n">
        <v>1321932.417</v>
      </c>
      <c r="N24" s="89" t="n">
        <v>1775.548</v>
      </c>
      <c r="O24" s="89" t="n">
        <v>56.502</v>
      </c>
      <c r="P24" s="90" t="n">
        <v>19325.994</v>
      </c>
      <c r="Q24" s="91" t="n">
        <v>20623.6786081383</v>
      </c>
      <c r="R24" s="92" t="n">
        <v>20714.316559018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567.117</v>
      </c>
      <c r="J25" s="98" t="n">
        <v>1494.858</v>
      </c>
      <c r="K25" s="99" t="n">
        <v>14.599</v>
      </c>
      <c r="L25" s="100" t="n">
        <v>402946.086</v>
      </c>
      <c r="M25" s="101" t="n">
        <v>386587.445</v>
      </c>
      <c r="N25" s="102" t="n">
        <v>350.505</v>
      </c>
      <c r="O25" s="102" t="n">
        <v>24.73</v>
      </c>
      <c r="P25" s="103" t="n">
        <v>3236.693</v>
      </c>
      <c r="Q25" s="104" t="n">
        <v>21427.1432828564</v>
      </c>
      <c r="R25" s="105" t="n">
        <v>21550.9569582306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008.355</v>
      </c>
      <c r="J26" s="98" t="n">
        <v>1951.388</v>
      </c>
      <c r="K26" s="99" t="n">
        <v>30.854</v>
      </c>
      <c r="L26" s="100" t="n">
        <v>477574.596</v>
      </c>
      <c r="M26" s="101" t="n">
        <v>464553.306</v>
      </c>
      <c r="N26" s="102" t="n">
        <v>670.738</v>
      </c>
      <c r="O26" s="102" t="n">
        <v>20.26</v>
      </c>
      <c r="P26" s="103" t="n">
        <v>6525.823</v>
      </c>
      <c r="Q26" s="104" t="n">
        <v>19816.159493715</v>
      </c>
      <c r="R26" s="105" t="n">
        <v>19838.5843819886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937.528</v>
      </c>
      <c r="J27" s="72" t="n">
        <v>1871.865</v>
      </c>
      <c r="K27" s="73" t="n">
        <v>54.711</v>
      </c>
      <c r="L27" s="74" t="n">
        <v>483859.4</v>
      </c>
      <c r="M27" s="75" t="n">
        <v>470791.666</v>
      </c>
      <c r="N27" s="76" t="n">
        <v>754.305</v>
      </c>
      <c r="O27" s="76" t="n">
        <v>11.512</v>
      </c>
      <c r="P27" s="77" t="n">
        <v>9563.478</v>
      </c>
      <c r="Q27" s="78" t="n">
        <v>20810.8562388088</v>
      </c>
      <c r="R27" s="79" t="n">
        <v>20959.117689220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934.688</v>
      </c>
      <c r="J28" s="85" t="n">
        <v>5730.299</v>
      </c>
      <c r="K28" s="86" t="n">
        <v>84.163</v>
      </c>
      <c r="L28" s="87" t="n">
        <v>1450785.722</v>
      </c>
      <c r="M28" s="88" t="n">
        <v>1403955.963</v>
      </c>
      <c r="N28" s="89" t="n">
        <v>2491.201</v>
      </c>
      <c r="O28" s="89" t="n">
        <v>163.638</v>
      </c>
      <c r="P28" s="90" t="n">
        <v>18444.287</v>
      </c>
      <c r="Q28" s="91" t="n">
        <v>20371.5528375993</v>
      </c>
      <c r="R28" s="92" t="n">
        <v>20417.14232538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864.654</v>
      </c>
      <c r="J29" s="98" t="n">
        <v>1815.057</v>
      </c>
      <c r="K29" s="99" t="n">
        <v>23.263</v>
      </c>
      <c r="L29" s="100" t="n">
        <v>449493.538</v>
      </c>
      <c r="M29" s="101" t="n">
        <v>440241.792</v>
      </c>
      <c r="N29" s="102" t="n">
        <v>290.469</v>
      </c>
      <c r="O29" s="102" t="n">
        <v>52.62</v>
      </c>
      <c r="P29" s="103" t="n">
        <v>4398.798</v>
      </c>
      <c r="Q29" s="104" t="n">
        <v>20088.3353337044</v>
      </c>
      <c r="R29" s="105" t="n">
        <v>20212.486990766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4070.034</v>
      </c>
      <c r="J30" s="72" t="n">
        <v>3915.242</v>
      </c>
      <c r="K30" s="73" t="n">
        <v>60.9</v>
      </c>
      <c r="L30" s="74" t="n">
        <v>1001292.184</v>
      </c>
      <c r="M30" s="75" t="n">
        <v>963714.171</v>
      </c>
      <c r="N30" s="76" t="n">
        <v>2200.732</v>
      </c>
      <c r="O30" s="76" t="n">
        <v>111.018</v>
      </c>
      <c r="P30" s="77" t="n">
        <v>14045.489</v>
      </c>
      <c r="Q30" s="78" t="n">
        <v>20501.3067048908</v>
      </c>
      <c r="R30" s="79" t="n">
        <v>20512.0179672163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466.979</v>
      </c>
      <c r="J31" s="85" t="n">
        <v>4279.92</v>
      </c>
      <c r="K31" s="86" t="n">
        <v>84.844</v>
      </c>
      <c r="L31" s="87" t="n">
        <v>1070976.588</v>
      </c>
      <c r="M31" s="88" t="n">
        <v>1031705.652</v>
      </c>
      <c r="N31" s="89" t="n">
        <v>1051.846</v>
      </c>
      <c r="O31" s="89" t="n">
        <v>670.362</v>
      </c>
      <c r="P31" s="90" t="n">
        <v>15257.074</v>
      </c>
      <c r="Q31" s="91" t="n">
        <v>19979.5094178862</v>
      </c>
      <c r="R31" s="92" t="n">
        <v>20088.102347707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350.431</v>
      </c>
      <c r="J32" s="98" t="n">
        <v>2241.406</v>
      </c>
      <c r="K32" s="99" t="n">
        <v>28.418</v>
      </c>
      <c r="L32" s="100" t="n">
        <v>551651.619</v>
      </c>
      <c r="M32" s="101" t="n">
        <v>527927.592</v>
      </c>
      <c r="N32" s="102" t="n">
        <v>325.572</v>
      </c>
      <c r="O32" s="102" t="n">
        <v>665.762</v>
      </c>
      <c r="P32" s="103" t="n">
        <v>5233.138</v>
      </c>
      <c r="Q32" s="104" t="n">
        <v>19558.5270318508</v>
      </c>
      <c r="R32" s="105" t="n">
        <v>19627.8434161415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116.548</v>
      </c>
      <c r="J33" s="72" t="n">
        <v>2038.514</v>
      </c>
      <c r="K33" s="73" t="n">
        <v>56.426</v>
      </c>
      <c r="L33" s="74" t="n">
        <v>519324.969</v>
      </c>
      <c r="M33" s="75" t="n">
        <v>503778.06</v>
      </c>
      <c r="N33" s="76" t="n">
        <v>726.274</v>
      </c>
      <c r="O33" s="76" t="n">
        <v>4.6</v>
      </c>
      <c r="P33" s="77" t="n">
        <v>10023.936</v>
      </c>
      <c r="Q33" s="78" t="n">
        <v>20447.0112418901</v>
      </c>
      <c r="R33" s="79" t="n">
        <v>20594.170557572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315.161</v>
      </c>
      <c r="J34" s="85" t="n">
        <v>4118.821</v>
      </c>
      <c r="K34" s="86" t="n">
        <v>49.926</v>
      </c>
      <c r="L34" s="87" t="n">
        <v>1058082.254</v>
      </c>
      <c r="M34" s="88" t="n">
        <v>1014635.036</v>
      </c>
      <c r="N34" s="89" t="n">
        <v>1294.358</v>
      </c>
      <c r="O34" s="89" t="n">
        <v>59.851</v>
      </c>
      <c r="P34" s="90" t="n">
        <v>10046.141</v>
      </c>
      <c r="Q34" s="91" t="n">
        <v>20433.4255817261</v>
      </c>
      <c r="R34" s="92" t="n">
        <v>20528.4278357002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315.161</v>
      </c>
      <c r="J35" s="72" t="n">
        <v>4118.821</v>
      </c>
      <c r="K35" s="73" t="n">
        <v>49.926</v>
      </c>
      <c r="L35" s="74" t="n">
        <v>1058082.254</v>
      </c>
      <c r="M35" s="75" t="n">
        <v>1014635.036</v>
      </c>
      <c r="N35" s="76" t="n">
        <v>1294.358</v>
      </c>
      <c r="O35" s="76" t="n">
        <v>59.851</v>
      </c>
      <c r="P35" s="77" t="n">
        <v>10046.141</v>
      </c>
      <c r="Q35" s="78" t="n">
        <v>20433.4255817261</v>
      </c>
      <c r="R35" s="79" t="n">
        <v>20528.4278357002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4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2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4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4</v>
      </c>
      <c r="D3" s="19"/>
      <c r="E3" s="19"/>
      <c r="F3" s="19"/>
      <c r="G3" s="18" t="s">
        <v>24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5778.32</v>
      </c>
      <c r="J13" s="46" t="n">
        <v>35215.565</v>
      </c>
      <c r="K13" s="47" t="n">
        <v>562.755</v>
      </c>
      <c r="L13" s="48" t="n">
        <v>8885402.038</v>
      </c>
      <c r="M13" s="49" t="n">
        <v>8731734.394</v>
      </c>
      <c r="N13" s="50" t="n">
        <v>19862.07</v>
      </c>
      <c r="O13" s="50" t="n">
        <v>2780.431</v>
      </c>
      <c r="P13" s="51" t="n">
        <v>131025.143</v>
      </c>
      <c r="Q13" s="52" t="n">
        <v>20695.4985542455</v>
      </c>
      <c r="R13" s="53" t="n">
        <v>20662.5829468683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799.624</v>
      </c>
      <c r="J14" s="59" t="n">
        <v>3699.434</v>
      </c>
      <c r="K14" s="60" t="n">
        <v>100.19</v>
      </c>
      <c r="L14" s="61" t="n">
        <v>953663.896</v>
      </c>
      <c r="M14" s="62" t="n">
        <v>911519.855</v>
      </c>
      <c r="N14" s="63" t="n">
        <v>7162.286</v>
      </c>
      <c r="O14" s="63" t="n">
        <v>332.909</v>
      </c>
      <c r="P14" s="64" t="n">
        <v>34648.846</v>
      </c>
      <c r="Q14" s="65" t="n">
        <v>20915.7514883929</v>
      </c>
      <c r="R14" s="66" t="n">
        <v>20532.8674377396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799.624</v>
      </c>
      <c r="J15" s="72" t="n">
        <v>3699.434</v>
      </c>
      <c r="K15" s="73" t="n">
        <v>100.19</v>
      </c>
      <c r="L15" s="74" t="n">
        <v>953663.896</v>
      </c>
      <c r="M15" s="75" t="n">
        <v>911519.855</v>
      </c>
      <c r="N15" s="76" t="n">
        <v>7162.286</v>
      </c>
      <c r="O15" s="76" t="n">
        <v>332.909</v>
      </c>
      <c r="P15" s="77" t="n">
        <v>34648.846</v>
      </c>
      <c r="Q15" s="78" t="n">
        <v>20915.7514883929</v>
      </c>
      <c r="R15" s="79" t="n">
        <v>20532.8674377396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465.29500000001</v>
      </c>
      <c r="J16" s="85" t="n">
        <v>4403.589</v>
      </c>
      <c r="K16" s="86" t="n">
        <v>61.706</v>
      </c>
      <c r="L16" s="87" t="n">
        <v>1129020.794</v>
      </c>
      <c r="M16" s="88" t="n">
        <v>1111348.549</v>
      </c>
      <c r="N16" s="89" t="n">
        <v>2791.961</v>
      </c>
      <c r="O16" s="89" t="n">
        <v>1160.933</v>
      </c>
      <c r="P16" s="90" t="n">
        <v>13719.351</v>
      </c>
      <c r="Q16" s="91" t="n">
        <v>21070.2912498875</v>
      </c>
      <c r="R16" s="92" t="n">
        <v>21031.113276768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465.29500000001</v>
      </c>
      <c r="J17" s="72" t="n">
        <v>4403.589</v>
      </c>
      <c r="K17" s="73" t="n">
        <v>61.706</v>
      </c>
      <c r="L17" s="74" t="n">
        <v>1129020.794</v>
      </c>
      <c r="M17" s="75" t="n">
        <v>1111348.549</v>
      </c>
      <c r="N17" s="76" t="n">
        <v>2791.961</v>
      </c>
      <c r="O17" s="76" t="n">
        <v>1160.933</v>
      </c>
      <c r="P17" s="77" t="n">
        <v>13719.351</v>
      </c>
      <c r="Q17" s="78" t="n">
        <v>21070.2912498875</v>
      </c>
      <c r="R17" s="79" t="n">
        <v>21031.113276768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115.161</v>
      </c>
      <c r="J18" s="85" t="n">
        <v>4070.609</v>
      </c>
      <c r="K18" s="86" t="n">
        <v>44.552</v>
      </c>
      <c r="L18" s="87" t="n">
        <v>1040960.585</v>
      </c>
      <c r="M18" s="88" t="n">
        <v>1027063.288</v>
      </c>
      <c r="N18" s="89" t="n">
        <v>1607.47</v>
      </c>
      <c r="O18" s="89" t="n">
        <v>45.606</v>
      </c>
      <c r="P18" s="90" t="n">
        <v>12244.221</v>
      </c>
      <c r="Q18" s="91" t="n">
        <v>21079.7865300207</v>
      </c>
      <c r="R18" s="92" t="n">
        <v>21025.995700725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176.093</v>
      </c>
      <c r="J19" s="98" t="n">
        <v>2150.122</v>
      </c>
      <c r="K19" s="99" t="n">
        <v>25.971</v>
      </c>
      <c r="L19" s="100" t="n">
        <v>551240.923</v>
      </c>
      <c r="M19" s="101" t="n">
        <v>545758.996</v>
      </c>
      <c r="N19" s="102" t="n">
        <v>313.31</v>
      </c>
      <c r="O19" s="102" t="n">
        <v>4.327</v>
      </c>
      <c r="P19" s="103" t="n">
        <v>5164.29</v>
      </c>
      <c r="Q19" s="104" t="n">
        <v>21109.7336296442</v>
      </c>
      <c r="R19" s="105" t="n">
        <v>21152.249190201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939.068</v>
      </c>
      <c r="J20" s="72" t="n">
        <v>1920.487</v>
      </c>
      <c r="K20" s="73" t="n">
        <v>18.581</v>
      </c>
      <c r="L20" s="74" t="n">
        <v>489719.662</v>
      </c>
      <c r="M20" s="75" t="n">
        <v>481304.292</v>
      </c>
      <c r="N20" s="76" t="n">
        <v>1294.16</v>
      </c>
      <c r="O20" s="76" t="n">
        <v>41.279</v>
      </c>
      <c r="P20" s="77" t="n">
        <v>7079.931</v>
      </c>
      <c r="Q20" s="78" t="n">
        <v>21046.1787999871</v>
      </c>
      <c r="R20" s="79" t="n">
        <v>20884.64592574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631.992</v>
      </c>
      <c r="J21" s="85" t="n">
        <v>3594.782</v>
      </c>
      <c r="K21" s="86" t="n">
        <v>37.21</v>
      </c>
      <c r="L21" s="87" t="n">
        <v>918890.893</v>
      </c>
      <c r="M21" s="88" t="n">
        <v>909573.634</v>
      </c>
      <c r="N21" s="89" t="n">
        <v>1687.4</v>
      </c>
      <c r="O21" s="89" t="n">
        <v>290.63</v>
      </c>
      <c r="P21" s="90" t="n">
        <v>7339.229</v>
      </c>
      <c r="Q21" s="91" t="n">
        <v>21083.2625962098</v>
      </c>
      <c r="R21" s="92" t="n">
        <v>21085.507503190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48.794</v>
      </c>
      <c r="J22" s="98" t="n">
        <v>942.321</v>
      </c>
      <c r="K22" s="99" t="n">
        <v>6.473</v>
      </c>
      <c r="L22" s="100" t="n">
        <v>241048.416</v>
      </c>
      <c r="M22" s="101" t="n">
        <v>239135.187</v>
      </c>
      <c r="N22" s="102" t="n">
        <v>711.429</v>
      </c>
      <c r="O22" s="102" t="n">
        <v>163.001</v>
      </c>
      <c r="P22" s="103" t="n">
        <v>1038.799</v>
      </c>
      <c r="Q22" s="104" t="n">
        <v>21171.4745245016</v>
      </c>
      <c r="R22" s="105" t="n">
        <v>21147.711077223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683.198</v>
      </c>
      <c r="J23" s="72" t="n">
        <v>2652.461</v>
      </c>
      <c r="K23" s="73" t="n">
        <v>30.737</v>
      </c>
      <c r="L23" s="74" t="n">
        <v>677842.477</v>
      </c>
      <c r="M23" s="75" t="n">
        <v>670438.447</v>
      </c>
      <c r="N23" s="76" t="n">
        <v>975.971</v>
      </c>
      <c r="O23" s="76" t="n">
        <v>127.629</v>
      </c>
      <c r="P23" s="77" t="n">
        <v>6300.43</v>
      </c>
      <c r="Q23" s="78" t="n">
        <v>21052.0703590765</v>
      </c>
      <c r="R23" s="79" t="n">
        <v>21063.40888078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418.275</v>
      </c>
      <c r="J24" s="85" t="n">
        <v>5318.111</v>
      </c>
      <c r="K24" s="86" t="n">
        <v>100.164</v>
      </c>
      <c r="L24" s="87" t="n">
        <v>1343090.461</v>
      </c>
      <c r="M24" s="88" t="n">
        <v>1321932.417</v>
      </c>
      <c r="N24" s="89" t="n">
        <v>1775.548</v>
      </c>
      <c r="O24" s="89" t="n">
        <v>56.502</v>
      </c>
      <c r="P24" s="90" t="n">
        <v>19325.994</v>
      </c>
      <c r="Q24" s="91" t="n">
        <v>20656.7966895983</v>
      </c>
      <c r="R24" s="92" t="n">
        <v>20714.316559018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509.457</v>
      </c>
      <c r="J25" s="98" t="n">
        <v>1494.858</v>
      </c>
      <c r="K25" s="99" t="n">
        <v>14.599</v>
      </c>
      <c r="L25" s="100" t="n">
        <v>390199.373</v>
      </c>
      <c r="M25" s="101" t="n">
        <v>386587.445</v>
      </c>
      <c r="N25" s="102" t="n">
        <v>350.505</v>
      </c>
      <c r="O25" s="102" t="n">
        <v>24.73</v>
      </c>
      <c r="P25" s="103" t="n">
        <v>3236.693</v>
      </c>
      <c r="Q25" s="104" t="n">
        <v>21541.9282673615</v>
      </c>
      <c r="R25" s="105" t="n">
        <v>21550.9569582306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82.242</v>
      </c>
      <c r="J26" s="98" t="n">
        <v>1951.388</v>
      </c>
      <c r="K26" s="99" t="n">
        <v>30.854</v>
      </c>
      <c r="L26" s="100" t="n">
        <v>471770.127</v>
      </c>
      <c r="M26" s="101" t="n">
        <v>464553.306</v>
      </c>
      <c r="N26" s="102" t="n">
        <v>670.738</v>
      </c>
      <c r="O26" s="102" t="n">
        <v>20.26</v>
      </c>
      <c r="P26" s="103" t="n">
        <v>6525.823</v>
      </c>
      <c r="Q26" s="104" t="n">
        <v>19833.1874967839</v>
      </c>
      <c r="R26" s="105" t="n">
        <v>19838.5843819886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926.576</v>
      </c>
      <c r="J27" s="72" t="n">
        <v>1871.865</v>
      </c>
      <c r="K27" s="73" t="n">
        <v>54.711</v>
      </c>
      <c r="L27" s="74" t="n">
        <v>481120.961</v>
      </c>
      <c r="M27" s="75" t="n">
        <v>470791.666</v>
      </c>
      <c r="N27" s="76" t="n">
        <v>754.305</v>
      </c>
      <c r="O27" s="76" t="n">
        <v>11.512</v>
      </c>
      <c r="P27" s="77" t="n">
        <v>9563.478</v>
      </c>
      <c r="Q27" s="78" t="n">
        <v>20810.7094745635</v>
      </c>
      <c r="R27" s="79" t="n">
        <v>20959.117689220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814.462</v>
      </c>
      <c r="J28" s="85" t="n">
        <v>5730.299</v>
      </c>
      <c r="K28" s="86" t="n">
        <v>84.163</v>
      </c>
      <c r="L28" s="87" t="n">
        <v>1425055.089</v>
      </c>
      <c r="M28" s="88" t="n">
        <v>1403955.963</v>
      </c>
      <c r="N28" s="89" t="n">
        <v>2491.201</v>
      </c>
      <c r="O28" s="89" t="n">
        <v>163.638</v>
      </c>
      <c r="P28" s="90" t="n">
        <v>18444.287</v>
      </c>
      <c r="Q28" s="91" t="n">
        <v>20424.0032439803</v>
      </c>
      <c r="R28" s="92" t="n">
        <v>20417.14232538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838.32</v>
      </c>
      <c r="J29" s="98" t="n">
        <v>1815.057</v>
      </c>
      <c r="K29" s="99" t="n">
        <v>23.263</v>
      </c>
      <c r="L29" s="100" t="n">
        <v>444983.679</v>
      </c>
      <c r="M29" s="101" t="n">
        <v>440241.792</v>
      </c>
      <c r="N29" s="102" t="n">
        <v>290.469</v>
      </c>
      <c r="O29" s="102" t="n">
        <v>52.62</v>
      </c>
      <c r="P29" s="103" t="n">
        <v>4398.798</v>
      </c>
      <c r="Q29" s="104" t="n">
        <v>20171.6639377257</v>
      </c>
      <c r="R29" s="105" t="n">
        <v>20212.486990766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976.142</v>
      </c>
      <c r="J30" s="72" t="n">
        <v>3915.242</v>
      </c>
      <c r="K30" s="73" t="n">
        <v>60.9</v>
      </c>
      <c r="L30" s="74" t="n">
        <v>980071.41</v>
      </c>
      <c r="M30" s="75" t="n">
        <v>963714.171</v>
      </c>
      <c r="N30" s="76" t="n">
        <v>2200.732</v>
      </c>
      <c r="O30" s="76" t="n">
        <v>111.018</v>
      </c>
      <c r="P30" s="77" t="n">
        <v>14045.489</v>
      </c>
      <c r="Q30" s="78" t="n">
        <v>20540.6691964221</v>
      </c>
      <c r="R30" s="79" t="n">
        <v>20512.0179672163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364.764</v>
      </c>
      <c r="J31" s="85" t="n">
        <v>4279.92</v>
      </c>
      <c r="K31" s="86" t="n">
        <v>84.844</v>
      </c>
      <c r="L31" s="87" t="n">
        <v>1048684.934</v>
      </c>
      <c r="M31" s="88" t="n">
        <v>1031705.652</v>
      </c>
      <c r="N31" s="89" t="n">
        <v>1051.846</v>
      </c>
      <c r="O31" s="89" t="n">
        <v>670.362</v>
      </c>
      <c r="P31" s="90" t="n">
        <v>15257.074</v>
      </c>
      <c r="Q31" s="91" t="n">
        <v>20021.7952601026</v>
      </c>
      <c r="R31" s="92" t="n">
        <v>20088.102347707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69.824</v>
      </c>
      <c r="J32" s="98" t="n">
        <v>2241.406</v>
      </c>
      <c r="K32" s="99" t="n">
        <v>28.418</v>
      </c>
      <c r="L32" s="100" t="n">
        <v>534152.064</v>
      </c>
      <c r="M32" s="101" t="n">
        <v>527927.592</v>
      </c>
      <c r="N32" s="102" t="n">
        <v>325.572</v>
      </c>
      <c r="O32" s="102" t="n">
        <v>665.762</v>
      </c>
      <c r="P32" s="103" t="n">
        <v>5233.138</v>
      </c>
      <c r="Q32" s="104" t="n">
        <v>19610.6270794564</v>
      </c>
      <c r="R32" s="105" t="n">
        <v>19627.8434161415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094.94</v>
      </c>
      <c r="J33" s="72" t="n">
        <v>2038.514</v>
      </c>
      <c r="K33" s="73" t="n">
        <v>56.426</v>
      </c>
      <c r="L33" s="74" t="n">
        <v>514532.87</v>
      </c>
      <c r="M33" s="75" t="n">
        <v>503778.06</v>
      </c>
      <c r="N33" s="76" t="n">
        <v>726.274</v>
      </c>
      <c r="O33" s="76" t="n">
        <v>4.6</v>
      </c>
      <c r="P33" s="77" t="n">
        <v>10023.936</v>
      </c>
      <c r="Q33" s="78" t="n">
        <v>20467.2874481688</v>
      </c>
      <c r="R33" s="79" t="n">
        <v>20594.170557572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168.747</v>
      </c>
      <c r="J34" s="85" t="n">
        <v>4118.821</v>
      </c>
      <c r="K34" s="86" t="n">
        <v>49.926</v>
      </c>
      <c r="L34" s="87" t="n">
        <v>1026035.386</v>
      </c>
      <c r="M34" s="88" t="n">
        <v>1014635.036</v>
      </c>
      <c r="N34" s="89" t="n">
        <v>1294.358</v>
      </c>
      <c r="O34" s="89" t="n">
        <v>59.851</v>
      </c>
      <c r="P34" s="90" t="n">
        <v>10046.141</v>
      </c>
      <c r="Q34" s="91" t="n">
        <v>20510.4672539095</v>
      </c>
      <c r="R34" s="92" t="n">
        <v>20528.4278357002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168.747</v>
      </c>
      <c r="J35" s="72" t="n">
        <v>4118.821</v>
      </c>
      <c r="K35" s="73" t="n">
        <v>49.926</v>
      </c>
      <c r="L35" s="74" t="n">
        <v>1026035.386</v>
      </c>
      <c r="M35" s="75" t="n">
        <v>1014635.036</v>
      </c>
      <c r="N35" s="76" t="n">
        <v>1294.358</v>
      </c>
      <c r="O35" s="76" t="n">
        <v>59.851</v>
      </c>
      <c r="P35" s="77" t="n">
        <v>10046.141</v>
      </c>
      <c r="Q35" s="78" t="n">
        <v>20510.4672539095</v>
      </c>
      <c r="R35" s="79" t="n">
        <v>20528.4278357002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4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6</v>
      </c>
      <c r="D3" s="19"/>
      <c r="E3" s="19"/>
      <c r="F3" s="19"/>
      <c r="G3" s="18" t="s">
        <v>24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5778.32</v>
      </c>
      <c r="J13" s="46" t="n">
        <v>35215.565</v>
      </c>
      <c r="K13" s="47" t="n">
        <v>562.755</v>
      </c>
      <c r="L13" s="48" t="n">
        <v>8885402.038</v>
      </c>
      <c r="M13" s="49" t="n">
        <v>8731734.394</v>
      </c>
      <c r="N13" s="50" t="n">
        <v>19862.07</v>
      </c>
      <c r="O13" s="50" t="n">
        <v>2780.431</v>
      </c>
      <c r="P13" s="51" t="n">
        <v>131025.143</v>
      </c>
      <c r="Q13" s="52" t="n">
        <v>20695.4985542455</v>
      </c>
      <c r="R13" s="53" t="n">
        <v>20662.5829468683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799.624</v>
      </c>
      <c r="J14" s="59" t="n">
        <v>3699.434</v>
      </c>
      <c r="K14" s="60" t="n">
        <v>100.19</v>
      </c>
      <c r="L14" s="61" t="n">
        <v>953663.896</v>
      </c>
      <c r="M14" s="62" t="n">
        <v>911519.855</v>
      </c>
      <c r="N14" s="63" t="n">
        <v>7162.286</v>
      </c>
      <c r="O14" s="63" t="n">
        <v>332.909</v>
      </c>
      <c r="P14" s="64" t="n">
        <v>34648.846</v>
      </c>
      <c r="Q14" s="65" t="n">
        <v>20915.7514883929</v>
      </c>
      <c r="R14" s="66" t="n">
        <v>20532.8674377396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799.624</v>
      </c>
      <c r="J15" s="72" t="n">
        <v>3699.434</v>
      </c>
      <c r="K15" s="73" t="n">
        <v>100.19</v>
      </c>
      <c r="L15" s="74" t="n">
        <v>953663.896</v>
      </c>
      <c r="M15" s="75" t="n">
        <v>911519.855</v>
      </c>
      <c r="N15" s="76" t="n">
        <v>7162.286</v>
      </c>
      <c r="O15" s="76" t="n">
        <v>332.909</v>
      </c>
      <c r="P15" s="77" t="n">
        <v>34648.846</v>
      </c>
      <c r="Q15" s="78" t="n">
        <v>20915.7514883929</v>
      </c>
      <c r="R15" s="79" t="n">
        <v>20532.8674377396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465.29500000001</v>
      </c>
      <c r="J16" s="85" t="n">
        <v>4403.589</v>
      </c>
      <c r="K16" s="86" t="n">
        <v>61.706</v>
      </c>
      <c r="L16" s="87" t="n">
        <v>1129020.794</v>
      </c>
      <c r="M16" s="88" t="n">
        <v>1111348.549</v>
      </c>
      <c r="N16" s="89" t="n">
        <v>2791.961</v>
      </c>
      <c r="O16" s="89" t="n">
        <v>1160.933</v>
      </c>
      <c r="P16" s="90" t="n">
        <v>13719.351</v>
      </c>
      <c r="Q16" s="91" t="n">
        <v>21070.2912498875</v>
      </c>
      <c r="R16" s="92" t="n">
        <v>21031.113276768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465.29500000001</v>
      </c>
      <c r="J17" s="72" t="n">
        <v>4403.589</v>
      </c>
      <c r="K17" s="73" t="n">
        <v>61.706</v>
      </c>
      <c r="L17" s="74" t="n">
        <v>1129020.794</v>
      </c>
      <c r="M17" s="75" t="n">
        <v>1111348.549</v>
      </c>
      <c r="N17" s="76" t="n">
        <v>2791.961</v>
      </c>
      <c r="O17" s="76" t="n">
        <v>1160.933</v>
      </c>
      <c r="P17" s="77" t="n">
        <v>13719.351</v>
      </c>
      <c r="Q17" s="78" t="n">
        <v>21070.2912498875</v>
      </c>
      <c r="R17" s="79" t="n">
        <v>21031.113276768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115.161</v>
      </c>
      <c r="J18" s="85" t="n">
        <v>4070.609</v>
      </c>
      <c r="K18" s="86" t="n">
        <v>44.552</v>
      </c>
      <c r="L18" s="87" t="n">
        <v>1040960.585</v>
      </c>
      <c r="M18" s="88" t="n">
        <v>1027063.288</v>
      </c>
      <c r="N18" s="89" t="n">
        <v>1607.47</v>
      </c>
      <c r="O18" s="89" t="n">
        <v>45.606</v>
      </c>
      <c r="P18" s="90" t="n">
        <v>12244.221</v>
      </c>
      <c r="Q18" s="91" t="n">
        <v>21079.7865300207</v>
      </c>
      <c r="R18" s="92" t="n">
        <v>21025.995700725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176.093</v>
      </c>
      <c r="J19" s="98" t="n">
        <v>2150.122</v>
      </c>
      <c r="K19" s="99" t="n">
        <v>25.971</v>
      </c>
      <c r="L19" s="100" t="n">
        <v>551240.923</v>
      </c>
      <c r="M19" s="101" t="n">
        <v>545758.996</v>
      </c>
      <c r="N19" s="102" t="n">
        <v>313.31</v>
      </c>
      <c r="O19" s="102" t="n">
        <v>4.327</v>
      </c>
      <c r="P19" s="103" t="n">
        <v>5164.29</v>
      </c>
      <c r="Q19" s="104" t="n">
        <v>21109.7336296442</v>
      </c>
      <c r="R19" s="105" t="n">
        <v>21152.249190201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939.068</v>
      </c>
      <c r="J20" s="72" t="n">
        <v>1920.487</v>
      </c>
      <c r="K20" s="73" t="n">
        <v>18.581</v>
      </c>
      <c r="L20" s="74" t="n">
        <v>489719.662</v>
      </c>
      <c r="M20" s="75" t="n">
        <v>481304.292</v>
      </c>
      <c r="N20" s="76" t="n">
        <v>1294.16</v>
      </c>
      <c r="O20" s="76" t="n">
        <v>41.279</v>
      </c>
      <c r="P20" s="77" t="n">
        <v>7079.931</v>
      </c>
      <c r="Q20" s="78" t="n">
        <v>21046.1787999871</v>
      </c>
      <c r="R20" s="79" t="n">
        <v>20884.64592574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631.992</v>
      </c>
      <c r="J21" s="85" t="n">
        <v>3594.782</v>
      </c>
      <c r="K21" s="86" t="n">
        <v>37.21</v>
      </c>
      <c r="L21" s="87" t="n">
        <v>918890.893</v>
      </c>
      <c r="M21" s="88" t="n">
        <v>909573.634</v>
      </c>
      <c r="N21" s="89" t="n">
        <v>1687.4</v>
      </c>
      <c r="O21" s="89" t="n">
        <v>290.63</v>
      </c>
      <c r="P21" s="90" t="n">
        <v>7339.229</v>
      </c>
      <c r="Q21" s="91" t="n">
        <v>21083.2625962098</v>
      </c>
      <c r="R21" s="92" t="n">
        <v>21085.507503190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48.794</v>
      </c>
      <c r="J22" s="98" t="n">
        <v>942.321</v>
      </c>
      <c r="K22" s="99" t="n">
        <v>6.473</v>
      </c>
      <c r="L22" s="100" t="n">
        <v>241048.416</v>
      </c>
      <c r="M22" s="101" t="n">
        <v>239135.187</v>
      </c>
      <c r="N22" s="102" t="n">
        <v>711.429</v>
      </c>
      <c r="O22" s="102" t="n">
        <v>163.001</v>
      </c>
      <c r="P22" s="103" t="n">
        <v>1038.799</v>
      </c>
      <c r="Q22" s="104" t="n">
        <v>21171.4745245016</v>
      </c>
      <c r="R22" s="105" t="n">
        <v>21147.711077223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683.198</v>
      </c>
      <c r="J23" s="72" t="n">
        <v>2652.461</v>
      </c>
      <c r="K23" s="73" t="n">
        <v>30.737</v>
      </c>
      <c r="L23" s="74" t="n">
        <v>677842.477</v>
      </c>
      <c r="M23" s="75" t="n">
        <v>670438.447</v>
      </c>
      <c r="N23" s="76" t="n">
        <v>975.971</v>
      </c>
      <c r="O23" s="76" t="n">
        <v>127.629</v>
      </c>
      <c r="P23" s="77" t="n">
        <v>6300.43</v>
      </c>
      <c r="Q23" s="78" t="n">
        <v>21052.0703590765</v>
      </c>
      <c r="R23" s="79" t="n">
        <v>21063.40888078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418.275</v>
      </c>
      <c r="J24" s="85" t="n">
        <v>5318.111</v>
      </c>
      <c r="K24" s="86" t="n">
        <v>100.164</v>
      </c>
      <c r="L24" s="87" t="n">
        <v>1343090.461</v>
      </c>
      <c r="M24" s="88" t="n">
        <v>1321932.417</v>
      </c>
      <c r="N24" s="89" t="n">
        <v>1775.548</v>
      </c>
      <c r="O24" s="89" t="n">
        <v>56.502</v>
      </c>
      <c r="P24" s="90" t="n">
        <v>19325.994</v>
      </c>
      <c r="Q24" s="91" t="n">
        <v>20656.7966895983</v>
      </c>
      <c r="R24" s="92" t="n">
        <v>20714.316559018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509.457</v>
      </c>
      <c r="J25" s="98" t="n">
        <v>1494.858</v>
      </c>
      <c r="K25" s="99" t="n">
        <v>14.599</v>
      </c>
      <c r="L25" s="100" t="n">
        <v>390199.373</v>
      </c>
      <c r="M25" s="101" t="n">
        <v>386587.445</v>
      </c>
      <c r="N25" s="102" t="n">
        <v>350.505</v>
      </c>
      <c r="O25" s="102" t="n">
        <v>24.73</v>
      </c>
      <c r="P25" s="103" t="n">
        <v>3236.693</v>
      </c>
      <c r="Q25" s="104" t="n">
        <v>21541.9282673615</v>
      </c>
      <c r="R25" s="105" t="n">
        <v>21550.9569582306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82.242</v>
      </c>
      <c r="J26" s="98" t="n">
        <v>1951.388</v>
      </c>
      <c r="K26" s="99" t="n">
        <v>30.854</v>
      </c>
      <c r="L26" s="100" t="n">
        <v>471770.127</v>
      </c>
      <c r="M26" s="101" t="n">
        <v>464553.306</v>
      </c>
      <c r="N26" s="102" t="n">
        <v>670.738</v>
      </c>
      <c r="O26" s="102" t="n">
        <v>20.26</v>
      </c>
      <c r="P26" s="103" t="n">
        <v>6525.823</v>
      </c>
      <c r="Q26" s="104" t="n">
        <v>19833.1874967839</v>
      </c>
      <c r="R26" s="105" t="n">
        <v>19838.5843819886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926.576</v>
      </c>
      <c r="J27" s="72" t="n">
        <v>1871.865</v>
      </c>
      <c r="K27" s="73" t="n">
        <v>54.711</v>
      </c>
      <c r="L27" s="74" t="n">
        <v>481120.961</v>
      </c>
      <c r="M27" s="75" t="n">
        <v>470791.666</v>
      </c>
      <c r="N27" s="76" t="n">
        <v>754.305</v>
      </c>
      <c r="O27" s="76" t="n">
        <v>11.512</v>
      </c>
      <c r="P27" s="77" t="n">
        <v>9563.478</v>
      </c>
      <c r="Q27" s="78" t="n">
        <v>20810.7094745635</v>
      </c>
      <c r="R27" s="79" t="n">
        <v>20959.117689220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814.462</v>
      </c>
      <c r="J28" s="85" t="n">
        <v>5730.299</v>
      </c>
      <c r="K28" s="86" t="n">
        <v>84.163</v>
      </c>
      <c r="L28" s="87" t="n">
        <v>1425055.089</v>
      </c>
      <c r="M28" s="88" t="n">
        <v>1403955.963</v>
      </c>
      <c r="N28" s="89" t="n">
        <v>2491.201</v>
      </c>
      <c r="O28" s="89" t="n">
        <v>163.638</v>
      </c>
      <c r="P28" s="90" t="n">
        <v>18444.287</v>
      </c>
      <c r="Q28" s="91" t="n">
        <v>20424.0032439803</v>
      </c>
      <c r="R28" s="92" t="n">
        <v>20417.14232538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838.32</v>
      </c>
      <c r="J29" s="98" t="n">
        <v>1815.057</v>
      </c>
      <c r="K29" s="99" t="n">
        <v>23.263</v>
      </c>
      <c r="L29" s="100" t="n">
        <v>444983.679</v>
      </c>
      <c r="M29" s="101" t="n">
        <v>440241.792</v>
      </c>
      <c r="N29" s="102" t="n">
        <v>290.469</v>
      </c>
      <c r="O29" s="102" t="n">
        <v>52.62</v>
      </c>
      <c r="P29" s="103" t="n">
        <v>4398.798</v>
      </c>
      <c r="Q29" s="104" t="n">
        <v>20171.6639377257</v>
      </c>
      <c r="R29" s="105" t="n">
        <v>20212.486990766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976.142</v>
      </c>
      <c r="J30" s="72" t="n">
        <v>3915.242</v>
      </c>
      <c r="K30" s="73" t="n">
        <v>60.9</v>
      </c>
      <c r="L30" s="74" t="n">
        <v>980071.41</v>
      </c>
      <c r="M30" s="75" t="n">
        <v>963714.171</v>
      </c>
      <c r="N30" s="76" t="n">
        <v>2200.732</v>
      </c>
      <c r="O30" s="76" t="n">
        <v>111.018</v>
      </c>
      <c r="P30" s="77" t="n">
        <v>14045.489</v>
      </c>
      <c r="Q30" s="78" t="n">
        <v>20540.6691964221</v>
      </c>
      <c r="R30" s="79" t="n">
        <v>20512.0179672163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364.764</v>
      </c>
      <c r="J31" s="85" t="n">
        <v>4279.92</v>
      </c>
      <c r="K31" s="86" t="n">
        <v>84.844</v>
      </c>
      <c r="L31" s="87" t="n">
        <v>1048684.934</v>
      </c>
      <c r="M31" s="88" t="n">
        <v>1031705.652</v>
      </c>
      <c r="N31" s="89" t="n">
        <v>1051.846</v>
      </c>
      <c r="O31" s="89" t="n">
        <v>670.362</v>
      </c>
      <c r="P31" s="90" t="n">
        <v>15257.074</v>
      </c>
      <c r="Q31" s="91" t="n">
        <v>20021.7952601026</v>
      </c>
      <c r="R31" s="92" t="n">
        <v>20088.102347707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69.824</v>
      </c>
      <c r="J32" s="98" t="n">
        <v>2241.406</v>
      </c>
      <c r="K32" s="99" t="n">
        <v>28.418</v>
      </c>
      <c r="L32" s="100" t="n">
        <v>534152.064</v>
      </c>
      <c r="M32" s="101" t="n">
        <v>527927.592</v>
      </c>
      <c r="N32" s="102" t="n">
        <v>325.572</v>
      </c>
      <c r="O32" s="102" t="n">
        <v>665.762</v>
      </c>
      <c r="P32" s="103" t="n">
        <v>5233.138</v>
      </c>
      <c r="Q32" s="104" t="n">
        <v>19610.6270794564</v>
      </c>
      <c r="R32" s="105" t="n">
        <v>19627.8434161415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094.94</v>
      </c>
      <c r="J33" s="72" t="n">
        <v>2038.514</v>
      </c>
      <c r="K33" s="73" t="n">
        <v>56.426</v>
      </c>
      <c r="L33" s="74" t="n">
        <v>514532.87</v>
      </c>
      <c r="M33" s="75" t="n">
        <v>503778.06</v>
      </c>
      <c r="N33" s="76" t="n">
        <v>726.274</v>
      </c>
      <c r="O33" s="76" t="n">
        <v>4.6</v>
      </c>
      <c r="P33" s="77" t="n">
        <v>10023.936</v>
      </c>
      <c r="Q33" s="78" t="n">
        <v>20467.2874481688</v>
      </c>
      <c r="R33" s="79" t="n">
        <v>20594.170557572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168.747</v>
      </c>
      <c r="J34" s="85" t="n">
        <v>4118.821</v>
      </c>
      <c r="K34" s="86" t="n">
        <v>49.926</v>
      </c>
      <c r="L34" s="87" t="n">
        <v>1026035.386</v>
      </c>
      <c r="M34" s="88" t="n">
        <v>1014635.036</v>
      </c>
      <c r="N34" s="89" t="n">
        <v>1294.358</v>
      </c>
      <c r="O34" s="89" t="n">
        <v>59.851</v>
      </c>
      <c r="P34" s="90" t="n">
        <v>10046.141</v>
      </c>
      <c r="Q34" s="91" t="n">
        <v>20510.4672539095</v>
      </c>
      <c r="R34" s="92" t="n">
        <v>20528.4278357002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168.747</v>
      </c>
      <c r="J35" s="72" t="n">
        <v>4118.821</v>
      </c>
      <c r="K35" s="73" t="n">
        <v>49.926</v>
      </c>
      <c r="L35" s="74" t="n">
        <v>1026035.386</v>
      </c>
      <c r="M35" s="75" t="n">
        <v>1014635.036</v>
      </c>
      <c r="N35" s="76" t="n">
        <v>1294.358</v>
      </c>
      <c r="O35" s="76" t="n">
        <v>59.851</v>
      </c>
      <c r="P35" s="77" t="n">
        <v>10046.141</v>
      </c>
      <c r="Q35" s="78" t="n">
        <v>20510.4672539095</v>
      </c>
      <c r="R35" s="79" t="n">
        <v>20528.4278357002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4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/>
      <c r="D38" s="110" t="s">
        <v>144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29</v>
      </c>
      <c r="D39" s="110" t="s">
        <v>13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8</v>
      </c>
      <c r="D3" s="19"/>
      <c r="E3" s="19"/>
      <c r="F3" s="19"/>
      <c r="G3" s="18" t="s">
        <v>24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5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898.819</v>
      </c>
      <c r="J13" s="117" t="n">
        <v>205863.337</v>
      </c>
      <c r="K13" s="118" t="n">
        <v>19086.465777129</v>
      </c>
      <c r="L13" s="119" t="n">
        <v>180.903</v>
      </c>
      <c r="M13" s="117" t="n">
        <v>38585.945</v>
      </c>
      <c r="N13" s="53" t="n">
        <v>17774.6937124684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15.14</v>
      </c>
      <c r="J14" s="120" t="n">
        <v>51822.223</v>
      </c>
      <c r="K14" s="121" t="n">
        <v>20073.0621145921</v>
      </c>
      <c r="L14" s="122" t="n">
        <v>50.755</v>
      </c>
      <c r="M14" s="120" t="n">
        <v>11608.096</v>
      </c>
      <c r="N14" s="66" t="n">
        <v>19059.0352346238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15.14</v>
      </c>
      <c r="J15" s="123" t="n">
        <v>51822.223</v>
      </c>
      <c r="K15" s="124" t="n">
        <v>20073.0621145921</v>
      </c>
      <c r="L15" s="125" t="n">
        <v>50.755</v>
      </c>
      <c r="M15" s="123" t="n">
        <v>11608.096</v>
      </c>
      <c r="N15" s="79" t="n">
        <v>19059.0352346238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98.77</v>
      </c>
      <c r="J16" s="126" t="n">
        <v>46416.184</v>
      </c>
      <c r="K16" s="127" t="n">
        <v>19459.7541547182</v>
      </c>
      <c r="L16" s="128" t="n">
        <v>18.902</v>
      </c>
      <c r="M16" s="126" t="n">
        <v>4212.623</v>
      </c>
      <c r="N16" s="92" t="n">
        <v>18572.2101717631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98.77</v>
      </c>
      <c r="J17" s="123" t="n">
        <v>46416.184</v>
      </c>
      <c r="K17" s="124" t="n">
        <v>19459.7541547182</v>
      </c>
      <c r="L17" s="125" t="n">
        <v>18.902</v>
      </c>
      <c r="M17" s="123" t="n">
        <v>4212.623</v>
      </c>
      <c r="N17" s="79" t="n">
        <v>18572.2101717631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7.122</v>
      </c>
      <c r="J18" s="126" t="n">
        <v>7954.576</v>
      </c>
      <c r="K18" s="127" t="n">
        <v>17856.8324264138</v>
      </c>
      <c r="L18" s="128" t="n">
        <v>32.117</v>
      </c>
      <c r="M18" s="126" t="n">
        <v>6635.599</v>
      </c>
      <c r="N18" s="92" t="n">
        <v>17217.2551400608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.666</v>
      </c>
      <c r="J19" s="129" t="n">
        <v>3590.021</v>
      </c>
      <c r="K19" s="130" t="n">
        <v>17950.8230329213</v>
      </c>
      <c r="L19" s="131" t="n">
        <v>29.617</v>
      </c>
      <c r="M19" s="129" t="n">
        <v>5958.346</v>
      </c>
      <c r="N19" s="105" t="n">
        <v>16764.994203779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20.456</v>
      </c>
      <c r="J20" s="123" t="n">
        <v>4364.555</v>
      </c>
      <c r="K20" s="124" t="n">
        <v>17780.2559966106</v>
      </c>
      <c r="L20" s="125" t="n">
        <v>2.5</v>
      </c>
      <c r="M20" s="123" t="n">
        <v>677.253</v>
      </c>
      <c r="N20" s="79" t="n">
        <v>22575.1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59.385</v>
      </c>
      <c r="J21" s="126" t="n">
        <v>13577.575</v>
      </c>
      <c r="K21" s="127" t="n">
        <v>19053.0366815414</v>
      </c>
      <c r="L21" s="128" t="n">
        <v>3.951</v>
      </c>
      <c r="M21" s="126" t="n">
        <v>863.63</v>
      </c>
      <c r="N21" s="92" t="n">
        <v>18215.430692651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1.555</v>
      </c>
      <c r="J22" s="129" t="n">
        <v>2439.686</v>
      </c>
      <c r="K22" s="130" t="n">
        <v>17594.7353238136</v>
      </c>
      <c r="L22" s="131" t="n">
        <v>0</v>
      </c>
      <c r="M22" s="129" t="n">
        <v>0</v>
      </c>
      <c r="N22" s="105" t="s">
        <v>156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47.83</v>
      </c>
      <c r="J23" s="123" t="n">
        <v>11137.889</v>
      </c>
      <c r="K23" s="124" t="n">
        <v>19405.3400933863</v>
      </c>
      <c r="L23" s="125" t="n">
        <v>3.951</v>
      </c>
      <c r="M23" s="123" t="n">
        <v>863.63</v>
      </c>
      <c r="N23" s="79" t="n">
        <v>18215.430692651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70.901</v>
      </c>
      <c r="J24" s="126" t="n">
        <v>16018.218</v>
      </c>
      <c r="K24" s="127" t="n">
        <v>18826.9770525098</v>
      </c>
      <c r="L24" s="128" t="n">
        <v>23.824</v>
      </c>
      <c r="M24" s="126" t="n">
        <v>5271.403</v>
      </c>
      <c r="N24" s="92" t="n">
        <v>18438.6997705395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52.43</v>
      </c>
      <c r="J25" s="129" t="n">
        <v>11755.598</v>
      </c>
      <c r="K25" s="130" t="n">
        <v>18684.5921546189</v>
      </c>
      <c r="L25" s="131" t="n">
        <v>5.23</v>
      </c>
      <c r="M25" s="129" t="n">
        <v>991.115</v>
      </c>
      <c r="N25" s="105" t="n">
        <v>15792.1446781389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9.901</v>
      </c>
      <c r="J26" s="129" t="n">
        <v>2132.02</v>
      </c>
      <c r="K26" s="130" t="n">
        <v>17944.4837221829</v>
      </c>
      <c r="L26" s="131" t="n">
        <v>16.212</v>
      </c>
      <c r="M26" s="129" t="n">
        <v>3672.449</v>
      </c>
      <c r="N26" s="105" t="n">
        <v>18877.2154371248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8.57</v>
      </c>
      <c r="J27" s="123" t="n">
        <v>2130.6</v>
      </c>
      <c r="K27" s="124" t="n">
        <v>20717.6196032672</v>
      </c>
      <c r="L27" s="125" t="n">
        <v>2.382</v>
      </c>
      <c r="M27" s="123" t="n">
        <v>607.839</v>
      </c>
      <c r="N27" s="79" t="n">
        <v>21265.0083963056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08.371</v>
      </c>
      <c r="J28" s="126" t="n">
        <v>23451.252</v>
      </c>
      <c r="K28" s="127" t="n">
        <v>18033.1546262376</v>
      </c>
      <c r="L28" s="128" t="n">
        <v>11.855</v>
      </c>
      <c r="M28" s="126" t="n">
        <v>2279.381</v>
      </c>
      <c r="N28" s="92" t="n">
        <v>16022.6416420638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4.379</v>
      </c>
      <c r="J29" s="129" t="n">
        <v>4046.93</v>
      </c>
      <c r="K29" s="130" t="n">
        <v>13833.388025213</v>
      </c>
      <c r="L29" s="131" t="n">
        <v>1.955</v>
      </c>
      <c r="M29" s="129" t="n">
        <v>462.929</v>
      </c>
      <c r="N29" s="105" t="n">
        <v>19732.6939471441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3.992</v>
      </c>
      <c r="J30" s="123" t="n">
        <v>19404.322</v>
      </c>
      <c r="K30" s="124" t="n">
        <v>19252.1529828238</v>
      </c>
      <c r="L30" s="125" t="n">
        <v>9.9</v>
      </c>
      <c r="M30" s="123" t="n">
        <v>1816.452</v>
      </c>
      <c r="N30" s="79" t="n">
        <v>15290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5.967</v>
      </c>
      <c r="J31" s="126" t="n">
        <v>17210.197</v>
      </c>
      <c r="K31" s="127" t="n">
        <v>18879.0275163339</v>
      </c>
      <c r="L31" s="128" t="n">
        <v>26.248</v>
      </c>
      <c r="M31" s="126" t="n">
        <v>5081.457</v>
      </c>
      <c r="N31" s="92" t="n">
        <v>16132.838692471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61.109</v>
      </c>
      <c r="J32" s="129" t="n">
        <v>13754.393</v>
      </c>
      <c r="K32" s="130" t="n">
        <v>18756.6384111451</v>
      </c>
      <c r="L32" s="131" t="n">
        <v>19.498</v>
      </c>
      <c r="M32" s="129" t="n">
        <v>3745.162</v>
      </c>
      <c r="N32" s="105" t="n">
        <v>16006.607515300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4.858</v>
      </c>
      <c r="J33" s="123" t="n">
        <v>3455.804</v>
      </c>
      <c r="K33" s="124" t="n">
        <v>19382.3978103827</v>
      </c>
      <c r="L33" s="125" t="n">
        <v>6.75</v>
      </c>
      <c r="M33" s="123" t="n">
        <v>1336.295</v>
      </c>
      <c r="N33" s="79" t="n">
        <v>16497.4691358025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33.163</v>
      </c>
      <c r="J34" s="126" t="n">
        <v>29413.112</v>
      </c>
      <c r="K34" s="127" t="n">
        <v>18406.7095714776</v>
      </c>
      <c r="L34" s="128" t="n">
        <v>13.251</v>
      </c>
      <c r="M34" s="126" t="n">
        <v>2633.756</v>
      </c>
      <c r="N34" s="92" t="n">
        <v>16563.2530878173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33.163</v>
      </c>
      <c r="J35" s="123" t="n">
        <v>29413.112</v>
      </c>
      <c r="K35" s="124" t="n">
        <v>18406.7095714776</v>
      </c>
      <c r="L35" s="125" t="n">
        <v>13.251</v>
      </c>
      <c r="M35" s="123" t="n">
        <v>2633.756</v>
      </c>
      <c r="N35" s="79" t="n">
        <v>16563.2530878173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286" t="s">
        <v>143</v>
      </c>
      <c r="D37" s="287" t="s">
        <v>240</v>
      </c>
      <c r="E37" s="287"/>
      <c r="F37" s="287"/>
      <c r="G37" s="287"/>
      <c r="H37" s="287"/>
      <c r="I37" s="287"/>
      <c r="J37" s="287"/>
      <c r="K37" s="287"/>
      <c r="L37" s="287"/>
      <c r="M37" s="287"/>
      <c r="N37" s="287"/>
    </row>
    <row r="38" customFormat="false" ht="12.75" hidden="false" customHeight="false" outlineLevel="0" collapsed="false"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</sheetData>
  <mergeCells count="11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2" min="11" style="15" width="6.13"/>
    <col collapsed="false" customWidth="true" hidden="false" outlineLevel="0" max="13" min="13" style="15" width="5.28"/>
    <col collapsed="false" customWidth="true" hidden="false" outlineLevel="0" max="14" min="14" style="15" width="6.13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0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1</v>
      </c>
      <c r="D3" s="19"/>
      <c r="E3" s="19"/>
      <c r="F3" s="19"/>
      <c r="G3" s="18" t="s">
        <v>25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5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254</v>
      </c>
      <c r="M6" s="22"/>
      <c r="N6" s="22"/>
      <c r="O6" s="22"/>
      <c r="P6" s="133" t="s">
        <v>160</v>
      </c>
      <c r="Q6" s="133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4" t="s">
        <v>161</v>
      </c>
      <c r="J8" s="134"/>
      <c r="K8" s="135" t="s">
        <v>162</v>
      </c>
      <c r="L8" s="135"/>
      <c r="M8" s="135" t="s">
        <v>163</v>
      </c>
      <c r="N8" s="135"/>
      <c r="O8" s="136" t="s">
        <v>164</v>
      </c>
      <c r="P8" s="136" t="s">
        <v>165</v>
      </c>
      <c r="Q8" s="137" t="s">
        <v>166</v>
      </c>
      <c r="R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134"/>
      <c r="J9" s="134"/>
      <c r="K9" s="135"/>
      <c r="L9" s="135"/>
      <c r="M9" s="135"/>
      <c r="N9" s="135"/>
      <c r="O9" s="136"/>
      <c r="P9" s="136"/>
      <c r="Q9" s="137"/>
      <c r="R9" s="33"/>
    </row>
    <row r="10" customFormat="false" ht="11.1" hidden="false" customHeight="true" outlineLevel="0" collapsed="false">
      <c r="B10" s="29"/>
      <c r="C10" s="30"/>
      <c r="D10" s="30"/>
      <c r="E10" s="30"/>
      <c r="F10" s="30"/>
      <c r="G10" s="30"/>
      <c r="H10" s="30"/>
      <c r="I10" s="138" t="s">
        <v>167</v>
      </c>
      <c r="J10" s="139" t="s">
        <v>168</v>
      </c>
      <c r="K10" s="38" t="s">
        <v>168</v>
      </c>
      <c r="L10" s="139" t="s">
        <v>169</v>
      </c>
      <c r="M10" s="38" t="s">
        <v>170</v>
      </c>
      <c r="N10" s="139" t="s">
        <v>171</v>
      </c>
      <c r="O10" s="136"/>
      <c r="P10" s="136"/>
      <c r="Q10" s="137"/>
      <c r="R10" s="33"/>
    </row>
    <row r="11" customFormat="false" ht="11.1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1.1" hidden="false" customHeight="true" outlineLevel="0" collapsed="false">
      <c r="B12" s="29"/>
      <c r="C12" s="30"/>
      <c r="D12" s="30"/>
      <c r="E12" s="30"/>
      <c r="F12" s="30"/>
      <c r="G12" s="30"/>
      <c r="H12" s="30"/>
      <c r="I12" s="138"/>
      <c r="J12" s="139"/>
      <c r="K12" s="38"/>
      <c r="L12" s="139"/>
      <c r="M12" s="38"/>
      <c r="N12" s="139"/>
      <c r="O12" s="136"/>
      <c r="P12" s="136"/>
      <c r="Q12" s="137"/>
      <c r="R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140" t="n">
        <v>36858.042</v>
      </c>
      <c r="J13" s="141" t="n">
        <v>39754.414</v>
      </c>
      <c r="K13" s="142" t="n">
        <v>40556</v>
      </c>
      <c r="L13" s="143" t="n">
        <v>39796</v>
      </c>
      <c r="M13" s="142" t="n">
        <v>403</v>
      </c>
      <c r="N13" s="143" t="n">
        <v>1116</v>
      </c>
      <c r="O13" s="117" t="n">
        <v>9129851.32</v>
      </c>
      <c r="P13" s="117" t="n">
        <v>134477.934</v>
      </c>
      <c r="Q13" s="144" t="n">
        <v>9264329.254</v>
      </c>
      <c r="R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145" t="n">
        <v>4065.519</v>
      </c>
      <c r="J14" s="146" t="n">
        <v>4319.247</v>
      </c>
      <c r="K14" s="147" t="n">
        <v>4495</v>
      </c>
      <c r="L14" s="148" t="n">
        <v>4373</v>
      </c>
      <c r="M14" s="147" t="n">
        <v>58</v>
      </c>
      <c r="N14" s="148" t="n">
        <v>162</v>
      </c>
      <c r="O14" s="120" t="n">
        <v>1017094.215</v>
      </c>
      <c r="P14" s="120" t="n">
        <v>15757.217</v>
      </c>
      <c r="Q14" s="149" t="n">
        <v>1032851.432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150" t="n">
        <v>4065.519</v>
      </c>
      <c r="J15" s="151" t="n">
        <v>4319.247</v>
      </c>
      <c r="K15" s="152" t="n">
        <v>4495</v>
      </c>
      <c r="L15" s="153" t="n">
        <v>4373</v>
      </c>
      <c r="M15" s="152" t="n">
        <v>58</v>
      </c>
      <c r="N15" s="153" t="n">
        <v>162</v>
      </c>
      <c r="O15" s="129" t="n">
        <v>1017094.215</v>
      </c>
      <c r="P15" s="129" t="n">
        <v>15757.217</v>
      </c>
      <c r="Q15" s="154" t="n">
        <v>1032851.432</v>
      </c>
      <c r="R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155" t="n">
        <v>4682.96700000001</v>
      </c>
      <c r="J16" s="156" t="n">
        <v>5110.434</v>
      </c>
      <c r="K16" s="157" t="n">
        <v>5230</v>
      </c>
      <c r="L16" s="158" t="n">
        <v>5132</v>
      </c>
      <c r="M16" s="157" t="n">
        <v>41</v>
      </c>
      <c r="N16" s="158" t="n">
        <v>123</v>
      </c>
      <c r="O16" s="126" t="n">
        <v>1179649.601</v>
      </c>
      <c r="P16" s="126" t="n">
        <v>26110.321</v>
      </c>
      <c r="Q16" s="159" t="n">
        <v>1205759.922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150" t="n">
        <v>4682.96700000001</v>
      </c>
      <c r="J17" s="151" t="n">
        <v>5110.434</v>
      </c>
      <c r="K17" s="152" t="n">
        <v>5230</v>
      </c>
      <c r="L17" s="153" t="n">
        <v>5132</v>
      </c>
      <c r="M17" s="152" t="n">
        <v>41</v>
      </c>
      <c r="N17" s="153" t="n">
        <v>123</v>
      </c>
      <c r="O17" s="129" t="n">
        <v>1179649.601</v>
      </c>
      <c r="P17" s="129" t="n">
        <v>26110.321</v>
      </c>
      <c r="Q17" s="154" t="n">
        <v>1205759.922</v>
      </c>
      <c r="R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155" t="n">
        <v>4184.4</v>
      </c>
      <c r="J18" s="156" t="n">
        <v>4463.438</v>
      </c>
      <c r="K18" s="157" t="n">
        <v>4557</v>
      </c>
      <c r="L18" s="158" t="n">
        <v>4457</v>
      </c>
      <c r="M18" s="157" t="n">
        <v>43</v>
      </c>
      <c r="N18" s="158" t="n">
        <v>90</v>
      </c>
      <c r="O18" s="126" t="n">
        <v>1055550.76</v>
      </c>
      <c r="P18" s="126" t="n">
        <v>11190.695</v>
      </c>
      <c r="Q18" s="159" t="n">
        <v>1066741.455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150" t="n">
        <v>2222.376</v>
      </c>
      <c r="J19" s="151" t="n">
        <v>2377.197</v>
      </c>
      <c r="K19" s="152" t="n">
        <v>2409</v>
      </c>
      <c r="L19" s="153" t="n">
        <v>2354</v>
      </c>
      <c r="M19" s="152" t="n">
        <v>16</v>
      </c>
      <c r="N19" s="153" t="n">
        <v>53</v>
      </c>
      <c r="O19" s="129" t="n">
        <v>560789.29</v>
      </c>
      <c r="P19" s="129" t="n">
        <v>6828.271</v>
      </c>
      <c r="Q19" s="154" t="n">
        <v>567617.561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150" t="n">
        <v>1962.024</v>
      </c>
      <c r="J20" s="151" t="n">
        <v>2086.241</v>
      </c>
      <c r="K20" s="152" t="n">
        <v>2148</v>
      </c>
      <c r="L20" s="153" t="n">
        <v>2103</v>
      </c>
      <c r="M20" s="152" t="n">
        <v>27</v>
      </c>
      <c r="N20" s="153" t="n">
        <v>37</v>
      </c>
      <c r="O20" s="129" t="n">
        <v>494761.47</v>
      </c>
      <c r="P20" s="129" t="n">
        <v>4362.424</v>
      </c>
      <c r="Q20" s="154" t="n">
        <v>499123.894</v>
      </c>
      <c r="R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155" t="n">
        <v>3695.328</v>
      </c>
      <c r="J21" s="156" t="n">
        <v>3925.647</v>
      </c>
      <c r="K21" s="157" t="n">
        <v>3972</v>
      </c>
      <c r="L21" s="158" t="n">
        <v>3899</v>
      </c>
      <c r="M21" s="157" t="n">
        <v>29</v>
      </c>
      <c r="N21" s="158" t="n">
        <v>79</v>
      </c>
      <c r="O21" s="126" t="n">
        <v>933332.098</v>
      </c>
      <c r="P21" s="126" t="n">
        <v>9259.792</v>
      </c>
      <c r="Q21" s="159" t="n">
        <v>942591.89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150" t="n">
        <v>960.349</v>
      </c>
      <c r="J22" s="151" t="n">
        <v>1043.398</v>
      </c>
      <c r="K22" s="152" t="n">
        <v>1054</v>
      </c>
      <c r="L22" s="153" t="n">
        <v>1019</v>
      </c>
      <c r="M22" s="152" t="n">
        <v>10</v>
      </c>
      <c r="N22" s="153" t="n">
        <v>20</v>
      </c>
      <c r="O22" s="129" t="n">
        <v>243488.102</v>
      </c>
      <c r="P22" s="129" t="n">
        <v>2396.914</v>
      </c>
      <c r="Q22" s="154" t="n">
        <v>245885.016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150" t="n">
        <v>2734.979</v>
      </c>
      <c r="J23" s="151" t="n">
        <v>2882.249</v>
      </c>
      <c r="K23" s="152" t="n">
        <v>2918</v>
      </c>
      <c r="L23" s="153" t="n">
        <v>2880</v>
      </c>
      <c r="M23" s="152" t="n">
        <v>19</v>
      </c>
      <c r="N23" s="153" t="n">
        <v>59</v>
      </c>
      <c r="O23" s="129" t="n">
        <v>689843.996</v>
      </c>
      <c r="P23" s="129" t="n">
        <v>6862.878</v>
      </c>
      <c r="Q23" s="154" t="n">
        <v>696706.874</v>
      </c>
      <c r="R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155" t="n">
        <v>5513</v>
      </c>
      <c r="J24" s="156" t="n">
        <v>5931.764</v>
      </c>
      <c r="K24" s="157" t="n">
        <v>6006</v>
      </c>
      <c r="L24" s="158" t="n">
        <v>5902</v>
      </c>
      <c r="M24" s="157" t="n">
        <v>76</v>
      </c>
      <c r="N24" s="158" t="n">
        <v>193</v>
      </c>
      <c r="O24" s="126" t="n">
        <v>1364380.082</v>
      </c>
      <c r="P24" s="126" t="n">
        <v>18906.334</v>
      </c>
      <c r="Q24" s="159" t="n">
        <v>1383286.416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150" t="n">
        <v>1567.117</v>
      </c>
      <c r="J25" s="151" t="n">
        <v>1670.115</v>
      </c>
      <c r="K25" s="152" t="n">
        <v>1673</v>
      </c>
      <c r="L25" s="153" t="n">
        <v>1644</v>
      </c>
      <c r="M25" s="152" t="n">
        <v>20</v>
      </c>
      <c r="N25" s="153" t="n">
        <v>46</v>
      </c>
      <c r="O25" s="129" t="n">
        <v>402946.086</v>
      </c>
      <c r="P25" s="129" t="n">
        <v>5266.151</v>
      </c>
      <c r="Q25" s="154" t="n">
        <v>408212.237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150" t="n">
        <v>2008.355</v>
      </c>
      <c r="J26" s="151" t="n">
        <v>2165.382</v>
      </c>
      <c r="K26" s="152" t="n">
        <v>2189</v>
      </c>
      <c r="L26" s="153" t="n">
        <v>2148</v>
      </c>
      <c r="M26" s="152" t="n">
        <v>27</v>
      </c>
      <c r="N26" s="153" t="n">
        <v>76</v>
      </c>
      <c r="O26" s="129" t="n">
        <v>477574.596</v>
      </c>
      <c r="P26" s="129" t="n">
        <v>7643.592</v>
      </c>
      <c r="Q26" s="154" t="n">
        <v>485218.188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150" t="n">
        <v>1937.528</v>
      </c>
      <c r="J27" s="151" t="n">
        <v>2096.267</v>
      </c>
      <c r="K27" s="152" t="n">
        <v>2144</v>
      </c>
      <c r="L27" s="153" t="n">
        <v>2110</v>
      </c>
      <c r="M27" s="152" t="n">
        <v>29</v>
      </c>
      <c r="N27" s="153" t="n">
        <v>71</v>
      </c>
      <c r="O27" s="129" t="n">
        <v>483859.4</v>
      </c>
      <c r="P27" s="129" t="n">
        <v>5996.591</v>
      </c>
      <c r="Q27" s="154" t="n">
        <v>489855.991</v>
      </c>
      <c r="R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155" t="n">
        <v>5934.688</v>
      </c>
      <c r="J28" s="156" t="n">
        <v>6516.697</v>
      </c>
      <c r="K28" s="157" t="n">
        <v>6693</v>
      </c>
      <c r="L28" s="158" t="n">
        <v>6574</v>
      </c>
      <c r="M28" s="157" t="n">
        <v>66</v>
      </c>
      <c r="N28" s="158" t="n">
        <v>187</v>
      </c>
      <c r="O28" s="126" t="n">
        <v>1450785.722</v>
      </c>
      <c r="P28" s="126" t="n">
        <v>21090.803</v>
      </c>
      <c r="Q28" s="159" t="n">
        <v>1471876.525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150" t="n">
        <v>1864.654</v>
      </c>
      <c r="J29" s="151" t="n">
        <v>1993.06</v>
      </c>
      <c r="K29" s="152" t="n">
        <v>2060</v>
      </c>
      <c r="L29" s="153" t="n">
        <v>2023</v>
      </c>
      <c r="M29" s="152" t="n">
        <v>18</v>
      </c>
      <c r="N29" s="153" t="n">
        <v>51</v>
      </c>
      <c r="O29" s="129" t="n">
        <v>449493.538</v>
      </c>
      <c r="P29" s="129" t="n">
        <v>8123.72800000001</v>
      </c>
      <c r="Q29" s="154" t="n">
        <v>457617.266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150" t="n">
        <v>4070.034</v>
      </c>
      <c r="J30" s="151" t="n">
        <v>4523.637</v>
      </c>
      <c r="K30" s="152" t="n">
        <v>4633</v>
      </c>
      <c r="L30" s="153" t="n">
        <v>4551</v>
      </c>
      <c r="M30" s="152" t="n">
        <v>48</v>
      </c>
      <c r="N30" s="153" t="n">
        <v>136</v>
      </c>
      <c r="O30" s="129" t="n">
        <v>1001292.184</v>
      </c>
      <c r="P30" s="129" t="n">
        <v>12967.075</v>
      </c>
      <c r="Q30" s="154" t="n">
        <v>1014259.259</v>
      </c>
      <c r="R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155" t="n">
        <v>4466.979</v>
      </c>
      <c r="J31" s="156" t="n">
        <v>4857.19500000001</v>
      </c>
      <c r="K31" s="157" t="n">
        <v>4956</v>
      </c>
      <c r="L31" s="158" t="n">
        <v>4876</v>
      </c>
      <c r="M31" s="157" t="n">
        <v>54</v>
      </c>
      <c r="N31" s="158" t="n">
        <v>150</v>
      </c>
      <c r="O31" s="126" t="n">
        <v>1070976.588</v>
      </c>
      <c r="P31" s="126" t="n">
        <v>16782.712</v>
      </c>
      <c r="Q31" s="159" t="n">
        <v>1087759.3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150" t="n">
        <v>2350.431</v>
      </c>
      <c r="J32" s="151" t="n">
        <v>2570.245</v>
      </c>
      <c r="K32" s="152" t="n">
        <v>2616</v>
      </c>
      <c r="L32" s="153" t="n">
        <v>2580</v>
      </c>
      <c r="M32" s="152" t="n">
        <v>27</v>
      </c>
      <c r="N32" s="153" t="n">
        <v>86</v>
      </c>
      <c r="O32" s="129" t="n">
        <v>551651.619</v>
      </c>
      <c r="P32" s="129" t="n">
        <v>7999.125</v>
      </c>
      <c r="Q32" s="154" t="n">
        <v>559650.744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150" t="n">
        <v>2116.548</v>
      </c>
      <c r="J33" s="151" t="n">
        <v>2286.95</v>
      </c>
      <c r="K33" s="152" t="n">
        <v>2340</v>
      </c>
      <c r="L33" s="153" t="n">
        <v>2296</v>
      </c>
      <c r="M33" s="152" t="n">
        <v>27</v>
      </c>
      <c r="N33" s="153" t="n">
        <v>64</v>
      </c>
      <c r="O33" s="129" t="n">
        <v>519324.969</v>
      </c>
      <c r="P33" s="129" t="n">
        <v>8783.587</v>
      </c>
      <c r="Q33" s="154" t="n">
        <v>528108.556</v>
      </c>
      <c r="R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155" t="n">
        <v>4315.161</v>
      </c>
      <c r="J34" s="156" t="n">
        <v>4629.992</v>
      </c>
      <c r="K34" s="157" t="n">
        <v>4647</v>
      </c>
      <c r="L34" s="158" t="n">
        <v>4583</v>
      </c>
      <c r="M34" s="157" t="n">
        <v>36</v>
      </c>
      <c r="N34" s="158" t="n">
        <v>132</v>
      </c>
      <c r="O34" s="126" t="n">
        <v>1058082.254</v>
      </c>
      <c r="P34" s="126" t="n">
        <v>15380.06</v>
      </c>
      <c r="Q34" s="159" t="n">
        <v>1073462.314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160" t="n">
        <v>4315.161</v>
      </c>
      <c r="J35" s="161" t="n">
        <v>4629.992</v>
      </c>
      <c r="K35" s="162" t="n">
        <v>4647</v>
      </c>
      <c r="L35" s="163" t="n">
        <v>4583</v>
      </c>
      <c r="M35" s="162" t="n">
        <v>36</v>
      </c>
      <c r="N35" s="163" t="n">
        <v>132</v>
      </c>
      <c r="O35" s="123" t="n">
        <v>1058082.254</v>
      </c>
      <c r="P35" s="123" t="n">
        <v>15380.06</v>
      </c>
      <c r="Q35" s="164" t="n">
        <v>1073462.314</v>
      </c>
      <c r="R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4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5</v>
      </c>
      <c r="D3" s="19"/>
      <c r="E3" s="19"/>
      <c r="F3" s="19"/>
      <c r="G3" s="18" t="s">
        <v>2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5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5</v>
      </c>
      <c r="J8" s="31"/>
      <c r="K8" s="31"/>
      <c r="L8" s="31"/>
      <c r="M8" s="32" t="s">
        <v>176</v>
      </c>
      <c r="N8" s="32"/>
      <c r="O8" s="32" t="s">
        <v>177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8</v>
      </c>
      <c r="J10" s="165"/>
      <c r="K10" s="165"/>
      <c r="L10" s="37" t="s">
        <v>179</v>
      </c>
      <c r="M10" s="36" t="s">
        <v>180</v>
      </c>
      <c r="N10" s="37" t="s">
        <v>179</v>
      </c>
      <c r="O10" s="166" t="s">
        <v>178</v>
      </c>
      <c r="P10" s="166"/>
      <c r="Q10" s="166"/>
      <c r="R10" s="37" t="s">
        <v>179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7" t="s">
        <v>181</v>
      </c>
      <c r="K11" s="167"/>
      <c r="L11" s="37"/>
      <c r="M11" s="36"/>
      <c r="N11" s="37"/>
      <c r="O11" s="36" t="s">
        <v>73</v>
      </c>
      <c r="P11" s="167" t="s">
        <v>181</v>
      </c>
      <c r="Q11" s="167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2</v>
      </c>
      <c r="K12" s="139" t="s">
        <v>183</v>
      </c>
      <c r="L12" s="37"/>
      <c r="M12" s="36"/>
      <c r="N12" s="37"/>
      <c r="O12" s="36"/>
      <c r="P12" s="38" t="s">
        <v>182</v>
      </c>
      <c r="Q12" s="139" t="s">
        <v>183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8076.445</v>
      </c>
      <c r="J13" s="46" t="n">
        <v>27561.253</v>
      </c>
      <c r="K13" s="141" t="n">
        <v>2.19</v>
      </c>
      <c r="L13" s="168" t="n">
        <v>8781.597</v>
      </c>
      <c r="M13" s="48" t="n">
        <v>7820654.22</v>
      </c>
      <c r="N13" s="144" t="n">
        <v>1309197.1</v>
      </c>
      <c r="O13" s="52" t="n">
        <v>23212.3826574198</v>
      </c>
      <c r="P13" s="169" t="n">
        <v>23369.6645824968</v>
      </c>
      <c r="Q13" s="170" t="n">
        <v>20214.1933028919</v>
      </c>
      <c r="R13" s="53" t="n">
        <v>12423.6808331484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116.615</v>
      </c>
      <c r="J14" s="59" t="n">
        <v>3029.391</v>
      </c>
      <c r="K14" s="146" t="n">
        <v>1.95</v>
      </c>
      <c r="L14" s="171" t="n">
        <v>948.904</v>
      </c>
      <c r="M14" s="61" t="n">
        <v>869818.633</v>
      </c>
      <c r="N14" s="149" t="n">
        <v>147275.582</v>
      </c>
      <c r="O14" s="65" t="n">
        <v>23257.5682538053</v>
      </c>
      <c r="P14" s="172" t="n">
        <v>23460.5595646122</v>
      </c>
      <c r="Q14" s="173" t="n">
        <v>21074.6153846154</v>
      </c>
      <c r="R14" s="66" t="n">
        <v>12933.8322598141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3116.615</v>
      </c>
      <c r="J15" s="98" t="n">
        <v>3029.391</v>
      </c>
      <c r="K15" s="151" t="n">
        <v>1.95</v>
      </c>
      <c r="L15" s="174" t="n">
        <v>948.904</v>
      </c>
      <c r="M15" s="100" t="n">
        <v>869818.633</v>
      </c>
      <c r="N15" s="154" t="n">
        <v>147275.582</v>
      </c>
      <c r="O15" s="104" t="n">
        <v>23257.5682538053</v>
      </c>
      <c r="P15" s="175" t="n">
        <v>23460.5595646122</v>
      </c>
      <c r="Q15" s="176" t="n">
        <v>21074.6153846154</v>
      </c>
      <c r="R15" s="105" t="n">
        <v>12933.832259814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570.399</v>
      </c>
      <c r="J16" s="85" t="n">
        <v>3526.994</v>
      </c>
      <c r="K16" s="156" t="n">
        <v>0</v>
      </c>
      <c r="L16" s="177" t="n">
        <v>1112.568</v>
      </c>
      <c r="M16" s="87" t="n">
        <v>1012798.374</v>
      </c>
      <c r="N16" s="159" t="n">
        <v>166851.227</v>
      </c>
      <c r="O16" s="91" t="n">
        <v>23638.7766465317</v>
      </c>
      <c r="P16" s="178" t="n">
        <v>23736.9375781945</v>
      </c>
      <c r="Q16" s="179" t="s">
        <v>156</v>
      </c>
      <c r="R16" s="92" t="n">
        <v>12497.45536153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570.399</v>
      </c>
      <c r="J17" s="98" t="n">
        <v>3526.994</v>
      </c>
      <c r="K17" s="151" t="n">
        <v>0</v>
      </c>
      <c r="L17" s="174" t="n">
        <v>1112.568</v>
      </c>
      <c r="M17" s="100" t="n">
        <v>1012798.374</v>
      </c>
      <c r="N17" s="154" t="n">
        <v>166851.227</v>
      </c>
      <c r="O17" s="104" t="n">
        <v>23638.7766465317</v>
      </c>
      <c r="P17" s="175" t="n">
        <v>23736.9375781945</v>
      </c>
      <c r="Q17" s="176" t="s">
        <v>156</v>
      </c>
      <c r="R17" s="105" t="n">
        <v>12497.45536153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247.746</v>
      </c>
      <c r="J18" s="85" t="n">
        <v>3165.816</v>
      </c>
      <c r="K18" s="156" t="n">
        <v>0.013</v>
      </c>
      <c r="L18" s="177" t="n">
        <v>936.654</v>
      </c>
      <c r="M18" s="87" t="n">
        <v>916474.41</v>
      </c>
      <c r="N18" s="159" t="n">
        <v>139076.35</v>
      </c>
      <c r="O18" s="91" t="n">
        <v>23515.6528558576</v>
      </c>
      <c r="P18" s="178" t="n">
        <v>23739.7328998274</v>
      </c>
      <c r="Q18" s="179" t="n">
        <v>22615.3846153846</v>
      </c>
      <c r="R18" s="92" t="n">
        <v>12373.5080759099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701.199</v>
      </c>
      <c r="J19" s="98" t="n">
        <v>1673.391</v>
      </c>
      <c r="K19" s="151" t="n">
        <v>0.013</v>
      </c>
      <c r="L19" s="174" t="n">
        <v>521.177</v>
      </c>
      <c r="M19" s="100" t="n">
        <v>482411.438</v>
      </c>
      <c r="N19" s="154" t="n">
        <v>78377.852</v>
      </c>
      <c r="O19" s="104" t="n">
        <v>23630.9527378435</v>
      </c>
      <c r="P19" s="175" t="n">
        <v>23765.4055945881</v>
      </c>
      <c r="Q19" s="176" t="n">
        <v>22615.3846153846</v>
      </c>
      <c r="R19" s="105" t="n">
        <v>12532.187081676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546.547</v>
      </c>
      <c r="J20" s="98" t="n">
        <v>1492.425</v>
      </c>
      <c r="K20" s="151" t="n">
        <v>0</v>
      </c>
      <c r="L20" s="174" t="n">
        <v>415.477</v>
      </c>
      <c r="M20" s="100" t="n">
        <v>434062.972</v>
      </c>
      <c r="N20" s="154" t="n">
        <v>60698.498</v>
      </c>
      <c r="O20" s="104" t="n">
        <v>23388.8231869664</v>
      </c>
      <c r="P20" s="175" t="n">
        <v>23710.9472279456</v>
      </c>
      <c r="Q20" s="176" t="s">
        <v>156</v>
      </c>
      <c r="R20" s="105" t="n">
        <v>12174.4601185304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799.195</v>
      </c>
      <c r="J21" s="85" t="n">
        <v>2754.132</v>
      </c>
      <c r="K21" s="156" t="n">
        <v>0.227</v>
      </c>
      <c r="L21" s="177" t="n">
        <v>896.133</v>
      </c>
      <c r="M21" s="87" t="n">
        <v>795813.272000001</v>
      </c>
      <c r="N21" s="159" t="n">
        <v>137518.826</v>
      </c>
      <c r="O21" s="91" t="n">
        <v>23691.7301819511</v>
      </c>
      <c r="P21" s="178" t="n">
        <v>23839.5935331592</v>
      </c>
      <c r="Q21" s="179" t="n">
        <v>12685.389133627</v>
      </c>
      <c r="R21" s="92" t="n">
        <v>12788.171138287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50.353</v>
      </c>
      <c r="J22" s="98" t="n">
        <v>731.985</v>
      </c>
      <c r="K22" s="151" t="n">
        <v>0.2</v>
      </c>
      <c r="L22" s="174" t="n">
        <v>209.996</v>
      </c>
      <c r="M22" s="100" t="n">
        <v>212658.832</v>
      </c>
      <c r="N22" s="154" t="n">
        <v>30829.27</v>
      </c>
      <c r="O22" s="104" t="n">
        <v>23617.6430737711</v>
      </c>
      <c r="P22" s="175" t="n">
        <v>23838.4337338425</v>
      </c>
      <c r="Q22" s="176" t="n">
        <v>11598.3333333333</v>
      </c>
      <c r="R22" s="105" t="n">
        <v>12234.0703314984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048.842</v>
      </c>
      <c r="J23" s="98" t="n">
        <v>2022.147</v>
      </c>
      <c r="K23" s="151" t="n">
        <v>0.027</v>
      </c>
      <c r="L23" s="174" t="n">
        <v>686.137</v>
      </c>
      <c r="M23" s="100" t="n">
        <v>583154.440000001</v>
      </c>
      <c r="N23" s="154" t="n">
        <v>106689.556</v>
      </c>
      <c r="O23" s="104" t="n">
        <v>23718.8633058739</v>
      </c>
      <c r="P23" s="175" t="n">
        <v>23840.0133620355</v>
      </c>
      <c r="Q23" s="176" t="n">
        <v>20737.6543209877</v>
      </c>
      <c r="R23" s="105" t="n">
        <v>12957.7567356568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203.67</v>
      </c>
      <c r="J24" s="85" t="n">
        <v>4169.384</v>
      </c>
      <c r="K24" s="156" t="n">
        <v>0</v>
      </c>
      <c r="L24" s="177" t="n">
        <v>1309.33</v>
      </c>
      <c r="M24" s="87" t="n">
        <v>1169270.16</v>
      </c>
      <c r="N24" s="159" t="n">
        <v>195109.922</v>
      </c>
      <c r="O24" s="91" t="n">
        <v>23179.5502501386</v>
      </c>
      <c r="P24" s="178" t="n">
        <v>23243.3044465721</v>
      </c>
      <c r="Q24" s="179" t="s">
        <v>156</v>
      </c>
      <c r="R24" s="92" t="n">
        <v>12417.923798176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217.061</v>
      </c>
      <c r="J25" s="98" t="n">
        <v>1208.477</v>
      </c>
      <c r="K25" s="151" t="n">
        <v>0</v>
      </c>
      <c r="L25" s="174" t="n">
        <v>350.056</v>
      </c>
      <c r="M25" s="100" t="n">
        <v>348084.041</v>
      </c>
      <c r="N25" s="154" t="n">
        <v>54862.045</v>
      </c>
      <c r="O25" s="104" t="n">
        <v>23833.6479573881</v>
      </c>
      <c r="P25" s="175" t="n">
        <v>23866.1108844714</v>
      </c>
      <c r="Q25" s="176" t="s">
        <v>156</v>
      </c>
      <c r="R25" s="105" t="n">
        <v>13060.30201834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30.707</v>
      </c>
      <c r="J26" s="98" t="n">
        <v>1514.663</v>
      </c>
      <c r="K26" s="151" t="n">
        <v>0</v>
      </c>
      <c r="L26" s="174" t="n">
        <v>477.648</v>
      </c>
      <c r="M26" s="100" t="n">
        <v>408524.31</v>
      </c>
      <c r="N26" s="154" t="n">
        <v>69050.286</v>
      </c>
      <c r="O26" s="104" t="n">
        <v>22240.5022646398</v>
      </c>
      <c r="P26" s="175" t="n">
        <v>22341.162852727</v>
      </c>
      <c r="Q26" s="176" t="s">
        <v>156</v>
      </c>
      <c r="R26" s="105" t="n">
        <v>12046.9268164004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55.902</v>
      </c>
      <c r="J27" s="98" t="n">
        <v>1446.244</v>
      </c>
      <c r="K27" s="151" t="n">
        <v>0</v>
      </c>
      <c r="L27" s="174" t="n">
        <v>481.626</v>
      </c>
      <c r="M27" s="100" t="n">
        <v>412661.809</v>
      </c>
      <c r="N27" s="154" t="n">
        <v>71197.591</v>
      </c>
      <c r="O27" s="104" t="n">
        <v>23620.054154286</v>
      </c>
      <c r="P27" s="175" t="n">
        <v>23667.7094828627</v>
      </c>
      <c r="Q27" s="176" t="s">
        <v>156</v>
      </c>
      <c r="R27" s="105" t="n">
        <v>12318.9623968252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523.062</v>
      </c>
      <c r="J28" s="85" t="n">
        <v>4419.509</v>
      </c>
      <c r="K28" s="156" t="n">
        <v>0</v>
      </c>
      <c r="L28" s="177" t="n">
        <v>1411.626</v>
      </c>
      <c r="M28" s="87" t="n">
        <v>1243477.871</v>
      </c>
      <c r="N28" s="159" t="n">
        <v>207307.851</v>
      </c>
      <c r="O28" s="91" t="n">
        <v>22909.9569974205</v>
      </c>
      <c r="P28" s="178" t="n">
        <v>23119.0561364773</v>
      </c>
      <c r="Q28" s="179" t="s">
        <v>156</v>
      </c>
      <c r="R28" s="92" t="n">
        <v>12238.12415611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429.543</v>
      </c>
      <c r="J29" s="98" t="n">
        <v>1402.746</v>
      </c>
      <c r="K29" s="151" t="n">
        <v>0</v>
      </c>
      <c r="L29" s="174" t="n">
        <v>435.111</v>
      </c>
      <c r="M29" s="100" t="n">
        <v>386305.766</v>
      </c>
      <c r="N29" s="154" t="n">
        <v>63187.772</v>
      </c>
      <c r="O29" s="104" t="n">
        <v>22519.1877171003</v>
      </c>
      <c r="P29" s="175" t="n">
        <v>22660.058556574</v>
      </c>
      <c r="Q29" s="176" t="s">
        <v>156</v>
      </c>
      <c r="R29" s="105" t="n">
        <v>12101.849106703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3093.519</v>
      </c>
      <c r="J30" s="98" t="n">
        <v>3016.763</v>
      </c>
      <c r="K30" s="151" t="n">
        <v>0</v>
      </c>
      <c r="L30" s="174" t="n">
        <v>976.514999999999</v>
      </c>
      <c r="M30" s="100" t="n">
        <v>857172.105</v>
      </c>
      <c r="N30" s="154" t="n">
        <v>144120.079</v>
      </c>
      <c r="O30" s="104" t="n">
        <v>23090.5350023711</v>
      </c>
      <c r="P30" s="175" t="n">
        <v>23332.4825870201</v>
      </c>
      <c r="Q30" s="176" t="s">
        <v>156</v>
      </c>
      <c r="R30" s="105" t="n">
        <v>12298.844957152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383.966</v>
      </c>
      <c r="J31" s="85" t="n">
        <v>3318.917</v>
      </c>
      <c r="K31" s="156" t="n">
        <v>0</v>
      </c>
      <c r="L31" s="177" t="n">
        <v>1083.013</v>
      </c>
      <c r="M31" s="87" t="n">
        <v>914350.125</v>
      </c>
      <c r="N31" s="159" t="n">
        <v>156626.463</v>
      </c>
      <c r="O31" s="91" t="n">
        <v>22516.7285220951</v>
      </c>
      <c r="P31" s="178" t="n">
        <v>22692.295584172</v>
      </c>
      <c r="Q31" s="179" t="s">
        <v>156</v>
      </c>
      <c r="R31" s="92" t="n">
        <v>12051.7530722161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83.094</v>
      </c>
      <c r="J32" s="98" t="n">
        <v>1751.198</v>
      </c>
      <c r="K32" s="151" t="n">
        <v>0</v>
      </c>
      <c r="L32" s="174" t="n">
        <v>567.337</v>
      </c>
      <c r="M32" s="100" t="n">
        <v>471018.12</v>
      </c>
      <c r="N32" s="154" t="n">
        <v>80633.499</v>
      </c>
      <c r="O32" s="104" t="n">
        <v>22013.1468111047</v>
      </c>
      <c r="P32" s="175" t="n">
        <v>22133.4426965616</v>
      </c>
      <c r="Q32" s="176" t="s">
        <v>156</v>
      </c>
      <c r="R32" s="105" t="n">
        <v>11843.8569139682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600.872</v>
      </c>
      <c r="J33" s="98" t="n">
        <v>1567.719</v>
      </c>
      <c r="K33" s="151" t="n">
        <v>0</v>
      </c>
      <c r="L33" s="174" t="n">
        <v>515.676</v>
      </c>
      <c r="M33" s="100" t="n">
        <v>443332.005</v>
      </c>
      <c r="N33" s="154" t="n">
        <v>75992.964</v>
      </c>
      <c r="O33" s="104" t="n">
        <v>23077.6312846999</v>
      </c>
      <c r="P33" s="175" t="n">
        <v>23316.5541783955</v>
      </c>
      <c r="Q33" s="176" t="s">
        <v>156</v>
      </c>
      <c r="R33" s="105" t="n">
        <v>12280.476500748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231.792</v>
      </c>
      <c r="J34" s="85" t="n">
        <v>3177.11</v>
      </c>
      <c r="K34" s="156" t="n">
        <v>0</v>
      </c>
      <c r="L34" s="177" t="n">
        <v>1083.369</v>
      </c>
      <c r="M34" s="87" t="n">
        <v>898651.374999999</v>
      </c>
      <c r="N34" s="159" t="n">
        <v>159430.879</v>
      </c>
      <c r="O34" s="91" t="n">
        <v>23172.1641068897</v>
      </c>
      <c r="P34" s="178" t="n">
        <v>23321.1931860506</v>
      </c>
      <c r="Q34" s="179" t="s">
        <v>156</v>
      </c>
      <c r="R34" s="92" t="n">
        <v>12263.510016747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231.792</v>
      </c>
      <c r="J35" s="72" t="n">
        <v>3177.11</v>
      </c>
      <c r="K35" s="161" t="n">
        <v>0</v>
      </c>
      <c r="L35" s="180" t="n">
        <v>1083.369</v>
      </c>
      <c r="M35" s="74" t="n">
        <v>898651.374999999</v>
      </c>
      <c r="N35" s="164" t="n">
        <v>159430.879</v>
      </c>
      <c r="O35" s="78" t="n">
        <v>23172.1641068897</v>
      </c>
      <c r="P35" s="181" t="n">
        <v>23321.1931860506</v>
      </c>
      <c r="Q35" s="182" t="s">
        <v>156</v>
      </c>
      <c r="R35" s="79" t="n">
        <v>12263.510016747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4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0.4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0" t="s">
        <v>79</v>
      </c>
      <c r="P10" s="39" t="s">
        <v>80</v>
      </c>
      <c r="Q10" s="36"/>
      <c r="R10" s="37"/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37883.651</v>
      </c>
      <c r="J12" s="46" t="n">
        <v>36103.548</v>
      </c>
      <c r="K12" s="47" t="n">
        <v>587.498</v>
      </c>
      <c r="L12" s="48" t="n">
        <v>9400643.77</v>
      </c>
      <c r="M12" s="49" t="n">
        <v>8968363.254</v>
      </c>
      <c r="N12" s="50" t="n">
        <v>20040.233</v>
      </c>
      <c r="O12" s="50" t="n">
        <v>2799.416</v>
      </c>
      <c r="P12" s="51" t="n">
        <v>137018.177</v>
      </c>
      <c r="Q12" s="52" t="n">
        <v>20678.7614222645</v>
      </c>
      <c r="R12" s="53" t="n">
        <v>20700.5584188014</v>
      </c>
      <c r="S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4267.616</v>
      </c>
      <c r="J13" s="59" t="n">
        <v>3846.712</v>
      </c>
      <c r="K13" s="60" t="n">
        <v>112.604</v>
      </c>
      <c r="L13" s="61" t="n">
        <v>1073128.007</v>
      </c>
      <c r="M13" s="62" t="n">
        <v>951701.297000001</v>
      </c>
      <c r="N13" s="63" t="n">
        <v>7162.286</v>
      </c>
      <c r="O13" s="63" t="n">
        <v>351.894</v>
      </c>
      <c r="P13" s="64" t="n">
        <v>38896.521</v>
      </c>
      <c r="Q13" s="65" t="n">
        <v>20954.8689283822</v>
      </c>
      <c r="R13" s="66" t="n">
        <v>20617.202799863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5</v>
      </c>
      <c r="F14" s="68"/>
      <c r="G14" s="69" t="s">
        <v>86</v>
      </c>
      <c r="H14" s="70"/>
      <c r="I14" s="71" t="n">
        <v>4267.616</v>
      </c>
      <c r="J14" s="72" t="n">
        <v>3846.712</v>
      </c>
      <c r="K14" s="73" t="n">
        <v>112.604</v>
      </c>
      <c r="L14" s="74" t="n">
        <v>1073128.007</v>
      </c>
      <c r="M14" s="75" t="n">
        <v>951701.297000001</v>
      </c>
      <c r="N14" s="76" t="n">
        <v>7162.286</v>
      </c>
      <c r="O14" s="76" t="n">
        <v>351.894</v>
      </c>
      <c r="P14" s="77" t="n">
        <v>38896.521</v>
      </c>
      <c r="Q14" s="78" t="n">
        <v>20954.8689283822</v>
      </c>
      <c r="R14" s="79" t="n">
        <v>20617.202799863</v>
      </c>
      <c r="S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4751.58800000001</v>
      </c>
      <c r="J15" s="85" t="n">
        <v>4469.569</v>
      </c>
      <c r="K15" s="86" t="n">
        <v>63.097</v>
      </c>
      <c r="L15" s="87" t="n">
        <v>1198749.031</v>
      </c>
      <c r="M15" s="88" t="n">
        <v>1129871.136</v>
      </c>
      <c r="N15" s="89" t="n">
        <v>2791.961</v>
      </c>
      <c r="O15" s="89" t="n">
        <v>1160.933</v>
      </c>
      <c r="P15" s="90" t="n">
        <v>13908.12</v>
      </c>
      <c r="Q15" s="91" t="n">
        <v>21023.6562141611</v>
      </c>
      <c r="R15" s="92" t="n">
        <v>21065.9971912281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9</v>
      </c>
      <c r="F16" s="68"/>
      <c r="G16" s="69" t="s">
        <v>90</v>
      </c>
      <c r="H16" s="70"/>
      <c r="I16" s="71" t="n">
        <v>4751.58800000001</v>
      </c>
      <c r="J16" s="72" t="n">
        <v>4469.569</v>
      </c>
      <c r="K16" s="73" t="n">
        <v>63.097</v>
      </c>
      <c r="L16" s="74" t="n">
        <v>1198749.031</v>
      </c>
      <c r="M16" s="75" t="n">
        <v>1129871.136</v>
      </c>
      <c r="N16" s="76" t="n">
        <v>2791.961</v>
      </c>
      <c r="O16" s="76" t="n">
        <v>1160.933</v>
      </c>
      <c r="P16" s="77" t="n">
        <v>13908.12</v>
      </c>
      <c r="Q16" s="78" t="n">
        <v>21023.6562141611</v>
      </c>
      <c r="R16" s="79" t="n">
        <v>21065.9971912281</v>
      </c>
      <c r="S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4275.983</v>
      </c>
      <c r="J17" s="85" t="n">
        <v>4152.628</v>
      </c>
      <c r="K17" s="86" t="n">
        <v>32.775</v>
      </c>
      <c r="L17" s="87" t="n">
        <v>1077900.482</v>
      </c>
      <c r="M17" s="88" t="n">
        <v>1047112.984</v>
      </c>
      <c r="N17" s="89" t="n">
        <v>1607.47</v>
      </c>
      <c r="O17" s="89" t="n">
        <v>45.606</v>
      </c>
      <c r="P17" s="90" t="n">
        <v>12281.546</v>
      </c>
      <c r="Q17" s="91" t="n">
        <v>21006.8749493781</v>
      </c>
      <c r="R17" s="92" t="n">
        <v>21013.0585579381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2269.388</v>
      </c>
      <c r="J18" s="98" t="n">
        <v>2187.57</v>
      </c>
      <c r="K18" s="99" t="n">
        <v>26.302</v>
      </c>
      <c r="L18" s="100" t="n">
        <v>572893.459</v>
      </c>
      <c r="M18" s="101" t="n">
        <v>555563.139</v>
      </c>
      <c r="N18" s="102" t="n">
        <v>313.31</v>
      </c>
      <c r="O18" s="102" t="n">
        <v>4.327</v>
      </c>
      <c r="P18" s="103" t="n">
        <v>5201.615</v>
      </c>
      <c r="Q18" s="104" t="n">
        <v>21037.0027440585</v>
      </c>
      <c r="R18" s="105" t="n">
        <v>21163.6328208926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5</v>
      </c>
      <c r="F19" s="68"/>
      <c r="G19" s="69" t="s">
        <v>96</v>
      </c>
      <c r="H19" s="70"/>
      <c r="I19" s="71" t="n">
        <v>2006.595</v>
      </c>
      <c r="J19" s="72" t="n">
        <v>1965.058</v>
      </c>
      <c r="K19" s="73" t="n">
        <v>6.473</v>
      </c>
      <c r="L19" s="74" t="n">
        <v>505007.023</v>
      </c>
      <c r="M19" s="75" t="n">
        <v>491549.845</v>
      </c>
      <c r="N19" s="76" t="n">
        <v>1294.16</v>
      </c>
      <c r="O19" s="76" t="n">
        <v>41.279</v>
      </c>
      <c r="P19" s="77" t="n">
        <v>7079.931</v>
      </c>
      <c r="Q19" s="78" t="n">
        <v>20972.8014787903</v>
      </c>
      <c r="R19" s="79" t="n">
        <v>20845.4341211981</v>
      </c>
      <c r="S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3788.318</v>
      </c>
      <c r="J20" s="85" t="n">
        <v>3671.983</v>
      </c>
      <c r="K20" s="86" t="n">
        <v>52.826</v>
      </c>
      <c r="L20" s="87" t="n">
        <v>958009.279</v>
      </c>
      <c r="M20" s="88" t="n">
        <v>931130.909</v>
      </c>
      <c r="N20" s="89" t="n">
        <v>1687.4</v>
      </c>
      <c r="O20" s="89" t="n">
        <v>290.63</v>
      </c>
      <c r="P20" s="90" t="n">
        <v>7924.135</v>
      </c>
      <c r="Q20" s="91" t="n">
        <v>21073.7605933117</v>
      </c>
      <c r="R20" s="92" t="n">
        <v>21131.4274648512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969.218</v>
      </c>
      <c r="J21" s="98" t="n">
        <v>951.19</v>
      </c>
      <c r="K21" s="99" t="n">
        <v>18.581</v>
      </c>
      <c r="L21" s="100" t="n">
        <v>246012.33</v>
      </c>
      <c r="M21" s="101" t="n">
        <v>241659.415</v>
      </c>
      <c r="N21" s="102" t="n">
        <v>711.429</v>
      </c>
      <c r="O21" s="102" t="n">
        <v>163.001</v>
      </c>
      <c r="P21" s="103" t="n">
        <v>1038.799</v>
      </c>
      <c r="Q21" s="104" t="n">
        <v>21152.1324407925</v>
      </c>
      <c r="R21" s="105" t="n">
        <v>21171.6739908255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1</v>
      </c>
      <c r="F22" s="68"/>
      <c r="G22" s="69" t="s">
        <v>102</v>
      </c>
      <c r="H22" s="70"/>
      <c r="I22" s="71" t="n">
        <v>2819.1</v>
      </c>
      <c r="J22" s="72" t="n">
        <v>2720.793</v>
      </c>
      <c r="K22" s="73" t="n">
        <v>34.245</v>
      </c>
      <c r="L22" s="74" t="n">
        <v>711996.949</v>
      </c>
      <c r="M22" s="75" t="n">
        <v>689471.494</v>
      </c>
      <c r="N22" s="76" t="n">
        <v>975.971</v>
      </c>
      <c r="O22" s="76" t="n">
        <v>127.629</v>
      </c>
      <c r="P22" s="77" t="n">
        <v>6885.336</v>
      </c>
      <c r="Q22" s="78" t="n">
        <v>21046.8160346683</v>
      </c>
      <c r="R22" s="79" t="n">
        <v>21117.357268022</v>
      </c>
      <c r="S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5701.322</v>
      </c>
      <c r="J23" s="85" t="n">
        <v>5486.982</v>
      </c>
      <c r="K23" s="86" t="n">
        <v>106.763</v>
      </c>
      <c r="L23" s="87" t="n">
        <v>1411180.657</v>
      </c>
      <c r="M23" s="88" t="n">
        <v>1365074.695</v>
      </c>
      <c r="N23" s="89" t="n">
        <v>1779.548</v>
      </c>
      <c r="O23" s="89" t="n">
        <v>56.502</v>
      </c>
      <c r="P23" s="90" t="n">
        <v>20134.436</v>
      </c>
      <c r="Q23" s="91" t="n">
        <v>20626.5122516029</v>
      </c>
      <c r="R23" s="92" t="n">
        <v>20732.0207325873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1632.119</v>
      </c>
      <c r="J24" s="98" t="n">
        <v>1553.74</v>
      </c>
      <c r="K24" s="99" t="n">
        <v>16.719</v>
      </c>
      <c r="L24" s="100" t="n">
        <v>420093.855</v>
      </c>
      <c r="M24" s="101" t="n">
        <v>402325.303</v>
      </c>
      <c r="N24" s="102" t="n">
        <v>354.505</v>
      </c>
      <c r="O24" s="102" t="n">
        <v>24.73</v>
      </c>
      <c r="P24" s="103" t="n">
        <v>3618.031</v>
      </c>
      <c r="Q24" s="104" t="n">
        <v>21449.3068520126</v>
      </c>
      <c r="R24" s="105" t="n">
        <v>21578.326221461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2111.699</v>
      </c>
      <c r="J25" s="98" t="n">
        <v>2045.047</v>
      </c>
      <c r="K25" s="99" t="n">
        <v>31.687</v>
      </c>
      <c r="L25" s="100" t="n">
        <v>502634.346</v>
      </c>
      <c r="M25" s="101" t="n">
        <v>487711.082</v>
      </c>
      <c r="N25" s="102" t="n">
        <v>670.738</v>
      </c>
      <c r="O25" s="102" t="n">
        <v>20.26</v>
      </c>
      <c r="P25" s="103" t="n">
        <v>6606.515</v>
      </c>
      <c r="Q25" s="104" t="n">
        <v>19835.3058366746</v>
      </c>
      <c r="R25" s="105" t="n">
        <v>19873.6704665793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9</v>
      </c>
      <c r="F26" s="68"/>
      <c r="G26" s="69" t="s">
        <v>110</v>
      </c>
      <c r="H26" s="70"/>
      <c r="I26" s="71" t="n">
        <v>1957.504</v>
      </c>
      <c r="J26" s="72" t="n">
        <v>1888.195</v>
      </c>
      <c r="K26" s="73" t="n">
        <v>58.357</v>
      </c>
      <c r="L26" s="74" t="n">
        <v>488452.456</v>
      </c>
      <c r="M26" s="75" t="n">
        <v>475038.31</v>
      </c>
      <c r="N26" s="76" t="n">
        <v>754.305</v>
      </c>
      <c r="O26" s="76" t="n">
        <v>11.512</v>
      </c>
      <c r="P26" s="77" t="n">
        <v>9909.89</v>
      </c>
      <c r="Q26" s="78" t="n">
        <v>20794.0169385776</v>
      </c>
      <c r="R26" s="79" t="n">
        <v>20965.2741551234</v>
      </c>
      <c r="S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6063.115</v>
      </c>
      <c r="J27" s="85" t="n">
        <v>5858.726</v>
      </c>
      <c r="K27" s="86" t="n">
        <v>84.163</v>
      </c>
      <c r="L27" s="87" t="n">
        <v>1485358.008</v>
      </c>
      <c r="M27" s="88" t="n">
        <v>1438364.086</v>
      </c>
      <c r="N27" s="89" t="n">
        <v>2655.364</v>
      </c>
      <c r="O27" s="89" t="n">
        <v>163.638</v>
      </c>
      <c r="P27" s="90" t="n">
        <v>18444.287</v>
      </c>
      <c r="Q27" s="91" t="n">
        <v>20415.2212187959</v>
      </c>
      <c r="R27" s="92" t="n">
        <v>20458.9997609264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1877.608</v>
      </c>
      <c r="J28" s="98" t="n">
        <v>1828.011</v>
      </c>
      <c r="K28" s="99" t="n">
        <v>23.263</v>
      </c>
      <c r="L28" s="100" t="n">
        <v>452890.379</v>
      </c>
      <c r="M28" s="101" t="n">
        <v>443638.633</v>
      </c>
      <c r="N28" s="102" t="n">
        <v>290.469</v>
      </c>
      <c r="O28" s="102" t="n">
        <v>52.62</v>
      </c>
      <c r="P28" s="103" t="n">
        <v>4398.798</v>
      </c>
      <c r="Q28" s="104" t="n">
        <v>20100.5028294866</v>
      </c>
      <c r="R28" s="105" t="n">
        <v>20224.1048239498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5</v>
      </c>
      <c r="F29" s="68"/>
      <c r="G29" s="69" t="s">
        <v>116</v>
      </c>
      <c r="H29" s="70"/>
      <c r="I29" s="71" t="n">
        <v>4185.507</v>
      </c>
      <c r="J29" s="72" t="n">
        <v>4030.715</v>
      </c>
      <c r="K29" s="73" t="n">
        <v>60.9</v>
      </c>
      <c r="L29" s="74" t="n">
        <v>1032467.629</v>
      </c>
      <c r="M29" s="75" t="n">
        <v>994725.453</v>
      </c>
      <c r="N29" s="76" t="n">
        <v>2364.895</v>
      </c>
      <c r="O29" s="76" t="n">
        <v>111.018</v>
      </c>
      <c r="P29" s="77" t="n">
        <v>14045.489</v>
      </c>
      <c r="Q29" s="78" t="n">
        <v>20556.4031032163</v>
      </c>
      <c r="R29" s="79" t="n">
        <v>20565.5293787827</v>
      </c>
      <c r="S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4585.602</v>
      </c>
      <c r="J30" s="85" t="n">
        <v>4375.23</v>
      </c>
      <c r="K30" s="86" t="n">
        <v>84.844</v>
      </c>
      <c r="L30" s="87" t="n">
        <v>1102680.748</v>
      </c>
      <c r="M30" s="88" t="n">
        <v>1058343.864</v>
      </c>
      <c r="N30" s="89" t="n">
        <v>1051.846</v>
      </c>
      <c r="O30" s="89" t="n">
        <v>670.362</v>
      </c>
      <c r="P30" s="90" t="n">
        <v>15257.074</v>
      </c>
      <c r="Q30" s="91" t="n">
        <v>20038.8220201695</v>
      </c>
      <c r="R30" s="92" t="n">
        <v>20157.8710147809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2434.161</v>
      </c>
      <c r="J31" s="98" t="n">
        <v>2312.253</v>
      </c>
      <c r="K31" s="99" t="n">
        <v>28.418</v>
      </c>
      <c r="L31" s="100" t="n">
        <v>574604.705</v>
      </c>
      <c r="M31" s="101" t="n">
        <v>547966.71</v>
      </c>
      <c r="N31" s="102" t="n">
        <v>325.572</v>
      </c>
      <c r="O31" s="102" t="n">
        <v>665.762</v>
      </c>
      <c r="P31" s="103" t="n">
        <v>5233.138</v>
      </c>
      <c r="Q31" s="104" t="n">
        <v>19671.5522994028</v>
      </c>
      <c r="R31" s="105" t="n">
        <v>19748.6574782258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1</v>
      </c>
      <c r="F32" s="68"/>
      <c r="G32" s="69" t="s">
        <v>122</v>
      </c>
      <c r="H32" s="70"/>
      <c r="I32" s="71" t="n">
        <v>2151.441</v>
      </c>
      <c r="J32" s="72" t="n">
        <v>2062.977</v>
      </c>
      <c r="K32" s="73" t="n">
        <v>56.426</v>
      </c>
      <c r="L32" s="74" t="n">
        <v>528076.043</v>
      </c>
      <c r="M32" s="75" t="n">
        <v>510377.154</v>
      </c>
      <c r="N32" s="76" t="n">
        <v>726.274</v>
      </c>
      <c r="O32" s="76" t="n">
        <v>4.6</v>
      </c>
      <c r="P32" s="77" t="n">
        <v>10023.936</v>
      </c>
      <c r="Q32" s="78" t="n">
        <v>20454.3545078237</v>
      </c>
      <c r="R32" s="79" t="n">
        <v>20616.5311101384</v>
      </c>
      <c r="S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4450.107</v>
      </c>
      <c r="J33" s="85" t="n">
        <v>4241.718</v>
      </c>
      <c r="K33" s="86" t="n">
        <v>50.426</v>
      </c>
      <c r="L33" s="87" t="n">
        <v>1093637.558</v>
      </c>
      <c r="M33" s="88" t="n">
        <v>1046764.283</v>
      </c>
      <c r="N33" s="89" t="n">
        <v>1304.358</v>
      </c>
      <c r="O33" s="89" t="n">
        <v>59.851</v>
      </c>
      <c r="P33" s="90" t="n">
        <v>10172.058</v>
      </c>
      <c r="Q33" s="91" t="n">
        <v>20479.6116512854</v>
      </c>
      <c r="R33" s="92" t="n">
        <v>20564.8647356252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4450.107</v>
      </c>
      <c r="J34" s="72" t="n">
        <v>4241.718</v>
      </c>
      <c r="K34" s="73" t="n">
        <v>50.426</v>
      </c>
      <c r="L34" s="74" t="n">
        <v>1093637.558</v>
      </c>
      <c r="M34" s="75" t="n">
        <v>1046764.283</v>
      </c>
      <c r="N34" s="76" t="n">
        <v>1304.358</v>
      </c>
      <c r="O34" s="76" t="n">
        <v>59.851</v>
      </c>
      <c r="P34" s="77" t="n">
        <v>10172.058</v>
      </c>
      <c r="Q34" s="78" t="n">
        <v>20479.6116512854</v>
      </c>
      <c r="R34" s="79" t="n">
        <v>20564.8647356252</v>
      </c>
      <c r="S34" s="33"/>
    </row>
    <row r="35" customFormat="false" ht="13.5" hidden="false" customHeight="false" outlineLevel="0" collapsed="false">
      <c r="C35" s="106" t="s">
        <v>127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8</v>
      </c>
    </row>
    <row r="36" customFormat="false" ht="12.75" hidden="false" customHeight="true" outlineLevel="0" collapsed="false">
      <c r="C36" s="109" t="s">
        <v>129</v>
      </c>
      <c r="D36" s="110" t="s">
        <v>130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41"/>
    <col collapsed="false" customWidth="true" hidden="false" outlineLevel="0" max="12" min="11" style="15" width="8.14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7.7"/>
    <col collapsed="false" customWidth="true" hidden="false" outlineLevel="0" max="21" min="20" style="15" width="8.7"/>
    <col collapsed="false" customWidth="true" hidden="false" outlineLevel="0" max="22" min="22" style="15" width="9.56"/>
    <col collapsed="false" customWidth="true" hidden="false" outlineLevel="0" max="23" min="23" style="15" width="10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1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 t="s">
        <v>60</v>
      </c>
      <c r="S5" s="21"/>
      <c r="T5" s="21"/>
      <c r="U5" s="21" t="s">
        <v>61</v>
      </c>
      <c r="V5" s="21"/>
      <c r="W5" s="21"/>
    </row>
    <row r="6" s="17" customFormat="true" ht="21" hidden="false" customHeight="true" outlineLevel="0" collapsed="false">
      <c r="C6" s="22" t="s">
        <v>186</v>
      </c>
      <c r="D6" s="22"/>
      <c r="E6" s="22"/>
      <c r="F6" s="22"/>
      <c r="G6" s="22"/>
      <c r="H6" s="22"/>
      <c r="I6" s="22"/>
      <c r="J6" s="22"/>
      <c r="K6" s="22" t="s">
        <v>187</v>
      </c>
      <c r="L6" s="22"/>
      <c r="M6" s="22"/>
      <c r="N6" s="22"/>
      <c r="O6" s="22"/>
      <c r="P6" s="22"/>
      <c r="Q6" s="22"/>
      <c r="R6" s="22" t="s">
        <v>135</v>
      </c>
      <c r="S6" s="22"/>
      <c r="T6" s="22"/>
      <c r="U6" s="22" t="s">
        <v>188</v>
      </c>
      <c r="V6" s="22"/>
      <c r="W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183"/>
      <c r="J7" s="183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183"/>
      <c r="W7" s="183"/>
      <c r="X7" s="28"/>
    </row>
    <row r="8" customFormat="false" ht="9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4" t="s">
        <v>189</v>
      </c>
      <c r="J8" s="136" t="s">
        <v>190</v>
      </c>
      <c r="K8" s="185" t="s">
        <v>191</v>
      </c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36" t="s">
        <v>192</v>
      </c>
      <c r="W8" s="137" t="s">
        <v>193</v>
      </c>
      <c r="X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84"/>
      <c r="J9" s="136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36"/>
      <c r="W9" s="137"/>
      <c r="X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4"/>
      <c r="J10" s="136"/>
      <c r="K10" s="38" t="s">
        <v>194</v>
      </c>
      <c r="L10" s="40" t="s">
        <v>195</v>
      </c>
      <c r="M10" s="40" t="s">
        <v>196</v>
      </c>
      <c r="N10" s="40" t="s">
        <v>197</v>
      </c>
      <c r="O10" s="40" t="s">
        <v>198</v>
      </c>
      <c r="P10" s="40" t="s">
        <v>199</v>
      </c>
      <c r="Q10" s="40" t="s">
        <v>200</v>
      </c>
      <c r="R10" s="186" t="s">
        <v>201</v>
      </c>
      <c r="S10" s="40" t="s">
        <v>202</v>
      </c>
      <c r="T10" s="40" t="s">
        <v>203</v>
      </c>
      <c r="U10" s="187" t="s">
        <v>204</v>
      </c>
      <c r="V10" s="136"/>
      <c r="W10" s="137"/>
      <c r="X10" s="33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84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7"/>
      <c r="V11" s="136"/>
      <c r="W11" s="137"/>
      <c r="X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4"/>
      <c r="J12" s="136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187"/>
      <c r="V12" s="136"/>
      <c r="W12" s="137"/>
      <c r="X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5215.565</v>
      </c>
      <c r="J13" s="188" t="n">
        <v>20662.5829468683</v>
      </c>
      <c r="K13" s="169" t="n">
        <v>15189.2064299787</v>
      </c>
      <c r="L13" s="189" t="n">
        <v>0</v>
      </c>
      <c r="M13" s="190" t="n">
        <v>3248.63260748479</v>
      </c>
      <c r="N13" s="190" t="n">
        <v>492.667818430099</v>
      </c>
      <c r="O13" s="190" t="n">
        <v>12.9567115185193</v>
      </c>
      <c r="P13" s="190" t="n">
        <v>48.7001817709489</v>
      </c>
      <c r="Q13" s="190" t="n">
        <v>18.2023015485719</v>
      </c>
      <c r="R13" s="190" t="n">
        <v>19010.3660507316</v>
      </c>
      <c r="S13" s="190" t="n">
        <v>576.993863840227</v>
      </c>
      <c r="T13" s="190" t="n">
        <v>1075.22303229647</v>
      </c>
      <c r="U13" s="191" t="n">
        <v>1652.21689613669</v>
      </c>
      <c r="V13" s="192" t="n">
        <v>35205.47</v>
      </c>
      <c r="W13" s="53" t="n">
        <v>20663.8177438525</v>
      </c>
      <c r="X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699.434</v>
      </c>
      <c r="J14" s="193" t="n">
        <v>20532.8674377396</v>
      </c>
      <c r="K14" s="172" t="n">
        <v>15306.5477043245</v>
      </c>
      <c r="L14" s="194" t="n">
        <v>0</v>
      </c>
      <c r="M14" s="195" t="n">
        <v>3184.43177163498</v>
      </c>
      <c r="N14" s="195" t="n">
        <v>479.906565887286</v>
      </c>
      <c r="O14" s="195" t="n">
        <v>9.25495179352661</v>
      </c>
      <c r="P14" s="195" t="n">
        <v>17.2124979118427</v>
      </c>
      <c r="Q14" s="195" t="n">
        <v>21.4301025508226</v>
      </c>
      <c r="R14" s="195" t="n">
        <v>19018.7835941029</v>
      </c>
      <c r="S14" s="195" t="n">
        <v>564.419877022629</v>
      </c>
      <c r="T14" s="195" t="n">
        <v>949.663966613992</v>
      </c>
      <c r="U14" s="196" t="n">
        <v>1514.08384363662</v>
      </c>
      <c r="V14" s="197" t="n">
        <v>3697.35</v>
      </c>
      <c r="W14" s="66" t="n">
        <v>20539.0427152781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3699.434</v>
      </c>
      <c r="J15" s="198" t="n">
        <v>20532.8674377396</v>
      </c>
      <c r="K15" s="175" t="n">
        <v>15306.5477043245</v>
      </c>
      <c r="L15" s="199" t="n">
        <v>0</v>
      </c>
      <c r="M15" s="200" t="n">
        <v>3184.43177163498</v>
      </c>
      <c r="N15" s="200" t="n">
        <v>479.906565887286</v>
      </c>
      <c r="O15" s="200" t="n">
        <v>9.25495179352661</v>
      </c>
      <c r="P15" s="200" t="n">
        <v>17.2124979118427</v>
      </c>
      <c r="Q15" s="200" t="n">
        <v>21.4301025508226</v>
      </c>
      <c r="R15" s="200" t="n">
        <v>19018.7835941029</v>
      </c>
      <c r="S15" s="200" t="n">
        <v>564.419877022629</v>
      </c>
      <c r="T15" s="200" t="n">
        <v>949.663966613992</v>
      </c>
      <c r="U15" s="201" t="n">
        <v>1514.08384363662</v>
      </c>
      <c r="V15" s="202" t="n">
        <v>3697.35</v>
      </c>
      <c r="W15" s="105" t="n">
        <v>20539.0427152781</v>
      </c>
      <c r="X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403.589</v>
      </c>
      <c r="J16" s="203" t="n">
        <v>21031.1132767689</v>
      </c>
      <c r="K16" s="178" t="n">
        <v>15310.0011339236</v>
      </c>
      <c r="L16" s="204" t="n">
        <v>0</v>
      </c>
      <c r="M16" s="205" t="n">
        <v>3273.3648621613</v>
      </c>
      <c r="N16" s="205" t="n">
        <v>572.976932376448</v>
      </c>
      <c r="O16" s="205" t="n">
        <v>2.92361904498051</v>
      </c>
      <c r="P16" s="205" t="n">
        <v>81.8466671919958</v>
      </c>
      <c r="Q16" s="205" t="n">
        <v>25.8068286269828</v>
      </c>
      <c r="R16" s="205" t="n">
        <v>19266.9200433253</v>
      </c>
      <c r="S16" s="205" t="n">
        <v>665.716059483904</v>
      </c>
      <c r="T16" s="205" t="n">
        <v>1098.4771739597</v>
      </c>
      <c r="U16" s="206" t="n">
        <v>1764.1932334436</v>
      </c>
      <c r="V16" s="207" t="n">
        <v>4402.757</v>
      </c>
      <c r="W16" s="92" t="n">
        <v>21033.3353055824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4403.589</v>
      </c>
      <c r="J17" s="198" t="n">
        <v>21031.1132767689</v>
      </c>
      <c r="K17" s="175" t="n">
        <v>15310.0011339236</v>
      </c>
      <c r="L17" s="199" t="n">
        <v>0</v>
      </c>
      <c r="M17" s="200" t="n">
        <v>3273.3648621613</v>
      </c>
      <c r="N17" s="200" t="n">
        <v>572.976932376448</v>
      </c>
      <c r="O17" s="200" t="n">
        <v>2.92361904498051</v>
      </c>
      <c r="P17" s="200" t="n">
        <v>81.8466671919958</v>
      </c>
      <c r="Q17" s="200" t="n">
        <v>25.8068286269828</v>
      </c>
      <c r="R17" s="200" t="n">
        <v>19266.9200433253</v>
      </c>
      <c r="S17" s="200" t="n">
        <v>665.716059483904</v>
      </c>
      <c r="T17" s="200" t="n">
        <v>1098.4771739597</v>
      </c>
      <c r="U17" s="201" t="n">
        <v>1764.1932334436</v>
      </c>
      <c r="V17" s="202" t="n">
        <v>4402.757</v>
      </c>
      <c r="W17" s="105" t="n">
        <v>21033.3353055824</v>
      </c>
      <c r="X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070.609</v>
      </c>
      <c r="J18" s="203" t="n">
        <v>21025.9957007252</v>
      </c>
      <c r="K18" s="178" t="n">
        <v>15394.5004502602</v>
      </c>
      <c r="L18" s="204" t="n">
        <v>0</v>
      </c>
      <c r="M18" s="205" t="n">
        <v>3316.98023154111</v>
      </c>
      <c r="N18" s="205" t="n">
        <v>443.843967819066</v>
      </c>
      <c r="O18" s="205" t="n">
        <v>7.8343723670504</v>
      </c>
      <c r="P18" s="205" t="n">
        <v>53.3631249443675</v>
      </c>
      <c r="Q18" s="205" t="n">
        <v>15.5439067389343</v>
      </c>
      <c r="R18" s="205" t="n">
        <v>19232.0660536708</v>
      </c>
      <c r="S18" s="205" t="n">
        <v>613.531558381887</v>
      </c>
      <c r="T18" s="205" t="n">
        <v>1180.39808867256</v>
      </c>
      <c r="U18" s="206" t="n">
        <v>1793.92964705445</v>
      </c>
      <c r="V18" s="207" t="n">
        <v>4070.275</v>
      </c>
      <c r="W18" s="92" t="n">
        <v>21026.4597191426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150.122</v>
      </c>
      <c r="J19" s="198" t="n">
        <v>21152.249190201</v>
      </c>
      <c r="K19" s="175" t="n">
        <v>15348.0741247861</v>
      </c>
      <c r="L19" s="199" t="n">
        <v>0</v>
      </c>
      <c r="M19" s="200" t="n">
        <v>3394.60063196414</v>
      </c>
      <c r="N19" s="200" t="n">
        <v>452.131708495301</v>
      </c>
      <c r="O19" s="200" t="n">
        <v>2.64469489018143</v>
      </c>
      <c r="P19" s="200" t="n">
        <v>57.8663675828627</v>
      </c>
      <c r="Q19" s="200" t="n">
        <v>13.206382397526</v>
      </c>
      <c r="R19" s="200" t="n">
        <v>19268.5239101161</v>
      </c>
      <c r="S19" s="200" t="n">
        <v>553.412666816115</v>
      </c>
      <c r="T19" s="200" t="n">
        <v>1330.31261326877</v>
      </c>
      <c r="U19" s="201" t="n">
        <v>1883.72528008488</v>
      </c>
      <c r="V19" s="202" t="n">
        <v>2149.788</v>
      </c>
      <c r="W19" s="105" t="n">
        <v>21153.1473491029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920.487</v>
      </c>
      <c r="J20" s="198" t="n">
        <v>20884.645925747</v>
      </c>
      <c r="K20" s="175" t="n">
        <v>15446.47802875</v>
      </c>
      <c r="L20" s="199" t="n">
        <v>0</v>
      </c>
      <c r="M20" s="200" t="n">
        <v>3230.07866407496</v>
      </c>
      <c r="N20" s="200" t="n">
        <v>434.565251765134</v>
      </c>
      <c r="O20" s="200" t="n">
        <v>13.6445859826179</v>
      </c>
      <c r="P20" s="200" t="n">
        <v>48.3214240276902</v>
      </c>
      <c r="Q20" s="200" t="n">
        <v>18.1609317497767</v>
      </c>
      <c r="R20" s="200" t="n">
        <v>19191.2488863502</v>
      </c>
      <c r="S20" s="200" t="n">
        <v>680.838939984146</v>
      </c>
      <c r="T20" s="200" t="n">
        <v>1012.55809941263</v>
      </c>
      <c r="U20" s="201" t="n">
        <v>1693.39703939678</v>
      </c>
      <c r="V20" s="202" t="n">
        <v>1920.487</v>
      </c>
      <c r="W20" s="105" t="n">
        <v>20884.645925747</v>
      </c>
      <c r="X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594.782</v>
      </c>
      <c r="J21" s="203" t="n">
        <v>21085.5075031903</v>
      </c>
      <c r="K21" s="178" t="n">
        <v>15195.5362661769</v>
      </c>
      <c r="L21" s="204" t="n">
        <v>0</v>
      </c>
      <c r="M21" s="205" t="n">
        <v>3341.14233723584</v>
      </c>
      <c r="N21" s="205" t="n">
        <v>539.576136559417</v>
      </c>
      <c r="O21" s="205" t="n">
        <v>18.7556806875447</v>
      </c>
      <c r="P21" s="205" t="n">
        <v>28.1177226695063</v>
      </c>
      <c r="Q21" s="205" t="n">
        <v>18.189767835713</v>
      </c>
      <c r="R21" s="205" t="n">
        <v>19141.3179111649</v>
      </c>
      <c r="S21" s="205" t="n">
        <v>667.877333498017</v>
      </c>
      <c r="T21" s="205" t="n">
        <v>1276.31225852731</v>
      </c>
      <c r="U21" s="206" t="n">
        <v>1944.18959202533</v>
      </c>
      <c r="V21" s="207" t="n">
        <v>3594.782</v>
      </c>
      <c r="W21" s="92" t="n">
        <v>21085.5075031903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42.321</v>
      </c>
      <c r="J22" s="198" t="n">
        <v>21147.7110772232</v>
      </c>
      <c r="K22" s="175" t="n">
        <v>15152.0289618223</v>
      </c>
      <c r="L22" s="199" t="n">
        <v>0</v>
      </c>
      <c r="M22" s="200" t="n">
        <v>3380.09579538183</v>
      </c>
      <c r="N22" s="200" t="n">
        <v>525.029687335844</v>
      </c>
      <c r="O22" s="200" t="n">
        <v>11.9572665082635</v>
      </c>
      <c r="P22" s="200" t="n">
        <v>62.2640798623824</v>
      </c>
      <c r="Q22" s="200" t="n">
        <v>9.73845430591062</v>
      </c>
      <c r="R22" s="200" t="n">
        <v>19141.1142452165</v>
      </c>
      <c r="S22" s="200" t="n">
        <v>539.376178605804</v>
      </c>
      <c r="T22" s="200" t="n">
        <v>1467.22065340084</v>
      </c>
      <c r="U22" s="201" t="n">
        <v>2006.59683200664</v>
      </c>
      <c r="V22" s="202" t="n">
        <v>942.321</v>
      </c>
      <c r="W22" s="105" t="n">
        <v>21147.7110772232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652.461</v>
      </c>
      <c r="J23" s="198" t="n">
        <v>21063.408880784</v>
      </c>
      <c r="K23" s="175" t="n">
        <v>15210.9927975064</v>
      </c>
      <c r="L23" s="199" t="n">
        <v>0</v>
      </c>
      <c r="M23" s="200" t="n">
        <v>3327.30361853891</v>
      </c>
      <c r="N23" s="200" t="n">
        <v>544.743950366597</v>
      </c>
      <c r="O23" s="200" t="n">
        <v>21.170905057605</v>
      </c>
      <c r="P23" s="200" t="n">
        <v>15.9867886213344</v>
      </c>
      <c r="Q23" s="200" t="n">
        <v>21.1922060305505</v>
      </c>
      <c r="R23" s="200" t="n">
        <v>19141.3902661214</v>
      </c>
      <c r="S23" s="200" t="n">
        <v>713.529027068321</v>
      </c>
      <c r="T23" s="200" t="n">
        <v>1208.48958759431</v>
      </c>
      <c r="U23" s="201" t="n">
        <v>1922.01861466264</v>
      </c>
      <c r="V23" s="202" t="n">
        <v>2652.461</v>
      </c>
      <c r="W23" s="105" t="n">
        <v>21063.408880784</v>
      </c>
      <c r="X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318.111</v>
      </c>
      <c r="J24" s="203" t="n">
        <v>20714.3165590188</v>
      </c>
      <c r="K24" s="178" t="n">
        <v>15210.9572835166</v>
      </c>
      <c r="L24" s="204" t="n">
        <v>0</v>
      </c>
      <c r="M24" s="205" t="n">
        <v>3217.98358790681</v>
      </c>
      <c r="N24" s="205" t="n">
        <v>487.985191859791</v>
      </c>
      <c r="O24" s="205" t="n">
        <v>13.7274933398971</v>
      </c>
      <c r="P24" s="205" t="n">
        <v>60.2482723658833</v>
      </c>
      <c r="Q24" s="205" t="n">
        <v>13.1520383835539</v>
      </c>
      <c r="R24" s="205" t="n">
        <v>19004.0538673726</v>
      </c>
      <c r="S24" s="205" t="n">
        <v>536.819527334675</v>
      </c>
      <c r="T24" s="205" t="n">
        <v>1173.44316431154</v>
      </c>
      <c r="U24" s="206" t="n">
        <v>1710.26269164621</v>
      </c>
      <c r="V24" s="207" t="n">
        <v>5316.441</v>
      </c>
      <c r="W24" s="92" t="n">
        <v>20710.7790249154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94.858</v>
      </c>
      <c r="J25" s="198" t="n">
        <v>21550.9569582306</v>
      </c>
      <c r="K25" s="175" t="n">
        <v>15523.7020283309</v>
      </c>
      <c r="L25" s="199" t="n">
        <v>0</v>
      </c>
      <c r="M25" s="200" t="n">
        <v>3233.71584458189</v>
      </c>
      <c r="N25" s="200" t="n">
        <v>454.627184209693</v>
      </c>
      <c r="O25" s="200" t="n">
        <v>16.4003314473125</v>
      </c>
      <c r="P25" s="200" t="n">
        <v>63.8898477313565</v>
      </c>
      <c r="Q25" s="200" t="n">
        <v>12.820281257484</v>
      </c>
      <c r="R25" s="200" t="n">
        <v>19305.1555175586</v>
      </c>
      <c r="S25" s="200" t="n">
        <v>870.20601064895</v>
      </c>
      <c r="T25" s="200" t="n">
        <v>1375.59543002301</v>
      </c>
      <c r="U25" s="201" t="n">
        <v>2245.80144067196</v>
      </c>
      <c r="V25" s="202" t="n">
        <v>1494.858</v>
      </c>
      <c r="W25" s="105" t="n">
        <v>21550.9569582306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51.388</v>
      </c>
      <c r="J26" s="198" t="n">
        <v>19838.5843819886</v>
      </c>
      <c r="K26" s="175" t="n">
        <v>14925.8628132044</v>
      </c>
      <c r="L26" s="199" t="n">
        <v>0</v>
      </c>
      <c r="M26" s="200" t="n">
        <v>3181.17322131734</v>
      </c>
      <c r="N26" s="200" t="n">
        <v>453.607808049108</v>
      </c>
      <c r="O26" s="200" t="n">
        <v>16.8001357666099</v>
      </c>
      <c r="P26" s="200" t="n">
        <v>48.1365059127144</v>
      </c>
      <c r="Q26" s="200" t="n">
        <v>13.14987075866</v>
      </c>
      <c r="R26" s="200" t="n">
        <v>18638.7303550088</v>
      </c>
      <c r="S26" s="200" t="n">
        <v>257.744871855315</v>
      </c>
      <c r="T26" s="200" t="n">
        <v>942.109155124455</v>
      </c>
      <c r="U26" s="201" t="n">
        <v>1199.85402697977</v>
      </c>
      <c r="V26" s="202" t="n">
        <v>1949.888</v>
      </c>
      <c r="W26" s="105" t="n">
        <v>19827.2629846774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871.865</v>
      </c>
      <c r="J27" s="198" t="n">
        <v>20959.1176892208</v>
      </c>
      <c r="K27" s="175" t="n">
        <v>15258.4077911601</v>
      </c>
      <c r="L27" s="199" t="n">
        <v>0</v>
      </c>
      <c r="M27" s="200" t="n">
        <v>3243.79411264523</v>
      </c>
      <c r="N27" s="200" t="n">
        <v>550.462506644443</v>
      </c>
      <c r="O27" s="200" t="n">
        <v>8.38980553262833</v>
      </c>
      <c r="P27" s="200" t="n">
        <v>69.9664505720231</v>
      </c>
      <c r="Q27" s="200" t="n">
        <v>13.4192369642041</v>
      </c>
      <c r="R27" s="200" t="n">
        <v>19144.4399035187</v>
      </c>
      <c r="S27" s="200" t="n">
        <v>561.510133832657</v>
      </c>
      <c r="T27" s="200" t="n">
        <v>1253.16765186948</v>
      </c>
      <c r="U27" s="201" t="n">
        <v>1814.67778570214</v>
      </c>
      <c r="V27" s="202" t="n">
        <v>1871.695</v>
      </c>
      <c r="W27" s="105" t="n">
        <v>20960.1843070942</v>
      </c>
      <c r="X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730.299</v>
      </c>
      <c r="J28" s="203" t="n">
        <v>20417.142325383</v>
      </c>
      <c r="K28" s="178" t="n">
        <v>15189.5126094933</v>
      </c>
      <c r="L28" s="204" t="n">
        <v>0</v>
      </c>
      <c r="M28" s="205" t="n">
        <v>3242.98378670991</v>
      </c>
      <c r="N28" s="205" t="n">
        <v>513.221721356366</v>
      </c>
      <c r="O28" s="205" t="n">
        <v>13.9937142314331</v>
      </c>
      <c r="P28" s="205" t="n">
        <v>59.2244401208384</v>
      </c>
      <c r="Q28" s="205" t="n">
        <v>24.0533841835013</v>
      </c>
      <c r="R28" s="205" t="n">
        <v>19042.9896560953</v>
      </c>
      <c r="S28" s="205" t="n">
        <v>403.970441449332</v>
      </c>
      <c r="T28" s="205" t="n">
        <v>970.182227838372</v>
      </c>
      <c r="U28" s="206" t="n">
        <v>1374.1526692877</v>
      </c>
      <c r="V28" s="207" t="n">
        <v>5727.02</v>
      </c>
      <c r="W28" s="92" t="n">
        <v>20418.7057434174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815.057</v>
      </c>
      <c r="J29" s="198" t="n">
        <v>20212.4869907667</v>
      </c>
      <c r="K29" s="175" t="n">
        <v>15156.052537193</v>
      </c>
      <c r="L29" s="199" t="n">
        <v>0</v>
      </c>
      <c r="M29" s="200" t="n">
        <v>3211.88999390469</v>
      </c>
      <c r="N29" s="200" t="n">
        <v>473.032619177616</v>
      </c>
      <c r="O29" s="200" t="n">
        <v>14.8838300945921</v>
      </c>
      <c r="P29" s="200" t="n">
        <v>36.852056620444</v>
      </c>
      <c r="Q29" s="200" t="n">
        <v>26.2320962922927</v>
      </c>
      <c r="R29" s="200" t="n">
        <v>18918.9431332827</v>
      </c>
      <c r="S29" s="200" t="n">
        <v>243.047738996627</v>
      </c>
      <c r="T29" s="200" t="n">
        <v>1050.49611848737</v>
      </c>
      <c r="U29" s="201" t="n">
        <v>1293.543857484</v>
      </c>
      <c r="V29" s="202" t="n">
        <v>1815.057</v>
      </c>
      <c r="W29" s="105" t="n">
        <v>20212.4869907667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3915.242</v>
      </c>
      <c r="J30" s="198" t="n">
        <v>20512.0179672163</v>
      </c>
      <c r="K30" s="175" t="n">
        <v>15205.0242786185</v>
      </c>
      <c r="L30" s="199" t="n">
        <v>0</v>
      </c>
      <c r="M30" s="200" t="n">
        <v>3257.3984783912</v>
      </c>
      <c r="N30" s="200" t="n">
        <v>531.852884189534</v>
      </c>
      <c r="O30" s="200" t="n">
        <v>13.5810677007109</v>
      </c>
      <c r="P30" s="200" t="n">
        <v>69.5959960244262</v>
      </c>
      <c r="Q30" s="200" t="n">
        <v>23.0433606232599</v>
      </c>
      <c r="R30" s="200" t="n">
        <v>19100.4960655476</v>
      </c>
      <c r="S30" s="200" t="n">
        <v>478.572184469483</v>
      </c>
      <c r="T30" s="200" t="n">
        <v>932.94971719926</v>
      </c>
      <c r="U30" s="201" t="n">
        <v>1411.52190166874</v>
      </c>
      <c r="V30" s="202" t="n">
        <v>3911.963</v>
      </c>
      <c r="W30" s="105" t="n">
        <v>20514.3862983026</v>
      </c>
      <c r="X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279.92</v>
      </c>
      <c r="J31" s="203" t="n">
        <v>20088.1023477074</v>
      </c>
      <c r="K31" s="178" t="n">
        <v>14888.902615781</v>
      </c>
      <c r="L31" s="204" t="n">
        <v>0</v>
      </c>
      <c r="M31" s="205" t="n">
        <v>3153.99524601706</v>
      </c>
      <c r="N31" s="205" t="n">
        <v>474.448237350231</v>
      </c>
      <c r="O31" s="205" t="n">
        <v>11.6826950036449</v>
      </c>
      <c r="P31" s="205" t="n">
        <v>38.930887337458</v>
      </c>
      <c r="Q31" s="205" t="n">
        <v>15.6410828551312</v>
      </c>
      <c r="R31" s="205" t="n">
        <v>18583.6007643445</v>
      </c>
      <c r="S31" s="205" t="n">
        <v>467.372073154015</v>
      </c>
      <c r="T31" s="205" t="n">
        <v>1037.12951020891</v>
      </c>
      <c r="U31" s="206" t="n">
        <v>1504.50158336293</v>
      </c>
      <c r="V31" s="207" t="n">
        <v>4278.941</v>
      </c>
      <c r="W31" s="92" t="n">
        <v>20089.3080398476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41.406</v>
      </c>
      <c r="J32" s="198" t="n">
        <v>19627.8434161415</v>
      </c>
      <c r="K32" s="175" t="n">
        <v>14612.9223874062</v>
      </c>
      <c r="L32" s="199" t="n">
        <v>0</v>
      </c>
      <c r="M32" s="200" t="n">
        <v>3107.06375075882</v>
      </c>
      <c r="N32" s="200" t="n">
        <v>426.580867842179</v>
      </c>
      <c r="O32" s="200" t="n">
        <v>4.28313745925548</v>
      </c>
      <c r="P32" s="200" t="n">
        <v>31.3746892203673</v>
      </c>
      <c r="Q32" s="200" t="n">
        <v>10.7705832856698</v>
      </c>
      <c r="R32" s="200" t="n">
        <v>18192.9954159725</v>
      </c>
      <c r="S32" s="200" t="n">
        <v>389.576639246377</v>
      </c>
      <c r="T32" s="200" t="n">
        <v>1045.27136092256</v>
      </c>
      <c r="U32" s="201" t="n">
        <v>1434.84800016894</v>
      </c>
      <c r="V32" s="202" t="n">
        <v>2241.091</v>
      </c>
      <c r="W32" s="105" t="n">
        <v>19628.073596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2038.514</v>
      </c>
      <c r="J33" s="198" t="n">
        <v>20594.1705575728</v>
      </c>
      <c r="K33" s="175" t="n">
        <v>15192.3509805018</v>
      </c>
      <c r="L33" s="199" t="n">
        <v>0</v>
      </c>
      <c r="M33" s="200" t="n">
        <v>3205.5978031056</v>
      </c>
      <c r="N33" s="200" t="n">
        <v>527.079815656569</v>
      </c>
      <c r="O33" s="200" t="n">
        <v>19.818725797321</v>
      </c>
      <c r="P33" s="200" t="n">
        <v>47.239149040265</v>
      </c>
      <c r="Q33" s="200" t="n">
        <v>20.996340144504</v>
      </c>
      <c r="R33" s="200" t="n">
        <v>19013.0828142461</v>
      </c>
      <c r="S33" s="200" t="n">
        <v>552.910437047117</v>
      </c>
      <c r="T33" s="200" t="n">
        <v>1028.17730627964</v>
      </c>
      <c r="U33" s="201" t="n">
        <v>1581.08774332676</v>
      </c>
      <c r="V33" s="202" t="n">
        <v>2037.85</v>
      </c>
      <c r="W33" s="105" t="n">
        <v>20596.5428024634</v>
      </c>
      <c r="X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118.821</v>
      </c>
      <c r="J34" s="203" t="n">
        <v>20528.4278357002</v>
      </c>
      <c r="K34" s="178" t="n">
        <v>15029.7908471057</v>
      </c>
      <c r="L34" s="204" t="n">
        <v>0</v>
      </c>
      <c r="M34" s="205" t="n">
        <v>3277.33790001232</v>
      </c>
      <c r="N34" s="205" t="n">
        <v>421.963064996836</v>
      </c>
      <c r="O34" s="205" t="n">
        <v>25.8954362587417</v>
      </c>
      <c r="P34" s="205" t="n">
        <v>35.4979009770029</v>
      </c>
      <c r="Q34" s="205" t="n">
        <v>10.8529439209262</v>
      </c>
      <c r="R34" s="205" t="n">
        <v>18801.3380932715</v>
      </c>
      <c r="S34" s="205" t="n">
        <v>784.500730508399</v>
      </c>
      <c r="T34" s="205" t="n">
        <v>942.58901192032</v>
      </c>
      <c r="U34" s="206" t="n">
        <v>1727.08974242872</v>
      </c>
      <c r="V34" s="207" t="n">
        <v>4117.904</v>
      </c>
      <c r="W34" s="92" t="n">
        <v>20531.4429177238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118.821</v>
      </c>
      <c r="J35" s="208" t="n">
        <v>20528.4278357002</v>
      </c>
      <c r="K35" s="181" t="n">
        <v>15029.7908471057</v>
      </c>
      <c r="L35" s="209" t="n">
        <v>0</v>
      </c>
      <c r="M35" s="210" t="n">
        <v>3277.33790001232</v>
      </c>
      <c r="N35" s="210" t="n">
        <v>421.963064996836</v>
      </c>
      <c r="O35" s="210" t="n">
        <v>25.8954362587417</v>
      </c>
      <c r="P35" s="210" t="n">
        <v>35.4979009770029</v>
      </c>
      <c r="Q35" s="210" t="n">
        <v>10.8529439209262</v>
      </c>
      <c r="R35" s="210" t="n">
        <v>18801.3380932715</v>
      </c>
      <c r="S35" s="210" t="n">
        <v>784.500730508399</v>
      </c>
      <c r="T35" s="210" t="n">
        <v>942.58901192032</v>
      </c>
      <c r="U35" s="211" t="n">
        <v>1727.08974242872</v>
      </c>
      <c r="V35" s="212" t="n">
        <v>4117.904</v>
      </c>
      <c r="W35" s="79" t="n">
        <v>20531.4429177238</v>
      </c>
      <c r="X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4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2" min="9" style="15" width="7.7"/>
    <col collapsed="false" customWidth="true" hidden="false" outlineLevel="0" max="13" min="13" style="15" width="8.7"/>
    <col collapsed="false" customWidth="true" hidden="false" outlineLevel="0" max="14" min="14" style="15" width="7.7"/>
    <col collapsed="false" customWidth="true" hidden="false" outlineLevel="0" max="15" min="15" style="15" width="8.28"/>
    <col collapsed="false" customWidth="true" hidden="false" outlineLevel="0" max="16" min="16" style="15" width="7.7"/>
    <col collapsed="false" customWidth="true" hidden="false" outlineLevel="0" max="20" min="17" style="15" width="8.28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8</v>
      </c>
      <c r="D8" s="30"/>
      <c r="E8" s="30"/>
      <c r="F8" s="30"/>
      <c r="G8" s="30"/>
      <c r="H8" s="30"/>
      <c r="I8" s="31" t="s">
        <v>209</v>
      </c>
      <c r="J8" s="31"/>
      <c r="K8" s="31"/>
      <c r="L8" s="31"/>
      <c r="M8" s="31"/>
      <c r="N8" s="31"/>
      <c r="O8" s="32" t="s">
        <v>210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11</v>
      </c>
      <c r="K10" s="35"/>
      <c r="L10" s="35"/>
      <c r="M10" s="35"/>
      <c r="N10" s="35"/>
      <c r="O10" s="36" t="s">
        <v>73</v>
      </c>
      <c r="P10" s="35" t="s">
        <v>211</v>
      </c>
      <c r="Q10" s="35"/>
      <c r="R10" s="35"/>
      <c r="S10" s="35"/>
      <c r="T10" s="35"/>
      <c r="U10" s="33"/>
    </row>
    <row r="11" customFormat="false" ht="6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2</v>
      </c>
      <c r="K11" s="40" t="s">
        <v>213</v>
      </c>
      <c r="L11" s="40" t="s">
        <v>214</v>
      </c>
      <c r="M11" s="40" t="s">
        <v>215</v>
      </c>
      <c r="N11" s="39" t="s">
        <v>152</v>
      </c>
      <c r="O11" s="36"/>
      <c r="P11" s="38" t="s">
        <v>212</v>
      </c>
      <c r="Q11" s="40" t="s">
        <v>213</v>
      </c>
      <c r="R11" s="40" t="s">
        <v>214</v>
      </c>
      <c r="S11" s="40" t="s">
        <v>215</v>
      </c>
      <c r="T11" s="39" t="s">
        <v>152</v>
      </c>
      <c r="U11" s="33"/>
    </row>
    <row r="12" customFormat="fals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6</v>
      </c>
      <c r="E13" s="42"/>
      <c r="F13" s="42"/>
      <c r="G13" s="43"/>
      <c r="H13" s="44"/>
      <c r="I13" s="45" t="n">
        <v>36858.0420000001</v>
      </c>
      <c r="J13" s="46" t="n">
        <v>0</v>
      </c>
      <c r="K13" s="213" t="n">
        <v>35751.6860000001</v>
      </c>
      <c r="L13" s="213" t="n">
        <v>26.634</v>
      </c>
      <c r="M13" s="213" t="n">
        <v>898.819</v>
      </c>
      <c r="N13" s="47" t="n">
        <v>180.903</v>
      </c>
      <c r="O13" s="52" t="n">
        <v>20641.9251281262</v>
      </c>
      <c r="P13" s="169" t="s">
        <v>156</v>
      </c>
      <c r="Q13" s="190" t="n">
        <v>20696.4923999202</v>
      </c>
      <c r="R13" s="190" t="n">
        <v>19361.427123226</v>
      </c>
      <c r="S13" s="190" t="n">
        <v>19086.465777129</v>
      </c>
      <c r="T13" s="214" t="n">
        <v>17774.6937124684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7</v>
      </c>
      <c r="F14" s="55"/>
      <c r="G14" s="56"/>
      <c r="H14" s="57"/>
      <c r="I14" s="58" t="n">
        <v>28076.445</v>
      </c>
      <c r="J14" s="59" t="n">
        <v>0</v>
      </c>
      <c r="K14" s="215" t="n">
        <v>27162.214</v>
      </c>
      <c r="L14" s="215" t="n">
        <v>20.356</v>
      </c>
      <c r="M14" s="215" t="n">
        <v>747.687</v>
      </c>
      <c r="N14" s="60" t="n">
        <v>146.188</v>
      </c>
      <c r="O14" s="65" t="n">
        <v>23212.3826574199</v>
      </c>
      <c r="P14" s="172" t="s">
        <v>156</v>
      </c>
      <c r="Q14" s="195" t="n">
        <v>23332.8166290127</v>
      </c>
      <c r="R14" s="195" t="n">
        <v>20804.4475011463</v>
      </c>
      <c r="S14" s="195" t="n">
        <v>19680.0723431061</v>
      </c>
      <c r="T14" s="216" t="n">
        <v>19236.8519759944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81</v>
      </c>
      <c r="F15" s="220" t="s">
        <v>218</v>
      </c>
      <c r="G15" s="220"/>
      <c r="H15" s="221"/>
      <c r="I15" s="222" t="n">
        <v>27561.253</v>
      </c>
      <c r="J15" s="223" t="n">
        <v>0</v>
      </c>
      <c r="K15" s="224" t="n">
        <v>26691.718</v>
      </c>
      <c r="L15" s="224" t="n">
        <v>16.891</v>
      </c>
      <c r="M15" s="224" t="n">
        <v>714.697</v>
      </c>
      <c r="N15" s="225" t="n">
        <v>137.947</v>
      </c>
      <c r="O15" s="226" t="n">
        <v>23369.6645824968</v>
      </c>
      <c r="P15" s="227" t="s">
        <v>156</v>
      </c>
      <c r="Q15" s="228" t="n">
        <v>23483.6986857372</v>
      </c>
      <c r="R15" s="228" t="n">
        <v>21552.8585242634</v>
      </c>
      <c r="S15" s="228" t="n">
        <v>19872.1840630832</v>
      </c>
      <c r="T15" s="229" t="n">
        <v>19647.6581585681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9</v>
      </c>
      <c r="G16" s="232"/>
      <c r="H16" s="233"/>
      <c r="I16" s="234" t="n">
        <v>2.19</v>
      </c>
      <c r="J16" s="235" t="n">
        <v>0</v>
      </c>
      <c r="K16" s="236" t="n">
        <v>2.19</v>
      </c>
      <c r="L16" s="236" t="n">
        <v>0</v>
      </c>
      <c r="M16" s="236" t="n">
        <v>0</v>
      </c>
      <c r="N16" s="237" t="n">
        <v>0</v>
      </c>
      <c r="O16" s="238" t="n">
        <v>20214.1933028919</v>
      </c>
      <c r="P16" s="239" t="s">
        <v>156</v>
      </c>
      <c r="Q16" s="240" t="n">
        <v>20214.1933028919</v>
      </c>
      <c r="R16" s="240" t="s">
        <v>156</v>
      </c>
      <c r="S16" s="240" t="s">
        <v>156</v>
      </c>
      <c r="T16" s="241" t="s">
        <v>156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20</v>
      </c>
      <c r="G17" s="242"/>
      <c r="H17" s="243"/>
      <c r="I17" s="244" t="n">
        <v>0</v>
      </c>
      <c r="J17" s="245" t="n">
        <v>0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56</v>
      </c>
      <c r="P17" s="249" t="s">
        <v>156</v>
      </c>
      <c r="Q17" s="250" t="s">
        <v>156</v>
      </c>
      <c r="R17" s="250" t="s">
        <v>156</v>
      </c>
      <c r="S17" s="250" t="s">
        <v>156</v>
      </c>
      <c r="T17" s="251" t="s">
        <v>156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21</v>
      </c>
      <c r="G18" s="255"/>
      <c r="H18" s="256"/>
      <c r="I18" s="257" t="n">
        <v>513.002</v>
      </c>
      <c r="J18" s="258" t="n">
        <v>0</v>
      </c>
      <c r="K18" s="259" t="n">
        <v>468.306</v>
      </c>
      <c r="L18" s="259" t="n">
        <v>3.465</v>
      </c>
      <c r="M18" s="259" t="n">
        <v>32.99</v>
      </c>
      <c r="N18" s="260" t="n">
        <v>8.241</v>
      </c>
      <c r="O18" s="261" t="n">
        <v>14775.1428519447</v>
      </c>
      <c r="P18" s="262" t="s">
        <v>156</v>
      </c>
      <c r="Q18" s="263" t="n">
        <v>14747.6788680905</v>
      </c>
      <c r="R18" s="263" t="n">
        <v>17156.1327561328</v>
      </c>
      <c r="S18" s="263" t="n">
        <v>15518.15449126</v>
      </c>
      <c r="T18" s="264" t="n">
        <v>12360.3223718804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22</v>
      </c>
      <c r="F19" s="266"/>
      <c r="G19" s="267"/>
      <c r="H19" s="268"/>
      <c r="I19" s="269" t="n">
        <v>8781.597</v>
      </c>
      <c r="J19" s="270" t="n">
        <v>0</v>
      </c>
      <c r="K19" s="271" t="n">
        <v>8589.472</v>
      </c>
      <c r="L19" s="271" t="n">
        <v>6.278</v>
      </c>
      <c r="M19" s="271" t="n">
        <v>151.132</v>
      </c>
      <c r="N19" s="272" t="n">
        <v>34.715</v>
      </c>
      <c r="O19" s="273" t="n">
        <v>12423.6808331484</v>
      </c>
      <c r="P19" s="274" t="s">
        <v>156</v>
      </c>
      <c r="Q19" s="275" t="n">
        <v>12359.7281745995</v>
      </c>
      <c r="R19" s="275" t="n">
        <v>14682.5289370288</v>
      </c>
      <c r="S19" s="275" t="n">
        <v>16149.7487847268</v>
      </c>
      <c r="T19" s="276" t="n">
        <v>11617.4132219502</v>
      </c>
      <c r="U19" s="33"/>
    </row>
    <row r="20" customFormat="false" ht="13.5" hidden="false" customHeight="false" outlineLevel="0" collapsed="false">
      <c r="C20" s="106" t="s">
        <v>127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3</v>
      </c>
      <c r="D21" s="110" t="s">
        <v>240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7"/>
    <col collapsed="false" customWidth="true" hidden="false" outlineLevel="0" max="8" min="8" style="15" width="1.13"/>
    <col collapsed="false" customWidth="true" hidden="false" outlineLevel="0" max="14" min="9" style="15" width="12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3</v>
      </c>
      <c r="D3" s="19"/>
      <c r="E3" s="19"/>
      <c r="F3" s="19"/>
      <c r="G3" s="18" t="s">
        <v>26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6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3" t="s">
        <v>226</v>
      </c>
      <c r="D6" s="133"/>
      <c r="E6" s="133"/>
      <c r="F6" s="133"/>
      <c r="G6" s="133"/>
      <c r="H6" s="22"/>
      <c r="I6" s="133" t="s">
        <v>227</v>
      </c>
      <c r="J6" s="133"/>
      <c r="K6" s="22"/>
      <c r="L6" s="278" t="s">
        <v>228</v>
      </c>
      <c r="M6" s="279" t="s">
        <v>229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30</v>
      </c>
      <c r="J8" s="280"/>
      <c r="K8" s="281" t="s">
        <v>231</v>
      </c>
      <c r="L8" s="281"/>
      <c r="M8" s="32" t="s">
        <v>232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80</v>
      </c>
      <c r="J10" s="116" t="s">
        <v>179</v>
      </c>
      <c r="K10" s="36" t="s">
        <v>180</v>
      </c>
      <c r="L10" s="116" t="s">
        <v>179</v>
      </c>
      <c r="M10" s="36" t="s">
        <v>180</v>
      </c>
      <c r="N10" s="37" t="s">
        <v>179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6995.328</v>
      </c>
      <c r="J13" s="168" t="n">
        <v>8210.142</v>
      </c>
      <c r="K13" s="48" t="n">
        <v>7526965.099</v>
      </c>
      <c r="L13" s="144" t="n">
        <v>1202787.889</v>
      </c>
      <c r="M13" s="52" t="n">
        <v>23235.3943461377</v>
      </c>
      <c r="N13" s="53" t="n">
        <v>12208.3545063329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815.36</v>
      </c>
      <c r="J14" s="171" t="n">
        <v>881.990000000001</v>
      </c>
      <c r="K14" s="61" t="n">
        <v>779597.177</v>
      </c>
      <c r="L14" s="149" t="n">
        <v>131683.178</v>
      </c>
      <c r="M14" s="65" t="n">
        <v>23075.710181528</v>
      </c>
      <c r="N14" s="66" t="n">
        <v>12441.8623415987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815.36</v>
      </c>
      <c r="J15" s="174" t="n">
        <v>881.990000000001</v>
      </c>
      <c r="K15" s="100" t="n">
        <v>779597.177</v>
      </c>
      <c r="L15" s="154" t="n">
        <v>131683.178</v>
      </c>
      <c r="M15" s="104" t="n">
        <v>23075.710181528</v>
      </c>
      <c r="N15" s="105" t="n">
        <v>12441.8623415987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363.804</v>
      </c>
      <c r="J16" s="177" t="n">
        <v>1038.953</v>
      </c>
      <c r="K16" s="87" t="n">
        <v>958872.445</v>
      </c>
      <c r="L16" s="159" t="n">
        <v>152383.526</v>
      </c>
      <c r="M16" s="91" t="n">
        <v>23754.6649814714</v>
      </c>
      <c r="N16" s="92" t="n">
        <v>12222.5232196901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363.804</v>
      </c>
      <c r="J17" s="174" t="n">
        <v>1038.953</v>
      </c>
      <c r="K17" s="100" t="n">
        <v>958872.445</v>
      </c>
      <c r="L17" s="154" t="n">
        <v>152383.526</v>
      </c>
      <c r="M17" s="104" t="n">
        <v>23754.6649814714</v>
      </c>
      <c r="N17" s="105" t="n">
        <v>12222.5232196901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179.414</v>
      </c>
      <c r="J18" s="177" t="n">
        <v>890.861</v>
      </c>
      <c r="K18" s="87" t="n">
        <v>896577.688</v>
      </c>
      <c r="L18" s="159" t="n">
        <v>130423.992</v>
      </c>
      <c r="M18" s="91" t="n">
        <v>23499.5528526116</v>
      </c>
      <c r="N18" s="92" t="n">
        <v>12200.1816220488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59.945</v>
      </c>
      <c r="J19" s="174" t="n">
        <v>489.843</v>
      </c>
      <c r="K19" s="100" t="n">
        <v>472519.613</v>
      </c>
      <c r="L19" s="154" t="n">
        <v>73177.775</v>
      </c>
      <c r="M19" s="104" t="n">
        <v>23721.650064711</v>
      </c>
      <c r="N19" s="105" t="n">
        <v>12449.188651602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519.469</v>
      </c>
      <c r="J20" s="174" t="n">
        <v>401.018</v>
      </c>
      <c r="K20" s="100" t="n">
        <v>424058.075</v>
      </c>
      <c r="L20" s="154" t="n">
        <v>57246.217</v>
      </c>
      <c r="M20" s="104" t="n">
        <v>23256.9225937921</v>
      </c>
      <c r="N20" s="105" t="n">
        <v>11896.019837846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735.027</v>
      </c>
      <c r="J21" s="177" t="n">
        <v>859.755</v>
      </c>
      <c r="K21" s="87" t="n">
        <v>779454.956</v>
      </c>
      <c r="L21" s="159" t="n">
        <v>130118.678</v>
      </c>
      <c r="M21" s="91" t="n">
        <v>23749.1548224813</v>
      </c>
      <c r="N21" s="92" t="n">
        <v>12611.991982212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37.672</v>
      </c>
      <c r="J22" s="174" t="n">
        <v>204.649</v>
      </c>
      <c r="K22" s="100" t="n">
        <v>209114.77</v>
      </c>
      <c r="L22" s="154" t="n">
        <v>30020.417</v>
      </c>
      <c r="M22" s="104" t="n">
        <v>23623.2781416854</v>
      </c>
      <c r="N22" s="105" t="n">
        <v>12224.3520206142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1997.355</v>
      </c>
      <c r="J23" s="174" t="n">
        <v>655.106</v>
      </c>
      <c r="K23" s="100" t="n">
        <v>570340.186</v>
      </c>
      <c r="L23" s="154" t="n">
        <v>100098.261</v>
      </c>
      <c r="M23" s="104" t="n">
        <v>23795.6441560631</v>
      </c>
      <c r="N23" s="105" t="n">
        <v>12733.0870881964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112.612</v>
      </c>
      <c r="J24" s="177" t="n">
        <v>1203.829</v>
      </c>
      <c r="K24" s="87" t="n">
        <v>1145158.804</v>
      </c>
      <c r="L24" s="159" t="n">
        <v>176132.813</v>
      </c>
      <c r="M24" s="91" t="n">
        <v>23204.2070424668</v>
      </c>
      <c r="N24" s="92" t="n">
        <v>12192.5409810419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69.83</v>
      </c>
      <c r="J25" s="174" t="n">
        <v>325.028</v>
      </c>
      <c r="K25" s="100" t="n">
        <v>337122.032</v>
      </c>
      <c r="L25" s="154" t="n">
        <v>49465.413</v>
      </c>
      <c r="M25" s="104" t="n">
        <v>24015.0301040892</v>
      </c>
      <c r="N25" s="105" t="n">
        <v>12682.3465978316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05.1</v>
      </c>
      <c r="J26" s="174" t="n">
        <v>444.788</v>
      </c>
      <c r="K26" s="100" t="n">
        <v>401378.777</v>
      </c>
      <c r="L26" s="154" t="n">
        <v>62552.529</v>
      </c>
      <c r="M26" s="104" t="n">
        <v>22223.2618541404</v>
      </c>
      <c r="N26" s="105" t="n">
        <v>11719.5399830931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37.682</v>
      </c>
      <c r="J27" s="174" t="n">
        <v>434.013</v>
      </c>
      <c r="K27" s="100" t="n">
        <v>406657.995</v>
      </c>
      <c r="L27" s="154" t="n">
        <v>64114.871</v>
      </c>
      <c r="M27" s="104" t="n">
        <v>23571.3921785207</v>
      </c>
      <c r="N27" s="105" t="n">
        <v>12310.474379031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390.648</v>
      </c>
      <c r="J28" s="177" t="n">
        <v>1336.372</v>
      </c>
      <c r="K28" s="87" t="n">
        <v>1209596.303</v>
      </c>
      <c r="L28" s="159" t="n">
        <v>193663.731</v>
      </c>
      <c r="M28" s="91" t="n">
        <v>22957.8166859804</v>
      </c>
      <c r="N28" s="92" t="n">
        <v>12076.460933033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400.205</v>
      </c>
      <c r="J29" s="174" t="n">
        <v>414.852</v>
      </c>
      <c r="K29" s="100" t="n">
        <v>380283.654</v>
      </c>
      <c r="L29" s="154" t="n">
        <v>59958.138</v>
      </c>
      <c r="M29" s="104" t="n">
        <v>22632.6177238333</v>
      </c>
      <c r="N29" s="105" t="n">
        <v>12044.0819858648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990.443</v>
      </c>
      <c r="J30" s="174" t="n">
        <v>921.519999999999</v>
      </c>
      <c r="K30" s="100" t="n">
        <v>829312.649</v>
      </c>
      <c r="L30" s="154" t="n">
        <v>133705.593</v>
      </c>
      <c r="M30" s="104" t="n">
        <v>23110.0834948757</v>
      </c>
      <c r="N30" s="105" t="n">
        <v>12091.0373621842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286.588</v>
      </c>
      <c r="J31" s="177" t="n">
        <v>992.353000000001</v>
      </c>
      <c r="K31" s="87" t="n">
        <v>890126.223</v>
      </c>
      <c r="L31" s="159" t="n">
        <v>141405.343</v>
      </c>
      <c r="M31" s="91" t="n">
        <v>22569.6635081732</v>
      </c>
      <c r="N31" s="92" t="n">
        <v>11874.583523537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09.48</v>
      </c>
      <c r="J32" s="174" t="n">
        <v>531.611</v>
      </c>
      <c r="K32" s="100" t="n">
        <v>453036.4</v>
      </c>
      <c r="L32" s="154" t="n">
        <v>74823.189</v>
      </c>
      <c r="M32" s="104" t="n">
        <v>22084.5130293032</v>
      </c>
      <c r="N32" s="105" t="n">
        <v>11729.0006226357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77.108</v>
      </c>
      <c r="J33" s="174" t="n">
        <v>460.742</v>
      </c>
      <c r="K33" s="100" t="n">
        <v>437089.823</v>
      </c>
      <c r="L33" s="154" t="n">
        <v>66582.1540000001</v>
      </c>
      <c r="M33" s="104" t="n">
        <v>23095.5343049853</v>
      </c>
      <c r="N33" s="105" t="n">
        <v>12042.5592486323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111.875</v>
      </c>
      <c r="J34" s="177" t="n">
        <v>1006.029</v>
      </c>
      <c r="K34" s="87" t="n">
        <v>867581.503</v>
      </c>
      <c r="L34" s="159" t="n">
        <v>146976.628</v>
      </c>
      <c r="M34" s="91" t="n">
        <v>23233.0857066345</v>
      </c>
      <c r="N34" s="92" t="n">
        <v>12174.6513602822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111.875</v>
      </c>
      <c r="J35" s="180" t="n">
        <v>1006.029</v>
      </c>
      <c r="K35" s="74" t="n">
        <v>867581.503</v>
      </c>
      <c r="L35" s="164" t="n">
        <v>146976.628</v>
      </c>
      <c r="M35" s="78" t="n">
        <v>23233.0857066345</v>
      </c>
      <c r="N35" s="79" t="n">
        <v>12174.6513602822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4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4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D3" activeCellId="0" sqref="C3: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8.7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85"/>
    <col collapsed="false" customWidth="true" hidden="false" outlineLevel="0" max="14" min="14" style="15" width="10.71"/>
    <col collapsed="false" customWidth="true" hidden="false" outlineLevel="0" max="15" min="15" style="15" width="10.85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1"/>
      <c r="S5" s="277"/>
      <c r="T5" s="21"/>
    </row>
    <row r="6" s="17" customFormat="true" ht="27" hidden="false" customHeight="true" outlineLevel="0" collapsed="false">
      <c r="C6" s="133" t="s">
        <v>235</v>
      </c>
      <c r="D6" s="133"/>
      <c r="E6" s="133"/>
      <c r="F6" s="133"/>
      <c r="G6" s="133"/>
      <c r="H6" s="22"/>
      <c r="I6" s="22" t="s">
        <v>187</v>
      </c>
      <c r="J6" s="22"/>
      <c r="K6" s="22"/>
      <c r="L6" s="22"/>
      <c r="M6" s="22"/>
      <c r="N6" s="22" t="s">
        <v>135</v>
      </c>
      <c r="O6" s="22"/>
      <c r="P6" s="22"/>
      <c r="Q6" s="283" t="s">
        <v>188</v>
      </c>
      <c r="R6" s="22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30</v>
      </c>
      <c r="J8" s="280"/>
      <c r="K8" s="280"/>
      <c r="L8" s="280"/>
      <c r="M8" s="281" t="s">
        <v>231</v>
      </c>
      <c r="N8" s="281"/>
      <c r="O8" s="281"/>
      <c r="P8" s="281"/>
      <c r="Q8" s="32" t="s">
        <v>232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8</v>
      </c>
      <c r="J10" s="165"/>
      <c r="K10" s="284" t="s">
        <v>236</v>
      </c>
      <c r="L10" s="284"/>
      <c r="M10" s="166" t="s">
        <v>178</v>
      </c>
      <c r="N10" s="166"/>
      <c r="O10" s="284" t="s">
        <v>236</v>
      </c>
      <c r="P10" s="284"/>
      <c r="Q10" s="166" t="s">
        <v>178</v>
      </c>
      <c r="R10" s="166"/>
      <c r="S10" s="285" t="s">
        <v>236</v>
      </c>
      <c r="T10" s="28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7</v>
      </c>
      <c r="K11" s="115" t="s">
        <v>73</v>
      </c>
      <c r="L11" s="116" t="s">
        <v>237</v>
      </c>
      <c r="M11" s="36" t="s">
        <v>73</v>
      </c>
      <c r="N11" s="115" t="s">
        <v>237</v>
      </c>
      <c r="O11" s="115" t="s">
        <v>73</v>
      </c>
      <c r="P11" s="116" t="s">
        <v>237</v>
      </c>
      <c r="Q11" s="36" t="s">
        <v>73</v>
      </c>
      <c r="R11" s="115" t="s">
        <v>237</v>
      </c>
      <c r="S11" s="115" t="s">
        <v>73</v>
      </c>
      <c r="T11" s="37" t="s">
        <v>237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7001.252</v>
      </c>
      <c r="J13" s="192" t="n">
        <v>21246.295</v>
      </c>
      <c r="K13" s="192" t="n">
        <v>8214.313</v>
      </c>
      <c r="L13" s="168" t="n">
        <v>7794.115</v>
      </c>
      <c r="M13" s="48" t="n">
        <v>7527999.3</v>
      </c>
      <c r="N13" s="117" t="n">
        <v>5467330.983</v>
      </c>
      <c r="O13" s="117" t="n">
        <v>1203735.094</v>
      </c>
      <c r="P13" s="144" t="n">
        <v>1122069.528</v>
      </c>
      <c r="Q13" s="52" t="n">
        <v>23233.4883952789</v>
      </c>
      <c r="R13" s="188" t="n">
        <v>21444.252527323</v>
      </c>
      <c r="S13" s="188" t="n">
        <v>12211.7647371525</v>
      </c>
      <c r="T13" s="53" t="n">
        <v>11996.9738706704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815.36</v>
      </c>
      <c r="J14" s="197" t="n">
        <v>2310.088</v>
      </c>
      <c r="K14" s="197" t="n">
        <v>884.074000000001</v>
      </c>
      <c r="L14" s="171" t="n">
        <v>737.077</v>
      </c>
      <c r="M14" s="61" t="n">
        <v>779597.177</v>
      </c>
      <c r="N14" s="120" t="n">
        <v>595285.878</v>
      </c>
      <c r="O14" s="120" t="n">
        <v>131922.678</v>
      </c>
      <c r="P14" s="149" t="n">
        <v>105309.938</v>
      </c>
      <c r="Q14" s="65" t="n">
        <v>23075.710181528</v>
      </c>
      <c r="R14" s="193" t="n">
        <v>21474.1414612777</v>
      </c>
      <c r="S14" s="193" t="n">
        <v>12435.1089388445</v>
      </c>
      <c r="T14" s="66" t="n">
        <v>11906.256967273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815.36</v>
      </c>
      <c r="J15" s="202" t="n">
        <v>2310.088</v>
      </c>
      <c r="K15" s="202" t="n">
        <v>884.074000000001</v>
      </c>
      <c r="L15" s="174" t="n">
        <v>737.077</v>
      </c>
      <c r="M15" s="100" t="n">
        <v>779597.177</v>
      </c>
      <c r="N15" s="129" t="n">
        <v>595285.878</v>
      </c>
      <c r="O15" s="129" t="n">
        <v>131922.678</v>
      </c>
      <c r="P15" s="154" t="n">
        <v>105309.938</v>
      </c>
      <c r="Q15" s="104" t="n">
        <v>23075.710181528</v>
      </c>
      <c r="R15" s="198" t="n">
        <v>21474.1414612777</v>
      </c>
      <c r="S15" s="198" t="n">
        <v>12435.1089388445</v>
      </c>
      <c r="T15" s="105" t="n">
        <v>11906.256967273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364.636</v>
      </c>
      <c r="J16" s="207" t="n">
        <v>2578.877</v>
      </c>
      <c r="K16" s="207" t="n">
        <v>1038.953</v>
      </c>
      <c r="L16" s="177" t="n">
        <v>991.532999999998</v>
      </c>
      <c r="M16" s="87" t="n">
        <v>958965.023</v>
      </c>
      <c r="N16" s="126" t="n">
        <v>672768.328</v>
      </c>
      <c r="O16" s="126" t="n">
        <v>152383.526</v>
      </c>
      <c r="P16" s="159" t="n">
        <v>142523.763</v>
      </c>
      <c r="Q16" s="91" t="n">
        <v>23751.0838963462</v>
      </c>
      <c r="R16" s="203" t="n">
        <v>21739.7058228575</v>
      </c>
      <c r="S16" s="203" t="n">
        <v>12222.5232196901</v>
      </c>
      <c r="T16" s="92" t="n">
        <v>11978.4013744374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364.636</v>
      </c>
      <c r="J17" s="202" t="n">
        <v>2578.877</v>
      </c>
      <c r="K17" s="202" t="n">
        <v>1038.953</v>
      </c>
      <c r="L17" s="174" t="n">
        <v>991.532999999998</v>
      </c>
      <c r="M17" s="100" t="n">
        <v>958965.023</v>
      </c>
      <c r="N17" s="129" t="n">
        <v>672768.328</v>
      </c>
      <c r="O17" s="129" t="n">
        <v>152383.526</v>
      </c>
      <c r="P17" s="154" t="n">
        <v>142523.763</v>
      </c>
      <c r="Q17" s="104" t="n">
        <v>23751.0838963462</v>
      </c>
      <c r="R17" s="198" t="n">
        <v>21739.7058228575</v>
      </c>
      <c r="S17" s="198" t="n">
        <v>12222.5232196901</v>
      </c>
      <c r="T17" s="105" t="n">
        <v>11978.4013744374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179.748</v>
      </c>
      <c r="J18" s="207" t="n">
        <v>2541.774</v>
      </c>
      <c r="K18" s="207" t="n">
        <v>890.861</v>
      </c>
      <c r="L18" s="177" t="n">
        <v>835.912</v>
      </c>
      <c r="M18" s="87" t="n">
        <v>896639.296</v>
      </c>
      <c r="N18" s="126" t="n">
        <v>671042.631</v>
      </c>
      <c r="O18" s="126" t="n">
        <v>130423.992</v>
      </c>
      <c r="P18" s="159" t="n">
        <v>120680.548</v>
      </c>
      <c r="Q18" s="91" t="n">
        <v>23498.6990583321</v>
      </c>
      <c r="R18" s="203" t="n">
        <v>22000.4686687329</v>
      </c>
      <c r="S18" s="203" t="n">
        <v>12200.1816220488</v>
      </c>
      <c r="T18" s="92" t="n">
        <v>12030.8266101376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60.279</v>
      </c>
      <c r="J19" s="202" t="n">
        <v>1308.701</v>
      </c>
      <c r="K19" s="202" t="n">
        <v>489.843</v>
      </c>
      <c r="L19" s="174" t="n">
        <v>446.318</v>
      </c>
      <c r="M19" s="100" t="n">
        <v>472581.221</v>
      </c>
      <c r="N19" s="129" t="n">
        <v>348707.665</v>
      </c>
      <c r="O19" s="129" t="n">
        <v>73177.775</v>
      </c>
      <c r="P19" s="154" t="n">
        <v>65353.8910000001</v>
      </c>
      <c r="Q19" s="104" t="n">
        <v>23719.9702078185</v>
      </c>
      <c r="R19" s="198" t="n">
        <v>22204.4394275953</v>
      </c>
      <c r="S19" s="198" t="n">
        <v>12449.188651602</v>
      </c>
      <c r="T19" s="105" t="n">
        <v>12202.4152808834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519.469</v>
      </c>
      <c r="J20" s="202" t="n">
        <v>1233.073</v>
      </c>
      <c r="K20" s="202" t="n">
        <v>401.018</v>
      </c>
      <c r="L20" s="174" t="n">
        <v>389.594</v>
      </c>
      <c r="M20" s="100" t="n">
        <v>424058.075</v>
      </c>
      <c r="N20" s="129" t="n">
        <v>322334.966</v>
      </c>
      <c r="O20" s="129" t="n">
        <v>57246.217</v>
      </c>
      <c r="P20" s="154" t="n">
        <v>55326.657</v>
      </c>
      <c r="Q20" s="104" t="n">
        <v>23256.9225937921</v>
      </c>
      <c r="R20" s="198" t="n">
        <v>21783.9877822859</v>
      </c>
      <c r="S20" s="198" t="n">
        <v>11896.019837846</v>
      </c>
      <c r="T20" s="105" t="n">
        <v>11834.2550193278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735.027</v>
      </c>
      <c r="J21" s="207" t="n">
        <v>2167.902</v>
      </c>
      <c r="K21" s="207" t="n">
        <v>859.755</v>
      </c>
      <c r="L21" s="177" t="n">
        <v>821.181</v>
      </c>
      <c r="M21" s="87" t="n">
        <v>779454.956</v>
      </c>
      <c r="N21" s="126" t="n">
        <v>565948.029</v>
      </c>
      <c r="O21" s="126" t="n">
        <v>130118.678</v>
      </c>
      <c r="P21" s="159" t="n">
        <v>121239.491</v>
      </c>
      <c r="Q21" s="91" t="n">
        <v>23749.1548224813</v>
      </c>
      <c r="R21" s="203" t="n">
        <v>21754.8282855959</v>
      </c>
      <c r="S21" s="203" t="n">
        <v>12611.991982212</v>
      </c>
      <c r="T21" s="92" t="n">
        <v>12303.3666349644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37.672</v>
      </c>
      <c r="J22" s="202" t="n">
        <v>597.391</v>
      </c>
      <c r="K22" s="202" t="n">
        <v>204.649</v>
      </c>
      <c r="L22" s="174" t="n">
        <v>196.283</v>
      </c>
      <c r="M22" s="100" t="n">
        <v>209114.77</v>
      </c>
      <c r="N22" s="129" t="n">
        <v>154803.857</v>
      </c>
      <c r="O22" s="129" t="n">
        <v>30020.417</v>
      </c>
      <c r="P22" s="154" t="n">
        <v>28204.936</v>
      </c>
      <c r="Q22" s="104" t="n">
        <v>23623.2781416854</v>
      </c>
      <c r="R22" s="198" t="n">
        <v>21594.4354981355</v>
      </c>
      <c r="S22" s="198" t="n">
        <v>12224.3520206142</v>
      </c>
      <c r="T22" s="105" t="n">
        <v>11974.6046949218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1997.355</v>
      </c>
      <c r="J23" s="202" t="n">
        <v>1570.511</v>
      </c>
      <c r="K23" s="202" t="n">
        <v>655.106</v>
      </c>
      <c r="L23" s="174" t="n">
        <v>624.898</v>
      </c>
      <c r="M23" s="100" t="n">
        <v>570340.186</v>
      </c>
      <c r="N23" s="129" t="n">
        <v>411144.172</v>
      </c>
      <c r="O23" s="129" t="n">
        <v>100098.261</v>
      </c>
      <c r="P23" s="154" t="n">
        <v>93034.555</v>
      </c>
      <c r="Q23" s="104" t="n">
        <v>23795.6441560631</v>
      </c>
      <c r="R23" s="198" t="n">
        <v>21815.8384967271</v>
      </c>
      <c r="S23" s="198" t="n">
        <v>12733.0870881964</v>
      </c>
      <c r="T23" s="105" t="n">
        <v>12406.6320956914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112.612</v>
      </c>
      <c r="J24" s="207" t="n">
        <v>3196.267</v>
      </c>
      <c r="K24" s="207" t="n">
        <v>1205.499</v>
      </c>
      <c r="L24" s="177" t="n">
        <v>1159.732</v>
      </c>
      <c r="M24" s="87" t="n">
        <v>1145158.804</v>
      </c>
      <c r="N24" s="126" t="n">
        <v>822534.59</v>
      </c>
      <c r="O24" s="126" t="n">
        <v>176773.613</v>
      </c>
      <c r="P24" s="159" t="n">
        <v>168367.429</v>
      </c>
      <c r="Q24" s="91" t="n">
        <v>23204.2070424668</v>
      </c>
      <c r="R24" s="203" t="n">
        <v>21445.188767605</v>
      </c>
      <c r="S24" s="203" t="n">
        <v>12219.9474380872</v>
      </c>
      <c r="T24" s="92" t="n">
        <v>12098.1563700349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69.83</v>
      </c>
      <c r="J25" s="202" t="n">
        <v>933.501</v>
      </c>
      <c r="K25" s="202" t="n">
        <v>325.028</v>
      </c>
      <c r="L25" s="174" t="n">
        <v>313.494</v>
      </c>
      <c r="M25" s="100" t="n">
        <v>337122.032</v>
      </c>
      <c r="N25" s="129" t="n">
        <v>248740.155</v>
      </c>
      <c r="O25" s="129" t="n">
        <v>49465.413</v>
      </c>
      <c r="P25" s="154" t="n">
        <v>47082.896</v>
      </c>
      <c r="Q25" s="104" t="n">
        <v>24015.0301040892</v>
      </c>
      <c r="R25" s="198" t="n">
        <v>22204.9534494339</v>
      </c>
      <c r="S25" s="198" t="n">
        <v>12682.3465978316</v>
      </c>
      <c r="T25" s="105" t="n">
        <v>12515.6292199106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05.1</v>
      </c>
      <c r="J26" s="202" t="n">
        <v>1169.63</v>
      </c>
      <c r="K26" s="202" t="n">
        <v>446.288</v>
      </c>
      <c r="L26" s="174" t="n">
        <v>425.811</v>
      </c>
      <c r="M26" s="100" t="n">
        <v>401378.777</v>
      </c>
      <c r="N26" s="129" t="n">
        <v>290671.433</v>
      </c>
      <c r="O26" s="129" t="n">
        <v>63174.529</v>
      </c>
      <c r="P26" s="154" t="n">
        <v>59706.171</v>
      </c>
      <c r="Q26" s="104" t="n">
        <v>22223.2618541404</v>
      </c>
      <c r="R26" s="198" t="n">
        <v>20709.6427217724</v>
      </c>
      <c r="S26" s="198" t="n">
        <v>11796.293163458</v>
      </c>
      <c r="T26" s="105" t="n">
        <v>11684.7950146896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37.682</v>
      </c>
      <c r="J27" s="202" t="n">
        <v>1093.136</v>
      </c>
      <c r="K27" s="202" t="n">
        <v>434.183</v>
      </c>
      <c r="L27" s="174" t="n">
        <v>420.427</v>
      </c>
      <c r="M27" s="100" t="n">
        <v>406657.995</v>
      </c>
      <c r="N27" s="129" t="n">
        <v>283123.002</v>
      </c>
      <c r="O27" s="129" t="n">
        <v>64133.671</v>
      </c>
      <c r="P27" s="154" t="n">
        <v>61578.362</v>
      </c>
      <c r="Q27" s="104" t="n">
        <v>23571.3921785207</v>
      </c>
      <c r="R27" s="198" t="n">
        <v>21583.3926428185</v>
      </c>
      <c r="S27" s="198" t="n">
        <v>12309.2626457815</v>
      </c>
      <c r="T27" s="105" t="n">
        <v>12205.5200228974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393.927</v>
      </c>
      <c r="J28" s="207" t="n">
        <v>3392.809</v>
      </c>
      <c r="K28" s="207" t="n">
        <v>1336.372</v>
      </c>
      <c r="L28" s="177" t="n">
        <v>1306.211</v>
      </c>
      <c r="M28" s="87" t="n">
        <v>1210292.232</v>
      </c>
      <c r="N28" s="126" t="n">
        <v>865814.845000001</v>
      </c>
      <c r="O28" s="126" t="n">
        <v>193663.731</v>
      </c>
      <c r="P28" s="159" t="n">
        <v>186024.744</v>
      </c>
      <c r="Q28" s="91" t="n">
        <v>22953.8829388836</v>
      </c>
      <c r="R28" s="203" t="n">
        <v>21265.9295242772</v>
      </c>
      <c r="S28" s="203" t="n">
        <v>12076.4609330336</v>
      </c>
      <c r="T28" s="92" t="n">
        <v>11867.9616080404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400.205</v>
      </c>
      <c r="J29" s="202" t="n">
        <v>1068.586</v>
      </c>
      <c r="K29" s="202" t="n">
        <v>414.852</v>
      </c>
      <c r="L29" s="174" t="n">
        <v>405.884</v>
      </c>
      <c r="M29" s="100" t="n">
        <v>380283.654</v>
      </c>
      <c r="N29" s="129" t="n">
        <v>270921.813</v>
      </c>
      <c r="O29" s="129" t="n">
        <v>59958.138</v>
      </c>
      <c r="P29" s="154" t="n">
        <v>57206.773</v>
      </c>
      <c r="Q29" s="104" t="n">
        <v>22632.6177238333</v>
      </c>
      <c r="R29" s="198" t="n">
        <v>21127.7498956565</v>
      </c>
      <c r="S29" s="198" t="n">
        <v>12044.0819858648</v>
      </c>
      <c r="T29" s="105" t="n">
        <v>11745.3042823401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993.722</v>
      </c>
      <c r="J30" s="202" t="n">
        <v>2324.223</v>
      </c>
      <c r="K30" s="202" t="n">
        <v>921.519999999999</v>
      </c>
      <c r="L30" s="174" t="n">
        <v>900.327</v>
      </c>
      <c r="M30" s="100" t="n">
        <v>830008.578</v>
      </c>
      <c r="N30" s="129" t="n">
        <v>594893.032</v>
      </c>
      <c r="O30" s="129" t="n">
        <v>133705.593</v>
      </c>
      <c r="P30" s="154" t="n">
        <v>128817.971</v>
      </c>
      <c r="Q30" s="104" t="n">
        <v>23104.1431034678</v>
      </c>
      <c r="R30" s="198" t="n">
        <v>21329.459063667</v>
      </c>
      <c r="S30" s="198" t="n">
        <v>12091.0373621842</v>
      </c>
      <c r="T30" s="105" t="n">
        <v>11923.2577904102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287.567</v>
      </c>
      <c r="J31" s="207" t="n">
        <v>2586.301</v>
      </c>
      <c r="K31" s="207" t="n">
        <v>992.353000000001</v>
      </c>
      <c r="L31" s="177" t="n">
        <v>974.818000000001</v>
      </c>
      <c r="M31" s="87" t="n">
        <v>890300.309</v>
      </c>
      <c r="N31" s="126" t="n">
        <v>639467.158</v>
      </c>
      <c r="O31" s="126" t="n">
        <v>141405.343</v>
      </c>
      <c r="P31" s="159" t="n">
        <v>138162.068</v>
      </c>
      <c r="Q31" s="91" t="n">
        <v>22567.3552559284</v>
      </c>
      <c r="R31" s="203" t="n">
        <v>20604.3031469784</v>
      </c>
      <c r="S31" s="203" t="n">
        <v>11874.5835235378</v>
      </c>
      <c r="T31" s="92" t="n">
        <v>11810.928467331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09.795</v>
      </c>
      <c r="J32" s="202" t="n">
        <v>1337.978</v>
      </c>
      <c r="K32" s="202" t="n">
        <v>531.611</v>
      </c>
      <c r="L32" s="174" t="n">
        <v>526.384</v>
      </c>
      <c r="M32" s="100" t="n">
        <v>453104.403</v>
      </c>
      <c r="N32" s="129" t="n">
        <v>322362.505</v>
      </c>
      <c r="O32" s="129" t="n">
        <v>74823.189</v>
      </c>
      <c r="P32" s="154" t="n">
        <v>74026.527</v>
      </c>
      <c r="Q32" s="104" t="n">
        <v>22083.7587254612</v>
      </c>
      <c r="R32" s="198" t="n">
        <v>20077.7158393735</v>
      </c>
      <c r="S32" s="198" t="n">
        <v>11729.0006226357</v>
      </c>
      <c r="T32" s="105" t="n">
        <v>11719.347947506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77.772</v>
      </c>
      <c r="J33" s="202" t="n">
        <v>1248.323</v>
      </c>
      <c r="K33" s="202" t="n">
        <v>460.742</v>
      </c>
      <c r="L33" s="174" t="n">
        <v>448.434</v>
      </c>
      <c r="M33" s="100" t="n">
        <v>437195.906</v>
      </c>
      <c r="N33" s="129" t="n">
        <v>317104.653</v>
      </c>
      <c r="O33" s="129" t="n">
        <v>66582.1540000001</v>
      </c>
      <c r="P33" s="154" t="n">
        <v>64135.5410000001</v>
      </c>
      <c r="Q33" s="104" t="n">
        <v>23091.4176235012</v>
      </c>
      <c r="R33" s="198" t="n">
        <v>21168.7101415259</v>
      </c>
      <c r="S33" s="198" t="n">
        <v>12042.5592486323</v>
      </c>
      <c r="T33" s="105" t="n">
        <v>11918.4281670584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112.375</v>
      </c>
      <c r="J34" s="207" t="n">
        <v>2472.277</v>
      </c>
      <c r="K34" s="207" t="n">
        <v>1006.446</v>
      </c>
      <c r="L34" s="177" t="n">
        <v>967.651</v>
      </c>
      <c r="M34" s="87" t="n">
        <v>867591.503</v>
      </c>
      <c r="N34" s="126" t="n">
        <v>634469.524</v>
      </c>
      <c r="O34" s="126" t="n">
        <v>147043.533</v>
      </c>
      <c r="P34" s="159" t="n">
        <v>139761.547</v>
      </c>
      <c r="Q34" s="91" t="n">
        <v>23229.6210825066</v>
      </c>
      <c r="R34" s="203" t="n">
        <v>21386.1393093627</v>
      </c>
      <c r="S34" s="203" t="n">
        <v>12175.1467540236</v>
      </c>
      <c r="T34" s="92" t="n">
        <v>12036.1530999641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112.375</v>
      </c>
      <c r="J35" s="212" t="n">
        <v>2472.277</v>
      </c>
      <c r="K35" s="212" t="n">
        <v>1006.446</v>
      </c>
      <c r="L35" s="180" t="n">
        <v>967.651</v>
      </c>
      <c r="M35" s="74" t="n">
        <v>867591.503</v>
      </c>
      <c r="N35" s="123" t="n">
        <v>634469.524</v>
      </c>
      <c r="O35" s="123" t="n">
        <v>147043.533</v>
      </c>
      <c r="P35" s="164" t="n">
        <v>139761.547</v>
      </c>
      <c r="Q35" s="78" t="n">
        <v>23229.6210825066</v>
      </c>
      <c r="R35" s="208" t="n">
        <v>21386.1393093627</v>
      </c>
      <c r="S35" s="208" t="n">
        <v>12175.1467540236</v>
      </c>
      <c r="T35" s="79" t="n">
        <v>12036.1530999641</v>
      </c>
      <c r="U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4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6.99"/>
    <col collapsed="false" customWidth="true" hidden="false" outlineLevel="0" max="15" min="15" style="15" width="9.7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9</v>
      </c>
      <c r="D3" s="19"/>
      <c r="E3" s="19"/>
      <c r="F3" s="19"/>
      <c r="G3" s="18" t="s">
        <v>2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7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912.726</v>
      </c>
      <c r="J13" s="46" t="n">
        <v>887.983</v>
      </c>
      <c r="K13" s="47" t="n">
        <v>24.743</v>
      </c>
      <c r="L13" s="48" t="n">
        <v>242819.042</v>
      </c>
      <c r="M13" s="49" t="n">
        <v>236628.86</v>
      </c>
      <c r="N13" s="50" t="n">
        <v>178.163</v>
      </c>
      <c r="O13" s="50" t="n">
        <v>18.985</v>
      </c>
      <c r="P13" s="51" t="n">
        <v>5993.034</v>
      </c>
      <c r="Q13" s="52" t="n">
        <v>22169.7641643458</v>
      </c>
      <c r="R13" s="53" t="n">
        <v>22206.586912887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59.692</v>
      </c>
      <c r="J14" s="59" t="n">
        <v>147.278</v>
      </c>
      <c r="K14" s="60" t="n">
        <v>12.414</v>
      </c>
      <c r="L14" s="61" t="n">
        <v>44448.102</v>
      </c>
      <c r="M14" s="62" t="n">
        <v>40181.442</v>
      </c>
      <c r="N14" s="63" t="n">
        <v>0</v>
      </c>
      <c r="O14" s="63" t="n">
        <v>18.985</v>
      </c>
      <c r="P14" s="64" t="n">
        <v>4247.675</v>
      </c>
      <c r="Q14" s="65" t="n">
        <v>23194.7029281367</v>
      </c>
      <c r="R14" s="66" t="n">
        <v>22735.598663751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59.692</v>
      </c>
      <c r="J15" s="72" t="n">
        <v>147.278</v>
      </c>
      <c r="K15" s="73" t="n">
        <v>12.414</v>
      </c>
      <c r="L15" s="74" t="n">
        <v>44448.102</v>
      </c>
      <c r="M15" s="75" t="n">
        <v>40181.442</v>
      </c>
      <c r="N15" s="76" t="n">
        <v>0</v>
      </c>
      <c r="O15" s="76" t="n">
        <v>18.985</v>
      </c>
      <c r="P15" s="77" t="n">
        <v>4247.675</v>
      </c>
      <c r="Q15" s="78" t="n">
        <v>23194.7029281367</v>
      </c>
      <c r="R15" s="79" t="n">
        <v>22735.5986637515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7.371</v>
      </c>
      <c r="J16" s="85" t="n">
        <v>65.98</v>
      </c>
      <c r="K16" s="86" t="n">
        <v>1.391</v>
      </c>
      <c r="L16" s="87" t="n">
        <v>18711.356</v>
      </c>
      <c r="M16" s="88" t="n">
        <v>18522.587</v>
      </c>
      <c r="N16" s="89" t="n">
        <v>0</v>
      </c>
      <c r="O16" s="89" t="n">
        <v>0</v>
      </c>
      <c r="P16" s="90" t="n">
        <v>188.769</v>
      </c>
      <c r="Q16" s="91" t="n">
        <v>23144.6715451257</v>
      </c>
      <c r="R16" s="92" t="n">
        <v>23394.193947660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67.371</v>
      </c>
      <c r="J17" s="72" t="n">
        <v>65.98</v>
      </c>
      <c r="K17" s="73" t="n">
        <v>1.391</v>
      </c>
      <c r="L17" s="74" t="n">
        <v>18711.356</v>
      </c>
      <c r="M17" s="75" t="n">
        <v>18522.587</v>
      </c>
      <c r="N17" s="76" t="n">
        <v>0</v>
      </c>
      <c r="O17" s="76" t="n">
        <v>0</v>
      </c>
      <c r="P17" s="77" t="n">
        <v>188.769</v>
      </c>
      <c r="Q17" s="78" t="n">
        <v>23144.6715451257</v>
      </c>
      <c r="R17" s="79" t="n">
        <v>23394.193947660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2.35</v>
      </c>
      <c r="J18" s="85" t="n">
        <v>82.019</v>
      </c>
      <c r="K18" s="86" t="n">
        <v>0.331</v>
      </c>
      <c r="L18" s="87" t="n">
        <v>20087.021</v>
      </c>
      <c r="M18" s="88" t="n">
        <v>20049.696</v>
      </c>
      <c r="N18" s="89" t="n">
        <v>0</v>
      </c>
      <c r="O18" s="89" t="n">
        <v>0</v>
      </c>
      <c r="P18" s="90" t="n">
        <v>37.325</v>
      </c>
      <c r="Q18" s="91" t="n">
        <v>20326.8781623153</v>
      </c>
      <c r="R18" s="92" t="n">
        <v>20370.987210280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7.779</v>
      </c>
      <c r="J19" s="98" t="n">
        <v>37.448</v>
      </c>
      <c r="K19" s="99" t="n">
        <v>0.331</v>
      </c>
      <c r="L19" s="100" t="n">
        <v>9841.468</v>
      </c>
      <c r="M19" s="101" t="n">
        <v>9804.143</v>
      </c>
      <c r="N19" s="102" t="n">
        <v>0</v>
      </c>
      <c r="O19" s="102" t="n">
        <v>0</v>
      </c>
      <c r="P19" s="103" t="n">
        <v>37.325</v>
      </c>
      <c r="Q19" s="104" t="n">
        <v>21708.4182570564</v>
      </c>
      <c r="R19" s="105" t="n">
        <v>21817.23768069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4.571</v>
      </c>
      <c r="J20" s="72" t="n">
        <v>44.571</v>
      </c>
      <c r="K20" s="73" t="n">
        <v>0</v>
      </c>
      <c r="L20" s="74" t="n">
        <v>10245.553</v>
      </c>
      <c r="M20" s="75" t="n">
        <v>10245.553</v>
      </c>
      <c r="N20" s="76" t="n">
        <v>0</v>
      </c>
      <c r="O20" s="76" t="n">
        <v>0</v>
      </c>
      <c r="P20" s="77" t="n">
        <v>0</v>
      </c>
      <c r="Q20" s="78" t="n">
        <v>19155.8655478525</v>
      </c>
      <c r="R20" s="79" t="n">
        <v>19155.8655478525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0.709</v>
      </c>
      <c r="J21" s="85" t="n">
        <v>77.201</v>
      </c>
      <c r="K21" s="86" t="n">
        <v>3.508</v>
      </c>
      <c r="L21" s="87" t="n">
        <v>22142.181</v>
      </c>
      <c r="M21" s="88" t="n">
        <v>21557.275</v>
      </c>
      <c r="N21" s="89" t="n">
        <v>0</v>
      </c>
      <c r="O21" s="89" t="n">
        <v>0</v>
      </c>
      <c r="P21" s="90" t="n">
        <v>584.906</v>
      </c>
      <c r="Q21" s="91" t="n">
        <v>22862.1560172967</v>
      </c>
      <c r="R21" s="92" t="n">
        <v>23269.641369066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8.869</v>
      </c>
      <c r="J22" s="98" t="n">
        <v>8.869</v>
      </c>
      <c r="K22" s="99" t="n">
        <v>0</v>
      </c>
      <c r="L22" s="100" t="n">
        <v>2524.228</v>
      </c>
      <c r="M22" s="101" t="n">
        <v>2524.228</v>
      </c>
      <c r="N22" s="102" t="n">
        <v>0</v>
      </c>
      <c r="O22" s="102" t="n">
        <v>0</v>
      </c>
      <c r="P22" s="103" t="n">
        <v>0</v>
      </c>
      <c r="Q22" s="104" t="n">
        <v>23717.7058668771</v>
      </c>
      <c r="R22" s="105" t="n">
        <v>23717.7058668771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71.84</v>
      </c>
      <c r="J23" s="72" t="n">
        <v>68.332</v>
      </c>
      <c r="K23" s="73" t="n">
        <v>3.508</v>
      </c>
      <c r="L23" s="74" t="n">
        <v>19617.953</v>
      </c>
      <c r="M23" s="75" t="n">
        <v>19033.047</v>
      </c>
      <c r="N23" s="76" t="n">
        <v>0</v>
      </c>
      <c r="O23" s="76" t="n">
        <v>0</v>
      </c>
      <c r="P23" s="77" t="n">
        <v>584.906</v>
      </c>
      <c r="Q23" s="78" t="n">
        <v>22756.5341963623</v>
      </c>
      <c r="R23" s="79" t="n">
        <v>23211.4858338699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75.47</v>
      </c>
      <c r="J24" s="85" t="n">
        <v>168.871</v>
      </c>
      <c r="K24" s="86" t="n">
        <v>6.599</v>
      </c>
      <c r="L24" s="87" t="n">
        <v>43954.72</v>
      </c>
      <c r="M24" s="88" t="n">
        <v>43142.278</v>
      </c>
      <c r="N24" s="89" t="n">
        <v>4</v>
      </c>
      <c r="O24" s="89" t="n">
        <v>0</v>
      </c>
      <c r="P24" s="90" t="n">
        <v>808.442</v>
      </c>
      <c r="Q24" s="91" t="n">
        <v>20874.75541878</v>
      </c>
      <c r="R24" s="92" t="n">
        <v>21289.563236632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61.002</v>
      </c>
      <c r="J25" s="98" t="n">
        <v>58.882</v>
      </c>
      <c r="K25" s="99" t="n">
        <v>2.12</v>
      </c>
      <c r="L25" s="100" t="n">
        <v>16123.196</v>
      </c>
      <c r="M25" s="101" t="n">
        <v>15737.858</v>
      </c>
      <c r="N25" s="102" t="n">
        <v>4</v>
      </c>
      <c r="O25" s="102" t="n">
        <v>0</v>
      </c>
      <c r="P25" s="103" t="n">
        <v>381.338</v>
      </c>
      <c r="Q25" s="104" t="n">
        <v>22025.5018961127</v>
      </c>
      <c r="R25" s="105" t="n">
        <v>22273.1593129762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94.492</v>
      </c>
      <c r="J26" s="98" t="n">
        <v>93.659</v>
      </c>
      <c r="K26" s="99" t="n">
        <v>0.833</v>
      </c>
      <c r="L26" s="100" t="n">
        <v>23238.468</v>
      </c>
      <c r="M26" s="101" t="n">
        <v>23157.776</v>
      </c>
      <c r="N26" s="102" t="n">
        <v>0</v>
      </c>
      <c r="O26" s="102" t="n">
        <v>0</v>
      </c>
      <c r="P26" s="103" t="n">
        <v>80.692</v>
      </c>
      <c r="Q26" s="104" t="n">
        <v>20494.2111501503</v>
      </c>
      <c r="R26" s="105" t="n">
        <v>20604.6900635995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9.976</v>
      </c>
      <c r="J27" s="72" t="n">
        <v>16.33</v>
      </c>
      <c r="K27" s="73" t="n">
        <v>3.646</v>
      </c>
      <c r="L27" s="74" t="n">
        <v>4593.056</v>
      </c>
      <c r="M27" s="75" t="n">
        <v>4246.644</v>
      </c>
      <c r="N27" s="76" t="n">
        <v>0</v>
      </c>
      <c r="O27" s="76" t="n">
        <v>0</v>
      </c>
      <c r="P27" s="77" t="n">
        <v>346.412</v>
      </c>
      <c r="Q27" s="78" t="n">
        <v>19160.7262047791</v>
      </c>
      <c r="R27" s="79" t="n">
        <v>21670.9736680955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8.427</v>
      </c>
      <c r="J28" s="85" t="n">
        <v>128.427</v>
      </c>
      <c r="K28" s="86" t="n">
        <v>0</v>
      </c>
      <c r="L28" s="87" t="n">
        <v>34572.286</v>
      </c>
      <c r="M28" s="88" t="n">
        <v>34408.123</v>
      </c>
      <c r="N28" s="89" t="n">
        <v>164.163</v>
      </c>
      <c r="O28" s="89" t="n">
        <v>0</v>
      </c>
      <c r="P28" s="90" t="n">
        <v>0</v>
      </c>
      <c r="Q28" s="91" t="n">
        <v>22433.1630679945</v>
      </c>
      <c r="R28" s="92" t="n">
        <v>22326.6414642819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2.954</v>
      </c>
      <c r="J29" s="98" t="n">
        <v>12.954</v>
      </c>
      <c r="K29" s="99" t="n">
        <v>0</v>
      </c>
      <c r="L29" s="100" t="n">
        <v>3396.841</v>
      </c>
      <c r="M29" s="101" t="n">
        <v>3396.841</v>
      </c>
      <c r="N29" s="102" t="n">
        <v>0</v>
      </c>
      <c r="O29" s="102" t="n">
        <v>0</v>
      </c>
      <c r="P29" s="103" t="n">
        <v>0</v>
      </c>
      <c r="Q29" s="104" t="n">
        <v>21851.9440584633</v>
      </c>
      <c r="R29" s="105" t="n">
        <v>21851.9440584633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115.473</v>
      </c>
      <c r="J30" s="72" t="n">
        <v>115.473</v>
      </c>
      <c r="K30" s="73" t="n">
        <v>0</v>
      </c>
      <c r="L30" s="74" t="n">
        <v>31175.445</v>
      </c>
      <c r="M30" s="75" t="n">
        <v>31011.282</v>
      </c>
      <c r="N30" s="76" t="n">
        <v>164.163</v>
      </c>
      <c r="O30" s="76" t="n">
        <v>0</v>
      </c>
      <c r="P30" s="77" t="n">
        <v>0</v>
      </c>
      <c r="Q30" s="78" t="n">
        <v>22498.3654187559</v>
      </c>
      <c r="R30" s="79" t="n">
        <v>22379.894001195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5.31</v>
      </c>
      <c r="J31" s="85" t="n">
        <v>95.31</v>
      </c>
      <c r="K31" s="86" t="n">
        <v>0</v>
      </c>
      <c r="L31" s="87" t="n">
        <v>26638.212</v>
      </c>
      <c r="M31" s="88" t="n">
        <v>26638.212</v>
      </c>
      <c r="N31" s="89" t="n">
        <v>0</v>
      </c>
      <c r="O31" s="89" t="n">
        <v>0</v>
      </c>
      <c r="P31" s="90" t="n">
        <v>0</v>
      </c>
      <c r="Q31" s="91" t="n">
        <v>23290.8509075648</v>
      </c>
      <c r="R31" s="92" t="n">
        <v>23290.8509075648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70.847</v>
      </c>
      <c r="J32" s="98" t="n">
        <v>70.847</v>
      </c>
      <c r="K32" s="99" t="n">
        <v>0</v>
      </c>
      <c r="L32" s="100" t="n">
        <v>20039.118</v>
      </c>
      <c r="M32" s="101" t="n">
        <v>20039.118</v>
      </c>
      <c r="N32" s="102" t="n">
        <v>0</v>
      </c>
      <c r="O32" s="102" t="n">
        <v>0</v>
      </c>
      <c r="P32" s="103" t="n">
        <v>0</v>
      </c>
      <c r="Q32" s="104" t="n">
        <v>23570.8851468658</v>
      </c>
      <c r="R32" s="105" t="n">
        <v>23570.885146865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4.463</v>
      </c>
      <c r="J33" s="72" t="n">
        <v>24.463</v>
      </c>
      <c r="K33" s="73" t="n">
        <v>0</v>
      </c>
      <c r="L33" s="74" t="n">
        <v>6599.094</v>
      </c>
      <c r="M33" s="75" t="n">
        <v>6599.094</v>
      </c>
      <c r="N33" s="76" t="n">
        <v>0</v>
      </c>
      <c r="O33" s="76" t="n">
        <v>0</v>
      </c>
      <c r="P33" s="77" t="n">
        <v>0</v>
      </c>
      <c r="Q33" s="78" t="n">
        <v>22479.8471160528</v>
      </c>
      <c r="R33" s="79" t="n">
        <v>22479.847116052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23.397</v>
      </c>
      <c r="J34" s="85" t="n">
        <v>122.897</v>
      </c>
      <c r="K34" s="86" t="n">
        <v>0.5</v>
      </c>
      <c r="L34" s="87" t="n">
        <v>32265.164</v>
      </c>
      <c r="M34" s="88" t="n">
        <v>32129.247</v>
      </c>
      <c r="N34" s="89" t="n">
        <v>10</v>
      </c>
      <c r="O34" s="89" t="n">
        <v>0</v>
      </c>
      <c r="P34" s="90" t="n">
        <v>125.917</v>
      </c>
      <c r="Q34" s="91" t="n">
        <v>21789.5383734343</v>
      </c>
      <c r="R34" s="92" t="n">
        <v>21786.026103159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23.397</v>
      </c>
      <c r="J35" s="72" t="n">
        <v>122.897</v>
      </c>
      <c r="K35" s="73" t="n">
        <v>0.5</v>
      </c>
      <c r="L35" s="74" t="n">
        <v>32265.164</v>
      </c>
      <c r="M35" s="75" t="n">
        <v>32129.247</v>
      </c>
      <c r="N35" s="76" t="n">
        <v>10</v>
      </c>
      <c r="O35" s="76" t="n">
        <v>0</v>
      </c>
      <c r="P35" s="77" t="n">
        <v>125.917</v>
      </c>
      <c r="Q35" s="78" t="n">
        <v>21789.5383734343</v>
      </c>
      <c r="R35" s="79" t="n">
        <v>21786.0261031596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2</v>
      </c>
      <c r="D3" s="19"/>
      <c r="E3" s="19"/>
      <c r="F3" s="19"/>
      <c r="G3" s="18" t="s">
        <v>27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7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89.854</v>
      </c>
      <c r="J13" s="117" t="n">
        <v>21739.857</v>
      </c>
      <c r="K13" s="118" t="n">
        <v>20162.204798896</v>
      </c>
      <c r="L13" s="119" t="n">
        <v>23.029</v>
      </c>
      <c r="M13" s="117" t="n">
        <v>6233.551</v>
      </c>
      <c r="N13" s="53" t="n">
        <v>22556.8884160551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8.925</v>
      </c>
      <c r="J14" s="120" t="n">
        <v>7735.957</v>
      </c>
      <c r="K14" s="121" t="n">
        <v>22287.4013252665</v>
      </c>
      <c r="L14" s="122" t="n">
        <v>13.48</v>
      </c>
      <c r="M14" s="120" t="n">
        <v>3849.733</v>
      </c>
      <c r="N14" s="66" t="n">
        <v>23799.0417903066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8.925</v>
      </c>
      <c r="J15" s="123" t="n">
        <v>7735.957</v>
      </c>
      <c r="K15" s="124" t="n">
        <v>22287.4013252665</v>
      </c>
      <c r="L15" s="125" t="n">
        <v>13.48</v>
      </c>
      <c r="M15" s="123" t="n">
        <v>3849.733</v>
      </c>
      <c r="N15" s="79" t="n">
        <v>23799.0417903066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.25</v>
      </c>
      <c r="J16" s="126" t="n">
        <v>388.074</v>
      </c>
      <c r="K16" s="127" t="n">
        <v>25871.6</v>
      </c>
      <c r="L16" s="128" t="n">
        <v>0</v>
      </c>
      <c r="M16" s="126" t="n">
        <v>0</v>
      </c>
      <c r="N16" s="92" t="s">
        <v>156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.25</v>
      </c>
      <c r="J17" s="123" t="n">
        <v>388.074</v>
      </c>
      <c r="K17" s="124" t="n">
        <v>25871.6</v>
      </c>
      <c r="L17" s="125" t="n">
        <v>0</v>
      </c>
      <c r="M17" s="123" t="n">
        <v>0</v>
      </c>
      <c r="N17" s="79" t="s">
        <v>156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.233</v>
      </c>
      <c r="J18" s="126" t="n">
        <v>1758.023</v>
      </c>
      <c r="K18" s="127" t="n">
        <v>20254.6545923775</v>
      </c>
      <c r="L18" s="128" t="n">
        <v>2</v>
      </c>
      <c r="M18" s="126" t="n">
        <v>504.678</v>
      </c>
      <c r="N18" s="92" t="n">
        <v>21028.25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7.233</v>
      </c>
      <c r="J19" s="129" t="n">
        <v>1758.023</v>
      </c>
      <c r="K19" s="130" t="n">
        <v>20254.6545923775</v>
      </c>
      <c r="L19" s="131" t="n">
        <v>2</v>
      </c>
      <c r="M19" s="129" t="n">
        <v>504.678</v>
      </c>
      <c r="N19" s="105" t="n">
        <v>21028.25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123" t="n">
        <v>0</v>
      </c>
      <c r="K20" s="124" t="s">
        <v>156</v>
      </c>
      <c r="L20" s="125" t="n">
        <v>0</v>
      </c>
      <c r="M20" s="123" t="n">
        <v>0</v>
      </c>
      <c r="N20" s="79" t="s">
        <v>156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2.281</v>
      </c>
      <c r="J21" s="126" t="n">
        <v>2535</v>
      </c>
      <c r="K21" s="127" t="n">
        <v>17201.3679667779</v>
      </c>
      <c r="L21" s="128" t="n">
        <v>0</v>
      </c>
      <c r="M21" s="126" t="n">
        <v>0</v>
      </c>
      <c r="N21" s="92" t="s">
        <v>156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129" t="n">
        <v>0</v>
      </c>
      <c r="K22" s="130" t="s">
        <v>156</v>
      </c>
      <c r="L22" s="131" t="n">
        <v>0</v>
      </c>
      <c r="M22" s="129" t="n">
        <v>0</v>
      </c>
      <c r="N22" s="105" t="s">
        <v>156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12.281</v>
      </c>
      <c r="J23" s="123" t="n">
        <v>2535</v>
      </c>
      <c r="K23" s="124" t="n">
        <v>17201.3679667779</v>
      </c>
      <c r="L23" s="125" t="n">
        <v>0</v>
      </c>
      <c r="M23" s="123" t="n">
        <v>0</v>
      </c>
      <c r="N23" s="79" t="s">
        <v>156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2.852</v>
      </c>
      <c r="J24" s="126" t="n">
        <v>2845.855</v>
      </c>
      <c r="K24" s="127" t="n">
        <v>18452.7375765121</v>
      </c>
      <c r="L24" s="128" t="n">
        <v>0</v>
      </c>
      <c r="M24" s="126" t="n">
        <v>0</v>
      </c>
      <c r="N24" s="92" t="s">
        <v>156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</v>
      </c>
      <c r="J25" s="129" t="n">
        <v>1024.573</v>
      </c>
      <c r="K25" s="130" t="n">
        <v>21345.2708333333</v>
      </c>
      <c r="L25" s="131" t="n">
        <v>0</v>
      </c>
      <c r="M25" s="129" t="n">
        <v>0</v>
      </c>
      <c r="N25" s="105" t="s">
        <v>156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8.852</v>
      </c>
      <c r="J26" s="129" t="n">
        <v>1821.282</v>
      </c>
      <c r="K26" s="130" t="n">
        <v>17145.6732941708</v>
      </c>
      <c r="L26" s="131" t="n">
        <v>0</v>
      </c>
      <c r="M26" s="129" t="n">
        <v>0</v>
      </c>
      <c r="N26" s="105" t="s">
        <v>156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123" t="n">
        <v>0</v>
      </c>
      <c r="K27" s="124" t="s">
        <v>156</v>
      </c>
      <c r="L27" s="125" t="n">
        <v>0</v>
      </c>
      <c r="M27" s="123" t="n">
        <v>0</v>
      </c>
      <c r="N27" s="79" t="s">
        <v>156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126" t="n">
        <v>0</v>
      </c>
      <c r="K28" s="127" t="s">
        <v>156</v>
      </c>
      <c r="L28" s="128" t="n">
        <v>0</v>
      </c>
      <c r="M28" s="126" t="n">
        <v>0</v>
      </c>
      <c r="N28" s="92" t="s">
        <v>15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6</v>
      </c>
      <c r="L29" s="131" t="n">
        <v>0</v>
      </c>
      <c r="M29" s="129" t="n">
        <v>0</v>
      </c>
      <c r="N29" s="105" t="s">
        <v>156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123" t="n">
        <v>0</v>
      </c>
      <c r="K30" s="124" t="s">
        <v>156</v>
      </c>
      <c r="L30" s="125" t="n">
        <v>0</v>
      </c>
      <c r="M30" s="123" t="n">
        <v>0</v>
      </c>
      <c r="N30" s="79" t="s">
        <v>156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23.313</v>
      </c>
      <c r="J31" s="126" t="n">
        <v>5065.948</v>
      </c>
      <c r="K31" s="127" t="n">
        <v>18108.4516507242</v>
      </c>
      <c r="L31" s="128" t="n">
        <v>0</v>
      </c>
      <c r="M31" s="126" t="n">
        <v>0</v>
      </c>
      <c r="N31" s="92" t="s">
        <v>156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2.883</v>
      </c>
      <c r="J32" s="129" t="n">
        <v>2913.968</v>
      </c>
      <c r="K32" s="130" t="n">
        <v>18848.9223524541</v>
      </c>
      <c r="L32" s="131" t="n">
        <v>0</v>
      </c>
      <c r="M32" s="129" t="n">
        <v>0</v>
      </c>
      <c r="N32" s="105" t="s">
        <v>156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0.43</v>
      </c>
      <c r="J33" s="123" t="n">
        <v>2151.98</v>
      </c>
      <c r="K33" s="124" t="n">
        <v>17193.8318951742</v>
      </c>
      <c r="L33" s="125" t="n">
        <v>0</v>
      </c>
      <c r="M33" s="123" t="n">
        <v>0</v>
      </c>
      <c r="N33" s="79" t="s">
        <v>156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</v>
      </c>
      <c r="J34" s="126" t="n">
        <v>1411</v>
      </c>
      <c r="K34" s="127" t="n">
        <v>29395.8333333333</v>
      </c>
      <c r="L34" s="128" t="n">
        <v>7.549</v>
      </c>
      <c r="M34" s="126" t="n">
        <v>1879.14</v>
      </c>
      <c r="N34" s="92" t="n">
        <v>20743.8071267718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</v>
      </c>
      <c r="J35" s="123" t="n">
        <v>1411</v>
      </c>
      <c r="K35" s="124" t="n">
        <v>29395.8333333333</v>
      </c>
      <c r="L35" s="125" t="n">
        <v>7.549</v>
      </c>
      <c r="M35" s="123" t="n">
        <v>1879.14</v>
      </c>
      <c r="N35" s="79" t="n">
        <v>20743.8071267718</v>
      </c>
      <c r="O35" s="33"/>
    </row>
    <row r="36" customFormat="false" ht="13.5" hidden="false" customHeight="false" outlineLevel="0" collapsed="false">
      <c r="C36" s="106" t="e">
        <f aca="false"/>
        <v>#REF!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8.99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8.85"/>
    <col collapsed="false" customWidth="true" hidden="false" outlineLevel="0" max="17" min="17" style="15" width="6.7"/>
    <col collapsed="false" customWidth="true" hidden="false" outlineLevel="0" max="18" min="18" style="15" width="8.41"/>
    <col collapsed="false" customWidth="true" hidden="false" outlineLevel="0" max="19" min="19" style="15" width="7.7"/>
    <col collapsed="false" customWidth="true" hidden="false" outlineLevel="0" max="20" min="20" style="15" width="7.42"/>
    <col collapsed="false" customWidth="true" hidden="false" outlineLevel="0" max="21" min="21" style="15" width="8.7"/>
    <col collapsed="false" customWidth="true" hidden="false" outlineLevel="0" max="22" min="22" style="15" width="9.28"/>
    <col collapsed="false" customWidth="true" hidden="false" outlineLevel="0" max="23" min="23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277</v>
      </c>
      <c r="D5" s="22"/>
      <c r="E5" s="22"/>
      <c r="F5" s="22"/>
      <c r="G5" s="22"/>
      <c r="H5" s="22"/>
      <c r="I5" s="22"/>
      <c r="J5" s="22"/>
      <c r="K5" s="22" t="s">
        <v>187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8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3"/>
      <c r="J6" s="183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83"/>
      <c r="W6" s="183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4" t="s">
        <v>189</v>
      </c>
      <c r="J7" s="136" t="s">
        <v>190</v>
      </c>
      <c r="K7" s="185" t="s">
        <v>191</v>
      </c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36" t="s">
        <v>192</v>
      </c>
      <c r="W7" s="137" t="s">
        <v>193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4"/>
      <c r="J8" s="136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36"/>
      <c r="W8" s="137"/>
      <c r="X8" s="33"/>
    </row>
    <row r="9" customFormat="false" ht="24.95" hidden="false" customHeight="true" outlineLevel="0" collapsed="false">
      <c r="B9" s="29"/>
      <c r="C9" s="30"/>
      <c r="D9" s="30"/>
      <c r="E9" s="30"/>
      <c r="F9" s="30"/>
      <c r="G9" s="30"/>
      <c r="H9" s="30"/>
      <c r="I9" s="184"/>
      <c r="J9" s="136"/>
      <c r="K9" s="38" t="s">
        <v>194</v>
      </c>
      <c r="L9" s="40" t="s">
        <v>195</v>
      </c>
      <c r="M9" s="40" t="s">
        <v>196</v>
      </c>
      <c r="N9" s="40" t="s">
        <v>197</v>
      </c>
      <c r="O9" s="40" t="s">
        <v>198</v>
      </c>
      <c r="P9" s="40" t="s">
        <v>199</v>
      </c>
      <c r="Q9" s="40" t="s">
        <v>200</v>
      </c>
      <c r="R9" s="186" t="s">
        <v>201</v>
      </c>
      <c r="S9" s="40" t="s">
        <v>202</v>
      </c>
      <c r="T9" s="40" t="s">
        <v>203</v>
      </c>
      <c r="U9" s="187" t="s">
        <v>204</v>
      </c>
      <c r="V9" s="136"/>
      <c r="W9" s="137"/>
      <c r="X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4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7"/>
      <c r="V10" s="136"/>
      <c r="W10" s="137"/>
      <c r="X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4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7"/>
      <c r="V11" s="136"/>
      <c r="W11" s="137"/>
      <c r="X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887.983</v>
      </c>
      <c r="J12" s="188" t="n">
        <v>22206.5869128876</v>
      </c>
      <c r="K12" s="169" t="n">
        <v>15323.1397260233</v>
      </c>
      <c r="L12" s="189" t="n">
        <v>0</v>
      </c>
      <c r="M12" s="190" t="n">
        <v>3804.78117261254</v>
      </c>
      <c r="N12" s="190" t="n">
        <v>298.853975808095</v>
      </c>
      <c r="O12" s="190" t="n">
        <v>585.722361801972</v>
      </c>
      <c r="P12" s="190" t="n">
        <v>44.6101821018345</v>
      </c>
      <c r="Q12" s="190" t="n">
        <v>50.9779841881357</v>
      </c>
      <c r="R12" s="190" t="n">
        <v>20108.0854025359</v>
      </c>
      <c r="S12" s="190" t="n">
        <v>829.51090655264</v>
      </c>
      <c r="T12" s="190" t="n">
        <v>1268.9906037991</v>
      </c>
      <c r="U12" s="191" t="n">
        <v>2098.50151035174</v>
      </c>
      <c r="V12" s="192" t="n">
        <v>887.483</v>
      </c>
      <c r="W12" s="53" t="n">
        <v>22205.2009259145</v>
      </c>
      <c r="X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147.278</v>
      </c>
      <c r="J13" s="193" t="n">
        <v>22735.5986637515</v>
      </c>
      <c r="K13" s="172" t="n">
        <v>15970.8227524364</v>
      </c>
      <c r="L13" s="194" t="n">
        <v>0</v>
      </c>
      <c r="M13" s="195" t="n">
        <v>3539.32698705849</v>
      </c>
      <c r="N13" s="195" t="n">
        <v>322.811847888574</v>
      </c>
      <c r="O13" s="195" t="n">
        <v>521.174807733221</v>
      </c>
      <c r="P13" s="195" t="n">
        <v>140.35701190945</v>
      </c>
      <c r="Q13" s="195" t="n">
        <v>93.6296210794099</v>
      </c>
      <c r="R13" s="195" t="n">
        <v>20588.1230281056</v>
      </c>
      <c r="S13" s="195" t="n">
        <v>1183.66003974343</v>
      </c>
      <c r="T13" s="195" t="n">
        <v>963.815595902534</v>
      </c>
      <c r="U13" s="196" t="n">
        <v>2147.47563564597</v>
      </c>
      <c r="V13" s="197" t="n">
        <v>147.278</v>
      </c>
      <c r="W13" s="66" t="n">
        <v>22735.5986637515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147.278</v>
      </c>
      <c r="J14" s="198" t="n">
        <v>22735.5986637515</v>
      </c>
      <c r="K14" s="175" t="n">
        <v>15970.8227524364</v>
      </c>
      <c r="L14" s="199" t="n">
        <v>0</v>
      </c>
      <c r="M14" s="200" t="n">
        <v>3539.32698705849</v>
      </c>
      <c r="N14" s="200" t="n">
        <v>322.811847888574</v>
      </c>
      <c r="O14" s="200" t="n">
        <v>521.174807733221</v>
      </c>
      <c r="P14" s="200" t="n">
        <v>140.35701190945</v>
      </c>
      <c r="Q14" s="200" t="n">
        <v>93.6296210794099</v>
      </c>
      <c r="R14" s="200" t="n">
        <v>20588.1230281056</v>
      </c>
      <c r="S14" s="200" t="n">
        <v>1183.66003974343</v>
      </c>
      <c r="T14" s="200" t="n">
        <v>963.815595902534</v>
      </c>
      <c r="U14" s="201" t="n">
        <v>2147.47563564597</v>
      </c>
      <c r="V14" s="202" t="n">
        <v>147.278</v>
      </c>
      <c r="W14" s="105" t="n">
        <v>22735.5986637515</v>
      </c>
      <c r="X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65.98</v>
      </c>
      <c r="J15" s="203" t="n">
        <v>23394.1939476609</v>
      </c>
      <c r="K15" s="178" t="n">
        <v>15341.271344852</v>
      </c>
      <c r="L15" s="204" t="n">
        <v>0</v>
      </c>
      <c r="M15" s="205" t="n">
        <v>4068.87440638577</v>
      </c>
      <c r="N15" s="205" t="n">
        <v>386.082903910276</v>
      </c>
      <c r="O15" s="205" t="n">
        <v>599.987369910074</v>
      </c>
      <c r="P15" s="205" t="n">
        <v>72.3401030615338</v>
      </c>
      <c r="Q15" s="205" t="n">
        <v>6.03844599373548</v>
      </c>
      <c r="R15" s="205" t="n">
        <v>20474.5945741134</v>
      </c>
      <c r="S15" s="205" t="n">
        <v>548.728149944428</v>
      </c>
      <c r="T15" s="205" t="n">
        <v>2370.87122360311</v>
      </c>
      <c r="U15" s="206" t="n">
        <v>2919.59937354754</v>
      </c>
      <c r="V15" s="207" t="n">
        <v>65.98</v>
      </c>
      <c r="W15" s="92" t="n">
        <v>23394.1939476609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65.98</v>
      </c>
      <c r="J16" s="198" t="n">
        <v>23394.1939476609</v>
      </c>
      <c r="K16" s="175" t="n">
        <v>15341.271344852</v>
      </c>
      <c r="L16" s="199" t="n">
        <v>0</v>
      </c>
      <c r="M16" s="200" t="n">
        <v>4068.87440638577</v>
      </c>
      <c r="N16" s="200" t="n">
        <v>386.082903910276</v>
      </c>
      <c r="O16" s="200" t="n">
        <v>599.987369910074</v>
      </c>
      <c r="P16" s="200" t="n">
        <v>72.3401030615338</v>
      </c>
      <c r="Q16" s="200" t="n">
        <v>6.03844599373548</v>
      </c>
      <c r="R16" s="200" t="n">
        <v>20474.5945741134</v>
      </c>
      <c r="S16" s="200" t="n">
        <v>548.728149944428</v>
      </c>
      <c r="T16" s="200" t="n">
        <v>2370.87122360311</v>
      </c>
      <c r="U16" s="201" t="n">
        <v>2919.59937354754</v>
      </c>
      <c r="V16" s="202" t="n">
        <v>65.98</v>
      </c>
      <c r="W16" s="105" t="n">
        <v>23394.1939476609</v>
      </c>
      <c r="X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82.019</v>
      </c>
      <c r="J17" s="203" t="n">
        <v>20370.9872102805</v>
      </c>
      <c r="K17" s="178" t="n">
        <v>14215.7172931475</v>
      </c>
      <c r="L17" s="204" t="n">
        <v>0</v>
      </c>
      <c r="M17" s="205" t="n">
        <v>3761.56134554189</v>
      </c>
      <c r="N17" s="205" t="n">
        <v>242.822801220855</v>
      </c>
      <c r="O17" s="205" t="n">
        <v>580.429534620027</v>
      </c>
      <c r="P17" s="205" t="n">
        <v>0</v>
      </c>
      <c r="Q17" s="205" t="n">
        <v>31.3352190752549</v>
      </c>
      <c r="R17" s="205" t="n">
        <v>18831.8661936055</v>
      </c>
      <c r="S17" s="205" t="n">
        <v>818.080769902909</v>
      </c>
      <c r="T17" s="205" t="n">
        <v>721.040246772089</v>
      </c>
      <c r="U17" s="206" t="n">
        <v>1539.121016675</v>
      </c>
      <c r="V17" s="207" t="n">
        <v>81.519</v>
      </c>
      <c r="W17" s="92" t="n">
        <v>20344.639490998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37.448</v>
      </c>
      <c r="J18" s="198" t="n">
        <v>21817.237680695</v>
      </c>
      <c r="K18" s="175" t="n">
        <v>14439.2735704622</v>
      </c>
      <c r="L18" s="199" t="n">
        <v>0</v>
      </c>
      <c r="M18" s="200" t="n">
        <v>3921.6825108595</v>
      </c>
      <c r="N18" s="200" t="n">
        <v>383.932386242256</v>
      </c>
      <c r="O18" s="200" t="n">
        <v>667.156234422844</v>
      </c>
      <c r="P18" s="200" t="n">
        <v>0</v>
      </c>
      <c r="Q18" s="200" t="n">
        <v>57.9180908637756</v>
      </c>
      <c r="R18" s="200" t="n">
        <v>19469.9627928505</v>
      </c>
      <c r="S18" s="200" t="n">
        <v>1023.73290963469</v>
      </c>
      <c r="T18" s="200" t="n">
        <v>1323.54197820978</v>
      </c>
      <c r="U18" s="201" t="n">
        <v>2347.27488784448</v>
      </c>
      <c r="V18" s="202" t="n">
        <v>36.948</v>
      </c>
      <c r="W18" s="105" t="n">
        <v>21778.6776911696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4.571</v>
      </c>
      <c r="J19" s="198" t="n">
        <v>19155.8655478525</v>
      </c>
      <c r="K19" s="175" t="n">
        <v>14027.8880886675</v>
      </c>
      <c r="L19" s="199" t="n">
        <v>0</v>
      </c>
      <c r="M19" s="200" t="n">
        <v>3627.02953340363</v>
      </c>
      <c r="N19" s="200" t="n">
        <v>124.264282455707</v>
      </c>
      <c r="O19" s="200" t="n">
        <v>507.562839813631</v>
      </c>
      <c r="P19" s="200" t="n">
        <v>0</v>
      </c>
      <c r="Q19" s="200" t="n">
        <v>9.00062073246431</v>
      </c>
      <c r="R19" s="200" t="n">
        <v>18295.745365073</v>
      </c>
      <c r="S19" s="200" t="n">
        <v>645.294399198283</v>
      </c>
      <c r="T19" s="200" t="n">
        <v>214.825783581252</v>
      </c>
      <c r="U19" s="201" t="n">
        <v>860.120182779535</v>
      </c>
      <c r="V19" s="202" t="n">
        <v>44.571</v>
      </c>
      <c r="W19" s="105" t="n">
        <v>19155.8655478525</v>
      </c>
      <c r="X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77.201</v>
      </c>
      <c r="J20" s="203" t="n">
        <v>23269.6413690669</v>
      </c>
      <c r="K20" s="178" t="n">
        <v>15100.5103560835</v>
      </c>
      <c r="L20" s="204" t="n">
        <v>0</v>
      </c>
      <c r="M20" s="205" t="n">
        <v>4031.81413884967</v>
      </c>
      <c r="N20" s="205" t="n">
        <v>445.110814626754</v>
      </c>
      <c r="O20" s="205" t="n">
        <v>500.580735137282</v>
      </c>
      <c r="P20" s="205" t="n">
        <v>0</v>
      </c>
      <c r="Q20" s="205" t="n">
        <v>86.7184362896854</v>
      </c>
      <c r="R20" s="205" t="n">
        <v>20164.7344809869</v>
      </c>
      <c r="S20" s="205" t="n">
        <v>982.123504445107</v>
      </c>
      <c r="T20" s="205" t="n">
        <v>2122.78338363493</v>
      </c>
      <c r="U20" s="206" t="n">
        <v>3104.90688808003</v>
      </c>
      <c r="V20" s="207" t="n">
        <v>77.201</v>
      </c>
      <c r="W20" s="92" t="n">
        <v>23269.6413690669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8.869</v>
      </c>
      <c r="J21" s="198" t="n">
        <v>23717.7058668771</v>
      </c>
      <c r="K21" s="175" t="n">
        <v>15779.8229789153</v>
      </c>
      <c r="L21" s="199" t="n">
        <v>0</v>
      </c>
      <c r="M21" s="200" t="n">
        <v>4162.25053557335</v>
      </c>
      <c r="N21" s="200" t="n">
        <v>131.234261660465</v>
      </c>
      <c r="O21" s="200" t="n">
        <v>817.360093208554</v>
      </c>
      <c r="P21" s="200" t="n">
        <v>0</v>
      </c>
      <c r="Q21" s="200" t="n">
        <v>0</v>
      </c>
      <c r="R21" s="200" t="n">
        <v>20890.6678693577</v>
      </c>
      <c r="S21" s="200" t="n">
        <v>548.502273837712</v>
      </c>
      <c r="T21" s="200" t="n">
        <v>2278.53572368174</v>
      </c>
      <c r="U21" s="201" t="n">
        <v>2827.03799751945</v>
      </c>
      <c r="V21" s="202" t="n">
        <v>8.869</v>
      </c>
      <c r="W21" s="105" t="n">
        <v>23717.7058668771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68.332</v>
      </c>
      <c r="J22" s="198" t="n">
        <v>23211.4858338699</v>
      </c>
      <c r="K22" s="175" t="n">
        <v>15012.3404846924</v>
      </c>
      <c r="L22" s="199" t="n">
        <v>0</v>
      </c>
      <c r="M22" s="200" t="n">
        <v>4014.8844367695</v>
      </c>
      <c r="N22" s="200" t="n">
        <v>485.849723897052</v>
      </c>
      <c r="O22" s="200" t="n">
        <v>459.465062732931</v>
      </c>
      <c r="P22" s="200" t="n">
        <v>0</v>
      </c>
      <c r="Q22" s="200" t="n">
        <v>97.9738629046421</v>
      </c>
      <c r="R22" s="200" t="n">
        <v>20070.5135709965</v>
      </c>
      <c r="S22" s="200" t="n">
        <v>1038.40440789089</v>
      </c>
      <c r="T22" s="200" t="n">
        <v>2102.56785498254</v>
      </c>
      <c r="U22" s="201" t="n">
        <v>3140.97226287342</v>
      </c>
      <c r="V22" s="202" t="n">
        <v>68.332</v>
      </c>
      <c r="W22" s="105" t="n">
        <v>23211.4858338699</v>
      </c>
      <c r="X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68.871</v>
      </c>
      <c r="J23" s="203" t="n">
        <v>21289.5632366323</v>
      </c>
      <c r="K23" s="178" t="n">
        <v>15096.8974345309</v>
      </c>
      <c r="L23" s="204" t="n">
        <v>0</v>
      </c>
      <c r="M23" s="205" t="n">
        <v>3667.90034997128</v>
      </c>
      <c r="N23" s="205" t="n">
        <v>284.234711703016</v>
      </c>
      <c r="O23" s="205" t="n">
        <v>562.036505182457</v>
      </c>
      <c r="P23" s="205" t="n">
        <v>74.3062258568177</v>
      </c>
      <c r="Q23" s="205" t="n">
        <v>34.0965391728992</v>
      </c>
      <c r="R23" s="205" t="n">
        <v>19719.4717664174</v>
      </c>
      <c r="S23" s="205" t="n">
        <v>496.777125735029</v>
      </c>
      <c r="T23" s="205" t="n">
        <v>1073.31434447991</v>
      </c>
      <c r="U23" s="206" t="n">
        <v>1570.09147021494</v>
      </c>
      <c r="V23" s="207" t="n">
        <v>168.871</v>
      </c>
      <c r="W23" s="92" t="n">
        <v>21289.5632366323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58.882</v>
      </c>
      <c r="J24" s="198" t="n">
        <v>22273.1593129762</v>
      </c>
      <c r="K24" s="175" t="n">
        <v>15340.7096679234</v>
      </c>
      <c r="L24" s="199" t="n">
        <v>0</v>
      </c>
      <c r="M24" s="200" t="n">
        <v>3483.36503515506</v>
      </c>
      <c r="N24" s="200" t="n">
        <v>296.956908166616</v>
      </c>
      <c r="O24" s="200" t="n">
        <v>424.208586664855</v>
      </c>
      <c r="P24" s="200" t="n">
        <v>213.107004970393</v>
      </c>
      <c r="Q24" s="200" t="n">
        <v>96.7259377512086</v>
      </c>
      <c r="R24" s="200" t="n">
        <v>19855.0731406316</v>
      </c>
      <c r="S24" s="200" t="n">
        <v>842.59479410799</v>
      </c>
      <c r="T24" s="200" t="n">
        <v>1575.4913782367</v>
      </c>
      <c r="U24" s="201" t="n">
        <v>2418.08617234469</v>
      </c>
      <c r="V24" s="202" t="n">
        <v>58.882</v>
      </c>
      <c r="W24" s="105" t="n">
        <v>22273.1593129762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93.659</v>
      </c>
      <c r="J25" s="198" t="n">
        <v>20604.6900635995</v>
      </c>
      <c r="K25" s="175" t="n">
        <v>14972.1729892482</v>
      </c>
      <c r="L25" s="199" t="n">
        <v>0</v>
      </c>
      <c r="M25" s="200" t="n">
        <v>3725.74534570445</v>
      </c>
      <c r="N25" s="200" t="n">
        <v>272.634414916523</v>
      </c>
      <c r="O25" s="200" t="n">
        <v>644.619488427878</v>
      </c>
      <c r="P25" s="200" t="n">
        <v>0</v>
      </c>
      <c r="Q25" s="200" t="n">
        <v>0.66731440651726</v>
      </c>
      <c r="R25" s="200" t="n">
        <v>19615.8395527036</v>
      </c>
      <c r="S25" s="200" t="n">
        <v>265.087533855084</v>
      </c>
      <c r="T25" s="200" t="n">
        <v>723.762977040825</v>
      </c>
      <c r="U25" s="201" t="n">
        <v>988.85051089591</v>
      </c>
      <c r="V25" s="202" t="n">
        <v>93.659</v>
      </c>
      <c r="W25" s="105" t="n">
        <v>20604.6900635995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16.33</v>
      </c>
      <c r="J26" s="198" t="n">
        <v>21670.9736680955</v>
      </c>
      <c r="K26" s="175" t="n">
        <v>14933.1139007961</v>
      </c>
      <c r="L26" s="199" t="n">
        <v>0</v>
      </c>
      <c r="M26" s="200" t="n">
        <v>4001.52582159624</v>
      </c>
      <c r="N26" s="200" t="n">
        <v>304.893855888957</v>
      </c>
      <c r="O26" s="200" t="n">
        <v>585.364360073485</v>
      </c>
      <c r="P26" s="200" t="n">
        <v>0</v>
      </c>
      <c r="Q26" s="200" t="n">
        <v>0</v>
      </c>
      <c r="R26" s="200" t="n">
        <v>19824.8979383548</v>
      </c>
      <c r="S26" s="200" t="n">
        <v>578.674219228414</v>
      </c>
      <c r="T26" s="200" t="n">
        <v>1267.40151051235</v>
      </c>
      <c r="U26" s="201" t="n">
        <v>1846.07572974076</v>
      </c>
      <c r="V26" s="202" t="n">
        <v>16.33</v>
      </c>
      <c r="W26" s="105" t="n">
        <v>21670.9736680955</v>
      </c>
      <c r="X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8.427</v>
      </c>
      <c r="J27" s="203" t="n">
        <v>22326.6414642819</v>
      </c>
      <c r="K27" s="178" t="n">
        <v>15151.0378139592</v>
      </c>
      <c r="L27" s="204" t="n">
        <v>0</v>
      </c>
      <c r="M27" s="205" t="n">
        <v>4015.58927120725</v>
      </c>
      <c r="N27" s="205" t="n">
        <v>252.005678971971</v>
      </c>
      <c r="O27" s="205" t="n">
        <v>592.385817104918</v>
      </c>
      <c r="P27" s="205" t="n">
        <v>10.439782911693</v>
      </c>
      <c r="Q27" s="205" t="n">
        <v>113.012969754543</v>
      </c>
      <c r="R27" s="205" t="n">
        <v>20134.4713339095</v>
      </c>
      <c r="S27" s="205" t="n">
        <v>870.343982703533</v>
      </c>
      <c r="T27" s="205" t="n">
        <v>1321.82614766884</v>
      </c>
      <c r="U27" s="206" t="n">
        <v>2192.17013037238</v>
      </c>
      <c r="V27" s="207" t="n">
        <v>128.427</v>
      </c>
      <c r="W27" s="92" t="n">
        <v>22326.6414642819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12.954</v>
      </c>
      <c r="J28" s="198" t="n">
        <v>21851.9440584633</v>
      </c>
      <c r="K28" s="175" t="n">
        <v>15579.8144717204</v>
      </c>
      <c r="L28" s="199" t="n">
        <v>0</v>
      </c>
      <c r="M28" s="200" t="n">
        <v>3389.95677010962</v>
      </c>
      <c r="N28" s="200" t="n">
        <v>279.624054346148</v>
      </c>
      <c r="O28" s="200" t="n">
        <v>519.118933662704</v>
      </c>
      <c r="P28" s="200" t="n">
        <v>0</v>
      </c>
      <c r="Q28" s="200" t="n">
        <v>0</v>
      </c>
      <c r="R28" s="200" t="n">
        <v>19768.5142298389</v>
      </c>
      <c r="S28" s="200" t="n">
        <v>217.603314291596</v>
      </c>
      <c r="T28" s="200" t="n">
        <v>1865.82651433277</v>
      </c>
      <c r="U28" s="201" t="n">
        <v>2083.42982862436</v>
      </c>
      <c r="V28" s="202" t="n">
        <v>12.954</v>
      </c>
      <c r="W28" s="105" t="n">
        <v>21851.9440584633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115.473</v>
      </c>
      <c r="J29" s="198" t="n">
        <v>22379.8940011951</v>
      </c>
      <c r="K29" s="175" t="n">
        <v>15102.9367615518</v>
      </c>
      <c r="L29" s="199" t="n">
        <v>0</v>
      </c>
      <c r="M29" s="200" t="n">
        <v>4085.77401932342</v>
      </c>
      <c r="N29" s="200" t="n">
        <v>248.907392492906</v>
      </c>
      <c r="O29" s="200" t="n">
        <v>600.605047644615</v>
      </c>
      <c r="P29" s="200" t="n">
        <v>11.6109393537883</v>
      </c>
      <c r="Q29" s="200" t="n">
        <v>125.690998472947</v>
      </c>
      <c r="R29" s="200" t="n">
        <v>20175.5251588394</v>
      </c>
      <c r="S29" s="200" t="n">
        <v>943.56978110323</v>
      </c>
      <c r="T29" s="200" t="n">
        <v>1260.79906125241</v>
      </c>
      <c r="U29" s="201" t="n">
        <v>2204.36884235564</v>
      </c>
      <c r="V29" s="202" t="n">
        <v>115.473</v>
      </c>
      <c r="W29" s="105" t="n">
        <v>22379.8940011951</v>
      </c>
      <c r="X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5.31</v>
      </c>
      <c r="J30" s="203" t="n">
        <v>23290.8509075648</v>
      </c>
      <c r="K30" s="178" t="n">
        <v>15726.9462805582</v>
      </c>
      <c r="L30" s="204" t="n">
        <v>0</v>
      </c>
      <c r="M30" s="205" t="n">
        <v>3915.78533207428</v>
      </c>
      <c r="N30" s="205" t="n">
        <v>221.952925541216</v>
      </c>
      <c r="O30" s="205" t="n">
        <v>776.044836148708</v>
      </c>
      <c r="P30" s="205" t="n">
        <v>0</v>
      </c>
      <c r="Q30" s="205" t="n">
        <v>4.63749868849019</v>
      </c>
      <c r="R30" s="205" t="n">
        <v>20645.3668730109</v>
      </c>
      <c r="S30" s="205" t="n">
        <v>924.900325254433</v>
      </c>
      <c r="T30" s="205" t="n">
        <v>1720.58370929948</v>
      </c>
      <c r="U30" s="206" t="n">
        <v>2645.48403455391</v>
      </c>
      <c r="V30" s="207" t="n">
        <v>95.31</v>
      </c>
      <c r="W30" s="92" t="n">
        <v>23290.8509075648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70.847</v>
      </c>
      <c r="J31" s="198" t="n">
        <v>23570.8851468658</v>
      </c>
      <c r="K31" s="175" t="n">
        <v>15740.4736027402</v>
      </c>
      <c r="L31" s="199" t="n">
        <v>0</v>
      </c>
      <c r="M31" s="200" t="n">
        <v>3821.66852513162</v>
      </c>
      <c r="N31" s="200" t="n">
        <v>254.432086044575</v>
      </c>
      <c r="O31" s="200" t="n">
        <v>777.618200723625</v>
      </c>
      <c r="P31" s="200" t="n">
        <v>0</v>
      </c>
      <c r="Q31" s="200" t="n">
        <v>0.136444262518761</v>
      </c>
      <c r="R31" s="200" t="n">
        <v>20594.3288589025</v>
      </c>
      <c r="S31" s="200" t="n">
        <v>1061.08350859364</v>
      </c>
      <c r="T31" s="200" t="n">
        <v>1915.47277936963</v>
      </c>
      <c r="U31" s="201" t="n">
        <v>2976.55628796326</v>
      </c>
      <c r="V31" s="202" t="n">
        <v>70.847</v>
      </c>
      <c r="W31" s="105" t="n">
        <v>23570.8851468658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24.463</v>
      </c>
      <c r="J32" s="198" t="n">
        <v>22479.8471160528</v>
      </c>
      <c r="K32" s="175" t="n">
        <v>15687.7699655262</v>
      </c>
      <c r="L32" s="199" t="n">
        <v>0</v>
      </c>
      <c r="M32" s="200" t="n">
        <v>4188.35588439684</v>
      </c>
      <c r="N32" s="200" t="n">
        <v>127.890419545163</v>
      </c>
      <c r="O32" s="200" t="n">
        <v>771.488233931515</v>
      </c>
      <c r="P32" s="200" t="n">
        <v>0</v>
      </c>
      <c r="Q32" s="200" t="n">
        <v>17.6729482620011</v>
      </c>
      <c r="R32" s="200" t="n">
        <v>20793.1774516617</v>
      </c>
      <c r="S32" s="200" t="n">
        <v>530.501846325744</v>
      </c>
      <c r="T32" s="200" t="n">
        <v>1156.16781806538</v>
      </c>
      <c r="U32" s="201" t="n">
        <v>1686.66966439112</v>
      </c>
      <c r="V32" s="202" t="n">
        <v>24.463</v>
      </c>
      <c r="W32" s="105" t="n">
        <v>22479.8471160528</v>
      </c>
      <c r="X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122.897</v>
      </c>
      <c r="J33" s="203" t="n">
        <v>21786.0261031596</v>
      </c>
      <c r="K33" s="178" t="n">
        <v>15593.712621138</v>
      </c>
      <c r="L33" s="204" t="n">
        <v>0</v>
      </c>
      <c r="M33" s="205" t="n">
        <v>3749.04594904676</v>
      </c>
      <c r="N33" s="205" t="n">
        <v>297.514720999428</v>
      </c>
      <c r="O33" s="205" t="n">
        <v>590.415822463798</v>
      </c>
      <c r="P33" s="205" t="n">
        <v>2.27561833622193</v>
      </c>
      <c r="Q33" s="205" t="n">
        <v>8.95804345644456</v>
      </c>
      <c r="R33" s="205" t="n">
        <v>20241.9227754407</v>
      </c>
      <c r="S33" s="205" t="n">
        <v>808.165916716166</v>
      </c>
      <c r="T33" s="205" t="n">
        <v>735.93741100271</v>
      </c>
      <c r="U33" s="206" t="n">
        <v>1544.10332771888</v>
      </c>
      <c r="V33" s="207" t="n">
        <v>122.897</v>
      </c>
      <c r="W33" s="92" t="n">
        <v>21786.0261031596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122.897</v>
      </c>
      <c r="J34" s="208" t="n">
        <v>21786.0261031596</v>
      </c>
      <c r="K34" s="181" t="n">
        <v>15593.712621138</v>
      </c>
      <c r="L34" s="209" t="n">
        <v>0</v>
      </c>
      <c r="M34" s="210" t="n">
        <v>3749.04594904676</v>
      </c>
      <c r="N34" s="210" t="n">
        <v>297.514720999428</v>
      </c>
      <c r="O34" s="210" t="n">
        <v>590.415822463798</v>
      </c>
      <c r="P34" s="210" t="n">
        <v>2.27561833622193</v>
      </c>
      <c r="Q34" s="210" t="n">
        <v>8.95804345644456</v>
      </c>
      <c r="R34" s="210" t="n">
        <v>20241.9227754407</v>
      </c>
      <c r="S34" s="210" t="n">
        <v>808.165916716166</v>
      </c>
      <c r="T34" s="210" t="n">
        <v>735.93741100271</v>
      </c>
      <c r="U34" s="211" t="n">
        <v>1544.10332771888</v>
      </c>
      <c r="V34" s="212" t="n">
        <v>122.897</v>
      </c>
      <c r="W34" s="79" t="n">
        <v>21786.0261031596</v>
      </c>
      <c r="X34" s="33"/>
    </row>
    <row r="35" customFormat="false" ht="13.5" hidden="false" customHeight="false" outlineLevel="0" collapsed="false">
      <c r="C35" s="106" t="e">
        <f aca="false"/>
        <v>#REF!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8">
      <formula>X6=" "</formula>
    </cfRule>
  </conditionalFormatting>
  <conditionalFormatting sqref="W35">
    <cfRule type="expression" priority="3" aboveAverage="0" equalAverage="0" bottom="0" percent="0" rank="0" text="" dxfId="4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V25" activeCellId="0" sqref="V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6691.046</v>
      </c>
      <c r="J13" s="46" t="n">
        <v>36103.548</v>
      </c>
      <c r="K13" s="47" t="n">
        <v>587.498</v>
      </c>
      <c r="L13" s="48" t="n">
        <v>9128221.08</v>
      </c>
      <c r="M13" s="49" t="n">
        <v>8968363.254</v>
      </c>
      <c r="N13" s="50" t="n">
        <v>20040.233</v>
      </c>
      <c r="O13" s="50" t="n">
        <v>2799.416</v>
      </c>
      <c r="P13" s="51" t="n">
        <v>137018.177</v>
      </c>
      <c r="Q13" s="52" t="n">
        <v>20732.1723670674</v>
      </c>
      <c r="R13" s="53" t="n">
        <v>20700.5584188014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959.316</v>
      </c>
      <c r="J14" s="59" t="n">
        <v>3846.712</v>
      </c>
      <c r="K14" s="60" t="n">
        <v>112.604</v>
      </c>
      <c r="L14" s="61" t="n">
        <v>998111.998</v>
      </c>
      <c r="M14" s="62" t="n">
        <v>951701.297000001</v>
      </c>
      <c r="N14" s="63" t="n">
        <v>7162.286</v>
      </c>
      <c r="O14" s="63" t="n">
        <v>351.894</v>
      </c>
      <c r="P14" s="64" t="n">
        <v>38896.521</v>
      </c>
      <c r="Q14" s="65" t="n">
        <v>21007.6689593186</v>
      </c>
      <c r="R14" s="66" t="n">
        <v>20617.202799863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959.316</v>
      </c>
      <c r="J15" s="72" t="n">
        <v>3846.712</v>
      </c>
      <c r="K15" s="73" t="n">
        <v>112.604</v>
      </c>
      <c r="L15" s="74" t="n">
        <v>998111.998</v>
      </c>
      <c r="M15" s="75" t="n">
        <v>951701.297000001</v>
      </c>
      <c r="N15" s="76" t="n">
        <v>7162.286</v>
      </c>
      <c r="O15" s="76" t="n">
        <v>351.894</v>
      </c>
      <c r="P15" s="77" t="n">
        <v>38896.521</v>
      </c>
      <c r="Q15" s="78" t="n">
        <v>21007.6689593186</v>
      </c>
      <c r="R15" s="79" t="n">
        <v>20617.202799863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532.66600000001</v>
      </c>
      <c r="J16" s="85" t="n">
        <v>4469.569</v>
      </c>
      <c r="K16" s="86" t="n">
        <v>63.097</v>
      </c>
      <c r="L16" s="87" t="n">
        <v>1147732.15</v>
      </c>
      <c r="M16" s="88" t="n">
        <v>1129871.136</v>
      </c>
      <c r="N16" s="89" t="n">
        <v>2791.961</v>
      </c>
      <c r="O16" s="89" t="n">
        <v>1160.933</v>
      </c>
      <c r="P16" s="90" t="n">
        <v>13908.12</v>
      </c>
      <c r="Q16" s="91" t="n">
        <v>21101.1236727642</v>
      </c>
      <c r="R16" s="92" t="n">
        <v>21065.997191228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532.66600000001</v>
      </c>
      <c r="J17" s="72" t="n">
        <v>4469.569</v>
      </c>
      <c r="K17" s="73" t="n">
        <v>63.097</v>
      </c>
      <c r="L17" s="74" t="n">
        <v>1147732.15</v>
      </c>
      <c r="M17" s="75" t="n">
        <v>1129871.136</v>
      </c>
      <c r="N17" s="76" t="n">
        <v>2791.961</v>
      </c>
      <c r="O17" s="76" t="n">
        <v>1160.933</v>
      </c>
      <c r="P17" s="77" t="n">
        <v>13908.12</v>
      </c>
      <c r="Q17" s="78" t="n">
        <v>21101.1236727642</v>
      </c>
      <c r="R17" s="79" t="n">
        <v>21065.9971912281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197.511</v>
      </c>
      <c r="J18" s="85" t="n">
        <v>4152.628</v>
      </c>
      <c r="K18" s="86" t="n">
        <v>44.883</v>
      </c>
      <c r="L18" s="87" t="n">
        <v>1061047.606</v>
      </c>
      <c r="M18" s="88" t="n">
        <v>1047112.984</v>
      </c>
      <c r="N18" s="89" t="n">
        <v>1607.47</v>
      </c>
      <c r="O18" s="89" t="n">
        <v>45.606</v>
      </c>
      <c r="P18" s="90" t="n">
        <v>12281.546</v>
      </c>
      <c r="Q18" s="91" t="n">
        <v>21065.0153944405</v>
      </c>
      <c r="R18" s="92" t="n">
        <v>21013.058557938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213.872</v>
      </c>
      <c r="J19" s="98" t="n">
        <v>2187.57</v>
      </c>
      <c r="K19" s="99" t="n">
        <v>26.302</v>
      </c>
      <c r="L19" s="100" t="n">
        <v>561082.391</v>
      </c>
      <c r="M19" s="101" t="n">
        <v>555563.139</v>
      </c>
      <c r="N19" s="102" t="n">
        <v>313.31</v>
      </c>
      <c r="O19" s="102" t="n">
        <v>4.327</v>
      </c>
      <c r="P19" s="103" t="n">
        <v>5201.615</v>
      </c>
      <c r="Q19" s="104" t="n">
        <v>21119.9499865696</v>
      </c>
      <c r="R19" s="105" t="n">
        <v>21163.6328208926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983.639</v>
      </c>
      <c r="J20" s="72" t="n">
        <v>1965.058</v>
      </c>
      <c r="K20" s="73" t="n">
        <v>18.581</v>
      </c>
      <c r="L20" s="74" t="n">
        <v>499965.215</v>
      </c>
      <c r="M20" s="75" t="n">
        <v>491549.845</v>
      </c>
      <c r="N20" s="76" t="n">
        <v>1294.16</v>
      </c>
      <c r="O20" s="76" t="n">
        <v>41.279</v>
      </c>
      <c r="P20" s="77" t="n">
        <v>7079.931</v>
      </c>
      <c r="Q20" s="78" t="n">
        <v>21003.7047651647</v>
      </c>
      <c r="R20" s="79" t="n">
        <v>20845.434121198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712.701</v>
      </c>
      <c r="J21" s="85" t="n">
        <v>3671.983</v>
      </c>
      <c r="K21" s="86" t="n">
        <v>40.718</v>
      </c>
      <c r="L21" s="87" t="n">
        <v>941033.074</v>
      </c>
      <c r="M21" s="88" t="n">
        <v>931130.909</v>
      </c>
      <c r="N21" s="89" t="n">
        <v>1687.4</v>
      </c>
      <c r="O21" s="89" t="n">
        <v>290.63</v>
      </c>
      <c r="P21" s="90" t="n">
        <v>7924.135</v>
      </c>
      <c r="Q21" s="91" t="n">
        <v>21121.933286126</v>
      </c>
      <c r="R21" s="92" t="n">
        <v>21131.427464851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57.663</v>
      </c>
      <c r="J22" s="98" t="n">
        <v>951.19</v>
      </c>
      <c r="K22" s="99" t="n">
        <v>6.473</v>
      </c>
      <c r="L22" s="100" t="n">
        <v>243572.644</v>
      </c>
      <c r="M22" s="101" t="n">
        <v>241659.415</v>
      </c>
      <c r="N22" s="102" t="n">
        <v>711.429</v>
      </c>
      <c r="O22" s="102" t="n">
        <v>163.001</v>
      </c>
      <c r="P22" s="103" t="n">
        <v>1038.799</v>
      </c>
      <c r="Q22" s="104" t="n">
        <v>21195.0553935292</v>
      </c>
      <c r="R22" s="105" t="n">
        <v>21171.6739908255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755.038</v>
      </c>
      <c r="J23" s="72" t="n">
        <v>2720.793</v>
      </c>
      <c r="K23" s="73" t="n">
        <v>34.245</v>
      </c>
      <c r="L23" s="74" t="n">
        <v>697460.43</v>
      </c>
      <c r="M23" s="75" t="n">
        <v>689471.494</v>
      </c>
      <c r="N23" s="76" t="n">
        <v>975.971</v>
      </c>
      <c r="O23" s="76" t="n">
        <v>127.629</v>
      </c>
      <c r="P23" s="77" t="n">
        <v>6885.336</v>
      </c>
      <c r="Q23" s="78" t="n">
        <v>21096.5157286397</v>
      </c>
      <c r="R23" s="79" t="n">
        <v>21117.35726802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593.745</v>
      </c>
      <c r="J24" s="85" t="n">
        <v>5486.982</v>
      </c>
      <c r="K24" s="86" t="n">
        <v>106.763</v>
      </c>
      <c r="L24" s="87" t="n">
        <v>1387045.181</v>
      </c>
      <c r="M24" s="88" t="n">
        <v>1365074.695</v>
      </c>
      <c r="N24" s="89" t="n">
        <v>1779.548</v>
      </c>
      <c r="O24" s="89" t="n">
        <v>56.502</v>
      </c>
      <c r="P24" s="90" t="n">
        <v>20134.436</v>
      </c>
      <c r="Q24" s="91" t="n">
        <v>20663.6338296913</v>
      </c>
      <c r="R24" s="92" t="n">
        <v>20732.020732587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570.459</v>
      </c>
      <c r="J25" s="98" t="n">
        <v>1553.74</v>
      </c>
      <c r="K25" s="99" t="n">
        <v>16.719</v>
      </c>
      <c r="L25" s="100" t="n">
        <v>406322.569</v>
      </c>
      <c r="M25" s="101" t="n">
        <v>402325.303</v>
      </c>
      <c r="N25" s="102" t="n">
        <v>354.505</v>
      </c>
      <c r="O25" s="102" t="n">
        <v>24.73</v>
      </c>
      <c r="P25" s="103" t="n">
        <v>3618.031</v>
      </c>
      <c r="Q25" s="104" t="n">
        <v>21560.7119213767</v>
      </c>
      <c r="R25" s="105" t="n">
        <v>21578.326221461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076.734</v>
      </c>
      <c r="J26" s="98" t="n">
        <v>2045.047</v>
      </c>
      <c r="K26" s="99" t="n">
        <v>31.687</v>
      </c>
      <c r="L26" s="100" t="n">
        <v>495008.595</v>
      </c>
      <c r="M26" s="101" t="n">
        <v>487711.082</v>
      </c>
      <c r="N26" s="102" t="n">
        <v>670.738</v>
      </c>
      <c r="O26" s="102" t="n">
        <v>20.26</v>
      </c>
      <c r="P26" s="103" t="n">
        <v>6606.515</v>
      </c>
      <c r="Q26" s="104" t="n">
        <v>19863.2642649468</v>
      </c>
      <c r="R26" s="105" t="n">
        <v>19873.670466579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946.552</v>
      </c>
      <c r="J27" s="72" t="n">
        <v>1888.195</v>
      </c>
      <c r="K27" s="73" t="n">
        <v>58.357</v>
      </c>
      <c r="L27" s="74" t="n">
        <v>485714.017</v>
      </c>
      <c r="M27" s="75" t="n">
        <v>475038.31</v>
      </c>
      <c r="N27" s="76" t="n">
        <v>754.305</v>
      </c>
      <c r="O27" s="76" t="n">
        <v>11.512</v>
      </c>
      <c r="P27" s="77" t="n">
        <v>9909.89</v>
      </c>
      <c r="Q27" s="78" t="n">
        <v>20793.7769365182</v>
      </c>
      <c r="R27" s="79" t="n">
        <v>20965.274155123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942.889</v>
      </c>
      <c r="J28" s="85" t="n">
        <v>5858.726</v>
      </c>
      <c r="K28" s="86" t="n">
        <v>84.163</v>
      </c>
      <c r="L28" s="87" t="n">
        <v>1459627.375</v>
      </c>
      <c r="M28" s="88" t="n">
        <v>1438364.086</v>
      </c>
      <c r="N28" s="89" t="n">
        <v>2655.364</v>
      </c>
      <c r="O28" s="89" t="n">
        <v>163.638</v>
      </c>
      <c r="P28" s="90" t="n">
        <v>18444.287</v>
      </c>
      <c r="Q28" s="91" t="n">
        <v>20467.4215828923</v>
      </c>
      <c r="R28" s="92" t="n">
        <v>20458.999760926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851.274</v>
      </c>
      <c r="J29" s="98" t="n">
        <v>1828.011</v>
      </c>
      <c r="K29" s="99" t="n">
        <v>23.263</v>
      </c>
      <c r="L29" s="100" t="n">
        <v>448380.52</v>
      </c>
      <c r="M29" s="101" t="n">
        <v>443638.633</v>
      </c>
      <c r="N29" s="102" t="n">
        <v>290.469</v>
      </c>
      <c r="O29" s="102" t="n">
        <v>52.62</v>
      </c>
      <c r="P29" s="103" t="n">
        <v>4398.798</v>
      </c>
      <c r="Q29" s="104" t="n">
        <v>20183.4214348245</v>
      </c>
      <c r="R29" s="105" t="n">
        <v>20224.1048239498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4091.615</v>
      </c>
      <c r="J30" s="72" t="n">
        <v>4030.715</v>
      </c>
      <c r="K30" s="73" t="n">
        <v>60.9</v>
      </c>
      <c r="L30" s="74" t="n">
        <v>1011246.855</v>
      </c>
      <c r="M30" s="75" t="n">
        <v>994725.453</v>
      </c>
      <c r="N30" s="76" t="n">
        <v>2364.895</v>
      </c>
      <c r="O30" s="76" t="n">
        <v>111.018</v>
      </c>
      <c r="P30" s="77" t="n">
        <v>14045.489</v>
      </c>
      <c r="Q30" s="78" t="n">
        <v>20595.9190319715</v>
      </c>
      <c r="R30" s="79" t="n">
        <v>20565.529378782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460.074</v>
      </c>
      <c r="J31" s="85" t="n">
        <v>4375.23</v>
      </c>
      <c r="K31" s="86" t="n">
        <v>84.844</v>
      </c>
      <c r="L31" s="87" t="n">
        <v>1075323.146</v>
      </c>
      <c r="M31" s="88" t="n">
        <v>1058343.864</v>
      </c>
      <c r="N31" s="89" t="n">
        <v>1051.846</v>
      </c>
      <c r="O31" s="89" t="n">
        <v>670.362</v>
      </c>
      <c r="P31" s="90" t="n">
        <v>15257.074</v>
      </c>
      <c r="Q31" s="91" t="n">
        <v>20091.6536736087</v>
      </c>
      <c r="R31" s="92" t="n">
        <v>20157.871014780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340.671</v>
      </c>
      <c r="J32" s="98" t="n">
        <v>2312.253</v>
      </c>
      <c r="K32" s="99" t="n">
        <v>28.418</v>
      </c>
      <c r="L32" s="100" t="n">
        <v>554191.182</v>
      </c>
      <c r="M32" s="101" t="n">
        <v>547966.71</v>
      </c>
      <c r="N32" s="102" t="n">
        <v>325.572</v>
      </c>
      <c r="O32" s="102" t="n">
        <v>665.762</v>
      </c>
      <c r="P32" s="103" t="n">
        <v>5233.138</v>
      </c>
      <c r="Q32" s="104" t="n">
        <v>19730.4954434006</v>
      </c>
      <c r="R32" s="105" t="n">
        <v>19748.657478225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119.403</v>
      </c>
      <c r="J33" s="72" t="n">
        <v>2062.977</v>
      </c>
      <c r="K33" s="73" t="n">
        <v>56.426</v>
      </c>
      <c r="L33" s="74" t="n">
        <v>521131.964</v>
      </c>
      <c r="M33" s="75" t="n">
        <v>510377.154</v>
      </c>
      <c r="N33" s="76" t="n">
        <v>726.274</v>
      </c>
      <c r="O33" s="76" t="n">
        <v>4.6</v>
      </c>
      <c r="P33" s="77" t="n">
        <v>10023.936</v>
      </c>
      <c r="Q33" s="78" t="n">
        <v>20490.5172195503</v>
      </c>
      <c r="R33" s="79" t="n">
        <v>20616.5311101384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292.144</v>
      </c>
      <c r="J34" s="85" t="n">
        <v>4241.718</v>
      </c>
      <c r="K34" s="86" t="n">
        <v>50.426</v>
      </c>
      <c r="L34" s="87" t="n">
        <v>1058300.55</v>
      </c>
      <c r="M34" s="88" t="n">
        <v>1046764.283</v>
      </c>
      <c r="N34" s="89" t="n">
        <v>1304.358</v>
      </c>
      <c r="O34" s="89" t="n">
        <v>59.851</v>
      </c>
      <c r="P34" s="90" t="n">
        <v>10172.058</v>
      </c>
      <c r="Q34" s="91" t="n">
        <v>20547.2399108697</v>
      </c>
      <c r="R34" s="92" t="n">
        <v>20564.8647356252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292.144</v>
      </c>
      <c r="J35" s="72" t="n">
        <v>4241.718</v>
      </c>
      <c r="K35" s="73" t="n">
        <v>50.426</v>
      </c>
      <c r="L35" s="74" t="n">
        <v>1058300.55</v>
      </c>
      <c r="M35" s="75" t="n">
        <v>1046764.283</v>
      </c>
      <c r="N35" s="76" t="n">
        <v>1304.358</v>
      </c>
      <c r="O35" s="76" t="n">
        <v>59.851</v>
      </c>
      <c r="P35" s="77" t="n">
        <v>10172.058</v>
      </c>
      <c r="Q35" s="78" t="n">
        <v>20547.2399108697</v>
      </c>
      <c r="R35" s="79" t="n">
        <v>20564.8647356252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6691.046</v>
      </c>
      <c r="J13" s="46" t="n">
        <v>36103.548</v>
      </c>
      <c r="K13" s="47" t="n">
        <v>587.498</v>
      </c>
      <c r="L13" s="48" t="n">
        <v>9128221.08</v>
      </c>
      <c r="M13" s="49" t="n">
        <v>8968363.254</v>
      </c>
      <c r="N13" s="50" t="n">
        <v>20040.233</v>
      </c>
      <c r="O13" s="50" t="n">
        <v>2799.416</v>
      </c>
      <c r="P13" s="51" t="n">
        <v>137018.177</v>
      </c>
      <c r="Q13" s="52" t="n">
        <v>20732.1723670674</v>
      </c>
      <c r="R13" s="53" t="n">
        <v>20700.5584188014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959.316</v>
      </c>
      <c r="J14" s="59" t="n">
        <v>3846.712</v>
      </c>
      <c r="K14" s="60" t="n">
        <v>112.604</v>
      </c>
      <c r="L14" s="61" t="n">
        <v>998111.998</v>
      </c>
      <c r="M14" s="62" t="n">
        <v>951701.297000001</v>
      </c>
      <c r="N14" s="63" t="n">
        <v>7162.286</v>
      </c>
      <c r="O14" s="63" t="n">
        <v>351.894</v>
      </c>
      <c r="P14" s="64" t="n">
        <v>38896.521</v>
      </c>
      <c r="Q14" s="65" t="n">
        <v>21007.6689593186</v>
      </c>
      <c r="R14" s="66" t="n">
        <v>20617.202799863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959.316</v>
      </c>
      <c r="J15" s="72" t="n">
        <v>3846.712</v>
      </c>
      <c r="K15" s="73" t="n">
        <v>112.604</v>
      </c>
      <c r="L15" s="74" t="n">
        <v>998111.998</v>
      </c>
      <c r="M15" s="75" t="n">
        <v>951701.297000001</v>
      </c>
      <c r="N15" s="76" t="n">
        <v>7162.286</v>
      </c>
      <c r="O15" s="76" t="n">
        <v>351.894</v>
      </c>
      <c r="P15" s="77" t="n">
        <v>38896.521</v>
      </c>
      <c r="Q15" s="78" t="n">
        <v>21007.6689593186</v>
      </c>
      <c r="R15" s="79" t="n">
        <v>20617.202799863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532.66600000001</v>
      </c>
      <c r="J16" s="85" t="n">
        <v>4469.569</v>
      </c>
      <c r="K16" s="86" t="n">
        <v>63.097</v>
      </c>
      <c r="L16" s="87" t="n">
        <v>1147732.15</v>
      </c>
      <c r="M16" s="88" t="n">
        <v>1129871.136</v>
      </c>
      <c r="N16" s="89" t="n">
        <v>2791.961</v>
      </c>
      <c r="O16" s="89" t="n">
        <v>1160.933</v>
      </c>
      <c r="P16" s="90" t="n">
        <v>13908.12</v>
      </c>
      <c r="Q16" s="91" t="n">
        <v>21101.1236727642</v>
      </c>
      <c r="R16" s="92" t="n">
        <v>21065.997191228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532.66600000001</v>
      </c>
      <c r="J17" s="72" t="n">
        <v>4469.569</v>
      </c>
      <c r="K17" s="73" t="n">
        <v>63.097</v>
      </c>
      <c r="L17" s="74" t="n">
        <v>1147732.15</v>
      </c>
      <c r="M17" s="75" t="n">
        <v>1129871.136</v>
      </c>
      <c r="N17" s="76" t="n">
        <v>2791.961</v>
      </c>
      <c r="O17" s="76" t="n">
        <v>1160.933</v>
      </c>
      <c r="P17" s="77" t="n">
        <v>13908.12</v>
      </c>
      <c r="Q17" s="78" t="n">
        <v>21101.1236727642</v>
      </c>
      <c r="R17" s="79" t="n">
        <v>21065.9971912281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197.511</v>
      </c>
      <c r="J18" s="85" t="n">
        <v>4152.628</v>
      </c>
      <c r="K18" s="86" t="n">
        <v>44.883</v>
      </c>
      <c r="L18" s="87" t="n">
        <v>1061047.606</v>
      </c>
      <c r="M18" s="88" t="n">
        <v>1047112.984</v>
      </c>
      <c r="N18" s="89" t="n">
        <v>1607.47</v>
      </c>
      <c r="O18" s="89" t="n">
        <v>45.606</v>
      </c>
      <c r="P18" s="90" t="n">
        <v>12281.546</v>
      </c>
      <c r="Q18" s="91" t="n">
        <v>21065.0153944405</v>
      </c>
      <c r="R18" s="92" t="n">
        <v>21013.058557938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213.872</v>
      </c>
      <c r="J19" s="98" t="n">
        <v>2187.57</v>
      </c>
      <c r="K19" s="99" t="n">
        <v>26.302</v>
      </c>
      <c r="L19" s="100" t="n">
        <v>561082.391</v>
      </c>
      <c r="M19" s="101" t="n">
        <v>555563.139</v>
      </c>
      <c r="N19" s="102" t="n">
        <v>313.31</v>
      </c>
      <c r="O19" s="102" t="n">
        <v>4.327</v>
      </c>
      <c r="P19" s="103" t="n">
        <v>5201.615</v>
      </c>
      <c r="Q19" s="104" t="n">
        <v>21119.9499865696</v>
      </c>
      <c r="R19" s="105" t="n">
        <v>21163.6328208926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983.639</v>
      </c>
      <c r="J20" s="72" t="n">
        <v>1965.058</v>
      </c>
      <c r="K20" s="73" t="n">
        <v>18.581</v>
      </c>
      <c r="L20" s="74" t="n">
        <v>499965.215</v>
      </c>
      <c r="M20" s="75" t="n">
        <v>491549.845</v>
      </c>
      <c r="N20" s="76" t="n">
        <v>1294.16</v>
      </c>
      <c r="O20" s="76" t="n">
        <v>41.279</v>
      </c>
      <c r="P20" s="77" t="n">
        <v>7079.931</v>
      </c>
      <c r="Q20" s="78" t="n">
        <v>21003.7047651647</v>
      </c>
      <c r="R20" s="79" t="n">
        <v>20845.434121198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712.701</v>
      </c>
      <c r="J21" s="85" t="n">
        <v>3671.983</v>
      </c>
      <c r="K21" s="86" t="n">
        <v>40.718</v>
      </c>
      <c r="L21" s="87" t="n">
        <v>941033.074</v>
      </c>
      <c r="M21" s="88" t="n">
        <v>931130.909</v>
      </c>
      <c r="N21" s="89" t="n">
        <v>1687.4</v>
      </c>
      <c r="O21" s="89" t="n">
        <v>290.63</v>
      </c>
      <c r="P21" s="90" t="n">
        <v>7924.135</v>
      </c>
      <c r="Q21" s="91" t="n">
        <v>21121.933286126</v>
      </c>
      <c r="R21" s="92" t="n">
        <v>21131.427464851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57.663</v>
      </c>
      <c r="J22" s="98" t="n">
        <v>951.19</v>
      </c>
      <c r="K22" s="99" t="n">
        <v>6.473</v>
      </c>
      <c r="L22" s="100" t="n">
        <v>243572.644</v>
      </c>
      <c r="M22" s="101" t="n">
        <v>241659.415</v>
      </c>
      <c r="N22" s="102" t="n">
        <v>711.429</v>
      </c>
      <c r="O22" s="102" t="n">
        <v>163.001</v>
      </c>
      <c r="P22" s="103" t="n">
        <v>1038.799</v>
      </c>
      <c r="Q22" s="104" t="n">
        <v>21195.0553935292</v>
      </c>
      <c r="R22" s="105" t="n">
        <v>21171.6739908255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755.038</v>
      </c>
      <c r="J23" s="72" t="n">
        <v>2720.793</v>
      </c>
      <c r="K23" s="73" t="n">
        <v>34.245</v>
      </c>
      <c r="L23" s="74" t="n">
        <v>697460.43</v>
      </c>
      <c r="M23" s="75" t="n">
        <v>689471.494</v>
      </c>
      <c r="N23" s="76" t="n">
        <v>975.971</v>
      </c>
      <c r="O23" s="76" t="n">
        <v>127.629</v>
      </c>
      <c r="P23" s="77" t="n">
        <v>6885.336</v>
      </c>
      <c r="Q23" s="78" t="n">
        <v>21096.5157286397</v>
      </c>
      <c r="R23" s="79" t="n">
        <v>21117.35726802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593.745</v>
      </c>
      <c r="J24" s="85" t="n">
        <v>5486.982</v>
      </c>
      <c r="K24" s="86" t="n">
        <v>106.763</v>
      </c>
      <c r="L24" s="87" t="n">
        <v>1387045.181</v>
      </c>
      <c r="M24" s="88" t="n">
        <v>1365074.695</v>
      </c>
      <c r="N24" s="89" t="n">
        <v>1779.548</v>
      </c>
      <c r="O24" s="89" t="n">
        <v>56.502</v>
      </c>
      <c r="P24" s="90" t="n">
        <v>20134.436</v>
      </c>
      <c r="Q24" s="91" t="n">
        <v>20663.6338296913</v>
      </c>
      <c r="R24" s="92" t="n">
        <v>20732.020732587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570.459</v>
      </c>
      <c r="J25" s="98" t="n">
        <v>1553.74</v>
      </c>
      <c r="K25" s="99" t="n">
        <v>16.719</v>
      </c>
      <c r="L25" s="100" t="n">
        <v>406322.569</v>
      </c>
      <c r="M25" s="101" t="n">
        <v>402325.303</v>
      </c>
      <c r="N25" s="102" t="n">
        <v>354.505</v>
      </c>
      <c r="O25" s="102" t="n">
        <v>24.73</v>
      </c>
      <c r="P25" s="103" t="n">
        <v>3618.031</v>
      </c>
      <c r="Q25" s="104" t="n">
        <v>21560.7119213767</v>
      </c>
      <c r="R25" s="105" t="n">
        <v>21578.326221461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076.734</v>
      </c>
      <c r="J26" s="98" t="n">
        <v>2045.047</v>
      </c>
      <c r="K26" s="99" t="n">
        <v>31.687</v>
      </c>
      <c r="L26" s="100" t="n">
        <v>495008.595</v>
      </c>
      <c r="M26" s="101" t="n">
        <v>487711.082</v>
      </c>
      <c r="N26" s="102" t="n">
        <v>670.738</v>
      </c>
      <c r="O26" s="102" t="n">
        <v>20.26</v>
      </c>
      <c r="P26" s="103" t="n">
        <v>6606.515</v>
      </c>
      <c r="Q26" s="104" t="n">
        <v>19863.2642649468</v>
      </c>
      <c r="R26" s="105" t="n">
        <v>19873.670466579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946.552</v>
      </c>
      <c r="J27" s="72" t="n">
        <v>1888.195</v>
      </c>
      <c r="K27" s="73" t="n">
        <v>58.357</v>
      </c>
      <c r="L27" s="74" t="n">
        <v>485714.017</v>
      </c>
      <c r="M27" s="75" t="n">
        <v>475038.31</v>
      </c>
      <c r="N27" s="76" t="n">
        <v>754.305</v>
      </c>
      <c r="O27" s="76" t="n">
        <v>11.512</v>
      </c>
      <c r="P27" s="77" t="n">
        <v>9909.89</v>
      </c>
      <c r="Q27" s="78" t="n">
        <v>20793.7769365182</v>
      </c>
      <c r="R27" s="79" t="n">
        <v>20965.274155123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942.889</v>
      </c>
      <c r="J28" s="85" t="n">
        <v>5858.726</v>
      </c>
      <c r="K28" s="86" t="n">
        <v>84.163</v>
      </c>
      <c r="L28" s="87" t="n">
        <v>1459627.375</v>
      </c>
      <c r="M28" s="88" t="n">
        <v>1438364.086</v>
      </c>
      <c r="N28" s="89" t="n">
        <v>2655.364</v>
      </c>
      <c r="O28" s="89" t="n">
        <v>163.638</v>
      </c>
      <c r="P28" s="90" t="n">
        <v>18444.287</v>
      </c>
      <c r="Q28" s="91" t="n">
        <v>20467.4215828923</v>
      </c>
      <c r="R28" s="92" t="n">
        <v>20458.999760926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851.274</v>
      </c>
      <c r="J29" s="98" t="n">
        <v>1828.011</v>
      </c>
      <c r="K29" s="99" t="n">
        <v>23.263</v>
      </c>
      <c r="L29" s="100" t="n">
        <v>448380.52</v>
      </c>
      <c r="M29" s="101" t="n">
        <v>443638.633</v>
      </c>
      <c r="N29" s="102" t="n">
        <v>290.469</v>
      </c>
      <c r="O29" s="102" t="n">
        <v>52.62</v>
      </c>
      <c r="P29" s="103" t="n">
        <v>4398.798</v>
      </c>
      <c r="Q29" s="104" t="n">
        <v>20183.4214348245</v>
      </c>
      <c r="R29" s="105" t="n">
        <v>20224.1048239498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4091.615</v>
      </c>
      <c r="J30" s="72" t="n">
        <v>4030.715</v>
      </c>
      <c r="K30" s="73" t="n">
        <v>60.9</v>
      </c>
      <c r="L30" s="74" t="n">
        <v>1011246.855</v>
      </c>
      <c r="M30" s="75" t="n">
        <v>994725.453</v>
      </c>
      <c r="N30" s="76" t="n">
        <v>2364.895</v>
      </c>
      <c r="O30" s="76" t="n">
        <v>111.018</v>
      </c>
      <c r="P30" s="77" t="n">
        <v>14045.489</v>
      </c>
      <c r="Q30" s="78" t="n">
        <v>20595.9190319715</v>
      </c>
      <c r="R30" s="79" t="n">
        <v>20565.529378782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460.074</v>
      </c>
      <c r="J31" s="85" t="n">
        <v>4375.23</v>
      </c>
      <c r="K31" s="86" t="n">
        <v>84.844</v>
      </c>
      <c r="L31" s="87" t="n">
        <v>1075323.146</v>
      </c>
      <c r="M31" s="88" t="n">
        <v>1058343.864</v>
      </c>
      <c r="N31" s="89" t="n">
        <v>1051.846</v>
      </c>
      <c r="O31" s="89" t="n">
        <v>670.362</v>
      </c>
      <c r="P31" s="90" t="n">
        <v>15257.074</v>
      </c>
      <c r="Q31" s="91" t="n">
        <v>20091.6536736087</v>
      </c>
      <c r="R31" s="92" t="n">
        <v>20157.871014780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340.671</v>
      </c>
      <c r="J32" s="98" t="n">
        <v>2312.253</v>
      </c>
      <c r="K32" s="99" t="n">
        <v>28.418</v>
      </c>
      <c r="L32" s="100" t="n">
        <v>554191.182</v>
      </c>
      <c r="M32" s="101" t="n">
        <v>547966.71</v>
      </c>
      <c r="N32" s="102" t="n">
        <v>325.572</v>
      </c>
      <c r="O32" s="102" t="n">
        <v>665.762</v>
      </c>
      <c r="P32" s="103" t="n">
        <v>5233.138</v>
      </c>
      <c r="Q32" s="104" t="n">
        <v>19730.4954434006</v>
      </c>
      <c r="R32" s="105" t="n">
        <v>19748.657478225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119.403</v>
      </c>
      <c r="J33" s="72" t="n">
        <v>2062.977</v>
      </c>
      <c r="K33" s="73" t="n">
        <v>56.426</v>
      </c>
      <c r="L33" s="74" t="n">
        <v>521131.964</v>
      </c>
      <c r="M33" s="75" t="n">
        <v>510377.154</v>
      </c>
      <c r="N33" s="76" t="n">
        <v>726.274</v>
      </c>
      <c r="O33" s="76" t="n">
        <v>4.6</v>
      </c>
      <c r="P33" s="77" t="n">
        <v>10023.936</v>
      </c>
      <c r="Q33" s="78" t="n">
        <v>20490.5172195503</v>
      </c>
      <c r="R33" s="79" t="n">
        <v>20616.5311101384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292.144</v>
      </c>
      <c r="J34" s="85" t="n">
        <v>4241.718</v>
      </c>
      <c r="K34" s="86" t="n">
        <v>50.426</v>
      </c>
      <c r="L34" s="87" t="n">
        <v>1058300.55</v>
      </c>
      <c r="M34" s="88" t="n">
        <v>1046764.283</v>
      </c>
      <c r="N34" s="89" t="n">
        <v>1304.358</v>
      </c>
      <c r="O34" s="89" t="n">
        <v>59.851</v>
      </c>
      <c r="P34" s="90" t="n">
        <v>10172.058</v>
      </c>
      <c r="Q34" s="91" t="n">
        <v>20547.2399108697</v>
      </c>
      <c r="R34" s="92" t="n">
        <v>20564.8647356252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292.144</v>
      </c>
      <c r="J35" s="72" t="n">
        <v>4241.718</v>
      </c>
      <c r="K35" s="73" t="n">
        <v>50.426</v>
      </c>
      <c r="L35" s="74" t="n">
        <v>1058300.55</v>
      </c>
      <c r="M35" s="75" t="n">
        <v>1046764.283</v>
      </c>
      <c r="N35" s="76" t="n">
        <v>1304.358</v>
      </c>
      <c r="O35" s="76" t="n">
        <v>59.851</v>
      </c>
      <c r="P35" s="77" t="n">
        <v>10172.058</v>
      </c>
      <c r="Q35" s="78" t="n">
        <v>20547.2399108697</v>
      </c>
      <c r="R35" s="79" t="n">
        <v>20564.8647356252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988.673</v>
      </c>
      <c r="J13" s="117" t="n">
        <v>227603.194</v>
      </c>
      <c r="K13" s="118" t="n">
        <v>19184.2326364059</v>
      </c>
      <c r="L13" s="119" t="n">
        <v>203.932</v>
      </c>
      <c r="M13" s="117" t="n">
        <v>44819.496</v>
      </c>
      <c r="N13" s="53" t="n">
        <v>18314.722554577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44.065</v>
      </c>
      <c r="J14" s="120" t="n">
        <v>59558.18</v>
      </c>
      <c r="K14" s="121" t="n">
        <v>20335.4912284296</v>
      </c>
      <c r="L14" s="122" t="n">
        <v>64.235</v>
      </c>
      <c r="M14" s="120" t="n">
        <v>15457.829</v>
      </c>
      <c r="N14" s="66" t="n">
        <v>20053.7466594017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44.065</v>
      </c>
      <c r="J15" s="123" t="n">
        <v>59558.18</v>
      </c>
      <c r="K15" s="124" t="n">
        <v>20335.4912284296</v>
      </c>
      <c r="L15" s="125" t="n">
        <v>64.235</v>
      </c>
      <c r="M15" s="123" t="n">
        <v>15457.829</v>
      </c>
      <c r="N15" s="79" t="n">
        <v>20053.7466594017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200.02</v>
      </c>
      <c r="J16" s="126" t="n">
        <v>46804.258</v>
      </c>
      <c r="K16" s="127" t="n">
        <v>19499.8241842482</v>
      </c>
      <c r="L16" s="128" t="n">
        <v>18.902</v>
      </c>
      <c r="M16" s="126" t="n">
        <v>4212.623</v>
      </c>
      <c r="N16" s="92" t="n">
        <v>18572.2101717631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200.02</v>
      </c>
      <c r="J17" s="123" t="n">
        <v>46804.258</v>
      </c>
      <c r="K17" s="124" t="n">
        <v>19499.8241842482</v>
      </c>
      <c r="L17" s="125" t="n">
        <v>18.902</v>
      </c>
      <c r="M17" s="123" t="n">
        <v>4212.623</v>
      </c>
      <c r="N17" s="79" t="n">
        <v>18572.2101717631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4.355</v>
      </c>
      <c r="J18" s="126" t="n">
        <v>9712.599</v>
      </c>
      <c r="K18" s="127" t="n">
        <v>18247.8469169203</v>
      </c>
      <c r="L18" s="128" t="n">
        <v>34.117</v>
      </c>
      <c r="M18" s="126" t="n">
        <v>7140.277</v>
      </c>
      <c r="N18" s="92" t="n">
        <v>17440.662524059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3.899</v>
      </c>
      <c r="J19" s="129" t="n">
        <v>5348.044</v>
      </c>
      <c r="K19" s="130" t="n">
        <v>18648.0745358941</v>
      </c>
      <c r="L19" s="131" t="n">
        <v>31.617</v>
      </c>
      <c r="M19" s="129" t="n">
        <v>6463.024</v>
      </c>
      <c r="N19" s="105" t="n">
        <v>17034.675438319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20.456</v>
      </c>
      <c r="J20" s="123" t="n">
        <v>4364.555</v>
      </c>
      <c r="K20" s="124" t="n">
        <v>17780.2559966106</v>
      </c>
      <c r="L20" s="125" t="n">
        <v>2.5</v>
      </c>
      <c r="M20" s="123" t="n">
        <v>677.253</v>
      </c>
      <c r="N20" s="79" t="n">
        <v>22575.1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1.666</v>
      </c>
      <c r="J21" s="126" t="n">
        <v>16112.575</v>
      </c>
      <c r="K21" s="127" t="n">
        <v>18735.7266114103</v>
      </c>
      <c r="L21" s="128" t="n">
        <v>3.951</v>
      </c>
      <c r="M21" s="126" t="n">
        <v>863.63</v>
      </c>
      <c r="N21" s="92" t="n">
        <v>18215.430692651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1.555</v>
      </c>
      <c r="J22" s="129" t="n">
        <v>2439.686</v>
      </c>
      <c r="K22" s="130" t="n">
        <v>17594.7353238136</v>
      </c>
      <c r="L22" s="131" t="n">
        <v>0</v>
      </c>
      <c r="M22" s="129" t="n">
        <v>0</v>
      </c>
      <c r="N22" s="105" t="s">
        <v>156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0.111</v>
      </c>
      <c r="J23" s="123" t="n">
        <v>13672.889</v>
      </c>
      <c r="K23" s="124" t="n">
        <v>18955.0567561123</v>
      </c>
      <c r="L23" s="125" t="n">
        <v>3.951</v>
      </c>
      <c r="M23" s="123" t="n">
        <v>863.63</v>
      </c>
      <c r="N23" s="79" t="n">
        <v>18215.430692651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3.753</v>
      </c>
      <c r="J24" s="126" t="n">
        <v>18864.073</v>
      </c>
      <c r="K24" s="127" t="n">
        <v>18769.5495484739</v>
      </c>
      <c r="L24" s="128" t="n">
        <v>23.824</v>
      </c>
      <c r="M24" s="126" t="n">
        <v>5271.403</v>
      </c>
      <c r="N24" s="92" t="n">
        <v>18438.6997705395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56.43</v>
      </c>
      <c r="J25" s="129" t="n">
        <v>12780.171</v>
      </c>
      <c r="K25" s="130" t="n">
        <v>18873.192450824</v>
      </c>
      <c r="L25" s="131" t="n">
        <v>5.23</v>
      </c>
      <c r="M25" s="129" t="n">
        <v>991.115</v>
      </c>
      <c r="N25" s="105" t="n">
        <v>15792.1446781389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8.753</v>
      </c>
      <c r="J26" s="129" t="n">
        <v>3953.302</v>
      </c>
      <c r="K26" s="130" t="n">
        <v>17567.4203238593</v>
      </c>
      <c r="L26" s="131" t="n">
        <v>16.212</v>
      </c>
      <c r="M26" s="129" t="n">
        <v>3672.449</v>
      </c>
      <c r="N26" s="105" t="n">
        <v>18877.2154371248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8.57</v>
      </c>
      <c r="J27" s="123" t="n">
        <v>2130.6</v>
      </c>
      <c r="K27" s="124" t="n">
        <v>20717.6196032672</v>
      </c>
      <c r="L27" s="125" t="n">
        <v>2.382</v>
      </c>
      <c r="M27" s="123" t="n">
        <v>607.839</v>
      </c>
      <c r="N27" s="79" t="n">
        <v>21265.0083963056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08.371</v>
      </c>
      <c r="J28" s="126" t="n">
        <v>23451.252</v>
      </c>
      <c r="K28" s="127" t="n">
        <v>18033.1546262376</v>
      </c>
      <c r="L28" s="128" t="n">
        <v>11.855</v>
      </c>
      <c r="M28" s="126" t="n">
        <v>2279.381</v>
      </c>
      <c r="N28" s="92" t="n">
        <v>16022.6416420638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4.379</v>
      </c>
      <c r="J29" s="129" t="n">
        <v>4046.93</v>
      </c>
      <c r="K29" s="130" t="n">
        <v>13833.388025213</v>
      </c>
      <c r="L29" s="131" t="n">
        <v>1.955</v>
      </c>
      <c r="M29" s="129" t="n">
        <v>462.929</v>
      </c>
      <c r="N29" s="105" t="n">
        <v>19732.6939471441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3.992</v>
      </c>
      <c r="J30" s="123" t="n">
        <v>19404.322</v>
      </c>
      <c r="K30" s="124" t="n">
        <v>19252.1529828238</v>
      </c>
      <c r="L30" s="125" t="n">
        <v>9.9</v>
      </c>
      <c r="M30" s="123" t="n">
        <v>1816.452</v>
      </c>
      <c r="N30" s="79" t="n">
        <v>15290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9.28</v>
      </c>
      <c r="J31" s="126" t="n">
        <v>22276.145</v>
      </c>
      <c r="K31" s="127" t="n">
        <v>18698.0803451518</v>
      </c>
      <c r="L31" s="128" t="n">
        <v>26.248</v>
      </c>
      <c r="M31" s="126" t="n">
        <v>5081.457</v>
      </c>
      <c r="N31" s="92" t="n">
        <v>16132.838692471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73.992</v>
      </c>
      <c r="J32" s="129" t="n">
        <v>16668.361</v>
      </c>
      <c r="K32" s="130" t="n">
        <v>18772.7062835622</v>
      </c>
      <c r="L32" s="131" t="n">
        <v>19.498</v>
      </c>
      <c r="M32" s="129" t="n">
        <v>3745.162</v>
      </c>
      <c r="N32" s="105" t="n">
        <v>16006.607515300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5.288</v>
      </c>
      <c r="J33" s="123" t="n">
        <v>5607.784</v>
      </c>
      <c r="K33" s="124" t="n">
        <v>18479.7268796794</v>
      </c>
      <c r="L33" s="125" t="n">
        <v>6.75</v>
      </c>
      <c r="M33" s="123" t="n">
        <v>1336.295</v>
      </c>
      <c r="N33" s="79" t="n">
        <v>16497.4691358025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37.163</v>
      </c>
      <c r="J34" s="126" t="n">
        <v>30824.112</v>
      </c>
      <c r="K34" s="127" t="n">
        <v>18727.178612308</v>
      </c>
      <c r="L34" s="128" t="n">
        <v>20.8</v>
      </c>
      <c r="M34" s="126" t="n">
        <v>4512.896</v>
      </c>
      <c r="N34" s="92" t="n">
        <v>18080.5128205128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37.163</v>
      </c>
      <c r="J35" s="123" t="n">
        <v>30824.112</v>
      </c>
      <c r="K35" s="124" t="n">
        <v>18727.178612308</v>
      </c>
      <c r="L35" s="125" t="n">
        <v>20.8</v>
      </c>
      <c r="M35" s="123" t="n">
        <v>4512.896</v>
      </c>
      <c r="N35" s="79" t="n">
        <v>18080.5128205128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5.71"/>
    <col collapsed="false" customWidth="true" hidden="false" outlineLevel="0" max="8" min="8" style="15" width="1.13"/>
    <col collapsed="false" customWidth="true" hidden="false" outlineLevel="0" max="9" min="9" style="15" width="7.28"/>
    <col collapsed="false" customWidth="true" hidden="false" outlineLevel="0" max="10" min="10" style="15" width="6.99"/>
    <col collapsed="false" customWidth="true" hidden="false" outlineLevel="0" max="11" min="11" style="15" width="6.28"/>
    <col collapsed="false" customWidth="true" hidden="false" outlineLevel="0" max="12" min="12" style="15" width="5.99"/>
    <col collapsed="false" customWidth="true" hidden="false" outlineLevel="0" max="13" min="13" style="15" width="6.41"/>
    <col collapsed="false" customWidth="true" hidden="false" outlineLevel="0" max="14" min="14" style="15" width="5.99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0.85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7</v>
      </c>
      <c r="D3" s="19"/>
      <c r="E3" s="19"/>
      <c r="F3" s="19"/>
      <c r="G3" s="18" t="s">
        <v>15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6.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159</v>
      </c>
      <c r="M5" s="22"/>
      <c r="N5" s="22"/>
      <c r="O5" s="22"/>
      <c r="P5" s="133" t="s">
        <v>160</v>
      </c>
      <c r="Q5" s="133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3.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4" t="s">
        <v>161</v>
      </c>
      <c r="J7" s="134"/>
      <c r="K7" s="135" t="s">
        <v>162</v>
      </c>
      <c r="L7" s="135"/>
      <c r="M7" s="135" t="s">
        <v>163</v>
      </c>
      <c r="N7" s="135"/>
      <c r="O7" s="136" t="s">
        <v>164</v>
      </c>
      <c r="P7" s="136" t="s">
        <v>165</v>
      </c>
      <c r="Q7" s="137" t="s">
        <v>166</v>
      </c>
      <c r="R7" s="33"/>
    </row>
    <row r="8" customFormat="false" ht="13.5" hidden="false" customHeight="true" outlineLevel="0" collapsed="false">
      <c r="B8" s="29"/>
      <c r="C8" s="30"/>
      <c r="D8" s="30"/>
      <c r="E8" s="30"/>
      <c r="F8" s="30"/>
      <c r="G8" s="30"/>
      <c r="H8" s="30"/>
      <c r="I8" s="134"/>
      <c r="J8" s="134"/>
      <c r="K8" s="135"/>
      <c r="L8" s="135"/>
      <c r="M8" s="135"/>
      <c r="N8" s="135"/>
      <c r="O8" s="136"/>
      <c r="P8" s="136"/>
      <c r="Q8" s="137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8" t="s">
        <v>167</v>
      </c>
      <c r="J9" s="139" t="s">
        <v>168</v>
      </c>
      <c r="K9" s="38" t="s">
        <v>168</v>
      </c>
      <c r="L9" s="139" t="s">
        <v>169</v>
      </c>
      <c r="M9" s="38" t="s">
        <v>170</v>
      </c>
      <c r="N9" s="139" t="s">
        <v>171</v>
      </c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/>
      <c r="J10" s="139"/>
      <c r="K10" s="38"/>
      <c r="L10" s="139"/>
      <c r="M10" s="38"/>
      <c r="N10" s="139"/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140" t="n">
        <v>37883.651</v>
      </c>
      <c r="J12" s="141" t="n">
        <v>40866.856</v>
      </c>
      <c r="K12" s="142" t="n">
        <v>41694</v>
      </c>
      <c r="L12" s="143" t="n">
        <v>40908</v>
      </c>
      <c r="M12" s="142" t="n">
        <v>427</v>
      </c>
      <c r="N12" s="143" t="n">
        <v>1184</v>
      </c>
      <c r="O12" s="117" t="n">
        <v>9400643.77</v>
      </c>
      <c r="P12" s="117" t="n">
        <v>137124.68</v>
      </c>
      <c r="Q12" s="144" t="n">
        <v>9537768.45</v>
      </c>
      <c r="R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145" t="n">
        <v>4267.616</v>
      </c>
      <c r="J13" s="146" t="n">
        <v>4541.901</v>
      </c>
      <c r="K13" s="147" t="n">
        <v>4716</v>
      </c>
      <c r="L13" s="148" t="n">
        <v>4585</v>
      </c>
      <c r="M13" s="147" t="n">
        <v>68</v>
      </c>
      <c r="N13" s="148" t="n">
        <v>179</v>
      </c>
      <c r="O13" s="120" t="n">
        <v>1073128.007</v>
      </c>
      <c r="P13" s="120" t="n">
        <v>16433.481</v>
      </c>
      <c r="Q13" s="149" t="n">
        <v>1089561.488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150" t="n">
        <v>4267.616</v>
      </c>
      <c r="J14" s="151" t="n">
        <v>4541.901</v>
      </c>
      <c r="K14" s="152" t="n">
        <v>4716</v>
      </c>
      <c r="L14" s="153" t="n">
        <v>4585</v>
      </c>
      <c r="M14" s="152" t="n">
        <v>68</v>
      </c>
      <c r="N14" s="153" t="n">
        <v>179</v>
      </c>
      <c r="O14" s="129" t="n">
        <v>1073128.007</v>
      </c>
      <c r="P14" s="129" t="n">
        <v>16433.481</v>
      </c>
      <c r="Q14" s="154" t="n">
        <v>1089561.488</v>
      </c>
      <c r="R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155" t="n">
        <v>4751.58800000001</v>
      </c>
      <c r="J15" s="156" t="n">
        <v>5187.36199999999</v>
      </c>
      <c r="K15" s="157" t="n">
        <v>5312</v>
      </c>
      <c r="L15" s="158" t="n">
        <v>5214</v>
      </c>
      <c r="M15" s="157" t="n">
        <v>42</v>
      </c>
      <c r="N15" s="158" t="n">
        <v>126</v>
      </c>
      <c r="O15" s="126" t="n">
        <v>1198749.031</v>
      </c>
      <c r="P15" s="126" t="n">
        <v>26267.299</v>
      </c>
      <c r="Q15" s="159" t="n">
        <v>1225016.33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150" t="n">
        <v>4751.58800000001</v>
      </c>
      <c r="J16" s="151" t="n">
        <v>5187.36199999999</v>
      </c>
      <c r="K16" s="152" t="n">
        <v>5312</v>
      </c>
      <c r="L16" s="153" t="n">
        <v>5214</v>
      </c>
      <c r="M16" s="152" t="n">
        <v>42</v>
      </c>
      <c r="N16" s="153" t="n">
        <v>126</v>
      </c>
      <c r="O16" s="129" t="n">
        <v>1198749.031</v>
      </c>
      <c r="P16" s="129" t="n">
        <v>26267.299</v>
      </c>
      <c r="Q16" s="154" t="n">
        <v>1225016.33</v>
      </c>
      <c r="R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155" t="n">
        <v>4275.983</v>
      </c>
      <c r="J17" s="156" t="n">
        <v>4561.228</v>
      </c>
      <c r="K17" s="157" t="n">
        <v>4654</v>
      </c>
      <c r="L17" s="158" t="n">
        <v>4552</v>
      </c>
      <c r="M17" s="157" t="n">
        <v>44</v>
      </c>
      <c r="N17" s="158" t="n">
        <v>96</v>
      </c>
      <c r="O17" s="126" t="n">
        <v>1077900.482</v>
      </c>
      <c r="P17" s="126" t="n">
        <v>11536.127</v>
      </c>
      <c r="Q17" s="159" t="n">
        <v>1089436.609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150" t="n">
        <v>2269.388</v>
      </c>
      <c r="J18" s="151" t="n">
        <v>2427.839</v>
      </c>
      <c r="K18" s="152" t="n">
        <v>2459</v>
      </c>
      <c r="L18" s="153" t="n">
        <v>2404</v>
      </c>
      <c r="M18" s="152" t="n">
        <v>17</v>
      </c>
      <c r="N18" s="153" t="n">
        <v>58</v>
      </c>
      <c r="O18" s="129" t="n">
        <v>572893.459</v>
      </c>
      <c r="P18" s="129" t="n">
        <v>7126.755</v>
      </c>
      <c r="Q18" s="154" t="n">
        <v>580020.214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150" t="n">
        <v>2006.595</v>
      </c>
      <c r="J19" s="151" t="n">
        <v>2133.389</v>
      </c>
      <c r="K19" s="152" t="n">
        <v>2195</v>
      </c>
      <c r="L19" s="153" t="n">
        <v>2148</v>
      </c>
      <c r="M19" s="152" t="n">
        <v>27</v>
      </c>
      <c r="N19" s="153" t="n">
        <v>38</v>
      </c>
      <c r="O19" s="129" t="n">
        <v>505007.023</v>
      </c>
      <c r="P19" s="129" t="n">
        <v>4409.372</v>
      </c>
      <c r="Q19" s="154" t="n">
        <v>509416.395</v>
      </c>
      <c r="R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155" t="n">
        <v>3788.318</v>
      </c>
      <c r="J20" s="156" t="n">
        <v>4029.138</v>
      </c>
      <c r="K20" s="157" t="n">
        <v>4081</v>
      </c>
      <c r="L20" s="158" t="n">
        <v>4002</v>
      </c>
      <c r="M20" s="157" t="n">
        <v>32</v>
      </c>
      <c r="N20" s="158" t="n">
        <v>81</v>
      </c>
      <c r="O20" s="126" t="n">
        <v>958009.279</v>
      </c>
      <c r="P20" s="126" t="n">
        <v>9477.001</v>
      </c>
      <c r="Q20" s="159" t="n">
        <v>967486.28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150" t="n">
        <v>969.218</v>
      </c>
      <c r="J21" s="151" t="n">
        <v>1052.065</v>
      </c>
      <c r="K21" s="152" t="n">
        <v>1062</v>
      </c>
      <c r="L21" s="153" t="n">
        <v>1027</v>
      </c>
      <c r="M21" s="152" t="n">
        <v>10</v>
      </c>
      <c r="N21" s="153" t="n">
        <v>20</v>
      </c>
      <c r="O21" s="129" t="n">
        <v>246012.33</v>
      </c>
      <c r="P21" s="129" t="n">
        <v>2470.254</v>
      </c>
      <c r="Q21" s="154" t="n">
        <v>248482.584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150" t="n">
        <v>2819.1</v>
      </c>
      <c r="J22" s="151" t="n">
        <v>2977.073</v>
      </c>
      <c r="K22" s="152" t="n">
        <v>3019</v>
      </c>
      <c r="L22" s="153" t="n">
        <v>2975</v>
      </c>
      <c r="M22" s="152" t="n">
        <v>22</v>
      </c>
      <c r="N22" s="153" t="n">
        <v>61</v>
      </c>
      <c r="O22" s="129" t="n">
        <v>711996.949</v>
      </c>
      <c r="P22" s="129" t="n">
        <v>7006.747</v>
      </c>
      <c r="Q22" s="154" t="n">
        <v>719003.696</v>
      </c>
      <c r="R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155" t="n">
        <v>5701.322</v>
      </c>
      <c r="J23" s="156" t="n">
        <v>6137.325</v>
      </c>
      <c r="K23" s="157" t="n">
        <v>6221</v>
      </c>
      <c r="L23" s="158" t="n">
        <v>6113</v>
      </c>
      <c r="M23" s="157" t="n">
        <v>78</v>
      </c>
      <c r="N23" s="158" t="n">
        <v>198</v>
      </c>
      <c r="O23" s="126" t="n">
        <v>1411180.657</v>
      </c>
      <c r="P23" s="126" t="n">
        <v>19518.699</v>
      </c>
      <c r="Q23" s="159" t="n">
        <v>1430699.356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150" t="n">
        <v>1632.119</v>
      </c>
      <c r="J24" s="151" t="n">
        <v>1739.247</v>
      </c>
      <c r="K24" s="152" t="n">
        <v>1744</v>
      </c>
      <c r="L24" s="153" t="n">
        <v>1714</v>
      </c>
      <c r="M24" s="152" t="n">
        <v>20</v>
      </c>
      <c r="N24" s="153" t="n">
        <v>44</v>
      </c>
      <c r="O24" s="129" t="n">
        <v>420093.855</v>
      </c>
      <c r="P24" s="129" t="n">
        <v>5469.721</v>
      </c>
      <c r="Q24" s="154" t="n">
        <v>425563.576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150" t="n">
        <v>2111.699</v>
      </c>
      <c r="J25" s="151" t="n">
        <v>2278.544</v>
      </c>
      <c r="K25" s="152" t="n">
        <v>2307</v>
      </c>
      <c r="L25" s="153" t="n">
        <v>2263</v>
      </c>
      <c r="M25" s="152" t="n">
        <v>29</v>
      </c>
      <c r="N25" s="153" t="n">
        <v>83</v>
      </c>
      <c r="O25" s="129" t="n">
        <v>502634.346</v>
      </c>
      <c r="P25" s="129" t="n">
        <v>8052.387</v>
      </c>
      <c r="Q25" s="154" t="n">
        <v>510686.733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150" t="n">
        <v>1957.504</v>
      </c>
      <c r="J26" s="151" t="n">
        <v>2119.534</v>
      </c>
      <c r="K26" s="152" t="n">
        <v>2170</v>
      </c>
      <c r="L26" s="153" t="n">
        <v>2136</v>
      </c>
      <c r="M26" s="152" t="n">
        <v>29</v>
      </c>
      <c r="N26" s="153" t="n">
        <v>71</v>
      </c>
      <c r="O26" s="129" t="n">
        <v>488452.456</v>
      </c>
      <c r="P26" s="129" t="n">
        <v>5996.591</v>
      </c>
      <c r="Q26" s="154" t="n">
        <v>494449.047</v>
      </c>
      <c r="R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155" t="n">
        <v>6063.115</v>
      </c>
      <c r="J27" s="156" t="n">
        <v>6656.179</v>
      </c>
      <c r="K27" s="157" t="n">
        <v>6832</v>
      </c>
      <c r="L27" s="158" t="n">
        <v>6712</v>
      </c>
      <c r="M27" s="157" t="n">
        <v>70</v>
      </c>
      <c r="N27" s="158" t="n">
        <v>198</v>
      </c>
      <c r="O27" s="126" t="n">
        <v>1485358.008</v>
      </c>
      <c r="P27" s="126" t="n">
        <v>21137.412</v>
      </c>
      <c r="Q27" s="159" t="n">
        <v>1506495.42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150" t="n">
        <v>1877.608</v>
      </c>
      <c r="J28" s="151" t="n">
        <v>2008.134</v>
      </c>
      <c r="K28" s="152" t="n">
        <v>2074</v>
      </c>
      <c r="L28" s="153" t="n">
        <v>2037</v>
      </c>
      <c r="M28" s="152" t="n">
        <v>18</v>
      </c>
      <c r="N28" s="153" t="n">
        <v>52</v>
      </c>
      <c r="O28" s="129" t="n">
        <v>452890.379</v>
      </c>
      <c r="P28" s="129" t="n">
        <v>8131.40800000001</v>
      </c>
      <c r="Q28" s="154" t="n">
        <v>461021.787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150" t="n">
        <v>4185.507</v>
      </c>
      <c r="J29" s="151" t="n">
        <v>4648.045</v>
      </c>
      <c r="K29" s="152" t="n">
        <v>4758</v>
      </c>
      <c r="L29" s="153" t="n">
        <v>4675</v>
      </c>
      <c r="M29" s="152" t="n">
        <v>52</v>
      </c>
      <c r="N29" s="153" t="n">
        <v>146</v>
      </c>
      <c r="O29" s="129" t="n">
        <v>1032467.629</v>
      </c>
      <c r="P29" s="129" t="n">
        <v>13006.004</v>
      </c>
      <c r="Q29" s="154" t="n">
        <v>1045473.633</v>
      </c>
      <c r="R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155" t="n">
        <v>4585.602</v>
      </c>
      <c r="J30" s="156" t="n">
        <v>4982.614</v>
      </c>
      <c r="K30" s="157" t="n">
        <v>5086</v>
      </c>
      <c r="L30" s="158" t="n">
        <v>5004</v>
      </c>
      <c r="M30" s="157" t="n">
        <v>54</v>
      </c>
      <c r="N30" s="158" t="n">
        <v>163</v>
      </c>
      <c r="O30" s="126" t="n">
        <v>1102680.748</v>
      </c>
      <c r="P30" s="126" t="n">
        <v>17112.806</v>
      </c>
      <c r="Q30" s="159" t="n">
        <v>1119793.554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150" t="n">
        <v>2434.161</v>
      </c>
      <c r="J31" s="151" t="n">
        <v>2658.537</v>
      </c>
      <c r="K31" s="152" t="n">
        <v>2706</v>
      </c>
      <c r="L31" s="153" t="n">
        <v>2668</v>
      </c>
      <c r="M31" s="152" t="n">
        <v>27</v>
      </c>
      <c r="N31" s="153" t="n">
        <v>91</v>
      </c>
      <c r="O31" s="129" t="n">
        <v>574604.705</v>
      </c>
      <c r="P31" s="129" t="n">
        <v>8215.565</v>
      </c>
      <c r="Q31" s="154" t="n">
        <v>582820.27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150" t="n">
        <v>2151.441</v>
      </c>
      <c r="J32" s="151" t="n">
        <v>2324.077</v>
      </c>
      <c r="K32" s="152" t="n">
        <v>2380</v>
      </c>
      <c r="L32" s="153" t="n">
        <v>2336</v>
      </c>
      <c r="M32" s="152" t="n">
        <v>27</v>
      </c>
      <c r="N32" s="153" t="n">
        <v>72</v>
      </c>
      <c r="O32" s="129" t="n">
        <v>528076.043</v>
      </c>
      <c r="P32" s="129" t="n">
        <v>8897.241</v>
      </c>
      <c r="Q32" s="154" t="n">
        <v>536973.284</v>
      </c>
      <c r="R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155" t="n">
        <v>4450.107</v>
      </c>
      <c r="J33" s="156" t="n">
        <v>4771.109</v>
      </c>
      <c r="K33" s="157" t="n">
        <v>4792</v>
      </c>
      <c r="L33" s="158" t="n">
        <v>4726</v>
      </c>
      <c r="M33" s="157" t="n">
        <v>39</v>
      </c>
      <c r="N33" s="158" t="n">
        <v>143</v>
      </c>
      <c r="O33" s="126" t="n">
        <v>1093637.558</v>
      </c>
      <c r="P33" s="126" t="n">
        <v>15641.855</v>
      </c>
      <c r="Q33" s="159" t="n">
        <v>1109279.413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160" t="n">
        <v>4450.107</v>
      </c>
      <c r="J34" s="161" t="n">
        <v>4771.109</v>
      </c>
      <c r="K34" s="162" t="n">
        <v>4792</v>
      </c>
      <c r="L34" s="163" t="n">
        <v>4726</v>
      </c>
      <c r="M34" s="162" t="n">
        <v>39</v>
      </c>
      <c r="N34" s="163" t="n">
        <v>143</v>
      </c>
      <c r="O34" s="123" t="n">
        <v>1093637.558</v>
      </c>
      <c r="P34" s="123" t="n">
        <v>15641.855</v>
      </c>
      <c r="Q34" s="164" t="n">
        <v>1109279.413</v>
      </c>
      <c r="R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8</v>
      </c>
    </row>
  </sheetData>
  <mergeCells count="14">
    <mergeCell ref="P5:Q5"/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85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2</v>
      </c>
      <c r="D3" s="19"/>
      <c r="E3" s="19"/>
      <c r="F3" s="19"/>
      <c r="G3" s="18" t="s">
        <v>1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7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5</v>
      </c>
      <c r="J8" s="31"/>
      <c r="K8" s="31"/>
      <c r="L8" s="31"/>
      <c r="M8" s="32" t="s">
        <v>176</v>
      </c>
      <c r="N8" s="32"/>
      <c r="O8" s="32" t="s">
        <v>177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8</v>
      </c>
      <c r="J10" s="165"/>
      <c r="K10" s="165"/>
      <c r="L10" s="37" t="s">
        <v>179</v>
      </c>
      <c r="M10" s="36" t="s">
        <v>180</v>
      </c>
      <c r="N10" s="37" t="s">
        <v>179</v>
      </c>
      <c r="O10" s="166" t="s">
        <v>178</v>
      </c>
      <c r="P10" s="166"/>
      <c r="Q10" s="166"/>
      <c r="R10" s="37" t="s">
        <v>179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7" t="s">
        <v>181</v>
      </c>
      <c r="K11" s="167"/>
      <c r="L11" s="37"/>
      <c r="M11" s="36"/>
      <c r="N11" s="37"/>
      <c r="O11" s="36" t="s">
        <v>73</v>
      </c>
      <c r="P11" s="167" t="s">
        <v>181</v>
      </c>
      <c r="Q11" s="167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2</v>
      </c>
      <c r="K12" s="139" t="s">
        <v>183</v>
      </c>
      <c r="L12" s="37"/>
      <c r="M12" s="36"/>
      <c r="N12" s="37"/>
      <c r="O12" s="36"/>
      <c r="P12" s="38" t="s">
        <v>182</v>
      </c>
      <c r="Q12" s="139" t="s">
        <v>183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8943.742</v>
      </c>
      <c r="J13" s="46" t="n">
        <v>28308.481</v>
      </c>
      <c r="K13" s="141" t="n">
        <v>2.19</v>
      </c>
      <c r="L13" s="168" t="n">
        <v>8939.909</v>
      </c>
      <c r="M13" s="48" t="n">
        <v>8064192.887</v>
      </c>
      <c r="N13" s="144" t="n">
        <v>1336450.883</v>
      </c>
      <c r="O13" s="52" t="n">
        <v>23218.0094030919</v>
      </c>
      <c r="P13" s="169" t="n">
        <v>23398.8435244312</v>
      </c>
      <c r="Q13" s="170" t="n">
        <v>20214.1933028919</v>
      </c>
      <c r="R13" s="53" t="n">
        <v>12457.7226587728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284.314</v>
      </c>
      <c r="J14" s="59" t="n">
        <v>3173.296</v>
      </c>
      <c r="K14" s="146" t="n">
        <v>1.95</v>
      </c>
      <c r="L14" s="171" t="n">
        <v>983.302</v>
      </c>
      <c r="M14" s="61" t="n">
        <v>919523.984</v>
      </c>
      <c r="N14" s="149" t="n">
        <v>153604.023</v>
      </c>
      <c r="O14" s="65" t="n">
        <v>23331.2036141084</v>
      </c>
      <c r="P14" s="172" t="n">
        <v>23549.844756577</v>
      </c>
      <c r="Q14" s="173" t="n">
        <v>21074.6153846154</v>
      </c>
      <c r="R14" s="66" t="n">
        <v>13017.7048861896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3284.314</v>
      </c>
      <c r="J15" s="98" t="n">
        <v>3173.296</v>
      </c>
      <c r="K15" s="151" t="n">
        <v>1.95</v>
      </c>
      <c r="L15" s="174" t="n">
        <v>983.302</v>
      </c>
      <c r="M15" s="100" t="n">
        <v>919523.984</v>
      </c>
      <c r="N15" s="154" t="n">
        <v>153604.023</v>
      </c>
      <c r="O15" s="104" t="n">
        <v>23331.2036141084</v>
      </c>
      <c r="P15" s="175" t="n">
        <v>23549.844756577</v>
      </c>
      <c r="Q15" s="176" t="n">
        <v>21074.6153846154</v>
      </c>
      <c r="R15" s="105" t="n">
        <v>13017.7048861896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628.459</v>
      </c>
      <c r="J16" s="85" t="n">
        <v>3579.877</v>
      </c>
      <c r="K16" s="156" t="n">
        <v>0</v>
      </c>
      <c r="L16" s="177" t="n">
        <v>1123.129</v>
      </c>
      <c r="M16" s="87" t="n">
        <v>1030313.133</v>
      </c>
      <c r="N16" s="159" t="n">
        <v>168435.898</v>
      </c>
      <c r="O16" s="91" t="n">
        <v>23662.7801912602</v>
      </c>
      <c r="P16" s="178" t="n">
        <v>23768.4579432943</v>
      </c>
      <c r="Q16" s="179" t="s">
        <v>156</v>
      </c>
      <c r="R16" s="92" t="n">
        <v>12497.5179461427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628.459</v>
      </c>
      <c r="J17" s="98" t="n">
        <v>3579.877</v>
      </c>
      <c r="K17" s="151" t="n">
        <v>0</v>
      </c>
      <c r="L17" s="174" t="n">
        <v>1123.129</v>
      </c>
      <c r="M17" s="100" t="n">
        <v>1030313.133</v>
      </c>
      <c r="N17" s="154" t="n">
        <v>168435.898</v>
      </c>
      <c r="O17" s="104" t="n">
        <v>23662.7801912602</v>
      </c>
      <c r="P17" s="175" t="n">
        <v>23768.4579432943</v>
      </c>
      <c r="Q17" s="176" t="s">
        <v>156</v>
      </c>
      <c r="R17" s="105" t="n">
        <v>12497.517946142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324.894</v>
      </c>
      <c r="J18" s="85" t="n">
        <v>3226.996</v>
      </c>
      <c r="K18" s="156" t="n">
        <v>0.013</v>
      </c>
      <c r="L18" s="177" t="n">
        <v>951.089</v>
      </c>
      <c r="M18" s="87" t="n">
        <v>936647.427</v>
      </c>
      <c r="N18" s="159" t="n">
        <v>141253.055</v>
      </c>
      <c r="O18" s="91" t="n">
        <v>23475.6212528881</v>
      </c>
      <c r="P18" s="178" t="n">
        <v>23738.0185524453</v>
      </c>
      <c r="Q18" s="179" t="n">
        <v>22615.3846153846</v>
      </c>
      <c r="R18" s="92" t="n">
        <v>12376.43156073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741.026</v>
      </c>
      <c r="J19" s="98" t="n">
        <v>1706.051</v>
      </c>
      <c r="K19" s="151" t="n">
        <v>0.013</v>
      </c>
      <c r="L19" s="174" t="n">
        <v>528.362</v>
      </c>
      <c r="M19" s="100" t="n">
        <v>493264.705</v>
      </c>
      <c r="N19" s="154" t="n">
        <v>79628.754</v>
      </c>
      <c r="O19" s="104" t="n">
        <v>23609.8668735179</v>
      </c>
      <c r="P19" s="175" t="n">
        <v>23774.2401897716</v>
      </c>
      <c r="Q19" s="176" t="n">
        <v>22615.3846153846</v>
      </c>
      <c r="R19" s="105" t="n">
        <v>12559.0589406505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583.868</v>
      </c>
      <c r="J20" s="98" t="n">
        <v>1520.945</v>
      </c>
      <c r="K20" s="151" t="n">
        <v>0</v>
      </c>
      <c r="L20" s="174" t="n">
        <v>422.727</v>
      </c>
      <c r="M20" s="100" t="n">
        <v>443382.722</v>
      </c>
      <c r="N20" s="154" t="n">
        <v>61624.301</v>
      </c>
      <c r="O20" s="104" t="n">
        <v>23328.0552209317</v>
      </c>
      <c r="P20" s="175" t="n">
        <v>23697.3885753046</v>
      </c>
      <c r="Q20" s="176" t="s">
        <v>156</v>
      </c>
      <c r="R20" s="105" t="n">
        <v>12148.167532867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872.828</v>
      </c>
      <c r="J21" s="85" t="n">
        <v>2817.162</v>
      </c>
      <c r="K21" s="156" t="n">
        <v>0.227</v>
      </c>
      <c r="L21" s="177" t="n">
        <v>915.49</v>
      </c>
      <c r="M21" s="87" t="n">
        <v>816548.353000001</v>
      </c>
      <c r="N21" s="159" t="n">
        <v>141460.926</v>
      </c>
      <c r="O21" s="91" t="n">
        <v>23685.9624326042</v>
      </c>
      <c r="P21" s="178" t="n">
        <v>23853.6698457526</v>
      </c>
      <c r="Q21" s="179" t="n">
        <v>12685.389133627</v>
      </c>
      <c r="R21" s="92" t="n">
        <v>12876.613070596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59.222</v>
      </c>
      <c r="J22" s="98" t="n">
        <v>739.416</v>
      </c>
      <c r="K22" s="151" t="n">
        <v>0.2</v>
      </c>
      <c r="L22" s="174" t="n">
        <v>209.996</v>
      </c>
      <c r="M22" s="100" t="n">
        <v>215183.06</v>
      </c>
      <c r="N22" s="154" t="n">
        <v>30829.27</v>
      </c>
      <c r="O22" s="104" t="n">
        <v>23618.8119768219</v>
      </c>
      <c r="P22" s="175" t="n">
        <v>23851.4853839607</v>
      </c>
      <c r="Q22" s="176" t="n">
        <v>11598.3333333333</v>
      </c>
      <c r="R22" s="105" t="n">
        <v>12234.0703314984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113.606</v>
      </c>
      <c r="J23" s="98" t="n">
        <v>2077.746</v>
      </c>
      <c r="K23" s="151" t="n">
        <v>0.027</v>
      </c>
      <c r="L23" s="174" t="n">
        <v>705.494</v>
      </c>
      <c r="M23" s="100" t="n">
        <v>601365.293000001</v>
      </c>
      <c r="N23" s="154" t="n">
        <v>110631.656</v>
      </c>
      <c r="O23" s="104" t="n">
        <v>23710.0833441364</v>
      </c>
      <c r="P23" s="175" t="n">
        <v>23854.4472391396</v>
      </c>
      <c r="Q23" s="176" t="n">
        <v>20737.6543209877</v>
      </c>
      <c r="R23" s="105" t="n">
        <v>13067.871118204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362.075</v>
      </c>
      <c r="J24" s="85" t="n">
        <v>4310.186</v>
      </c>
      <c r="K24" s="156" t="n">
        <v>0</v>
      </c>
      <c r="L24" s="177" t="n">
        <v>1339.247</v>
      </c>
      <c r="M24" s="87" t="n">
        <v>1211665.806</v>
      </c>
      <c r="N24" s="159" t="n">
        <v>199514.851</v>
      </c>
      <c r="O24" s="91" t="n">
        <v>23147.7337047162</v>
      </c>
      <c r="P24" s="178" t="n">
        <v>23245.8002392472</v>
      </c>
      <c r="Q24" s="179" t="s">
        <v>156</v>
      </c>
      <c r="R24" s="92" t="n">
        <v>12414.616260729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269.49</v>
      </c>
      <c r="J25" s="98" t="n">
        <v>1259.24</v>
      </c>
      <c r="K25" s="151" t="n">
        <v>0</v>
      </c>
      <c r="L25" s="174" t="n">
        <v>362.629</v>
      </c>
      <c r="M25" s="100" t="n">
        <v>363226.05</v>
      </c>
      <c r="N25" s="154" t="n">
        <v>56867.805</v>
      </c>
      <c r="O25" s="104" t="n">
        <v>23843.305185547</v>
      </c>
      <c r="P25" s="175" t="n">
        <v>23883.4797179251</v>
      </c>
      <c r="Q25" s="176" t="s">
        <v>156</v>
      </c>
      <c r="R25" s="105" t="n">
        <v>13068.408069955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621.853</v>
      </c>
      <c r="J26" s="98" t="n">
        <v>1590.702</v>
      </c>
      <c r="K26" s="151" t="n">
        <v>0</v>
      </c>
      <c r="L26" s="174" t="n">
        <v>489.846</v>
      </c>
      <c r="M26" s="100" t="n">
        <v>431754.28</v>
      </c>
      <c r="N26" s="154" t="n">
        <v>70880.066</v>
      </c>
      <c r="O26" s="104" t="n">
        <v>22184.2074055622</v>
      </c>
      <c r="P26" s="175" t="n">
        <v>22360.2587096766</v>
      </c>
      <c r="Q26" s="176" t="s">
        <v>156</v>
      </c>
      <c r="R26" s="105" t="n">
        <v>12058.222720338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70.732</v>
      </c>
      <c r="J27" s="98" t="n">
        <v>1460.244</v>
      </c>
      <c r="K27" s="151" t="n">
        <v>0</v>
      </c>
      <c r="L27" s="174" t="n">
        <v>486.772</v>
      </c>
      <c r="M27" s="100" t="n">
        <v>416685.476</v>
      </c>
      <c r="N27" s="154" t="n">
        <v>71766.98</v>
      </c>
      <c r="O27" s="104" t="n">
        <v>23609.8688725524</v>
      </c>
      <c r="P27" s="175" t="n">
        <v>23660.5536471987</v>
      </c>
      <c r="Q27" s="176" t="s">
        <v>156</v>
      </c>
      <c r="R27" s="105" t="n">
        <v>12286.207231859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639.085</v>
      </c>
      <c r="J28" s="85" t="n">
        <v>4522.399</v>
      </c>
      <c r="K28" s="156" t="n">
        <v>0</v>
      </c>
      <c r="L28" s="177" t="n">
        <v>1424.03</v>
      </c>
      <c r="M28" s="87" t="n">
        <v>1275946.9</v>
      </c>
      <c r="N28" s="159" t="n">
        <v>209411.108</v>
      </c>
      <c r="O28" s="91" t="n">
        <v>22920.2328332706</v>
      </c>
      <c r="P28" s="178" t="n">
        <v>23145.8465775945</v>
      </c>
      <c r="Q28" s="179" t="s">
        <v>156</v>
      </c>
      <c r="R28" s="92" t="n">
        <v>12254.6053570969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440.961</v>
      </c>
      <c r="J29" s="98" t="n">
        <v>1412.749</v>
      </c>
      <c r="K29" s="151" t="n">
        <v>0</v>
      </c>
      <c r="L29" s="174" t="n">
        <v>436.647</v>
      </c>
      <c r="M29" s="100" t="n">
        <v>389465.183</v>
      </c>
      <c r="N29" s="154" t="n">
        <v>63425.196</v>
      </c>
      <c r="O29" s="104" t="n">
        <v>22523.4631032114</v>
      </c>
      <c r="P29" s="175" t="n">
        <v>22671.9389525905</v>
      </c>
      <c r="Q29" s="176" t="s">
        <v>156</v>
      </c>
      <c r="R29" s="105" t="n">
        <v>12104.5902067345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3198.124</v>
      </c>
      <c r="J30" s="98" t="n">
        <v>3109.65</v>
      </c>
      <c r="K30" s="151" t="n">
        <v>0</v>
      </c>
      <c r="L30" s="174" t="n">
        <v>987.382999999999</v>
      </c>
      <c r="M30" s="100" t="n">
        <v>886481.716999999</v>
      </c>
      <c r="N30" s="154" t="n">
        <v>145985.912</v>
      </c>
      <c r="O30" s="104" t="n">
        <v>23099.0031708172</v>
      </c>
      <c r="P30" s="175" t="n">
        <v>23361.1481463616</v>
      </c>
      <c r="Q30" s="176" t="s">
        <v>156</v>
      </c>
      <c r="R30" s="105" t="n">
        <v>12320.946042889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487</v>
      </c>
      <c r="J31" s="85" t="n">
        <v>3408.589</v>
      </c>
      <c r="K31" s="156" t="n">
        <v>0</v>
      </c>
      <c r="L31" s="177" t="n">
        <v>1098.602</v>
      </c>
      <c r="M31" s="87" t="n">
        <v>943254.133</v>
      </c>
      <c r="N31" s="159" t="n">
        <v>159426.615</v>
      </c>
      <c r="O31" s="91" t="n">
        <v>22542.1597600612</v>
      </c>
      <c r="P31" s="178" t="n">
        <v>22736.3334701446</v>
      </c>
      <c r="Q31" s="179" t="s">
        <v>156</v>
      </c>
      <c r="R31" s="92" t="n">
        <v>12093.1431492023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855.235</v>
      </c>
      <c r="J32" s="98" t="n">
        <v>1815.388</v>
      </c>
      <c r="K32" s="151" t="n">
        <v>0</v>
      </c>
      <c r="L32" s="174" t="n">
        <v>578.926</v>
      </c>
      <c r="M32" s="100" t="n">
        <v>491932.699</v>
      </c>
      <c r="N32" s="154" t="n">
        <v>82672.0059999999</v>
      </c>
      <c r="O32" s="104" t="n">
        <v>22096.6031706675</v>
      </c>
      <c r="P32" s="175" t="n">
        <v>22232.2582463547</v>
      </c>
      <c r="Q32" s="176" t="s">
        <v>156</v>
      </c>
      <c r="R32" s="105" t="n">
        <v>11900.1976648714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631.765</v>
      </c>
      <c r="J33" s="98" t="n">
        <v>1593.201</v>
      </c>
      <c r="K33" s="151" t="n">
        <v>0</v>
      </c>
      <c r="L33" s="174" t="n">
        <v>519.676</v>
      </c>
      <c r="M33" s="100" t="n">
        <v>451321.434</v>
      </c>
      <c r="N33" s="154" t="n">
        <v>76754.609</v>
      </c>
      <c r="O33" s="104" t="n">
        <v>23048.7352651883</v>
      </c>
      <c r="P33" s="175" t="n">
        <v>23310.7067679052</v>
      </c>
      <c r="Q33" s="176" t="s">
        <v>156</v>
      </c>
      <c r="R33" s="105" t="n">
        <v>12308.086993947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345.087</v>
      </c>
      <c r="J34" s="85" t="n">
        <v>3269.976</v>
      </c>
      <c r="K34" s="156" t="n">
        <v>0</v>
      </c>
      <c r="L34" s="177" t="n">
        <v>1105.02</v>
      </c>
      <c r="M34" s="87" t="n">
        <v>930293.151</v>
      </c>
      <c r="N34" s="159" t="n">
        <v>163344.407</v>
      </c>
      <c r="O34" s="91" t="n">
        <v>23175.6092591911</v>
      </c>
      <c r="P34" s="178" t="n">
        <v>23363.3206329343</v>
      </c>
      <c r="Q34" s="179" t="s">
        <v>156</v>
      </c>
      <c r="R34" s="92" t="n">
        <v>12318.359773277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345.087</v>
      </c>
      <c r="J35" s="72" t="n">
        <v>3269.976</v>
      </c>
      <c r="K35" s="161" t="n">
        <v>0</v>
      </c>
      <c r="L35" s="180" t="n">
        <v>1105.02</v>
      </c>
      <c r="M35" s="74" t="n">
        <v>930293.151</v>
      </c>
      <c r="N35" s="164" t="n">
        <v>163344.407</v>
      </c>
      <c r="O35" s="78" t="n">
        <v>23175.6092591911</v>
      </c>
      <c r="P35" s="181" t="n">
        <v>23363.3206329343</v>
      </c>
      <c r="Q35" s="182" t="s">
        <v>156</v>
      </c>
      <c r="R35" s="79" t="n">
        <v>12318.3597732771</v>
      </c>
      <c r="S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85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4</v>
      </c>
      <c r="D3" s="19"/>
      <c r="E3" s="19"/>
      <c r="F3" s="19"/>
      <c r="G3" s="18" t="s">
        <v>1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186</v>
      </c>
      <c r="D5" s="22"/>
      <c r="E5" s="22"/>
      <c r="F5" s="22"/>
      <c r="G5" s="22"/>
      <c r="H5" s="22"/>
      <c r="I5" s="22"/>
      <c r="J5" s="22"/>
      <c r="K5" s="22" t="s">
        <v>187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8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3"/>
      <c r="J6" s="183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83"/>
      <c r="W6" s="183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4" t="s">
        <v>189</v>
      </c>
      <c r="J7" s="136" t="s">
        <v>190</v>
      </c>
      <c r="K7" s="185" t="s">
        <v>191</v>
      </c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36" t="s">
        <v>192</v>
      </c>
      <c r="W7" s="137" t="s">
        <v>193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4"/>
      <c r="J8" s="136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36"/>
      <c r="W8" s="137"/>
      <c r="X8" s="33"/>
    </row>
    <row r="9" customFormat="false" ht="21" hidden="false" customHeight="true" outlineLevel="0" collapsed="false">
      <c r="B9" s="29"/>
      <c r="C9" s="30"/>
      <c r="D9" s="30"/>
      <c r="E9" s="30"/>
      <c r="F9" s="30"/>
      <c r="G9" s="30"/>
      <c r="H9" s="30"/>
      <c r="I9" s="184"/>
      <c r="J9" s="136"/>
      <c r="K9" s="38" t="s">
        <v>194</v>
      </c>
      <c r="L9" s="40" t="s">
        <v>195</v>
      </c>
      <c r="M9" s="40" t="s">
        <v>196</v>
      </c>
      <c r="N9" s="40" t="s">
        <v>197</v>
      </c>
      <c r="O9" s="40" t="s">
        <v>198</v>
      </c>
      <c r="P9" s="40" t="s">
        <v>199</v>
      </c>
      <c r="Q9" s="40" t="s">
        <v>200</v>
      </c>
      <c r="R9" s="186" t="s">
        <v>201</v>
      </c>
      <c r="S9" s="40" t="s">
        <v>202</v>
      </c>
      <c r="T9" s="40" t="s">
        <v>203</v>
      </c>
      <c r="U9" s="187" t="s">
        <v>204</v>
      </c>
      <c r="V9" s="136"/>
      <c r="W9" s="137"/>
      <c r="X9" s="33"/>
    </row>
    <row r="10" customFormat="false" ht="21" hidden="false" customHeight="true" outlineLevel="0" collapsed="false">
      <c r="B10" s="29"/>
      <c r="C10" s="30"/>
      <c r="D10" s="30"/>
      <c r="E10" s="30"/>
      <c r="F10" s="30"/>
      <c r="G10" s="30"/>
      <c r="H10" s="30"/>
      <c r="I10" s="184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7"/>
      <c r="V10" s="136"/>
      <c r="W10" s="137"/>
      <c r="X10" s="33"/>
    </row>
    <row r="11" customFormat="false" ht="21" hidden="false" customHeight="true" outlineLevel="0" collapsed="false">
      <c r="B11" s="29"/>
      <c r="C11" s="30"/>
      <c r="D11" s="30"/>
      <c r="E11" s="30"/>
      <c r="F11" s="30"/>
      <c r="G11" s="30"/>
      <c r="H11" s="30"/>
      <c r="I11" s="184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7"/>
      <c r="V11" s="136"/>
      <c r="W11" s="137"/>
      <c r="X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36103.548</v>
      </c>
      <c r="J12" s="188" t="n">
        <v>20700.5584188014</v>
      </c>
      <c r="K12" s="169" t="n">
        <v>15192.5005796291</v>
      </c>
      <c r="L12" s="189" t="n">
        <v>0</v>
      </c>
      <c r="M12" s="190" t="n">
        <v>3262.31133156221</v>
      </c>
      <c r="N12" s="190" t="n">
        <v>487.900879806421</v>
      </c>
      <c r="O12" s="190" t="n">
        <v>27.0441402785861</v>
      </c>
      <c r="P12" s="190" t="n">
        <v>48.5995863896812</v>
      </c>
      <c r="Q12" s="190" t="n">
        <v>19.0084342033826</v>
      </c>
      <c r="R12" s="190" t="n">
        <v>19037.3649518694</v>
      </c>
      <c r="S12" s="190" t="n">
        <v>583.204634070867</v>
      </c>
      <c r="T12" s="190" t="n">
        <v>1079.98883286115</v>
      </c>
      <c r="U12" s="191" t="n">
        <v>1663.19346693202</v>
      </c>
      <c r="V12" s="192" t="n">
        <v>36092.953</v>
      </c>
      <c r="W12" s="53" t="n">
        <v>20701.7185321467</v>
      </c>
      <c r="X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3846.712</v>
      </c>
      <c r="J13" s="193" t="n">
        <v>20617.202799863</v>
      </c>
      <c r="K13" s="172" t="n">
        <v>15331.9806196391</v>
      </c>
      <c r="L13" s="194" t="n">
        <v>0</v>
      </c>
      <c r="M13" s="195" t="n">
        <v>3198.01954673671</v>
      </c>
      <c r="N13" s="195" t="n">
        <v>473.891923804018</v>
      </c>
      <c r="O13" s="195" t="n">
        <v>28.8546859413095</v>
      </c>
      <c r="P13" s="195" t="n">
        <v>21.9272979105272</v>
      </c>
      <c r="Q13" s="195" t="n">
        <v>24.1943855774317</v>
      </c>
      <c r="R13" s="195" t="n">
        <v>19078.8684596091</v>
      </c>
      <c r="S13" s="195" t="n">
        <v>588.12855411756</v>
      </c>
      <c r="T13" s="195" t="n">
        <v>950.205786136316</v>
      </c>
      <c r="U13" s="196" t="n">
        <v>1538.33434025388</v>
      </c>
      <c r="V13" s="197" t="n">
        <v>3844.628</v>
      </c>
      <c r="W13" s="66" t="n">
        <v>20623.1872325055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3846.712</v>
      </c>
      <c r="J14" s="198" t="n">
        <v>20617.202799863</v>
      </c>
      <c r="K14" s="175" t="n">
        <v>15331.9806196391</v>
      </c>
      <c r="L14" s="199" t="n">
        <v>0</v>
      </c>
      <c r="M14" s="200" t="n">
        <v>3198.01954673671</v>
      </c>
      <c r="N14" s="200" t="n">
        <v>473.891923804018</v>
      </c>
      <c r="O14" s="200" t="n">
        <v>28.8546859413095</v>
      </c>
      <c r="P14" s="200" t="n">
        <v>21.9272979105272</v>
      </c>
      <c r="Q14" s="200" t="n">
        <v>24.1943855774317</v>
      </c>
      <c r="R14" s="200" t="n">
        <v>19078.8684596091</v>
      </c>
      <c r="S14" s="200" t="n">
        <v>588.12855411756</v>
      </c>
      <c r="T14" s="200" t="n">
        <v>950.205786136316</v>
      </c>
      <c r="U14" s="201" t="n">
        <v>1538.33434025388</v>
      </c>
      <c r="V14" s="202" t="n">
        <v>3844.628</v>
      </c>
      <c r="W14" s="105" t="n">
        <v>20623.1872325055</v>
      </c>
      <c r="X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4469.569</v>
      </c>
      <c r="J15" s="203" t="n">
        <v>21065.9971912281</v>
      </c>
      <c r="K15" s="178" t="n">
        <v>15310.4627463334</v>
      </c>
      <c r="L15" s="204" t="n">
        <v>0</v>
      </c>
      <c r="M15" s="205" t="n">
        <v>3285.10821364059</v>
      </c>
      <c r="N15" s="205" t="n">
        <v>570.217993427705</v>
      </c>
      <c r="O15" s="205" t="n">
        <v>11.7375038473135</v>
      </c>
      <c r="P15" s="205" t="n">
        <v>81.7063308192207</v>
      </c>
      <c r="Q15" s="205" t="n">
        <v>25.5150067788043</v>
      </c>
      <c r="R15" s="205" t="n">
        <v>19284.747794847</v>
      </c>
      <c r="S15" s="205" t="n">
        <v>663.989078141539</v>
      </c>
      <c r="T15" s="205" t="n">
        <v>1117.26031823948</v>
      </c>
      <c r="U15" s="206" t="n">
        <v>1781.24939638102</v>
      </c>
      <c r="V15" s="207" t="n">
        <v>4468.737</v>
      </c>
      <c r="W15" s="92" t="n">
        <v>21068.1929070041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4469.569</v>
      </c>
      <c r="J16" s="198" t="n">
        <v>21065.9971912281</v>
      </c>
      <c r="K16" s="175" t="n">
        <v>15310.4627463334</v>
      </c>
      <c r="L16" s="199" t="n">
        <v>0</v>
      </c>
      <c r="M16" s="200" t="n">
        <v>3285.10821364059</v>
      </c>
      <c r="N16" s="200" t="n">
        <v>570.217993427705</v>
      </c>
      <c r="O16" s="200" t="n">
        <v>11.7375038473135</v>
      </c>
      <c r="P16" s="200" t="n">
        <v>81.7063308192207</v>
      </c>
      <c r="Q16" s="200" t="n">
        <v>25.5150067788043</v>
      </c>
      <c r="R16" s="200" t="n">
        <v>19284.747794847</v>
      </c>
      <c r="S16" s="200" t="n">
        <v>663.989078141539</v>
      </c>
      <c r="T16" s="200" t="n">
        <v>1117.26031823948</v>
      </c>
      <c r="U16" s="201" t="n">
        <v>1781.24939638102</v>
      </c>
      <c r="V16" s="202" t="n">
        <v>4468.737</v>
      </c>
      <c r="W16" s="105" t="n">
        <v>21068.1929070041</v>
      </c>
      <c r="X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4152.628</v>
      </c>
      <c r="J17" s="203" t="n">
        <v>21013.0585579381</v>
      </c>
      <c r="K17" s="178" t="n">
        <v>15371.2181779827</v>
      </c>
      <c r="L17" s="204" t="n">
        <v>0</v>
      </c>
      <c r="M17" s="205" t="n">
        <v>3325.76120069829</v>
      </c>
      <c r="N17" s="205" t="n">
        <v>439.873577246345</v>
      </c>
      <c r="O17" s="205" t="n">
        <v>19.1437606900177</v>
      </c>
      <c r="P17" s="205" t="n">
        <v>52.3091441532126</v>
      </c>
      <c r="Q17" s="205" t="n">
        <v>15.8558026387146</v>
      </c>
      <c r="R17" s="205" t="n">
        <v>19224.1616634093</v>
      </c>
      <c r="S17" s="205" t="n">
        <v>617.571631747414</v>
      </c>
      <c r="T17" s="205" t="n">
        <v>1171.32526278138</v>
      </c>
      <c r="U17" s="206" t="n">
        <v>1788.8968945288</v>
      </c>
      <c r="V17" s="207" t="n">
        <v>4151.794</v>
      </c>
      <c r="W17" s="92" t="n">
        <v>21013.0724212232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2187.57</v>
      </c>
      <c r="J18" s="198" t="n">
        <v>21163.6328208926</v>
      </c>
      <c r="K18" s="175" t="n">
        <v>15332.5167880342</v>
      </c>
      <c r="L18" s="199" t="n">
        <v>0</v>
      </c>
      <c r="M18" s="200" t="n">
        <v>3403.62350309552</v>
      </c>
      <c r="N18" s="200" t="n">
        <v>450.964235811121</v>
      </c>
      <c r="O18" s="200" t="n">
        <v>14.0201608786614</v>
      </c>
      <c r="P18" s="200" t="n">
        <v>56.8757799750408</v>
      </c>
      <c r="Q18" s="200" t="n">
        <v>13.9717814744214</v>
      </c>
      <c r="R18" s="200" t="n">
        <v>19271.972249269</v>
      </c>
      <c r="S18" s="200" t="n">
        <v>561.463861727853</v>
      </c>
      <c r="T18" s="200" t="n">
        <v>1330.19670989576</v>
      </c>
      <c r="U18" s="201" t="n">
        <v>1891.66057162361</v>
      </c>
      <c r="V18" s="202" t="n">
        <v>2186.736</v>
      </c>
      <c r="W18" s="105" t="n">
        <v>21163.7165696576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1965.058</v>
      </c>
      <c r="J19" s="198" t="n">
        <v>20845.4341211981</v>
      </c>
      <c r="K19" s="175" t="n">
        <v>15414.3018933792</v>
      </c>
      <c r="L19" s="199" t="n">
        <v>0</v>
      </c>
      <c r="M19" s="200" t="n">
        <v>3239.08221368869</v>
      </c>
      <c r="N19" s="200" t="n">
        <v>427.527075536702</v>
      </c>
      <c r="O19" s="200" t="n">
        <v>24.8475278253025</v>
      </c>
      <c r="P19" s="200" t="n">
        <v>47.2254084442631</v>
      </c>
      <c r="Q19" s="200" t="n">
        <v>17.9531596522851</v>
      </c>
      <c r="R19" s="200" t="n">
        <v>19170.9372785265</v>
      </c>
      <c r="S19" s="200" t="n">
        <v>680.032726769388</v>
      </c>
      <c r="T19" s="200" t="n">
        <v>994.464115902261</v>
      </c>
      <c r="U19" s="201" t="n">
        <v>1674.49684267165</v>
      </c>
      <c r="V19" s="202" t="n">
        <v>1965.058</v>
      </c>
      <c r="W19" s="105" t="n">
        <v>20845.4341211981</v>
      </c>
      <c r="X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3671.983</v>
      </c>
      <c r="J20" s="203" t="n">
        <v>21131.4274648512</v>
      </c>
      <c r="K20" s="178" t="n">
        <v>15193.5384096277</v>
      </c>
      <c r="L20" s="204" t="n">
        <v>0</v>
      </c>
      <c r="M20" s="205" t="n">
        <v>3355.66325243517</v>
      </c>
      <c r="N20" s="205" t="n">
        <v>537.590066003392</v>
      </c>
      <c r="O20" s="205" t="n">
        <v>28.8857319510103</v>
      </c>
      <c r="P20" s="205" t="n">
        <v>27.526566254074</v>
      </c>
      <c r="Q20" s="205" t="n">
        <v>19.6305375052118</v>
      </c>
      <c r="R20" s="205" t="n">
        <v>19162.8345637766</v>
      </c>
      <c r="S20" s="205" t="n">
        <v>674.48415020803</v>
      </c>
      <c r="T20" s="205" t="n">
        <v>1294.10875086658</v>
      </c>
      <c r="U20" s="206" t="n">
        <v>1968.59290107462</v>
      </c>
      <c r="V20" s="207" t="n">
        <v>3671.983</v>
      </c>
      <c r="W20" s="92" t="n">
        <v>21131.4274648512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951.19</v>
      </c>
      <c r="J21" s="198" t="n">
        <v>21171.6739908255</v>
      </c>
      <c r="K21" s="175" t="n">
        <v>15157.882582169</v>
      </c>
      <c r="L21" s="199" t="n">
        <v>0</v>
      </c>
      <c r="M21" s="200" t="n">
        <v>3387.38869205942</v>
      </c>
      <c r="N21" s="200" t="n">
        <v>521.357895548383</v>
      </c>
      <c r="O21" s="200" t="n">
        <v>19.4669308970868</v>
      </c>
      <c r="P21" s="200" t="n">
        <v>61.6835227451929</v>
      </c>
      <c r="Q21" s="200" t="n">
        <v>9.6476518886868</v>
      </c>
      <c r="R21" s="200" t="n">
        <v>19157.4272753078</v>
      </c>
      <c r="S21" s="200" t="n">
        <v>539.461271319785</v>
      </c>
      <c r="T21" s="200" t="n">
        <v>1474.78544419797</v>
      </c>
      <c r="U21" s="201" t="n">
        <v>2014.24671551776</v>
      </c>
      <c r="V21" s="202" t="n">
        <v>951.19</v>
      </c>
      <c r="W21" s="105" t="n">
        <v>21171.6739908255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2720.793</v>
      </c>
      <c r="J22" s="198" t="n">
        <v>21117.357268022</v>
      </c>
      <c r="K22" s="175" t="n">
        <v>15206.0036969614</v>
      </c>
      <c r="L22" s="199" t="n">
        <v>0</v>
      </c>
      <c r="M22" s="200" t="n">
        <v>3344.57202979671</v>
      </c>
      <c r="N22" s="200" t="n">
        <v>543.264837371556</v>
      </c>
      <c r="O22" s="200" t="n">
        <v>32.1785474553436</v>
      </c>
      <c r="P22" s="200" t="n">
        <v>15.5852846333158</v>
      </c>
      <c r="Q22" s="200" t="n">
        <v>23.1205571316892</v>
      </c>
      <c r="R22" s="200" t="n">
        <v>19164.72495335</v>
      </c>
      <c r="S22" s="200" t="n">
        <v>721.688186740655</v>
      </c>
      <c r="T22" s="200" t="n">
        <v>1230.94412793133</v>
      </c>
      <c r="U22" s="201" t="n">
        <v>1952.63231467199</v>
      </c>
      <c r="V22" s="202" t="n">
        <v>2720.793</v>
      </c>
      <c r="W22" s="105" t="n">
        <v>21117.357268022</v>
      </c>
      <c r="X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5486.982</v>
      </c>
      <c r="J23" s="203" t="n">
        <v>20732.0207325873</v>
      </c>
      <c r="K23" s="178" t="n">
        <v>15207.4469018974</v>
      </c>
      <c r="L23" s="204" t="n">
        <v>0</v>
      </c>
      <c r="M23" s="205" t="n">
        <v>3231.83052480702</v>
      </c>
      <c r="N23" s="205" t="n">
        <v>481.714431843711</v>
      </c>
      <c r="O23" s="205" t="n">
        <v>30.6026154268412</v>
      </c>
      <c r="P23" s="205" t="n">
        <v>60.6809292734452</v>
      </c>
      <c r="Q23" s="205" t="n">
        <v>13.7966402416969</v>
      </c>
      <c r="R23" s="205" t="n">
        <v>19026.0720434901</v>
      </c>
      <c r="S23" s="205" t="n">
        <v>535.587155805019</v>
      </c>
      <c r="T23" s="205" t="n">
        <v>1170.36153329219</v>
      </c>
      <c r="U23" s="206" t="n">
        <v>1705.94868909721</v>
      </c>
      <c r="V23" s="207" t="n">
        <v>5485.312</v>
      </c>
      <c r="W23" s="92" t="n">
        <v>20728.5974951531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1553.74</v>
      </c>
      <c r="J24" s="198" t="n">
        <v>21578.3262214614</v>
      </c>
      <c r="K24" s="175" t="n">
        <v>15516.7671768335</v>
      </c>
      <c r="L24" s="199" t="n">
        <v>0</v>
      </c>
      <c r="M24" s="200" t="n">
        <v>3243.17678633491</v>
      </c>
      <c r="N24" s="200" t="n">
        <v>448.651962361785</v>
      </c>
      <c r="O24" s="200" t="n">
        <v>31.8550186431879</v>
      </c>
      <c r="P24" s="200" t="n">
        <v>69.5447221971931</v>
      </c>
      <c r="Q24" s="200" t="n">
        <v>16.000049343305</v>
      </c>
      <c r="R24" s="200" t="n">
        <v>19325.9957157139</v>
      </c>
      <c r="S24" s="200" t="n">
        <v>869.159629882307</v>
      </c>
      <c r="T24" s="200" t="n">
        <v>1383.17087586512</v>
      </c>
      <c r="U24" s="201" t="n">
        <v>2252.33050574742</v>
      </c>
      <c r="V24" s="202" t="n">
        <v>1553.74</v>
      </c>
      <c r="W24" s="105" t="n">
        <v>21578.3262214614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2045.047</v>
      </c>
      <c r="J25" s="198" t="n">
        <v>19873.6704665793</v>
      </c>
      <c r="K25" s="175" t="n">
        <v>14927.9837252314</v>
      </c>
      <c r="L25" s="199" t="n">
        <v>0</v>
      </c>
      <c r="M25" s="200" t="n">
        <v>3206.1135188254</v>
      </c>
      <c r="N25" s="200" t="n">
        <v>445.319594121798</v>
      </c>
      <c r="O25" s="200" t="n">
        <v>45.5529872907566</v>
      </c>
      <c r="P25" s="200" t="n">
        <v>45.931951686196</v>
      </c>
      <c r="Q25" s="200" t="n">
        <v>12.5781950243686</v>
      </c>
      <c r="R25" s="200" t="n">
        <v>18683.4799721799</v>
      </c>
      <c r="S25" s="200" t="n">
        <v>258.081150865155</v>
      </c>
      <c r="T25" s="200" t="n">
        <v>932.10934353424</v>
      </c>
      <c r="U25" s="201" t="n">
        <v>1190.1904943994</v>
      </c>
      <c r="V25" s="202" t="n">
        <v>2043.547</v>
      </c>
      <c r="W25" s="105" t="n">
        <v>19862.893700675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1888.195</v>
      </c>
      <c r="J26" s="198" t="n">
        <v>20965.2741551234</v>
      </c>
      <c r="K26" s="175" t="n">
        <v>15255.5944963311</v>
      </c>
      <c r="L26" s="199" t="n">
        <v>0</v>
      </c>
      <c r="M26" s="200" t="n">
        <v>3250.34733347632</v>
      </c>
      <c r="N26" s="200" t="n">
        <v>548.338713250839</v>
      </c>
      <c r="O26" s="200" t="n">
        <v>13.379753327031</v>
      </c>
      <c r="P26" s="200" t="n">
        <v>69.3613477421559</v>
      </c>
      <c r="Q26" s="200" t="n">
        <v>13.3031810803439</v>
      </c>
      <c r="R26" s="200" t="n">
        <v>19150.3248252078</v>
      </c>
      <c r="S26" s="200" t="n">
        <v>561.658576930172</v>
      </c>
      <c r="T26" s="200" t="n">
        <v>1253.29075298544</v>
      </c>
      <c r="U26" s="201" t="n">
        <v>1814.94932991561</v>
      </c>
      <c r="V26" s="202" t="n">
        <v>1888.025</v>
      </c>
      <c r="W26" s="105" t="n">
        <v>20966.3321018878</v>
      </c>
      <c r="X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5858.726</v>
      </c>
      <c r="J27" s="203" t="n">
        <v>20458.9997609264</v>
      </c>
      <c r="K27" s="178" t="n">
        <v>15188.6692175057</v>
      </c>
      <c r="L27" s="204" t="n">
        <v>0</v>
      </c>
      <c r="M27" s="205" t="n">
        <v>3259.91979029798</v>
      </c>
      <c r="N27" s="205" t="n">
        <v>507.495699577007</v>
      </c>
      <c r="O27" s="205" t="n">
        <v>26.6724369769127</v>
      </c>
      <c r="P27" s="205" t="n">
        <v>58.1550494083526</v>
      </c>
      <c r="Q27" s="205" t="n">
        <v>26.0034348764561</v>
      </c>
      <c r="R27" s="205" t="n">
        <v>19066.9156286424</v>
      </c>
      <c r="S27" s="205" t="n">
        <v>414.193646081645</v>
      </c>
      <c r="T27" s="205" t="n">
        <v>977.890486202404</v>
      </c>
      <c r="U27" s="206" t="n">
        <v>1392.08413228405</v>
      </c>
      <c r="V27" s="207" t="n">
        <v>5855.447</v>
      </c>
      <c r="W27" s="92" t="n">
        <v>20460.5523284559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1828.011</v>
      </c>
      <c r="J28" s="198" t="n">
        <v>20224.1048239498</v>
      </c>
      <c r="K28" s="175" t="n">
        <v>15159.0554797901</v>
      </c>
      <c r="L28" s="199" t="n">
        <v>0</v>
      </c>
      <c r="M28" s="200" t="n">
        <v>3213.15184463696</v>
      </c>
      <c r="N28" s="200" t="n">
        <v>471.662050538353</v>
      </c>
      <c r="O28" s="200" t="n">
        <v>18.4570370017832</v>
      </c>
      <c r="P28" s="200" t="n">
        <v>36.5909085521549</v>
      </c>
      <c r="Q28" s="200" t="n">
        <v>26.0462054112366</v>
      </c>
      <c r="R28" s="200" t="n">
        <v>18924.9635259306</v>
      </c>
      <c r="S28" s="200" t="n">
        <v>242.867429864116</v>
      </c>
      <c r="T28" s="200" t="n">
        <v>1056.27386815506</v>
      </c>
      <c r="U28" s="201" t="n">
        <v>1299.14129801918</v>
      </c>
      <c r="V28" s="202" t="n">
        <v>1828.011</v>
      </c>
      <c r="W28" s="105" t="n">
        <v>20224.1048239498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4030.715</v>
      </c>
      <c r="J29" s="198" t="n">
        <v>20565.5293787827</v>
      </c>
      <c r="K29" s="175" t="n">
        <v>15202.09964816</v>
      </c>
      <c r="L29" s="199" t="n">
        <v>0</v>
      </c>
      <c r="M29" s="200" t="n">
        <v>3281.13000216256</v>
      </c>
      <c r="N29" s="200" t="n">
        <v>523.746986163331</v>
      </c>
      <c r="O29" s="200" t="n">
        <v>30.3982874833208</v>
      </c>
      <c r="P29" s="200" t="n">
        <v>67.9348246320235</v>
      </c>
      <c r="Q29" s="200" t="n">
        <v>25.9840375714978</v>
      </c>
      <c r="R29" s="200" t="n">
        <v>19131.2937861728</v>
      </c>
      <c r="S29" s="200" t="n">
        <v>491.893559827475</v>
      </c>
      <c r="T29" s="200" t="n">
        <v>942.342032782438</v>
      </c>
      <c r="U29" s="201" t="n">
        <v>1434.23559260991</v>
      </c>
      <c r="V29" s="202" t="n">
        <v>4027.436</v>
      </c>
      <c r="W29" s="105" t="n">
        <v>20567.8733731999</v>
      </c>
      <c r="X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4375.23</v>
      </c>
      <c r="J30" s="203" t="n">
        <v>20157.8710147809</v>
      </c>
      <c r="K30" s="178" t="n">
        <v>14907.1585569978</v>
      </c>
      <c r="L30" s="204" t="n">
        <v>0</v>
      </c>
      <c r="M30" s="205" t="n">
        <v>3170.59007945487</v>
      </c>
      <c r="N30" s="205" t="n">
        <v>468.947880073352</v>
      </c>
      <c r="O30" s="205" t="n">
        <v>28.3335580834227</v>
      </c>
      <c r="P30" s="205" t="n">
        <v>38.0828169795264</v>
      </c>
      <c r="Q30" s="205" t="n">
        <v>15.4013808035997</v>
      </c>
      <c r="R30" s="205" t="n">
        <v>18628.5142723925</v>
      </c>
      <c r="S30" s="205" t="n">
        <v>477.338867518584</v>
      </c>
      <c r="T30" s="205" t="n">
        <v>1052.01787486982</v>
      </c>
      <c r="U30" s="206" t="n">
        <v>1529.3567423884</v>
      </c>
      <c r="V30" s="207" t="n">
        <v>4374.251</v>
      </c>
      <c r="W30" s="92" t="n">
        <v>20159.0660511556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2312.253</v>
      </c>
      <c r="J31" s="198" t="n">
        <v>19748.6574782258</v>
      </c>
      <c r="K31" s="175" t="n">
        <v>14647.4703460218</v>
      </c>
      <c r="L31" s="199" t="n">
        <v>0</v>
      </c>
      <c r="M31" s="200" t="n">
        <v>3128.95910756017</v>
      </c>
      <c r="N31" s="200" t="n">
        <v>421.306261324633</v>
      </c>
      <c r="O31" s="200" t="n">
        <v>27.9779793416493</v>
      </c>
      <c r="P31" s="200" t="n">
        <v>30.413374603327</v>
      </c>
      <c r="Q31" s="200" t="n">
        <v>10.4447552524169</v>
      </c>
      <c r="R31" s="200" t="n">
        <v>18266.571824104</v>
      </c>
      <c r="S31" s="200" t="n">
        <v>410.151484288268</v>
      </c>
      <c r="T31" s="200" t="n">
        <v>1071.93416983349</v>
      </c>
      <c r="U31" s="201" t="n">
        <v>1482.08565412176</v>
      </c>
      <c r="V31" s="202" t="n">
        <v>2311.938</v>
      </c>
      <c r="W31" s="105" t="n">
        <v>19748.8970652904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2062.977</v>
      </c>
      <c r="J32" s="198" t="n">
        <v>20616.5311101384</v>
      </c>
      <c r="K32" s="175" t="n">
        <v>15198.2257113547</v>
      </c>
      <c r="L32" s="199" t="n">
        <v>0</v>
      </c>
      <c r="M32" s="200" t="n">
        <v>3217.25145263374</v>
      </c>
      <c r="N32" s="200" t="n">
        <v>522.346185472096</v>
      </c>
      <c r="O32" s="200" t="n">
        <v>28.7321025230367</v>
      </c>
      <c r="P32" s="200" t="n">
        <v>46.6789822022576</v>
      </c>
      <c r="Q32" s="200" t="n">
        <v>20.9569310111876</v>
      </c>
      <c r="R32" s="200" t="n">
        <v>19034.191365197</v>
      </c>
      <c r="S32" s="200" t="n">
        <v>552.644713602398</v>
      </c>
      <c r="T32" s="200" t="n">
        <v>1029.69503133901</v>
      </c>
      <c r="U32" s="201" t="n">
        <v>1582.33974494141</v>
      </c>
      <c r="V32" s="202" t="n">
        <v>2062.313</v>
      </c>
      <c r="W32" s="105" t="n">
        <v>20618.8824150359</v>
      </c>
      <c r="X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4241.718</v>
      </c>
      <c r="J33" s="203" t="n">
        <v>20564.8647356252</v>
      </c>
      <c r="K33" s="178" t="n">
        <v>15046.1295792569</v>
      </c>
      <c r="L33" s="204" t="n">
        <v>0</v>
      </c>
      <c r="M33" s="205" t="n">
        <v>3291.00488685638</v>
      </c>
      <c r="N33" s="205" t="n">
        <v>418.357373120985</v>
      </c>
      <c r="O33" s="205" t="n">
        <v>42.2515122410306</v>
      </c>
      <c r="P33" s="205" t="n">
        <v>34.5353384328394</v>
      </c>
      <c r="Q33" s="205" t="n">
        <v>10.7980422083693</v>
      </c>
      <c r="R33" s="205" t="n">
        <v>18843.0767321165</v>
      </c>
      <c r="S33" s="205" t="n">
        <v>785.186391457424</v>
      </c>
      <c r="T33" s="205" t="n">
        <v>936.601612051218</v>
      </c>
      <c r="U33" s="206" t="n">
        <v>1721.78800350864</v>
      </c>
      <c r="V33" s="207" t="n">
        <v>4240.801</v>
      </c>
      <c r="W33" s="92" t="n">
        <v>20567.8003204269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4241.718</v>
      </c>
      <c r="J34" s="208" t="n">
        <v>20564.8647356252</v>
      </c>
      <c r="K34" s="181" t="n">
        <v>15046.1295792569</v>
      </c>
      <c r="L34" s="209" t="n">
        <v>0</v>
      </c>
      <c r="M34" s="210" t="n">
        <v>3291.00488685638</v>
      </c>
      <c r="N34" s="210" t="n">
        <v>418.357373120985</v>
      </c>
      <c r="O34" s="210" t="n">
        <v>42.2515122410306</v>
      </c>
      <c r="P34" s="210" t="n">
        <v>34.5353384328394</v>
      </c>
      <c r="Q34" s="210" t="n">
        <v>10.7980422083693</v>
      </c>
      <c r="R34" s="210" t="n">
        <v>18843.0767321165</v>
      </c>
      <c r="S34" s="210" t="n">
        <v>785.186391457424</v>
      </c>
      <c r="T34" s="210" t="n">
        <v>936.601612051218</v>
      </c>
      <c r="U34" s="211" t="n">
        <v>1721.78800350864</v>
      </c>
      <c r="V34" s="212" t="n">
        <v>4240.801</v>
      </c>
      <c r="W34" s="79" t="n">
        <v>20567.8003204269</v>
      </c>
      <c r="X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0:48Z</dcterms:modified>
  <cp:revision>0</cp:revision>
  <dc:subject/>
  <dc:title/>
</cp:coreProperties>
</file>