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2.1" sheetId="2" state="visible" r:id="rId3"/>
    <sheet name="B1.2.21a" sheetId="3" state="visible" r:id="rId4"/>
    <sheet name="B1.2.22a" sheetId="4" state="visible" r:id="rId5"/>
    <sheet name="B1.2.31" sheetId="5" state="visible" r:id="rId6"/>
    <sheet name="B1.2.32" sheetId="6" state="visible" r:id="rId7"/>
    <sheet name="B1.2.4" sheetId="7" state="visible" r:id="rId8"/>
    <sheet name="B1.2.5" sheetId="8" state="visible" r:id="rId9"/>
    <sheet name="B1.2.6" sheetId="9" state="visible" r:id="rId10"/>
    <sheet name="B1.2.7" sheetId="10" state="visible" r:id="rId11"/>
    <sheet name="B1.2.8" sheetId="11" state="visible" r:id="rId12"/>
    <sheet name="B1.2.8.1" sheetId="12" state="visible" r:id="rId13"/>
    <sheet name="B1.20.1" sheetId="13" state="visible" r:id="rId14"/>
    <sheet name="B1.20.21a" sheetId="14" state="visible" r:id="rId15"/>
    <sheet name="B1.20.22a" sheetId="15" state="visible" r:id="rId16"/>
    <sheet name="B1.20.31" sheetId="16" state="visible" r:id="rId17"/>
    <sheet name="B1.20.32" sheetId="17" state="visible" r:id="rId18"/>
    <sheet name="B1.20.4" sheetId="18" state="visible" r:id="rId19"/>
    <sheet name="B1.20.5" sheetId="19" state="visible" r:id="rId20"/>
    <sheet name="B1.20.6" sheetId="20" state="visible" r:id="rId21"/>
    <sheet name="B1.20.7" sheetId="21" state="visible" r:id="rId22"/>
    <sheet name="B1.20.8" sheetId="22" state="visible" r:id="rId23"/>
    <sheet name="B1.20.8.1" sheetId="23" state="visible" r:id="rId24"/>
    <sheet name="B1.21.11" sheetId="24" state="visible" r:id="rId25"/>
    <sheet name="B1.21.12" sheetId="25" state="visible" r:id="rId26"/>
    <sheet name="B1.21.2a" sheetId="26" state="visible" r:id="rId27"/>
  </sheets>
  <externalReferences>
    <externalReference r:id="rId28"/>
  </externalReferences>
  <definedNames>
    <definedName function="false" hidden="false" localSheetId="1" name="_xlnm.Print_Area" vbProcedure="false">'B1.2.1'!$C$3:$R$36</definedName>
    <definedName function="false" hidden="false" localSheetId="2" name="_xlnm.Print_Area" vbProcedure="false">'B1.2.21a'!$C$3:$R$37</definedName>
    <definedName function="false" hidden="false" localSheetId="3" name="_xlnm.Print_Area" vbProcedure="false">'B1.2.22a'!$C$3:$R$37</definedName>
    <definedName function="false" hidden="false" localSheetId="4" name="_xlnm.Print_Area" vbProcedure="false">'B1.2.31'!$C$3:$R$38</definedName>
    <definedName function="false" hidden="false" localSheetId="5" name="_xlnm.Print_Area" vbProcedure="false">'B1.2.32'!$C$3:$N$36</definedName>
    <definedName function="false" hidden="false" localSheetId="6" name="_xlnm.Print_Area" vbProcedure="false">'B1.2.4'!$C$3:$Q$35</definedName>
    <definedName function="false" hidden="false" localSheetId="7" name="_xlnm.Print_Area" vbProcedure="false">'B1.2.5'!$C$3:$R$37</definedName>
    <definedName function="false" hidden="false" localSheetId="8" name="_xlnm.Print_Area" vbProcedure="false">'B1.2.6'!$C$3:$W$35</definedName>
    <definedName function="false" hidden="false" localSheetId="9" name="_xlnm.Print_Area" vbProcedure="false">'B1.2.7'!$C$3:$T$21</definedName>
    <definedName function="false" hidden="false" localSheetId="10" name="_xlnm.Print_Area" vbProcedure="false">'B1.2.8'!$C$3:$N$37</definedName>
    <definedName function="false" hidden="false" localSheetId="11" name="_xlnm.Print_Area" vbProcedure="false">'B1.2.8.1'!$C$3:$T$37</definedName>
    <definedName function="false" hidden="false" localSheetId="12" name="_xlnm.Print_Area" vbProcedure="false">'B1.20.1'!$C$3:$R$38</definedName>
    <definedName function="false" hidden="false" localSheetId="13" name="_xlnm.Print_Area" vbProcedure="false">'B1.20.21a'!$C$3:$R$38</definedName>
    <definedName function="false" hidden="false" localSheetId="14" name="_xlnm.Print_Area" vbProcedure="false">'B1.20.22a'!$C$3:$R$38</definedName>
    <definedName function="false" hidden="false" localSheetId="15" name="_xlnm.Print_Area" vbProcedure="false">'B1.20.31'!$C$3:$R$39</definedName>
    <definedName function="false" hidden="false" localSheetId="16" name="_xlnm.Print_Area" vbProcedure="false">'B1.20.32'!$C$3:$N$37</definedName>
    <definedName function="false" hidden="false" localSheetId="17" name="_xlnm.Print_Area" vbProcedure="false">'B1.20.4'!$C$3:$Q$37</definedName>
    <definedName function="false" hidden="false" localSheetId="18" name="_xlnm.Print_Area" vbProcedure="false">'B1.20.5'!$C$3:$R$37</definedName>
    <definedName function="false" hidden="false" localSheetId="19" name="_xlnm.Print_Area" vbProcedure="false">'B1.20.6'!$C$3:$W$37</definedName>
    <definedName function="false" hidden="false" localSheetId="20" name="_xlnm.Print_Area" vbProcedure="false">'B1.20.7'!$C$3:$T$21</definedName>
    <definedName function="false" hidden="false" localSheetId="21" name="_xlnm.Print_Area" vbProcedure="false">'B1.20.8'!$C$3:$N$37</definedName>
    <definedName function="false" hidden="false" localSheetId="22" name="_xlnm.Print_Area" vbProcedure="false">'B1.20.8.1'!$C$3:$T$37</definedName>
    <definedName function="false" hidden="false" localSheetId="23" name="_xlnm.Print_Area" vbProcedure="false">'B1.21.11'!$C$3:$R$37</definedName>
    <definedName function="false" hidden="false" localSheetId="24" name="_xlnm.Print_Area" vbProcedure="false">'B1.21.12'!$C$3:$N$36</definedName>
    <definedName function="false" hidden="false" localSheetId="25" name="_xlnm.Print_Area" vbProcedure="false">'B1.2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2.1'!$I$12:$R$34</definedName>
    <definedName function="false" hidden="false" localSheetId="2" name="Datova_oblast" vbProcedure="false">'B1.2.21a'!$I$13:$R$35</definedName>
    <definedName function="false" hidden="false" localSheetId="3" name="Datova_oblast" vbProcedure="false">'B1.2.22a'!$I$13:$R$35</definedName>
    <definedName function="false" hidden="false" localSheetId="4" name="Datova_oblast" vbProcedure="false">'B1.2.31'!$I$13:$R$35</definedName>
    <definedName function="false" hidden="false" localSheetId="5" name="Datova_oblast" vbProcedure="false">'B1.2.32'!$I$13:$N$35</definedName>
    <definedName function="false" hidden="false" localSheetId="6" name="Datova_oblast" vbProcedure="false">'B1.2.4'!$I$12:$Q$34</definedName>
    <definedName function="false" hidden="false" localSheetId="7" name="Datova_oblast" vbProcedure="false">'B1.2.5'!$I$13:$R$35</definedName>
    <definedName function="false" hidden="false" localSheetId="8" name="Datova_oblast" vbProcedure="false">'B1.2.6'!$I$12:$W$34</definedName>
    <definedName function="false" hidden="false" localSheetId="9" name="Datova_oblast" vbProcedure="false">'B1.2.7'!$I$13:$T$19</definedName>
    <definedName function="false" hidden="false" localSheetId="10" name="Datova_oblast" vbProcedure="false">'B1.2.8'!$I$13:$N$35</definedName>
    <definedName function="false" hidden="false" localSheetId="11" name="Datova_oblast" vbProcedure="false">'B1.2.8.1'!$I$13:$T$35</definedName>
    <definedName function="false" hidden="false" localSheetId="12" name="Datova_oblast" vbProcedure="false">'B1.20.1'!$I$13:$R$35</definedName>
    <definedName function="false" hidden="false" localSheetId="13" name="Datova_oblast" vbProcedure="false">'B1.20.21a'!$I$13:$R$35</definedName>
    <definedName function="false" hidden="false" localSheetId="14" name="Datova_oblast" vbProcedure="false">'B1.20.22a'!$I$13:$R$35</definedName>
    <definedName function="false" hidden="false" localSheetId="15" name="Datova_oblast" vbProcedure="false">'B1.20.31'!$I$13:$R$35</definedName>
    <definedName function="false" hidden="false" localSheetId="16" name="Datova_oblast" vbProcedure="false">'B1.20.32'!$I$13:$N$35</definedName>
    <definedName function="false" hidden="false" localSheetId="17" name="Datova_oblast" vbProcedure="false">'B1.20.4'!$I$13:$Q$35</definedName>
    <definedName function="false" hidden="false" localSheetId="18" name="Datova_oblast" vbProcedure="false">'B1.20.5'!$I$13:$R$35</definedName>
    <definedName function="false" hidden="false" localSheetId="19" name="Datova_oblast" vbProcedure="false">'B1.20.6'!$I$13:$W$35</definedName>
    <definedName function="false" hidden="false" localSheetId="20" name="Datova_oblast" vbProcedure="false">'B1.20.7'!$I$13:$T$19</definedName>
    <definedName function="false" hidden="false" localSheetId="21" name="Datova_oblast" vbProcedure="false">'B1.20.8'!$I$13:$N$35</definedName>
    <definedName function="false" hidden="false" localSheetId="22" name="Datova_oblast" vbProcedure="false">'B1.20.8.1'!$I$13:$T$35</definedName>
    <definedName function="false" hidden="false" localSheetId="23" name="Datova_oblast" vbProcedure="false">'B1.21.11'!$I$13:$R$35</definedName>
    <definedName function="false" hidden="false" localSheetId="24" name="Datova_oblast" vbProcedure="false">'B1.21.12'!$I$13:$N$35</definedName>
    <definedName function="false" hidden="false" localSheetId="25" name="Datova_oblast" vbProcedure="false">'B1.2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79">
  <si>
    <t xml:space="preserve">B1.2. Základní vzdělávání – základní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školy – zaměstnanci, mzdy/platy celkem (bez OON/OPPP) a průměrná měsíční mzda/plat – podle území </t>
  </si>
  <si>
    <t xml:space="preserve">Tabulka 2</t>
  </si>
  <si>
    <t xml:space="preserve">Základní školy (organizační složky) – zaměstnanci, mzdy/platy celkem (bez OON/OPPP) a průměrná měsíční mzda/plat – podle území</t>
  </si>
  <si>
    <t xml:space="preserve">Tabulka 3</t>
  </si>
  <si>
    <t xml:space="preserve">Základní školy (příspěvkové organizace) – zaměstnanci, mzdy/platy celkem (bez OON/OPPP) a průměrná měsíční mzda/plat  – podle území</t>
  </si>
  <si>
    <t xml:space="preserve">Tabulka 4</t>
  </si>
  <si>
    <t xml:space="preserve">Základní školy (zřizovatel MŠMT, obec, kraj) – zaměstnanci, mzdy/platy celkem (bez OON/OPPP) a průměrná měsíční mzda/plat – podle území</t>
  </si>
  <si>
    <t xml:space="preserve">Tabulka 5</t>
  </si>
  <si>
    <t xml:space="preserve">Základní školy (zřizovatel soukromník, církev) – zaměstnanci, mzdy celkem (bez OON) a průměrná měsíční mzda – podle území</t>
  </si>
  <si>
    <t xml:space="preserve">Tabulka 6</t>
  </si>
  <si>
    <t xml:space="preserve">Základní školy – evidenční počty zaměstnanců, mzdové prostředky – podle území </t>
  </si>
  <si>
    <t xml:space="preserve">Tabulka 7</t>
  </si>
  <si>
    <t xml:space="preserve">Základní školy – zaměstnanci, mzdy/platy celkem (bez OON/OPPP) a průměrná měsíční mzda/plat pedagogických a nepedagogických pracovníků – podle území</t>
  </si>
  <si>
    <t xml:space="preserve">Tabulka 8</t>
  </si>
  <si>
    <t xml:space="preserve">Základní školy (zřizovatel MŠMT, obec, kraj) – zaměstnanci, průměrný měsíční plat a složky průměrného měsíčního platu – podle území </t>
  </si>
  <si>
    <t xml:space="preserve">Tabulka 9</t>
  </si>
  <si>
    <t xml:space="preserve">Základní školy – zaměstnanci a jejich průměrné měsíční mzdy/platy (bez OON/OPPP) podle zřizovatele – podle kategorií zaměstnanců</t>
  </si>
  <si>
    <t xml:space="preserve">Tabulka 10</t>
  </si>
  <si>
    <t xml:space="preserve">Základní školy – zaměstnanci, platy celkem (bez OPPP) a průměrný měsíční plat pedagogických a nepedagogických pracovníků– podle území </t>
  </si>
  <si>
    <t xml:space="preserve">Tabulka 11</t>
  </si>
  <si>
    <t xml:space="preserve">Základní školy – zaměstnanci, platy celkem (bez OPPP) a průměrný měsíční plat pedagogických a nepedagogických pracovníků (včetně ESF) – podle území</t>
  </si>
  <si>
    <t xml:space="preserve">Tabulka 12</t>
  </si>
  <si>
    <t xml:space="preserve">Základní školy bez škol pro žáky se SVP – zaměstnanci, mzdy/platy celkem (bez OON/OPPP) a průměrná měsíční mzda/plat  – podle území</t>
  </si>
  <si>
    <t xml:space="preserve">Tabulka 13</t>
  </si>
  <si>
    <t xml:space="preserve">Základní školy bez škol pro žáky se SVP (organizační složky) – zaměstnanci, mzdy/platy celkem (bez OON/OPPP) a průměrná měsíční mzda/plat – podle území</t>
  </si>
  <si>
    <t xml:space="preserve">Tabulka 14</t>
  </si>
  <si>
    <t xml:space="preserve">Základní školy bez škol pro žáky se SVP (příspěvkové organizace) – zaměstnanci, mzdy/platy celkem (bez OON/OPPP) a průměrná měsíční mzda/plat – podle území </t>
  </si>
  <si>
    <t xml:space="preserve">Tabulka 15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Tabulka 16</t>
  </si>
  <si>
    <t xml:space="preserve">Základní školy bez škol pro žáky se SVP (zřizovatel soukromník, církev) – zaměstnanci, mzdy celkem (bez OON) a průměrná měsíční mzda – podle území</t>
  </si>
  <si>
    <t xml:space="preserve">Tabulka 17</t>
  </si>
  <si>
    <t xml:space="preserve">Základní školy bez škol pro žáky se SVP – evidenční počty zaměstnanců, mzdové prostředky – podle území</t>
  </si>
  <si>
    <t xml:space="preserve">Tabulka 18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Tabulka 19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Tabulka 20</t>
  </si>
  <si>
    <t xml:space="preserve">Základní školy bez škol pro žáky se SVP – zaměstnanci a jejich průměrné měsíční mzdy/platy (bez OON/OPPP) podle zřizovatele – podle kategorií zaměstnanců</t>
  </si>
  <si>
    <t xml:space="preserve">Tabulka 21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Tabulka 22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Tabulka 23</t>
  </si>
  <si>
    <t xml:space="preserve">Základní školy pro žáky se SVP (zřizovatel MŠMT, obec, kraj) – zaměstnanci, mzdy/platy celkem (bez OON/OPPP) a průměrná měsíční mzda/plat  – podle území</t>
  </si>
  <si>
    <t xml:space="preserve">Tabulka 24</t>
  </si>
  <si>
    <t xml:space="preserve">Základní školy pro žáky se SVP (zřizovatel soukromník, církev) – zaměstnanci, mzdy celkem (bez OON) a průměrná měsíční mzda – podle území</t>
  </si>
  <si>
    <t xml:space="preserve">Tabulka 25</t>
  </si>
  <si>
    <t xml:space="preserve">Základní školy pro žáky se SVP – zaměstnanci, průměrný měsíční plat a složky průměrného měsíčního platu – podle území </t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21a:</t>
  </si>
  <si>
    <t xml:space="preserve">Základní školy (organizační složky) – zaměstnanci, mzdy/platy celkem (bez OON/OPPP) a průměrná měsíční mzda/plat</t>
  </si>
  <si>
    <t xml:space="preserve">– podle území</t>
  </si>
  <si>
    <t xml:space="preserve">Organizační složky</t>
  </si>
  <si>
    <t xml:space="preserve">MŠMT, obec, kraj</t>
  </si>
  <si>
    <t xml:space="preserve">státní
rozpočet
vč. ESF</t>
  </si>
  <si>
    <t xml:space="preserve">x </t>
  </si>
  <si>
    <t xml:space="preserve">Tab. B1.2.22a:</t>
  </si>
  <si>
    <t xml:space="preserve">Základní školy (příspěvkové organizace) – zaměstnanci, mzdy/platy celkem (bez OON/OPPP) a průměrná měsíční mzda/plat </t>
  </si>
  <si>
    <t xml:space="preserve">Příspěvkové organizace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 </t>
  </si>
  <si>
    <t xml:space="preserve">Jedná se o příspěvkové organizace.</t>
  </si>
  <si>
    <t xml:space="preserve">Tab. B1.2.32:</t>
  </si>
  <si>
    <t xml:space="preserve">Základní školy (zřizovatel privátní sektor, církev) – zaměstnanci, mzdy celkem (bez OON) a průměrná měsíční mzda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priv. sektor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21a:</t>
  </si>
  <si>
    <t xml:space="preserve">Základní školy bez škol pro žáky se SVP (organizační složky) – zaměstnanci, mzdy/platy celkem (bez OON/OPPP)</t>
  </si>
  <si>
    <t xml:space="preserve">a průměrná měsíční mzda/plat – podle území</t>
  </si>
  <si>
    <t xml:space="preserve">Tab. B1.20.22a:</t>
  </si>
  <si>
    <t xml:space="preserve">Základní školy bez škol pro žáky se SVP (příspěvkové organizace) – zaměstnanci, mzdy/platy celkem (bez OON/OPPP)</t>
  </si>
  <si>
    <t xml:space="preserve">a průměrná měsíční mzda/plat – podle území 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32:</t>
  </si>
  <si>
    <t xml:space="preserve">Základní školy bez škol pro žáky se SVP (zřizovatel privátní sektor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MŠMT, obec, kraj, soukromník, církev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privátní sektor, církev) – zaměstnanci, mzdy celkem (bez OON)</t>
  </si>
  <si>
    <t xml:space="preserve">Tab. B1.21.2a:</t>
  </si>
  <si>
    <t xml:space="preserve">Základní školy pro žáky se SVP – zaměstnanci, průměrný měsíční plat a složky průměrného 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0820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44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221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480</xdr:rowOff>
    </xdr:to>
    <xdr:sp>
      <xdr:nvSpPr>
        <xdr:cNvPr id="25" name="TL_26"/>
        <xdr:cNvSpPr/>
      </xdr:nvSpPr>
      <xdr:spPr>
        <a:xfrm>
          <a:off x="6410520" y="11621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6.56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7" min="16" style="15" width="8.56"/>
    <col collapsed="false" customWidth="true" hidden="false" outlineLevel="0" max="20" min="18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7</v>
      </c>
      <c r="K10" s="35"/>
      <c r="L10" s="35"/>
      <c r="M10" s="35"/>
      <c r="N10" s="35"/>
      <c r="O10" s="36" t="s">
        <v>73</v>
      </c>
      <c r="P10" s="35" t="s">
        <v>207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211</v>
      </c>
      <c r="N11" s="39" t="s">
        <v>151</v>
      </c>
      <c r="O11" s="36"/>
      <c r="P11" s="38" t="s">
        <v>208</v>
      </c>
      <c r="Q11" s="40" t="s">
        <v>209</v>
      </c>
      <c r="R11" s="40" t="s">
        <v>210</v>
      </c>
      <c r="S11" s="40" t="s">
        <v>211</v>
      </c>
      <c r="T11" s="39" t="s">
        <v>151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78657.6220000002</v>
      </c>
      <c r="J13" s="46" t="n">
        <v>513.098</v>
      </c>
      <c r="K13" s="212" t="n">
        <v>70378.3300000002</v>
      </c>
      <c r="L13" s="212" t="n">
        <v>5758.697</v>
      </c>
      <c r="M13" s="212" t="n">
        <v>1267.071</v>
      </c>
      <c r="N13" s="47" t="n">
        <v>740.426</v>
      </c>
      <c r="O13" s="52" t="n">
        <v>24398.5435374166</v>
      </c>
      <c r="P13" s="168" t="n">
        <v>27984.9330277387</v>
      </c>
      <c r="Q13" s="189" t="n">
        <v>24317.0286886127</v>
      </c>
      <c r="R13" s="189" t="n">
        <v>25256.365820833</v>
      </c>
      <c r="S13" s="189" t="n">
        <v>24397.6935125709</v>
      </c>
      <c r="T13" s="213" t="n">
        <v>22991.040405568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62248.2109999999</v>
      </c>
      <c r="J14" s="59" t="n">
        <v>430.223</v>
      </c>
      <c r="K14" s="214" t="n">
        <v>55411.29</v>
      </c>
      <c r="L14" s="214" t="n">
        <v>4764.547</v>
      </c>
      <c r="M14" s="214" t="n">
        <v>1020.808</v>
      </c>
      <c r="N14" s="60" t="n">
        <v>621.343</v>
      </c>
      <c r="O14" s="65" t="n">
        <v>26999.9566533728</v>
      </c>
      <c r="P14" s="171" t="n">
        <v>29714.6989274554</v>
      </c>
      <c r="Q14" s="194" t="n">
        <v>27034.270732553</v>
      </c>
      <c r="R14" s="194" t="n">
        <v>27160.0579061696</v>
      </c>
      <c r="S14" s="194" t="n">
        <v>24860.0052605387</v>
      </c>
      <c r="T14" s="215" t="n">
        <v>24348.1807418232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7</v>
      </c>
      <c r="F15" s="219" t="s">
        <v>214</v>
      </c>
      <c r="G15" s="219"/>
      <c r="H15" s="220"/>
      <c r="I15" s="221" t="n">
        <v>58637.3199999998</v>
      </c>
      <c r="J15" s="222" t="n">
        <v>379.413</v>
      </c>
      <c r="K15" s="223" t="n">
        <v>53052.6689999998</v>
      </c>
      <c r="L15" s="223" t="n">
        <v>3836.643</v>
      </c>
      <c r="M15" s="223" t="n">
        <v>851.367</v>
      </c>
      <c r="N15" s="224" t="n">
        <v>517.228</v>
      </c>
      <c r="O15" s="225" t="n">
        <v>27622.9841436025</v>
      </c>
      <c r="P15" s="226" t="n">
        <v>30821.6334618652</v>
      </c>
      <c r="Q15" s="227" t="n">
        <v>27504.2978909005</v>
      </c>
      <c r="R15" s="227" t="n">
        <v>29355.1671995544</v>
      </c>
      <c r="S15" s="227" t="n">
        <v>26693.3645145591</v>
      </c>
      <c r="T15" s="228" t="n">
        <v>26131.7516968661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5</v>
      </c>
      <c r="G16" s="231"/>
      <c r="H16" s="232"/>
      <c r="I16" s="233" t="n">
        <v>199.57</v>
      </c>
      <c r="J16" s="234" t="n">
        <v>1.247</v>
      </c>
      <c r="K16" s="235" t="n">
        <v>58.966</v>
      </c>
      <c r="L16" s="235" t="n">
        <v>115.262</v>
      </c>
      <c r="M16" s="235" t="n">
        <v>19.32</v>
      </c>
      <c r="N16" s="236" t="n">
        <v>4.775</v>
      </c>
      <c r="O16" s="237" t="n">
        <v>20758.5337642598</v>
      </c>
      <c r="P16" s="238" t="n">
        <v>34600.7083667469</v>
      </c>
      <c r="Q16" s="239" t="n">
        <v>21408.7058643964</v>
      </c>
      <c r="R16" s="239" t="n">
        <v>20760.4269692816</v>
      </c>
      <c r="S16" s="239" t="n">
        <v>18077.7303312629</v>
      </c>
      <c r="T16" s="240" t="n">
        <v>19915.741710296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6</v>
      </c>
      <c r="G17" s="241"/>
      <c r="H17" s="24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55</v>
      </c>
      <c r="P17" s="248" t="s">
        <v>155</v>
      </c>
      <c r="Q17" s="249" t="s">
        <v>155</v>
      </c>
      <c r="R17" s="249" t="s">
        <v>155</v>
      </c>
      <c r="S17" s="249" t="s">
        <v>155</v>
      </c>
      <c r="T17" s="250" t="s">
        <v>155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7</v>
      </c>
      <c r="G18" s="253"/>
      <c r="H18" s="254"/>
      <c r="I18" s="255" t="n">
        <v>3411.289</v>
      </c>
      <c r="J18" s="256" t="n">
        <v>49.563</v>
      </c>
      <c r="K18" s="257" t="n">
        <v>2299.623</v>
      </c>
      <c r="L18" s="257" t="n">
        <v>812.642</v>
      </c>
      <c r="M18" s="257" t="n">
        <v>150.121</v>
      </c>
      <c r="N18" s="258" t="n">
        <v>99.34</v>
      </c>
      <c r="O18" s="259" t="n">
        <v>16655.8111904327</v>
      </c>
      <c r="P18" s="260" t="n">
        <v>21117.9996502768</v>
      </c>
      <c r="Q18" s="261" t="n">
        <v>16335.0016865083</v>
      </c>
      <c r="R18" s="261" t="n">
        <v>17704.2133354335</v>
      </c>
      <c r="S18" s="261" t="n">
        <v>15335.5015842776</v>
      </c>
      <c r="T18" s="262" t="n">
        <v>15274.8171263674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8</v>
      </c>
      <c r="F19" s="264"/>
      <c r="G19" s="265"/>
      <c r="H19" s="266"/>
      <c r="I19" s="267" t="n">
        <v>16409.411</v>
      </c>
      <c r="J19" s="268" t="n">
        <v>82.875</v>
      </c>
      <c r="K19" s="269" t="n">
        <v>14967.04</v>
      </c>
      <c r="L19" s="269" t="n">
        <v>994.149999999999</v>
      </c>
      <c r="M19" s="269" t="n">
        <v>246.263</v>
      </c>
      <c r="N19" s="270" t="n">
        <v>119.083</v>
      </c>
      <c r="O19" s="271" t="n">
        <v>14530.2239164262</v>
      </c>
      <c r="P19" s="272" t="n">
        <v>19005.3242835596</v>
      </c>
      <c r="Q19" s="273" t="n">
        <v>14257.1980943906</v>
      </c>
      <c r="R19" s="273" t="n">
        <v>16132.7623262754</v>
      </c>
      <c r="S19" s="273" t="n">
        <v>22481.3214598485</v>
      </c>
      <c r="T19" s="274" t="n">
        <v>15909.8478932061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5" t="s">
        <v>143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2.85"/>
    <col collapsed="false" customWidth="true" hidden="false" outlineLevel="0" max="12" min="12" style="15" width="11.99"/>
    <col collapsed="false" customWidth="true" hidden="false" outlineLevel="0" max="13" min="13" style="15" width="10.41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9</v>
      </c>
      <c r="D3" s="19"/>
      <c r="E3" s="19"/>
      <c r="F3" s="19"/>
      <c r="G3" s="18" t="s">
        <v>22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2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22</v>
      </c>
      <c r="D6" s="276"/>
      <c r="E6" s="276"/>
      <c r="F6" s="276"/>
      <c r="G6" s="276"/>
      <c r="H6" s="22"/>
      <c r="I6" s="22" t="s">
        <v>183</v>
      </c>
      <c r="J6" s="22"/>
      <c r="K6" s="22"/>
      <c r="L6" s="277" t="s">
        <v>223</v>
      </c>
      <c r="M6" s="278" t="s">
        <v>224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5</v>
      </c>
      <c r="J8" s="282"/>
      <c r="K8" s="283" t="s">
        <v>226</v>
      </c>
      <c r="L8" s="283"/>
      <c r="M8" s="32" t="s">
        <v>227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9375.023</v>
      </c>
      <c r="J13" s="167" t="n">
        <v>14950.167</v>
      </c>
      <c r="K13" s="48" t="n">
        <v>19291361.866</v>
      </c>
      <c r="L13" s="143" t="n">
        <v>2561070.213</v>
      </c>
      <c r="M13" s="52" t="n">
        <v>27075.5851131769</v>
      </c>
      <c r="N13" s="53" t="n">
        <v>14275.5942291481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391.456</v>
      </c>
      <c r="J14" s="170" t="n">
        <v>1383.405</v>
      </c>
      <c r="K14" s="61" t="n">
        <v>1732109.202</v>
      </c>
      <c r="L14" s="148" t="n">
        <v>244864.715</v>
      </c>
      <c r="M14" s="65" t="n">
        <v>26772.440227649</v>
      </c>
      <c r="N14" s="66" t="n">
        <v>14750.1222828215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391.456</v>
      </c>
      <c r="J15" s="173" t="n">
        <v>1383.405</v>
      </c>
      <c r="K15" s="100" t="n">
        <v>1732109.202</v>
      </c>
      <c r="L15" s="153" t="n">
        <v>244864.715</v>
      </c>
      <c r="M15" s="104" t="n">
        <v>26772.440227649</v>
      </c>
      <c r="N15" s="105" t="n">
        <v>14750.1222828215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136.509</v>
      </c>
      <c r="J16" s="176" t="n">
        <v>1767.48</v>
      </c>
      <c r="K16" s="87" t="n">
        <v>2408142.086</v>
      </c>
      <c r="L16" s="158" t="n">
        <v>304205.166</v>
      </c>
      <c r="M16" s="91" t="n">
        <v>28119.9823564528</v>
      </c>
      <c r="N16" s="92" t="n">
        <v>14342.6972299545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136.509</v>
      </c>
      <c r="J17" s="173" t="n">
        <v>1767.48</v>
      </c>
      <c r="K17" s="100" t="n">
        <v>2408142.086</v>
      </c>
      <c r="L17" s="153" t="n">
        <v>304205.166</v>
      </c>
      <c r="M17" s="104" t="n">
        <v>28119.9823564528</v>
      </c>
      <c r="N17" s="105" t="n">
        <v>14342.6972299545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916.808</v>
      </c>
      <c r="J18" s="176" t="n">
        <v>1704.836</v>
      </c>
      <c r="K18" s="87" t="n">
        <v>2228686.663</v>
      </c>
      <c r="L18" s="158" t="n">
        <v>285423.836</v>
      </c>
      <c r="M18" s="91" t="n">
        <v>26851.0978739519</v>
      </c>
      <c r="N18" s="92" t="n">
        <v>13951.6760947485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26.285</v>
      </c>
      <c r="J19" s="173" t="n">
        <v>921.186</v>
      </c>
      <c r="K19" s="100" t="n">
        <v>1176461.114</v>
      </c>
      <c r="L19" s="153" t="n">
        <v>153756.79</v>
      </c>
      <c r="M19" s="104" t="n">
        <v>27035.4994620298</v>
      </c>
      <c r="N19" s="105" t="n">
        <v>13909.3145503007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90.523</v>
      </c>
      <c r="J20" s="173" t="n">
        <v>783.65</v>
      </c>
      <c r="K20" s="100" t="n">
        <v>1052225.549</v>
      </c>
      <c r="L20" s="153" t="n">
        <v>131667.046</v>
      </c>
      <c r="M20" s="104" t="n">
        <v>26647.8801140933</v>
      </c>
      <c r="N20" s="105" t="n">
        <v>14001.472383504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916.579</v>
      </c>
      <c r="J21" s="176" t="n">
        <v>1754.77</v>
      </c>
      <c r="K21" s="87" t="n">
        <v>2292679.415</v>
      </c>
      <c r="L21" s="158" t="n">
        <v>308845.828</v>
      </c>
      <c r="M21" s="91" t="n">
        <v>27622.9936673414</v>
      </c>
      <c r="N21" s="92" t="n">
        <v>14666.966231092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757.217</v>
      </c>
      <c r="J22" s="173" t="n">
        <v>431.969</v>
      </c>
      <c r="K22" s="100" t="n">
        <v>565794.85</v>
      </c>
      <c r="L22" s="153" t="n">
        <v>72890.871</v>
      </c>
      <c r="M22" s="104" t="n">
        <v>26831.9569144467</v>
      </c>
      <c r="N22" s="105" t="n">
        <v>14061.7480652547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159.362</v>
      </c>
      <c r="J23" s="173" t="n">
        <v>1322.801</v>
      </c>
      <c r="K23" s="100" t="n">
        <v>1726884.565</v>
      </c>
      <c r="L23" s="153" t="n">
        <v>235954.957</v>
      </c>
      <c r="M23" s="104" t="n">
        <v>27892.4113259224</v>
      </c>
      <c r="N23" s="105" t="n">
        <v>14864.6040359308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886.184</v>
      </c>
      <c r="J24" s="176" t="n">
        <v>2164.516</v>
      </c>
      <c r="K24" s="87" t="n">
        <v>2883341.931</v>
      </c>
      <c r="L24" s="158" t="n">
        <v>364095.443</v>
      </c>
      <c r="M24" s="91" t="n">
        <v>27039.5587408498</v>
      </c>
      <c r="N24" s="92" t="n">
        <v>14017.58495509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571.317</v>
      </c>
      <c r="J25" s="173" t="n">
        <v>666.575</v>
      </c>
      <c r="K25" s="100" t="n">
        <v>858779.229</v>
      </c>
      <c r="L25" s="153" t="n">
        <v>113235.406</v>
      </c>
      <c r="M25" s="104" t="n">
        <v>27832.0159474697</v>
      </c>
      <c r="N25" s="105" t="n">
        <v>14156.372251184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298.829</v>
      </c>
      <c r="J26" s="173" t="n">
        <v>780.619</v>
      </c>
      <c r="K26" s="100" t="n">
        <v>1048746.717</v>
      </c>
      <c r="L26" s="153" t="n">
        <v>131912.286</v>
      </c>
      <c r="M26" s="104" t="n">
        <v>26492.9039213612</v>
      </c>
      <c r="N26" s="105" t="n">
        <v>14082.0176039784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16.038</v>
      </c>
      <c r="J27" s="173" t="n">
        <v>717.322</v>
      </c>
      <c r="K27" s="100" t="n">
        <v>975815.985</v>
      </c>
      <c r="L27" s="153" t="n">
        <v>118947.751</v>
      </c>
      <c r="M27" s="104" t="n">
        <v>26961.8614719045</v>
      </c>
      <c r="N27" s="105" t="n">
        <v>13818.497945599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679.03700000001</v>
      </c>
      <c r="J28" s="176" t="n">
        <v>2446.73</v>
      </c>
      <c r="K28" s="87" t="n">
        <v>3098340.509</v>
      </c>
      <c r="L28" s="158" t="n">
        <v>423768.152</v>
      </c>
      <c r="M28" s="91" t="n">
        <v>26675.6953627377</v>
      </c>
      <c r="N28" s="92" t="n">
        <v>14433.146553427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11.465</v>
      </c>
      <c r="J29" s="173" t="n">
        <v>810.467</v>
      </c>
      <c r="K29" s="100" t="n">
        <v>996005.450000001</v>
      </c>
      <c r="L29" s="153" t="n">
        <v>138291.849</v>
      </c>
      <c r="M29" s="104" t="n">
        <v>26675.6830517671</v>
      </c>
      <c r="N29" s="105" t="n">
        <v>14219.3584069431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567.57200000001</v>
      </c>
      <c r="J30" s="173" t="n">
        <v>1636.263</v>
      </c>
      <c r="K30" s="100" t="n">
        <v>2102335.059</v>
      </c>
      <c r="L30" s="153" t="n">
        <v>285476.303</v>
      </c>
      <c r="M30" s="104" t="n">
        <v>26675.7011952058</v>
      </c>
      <c r="N30" s="105" t="n">
        <v>14539.0392110967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210.19</v>
      </c>
      <c r="J31" s="176" t="n">
        <v>1768.856</v>
      </c>
      <c r="K31" s="87" t="n">
        <v>2306373.642</v>
      </c>
      <c r="L31" s="158" t="n">
        <v>297671.202</v>
      </c>
      <c r="M31" s="91" t="n">
        <v>26656.4131458394</v>
      </c>
      <c r="N31" s="92" t="n">
        <v>14023.715610541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690.165</v>
      </c>
      <c r="J32" s="173" t="n">
        <v>907.830000000001</v>
      </c>
      <c r="K32" s="100" t="n">
        <v>1197554.889</v>
      </c>
      <c r="L32" s="153" t="n">
        <v>155473.797</v>
      </c>
      <c r="M32" s="104" t="n">
        <v>27043.8424162605</v>
      </c>
      <c r="N32" s="105" t="n">
        <v>14271.5593778571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20.025</v>
      </c>
      <c r="J33" s="173" t="n">
        <v>861.026</v>
      </c>
      <c r="K33" s="100" t="n">
        <v>1108818.753</v>
      </c>
      <c r="L33" s="153" t="n">
        <v>142197.405</v>
      </c>
      <c r="M33" s="104" t="n">
        <v>26250.2575265801</v>
      </c>
      <c r="N33" s="105" t="n">
        <v>13762.3994513522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238.26</v>
      </c>
      <c r="J34" s="176" t="n">
        <v>1959.574</v>
      </c>
      <c r="K34" s="87" t="n">
        <v>2341688.418</v>
      </c>
      <c r="L34" s="158" t="n">
        <v>332195.871</v>
      </c>
      <c r="M34" s="91" t="n">
        <v>26959.6148107418</v>
      </c>
      <c r="N34" s="92" t="n">
        <v>14127.044577035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238.26</v>
      </c>
      <c r="J35" s="179" t="n">
        <v>1959.574</v>
      </c>
      <c r="K35" s="74" t="n">
        <v>2341688.418</v>
      </c>
      <c r="L35" s="163" t="n">
        <v>332195.871</v>
      </c>
      <c r="M35" s="78" t="n">
        <v>26959.6148107418</v>
      </c>
      <c r="N35" s="79" t="n">
        <v>14127.0445770356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3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2" min="10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0.71"/>
    <col collapsed="false" customWidth="true" hidden="false" outlineLevel="0" max="16" min="16" style="15" width="10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8</v>
      </c>
      <c r="D3" s="19"/>
      <c r="E3" s="19"/>
      <c r="F3" s="19"/>
      <c r="G3" s="18" t="s">
        <v>2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30</v>
      </c>
      <c r="D6" s="276"/>
      <c r="E6" s="276"/>
      <c r="F6" s="276"/>
      <c r="G6" s="276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4" t="s">
        <v>184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5</v>
      </c>
      <c r="J8" s="282"/>
      <c r="K8" s="282"/>
      <c r="L8" s="282"/>
      <c r="M8" s="283" t="s">
        <v>226</v>
      </c>
      <c r="N8" s="283"/>
      <c r="O8" s="283"/>
      <c r="P8" s="283"/>
      <c r="Q8" s="32" t="s">
        <v>227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5" t="s">
        <v>231</v>
      </c>
      <c r="L10" s="285"/>
      <c r="M10" s="165" t="s">
        <v>174</v>
      </c>
      <c r="N10" s="165"/>
      <c r="O10" s="285" t="s">
        <v>231</v>
      </c>
      <c r="P10" s="285"/>
      <c r="Q10" s="165" t="s">
        <v>174</v>
      </c>
      <c r="R10" s="165"/>
      <c r="S10" s="286" t="s">
        <v>231</v>
      </c>
      <c r="T10" s="286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2</v>
      </c>
      <c r="K11" s="115" t="s">
        <v>73</v>
      </c>
      <c r="L11" s="116" t="s">
        <v>232</v>
      </c>
      <c r="M11" s="36" t="s">
        <v>73</v>
      </c>
      <c r="N11" s="115" t="s">
        <v>232</v>
      </c>
      <c r="O11" s="115" t="s">
        <v>73</v>
      </c>
      <c r="P11" s="116" t="s">
        <v>232</v>
      </c>
      <c r="Q11" s="36" t="s">
        <v>73</v>
      </c>
      <c r="R11" s="115" t="s">
        <v>232</v>
      </c>
      <c r="S11" s="115" t="s">
        <v>73</v>
      </c>
      <c r="T11" s="37" t="s">
        <v>23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9831.639</v>
      </c>
      <c r="J13" s="191" t="n">
        <v>52399.784</v>
      </c>
      <c r="K13" s="191" t="n">
        <v>15002.546</v>
      </c>
      <c r="L13" s="167" t="n">
        <v>12843.841</v>
      </c>
      <c r="M13" s="48" t="n">
        <v>19395987.063</v>
      </c>
      <c r="N13" s="117" t="n">
        <v>15885806.368</v>
      </c>
      <c r="O13" s="117" t="n">
        <v>2578340.854</v>
      </c>
      <c r="P13" s="143" t="n">
        <v>2083707.017</v>
      </c>
      <c r="Q13" s="52" t="n">
        <v>27014.6745478592</v>
      </c>
      <c r="R13" s="187" t="n">
        <v>25263.7911128285</v>
      </c>
      <c r="S13" s="187" t="n">
        <v>14321.6849882236</v>
      </c>
      <c r="T13" s="53" t="n">
        <v>13519.4955634118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399.986</v>
      </c>
      <c r="J14" s="196" t="n">
        <v>4854.981</v>
      </c>
      <c r="K14" s="196" t="n">
        <v>1385.768</v>
      </c>
      <c r="L14" s="170" t="n">
        <v>1166.464</v>
      </c>
      <c r="M14" s="61" t="n">
        <v>1733810.079</v>
      </c>
      <c r="N14" s="120" t="n">
        <v>1472377.088</v>
      </c>
      <c r="O14" s="120" t="n">
        <v>245311.867</v>
      </c>
      <c r="P14" s="148" t="n">
        <v>190007.835</v>
      </c>
      <c r="Q14" s="65" t="n">
        <v>26756.3977480682</v>
      </c>
      <c r="R14" s="192" t="n">
        <v>25272.6201537486</v>
      </c>
      <c r="S14" s="192" t="n">
        <v>14751.8600395833</v>
      </c>
      <c r="T14" s="66" t="n">
        <v>13574.3462721524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399.986</v>
      </c>
      <c r="J15" s="201" t="n">
        <v>4854.981</v>
      </c>
      <c r="K15" s="201" t="n">
        <v>1385.768</v>
      </c>
      <c r="L15" s="173" t="n">
        <v>1166.464</v>
      </c>
      <c r="M15" s="100" t="n">
        <v>1733810.079</v>
      </c>
      <c r="N15" s="129" t="n">
        <v>1472377.088</v>
      </c>
      <c r="O15" s="129" t="n">
        <v>245311.867</v>
      </c>
      <c r="P15" s="153" t="n">
        <v>190007.835</v>
      </c>
      <c r="Q15" s="104" t="n">
        <v>26756.3977480682</v>
      </c>
      <c r="R15" s="197" t="n">
        <v>25272.6201537486</v>
      </c>
      <c r="S15" s="197" t="n">
        <v>14751.8600395833</v>
      </c>
      <c r="T15" s="105" t="n">
        <v>13574.3462721524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231.742</v>
      </c>
      <c r="J16" s="206" t="n">
        <v>6271.29999999999</v>
      </c>
      <c r="K16" s="206" t="n">
        <v>1779.882</v>
      </c>
      <c r="L16" s="176" t="n">
        <v>1559.93</v>
      </c>
      <c r="M16" s="87" t="n">
        <v>2423872.081</v>
      </c>
      <c r="N16" s="126" t="n">
        <v>1953593.598</v>
      </c>
      <c r="O16" s="126" t="n">
        <v>308578.074</v>
      </c>
      <c r="P16" s="158" t="n">
        <v>258178.613</v>
      </c>
      <c r="Q16" s="91" t="n">
        <v>27930.9383663485</v>
      </c>
      <c r="R16" s="202" t="n">
        <v>25959.4448519446</v>
      </c>
      <c r="S16" s="202" t="n">
        <v>14447.4968003497</v>
      </c>
      <c r="T16" s="92" t="n">
        <v>13792.211456069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231.742</v>
      </c>
      <c r="J17" s="201" t="n">
        <v>6271.29999999999</v>
      </c>
      <c r="K17" s="201" t="n">
        <v>1779.882</v>
      </c>
      <c r="L17" s="173" t="n">
        <v>1559.93</v>
      </c>
      <c r="M17" s="100" t="n">
        <v>2423872.081</v>
      </c>
      <c r="N17" s="129" t="n">
        <v>1953593.598</v>
      </c>
      <c r="O17" s="129" t="n">
        <v>308578.074</v>
      </c>
      <c r="P17" s="153" t="n">
        <v>258178.613</v>
      </c>
      <c r="Q17" s="104" t="n">
        <v>27930.9383663485</v>
      </c>
      <c r="R17" s="197" t="n">
        <v>25959.4448519446</v>
      </c>
      <c r="S17" s="197" t="n">
        <v>14447.4968003497</v>
      </c>
      <c r="T17" s="105" t="n">
        <v>13792.2114560696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956.902</v>
      </c>
      <c r="J18" s="206" t="n">
        <v>6122.199</v>
      </c>
      <c r="K18" s="206" t="n">
        <v>1707.284</v>
      </c>
      <c r="L18" s="176" t="n">
        <v>1482.955</v>
      </c>
      <c r="M18" s="87" t="n">
        <v>2242064.711</v>
      </c>
      <c r="N18" s="126" t="n">
        <v>1851843.173</v>
      </c>
      <c r="O18" s="126" t="n">
        <v>286742.412</v>
      </c>
      <c r="P18" s="158" t="n">
        <v>236742.271</v>
      </c>
      <c r="Q18" s="91" t="n">
        <v>26856.5988016888</v>
      </c>
      <c r="R18" s="202" t="n">
        <v>25206.6723764887</v>
      </c>
      <c r="S18" s="202" t="n">
        <v>13996.0317088428</v>
      </c>
      <c r="T18" s="92" t="n">
        <v>13303.520729444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53.337</v>
      </c>
      <c r="J19" s="201" t="n">
        <v>3212.129</v>
      </c>
      <c r="K19" s="201" t="n">
        <v>922.916</v>
      </c>
      <c r="L19" s="173" t="n">
        <v>782.883</v>
      </c>
      <c r="M19" s="100" t="n">
        <v>1182961.06</v>
      </c>
      <c r="N19" s="129" t="n">
        <v>974543.447</v>
      </c>
      <c r="O19" s="129" t="n">
        <v>154448.731</v>
      </c>
      <c r="P19" s="153" t="n">
        <v>123326.461</v>
      </c>
      <c r="Q19" s="104" t="n">
        <v>26983.5737391139</v>
      </c>
      <c r="R19" s="197" t="n">
        <v>25282.9054862574</v>
      </c>
      <c r="S19" s="197" t="n">
        <v>13945.7194190298</v>
      </c>
      <c r="T19" s="105" t="n">
        <v>13127.3831253627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03.565</v>
      </c>
      <c r="J20" s="201" t="n">
        <v>2910.07</v>
      </c>
      <c r="K20" s="201" t="n">
        <v>784.368</v>
      </c>
      <c r="L20" s="173" t="n">
        <v>700.072</v>
      </c>
      <c r="M20" s="100" t="n">
        <v>1059103.651</v>
      </c>
      <c r="N20" s="129" t="n">
        <v>877299.726</v>
      </c>
      <c r="O20" s="129" t="n">
        <v>132293.681</v>
      </c>
      <c r="P20" s="153" t="n">
        <v>113415.81</v>
      </c>
      <c r="Q20" s="104" t="n">
        <v>26716.1801215757</v>
      </c>
      <c r="R20" s="197" t="n">
        <v>25122.526434072</v>
      </c>
      <c r="S20" s="197" t="n">
        <v>14055.2309842659</v>
      </c>
      <c r="T20" s="105" t="n">
        <v>13500.4935206665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028.699</v>
      </c>
      <c r="J21" s="206" t="n">
        <v>6219.14</v>
      </c>
      <c r="K21" s="206" t="n">
        <v>1763.068</v>
      </c>
      <c r="L21" s="176" t="n">
        <v>1500.215</v>
      </c>
      <c r="M21" s="87" t="n">
        <v>2301895.68</v>
      </c>
      <c r="N21" s="126" t="n">
        <v>1904728.783</v>
      </c>
      <c r="O21" s="126" t="n">
        <v>311027.202</v>
      </c>
      <c r="P21" s="158" t="n">
        <v>250288.546</v>
      </c>
      <c r="Q21" s="91" t="n">
        <v>27291.6282230894</v>
      </c>
      <c r="R21" s="202" t="n">
        <v>25522.4031913308</v>
      </c>
      <c r="S21" s="202" t="n">
        <v>14701.0401754215</v>
      </c>
      <c r="T21" s="92" t="n">
        <v>13902.9264694283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782.969</v>
      </c>
      <c r="J22" s="201" t="n">
        <v>1584.484</v>
      </c>
      <c r="K22" s="201" t="n">
        <v>437.172</v>
      </c>
      <c r="L22" s="173" t="n">
        <v>370.539</v>
      </c>
      <c r="M22" s="100" t="n">
        <v>568014.576</v>
      </c>
      <c r="N22" s="129" t="n">
        <v>472637.842</v>
      </c>
      <c r="O22" s="129" t="n">
        <v>74530.136</v>
      </c>
      <c r="P22" s="153" t="n">
        <v>60126.201</v>
      </c>
      <c r="Q22" s="104" t="n">
        <v>26548.1609607346</v>
      </c>
      <c r="R22" s="197" t="n">
        <v>24857.6109530505</v>
      </c>
      <c r="S22" s="197" t="n">
        <v>14206.8674724517</v>
      </c>
      <c r="T22" s="105" t="n">
        <v>13522.2385497883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245.73</v>
      </c>
      <c r="J23" s="201" t="n">
        <v>4634.656</v>
      </c>
      <c r="K23" s="201" t="n">
        <v>1325.896</v>
      </c>
      <c r="L23" s="173" t="n">
        <v>1129.676</v>
      </c>
      <c r="M23" s="100" t="n">
        <v>1733881.104</v>
      </c>
      <c r="N23" s="129" t="n">
        <v>1432090.941</v>
      </c>
      <c r="O23" s="129" t="n">
        <v>236497.066</v>
      </c>
      <c r="P23" s="153" t="n">
        <v>190162.345</v>
      </c>
      <c r="Q23" s="104" t="n">
        <v>27544.3250033837</v>
      </c>
      <c r="R23" s="197" t="n">
        <v>25749.6806127574</v>
      </c>
      <c r="S23" s="197" t="n">
        <v>14863.977893691</v>
      </c>
      <c r="T23" s="105" t="n">
        <v>14027.793883674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973.954</v>
      </c>
      <c r="J24" s="206" t="n">
        <v>7774.795</v>
      </c>
      <c r="K24" s="206" t="n">
        <v>2177.943</v>
      </c>
      <c r="L24" s="176" t="n">
        <v>1852.645</v>
      </c>
      <c r="M24" s="87" t="n">
        <v>2900284.593</v>
      </c>
      <c r="N24" s="126" t="n">
        <v>2351625.437</v>
      </c>
      <c r="O24" s="126" t="n">
        <v>367126.01</v>
      </c>
      <c r="P24" s="158" t="n">
        <v>294683.919</v>
      </c>
      <c r="Q24" s="91" t="n">
        <v>26932.4294229723</v>
      </c>
      <c r="R24" s="202" t="n">
        <v>25205.6531929995</v>
      </c>
      <c r="S24" s="202" t="n">
        <v>14047.1234401757</v>
      </c>
      <c r="T24" s="92" t="n">
        <v>13255.0991960144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03.998</v>
      </c>
      <c r="J25" s="201" t="n">
        <v>2270.129</v>
      </c>
      <c r="K25" s="201" t="n">
        <v>669.593</v>
      </c>
      <c r="L25" s="173" t="n">
        <v>576.715</v>
      </c>
      <c r="M25" s="100" t="n">
        <v>862803.668</v>
      </c>
      <c r="N25" s="129" t="n">
        <v>701418.721</v>
      </c>
      <c r="O25" s="129" t="n">
        <v>113760.607</v>
      </c>
      <c r="P25" s="153" t="n">
        <v>93365.991</v>
      </c>
      <c r="Q25" s="104" t="n">
        <v>27611.5057180023</v>
      </c>
      <c r="R25" s="197" t="n">
        <v>25748.1227204856</v>
      </c>
      <c r="S25" s="197" t="n">
        <v>14157.9296428328</v>
      </c>
      <c r="T25" s="105" t="n">
        <v>13491.0644772548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324.478</v>
      </c>
      <c r="J26" s="201" t="n">
        <v>2865.284</v>
      </c>
      <c r="K26" s="201" t="n">
        <v>787.125</v>
      </c>
      <c r="L26" s="173" t="n">
        <v>672.593999999999</v>
      </c>
      <c r="M26" s="100" t="n">
        <v>1056992.488</v>
      </c>
      <c r="N26" s="129" t="n">
        <v>852006.540999999</v>
      </c>
      <c r="O26" s="129" t="n">
        <v>133334.901</v>
      </c>
      <c r="P26" s="153" t="n">
        <v>108014.219</v>
      </c>
      <c r="Q26" s="104" t="n">
        <v>26495.1993465841</v>
      </c>
      <c r="R26" s="197" t="n">
        <v>24779.5838329929</v>
      </c>
      <c r="S26" s="197" t="n">
        <v>14116.2353501667</v>
      </c>
      <c r="T26" s="105" t="n">
        <v>13382.7909803933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45.478</v>
      </c>
      <c r="J27" s="201" t="n">
        <v>2639.382</v>
      </c>
      <c r="K27" s="201" t="n">
        <v>721.225</v>
      </c>
      <c r="L27" s="173" t="n">
        <v>603.336</v>
      </c>
      <c r="M27" s="100" t="n">
        <v>980488.437</v>
      </c>
      <c r="N27" s="129" t="n">
        <v>798200.175</v>
      </c>
      <c r="O27" s="129" t="n">
        <v>120030.502</v>
      </c>
      <c r="P27" s="153" t="n">
        <v>93303.709</v>
      </c>
      <c r="Q27" s="104" t="n">
        <v>26829.0789656008</v>
      </c>
      <c r="R27" s="197" t="n">
        <v>25201.6120629753</v>
      </c>
      <c r="S27" s="197" t="n">
        <v>13868.822951691</v>
      </c>
      <c r="T27" s="105" t="n">
        <v>12887.1956643286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741.61100000001</v>
      </c>
      <c r="J28" s="206" t="n">
        <v>8432.68800000001</v>
      </c>
      <c r="K28" s="206" t="n">
        <v>2455.492</v>
      </c>
      <c r="L28" s="176" t="n">
        <v>2116.136</v>
      </c>
      <c r="M28" s="87" t="n">
        <v>3126529.978</v>
      </c>
      <c r="N28" s="126" t="n">
        <v>2522374.325</v>
      </c>
      <c r="O28" s="126" t="n">
        <v>427425.336</v>
      </c>
      <c r="P28" s="158" t="n">
        <v>348273.584</v>
      </c>
      <c r="Q28" s="91" t="n">
        <v>26745.4905388168</v>
      </c>
      <c r="R28" s="202" t="n">
        <v>24926.5549035689</v>
      </c>
      <c r="S28" s="202" t="n">
        <v>14505.7601490862</v>
      </c>
      <c r="T28" s="92" t="n">
        <v>13714.9968937094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24.54</v>
      </c>
      <c r="J29" s="201" t="n">
        <v>2699.393</v>
      </c>
      <c r="K29" s="201" t="n">
        <v>812.285</v>
      </c>
      <c r="L29" s="173" t="n">
        <v>701.556</v>
      </c>
      <c r="M29" s="100" t="n">
        <v>1002725.677</v>
      </c>
      <c r="N29" s="129" t="n">
        <v>807824.616</v>
      </c>
      <c r="O29" s="129" t="n">
        <v>138686.337</v>
      </c>
      <c r="P29" s="153" t="n">
        <v>112300.625</v>
      </c>
      <c r="Q29" s="104" t="n">
        <v>26743.2879986601</v>
      </c>
      <c r="R29" s="197" t="n">
        <v>24938.4650549216</v>
      </c>
      <c r="S29" s="197" t="n">
        <v>14228.0046412281</v>
      </c>
      <c r="T29" s="105" t="n">
        <v>13339.4702870001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617.07100000001</v>
      </c>
      <c r="J30" s="201" t="n">
        <v>5733.29500000001</v>
      </c>
      <c r="K30" s="201" t="n">
        <v>1643.207</v>
      </c>
      <c r="L30" s="173" t="n">
        <v>1414.58</v>
      </c>
      <c r="M30" s="100" t="n">
        <v>2123804.301</v>
      </c>
      <c r="N30" s="129" t="n">
        <v>1714549.709</v>
      </c>
      <c r="O30" s="129" t="n">
        <v>288738.999</v>
      </c>
      <c r="P30" s="153" t="n">
        <v>235972.959</v>
      </c>
      <c r="Q30" s="104" t="n">
        <v>26746.5305646562</v>
      </c>
      <c r="R30" s="197" t="n">
        <v>24920.9472766824</v>
      </c>
      <c r="S30" s="197" t="n">
        <v>14643.0627729799</v>
      </c>
      <c r="T30" s="105" t="n">
        <v>13901.2379999717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236.29</v>
      </c>
      <c r="J31" s="206" t="n">
        <v>6294.204</v>
      </c>
      <c r="K31" s="206" t="n">
        <v>1771.245</v>
      </c>
      <c r="L31" s="176" t="n">
        <v>1473.997</v>
      </c>
      <c r="M31" s="87" t="n">
        <v>2315266.518</v>
      </c>
      <c r="N31" s="126" t="n">
        <v>1876181.124</v>
      </c>
      <c r="O31" s="126" t="n">
        <v>298549.636</v>
      </c>
      <c r="P31" s="158" t="n">
        <v>232360.206</v>
      </c>
      <c r="Q31" s="91" t="n">
        <v>26662.6788727373</v>
      </c>
      <c r="R31" s="202" t="n">
        <v>24840.0634933345</v>
      </c>
      <c r="S31" s="202" t="n">
        <v>14046.1293233479</v>
      </c>
      <c r="T31" s="92" t="n">
        <v>13136.628161387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702.441</v>
      </c>
      <c r="J32" s="201" t="n">
        <v>3204.364</v>
      </c>
      <c r="K32" s="201" t="n">
        <v>909.523000000001</v>
      </c>
      <c r="L32" s="173" t="n">
        <v>772.064</v>
      </c>
      <c r="M32" s="100" t="n">
        <v>1202540.762</v>
      </c>
      <c r="N32" s="129" t="n">
        <v>969814.378000001</v>
      </c>
      <c r="O32" s="129" t="n">
        <v>156182.58</v>
      </c>
      <c r="P32" s="153" t="n">
        <v>125980.951</v>
      </c>
      <c r="Q32" s="104" t="n">
        <v>27066.3948910102</v>
      </c>
      <c r="R32" s="197" t="n">
        <v>25221.1873661461</v>
      </c>
      <c r="S32" s="197" t="n">
        <v>14309.9349879002</v>
      </c>
      <c r="T32" s="105" t="n">
        <v>13597.8527470952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33.849</v>
      </c>
      <c r="J33" s="201" t="n">
        <v>3089.84</v>
      </c>
      <c r="K33" s="201" t="n">
        <v>861.722</v>
      </c>
      <c r="L33" s="173" t="n">
        <v>701.932999999999</v>
      </c>
      <c r="M33" s="100" t="n">
        <v>1112725.756</v>
      </c>
      <c r="N33" s="129" t="n">
        <v>906366.746</v>
      </c>
      <c r="O33" s="129" t="n">
        <v>142367.056</v>
      </c>
      <c r="P33" s="153" t="n">
        <v>106379.255</v>
      </c>
      <c r="Q33" s="104" t="n">
        <v>26239.7024698377</v>
      </c>
      <c r="R33" s="197" t="n">
        <v>24444.8133776075</v>
      </c>
      <c r="S33" s="197" t="n">
        <v>13767.6899665244</v>
      </c>
      <c r="T33" s="105" t="n">
        <v>12629.3220530545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262.455</v>
      </c>
      <c r="J34" s="206" t="n">
        <v>6430.477</v>
      </c>
      <c r="K34" s="206" t="n">
        <v>1961.864</v>
      </c>
      <c r="L34" s="176" t="n">
        <v>1691.499</v>
      </c>
      <c r="M34" s="87" t="n">
        <v>2352263.423</v>
      </c>
      <c r="N34" s="126" t="n">
        <v>1953082.84</v>
      </c>
      <c r="O34" s="126" t="n">
        <v>333580.317</v>
      </c>
      <c r="P34" s="158" t="n">
        <v>273172.043</v>
      </c>
      <c r="Q34" s="91" t="n">
        <v>26991.1416892314</v>
      </c>
      <c r="R34" s="202" t="n">
        <v>25310.2380015251</v>
      </c>
      <c r="S34" s="202" t="n">
        <v>14169.3612554183</v>
      </c>
      <c r="T34" s="92" t="n">
        <v>13458.0847618986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262.455</v>
      </c>
      <c r="J35" s="211" t="n">
        <v>6430.477</v>
      </c>
      <c r="K35" s="211" t="n">
        <v>1961.864</v>
      </c>
      <c r="L35" s="179" t="n">
        <v>1691.499</v>
      </c>
      <c r="M35" s="74" t="n">
        <v>2352263.423</v>
      </c>
      <c r="N35" s="123" t="n">
        <v>1953082.84</v>
      </c>
      <c r="O35" s="123" t="n">
        <v>333580.317</v>
      </c>
      <c r="P35" s="163" t="n">
        <v>273172.043</v>
      </c>
      <c r="Q35" s="78" t="n">
        <v>26991.1416892314</v>
      </c>
      <c r="R35" s="207" t="n">
        <v>25310.2380015251</v>
      </c>
      <c r="S35" s="207" t="n">
        <v>14169.3612554183</v>
      </c>
      <c r="T35" s="79" t="n">
        <v>13458.0847618986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false" outlineLevel="0" collapsed="false">
      <c r="C37" s="15" t="s">
        <v>143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0696.185</v>
      </c>
      <c r="J13" s="46" t="n">
        <v>67750.271</v>
      </c>
      <c r="K13" s="47" t="n">
        <v>1665.749</v>
      </c>
      <c r="L13" s="48" t="n">
        <v>20629962.548</v>
      </c>
      <c r="M13" s="49" t="n">
        <v>19806480.427</v>
      </c>
      <c r="N13" s="50" t="n">
        <v>44340.372</v>
      </c>
      <c r="O13" s="50" t="n">
        <v>67517.472</v>
      </c>
      <c r="P13" s="51" t="n">
        <v>327747.331</v>
      </c>
      <c r="Q13" s="52" t="n">
        <v>24317.628252029</v>
      </c>
      <c r="R13" s="53" t="n">
        <v>24362.117098887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745.989</v>
      </c>
      <c r="J14" s="59" t="n">
        <v>6089.255</v>
      </c>
      <c r="K14" s="60" t="n">
        <v>374.716</v>
      </c>
      <c r="L14" s="61" t="n">
        <v>1963032.284</v>
      </c>
      <c r="M14" s="62" t="n">
        <v>1757365.075</v>
      </c>
      <c r="N14" s="63" t="n">
        <v>16960.966</v>
      </c>
      <c r="O14" s="63" t="n">
        <v>25050.723</v>
      </c>
      <c r="P14" s="64" t="n">
        <v>65414.785</v>
      </c>
      <c r="Q14" s="65" t="n">
        <v>24249.3759872225</v>
      </c>
      <c r="R14" s="66" t="n">
        <v>24050.083234046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745.989</v>
      </c>
      <c r="J15" s="72" t="n">
        <v>6089.255</v>
      </c>
      <c r="K15" s="73" t="n">
        <v>374.716</v>
      </c>
      <c r="L15" s="74" t="n">
        <v>1963032.284</v>
      </c>
      <c r="M15" s="75" t="n">
        <v>1757365.075</v>
      </c>
      <c r="N15" s="76" t="n">
        <v>16960.966</v>
      </c>
      <c r="O15" s="76" t="n">
        <v>25050.723</v>
      </c>
      <c r="P15" s="77" t="n">
        <v>65414.785</v>
      </c>
      <c r="Q15" s="78" t="n">
        <v>24249.3759872225</v>
      </c>
      <c r="R15" s="79" t="n">
        <v>24050.0832340464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468.386</v>
      </c>
      <c r="J16" s="85" t="n">
        <v>8275.907</v>
      </c>
      <c r="K16" s="86" t="n">
        <v>110.074</v>
      </c>
      <c r="L16" s="87" t="n">
        <v>2561003.075</v>
      </c>
      <c r="M16" s="88" t="n">
        <v>2501814.26</v>
      </c>
      <c r="N16" s="89" t="n">
        <v>2726.58</v>
      </c>
      <c r="O16" s="89" t="n">
        <v>4085.656</v>
      </c>
      <c r="P16" s="90" t="n">
        <v>22291.411</v>
      </c>
      <c r="Q16" s="91" t="n">
        <v>25201.6054672835</v>
      </c>
      <c r="R16" s="92" t="n">
        <v>25191.742931217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468.386</v>
      </c>
      <c r="J17" s="72" t="n">
        <v>8275.907</v>
      </c>
      <c r="K17" s="73" t="n">
        <v>110.074</v>
      </c>
      <c r="L17" s="74" t="n">
        <v>2561003.075</v>
      </c>
      <c r="M17" s="75" t="n">
        <v>2501814.26</v>
      </c>
      <c r="N17" s="76" t="n">
        <v>2726.58</v>
      </c>
      <c r="O17" s="76" t="n">
        <v>4085.656</v>
      </c>
      <c r="P17" s="77" t="n">
        <v>22291.411</v>
      </c>
      <c r="Q17" s="78" t="n">
        <v>25201.6054672835</v>
      </c>
      <c r="R17" s="79" t="n">
        <v>25191.742931217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221.31</v>
      </c>
      <c r="J18" s="85" t="n">
        <v>7916.685</v>
      </c>
      <c r="K18" s="86" t="n">
        <v>159.335</v>
      </c>
      <c r="L18" s="87" t="n">
        <v>2396292.748</v>
      </c>
      <c r="M18" s="88" t="n">
        <v>2306842.471</v>
      </c>
      <c r="N18" s="89" t="n">
        <v>3134.67</v>
      </c>
      <c r="O18" s="89" t="n">
        <v>4997.097</v>
      </c>
      <c r="P18" s="90" t="n">
        <v>37586.934</v>
      </c>
      <c r="Q18" s="91" t="n">
        <v>24289.4456398473</v>
      </c>
      <c r="R18" s="92" t="n">
        <v>24282.496093166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411.151</v>
      </c>
      <c r="J19" s="98" t="n">
        <v>4224.146</v>
      </c>
      <c r="K19" s="99" t="n">
        <v>94.146</v>
      </c>
      <c r="L19" s="100" t="n">
        <v>1285717.067</v>
      </c>
      <c r="M19" s="101" t="n">
        <v>1229887.753</v>
      </c>
      <c r="N19" s="102" t="n">
        <v>587.687</v>
      </c>
      <c r="O19" s="102" t="n">
        <v>1055.653</v>
      </c>
      <c r="P19" s="103" t="n">
        <v>24423.908</v>
      </c>
      <c r="Q19" s="104" t="n">
        <v>24289.1456031922</v>
      </c>
      <c r="R19" s="105" t="n">
        <v>24263.04537848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10.159</v>
      </c>
      <c r="J20" s="72" t="n">
        <v>3692.539</v>
      </c>
      <c r="K20" s="73" t="n">
        <v>65.189</v>
      </c>
      <c r="L20" s="74" t="n">
        <v>1110575.681</v>
      </c>
      <c r="M20" s="75" t="n">
        <v>1076954.718</v>
      </c>
      <c r="N20" s="76" t="n">
        <v>2546.983</v>
      </c>
      <c r="O20" s="76" t="n">
        <v>3941.444</v>
      </c>
      <c r="P20" s="77" t="n">
        <v>13163.026</v>
      </c>
      <c r="Q20" s="78" t="n">
        <v>24289.7930025142</v>
      </c>
      <c r="R20" s="79" t="n">
        <v>24304.74708594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971.51800000001</v>
      </c>
      <c r="J21" s="85" t="n">
        <v>7720.06000000001</v>
      </c>
      <c r="K21" s="86" t="n">
        <v>119.887</v>
      </c>
      <c r="L21" s="87" t="n">
        <v>2344049.779</v>
      </c>
      <c r="M21" s="88" t="n">
        <v>2279947.232</v>
      </c>
      <c r="N21" s="89" t="n">
        <v>4111.808</v>
      </c>
      <c r="O21" s="89" t="n">
        <v>4040.661</v>
      </c>
      <c r="P21" s="90" t="n">
        <v>20387.394</v>
      </c>
      <c r="Q21" s="91" t="n">
        <v>24504.427084444</v>
      </c>
      <c r="R21" s="92" t="n">
        <v>24610.638086577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39.366</v>
      </c>
      <c r="J22" s="98" t="n">
        <v>1976.502</v>
      </c>
      <c r="K22" s="99" t="n">
        <v>39.599</v>
      </c>
      <c r="L22" s="100" t="n">
        <v>583229.572</v>
      </c>
      <c r="M22" s="101" t="n">
        <v>566635.235</v>
      </c>
      <c r="N22" s="102" t="n">
        <v>2664.398</v>
      </c>
      <c r="O22" s="102" t="n">
        <v>2045.122</v>
      </c>
      <c r="P22" s="103" t="n">
        <v>6347.525</v>
      </c>
      <c r="Q22" s="104" t="n">
        <v>23832.1440748416</v>
      </c>
      <c r="R22" s="105" t="n">
        <v>23890.490835155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932.15200000001</v>
      </c>
      <c r="J23" s="72" t="n">
        <v>5743.558</v>
      </c>
      <c r="K23" s="73" t="n">
        <v>80.288</v>
      </c>
      <c r="L23" s="74" t="n">
        <v>1760820.207</v>
      </c>
      <c r="M23" s="75" t="n">
        <v>1713311.997</v>
      </c>
      <c r="N23" s="76" t="n">
        <v>1447.41</v>
      </c>
      <c r="O23" s="76" t="n">
        <v>1995.539</v>
      </c>
      <c r="P23" s="77" t="n">
        <v>14039.869</v>
      </c>
      <c r="Q23" s="78" t="n">
        <v>24735.545759785</v>
      </c>
      <c r="R23" s="79" t="n">
        <v>24858.458772419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371.611</v>
      </c>
      <c r="J24" s="85" t="n">
        <v>9968.966</v>
      </c>
      <c r="K24" s="86" t="n">
        <v>236.001</v>
      </c>
      <c r="L24" s="87" t="n">
        <v>3010423.014</v>
      </c>
      <c r="M24" s="88" t="n">
        <v>2903871.46</v>
      </c>
      <c r="N24" s="89" t="n">
        <v>4126.26</v>
      </c>
      <c r="O24" s="89" t="n">
        <v>8293.005</v>
      </c>
      <c r="P24" s="90" t="n">
        <v>47513.21</v>
      </c>
      <c r="Q24" s="91" t="n">
        <v>24188.0055567066</v>
      </c>
      <c r="R24" s="92" t="n">
        <v>24274.261576710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06.694</v>
      </c>
      <c r="J25" s="98" t="n">
        <v>2898.127</v>
      </c>
      <c r="K25" s="99" t="n">
        <v>52.228</v>
      </c>
      <c r="L25" s="100" t="n">
        <v>892811.228</v>
      </c>
      <c r="M25" s="101" t="n">
        <v>861511.394999999</v>
      </c>
      <c r="N25" s="102" t="n">
        <v>1184.071</v>
      </c>
      <c r="O25" s="102" t="n">
        <v>2279.919</v>
      </c>
      <c r="P25" s="103" t="n">
        <v>11259.265</v>
      </c>
      <c r="Q25" s="104" t="n">
        <v>24745.0973283835</v>
      </c>
      <c r="R25" s="105" t="n">
        <v>24772.073911874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34.24</v>
      </c>
      <c r="J26" s="98" t="n">
        <v>3658.367</v>
      </c>
      <c r="K26" s="99" t="n">
        <v>78.158</v>
      </c>
      <c r="L26" s="100" t="n">
        <v>1097102.674</v>
      </c>
      <c r="M26" s="101" t="n">
        <v>1050068.313</v>
      </c>
      <c r="N26" s="102" t="n">
        <v>1115.045</v>
      </c>
      <c r="O26" s="102" t="n">
        <v>4331.905</v>
      </c>
      <c r="P26" s="103" t="n">
        <v>14523.988</v>
      </c>
      <c r="Q26" s="104" t="n">
        <v>23844.4184071246</v>
      </c>
      <c r="R26" s="105" t="n">
        <v>23919.331425742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30.677</v>
      </c>
      <c r="J27" s="72" t="n">
        <v>3412.472</v>
      </c>
      <c r="K27" s="73" t="n">
        <v>105.615</v>
      </c>
      <c r="L27" s="74" t="n">
        <v>1020509.112</v>
      </c>
      <c r="M27" s="75" t="n">
        <v>992291.752</v>
      </c>
      <c r="N27" s="76" t="n">
        <v>1827.144</v>
      </c>
      <c r="O27" s="76" t="n">
        <v>1681.181</v>
      </c>
      <c r="P27" s="77" t="n">
        <v>21729.957</v>
      </c>
      <c r="Q27" s="78" t="n">
        <v>24086.7193458931</v>
      </c>
      <c r="R27" s="79" t="n">
        <v>24231.98764219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642.525</v>
      </c>
      <c r="J28" s="85" t="n">
        <v>11205.555</v>
      </c>
      <c r="K28" s="86" t="n">
        <v>278.644</v>
      </c>
      <c r="L28" s="87" t="n">
        <v>3371429.643</v>
      </c>
      <c r="M28" s="88" t="n">
        <v>3258538.066</v>
      </c>
      <c r="N28" s="89" t="n">
        <v>6325.302</v>
      </c>
      <c r="O28" s="89" t="n">
        <v>12297.957</v>
      </c>
      <c r="P28" s="90" t="n">
        <v>51964.482</v>
      </c>
      <c r="Q28" s="91" t="n">
        <v>24131.5754314464</v>
      </c>
      <c r="R28" s="92" t="n">
        <v>24233.055732922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44.21</v>
      </c>
      <c r="J29" s="98" t="n">
        <v>3649.432</v>
      </c>
      <c r="K29" s="99" t="n">
        <v>68.253</v>
      </c>
      <c r="L29" s="100" t="n">
        <v>1083818.167</v>
      </c>
      <c r="M29" s="101" t="n">
        <v>1058587.86</v>
      </c>
      <c r="N29" s="102" t="n">
        <v>2310.234</v>
      </c>
      <c r="O29" s="102" t="n">
        <v>1939.055</v>
      </c>
      <c r="P29" s="103" t="n">
        <v>14223.694</v>
      </c>
      <c r="Q29" s="104" t="n">
        <v>24122.0926666328</v>
      </c>
      <c r="R29" s="105" t="n">
        <v>24172.4342308611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898.315</v>
      </c>
      <c r="J30" s="72" t="n">
        <v>7556.12300000001</v>
      </c>
      <c r="K30" s="73" t="n">
        <v>210.391</v>
      </c>
      <c r="L30" s="74" t="n">
        <v>2287611.476</v>
      </c>
      <c r="M30" s="75" t="n">
        <v>2199950.206</v>
      </c>
      <c r="N30" s="76" t="n">
        <v>4015.068</v>
      </c>
      <c r="O30" s="76" t="n">
        <v>10358.902</v>
      </c>
      <c r="P30" s="77" t="n">
        <v>37740.788</v>
      </c>
      <c r="Q30" s="78" t="n">
        <v>24136.0707526437</v>
      </c>
      <c r="R30" s="79" t="n">
        <v>24262.334511141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548.293</v>
      </c>
      <c r="J31" s="85" t="n">
        <v>8138.213</v>
      </c>
      <c r="K31" s="86" t="n">
        <v>232.589</v>
      </c>
      <c r="L31" s="87" t="n">
        <v>2454643.101</v>
      </c>
      <c r="M31" s="88" t="n">
        <v>2346553.422</v>
      </c>
      <c r="N31" s="89" t="n">
        <v>3179.844</v>
      </c>
      <c r="O31" s="89" t="n">
        <v>4668.05</v>
      </c>
      <c r="P31" s="90" t="n">
        <v>50496.714</v>
      </c>
      <c r="Q31" s="91" t="n">
        <v>23929.1741345319</v>
      </c>
      <c r="R31" s="92" t="n">
        <v>24028.13965424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337.235</v>
      </c>
      <c r="J32" s="98" t="n">
        <v>4154.109</v>
      </c>
      <c r="K32" s="99" t="n">
        <v>129.212</v>
      </c>
      <c r="L32" s="100" t="n">
        <v>1258782.276</v>
      </c>
      <c r="M32" s="101" t="n">
        <v>1212015.56</v>
      </c>
      <c r="N32" s="102" t="n">
        <v>973.463</v>
      </c>
      <c r="O32" s="102" t="n">
        <v>1852.468</v>
      </c>
      <c r="P32" s="103" t="n">
        <v>30204.469</v>
      </c>
      <c r="Q32" s="104" t="n">
        <v>24185.5751417666</v>
      </c>
      <c r="R32" s="105" t="n">
        <v>24313.588465460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11.058</v>
      </c>
      <c r="J33" s="72" t="n">
        <v>3984.104</v>
      </c>
      <c r="K33" s="73" t="n">
        <v>103.377</v>
      </c>
      <c r="L33" s="74" t="n">
        <v>1195860.825</v>
      </c>
      <c r="M33" s="75" t="n">
        <v>1134537.862</v>
      </c>
      <c r="N33" s="76" t="n">
        <v>2206.381</v>
      </c>
      <c r="O33" s="76" t="n">
        <v>2815.582</v>
      </c>
      <c r="P33" s="77" t="n">
        <v>20292.245</v>
      </c>
      <c r="Q33" s="78" t="n">
        <v>23665.0905188197</v>
      </c>
      <c r="R33" s="79" t="n">
        <v>23730.510507088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726.553</v>
      </c>
      <c r="J34" s="85" t="n">
        <v>8435.63</v>
      </c>
      <c r="K34" s="86" t="n">
        <v>154.503</v>
      </c>
      <c r="L34" s="87" t="n">
        <v>2529088.904</v>
      </c>
      <c r="M34" s="88" t="n">
        <v>2451548.441</v>
      </c>
      <c r="N34" s="89" t="n">
        <v>3774.942</v>
      </c>
      <c r="O34" s="89" t="n">
        <v>4084.323</v>
      </c>
      <c r="P34" s="90" t="n">
        <v>32092.401</v>
      </c>
      <c r="Q34" s="91" t="n">
        <v>24151.2781354409</v>
      </c>
      <c r="R34" s="92" t="n">
        <v>24218.191577471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726.553</v>
      </c>
      <c r="J35" s="72" t="n">
        <v>8435.63</v>
      </c>
      <c r="K35" s="73" t="n">
        <v>154.503</v>
      </c>
      <c r="L35" s="74" t="n">
        <v>2529088.904</v>
      </c>
      <c r="M35" s="75" t="n">
        <v>2451548.441</v>
      </c>
      <c r="N35" s="76" t="n">
        <v>3774.942</v>
      </c>
      <c r="O35" s="76" t="n">
        <v>4084.323</v>
      </c>
      <c r="P35" s="77" t="n">
        <v>32092.401</v>
      </c>
      <c r="Q35" s="78" t="n">
        <v>24151.2781354409</v>
      </c>
      <c r="R35" s="79" t="n">
        <v>24218.191577471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5" min="14" style="15" width="9.14"/>
    <col collapsed="false" customWidth="true" hidden="false" outlineLevel="0" max="16" min="16" style="15" width="9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9416.02</v>
      </c>
      <c r="J13" s="46" t="n">
        <v>67750.271</v>
      </c>
      <c r="K13" s="47" t="n">
        <v>1665.749</v>
      </c>
      <c r="L13" s="48" t="n">
        <v>20246085.602</v>
      </c>
      <c r="M13" s="49" t="n">
        <v>19806480.427</v>
      </c>
      <c r="N13" s="50" t="n">
        <v>44340.372</v>
      </c>
      <c r="O13" s="50" t="n">
        <v>67517.472</v>
      </c>
      <c r="P13" s="51" t="n">
        <v>327747.331</v>
      </c>
      <c r="Q13" s="52" t="n">
        <v>24305.2511533601</v>
      </c>
      <c r="R13" s="53" t="n">
        <v>24362.117098887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463.971</v>
      </c>
      <c r="J14" s="59" t="n">
        <v>6089.255</v>
      </c>
      <c r="K14" s="60" t="n">
        <v>374.716</v>
      </c>
      <c r="L14" s="61" t="n">
        <v>1864791.549</v>
      </c>
      <c r="M14" s="62" t="n">
        <v>1757365.075</v>
      </c>
      <c r="N14" s="63" t="n">
        <v>16960.966</v>
      </c>
      <c r="O14" s="63" t="n">
        <v>25050.723</v>
      </c>
      <c r="P14" s="64" t="n">
        <v>65414.785</v>
      </c>
      <c r="Q14" s="65" t="n">
        <v>24040.8404910851</v>
      </c>
      <c r="R14" s="66" t="n">
        <v>24050.083234046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463.971</v>
      </c>
      <c r="J15" s="72" t="n">
        <v>6089.255</v>
      </c>
      <c r="K15" s="73" t="n">
        <v>374.716</v>
      </c>
      <c r="L15" s="74" t="n">
        <v>1864791.549</v>
      </c>
      <c r="M15" s="75" t="n">
        <v>1757365.075</v>
      </c>
      <c r="N15" s="76" t="n">
        <v>16960.966</v>
      </c>
      <c r="O15" s="76" t="n">
        <v>25050.723</v>
      </c>
      <c r="P15" s="77" t="n">
        <v>65414.785</v>
      </c>
      <c r="Q15" s="78" t="n">
        <v>24040.8404910851</v>
      </c>
      <c r="R15" s="79" t="n">
        <v>24050.0832340464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385.981</v>
      </c>
      <c r="J16" s="85" t="n">
        <v>8275.907</v>
      </c>
      <c r="K16" s="86" t="n">
        <v>110.074</v>
      </c>
      <c r="L16" s="87" t="n">
        <v>2530917.907</v>
      </c>
      <c r="M16" s="88" t="n">
        <v>2501814.26</v>
      </c>
      <c r="N16" s="89" t="n">
        <v>2726.58</v>
      </c>
      <c r="O16" s="89" t="n">
        <v>4085.656</v>
      </c>
      <c r="P16" s="90" t="n">
        <v>22291.411</v>
      </c>
      <c r="Q16" s="91" t="n">
        <v>25150.286601333</v>
      </c>
      <c r="R16" s="92" t="n">
        <v>25191.742931217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385.981</v>
      </c>
      <c r="J17" s="72" t="n">
        <v>8275.907</v>
      </c>
      <c r="K17" s="73" t="n">
        <v>110.074</v>
      </c>
      <c r="L17" s="74" t="n">
        <v>2530917.907</v>
      </c>
      <c r="M17" s="75" t="n">
        <v>2501814.26</v>
      </c>
      <c r="N17" s="76" t="n">
        <v>2726.58</v>
      </c>
      <c r="O17" s="76" t="n">
        <v>4085.656</v>
      </c>
      <c r="P17" s="77" t="n">
        <v>22291.411</v>
      </c>
      <c r="Q17" s="78" t="n">
        <v>25150.286601333</v>
      </c>
      <c r="R17" s="79" t="n">
        <v>25191.742931217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076.02</v>
      </c>
      <c r="J18" s="85" t="n">
        <v>7916.685</v>
      </c>
      <c r="K18" s="86" t="n">
        <v>159.335</v>
      </c>
      <c r="L18" s="87" t="n">
        <v>2352561.172</v>
      </c>
      <c r="M18" s="88" t="n">
        <v>2306842.471</v>
      </c>
      <c r="N18" s="89" t="n">
        <v>3134.67</v>
      </c>
      <c r="O18" s="89" t="n">
        <v>4997.097</v>
      </c>
      <c r="P18" s="90" t="n">
        <v>37586.934</v>
      </c>
      <c r="Q18" s="91" t="n">
        <v>24275.1707317878</v>
      </c>
      <c r="R18" s="92" t="n">
        <v>24282.496093166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18.292</v>
      </c>
      <c r="J19" s="98" t="n">
        <v>4224.146</v>
      </c>
      <c r="K19" s="99" t="n">
        <v>94.146</v>
      </c>
      <c r="L19" s="100" t="n">
        <v>1255955.001</v>
      </c>
      <c r="M19" s="101" t="n">
        <v>1229887.753</v>
      </c>
      <c r="N19" s="102" t="n">
        <v>587.687</v>
      </c>
      <c r="O19" s="102" t="n">
        <v>1055.653</v>
      </c>
      <c r="P19" s="103" t="n">
        <v>24423.908</v>
      </c>
      <c r="Q19" s="104" t="n">
        <v>24237.1096604862</v>
      </c>
      <c r="R19" s="105" t="n">
        <v>24263.04537848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57.728</v>
      </c>
      <c r="J20" s="72" t="n">
        <v>3692.539</v>
      </c>
      <c r="K20" s="73" t="n">
        <v>65.189</v>
      </c>
      <c r="L20" s="74" t="n">
        <v>1096606.171</v>
      </c>
      <c r="M20" s="75" t="n">
        <v>1076954.718</v>
      </c>
      <c r="N20" s="76" t="n">
        <v>2546.983</v>
      </c>
      <c r="O20" s="76" t="n">
        <v>3941.444</v>
      </c>
      <c r="P20" s="77" t="n">
        <v>13163.026</v>
      </c>
      <c r="Q20" s="78" t="n">
        <v>24318.9096132911</v>
      </c>
      <c r="R20" s="79" t="n">
        <v>24304.74708594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839.94700000001</v>
      </c>
      <c r="J21" s="85" t="n">
        <v>7720.06000000001</v>
      </c>
      <c r="K21" s="86" t="n">
        <v>119.887</v>
      </c>
      <c r="L21" s="87" t="n">
        <v>2308487.095</v>
      </c>
      <c r="M21" s="88" t="n">
        <v>2279947.232</v>
      </c>
      <c r="N21" s="89" t="n">
        <v>4111.808</v>
      </c>
      <c r="O21" s="89" t="n">
        <v>4040.661</v>
      </c>
      <c r="P21" s="90" t="n">
        <v>20387.394</v>
      </c>
      <c r="Q21" s="91" t="n">
        <v>24537.6562600912</v>
      </c>
      <c r="R21" s="92" t="n">
        <v>24610.638086577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16.101</v>
      </c>
      <c r="J22" s="98" t="n">
        <v>1976.502</v>
      </c>
      <c r="K22" s="99" t="n">
        <v>39.599</v>
      </c>
      <c r="L22" s="100" t="n">
        <v>577692.28</v>
      </c>
      <c r="M22" s="101" t="n">
        <v>566635.235</v>
      </c>
      <c r="N22" s="102" t="n">
        <v>2664.398</v>
      </c>
      <c r="O22" s="102" t="n">
        <v>2045.122</v>
      </c>
      <c r="P22" s="103" t="n">
        <v>6347.525</v>
      </c>
      <c r="Q22" s="104" t="n">
        <v>23878.2795769326</v>
      </c>
      <c r="R22" s="105" t="n">
        <v>23890.490835155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823.84600000001</v>
      </c>
      <c r="J23" s="72" t="n">
        <v>5743.558</v>
      </c>
      <c r="K23" s="73" t="n">
        <v>80.288</v>
      </c>
      <c r="L23" s="74" t="n">
        <v>1730794.815</v>
      </c>
      <c r="M23" s="75" t="n">
        <v>1713311.997</v>
      </c>
      <c r="N23" s="76" t="n">
        <v>1447.41</v>
      </c>
      <c r="O23" s="76" t="n">
        <v>1995.539</v>
      </c>
      <c r="P23" s="77" t="n">
        <v>14039.869</v>
      </c>
      <c r="Q23" s="78" t="n">
        <v>24765.9195057699</v>
      </c>
      <c r="R23" s="79" t="n">
        <v>24858.458772419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204.967</v>
      </c>
      <c r="J24" s="85" t="n">
        <v>9968.966</v>
      </c>
      <c r="K24" s="86" t="n">
        <v>236.001</v>
      </c>
      <c r="L24" s="87" t="n">
        <v>2963803.935</v>
      </c>
      <c r="M24" s="88" t="n">
        <v>2903871.46</v>
      </c>
      <c r="N24" s="89" t="n">
        <v>4126.26</v>
      </c>
      <c r="O24" s="89" t="n">
        <v>8293.005</v>
      </c>
      <c r="P24" s="90" t="n">
        <v>47513.21</v>
      </c>
      <c r="Q24" s="91" t="n">
        <v>24202.2988658366</v>
      </c>
      <c r="R24" s="92" t="n">
        <v>24274.261576710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50.355</v>
      </c>
      <c r="J25" s="98" t="n">
        <v>2898.127</v>
      </c>
      <c r="K25" s="99" t="n">
        <v>52.228</v>
      </c>
      <c r="L25" s="100" t="n">
        <v>876234.65</v>
      </c>
      <c r="M25" s="101" t="n">
        <v>861511.394999999</v>
      </c>
      <c r="N25" s="102" t="n">
        <v>1184.071</v>
      </c>
      <c r="O25" s="102" t="n">
        <v>2279.919</v>
      </c>
      <c r="P25" s="103" t="n">
        <v>11259.265</v>
      </c>
      <c r="Q25" s="104" t="n">
        <v>24749.4129237555</v>
      </c>
      <c r="R25" s="105" t="n">
        <v>24772.073911874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36.525</v>
      </c>
      <c r="J26" s="98" t="n">
        <v>3658.367</v>
      </c>
      <c r="K26" s="99" t="n">
        <v>78.158</v>
      </c>
      <c r="L26" s="100" t="n">
        <v>1070039.251</v>
      </c>
      <c r="M26" s="101" t="n">
        <v>1050068.313</v>
      </c>
      <c r="N26" s="102" t="n">
        <v>1115.045</v>
      </c>
      <c r="O26" s="102" t="n">
        <v>4331.905</v>
      </c>
      <c r="P26" s="103" t="n">
        <v>14523.988</v>
      </c>
      <c r="Q26" s="104" t="n">
        <v>23864.402776198</v>
      </c>
      <c r="R26" s="105" t="n">
        <v>23919.331425742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18.087</v>
      </c>
      <c r="J27" s="72" t="n">
        <v>3412.472</v>
      </c>
      <c r="K27" s="73" t="n">
        <v>105.615</v>
      </c>
      <c r="L27" s="74" t="n">
        <v>1017530.034</v>
      </c>
      <c r="M27" s="75" t="n">
        <v>992291.752</v>
      </c>
      <c r="N27" s="76" t="n">
        <v>1827.144</v>
      </c>
      <c r="O27" s="76" t="n">
        <v>1681.181</v>
      </c>
      <c r="P27" s="77" t="n">
        <v>21729.957</v>
      </c>
      <c r="Q27" s="78" t="n">
        <v>24102.3515052356</v>
      </c>
      <c r="R27" s="79" t="n">
        <v>24231.98764219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84.199</v>
      </c>
      <c r="J28" s="85" t="n">
        <v>11205.555</v>
      </c>
      <c r="K28" s="86" t="n">
        <v>278.644</v>
      </c>
      <c r="L28" s="87" t="n">
        <v>3329125.807</v>
      </c>
      <c r="M28" s="88" t="n">
        <v>3258538.066</v>
      </c>
      <c r="N28" s="89" t="n">
        <v>6325.302</v>
      </c>
      <c r="O28" s="89" t="n">
        <v>12297.957</v>
      </c>
      <c r="P28" s="90" t="n">
        <v>51964.482</v>
      </c>
      <c r="Q28" s="91" t="n">
        <v>24157.2921701664</v>
      </c>
      <c r="R28" s="92" t="n">
        <v>24233.055732922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17.685</v>
      </c>
      <c r="J29" s="98" t="n">
        <v>3649.432</v>
      </c>
      <c r="K29" s="99" t="n">
        <v>68.253</v>
      </c>
      <c r="L29" s="100" t="n">
        <v>1077060.843</v>
      </c>
      <c r="M29" s="101" t="n">
        <v>1058587.86</v>
      </c>
      <c r="N29" s="102" t="n">
        <v>2310.234</v>
      </c>
      <c r="O29" s="102" t="n">
        <v>1939.055</v>
      </c>
      <c r="P29" s="103" t="n">
        <v>14223.694</v>
      </c>
      <c r="Q29" s="104" t="n">
        <v>24142.7313637385</v>
      </c>
      <c r="R29" s="105" t="n">
        <v>24172.4342308611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766.514</v>
      </c>
      <c r="J30" s="72" t="n">
        <v>7556.12300000001</v>
      </c>
      <c r="K30" s="73" t="n">
        <v>210.391</v>
      </c>
      <c r="L30" s="74" t="n">
        <v>2252064.964</v>
      </c>
      <c r="M30" s="75" t="n">
        <v>2199950.206</v>
      </c>
      <c r="N30" s="76" t="n">
        <v>4015.068</v>
      </c>
      <c r="O30" s="76" t="n">
        <v>10358.902</v>
      </c>
      <c r="P30" s="77" t="n">
        <v>37740.788</v>
      </c>
      <c r="Q30" s="78" t="n">
        <v>24164.2621558827</v>
      </c>
      <c r="R30" s="79" t="n">
        <v>24262.334511141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370.802</v>
      </c>
      <c r="J31" s="85" t="n">
        <v>8138.213</v>
      </c>
      <c r="K31" s="86" t="n">
        <v>232.589</v>
      </c>
      <c r="L31" s="87" t="n">
        <v>2404898.03</v>
      </c>
      <c r="M31" s="88" t="n">
        <v>2346553.422</v>
      </c>
      <c r="N31" s="89" t="n">
        <v>3179.844</v>
      </c>
      <c r="O31" s="89" t="n">
        <v>4668.05</v>
      </c>
      <c r="P31" s="90" t="n">
        <v>50496.714</v>
      </c>
      <c r="Q31" s="91" t="n">
        <v>23941.3343149995</v>
      </c>
      <c r="R31" s="92" t="n">
        <v>24028.13965424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83.321</v>
      </c>
      <c r="J32" s="98" t="n">
        <v>4154.109</v>
      </c>
      <c r="K32" s="99" t="n">
        <v>129.212</v>
      </c>
      <c r="L32" s="100" t="n">
        <v>1245045.96</v>
      </c>
      <c r="M32" s="101" t="n">
        <v>1212015.56</v>
      </c>
      <c r="N32" s="102" t="n">
        <v>973.463</v>
      </c>
      <c r="O32" s="102" t="n">
        <v>1852.468</v>
      </c>
      <c r="P32" s="103" t="n">
        <v>30204.469</v>
      </c>
      <c r="Q32" s="104" t="n">
        <v>24222.7537931432</v>
      </c>
      <c r="R32" s="105" t="n">
        <v>24313.588465460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87.481</v>
      </c>
      <c r="J33" s="72" t="n">
        <v>3984.104</v>
      </c>
      <c r="K33" s="73" t="n">
        <v>103.377</v>
      </c>
      <c r="L33" s="74" t="n">
        <v>1159852.07</v>
      </c>
      <c r="M33" s="75" t="n">
        <v>1134537.862</v>
      </c>
      <c r="N33" s="76" t="n">
        <v>2206.381</v>
      </c>
      <c r="O33" s="76" t="n">
        <v>2815.582</v>
      </c>
      <c r="P33" s="77" t="n">
        <v>20292.245</v>
      </c>
      <c r="Q33" s="78" t="n">
        <v>23646.4314247985</v>
      </c>
      <c r="R33" s="79" t="n">
        <v>23730.510507088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590.133</v>
      </c>
      <c r="J34" s="85" t="n">
        <v>8435.63</v>
      </c>
      <c r="K34" s="86" t="n">
        <v>154.503</v>
      </c>
      <c r="L34" s="87" t="n">
        <v>2491500.107</v>
      </c>
      <c r="M34" s="88" t="n">
        <v>2451548.441</v>
      </c>
      <c r="N34" s="89" t="n">
        <v>3774.942</v>
      </c>
      <c r="O34" s="89" t="n">
        <v>4084.323</v>
      </c>
      <c r="P34" s="90" t="n">
        <v>32092.401</v>
      </c>
      <c r="Q34" s="91" t="n">
        <v>24170.1739561735</v>
      </c>
      <c r="R34" s="92" t="n">
        <v>24218.191577471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590.133</v>
      </c>
      <c r="J35" s="72" t="n">
        <v>8435.63</v>
      </c>
      <c r="K35" s="73" t="n">
        <v>154.503</v>
      </c>
      <c r="L35" s="74" t="n">
        <v>2491500.107</v>
      </c>
      <c r="M35" s="75" t="n">
        <v>2451548.441</v>
      </c>
      <c r="N35" s="76" t="n">
        <v>3774.942</v>
      </c>
      <c r="O35" s="76" t="n">
        <v>4084.323</v>
      </c>
      <c r="P35" s="77" t="n">
        <v>32092.401</v>
      </c>
      <c r="Q35" s="78" t="n">
        <v>24170.1739561735</v>
      </c>
      <c r="R35" s="79" t="n">
        <v>24218.191577471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9416.02</v>
      </c>
      <c r="J13" s="46" t="n">
        <v>67750.271</v>
      </c>
      <c r="K13" s="47" t="n">
        <v>1665.749</v>
      </c>
      <c r="L13" s="48" t="n">
        <v>20246085.602</v>
      </c>
      <c r="M13" s="49" t="n">
        <v>19806480.427</v>
      </c>
      <c r="N13" s="50" t="n">
        <v>44340.372</v>
      </c>
      <c r="O13" s="50" t="n">
        <v>67517.472</v>
      </c>
      <c r="P13" s="51" t="n">
        <v>327747.331</v>
      </c>
      <c r="Q13" s="52" t="n">
        <v>24305.2511533601</v>
      </c>
      <c r="R13" s="53" t="n">
        <v>24362.117098887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463.971</v>
      </c>
      <c r="J14" s="59" t="n">
        <v>6089.255</v>
      </c>
      <c r="K14" s="60" t="n">
        <v>374.716</v>
      </c>
      <c r="L14" s="61" t="n">
        <v>1864791.549</v>
      </c>
      <c r="M14" s="62" t="n">
        <v>1757365.075</v>
      </c>
      <c r="N14" s="63" t="n">
        <v>16960.966</v>
      </c>
      <c r="O14" s="63" t="n">
        <v>25050.723</v>
      </c>
      <c r="P14" s="64" t="n">
        <v>65414.785</v>
      </c>
      <c r="Q14" s="65" t="n">
        <v>24040.8404910851</v>
      </c>
      <c r="R14" s="66" t="n">
        <v>24050.0832340464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463.971</v>
      </c>
      <c r="J15" s="72" t="n">
        <v>6089.255</v>
      </c>
      <c r="K15" s="73" t="n">
        <v>374.716</v>
      </c>
      <c r="L15" s="74" t="n">
        <v>1864791.549</v>
      </c>
      <c r="M15" s="75" t="n">
        <v>1757365.075</v>
      </c>
      <c r="N15" s="76" t="n">
        <v>16960.966</v>
      </c>
      <c r="O15" s="76" t="n">
        <v>25050.723</v>
      </c>
      <c r="P15" s="77" t="n">
        <v>65414.785</v>
      </c>
      <c r="Q15" s="78" t="n">
        <v>24040.8404910851</v>
      </c>
      <c r="R15" s="79" t="n">
        <v>24050.0832340464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385.981</v>
      </c>
      <c r="J16" s="85" t="n">
        <v>8275.907</v>
      </c>
      <c r="K16" s="86" t="n">
        <v>110.074</v>
      </c>
      <c r="L16" s="87" t="n">
        <v>2530917.907</v>
      </c>
      <c r="M16" s="88" t="n">
        <v>2501814.26</v>
      </c>
      <c r="N16" s="89" t="n">
        <v>2726.58</v>
      </c>
      <c r="O16" s="89" t="n">
        <v>4085.656</v>
      </c>
      <c r="P16" s="90" t="n">
        <v>22291.411</v>
      </c>
      <c r="Q16" s="91" t="n">
        <v>25150.286601333</v>
      </c>
      <c r="R16" s="92" t="n">
        <v>25191.742931217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385.981</v>
      </c>
      <c r="J17" s="72" t="n">
        <v>8275.907</v>
      </c>
      <c r="K17" s="73" t="n">
        <v>110.074</v>
      </c>
      <c r="L17" s="74" t="n">
        <v>2530917.907</v>
      </c>
      <c r="M17" s="75" t="n">
        <v>2501814.26</v>
      </c>
      <c r="N17" s="76" t="n">
        <v>2726.58</v>
      </c>
      <c r="O17" s="76" t="n">
        <v>4085.656</v>
      </c>
      <c r="P17" s="77" t="n">
        <v>22291.411</v>
      </c>
      <c r="Q17" s="78" t="n">
        <v>25150.286601333</v>
      </c>
      <c r="R17" s="79" t="n">
        <v>25191.742931217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076.02</v>
      </c>
      <c r="J18" s="85" t="n">
        <v>7916.685</v>
      </c>
      <c r="K18" s="86" t="n">
        <v>159.335</v>
      </c>
      <c r="L18" s="87" t="n">
        <v>2352561.172</v>
      </c>
      <c r="M18" s="88" t="n">
        <v>2306842.471</v>
      </c>
      <c r="N18" s="89" t="n">
        <v>3134.67</v>
      </c>
      <c r="O18" s="89" t="n">
        <v>4997.097</v>
      </c>
      <c r="P18" s="90" t="n">
        <v>37586.934</v>
      </c>
      <c r="Q18" s="91" t="n">
        <v>24275.1707317878</v>
      </c>
      <c r="R18" s="92" t="n">
        <v>24282.496093166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18.292</v>
      </c>
      <c r="J19" s="98" t="n">
        <v>4224.146</v>
      </c>
      <c r="K19" s="99" t="n">
        <v>94.146</v>
      </c>
      <c r="L19" s="100" t="n">
        <v>1255955.001</v>
      </c>
      <c r="M19" s="101" t="n">
        <v>1229887.753</v>
      </c>
      <c r="N19" s="102" t="n">
        <v>587.687</v>
      </c>
      <c r="O19" s="102" t="n">
        <v>1055.653</v>
      </c>
      <c r="P19" s="103" t="n">
        <v>24423.908</v>
      </c>
      <c r="Q19" s="104" t="n">
        <v>24237.1096604862</v>
      </c>
      <c r="R19" s="105" t="n">
        <v>24263.04537848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57.728</v>
      </c>
      <c r="J20" s="72" t="n">
        <v>3692.539</v>
      </c>
      <c r="K20" s="73" t="n">
        <v>65.189</v>
      </c>
      <c r="L20" s="74" t="n">
        <v>1096606.171</v>
      </c>
      <c r="M20" s="75" t="n">
        <v>1076954.718</v>
      </c>
      <c r="N20" s="76" t="n">
        <v>2546.983</v>
      </c>
      <c r="O20" s="76" t="n">
        <v>3941.444</v>
      </c>
      <c r="P20" s="77" t="n">
        <v>13163.026</v>
      </c>
      <c r="Q20" s="78" t="n">
        <v>24318.9096132911</v>
      </c>
      <c r="R20" s="79" t="n">
        <v>24304.74708594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839.94700000001</v>
      </c>
      <c r="J21" s="85" t="n">
        <v>7720.06000000001</v>
      </c>
      <c r="K21" s="86" t="n">
        <v>119.887</v>
      </c>
      <c r="L21" s="87" t="n">
        <v>2308487.095</v>
      </c>
      <c r="M21" s="88" t="n">
        <v>2279947.232</v>
      </c>
      <c r="N21" s="89" t="n">
        <v>4111.808</v>
      </c>
      <c r="O21" s="89" t="n">
        <v>4040.661</v>
      </c>
      <c r="P21" s="90" t="n">
        <v>20387.394</v>
      </c>
      <c r="Q21" s="91" t="n">
        <v>24537.6562600912</v>
      </c>
      <c r="R21" s="92" t="n">
        <v>24610.638086577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16.101</v>
      </c>
      <c r="J22" s="98" t="n">
        <v>1976.502</v>
      </c>
      <c r="K22" s="99" t="n">
        <v>39.599</v>
      </c>
      <c r="L22" s="100" t="n">
        <v>577692.28</v>
      </c>
      <c r="M22" s="101" t="n">
        <v>566635.235</v>
      </c>
      <c r="N22" s="102" t="n">
        <v>2664.398</v>
      </c>
      <c r="O22" s="102" t="n">
        <v>2045.122</v>
      </c>
      <c r="P22" s="103" t="n">
        <v>6347.525</v>
      </c>
      <c r="Q22" s="104" t="n">
        <v>23878.2795769326</v>
      </c>
      <c r="R22" s="105" t="n">
        <v>23890.490835155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823.84600000001</v>
      </c>
      <c r="J23" s="72" t="n">
        <v>5743.558</v>
      </c>
      <c r="K23" s="73" t="n">
        <v>80.288</v>
      </c>
      <c r="L23" s="74" t="n">
        <v>1730794.815</v>
      </c>
      <c r="M23" s="75" t="n">
        <v>1713311.997</v>
      </c>
      <c r="N23" s="76" t="n">
        <v>1447.41</v>
      </c>
      <c r="O23" s="76" t="n">
        <v>1995.539</v>
      </c>
      <c r="P23" s="77" t="n">
        <v>14039.869</v>
      </c>
      <c r="Q23" s="78" t="n">
        <v>24765.9195057699</v>
      </c>
      <c r="R23" s="79" t="n">
        <v>24858.458772419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204.967</v>
      </c>
      <c r="J24" s="85" t="n">
        <v>9968.966</v>
      </c>
      <c r="K24" s="86" t="n">
        <v>236.001</v>
      </c>
      <c r="L24" s="87" t="n">
        <v>2963803.935</v>
      </c>
      <c r="M24" s="88" t="n">
        <v>2903871.46</v>
      </c>
      <c r="N24" s="89" t="n">
        <v>4126.26</v>
      </c>
      <c r="O24" s="89" t="n">
        <v>8293.005</v>
      </c>
      <c r="P24" s="90" t="n">
        <v>47513.21</v>
      </c>
      <c r="Q24" s="91" t="n">
        <v>24202.2988658366</v>
      </c>
      <c r="R24" s="92" t="n">
        <v>24274.261576710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50.355</v>
      </c>
      <c r="J25" s="98" t="n">
        <v>2898.127</v>
      </c>
      <c r="K25" s="99" t="n">
        <v>52.228</v>
      </c>
      <c r="L25" s="100" t="n">
        <v>876234.65</v>
      </c>
      <c r="M25" s="101" t="n">
        <v>861511.394999999</v>
      </c>
      <c r="N25" s="102" t="n">
        <v>1184.071</v>
      </c>
      <c r="O25" s="102" t="n">
        <v>2279.919</v>
      </c>
      <c r="P25" s="103" t="n">
        <v>11259.265</v>
      </c>
      <c r="Q25" s="104" t="n">
        <v>24749.4129237555</v>
      </c>
      <c r="R25" s="105" t="n">
        <v>24772.073911874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36.525</v>
      </c>
      <c r="J26" s="98" t="n">
        <v>3658.367</v>
      </c>
      <c r="K26" s="99" t="n">
        <v>78.158</v>
      </c>
      <c r="L26" s="100" t="n">
        <v>1070039.251</v>
      </c>
      <c r="M26" s="101" t="n">
        <v>1050068.313</v>
      </c>
      <c r="N26" s="102" t="n">
        <v>1115.045</v>
      </c>
      <c r="O26" s="102" t="n">
        <v>4331.905</v>
      </c>
      <c r="P26" s="103" t="n">
        <v>14523.988</v>
      </c>
      <c r="Q26" s="104" t="n">
        <v>23864.402776198</v>
      </c>
      <c r="R26" s="105" t="n">
        <v>23919.331425742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18.087</v>
      </c>
      <c r="J27" s="72" t="n">
        <v>3412.472</v>
      </c>
      <c r="K27" s="73" t="n">
        <v>105.615</v>
      </c>
      <c r="L27" s="74" t="n">
        <v>1017530.034</v>
      </c>
      <c r="M27" s="75" t="n">
        <v>992291.752</v>
      </c>
      <c r="N27" s="76" t="n">
        <v>1827.144</v>
      </c>
      <c r="O27" s="76" t="n">
        <v>1681.181</v>
      </c>
      <c r="P27" s="77" t="n">
        <v>21729.957</v>
      </c>
      <c r="Q27" s="78" t="n">
        <v>24102.3515052356</v>
      </c>
      <c r="R27" s="79" t="n">
        <v>24231.98764219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84.199</v>
      </c>
      <c r="J28" s="85" t="n">
        <v>11205.555</v>
      </c>
      <c r="K28" s="86" t="n">
        <v>278.644</v>
      </c>
      <c r="L28" s="87" t="n">
        <v>3329125.807</v>
      </c>
      <c r="M28" s="88" t="n">
        <v>3258538.066</v>
      </c>
      <c r="N28" s="89" t="n">
        <v>6325.302</v>
      </c>
      <c r="O28" s="89" t="n">
        <v>12297.957</v>
      </c>
      <c r="P28" s="90" t="n">
        <v>51964.482</v>
      </c>
      <c r="Q28" s="91" t="n">
        <v>24157.2921701664</v>
      </c>
      <c r="R28" s="92" t="n">
        <v>24233.055732922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17.685</v>
      </c>
      <c r="J29" s="98" t="n">
        <v>3649.432</v>
      </c>
      <c r="K29" s="99" t="n">
        <v>68.253</v>
      </c>
      <c r="L29" s="100" t="n">
        <v>1077060.843</v>
      </c>
      <c r="M29" s="101" t="n">
        <v>1058587.86</v>
      </c>
      <c r="N29" s="102" t="n">
        <v>2310.234</v>
      </c>
      <c r="O29" s="102" t="n">
        <v>1939.055</v>
      </c>
      <c r="P29" s="103" t="n">
        <v>14223.694</v>
      </c>
      <c r="Q29" s="104" t="n">
        <v>24142.7313637385</v>
      </c>
      <c r="R29" s="105" t="n">
        <v>24172.4342308611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766.514</v>
      </c>
      <c r="J30" s="72" t="n">
        <v>7556.12300000001</v>
      </c>
      <c r="K30" s="73" t="n">
        <v>210.391</v>
      </c>
      <c r="L30" s="74" t="n">
        <v>2252064.964</v>
      </c>
      <c r="M30" s="75" t="n">
        <v>2199950.206</v>
      </c>
      <c r="N30" s="76" t="n">
        <v>4015.068</v>
      </c>
      <c r="O30" s="76" t="n">
        <v>10358.902</v>
      </c>
      <c r="P30" s="77" t="n">
        <v>37740.788</v>
      </c>
      <c r="Q30" s="78" t="n">
        <v>24164.2621558827</v>
      </c>
      <c r="R30" s="79" t="n">
        <v>24262.334511141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370.802</v>
      </c>
      <c r="J31" s="85" t="n">
        <v>8138.213</v>
      </c>
      <c r="K31" s="86" t="n">
        <v>232.589</v>
      </c>
      <c r="L31" s="87" t="n">
        <v>2404898.03</v>
      </c>
      <c r="M31" s="88" t="n">
        <v>2346553.422</v>
      </c>
      <c r="N31" s="89" t="n">
        <v>3179.844</v>
      </c>
      <c r="O31" s="89" t="n">
        <v>4668.05</v>
      </c>
      <c r="P31" s="90" t="n">
        <v>50496.714</v>
      </c>
      <c r="Q31" s="91" t="n">
        <v>23941.3343149995</v>
      </c>
      <c r="R31" s="92" t="n">
        <v>24028.13965424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83.321</v>
      </c>
      <c r="J32" s="98" t="n">
        <v>4154.109</v>
      </c>
      <c r="K32" s="99" t="n">
        <v>129.212</v>
      </c>
      <c r="L32" s="100" t="n">
        <v>1245045.96</v>
      </c>
      <c r="M32" s="101" t="n">
        <v>1212015.56</v>
      </c>
      <c r="N32" s="102" t="n">
        <v>973.463</v>
      </c>
      <c r="O32" s="102" t="n">
        <v>1852.468</v>
      </c>
      <c r="P32" s="103" t="n">
        <v>30204.469</v>
      </c>
      <c r="Q32" s="104" t="n">
        <v>24222.7537931432</v>
      </c>
      <c r="R32" s="105" t="n">
        <v>24313.588465460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87.481</v>
      </c>
      <c r="J33" s="72" t="n">
        <v>3984.104</v>
      </c>
      <c r="K33" s="73" t="n">
        <v>103.377</v>
      </c>
      <c r="L33" s="74" t="n">
        <v>1159852.07</v>
      </c>
      <c r="M33" s="75" t="n">
        <v>1134537.862</v>
      </c>
      <c r="N33" s="76" t="n">
        <v>2206.381</v>
      </c>
      <c r="O33" s="76" t="n">
        <v>2815.582</v>
      </c>
      <c r="P33" s="77" t="n">
        <v>20292.245</v>
      </c>
      <c r="Q33" s="78" t="n">
        <v>23646.4314247985</v>
      </c>
      <c r="R33" s="79" t="n">
        <v>23730.510507088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590.133</v>
      </c>
      <c r="J34" s="85" t="n">
        <v>8435.63</v>
      </c>
      <c r="K34" s="86" t="n">
        <v>154.503</v>
      </c>
      <c r="L34" s="87" t="n">
        <v>2491500.107</v>
      </c>
      <c r="M34" s="88" t="n">
        <v>2451548.441</v>
      </c>
      <c r="N34" s="89" t="n">
        <v>3774.942</v>
      </c>
      <c r="O34" s="89" t="n">
        <v>4084.323</v>
      </c>
      <c r="P34" s="90" t="n">
        <v>32092.401</v>
      </c>
      <c r="Q34" s="91" t="n">
        <v>24170.1739561735</v>
      </c>
      <c r="R34" s="92" t="n">
        <v>24218.191577471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590.133</v>
      </c>
      <c r="J35" s="72" t="n">
        <v>8435.63</v>
      </c>
      <c r="K35" s="73" t="n">
        <v>154.503</v>
      </c>
      <c r="L35" s="74" t="n">
        <v>2491500.107</v>
      </c>
      <c r="M35" s="75" t="n">
        <v>2451548.441</v>
      </c>
      <c r="N35" s="76" t="n">
        <v>3774.942</v>
      </c>
      <c r="O35" s="76" t="n">
        <v>4084.323</v>
      </c>
      <c r="P35" s="77" t="n">
        <v>32092.401</v>
      </c>
      <c r="Q35" s="78" t="n">
        <v>24170.1739561735</v>
      </c>
      <c r="R35" s="79" t="n">
        <v>24218.191577471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287"/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43</v>
      </c>
      <c r="D38" s="110" t="s">
        <v>235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19.86</v>
      </c>
      <c r="J13" s="117" t="n">
        <v>226699.347</v>
      </c>
      <c r="K13" s="118" t="n">
        <v>26243.453240908</v>
      </c>
      <c r="L13" s="119" t="n">
        <v>560.305</v>
      </c>
      <c r="M13" s="117" t="n">
        <v>157177.599</v>
      </c>
      <c r="N13" s="53" t="n">
        <v>23376.7916581148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86.845</v>
      </c>
      <c r="J14" s="120" t="n">
        <v>70901.992</v>
      </c>
      <c r="K14" s="121" t="n">
        <v>31622.4642529013</v>
      </c>
      <c r="L14" s="122" t="n">
        <v>95.173</v>
      </c>
      <c r="M14" s="120" t="n">
        <v>27338.743</v>
      </c>
      <c r="N14" s="66" t="n">
        <v>23937.7615850434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86.845</v>
      </c>
      <c r="J15" s="123" t="n">
        <v>70901.992</v>
      </c>
      <c r="K15" s="124" t="n">
        <v>31622.4642529013</v>
      </c>
      <c r="L15" s="125" t="n">
        <v>95.173</v>
      </c>
      <c r="M15" s="123" t="n">
        <v>27338.743</v>
      </c>
      <c r="N15" s="79" t="n">
        <v>23937.7615850434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6.524</v>
      </c>
      <c r="J16" s="126" t="n">
        <v>25710.747</v>
      </c>
      <c r="K16" s="127" t="n">
        <v>32207.3574950394</v>
      </c>
      <c r="L16" s="128" t="n">
        <v>15.881</v>
      </c>
      <c r="M16" s="126" t="n">
        <v>4374.421</v>
      </c>
      <c r="N16" s="92" t="n">
        <v>22954.1643053544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66.524</v>
      </c>
      <c r="J17" s="123" t="n">
        <v>25710.747</v>
      </c>
      <c r="K17" s="124" t="n">
        <v>32207.3574950394</v>
      </c>
      <c r="L17" s="125" t="n">
        <v>15.881</v>
      </c>
      <c r="M17" s="123" t="n">
        <v>4374.421</v>
      </c>
      <c r="N17" s="79" t="n">
        <v>22954.164305354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91.081</v>
      </c>
      <c r="J18" s="126" t="n">
        <v>26460.437</v>
      </c>
      <c r="K18" s="127" t="n">
        <v>24209.6201915511</v>
      </c>
      <c r="L18" s="128" t="n">
        <v>54.209</v>
      </c>
      <c r="M18" s="126" t="n">
        <v>17271.139</v>
      </c>
      <c r="N18" s="92" t="n">
        <v>26550.233048632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.65</v>
      </c>
      <c r="J19" s="129" t="n">
        <v>12490.927</v>
      </c>
      <c r="K19" s="130" t="n">
        <v>26931.709788702</v>
      </c>
      <c r="L19" s="131" t="n">
        <v>54.209</v>
      </c>
      <c r="M19" s="129" t="n">
        <v>17271.139</v>
      </c>
      <c r="N19" s="105" t="n">
        <v>26550.233048632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52.431</v>
      </c>
      <c r="J20" s="123" t="n">
        <v>13969.51</v>
      </c>
      <c r="K20" s="124" t="n">
        <v>22203.0064910708</v>
      </c>
      <c r="L20" s="125" t="n">
        <v>0</v>
      </c>
      <c r="M20" s="123" t="n">
        <v>0</v>
      </c>
      <c r="N20" s="79" t="s">
        <v>15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01.23</v>
      </c>
      <c r="J21" s="126" t="n">
        <v>27187.135</v>
      </c>
      <c r="K21" s="127" t="n">
        <v>22380.66367019</v>
      </c>
      <c r="L21" s="128" t="n">
        <v>30.341</v>
      </c>
      <c r="M21" s="126" t="n">
        <v>8375.549</v>
      </c>
      <c r="N21" s="92" t="n">
        <v>23003.935818419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.265</v>
      </c>
      <c r="J22" s="129" t="n">
        <v>5537.292</v>
      </c>
      <c r="K22" s="130" t="n">
        <v>19834.1285192349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7.965</v>
      </c>
      <c r="J23" s="123" t="n">
        <v>21649.843</v>
      </c>
      <c r="K23" s="124" t="n">
        <v>23140.5577288954</v>
      </c>
      <c r="L23" s="125" t="n">
        <v>30.341</v>
      </c>
      <c r="M23" s="123" t="n">
        <v>8375.549</v>
      </c>
      <c r="N23" s="79" t="n">
        <v>23003.935818419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8.417</v>
      </c>
      <c r="J24" s="126" t="n">
        <v>25492.464</v>
      </c>
      <c r="K24" s="127" t="n">
        <v>24026.7369397288</v>
      </c>
      <c r="L24" s="128" t="n">
        <v>78.227</v>
      </c>
      <c r="M24" s="126" t="n">
        <v>21126.615</v>
      </c>
      <c r="N24" s="92" t="n">
        <v>22505.672593861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.09</v>
      </c>
      <c r="J25" s="129" t="n">
        <v>8981.976</v>
      </c>
      <c r="K25" s="130" t="n">
        <v>25730.4228257133</v>
      </c>
      <c r="L25" s="131" t="n">
        <v>27.249</v>
      </c>
      <c r="M25" s="129" t="n">
        <v>7594.602</v>
      </c>
      <c r="N25" s="105" t="n">
        <v>23225.934896693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9.956</v>
      </c>
      <c r="J26" s="129" t="n">
        <v>14207.313</v>
      </c>
      <c r="K26" s="130" t="n">
        <v>23699.710745456</v>
      </c>
      <c r="L26" s="131" t="n">
        <v>47.759</v>
      </c>
      <c r="M26" s="129" t="n">
        <v>12856.11</v>
      </c>
      <c r="N26" s="105" t="n">
        <v>22432.264075881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9.371</v>
      </c>
      <c r="J27" s="123" t="n">
        <v>2303.175</v>
      </c>
      <c r="K27" s="124" t="n">
        <v>20481.4053996372</v>
      </c>
      <c r="L27" s="125" t="n">
        <v>3.219</v>
      </c>
      <c r="M27" s="123" t="n">
        <v>675.903</v>
      </c>
      <c r="N27" s="79" t="n">
        <v>17497.747747747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9.443</v>
      </c>
      <c r="J28" s="126" t="n">
        <v>15749.191</v>
      </c>
      <c r="K28" s="127" t="n">
        <v>22078.8416354042</v>
      </c>
      <c r="L28" s="128" t="n">
        <v>98.883</v>
      </c>
      <c r="M28" s="126" t="n">
        <v>26554.645</v>
      </c>
      <c r="N28" s="92" t="n">
        <v>22378.842504104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26.525</v>
      </c>
      <c r="M29" s="129" t="n">
        <v>6757.324</v>
      </c>
      <c r="N29" s="105" t="n">
        <v>21229.418787307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59.443</v>
      </c>
      <c r="J30" s="123" t="n">
        <v>15749.191</v>
      </c>
      <c r="K30" s="124" t="n">
        <v>22078.8416354042</v>
      </c>
      <c r="L30" s="125" t="n">
        <v>72.358</v>
      </c>
      <c r="M30" s="123" t="n">
        <v>19797.321</v>
      </c>
      <c r="N30" s="79" t="n">
        <v>22800.198319467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5.559</v>
      </c>
      <c r="J31" s="126" t="n">
        <v>23266.064</v>
      </c>
      <c r="K31" s="127" t="n">
        <v>22660.8383298854</v>
      </c>
      <c r="L31" s="128" t="n">
        <v>91.932</v>
      </c>
      <c r="M31" s="126" t="n">
        <v>26479.007</v>
      </c>
      <c r="N31" s="92" t="n">
        <v>24002.3486562532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1.603</v>
      </c>
      <c r="J32" s="129" t="n">
        <v>7628.555</v>
      </c>
      <c r="K32" s="130" t="n">
        <v>20115.5876551804</v>
      </c>
      <c r="L32" s="131" t="n">
        <v>22.311</v>
      </c>
      <c r="M32" s="129" t="n">
        <v>6107.761</v>
      </c>
      <c r="N32" s="105" t="n">
        <v>22812.965951025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3.956</v>
      </c>
      <c r="J33" s="123" t="n">
        <v>15637.509</v>
      </c>
      <c r="K33" s="124" t="n">
        <v>24151.6374453258</v>
      </c>
      <c r="L33" s="125" t="n">
        <v>69.621</v>
      </c>
      <c r="M33" s="123" t="n">
        <v>20371.246</v>
      </c>
      <c r="N33" s="79" t="n">
        <v>24383.5025830329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0.761</v>
      </c>
      <c r="J34" s="126" t="n">
        <v>11931.317</v>
      </c>
      <c r="K34" s="127" t="n">
        <v>24392.8366984781</v>
      </c>
      <c r="L34" s="128" t="n">
        <v>95.659</v>
      </c>
      <c r="M34" s="126" t="n">
        <v>25657.48</v>
      </c>
      <c r="N34" s="92" t="n">
        <v>22351.512490548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0.761</v>
      </c>
      <c r="J35" s="123" t="n">
        <v>11931.317</v>
      </c>
      <c r="K35" s="124" t="n">
        <v>24392.8366984781</v>
      </c>
      <c r="L35" s="125" t="n">
        <v>95.659</v>
      </c>
      <c r="M35" s="123" t="n">
        <v>25657.48</v>
      </c>
      <c r="N35" s="79" t="n">
        <v>22351.512490548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3</v>
      </c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6.99"/>
    <col collapsed="false" customWidth="true" hidden="false" outlineLevel="0" max="11" min="11" style="15" width="6.7"/>
    <col collapsed="false" customWidth="true" hidden="false" outlineLevel="0" max="12" min="12" style="15" width="5.99"/>
    <col collapsed="false" customWidth="true" hidden="false" outlineLevel="0" max="14" min="13" style="15" width="5.56"/>
    <col collapsed="false" customWidth="true" hidden="false" outlineLevel="0" max="15" min="15" style="15" width="11.42"/>
    <col collapsed="false" customWidth="true" hidden="false" outlineLevel="0" max="16" min="16" style="15" width="9.56"/>
    <col collapsed="false" customWidth="true" hidden="false" outlineLevel="0" max="17" min="17" style="15" width="11.42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251</v>
      </c>
      <c r="M6" s="22"/>
      <c r="N6" s="22"/>
      <c r="O6" s="22"/>
      <c r="P6" s="276" t="s">
        <v>252</v>
      </c>
      <c r="Q6" s="276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21.9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3" t="s">
        <v>68</v>
      </c>
      <c r="J8" s="133"/>
      <c r="K8" s="134" t="s">
        <v>253</v>
      </c>
      <c r="L8" s="134"/>
      <c r="M8" s="134" t="s">
        <v>254</v>
      </c>
      <c r="N8" s="134"/>
      <c r="O8" s="135" t="s">
        <v>160</v>
      </c>
      <c r="P8" s="135" t="s">
        <v>161</v>
      </c>
      <c r="Q8" s="136" t="s">
        <v>255</v>
      </c>
      <c r="R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33"/>
      <c r="J9" s="133"/>
      <c r="K9" s="134"/>
      <c r="L9" s="134"/>
      <c r="M9" s="134"/>
      <c r="N9" s="134"/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 t="s">
        <v>163</v>
      </c>
      <c r="J10" s="138" t="s">
        <v>164</v>
      </c>
      <c r="K10" s="38" t="s">
        <v>164</v>
      </c>
      <c r="L10" s="138" t="s">
        <v>165</v>
      </c>
      <c r="M10" s="38" t="s">
        <v>256</v>
      </c>
      <c r="N10" s="138" t="s">
        <v>257</v>
      </c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7"/>
      <c r="J12" s="138"/>
      <c r="K12" s="38"/>
      <c r="L12" s="138"/>
      <c r="M12" s="38"/>
      <c r="N12" s="138"/>
      <c r="O12" s="135"/>
      <c r="P12" s="135"/>
      <c r="Q12" s="136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39" t="n">
        <v>70696.185</v>
      </c>
      <c r="J13" s="140" t="n">
        <v>76310.241</v>
      </c>
      <c r="K13" s="141" t="n">
        <v>77848</v>
      </c>
      <c r="L13" s="142" t="n">
        <v>65260</v>
      </c>
      <c r="M13" s="141" t="n">
        <v>1051</v>
      </c>
      <c r="N13" s="142" t="n">
        <v>3392</v>
      </c>
      <c r="O13" s="117" t="n">
        <v>20629962.548</v>
      </c>
      <c r="P13" s="117" t="n">
        <v>818340.372</v>
      </c>
      <c r="Q13" s="143" t="n">
        <v>21448302.92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4" t="n">
        <v>6745.989</v>
      </c>
      <c r="J14" s="145" t="n">
        <v>7362.756</v>
      </c>
      <c r="K14" s="146" t="n">
        <v>7681</v>
      </c>
      <c r="L14" s="147" t="n">
        <v>6359</v>
      </c>
      <c r="M14" s="146" t="n">
        <v>119</v>
      </c>
      <c r="N14" s="147" t="n">
        <v>355</v>
      </c>
      <c r="O14" s="120" t="n">
        <v>1963032.284</v>
      </c>
      <c r="P14" s="120" t="n">
        <v>78744.96</v>
      </c>
      <c r="Q14" s="148" t="n">
        <v>2041777.244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49" t="n">
        <v>6745.989</v>
      </c>
      <c r="J15" s="150" t="n">
        <v>7362.756</v>
      </c>
      <c r="K15" s="151" t="n">
        <v>7681</v>
      </c>
      <c r="L15" s="152" t="n">
        <v>6359</v>
      </c>
      <c r="M15" s="151" t="n">
        <v>119</v>
      </c>
      <c r="N15" s="152" t="n">
        <v>355</v>
      </c>
      <c r="O15" s="129" t="n">
        <v>1963032.284</v>
      </c>
      <c r="P15" s="129" t="n">
        <v>78744.96</v>
      </c>
      <c r="Q15" s="153" t="n">
        <v>2041777.244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4" t="n">
        <v>8468.386</v>
      </c>
      <c r="J16" s="155" t="n">
        <v>9288.80600000001</v>
      </c>
      <c r="K16" s="156" t="n">
        <v>9483</v>
      </c>
      <c r="L16" s="157" t="n">
        <v>8179</v>
      </c>
      <c r="M16" s="156" t="n">
        <v>113</v>
      </c>
      <c r="N16" s="157" t="n">
        <v>355</v>
      </c>
      <c r="O16" s="126" t="n">
        <v>2561003.075</v>
      </c>
      <c r="P16" s="126" t="n">
        <v>106474.441</v>
      </c>
      <c r="Q16" s="158" t="n">
        <v>2667477.516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49" t="n">
        <v>8468.386</v>
      </c>
      <c r="J17" s="150" t="n">
        <v>9288.80600000001</v>
      </c>
      <c r="K17" s="151" t="n">
        <v>9483</v>
      </c>
      <c r="L17" s="152" t="n">
        <v>8179</v>
      </c>
      <c r="M17" s="151" t="n">
        <v>113</v>
      </c>
      <c r="N17" s="152" t="n">
        <v>355</v>
      </c>
      <c r="O17" s="129" t="n">
        <v>2561003.075</v>
      </c>
      <c r="P17" s="129" t="n">
        <v>106474.441</v>
      </c>
      <c r="Q17" s="153" t="n">
        <v>2667477.516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4" t="n">
        <v>8221.31</v>
      </c>
      <c r="J18" s="155" t="n">
        <v>8838.35</v>
      </c>
      <c r="K18" s="156" t="n">
        <v>9067</v>
      </c>
      <c r="L18" s="157" t="n">
        <v>7590</v>
      </c>
      <c r="M18" s="156" t="n">
        <v>125</v>
      </c>
      <c r="N18" s="157" t="n">
        <v>356</v>
      </c>
      <c r="O18" s="126" t="n">
        <v>2396292.748</v>
      </c>
      <c r="P18" s="126" t="n">
        <v>87559.505</v>
      </c>
      <c r="Q18" s="158" t="n">
        <v>2483852.253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49" t="n">
        <v>4411.151</v>
      </c>
      <c r="J19" s="150" t="n">
        <v>4724.275</v>
      </c>
      <c r="K19" s="151" t="n">
        <v>4822</v>
      </c>
      <c r="L19" s="152" t="n">
        <v>4005</v>
      </c>
      <c r="M19" s="151" t="n">
        <v>51</v>
      </c>
      <c r="N19" s="152" t="n">
        <v>224</v>
      </c>
      <c r="O19" s="129" t="n">
        <v>1285717.067</v>
      </c>
      <c r="P19" s="129" t="n">
        <v>44898.639</v>
      </c>
      <c r="Q19" s="153" t="n">
        <v>1330615.706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49" t="n">
        <v>3810.159</v>
      </c>
      <c r="J20" s="150" t="n">
        <v>4114.075</v>
      </c>
      <c r="K20" s="151" t="n">
        <v>4245</v>
      </c>
      <c r="L20" s="152" t="n">
        <v>3585</v>
      </c>
      <c r="M20" s="151" t="n">
        <v>74</v>
      </c>
      <c r="N20" s="152" t="n">
        <v>132</v>
      </c>
      <c r="O20" s="129" t="n">
        <v>1110575.681</v>
      </c>
      <c r="P20" s="129" t="n">
        <v>42660.866</v>
      </c>
      <c r="Q20" s="153" t="n">
        <v>1153236.547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4" t="n">
        <v>7971.51800000001</v>
      </c>
      <c r="J21" s="155" t="n">
        <v>8522.487</v>
      </c>
      <c r="K21" s="156" t="n">
        <v>8691</v>
      </c>
      <c r="L21" s="157" t="n">
        <v>7294</v>
      </c>
      <c r="M21" s="156" t="n">
        <v>98</v>
      </c>
      <c r="N21" s="157" t="n">
        <v>317</v>
      </c>
      <c r="O21" s="126" t="n">
        <v>2344049.779</v>
      </c>
      <c r="P21" s="126" t="n">
        <v>90395.075</v>
      </c>
      <c r="Q21" s="158" t="n">
        <v>2434444.854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49" t="n">
        <v>2039.366</v>
      </c>
      <c r="J22" s="150" t="n">
        <v>2234.741</v>
      </c>
      <c r="K22" s="151" t="n">
        <v>2283</v>
      </c>
      <c r="L22" s="152" t="n">
        <v>1901</v>
      </c>
      <c r="M22" s="151" t="n">
        <v>23</v>
      </c>
      <c r="N22" s="152" t="n">
        <v>61</v>
      </c>
      <c r="O22" s="129" t="n">
        <v>583229.572</v>
      </c>
      <c r="P22" s="129" t="n">
        <v>27259.379</v>
      </c>
      <c r="Q22" s="153" t="n">
        <v>610488.951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49" t="n">
        <v>5932.15200000001</v>
      </c>
      <c r="J23" s="150" t="n">
        <v>6287.746</v>
      </c>
      <c r="K23" s="151" t="n">
        <v>6408</v>
      </c>
      <c r="L23" s="152" t="n">
        <v>5393</v>
      </c>
      <c r="M23" s="151" t="n">
        <v>75</v>
      </c>
      <c r="N23" s="152" t="n">
        <v>256</v>
      </c>
      <c r="O23" s="129" t="n">
        <v>1760820.207</v>
      </c>
      <c r="P23" s="129" t="n">
        <v>63135.696</v>
      </c>
      <c r="Q23" s="153" t="n">
        <v>1823955.903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4" t="n">
        <v>10371.611</v>
      </c>
      <c r="J24" s="155" t="n">
        <v>11269.919</v>
      </c>
      <c r="K24" s="156" t="n">
        <v>11457</v>
      </c>
      <c r="L24" s="157" t="n">
        <v>9491</v>
      </c>
      <c r="M24" s="156" t="n">
        <v>165</v>
      </c>
      <c r="N24" s="157" t="n">
        <v>529</v>
      </c>
      <c r="O24" s="126" t="n">
        <v>3010423.014</v>
      </c>
      <c r="P24" s="126" t="n">
        <v>124910.833</v>
      </c>
      <c r="Q24" s="158" t="n">
        <v>3135333.847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49" t="n">
        <v>3006.694</v>
      </c>
      <c r="J25" s="150" t="n">
        <v>3291.693</v>
      </c>
      <c r="K25" s="151" t="n">
        <v>3338</v>
      </c>
      <c r="L25" s="152" t="n">
        <v>2763</v>
      </c>
      <c r="M25" s="151" t="n">
        <v>50</v>
      </c>
      <c r="N25" s="152" t="n">
        <v>154</v>
      </c>
      <c r="O25" s="129" t="n">
        <v>892811.228</v>
      </c>
      <c r="P25" s="129" t="n">
        <v>34397.455</v>
      </c>
      <c r="Q25" s="153" t="n">
        <v>927208.683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49" t="n">
        <v>3834.24</v>
      </c>
      <c r="J26" s="150" t="n">
        <v>4151.036</v>
      </c>
      <c r="K26" s="151" t="n">
        <v>4216</v>
      </c>
      <c r="L26" s="152" t="n">
        <v>3477</v>
      </c>
      <c r="M26" s="151" t="n">
        <v>58</v>
      </c>
      <c r="N26" s="152" t="n">
        <v>207</v>
      </c>
      <c r="O26" s="129" t="n">
        <v>1097102.674</v>
      </c>
      <c r="P26" s="129" t="n">
        <v>52148.996</v>
      </c>
      <c r="Q26" s="153" t="n">
        <v>1149251.67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49" t="n">
        <v>3530.677</v>
      </c>
      <c r="J27" s="150" t="n">
        <v>3827.19</v>
      </c>
      <c r="K27" s="151" t="n">
        <v>3903</v>
      </c>
      <c r="L27" s="152" t="n">
        <v>3251</v>
      </c>
      <c r="M27" s="151" t="n">
        <v>57</v>
      </c>
      <c r="N27" s="152" t="n">
        <v>168</v>
      </c>
      <c r="O27" s="129" t="n">
        <v>1020509.112</v>
      </c>
      <c r="P27" s="129" t="n">
        <v>38364.382</v>
      </c>
      <c r="Q27" s="153" t="n">
        <v>1058873.494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4" t="n">
        <v>11642.525</v>
      </c>
      <c r="J28" s="155" t="n">
        <v>12571.867</v>
      </c>
      <c r="K28" s="156" t="n">
        <v>12789</v>
      </c>
      <c r="L28" s="157" t="n">
        <v>10612</v>
      </c>
      <c r="M28" s="156" t="n">
        <v>203</v>
      </c>
      <c r="N28" s="157" t="n">
        <v>675</v>
      </c>
      <c r="O28" s="126" t="n">
        <v>3371429.643</v>
      </c>
      <c r="P28" s="126" t="n">
        <v>140951.969</v>
      </c>
      <c r="Q28" s="158" t="n">
        <v>3512381.612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49" t="n">
        <v>3744.21</v>
      </c>
      <c r="J29" s="150" t="n">
        <v>3997.772</v>
      </c>
      <c r="K29" s="151" t="n">
        <v>4019</v>
      </c>
      <c r="L29" s="152" t="n">
        <v>3339</v>
      </c>
      <c r="M29" s="151" t="n">
        <v>61</v>
      </c>
      <c r="N29" s="152" t="n">
        <v>236</v>
      </c>
      <c r="O29" s="129" t="n">
        <v>1083818.167</v>
      </c>
      <c r="P29" s="129" t="n">
        <v>45319.229</v>
      </c>
      <c r="Q29" s="153" t="n">
        <v>1129137.396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49" t="n">
        <v>7898.315</v>
      </c>
      <c r="J30" s="150" t="n">
        <v>8574.095</v>
      </c>
      <c r="K30" s="151" t="n">
        <v>8770</v>
      </c>
      <c r="L30" s="152" t="n">
        <v>7273</v>
      </c>
      <c r="M30" s="151" t="n">
        <v>142</v>
      </c>
      <c r="N30" s="152" t="n">
        <v>439</v>
      </c>
      <c r="O30" s="129" t="n">
        <v>2287611.476</v>
      </c>
      <c r="P30" s="129" t="n">
        <v>95632.7400000001</v>
      </c>
      <c r="Q30" s="153" t="n">
        <v>2383244.216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4" t="n">
        <v>8548.293</v>
      </c>
      <c r="J31" s="155" t="n">
        <v>9133.199</v>
      </c>
      <c r="K31" s="156" t="n">
        <v>9252</v>
      </c>
      <c r="L31" s="157" t="n">
        <v>7738</v>
      </c>
      <c r="M31" s="156" t="n">
        <v>111</v>
      </c>
      <c r="N31" s="157" t="n">
        <v>401</v>
      </c>
      <c r="O31" s="126" t="n">
        <v>2454643.101</v>
      </c>
      <c r="P31" s="126" t="n">
        <v>100662.164</v>
      </c>
      <c r="Q31" s="158" t="n">
        <v>2555305.265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49" t="n">
        <v>4337.235</v>
      </c>
      <c r="J32" s="150" t="n">
        <v>4625.477</v>
      </c>
      <c r="K32" s="151" t="n">
        <v>4697</v>
      </c>
      <c r="L32" s="152" t="n">
        <v>3922</v>
      </c>
      <c r="M32" s="151" t="n">
        <v>47</v>
      </c>
      <c r="N32" s="152" t="n">
        <v>181</v>
      </c>
      <c r="O32" s="129" t="n">
        <v>1258782.276</v>
      </c>
      <c r="P32" s="129" t="n">
        <v>50671.8889999999</v>
      </c>
      <c r="Q32" s="153" t="n">
        <v>1309454.165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49" t="n">
        <v>4211.058</v>
      </c>
      <c r="J33" s="150" t="n">
        <v>4507.722</v>
      </c>
      <c r="K33" s="151" t="n">
        <v>4555</v>
      </c>
      <c r="L33" s="152" t="n">
        <v>3816</v>
      </c>
      <c r="M33" s="151" t="n">
        <v>64</v>
      </c>
      <c r="N33" s="152" t="n">
        <v>220</v>
      </c>
      <c r="O33" s="129" t="n">
        <v>1195860.825</v>
      </c>
      <c r="P33" s="129" t="n">
        <v>49990.275</v>
      </c>
      <c r="Q33" s="153" t="n">
        <v>1245851.1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4" t="n">
        <v>8726.553</v>
      </c>
      <c r="J34" s="155" t="n">
        <v>9322.857</v>
      </c>
      <c r="K34" s="156" t="n">
        <v>9428</v>
      </c>
      <c r="L34" s="157" t="n">
        <v>7997</v>
      </c>
      <c r="M34" s="156" t="n">
        <v>117</v>
      </c>
      <c r="N34" s="157" t="n">
        <v>404</v>
      </c>
      <c r="O34" s="126" t="n">
        <v>2529088.904</v>
      </c>
      <c r="P34" s="126" t="n">
        <v>88641.425</v>
      </c>
      <c r="Q34" s="158" t="n">
        <v>2617730.329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59" t="n">
        <v>8726.553</v>
      </c>
      <c r="J35" s="160" t="n">
        <v>9322.857</v>
      </c>
      <c r="K35" s="161" t="n">
        <v>9428</v>
      </c>
      <c r="L35" s="162" t="n">
        <v>7997</v>
      </c>
      <c r="M35" s="161" t="n">
        <v>117</v>
      </c>
      <c r="N35" s="162" t="n">
        <v>404</v>
      </c>
      <c r="O35" s="123" t="n">
        <v>2529088.904</v>
      </c>
      <c r="P35" s="123" t="n">
        <v>88641.425</v>
      </c>
      <c r="Q35" s="163" t="n">
        <v>2617730.329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5677.014</v>
      </c>
      <c r="J13" s="46" t="n">
        <v>53405.937</v>
      </c>
      <c r="K13" s="140" t="n">
        <v>40.173</v>
      </c>
      <c r="L13" s="167" t="n">
        <v>15019.171</v>
      </c>
      <c r="M13" s="48" t="n">
        <v>18045395.414</v>
      </c>
      <c r="N13" s="143" t="n">
        <v>2584567.134</v>
      </c>
      <c r="O13" s="52" t="n">
        <v>27009.044543349</v>
      </c>
      <c r="P13" s="168" t="n">
        <v>27463.5797576838</v>
      </c>
      <c r="Q13" s="169" t="n">
        <v>21206.7246658203</v>
      </c>
      <c r="R13" s="53" t="n">
        <v>14340.378340455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305.08</v>
      </c>
      <c r="J14" s="59" t="n">
        <v>5050.125</v>
      </c>
      <c r="K14" s="145" t="n">
        <v>11.842</v>
      </c>
      <c r="L14" s="170" t="n">
        <v>1440.909</v>
      </c>
      <c r="M14" s="61" t="n">
        <v>1701153.151</v>
      </c>
      <c r="N14" s="148" t="n">
        <v>261879.133</v>
      </c>
      <c r="O14" s="65" t="n">
        <v>26722.0781936056</v>
      </c>
      <c r="P14" s="171" t="n">
        <v>27181.7051888154</v>
      </c>
      <c r="Q14" s="172" t="n">
        <v>21124.0640657547</v>
      </c>
      <c r="R14" s="66" t="n">
        <v>15145.481833574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305.08</v>
      </c>
      <c r="J15" s="98" t="n">
        <v>5050.125</v>
      </c>
      <c r="K15" s="150" t="n">
        <v>11.842</v>
      </c>
      <c r="L15" s="173" t="n">
        <v>1440.909</v>
      </c>
      <c r="M15" s="100" t="n">
        <v>1701153.151</v>
      </c>
      <c r="N15" s="153" t="n">
        <v>261879.133</v>
      </c>
      <c r="O15" s="104" t="n">
        <v>26722.0781936056</v>
      </c>
      <c r="P15" s="174" t="n">
        <v>27181.7051888154</v>
      </c>
      <c r="Q15" s="175" t="n">
        <v>21124.0640657547</v>
      </c>
      <c r="R15" s="105" t="n">
        <v>15145.481833574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722.69399999999</v>
      </c>
      <c r="J16" s="85" t="n">
        <v>6528.975</v>
      </c>
      <c r="K16" s="155" t="n">
        <v>7.664</v>
      </c>
      <c r="L16" s="176" t="n">
        <v>1745.692</v>
      </c>
      <c r="M16" s="87" t="n">
        <v>2256853.532</v>
      </c>
      <c r="N16" s="158" t="n">
        <v>304149.543</v>
      </c>
      <c r="O16" s="91" t="n">
        <v>27975.5597483192</v>
      </c>
      <c r="P16" s="177" t="n">
        <v>28272.6845587044</v>
      </c>
      <c r="Q16" s="178" t="n">
        <v>27973.2189457202</v>
      </c>
      <c r="R16" s="92" t="n">
        <v>14519.0533324321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722.69399999999</v>
      </c>
      <c r="J17" s="98" t="n">
        <v>6528.975</v>
      </c>
      <c r="K17" s="150" t="n">
        <v>7.664</v>
      </c>
      <c r="L17" s="173" t="n">
        <v>1745.692</v>
      </c>
      <c r="M17" s="100" t="n">
        <v>2256853.532</v>
      </c>
      <c r="N17" s="153" t="n">
        <v>304149.543</v>
      </c>
      <c r="O17" s="104" t="n">
        <v>27975.5597483192</v>
      </c>
      <c r="P17" s="174" t="n">
        <v>28272.6845587044</v>
      </c>
      <c r="Q17" s="175" t="n">
        <v>27973.2189457202</v>
      </c>
      <c r="R17" s="105" t="n">
        <v>14519.053332432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533.815</v>
      </c>
      <c r="J18" s="85" t="n">
        <v>6203.778</v>
      </c>
      <c r="K18" s="155" t="n">
        <v>1.142</v>
      </c>
      <c r="L18" s="176" t="n">
        <v>1687.495</v>
      </c>
      <c r="M18" s="87" t="n">
        <v>2110172.286</v>
      </c>
      <c r="N18" s="158" t="n">
        <v>286120.462</v>
      </c>
      <c r="O18" s="91" t="n">
        <v>26913.4786491506</v>
      </c>
      <c r="P18" s="177" t="n">
        <v>27461.5656379064</v>
      </c>
      <c r="Q18" s="178" t="n">
        <v>22194.4687682428</v>
      </c>
      <c r="R18" s="92" t="n">
        <v>14129.447395893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88.226</v>
      </c>
      <c r="J19" s="98" t="n">
        <v>3313.912</v>
      </c>
      <c r="K19" s="150" t="n">
        <v>0.663</v>
      </c>
      <c r="L19" s="173" t="n">
        <v>922.925</v>
      </c>
      <c r="M19" s="100" t="n">
        <v>1129323.236</v>
      </c>
      <c r="N19" s="153" t="n">
        <v>156393.831</v>
      </c>
      <c r="O19" s="104" t="n">
        <v>26979.4072020181</v>
      </c>
      <c r="P19" s="174" t="n">
        <v>27486.6582405729</v>
      </c>
      <c r="Q19" s="175" t="n">
        <v>22407.616892911</v>
      </c>
      <c r="R19" s="105" t="n">
        <v>14121.2116369152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045.589</v>
      </c>
      <c r="J20" s="98" t="n">
        <v>2889.866</v>
      </c>
      <c r="K20" s="150" t="n">
        <v>0.479</v>
      </c>
      <c r="L20" s="173" t="n">
        <v>764.57</v>
      </c>
      <c r="M20" s="100" t="n">
        <v>980849.05</v>
      </c>
      <c r="N20" s="153" t="n">
        <v>129726.631</v>
      </c>
      <c r="O20" s="104" t="n">
        <v>26837.9682331836</v>
      </c>
      <c r="P20" s="174" t="n">
        <v>27432.7910590549</v>
      </c>
      <c r="Q20" s="175" t="n">
        <v>21899.4432846207</v>
      </c>
      <c r="R20" s="105" t="n">
        <v>14139.388915774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257.077</v>
      </c>
      <c r="J21" s="85" t="n">
        <v>5953.458</v>
      </c>
      <c r="K21" s="155" t="n">
        <v>3.953</v>
      </c>
      <c r="L21" s="176" t="n">
        <v>1714.441</v>
      </c>
      <c r="M21" s="87" t="n">
        <v>2044929.284</v>
      </c>
      <c r="N21" s="158" t="n">
        <v>299120.495</v>
      </c>
      <c r="O21" s="91" t="n">
        <v>27234.885181478</v>
      </c>
      <c r="P21" s="177" t="n">
        <v>27824.9355808563</v>
      </c>
      <c r="Q21" s="178" t="n">
        <v>21712.9817016612</v>
      </c>
      <c r="R21" s="92" t="n">
        <v>14539.262603184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04.267</v>
      </c>
      <c r="J22" s="98" t="n">
        <v>1500.421</v>
      </c>
      <c r="K22" s="150" t="n">
        <v>1.67</v>
      </c>
      <c r="L22" s="173" t="n">
        <v>435.099</v>
      </c>
      <c r="M22" s="100" t="n">
        <v>509425.423</v>
      </c>
      <c r="N22" s="153" t="n">
        <v>73804.149</v>
      </c>
      <c r="O22" s="104" t="n">
        <v>26462.0032596403</v>
      </c>
      <c r="P22" s="174" t="n">
        <v>27176.3282327649</v>
      </c>
      <c r="Q22" s="175" t="n">
        <v>17630.1397205589</v>
      </c>
      <c r="R22" s="105" t="n">
        <v>14135.508815235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652.81</v>
      </c>
      <c r="J23" s="98" t="n">
        <v>4453.037</v>
      </c>
      <c r="K23" s="150" t="n">
        <v>2.283</v>
      </c>
      <c r="L23" s="173" t="n">
        <v>1279.342</v>
      </c>
      <c r="M23" s="100" t="n">
        <v>1535503.861</v>
      </c>
      <c r="N23" s="153" t="n">
        <v>225316.346</v>
      </c>
      <c r="O23" s="104" t="n">
        <v>27501.3712322948</v>
      </c>
      <c r="P23" s="174" t="n">
        <v>28043.4794837771</v>
      </c>
      <c r="Q23" s="175" t="n">
        <v>24699.5546795153</v>
      </c>
      <c r="R23" s="105" t="n">
        <v>14676.577620891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183.782</v>
      </c>
      <c r="J24" s="85" t="n">
        <v>7995.49</v>
      </c>
      <c r="K24" s="155" t="n">
        <v>2.132</v>
      </c>
      <c r="L24" s="176" t="n">
        <v>2187.829</v>
      </c>
      <c r="M24" s="87" t="n">
        <v>2640480.232</v>
      </c>
      <c r="N24" s="158" t="n">
        <v>369942.782</v>
      </c>
      <c r="O24" s="91" t="n">
        <v>26887.3265848642</v>
      </c>
      <c r="P24" s="177" t="n">
        <v>27141.1673851968</v>
      </c>
      <c r="Q24" s="178" t="n">
        <v>24777.5562851782</v>
      </c>
      <c r="R24" s="92" t="n">
        <v>14090.939084666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50.554</v>
      </c>
      <c r="J25" s="98" t="n">
        <v>2317.388</v>
      </c>
      <c r="K25" s="150" t="n">
        <v>1.036</v>
      </c>
      <c r="L25" s="173" t="n">
        <v>656.14</v>
      </c>
      <c r="M25" s="100" t="n">
        <v>780529.109</v>
      </c>
      <c r="N25" s="153" t="n">
        <v>112282.119</v>
      </c>
      <c r="O25" s="104" t="n">
        <v>27671.8137156886</v>
      </c>
      <c r="P25" s="174" t="n">
        <v>27823.6721688384</v>
      </c>
      <c r="Q25" s="175" t="n">
        <v>21454.8745173745</v>
      </c>
      <c r="R25" s="105" t="n">
        <v>14260.437178041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049.941</v>
      </c>
      <c r="J26" s="98" t="n">
        <v>2947.673</v>
      </c>
      <c r="K26" s="150" t="n">
        <v>0.781</v>
      </c>
      <c r="L26" s="173" t="n">
        <v>784.298999999999</v>
      </c>
      <c r="M26" s="100" t="n">
        <v>963028.923</v>
      </c>
      <c r="N26" s="153" t="n">
        <v>134073.751</v>
      </c>
      <c r="O26" s="104" t="n">
        <v>26312.7746569524</v>
      </c>
      <c r="P26" s="174" t="n">
        <v>26679.611114711</v>
      </c>
      <c r="Q26" s="175" t="n">
        <v>33544.3875373453</v>
      </c>
      <c r="R26" s="105" t="n">
        <v>14245.6035049558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83.287</v>
      </c>
      <c r="J27" s="98" t="n">
        <v>2730.429</v>
      </c>
      <c r="K27" s="150" t="n">
        <v>0.315</v>
      </c>
      <c r="L27" s="173" t="n">
        <v>747.39</v>
      </c>
      <c r="M27" s="100" t="n">
        <v>896922.2</v>
      </c>
      <c r="N27" s="153" t="n">
        <v>123586.912</v>
      </c>
      <c r="O27" s="104" t="n">
        <v>26854.4051212349</v>
      </c>
      <c r="P27" s="174" t="n">
        <v>27060.1869095784</v>
      </c>
      <c r="Q27" s="175" t="n">
        <v>13969.3121693122</v>
      </c>
      <c r="R27" s="105" t="n">
        <v>13779.832929706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168.555</v>
      </c>
      <c r="J28" s="85" t="n">
        <v>8791.856</v>
      </c>
      <c r="K28" s="155" t="n">
        <v>3.192</v>
      </c>
      <c r="L28" s="176" t="n">
        <v>2473.97</v>
      </c>
      <c r="M28" s="87" t="n">
        <v>2944987.86</v>
      </c>
      <c r="N28" s="158" t="n">
        <v>426441.783</v>
      </c>
      <c r="O28" s="91" t="n">
        <v>26767.1028858964</v>
      </c>
      <c r="P28" s="177" t="n">
        <v>27237.7029946805</v>
      </c>
      <c r="Q28" s="178" t="n">
        <v>20704.2606516291</v>
      </c>
      <c r="R28" s="92" t="n">
        <v>14364.287056835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31.237</v>
      </c>
      <c r="J29" s="98" t="n">
        <v>2854.462</v>
      </c>
      <c r="K29" s="150" t="n">
        <v>0</v>
      </c>
      <c r="L29" s="173" t="n">
        <v>812.973</v>
      </c>
      <c r="M29" s="100" t="n">
        <v>945936.568000001</v>
      </c>
      <c r="N29" s="153" t="n">
        <v>137881.599</v>
      </c>
      <c r="O29" s="104" t="n">
        <v>26892.4168647344</v>
      </c>
      <c r="P29" s="174" t="n">
        <v>27193.916518536</v>
      </c>
      <c r="Q29" s="175" t="s">
        <v>137</v>
      </c>
      <c r="R29" s="105" t="n">
        <v>14133.4746049377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237.318</v>
      </c>
      <c r="J30" s="98" t="n">
        <v>5937.394</v>
      </c>
      <c r="K30" s="150" t="n">
        <v>3.192</v>
      </c>
      <c r="L30" s="173" t="n">
        <v>1660.997</v>
      </c>
      <c r="M30" s="100" t="n">
        <v>1999051.292</v>
      </c>
      <c r="N30" s="153" t="n">
        <v>288560.184</v>
      </c>
      <c r="O30" s="104" t="n">
        <v>26708.2113925676</v>
      </c>
      <c r="P30" s="174" t="n">
        <v>27258.7537843482</v>
      </c>
      <c r="Q30" s="175" t="n">
        <v>20704.2606516291</v>
      </c>
      <c r="R30" s="105" t="n">
        <v>14477.257936046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749.136</v>
      </c>
      <c r="J31" s="85" t="n">
        <v>6488.084</v>
      </c>
      <c r="K31" s="155" t="n">
        <v>7.875</v>
      </c>
      <c r="L31" s="176" t="n">
        <v>1799.157</v>
      </c>
      <c r="M31" s="87" t="n">
        <v>2152722.967</v>
      </c>
      <c r="N31" s="158" t="n">
        <v>301920.134</v>
      </c>
      <c r="O31" s="91" t="n">
        <v>26580.2290224013</v>
      </c>
      <c r="P31" s="177" t="n">
        <v>27049.5020435412</v>
      </c>
      <c r="Q31" s="178" t="n">
        <v>15916.1693121693</v>
      </c>
      <c r="R31" s="92" t="n">
        <v>13984.333310915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426.523</v>
      </c>
      <c r="J32" s="98" t="n">
        <v>3305.529</v>
      </c>
      <c r="K32" s="150" t="n">
        <v>0.317</v>
      </c>
      <c r="L32" s="173" t="n">
        <v>910.712</v>
      </c>
      <c r="M32" s="100" t="n">
        <v>1104464.789</v>
      </c>
      <c r="N32" s="153" t="n">
        <v>154317.487</v>
      </c>
      <c r="O32" s="104" t="n">
        <v>26860.6784243581</v>
      </c>
      <c r="P32" s="174" t="n">
        <v>27251.1492361233</v>
      </c>
      <c r="Q32" s="175" t="n">
        <v>21349.3690851735</v>
      </c>
      <c r="R32" s="105" t="n">
        <v>14120.5898059247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322.613</v>
      </c>
      <c r="J33" s="98" t="n">
        <v>3182.555</v>
      </c>
      <c r="K33" s="150" t="n">
        <v>7.558</v>
      </c>
      <c r="L33" s="173" t="n">
        <v>888.445</v>
      </c>
      <c r="M33" s="100" t="n">
        <v>1048258.178</v>
      </c>
      <c r="N33" s="153" t="n">
        <v>147602.647</v>
      </c>
      <c r="O33" s="104" t="n">
        <v>26291.0089639289</v>
      </c>
      <c r="P33" s="174" t="n">
        <v>26840.0631986983</v>
      </c>
      <c r="Q33" s="175" t="n">
        <v>15688.2883478874</v>
      </c>
      <c r="R33" s="105" t="n">
        <v>13844.661834253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756.875</v>
      </c>
      <c r="J34" s="85" t="n">
        <v>6394.171</v>
      </c>
      <c r="K34" s="155" t="n">
        <v>2.373</v>
      </c>
      <c r="L34" s="176" t="n">
        <v>1969.678</v>
      </c>
      <c r="M34" s="87" t="n">
        <v>2194096.102</v>
      </c>
      <c r="N34" s="158" t="n">
        <v>334992.802</v>
      </c>
      <c r="O34" s="91" t="n">
        <v>27060.0450405451</v>
      </c>
      <c r="P34" s="177" t="n">
        <v>27659.4373740292</v>
      </c>
      <c r="Q34" s="178" t="n">
        <v>13471.8710493047</v>
      </c>
      <c r="R34" s="92" t="n">
        <v>14172.9088883225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756.875</v>
      </c>
      <c r="J35" s="72" t="n">
        <v>6394.171</v>
      </c>
      <c r="K35" s="160" t="n">
        <v>2.373</v>
      </c>
      <c r="L35" s="179" t="n">
        <v>1969.678</v>
      </c>
      <c r="M35" s="74" t="n">
        <v>2194096.102</v>
      </c>
      <c r="N35" s="163" t="n">
        <v>334992.802</v>
      </c>
      <c r="O35" s="78" t="n">
        <v>27060.0450405451</v>
      </c>
      <c r="P35" s="180" t="n">
        <v>27659.4373740292</v>
      </c>
      <c r="Q35" s="181" t="n">
        <v>13471.8710493047</v>
      </c>
      <c r="R35" s="79" t="n">
        <v>14172.9088883225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4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7" min="17" style="15" width="11.28"/>
    <col collapsed="false" customWidth="true" hidden="false" outlineLevel="0" max="18" min="18" style="15" width="12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8657.622</v>
      </c>
      <c r="J12" s="46" t="n">
        <v>74834.185</v>
      </c>
      <c r="K12" s="47" t="n">
        <v>1815.94</v>
      </c>
      <c r="L12" s="48" t="n">
        <v>23029576.979</v>
      </c>
      <c r="M12" s="49" t="n">
        <v>21974327.917</v>
      </c>
      <c r="N12" s="50" t="n">
        <v>47555.218</v>
      </c>
      <c r="O12" s="50" t="n">
        <v>67975.337</v>
      </c>
      <c r="P12" s="51" t="n">
        <v>364477.219</v>
      </c>
      <c r="Q12" s="52" t="n">
        <v>24398.5435374167</v>
      </c>
      <c r="R12" s="53" t="n">
        <v>24470.0198590168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629.901</v>
      </c>
      <c r="J13" s="59" t="n">
        <v>6785.754</v>
      </c>
      <c r="K13" s="60" t="n">
        <v>459.935</v>
      </c>
      <c r="L13" s="61" t="n">
        <v>2242318.94</v>
      </c>
      <c r="M13" s="62" t="n">
        <v>1979121.946</v>
      </c>
      <c r="N13" s="63" t="n">
        <v>17912.699</v>
      </c>
      <c r="O13" s="63" t="n">
        <v>25169.532</v>
      </c>
      <c r="P13" s="64" t="n">
        <v>91657.685</v>
      </c>
      <c r="Q13" s="65" t="n">
        <v>24490.4765693116</v>
      </c>
      <c r="R13" s="66" t="n">
        <v>24304.8641069708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7629.901</v>
      </c>
      <c r="J14" s="72" t="n">
        <v>6785.754</v>
      </c>
      <c r="K14" s="73" t="n">
        <v>459.935</v>
      </c>
      <c r="L14" s="74" t="n">
        <v>2242318.94</v>
      </c>
      <c r="M14" s="75" t="n">
        <v>1979121.946</v>
      </c>
      <c r="N14" s="76" t="n">
        <v>17912.699</v>
      </c>
      <c r="O14" s="76" t="n">
        <v>25169.532</v>
      </c>
      <c r="P14" s="77" t="n">
        <v>91657.685</v>
      </c>
      <c r="Q14" s="78" t="n">
        <v>24490.4765693116</v>
      </c>
      <c r="R14" s="79" t="n">
        <v>24304.8641069708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253.34799999999</v>
      </c>
      <c r="J15" s="85" t="n">
        <v>9011.624</v>
      </c>
      <c r="K15" s="86" t="n">
        <v>118.334</v>
      </c>
      <c r="L15" s="87" t="n">
        <v>2802044.7</v>
      </c>
      <c r="M15" s="88" t="n">
        <v>2732450.155</v>
      </c>
      <c r="N15" s="89" t="n">
        <v>2849.98</v>
      </c>
      <c r="O15" s="89" t="n">
        <v>4085.656</v>
      </c>
      <c r="P15" s="90" t="n">
        <v>23201.131</v>
      </c>
      <c r="Q15" s="91" t="n">
        <v>25234.5124164789</v>
      </c>
      <c r="R15" s="92" t="n">
        <v>25267.8295924612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9253.34799999999</v>
      </c>
      <c r="J16" s="72" t="n">
        <v>9011.624</v>
      </c>
      <c r="K16" s="73" t="n">
        <v>118.334</v>
      </c>
      <c r="L16" s="74" t="n">
        <v>2802044.7</v>
      </c>
      <c r="M16" s="75" t="n">
        <v>2732450.155</v>
      </c>
      <c r="N16" s="76" t="n">
        <v>2849.98</v>
      </c>
      <c r="O16" s="76" t="n">
        <v>4085.656</v>
      </c>
      <c r="P16" s="77" t="n">
        <v>23201.131</v>
      </c>
      <c r="Q16" s="78" t="n">
        <v>25234.5124164789</v>
      </c>
      <c r="R16" s="79" t="n">
        <v>25267.8295924612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064.84</v>
      </c>
      <c r="J17" s="85" t="n">
        <v>8664.18600000001</v>
      </c>
      <c r="K17" s="86" t="n">
        <v>134.709</v>
      </c>
      <c r="L17" s="87" t="n">
        <v>2641689.219</v>
      </c>
      <c r="M17" s="88" t="n">
        <v>2528807.123</v>
      </c>
      <c r="N17" s="89" t="n">
        <v>3757.726</v>
      </c>
      <c r="O17" s="89" t="n">
        <v>4997.097</v>
      </c>
      <c r="P17" s="90" t="n">
        <v>38234.932</v>
      </c>
      <c r="Q17" s="91" t="n">
        <v>24285.124530604</v>
      </c>
      <c r="R17" s="92" t="n">
        <v>24322.414929304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828.538</v>
      </c>
      <c r="J18" s="98" t="n">
        <v>4576.253</v>
      </c>
      <c r="K18" s="99" t="n">
        <v>94.853</v>
      </c>
      <c r="L18" s="100" t="n">
        <v>1408258.628</v>
      </c>
      <c r="M18" s="101" t="n">
        <v>1337409.791</v>
      </c>
      <c r="N18" s="102" t="n">
        <v>825.01</v>
      </c>
      <c r="O18" s="102" t="n">
        <v>1055.653</v>
      </c>
      <c r="P18" s="103" t="n">
        <v>24555.968</v>
      </c>
      <c r="Q18" s="104" t="n">
        <v>24304.4345237972</v>
      </c>
      <c r="R18" s="105" t="n">
        <v>24354.1639670417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4236.302</v>
      </c>
      <c r="J19" s="72" t="n">
        <v>4087.933</v>
      </c>
      <c r="K19" s="73" t="n">
        <v>39.856</v>
      </c>
      <c r="L19" s="74" t="n">
        <v>1233430.591</v>
      </c>
      <c r="M19" s="75" t="n">
        <v>1191397.332</v>
      </c>
      <c r="N19" s="76" t="n">
        <v>2932.716</v>
      </c>
      <c r="O19" s="76" t="n">
        <v>3941.444</v>
      </c>
      <c r="P19" s="77" t="n">
        <v>13678.964</v>
      </c>
      <c r="Q19" s="78" t="n">
        <v>24263.1149958934</v>
      </c>
      <c r="R19" s="79" t="n">
        <v>24286.873341613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086.15200000001</v>
      </c>
      <c r="J20" s="85" t="n">
        <v>8791.767</v>
      </c>
      <c r="K20" s="86" t="n">
        <v>152.609</v>
      </c>
      <c r="L20" s="87" t="n">
        <v>2689618.487</v>
      </c>
      <c r="M20" s="88" t="n">
        <v>2612922.882</v>
      </c>
      <c r="N20" s="89" t="n">
        <v>4512.523</v>
      </c>
      <c r="O20" s="89" t="n">
        <v>4095.787</v>
      </c>
      <c r="P20" s="90" t="n">
        <v>21356.699</v>
      </c>
      <c r="Q20" s="91" t="n">
        <v>24667.7442680539</v>
      </c>
      <c r="R20" s="92" t="n">
        <v>24766.7588893109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83.262</v>
      </c>
      <c r="J21" s="98" t="n">
        <v>2220.141</v>
      </c>
      <c r="K21" s="99" t="n">
        <v>66.437</v>
      </c>
      <c r="L21" s="100" t="n">
        <v>659460.943</v>
      </c>
      <c r="M21" s="101" t="n">
        <v>642544.712</v>
      </c>
      <c r="N21" s="102" t="n">
        <v>2778.028</v>
      </c>
      <c r="O21" s="102" t="n">
        <v>2073.922</v>
      </c>
      <c r="P21" s="103" t="n">
        <v>6526.989</v>
      </c>
      <c r="Q21" s="104" t="n">
        <v>24068.6695540562</v>
      </c>
      <c r="R21" s="105" t="n">
        <v>24118.0144264111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6802.89000000001</v>
      </c>
      <c r="J22" s="72" t="n">
        <v>6571.626</v>
      </c>
      <c r="K22" s="73" t="n">
        <v>86.172</v>
      </c>
      <c r="L22" s="74" t="n">
        <v>2030157.544</v>
      </c>
      <c r="M22" s="75" t="n">
        <v>1970378.17</v>
      </c>
      <c r="N22" s="76" t="n">
        <v>1734.495</v>
      </c>
      <c r="O22" s="76" t="n">
        <v>2021.865</v>
      </c>
      <c r="P22" s="77" t="n">
        <v>14829.71</v>
      </c>
      <c r="Q22" s="78" t="n">
        <v>24868.8124213875</v>
      </c>
      <c r="R22" s="79" t="n">
        <v>24985.9290278134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768.87</v>
      </c>
      <c r="J23" s="85" t="n">
        <v>11151.897</v>
      </c>
      <c r="K23" s="86" t="n">
        <v>260.879</v>
      </c>
      <c r="L23" s="87" t="n">
        <v>3424166.901</v>
      </c>
      <c r="M23" s="88" t="n">
        <v>3267410.603</v>
      </c>
      <c r="N23" s="89" t="n">
        <v>4590.588</v>
      </c>
      <c r="O23" s="89" t="n">
        <v>8401.96</v>
      </c>
      <c r="P23" s="90" t="n">
        <v>51101.509</v>
      </c>
      <c r="Q23" s="91" t="n">
        <v>24245.9337005167</v>
      </c>
      <c r="R23" s="92" t="n">
        <v>24415.9551434762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409.265</v>
      </c>
      <c r="J24" s="98" t="n">
        <v>3273.591</v>
      </c>
      <c r="K24" s="99" t="n">
        <v>59.09</v>
      </c>
      <c r="L24" s="100" t="n">
        <v>1014861.329</v>
      </c>
      <c r="M24" s="101" t="n">
        <v>976564.274999999</v>
      </c>
      <c r="N24" s="102" t="n">
        <v>1540.002</v>
      </c>
      <c r="O24" s="102" t="n">
        <v>2354.19</v>
      </c>
      <c r="P24" s="103" t="n">
        <v>12711.489</v>
      </c>
      <c r="Q24" s="104" t="n">
        <v>24806.4545926077</v>
      </c>
      <c r="R24" s="105" t="n">
        <v>24859.659086917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354.881</v>
      </c>
      <c r="J25" s="98" t="n">
        <v>4111.603</v>
      </c>
      <c r="K25" s="99" t="n">
        <v>78.358</v>
      </c>
      <c r="L25" s="100" t="n">
        <v>1252422.72</v>
      </c>
      <c r="M25" s="101" t="n">
        <v>1190327.389</v>
      </c>
      <c r="N25" s="102" t="n">
        <v>1212.228</v>
      </c>
      <c r="O25" s="102" t="n">
        <v>4357.711</v>
      </c>
      <c r="P25" s="103" t="n">
        <v>14523.988</v>
      </c>
      <c r="Q25" s="104" t="n">
        <v>23965.8810424441</v>
      </c>
      <c r="R25" s="105" t="n">
        <v>24125.3713170589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4004.724</v>
      </c>
      <c r="J26" s="72" t="n">
        <v>3766.703</v>
      </c>
      <c r="K26" s="73" t="n">
        <v>123.431</v>
      </c>
      <c r="L26" s="74" t="n">
        <v>1156882.852</v>
      </c>
      <c r="M26" s="75" t="n">
        <v>1100518.939</v>
      </c>
      <c r="N26" s="76" t="n">
        <v>1838.358</v>
      </c>
      <c r="O26" s="76" t="n">
        <v>1690.059</v>
      </c>
      <c r="P26" s="77" t="n">
        <v>23866.032</v>
      </c>
      <c r="Q26" s="78" t="n">
        <v>24073.2955213226</v>
      </c>
      <c r="R26" s="79" t="n">
        <v>24347.5292804698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641.596</v>
      </c>
      <c r="J27" s="85" t="n">
        <v>12197.103</v>
      </c>
      <c r="K27" s="86" t="n">
        <v>286.167</v>
      </c>
      <c r="L27" s="87" t="n">
        <v>3668730.174</v>
      </c>
      <c r="M27" s="88" t="n">
        <v>3553955.314</v>
      </c>
      <c r="N27" s="89" t="n">
        <v>6609.949</v>
      </c>
      <c r="O27" s="89" t="n">
        <v>12308.537</v>
      </c>
      <c r="P27" s="90" t="n">
        <v>53552.538</v>
      </c>
      <c r="Q27" s="91" t="n">
        <v>24184.2497181526</v>
      </c>
      <c r="R27" s="92" t="n">
        <v>24281.4168932847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036.998</v>
      </c>
      <c r="J28" s="98" t="n">
        <v>3936.825</v>
      </c>
      <c r="K28" s="99" t="n">
        <v>73.648</v>
      </c>
      <c r="L28" s="100" t="n">
        <v>1167765.033</v>
      </c>
      <c r="M28" s="101" t="n">
        <v>1141412.014</v>
      </c>
      <c r="N28" s="102" t="n">
        <v>2542.797</v>
      </c>
      <c r="O28" s="102" t="n">
        <v>1939.055</v>
      </c>
      <c r="P28" s="103" t="n">
        <v>15113.843</v>
      </c>
      <c r="Q28" s="104" t="n">
        <v>24105.4746001856</v>
      </c>
      <c r="R28" s="105" t="n">
        <v>24161.0099085769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8604.59800000001</v>
      </c>
      <c r="J29" s="72" t="n">
        <v>8260.278</v>
      </c>
      <c r="K29" s="73" t="n">
        <v>212.519</v>
      </c>
      <c r="L29" s="74" t="n">
        <v>2500965.141</v>
      </c>
      <c r="M29" s="75" t="n">
        <v>2412543.3</v>
      </c>
      <c r="N29" s="76" t="n">
        <v>4067.152</v>
      </c>
      <c r="O29" s="76" t="n">
        <v>10369.482</v>
      </c>
      <c r="P29" s="77" t="n">
        <v>38438.695</v>
      </c>
      <c r="Q29" s="78" t="n">
        <v>24221.2084457635</v>
      </c>
      <c r="R29" s="79" t="n">
        <v>24338.8025197215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560.457</v>
      </c>
      <c r="J30" s="85" t="n">
        <v>9007.535</v>
      </c>
      <c r="K30" s="86" t="n">
        <v>246.213</v>
      </c>
      <c r="L30" s="87" t="n">
        <v>2758706.854</v>
      </c>
      <c r="M30" s="88" t="n">
        <v>2613816.154</v>
      </c>
      <c r="N30" s="89" t="n">
        <v>3275.516</v>
      </c>
      <c r="O30" s="89" t="n">
        <v>4775.072</v>
      </c>
      <c r="P30" s="90" t="n">
        <v>52493.153</v>
      </c>
      <c r="Q30" s="91" t="n">
        <v>24046.1557259588</v>
      </c>
      <c r="R30" s="92" t="n">
        <v>24181.7559224953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929.045</v>
      </c>
      <c r="J31" s="98" t="n">
        <v>4611.964</v>
      </c>
      <c r="K31" s="99" t="n">
        <v>133.949</v>
      </c>
      <c r="L31" s="100" t="n">
        <v>1441002.35</v>
      </c>
      <c r="M31" s="101" t="n">
        <v>1358723.342</v>
      </c>
      <c r="N31" s="102" t="n">
        <v>1055.135</v>
      </c>
      <c r="O31" s="102" t="n">
        <v>1925.09</v>
      </c>
      <c r="P31" s="103" t="n">
        <v>30960.579</v>
      </c>
      <c r="Q31" s="104" t="n">
        <v>24362.4331217642</v>
      </c>
      <c r="R31" s="105" t="n">
        <v>24550.7001283329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4631.412</v>
      </c>
      <c r="J32" s="72" t="n">
        <v>4395.571</v>
      </c>
      <c r="K32" s="73" t="n">
        <v>112.264</v>
      </c>
      <c r="L32" s="74" t="n">
        <v>1317704.504</v>
      </c>
      <c r="M32" s="75" t="n">
        <v>1255092.812</v>
      </c>
      <c r="N32" s="76" t="n">
        <v>2220.381</v>
      </c>
      <c r="O32" s="76" t="n">
        <v>2849.982</v>
      </c>
      <c r="P32" s="77" t="n">
        <v>21532.574</v>
      </c>
      <c r="Q32" s="78" t="n">
        <v>23709.5530837392</v>
      </c>
      <c r="R32" s="79" t="n">
        <v>23794.64867401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652.45799999999</v>
      </c>
      <c r="J33" s="85" t="n">
        <v>9224.319</v>
      </c>
      <c r="K33" s="86" t="n">
        <v>157.094</v>
      </c>
      <c r="L33" s="87" t="n">
        <v>2802301.704</v>
      </c>
      <c r="M33" s="88" t="n">
        <v>2685843.74</v>
      </c>
      <c r="N33" s="89" t="n">
        <v>4046.237</v>
      </c>
      <c r="O33" s="89" t="n">
        <v>4141.696</v>
      </c>
      <c r="P33" s="90" t="n">
        <v>32879.572</v>
      </c>
      <c r="Q33" s="91" t="n">
        <v>24193.3341745699</v>
      </c>
      <c r="R33" s="92" t="n">
        <v>24264.1556158961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652.45799999999</v>
      </c>
      <c r="J34" s="72" t="n">
        <v>9224.319</v>
      </c>
      <c r="K34" s="73" t="n">
        <v>157.094</v>
      </c>
      <c r="L34" s="74" t="n">
        <v>2802301.704</v>
      </c>
      <c r="M34" s="75" t="n">
        <v>2685843.74</v>
      </c>
      <c r="N34" s="76" t="n">
        <v>4046.237</v>
      </c>
      <c r="O34" s="76" t="n">
        <v>4141.696</v>
      </c>
      <c r="P34" s="77" t="n">
        <v>32879.572</v>
      </c>
      <c r="Q34" s="78" t="n">
        <v>24193.3341745699</v>
      </c>
      <c r="R34" s="79" t="n">
        <v>24264.1556158961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7"/>
    <col collapsed="false" customWidth="true" hidden="false" outlineLevel="0" max="18" min="18" style="15" width="8.28"/>
    <col collapsed="false" customWidth="true" hidden="false" outlineLevel="0" max="19" min="19" style="15" width="7.85"/>
    <col collapsed="false" customWidth="true" hidden="false" outlineLevel="0" max="20" min="20" style="15" width="8.7"/>
    <col collapsed="false" customWidth="true" hidden="false" outlineLevel="0" max="21" min="21" style="15" width="8.14"/>
    <col collapsed="false" customWidth="true" hidden="false" outlineLevel="0" max="22" min="22" style="15" width="9.41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2</v>
      </c>
      <c r="D6" s="22"/>
      <c r="E6" s="22"/>
      <c r="F6" s="22"/>
      <c r="G6" s="22"/>
      <c r="H6" s="22"/>
      <c r="I6" s="22"/>
      <c r="J6" s="22"/>
      <c r="K6" s="22" t="s">
        <v>183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4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2" t="s">
        <v>185</v>
      </c>
      <c r="J8" s="135" t="s">
        <v>186</v>
      </c>
      <c r="K8" s="183" t="s">
        <v>187</v>
      </c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 t="s">
        <v>188</v>
      </c>
      <c r="W8" s="136" t="s">
        <v>189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35"/>
      <c r="W9" s="136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 t="s">
        <v>190</v>
      </c>
      <c r="L10" s="40" t="s">
        <v>191</v>
      </c>
      <c r="M10" s="40" t="s">
        <v>192</v>
      </c>
      <c r="N10" s="40" t="s">
        <v>193</v>
      </c>
      <c r="O10" s="40" t="s">
        <v>194</v>
      </c>
      <c r="P10" s="40" t="s">
        <v>195</v>
      </c>
      <c r="Q10" s="40" t="s">
        <v>196</v>
      </c>
      <c r="R10" s="185" t="s">
        <v>197</v>
      </c>
      <c r="S10" s="40" t="s">
        <v>198</v>
      </c>
      <c r="T10" s="40" t="s">
        <v>199</v>
      </c>
      <c r="U10" s="186" t="s">
        <v>200</v>
      </c>
      <c r="V10" s="135"/>
      <c r="W10" s="136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2"/>
      <c r="J12" s="135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5"/>
      <c r="W12" s="136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7750.271</v>
      </c>
      <c r="J13" s="187" t="n">
        <v>24362.1170988871</v>
      </c>
      <c r="K13" s="168" t="n">
        <v>16877.1722649887</v>
      </c>
      <c r="L13" s="188" t="n">
        <v>2.13190414151013</v>
      </c>
      <c r="M13" s="189" t="n">
        <v>4047.74150522094</v>
      </c>
      <c r="N13" s="189" t="n">
        <v>509.227400974775</v>
      </c>
      <c r="O13" s="189" t="n">
        <v>295.913522372971</v>
      </c>
      <c r="P13" s="189" t="n">
        <v>313.018306352359</v>
      </c>
      <c r="Q13" s="189" t="n">
        <v>72.6878482399969</v>
      </c>
      <c r="R13" s="189" t="n">
        <v>22117.8927522912</v>
      </c>
      <c r="S13" s="189" t="n">
        <v>828.241393061488</v>
      </c>
      <c r="T13" s="189" t="n">
        <v>1415.98295353436</v>
      </c>
      <c r="U13" s="190" t="n">
        <v>2244.22434659585</v>
      </c>
      <c r="V13" s="191" t="n">
        <v>67274.525</v>
      </c>
      <c r="W13" s="53" t="n">
        <v>24394.2424553227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089.255</v>
      </c>
      <c r="J14" s="192" t="n">
        <v>24050.0832340464</v>
      </c>
      <c r="K14" s="171" t="n">
        <v>17158.2953360742</v>
      </c>
      <c r="L14" s="193" t="n">
        <v>0</v>
      </c>
      <c r="M14" s="194" t="n">
        <v>3851.67235838648</v>
      </c>
      <c r="N14" s="194" t="n">
        <v>418.734462042839</v>
      </c>
      <c r="O14" s="194" t="n">
        <v>317.961844265021</v>
      </c>
      <c r="P14" s="194" t="n">
        <v>267.969289072856</v>
      </c>
      <c r="Q14" s="194" t="n">
        <v>64.3948507110749</v>
      </c>
      <c r="R14" s="194" t="n">
        <v>22079.0281405525</v>
      </c>
      <c r="S14" s="194" t="n">
        <v>792.643859278899</v>
      </c>
      <c r="T14" s="194" t="n">
        <v>1178.41123421502</v>
      </c>
      <c r="U14" s="195" t="n">
        <v>1971.05509349392</v>
      </c>
      <c r="V14" s="196" t="n">
        <v>6078.362</v>
      </c>
      <c r="W14" s="66" t="n">
        <v>24063.7341386819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089.255</v>
      </c>
      <c r="J15" s="197" t="n">
        <v>24050.0832340464</v>
      </c>
      <c r="K15" s="174" t="n">
        <v>17158.2953360742</v>
      </c>
      <c r="L15" s="198" t="n">
        <v>0</v>
      </c>
      <c r="M15" s="199" t="n">
        <v>3851.67235838648</v>
      </c>
      <c r="N15" s="199" t="n">
        <v>418.734462042839</v>
      </c>
      <c r="O15" s="199" t="n">
        <v>317.961844265021</v>
      </c>
      <c r="P15" s="199" t="n">
        <v>267.969289072856</v>
      </c>
      <c r="Q15" s="199" t="n">
        <v>64.3948507110749</v>
      </c>
      <c r="R15" s="199" t="n">
        <v>22079.0281405525</v>
      </c>
      <c r="S15" s="199" t="n">
        <v>792.643859278899</v>
      </c>
      <c r="T15" s="199" t="n">
        <v>1178.41123421502</v>
      </c>
      <c r="U15" s="200" t="n">
        <v>1971.05509349392</v>
      </c>
      <c r="V15" s="201" t="n">
        <v>6078.362</v>
      </c>
      <c r="W15" s="105" t="n">
        <v>24063.7341386819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275.907</v>
      </c>
      <c r="J16" s="202" t="n">
        <v>25191.7429312179</v>
      </c>
      <c r="K16" s="177" t="n">
        <v>17060.0697401908</v>
      </c>
      <c r="L16" s="203" t="n">
        <v>0.544512321529632</v>
      </c>
      <c r="M16" s="204" t="n">
        <v>4120.60680076114</v>
      </c>
      <c r="N16" s="204" t="n">
        <v>520.931663441844</v>
      </c>
      <c r="O16" s="204" t="n">
        <v>308.403487778842</v>
      </c>
      <c r="P16" s="204" t="n">
        <v>447.408906359146</v>
      </c>
      <c r="Q16" s="204" t="n">
        <v>103.252902270007</v>
      </c>
      <c r="R16" s="204" t="n">
        <v>22561.2180131233</v>
      </c>
      <c r="S16" s="204" t="n">
        <v>941.865364928179</v>
      </c>
      <c r="T16" s="204" t="n">
        <v>1688.6595531664</v>
      </c>
      <c r="U16" s="205" t="n">
        <v>2630.52491809458</v>
      </c>
      <c r="V16" s="206" t="n">
        <v>8177.333</v>
      </c>
      <c r="W16" s="92" t="n">
        <v>25313.8375718995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8275.907</v>
      </c>
      <c r="J17" s="197" t="n">
        <v>25191.7429312179</v>
      </c>
      <c r="K17" s="174" t="n">
        <v>17060.0697401908</v>
      </c>
      <c r="L17" s="198" t="n">
        <v>0.544512321529632</v>
      </c>
      <c r="M17" s="199" t="n">
        <v>4120.60680076114</v>
      </c>
      <c r="N17" s="199" t="n">
        <v>520.931663441844</v>
      </c>
      <c r="O17" s="199" t="n">
        <v>308.403487778842</v>
      </c>
      <c r="P17" s="199" t="n">
        <v>447.408906359146</v>
      </c>
      <c r="Q17" s="199" t="n">
        <v>103.252902270007</v>
      </c>
      <c r="R17" s="199" t="n">
        <v>22561.2180131233</v>
      </c>
      <c r="S17" s="199" t="n">
        <v>941.865364928179</v>
      </c>
      <c r="T17" s="199" t="n">
        <v>1688.6595531664</v>
      </c>
      <c r="U17" s="200" t="n">
        <v>2630.52491809458</v>
      </c>
      <c r="V17" s="201" t="n">
        <v>8177.333</v>
      </c>
      <c r="W17" s="105" t="n">
        <v>25313.8375718995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916.685</v>
      </c>
      <c r="J18" s="202" t="n">
        <v>24282.4960931669</v>
      </c>
      <c r="K18" s="177" t="n">
        <v>16902.9054248506</v>
      </c>
      <c r="L18" s="203" t="n">
        <v>0</v>
      </c>
      <c r="M18" s="204" t="n">
        <v>4118.06549500622</v>
      </c>
      <c r="N18" s="204" t="n">
        <v>468.885219423702</v>
      </c>
      <c r="O18" s="204" t="n">
        <v>287.73337577534</v>
      </c>
      <c r="P18" s="204" t="n">
        <v>299.222949167907</v>
      </c>
      <c r="Q18" s="204" t="n">
        <v>65.2818382946903</v>
      </c>
      <c r="R18" s="204" t="n">
        <v>22142.0943025185</v>
      </c>
      <c r="S18" s="204" t="n">
        <v>763.570431731632</v>
      </c>
      <c r="T18" s="204" t="n">
        <v>1376.83135891685</v>
      </c>
      <c r="U18" s="205" t="n">
        <v>2140.40179064848</v>
      </c>
      <c r="V18" s="206" t="n">
        <v>7884.125</v>
      </c>
      <c r="W18" s="92" t="n">
        <v>24239.9431135351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224.146</v>
      </c>
      <c r="J19" s="197" t="n">
        <v>24263.045378482</v>
      </c>
      <c r="K19" s="174" t="n">
        <v>16787.528591578</v>
      </c>
      <c r="L19" s="198" t="n">
        <v>0</v>
      </c>
      <c r="M19" s="199" t="n">
        <v>4253.03252618004</v>
      </c>
      <c r="N19" s="199" t="n">
        <v>478.914219189709</v>
      </c>
      <c r="O19" s="199" t="n">
        <v>276.123741935056</v>
      </c>
      <c r="P19" s="199" t="n">
        <v>327.642222435809</v>
      </c>
      <c r="Q19" s="199" t="n">
        <v>55.5018892181599</v>
      </c>
      <c r="R19" s="199" t="n">
        <v>22178.7431905368</v>
      </c>
      <c r="S19" s="199" t="n">
        <v>697.400156939019</v>
      </c>
      <c r="T19" s="199" t="n">
        <v>1386.90203100619</v>
      </c>
      <c r="U19" s="200" t="n">
        <v>2084.30218794521</v>
      </c>
      <c r="V19" s="201" t="n">
        <v>4201.723</v>
      </c>
      <c r="W19" s="105" t="n">
        <v>24252.8515682733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692.539</v>
      </c>
      <c r="J20" s="197" t="n">
        <v>24304.7470859482</v>
      </c>
      <c r="K20" s="174" t="n">
        <v>17034.8928158466</v>
      </c>
      <c r="L20" s="198" t="n">
        <v>0</v>
      </c>
      <c r="M20" s="199" t="n">
        <v>3963.66754691013</v>
      </c>
      <c r="N20" s="199" t="n">
        <v>457.412365854498</v>
      </c>
      <c r="O20" s="199" t="n">
        <v>301.014423950566</v>
      </c>
      <c r="P20" s="199" t="n">
        <v>266.712213466127</v>
      </c>
      <c r="Q20" s="199" t="n">
        <v>76.4697858754279</v>
      </c>
      <c r="R20" s="199" t="n">
        <v>22100.1691519033</v>
      </c>
      <c r="S20" s="199" t="n">
        <v>839.267100496434</v>
      </c>
      <c r="T20" s="199" t="n">
        <v>1365.31083354841</v>
      </c>
      <c r="U20" s="200" t="n">
        <v>2204.57793404484</v>
      </c>
      <c r="V20" s="201" t="n">
        <v>3682.402</v>
      </c>
      <c r="W20" s="105" t="n">
        <v>24225.2142080088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720.06</v>
      </c>
      <c r="J21" s="202" t="n">
        <v>24610.6380865779</v>
      </c>
      <c r="K21" s="177" t="n">
        <v>16629.7808566255</v>
      </c>
      <c r="L21" s="203" t="n">
        <v>12.5531623674773</v>
      </c>
      <c r="M21" s="204" t="n">
        <v>4160.8132039561</v>
      </c>
      <c r="N21" s="204" t="n">
        <v>470.924912932456</v>
      </c>
      <c r="O21" s="204" t="n">
        <v>286.794586656926</v>
      </c>
      <c r="P21" s="204" t="n">
        <v>290.756062776714</v>
      </c>
      <c r="Q21" s="204" t="n">
        <v>74.4913467857331</v>
      </c>
      <c r="R21" s="204" t="n">
        <v>21926.1141321009</v>
      </c>
      <c r="S21" s="204" t="n">
        <v>920.016025350407</v>
      </c>
      <c r="T21" s="204" t="n">
        <v>1764.50792912663</v>
      </c>
      <c r="U21" s="205" t="n">
        <v>2684.52395447704</v>
      </c>
      <c r="V21" s="206" t="n">
        <v>7601.287</v>
      </c>
      <c r="W21" s="92" t="n">
        <v>24877.836893498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976.502</v>
      </c>
      <c r="J22" s="197" t="n">
        <v>23890.4908351556</v>
      </c>
      <c r="K22" s="174" t="n">
        <v>16671.2434391668</v>
      </c>
      <c r="L22" s="198" t="n">
        <v>31.9845363171907</v>
      </c>
      <c r="M22" s="199" t="n">
        <v>4163.60498665487</v>
      </c>
      <c r="N22" s="199" t="n">
        <v>472.323621900374</v>
      </c>
      <c r="O22" s="199" t="n">
        <v>275.377619990603</v>
      </c>
      <c r="P22" s="199" t="n">
        <v>270.989396081225</v>
      </c>
      <c r="Q22" s="199" t="n">
        <v>51.2257682174535</v>
      </c>
      <c r="R22" s="199" t="n">
        <v>21936.7493683285</v>
      </c>
      <c r="S22" s="199" t="n">
        <v>618.276758637229</v>
      </c>
      <c r="T22" s="199" t="n">
        <v>1335.46470818986</v>
      </c>
      <c r="U22" s="200" t="n">
        <v>1953.74146682708</v>
      </c>
      <c r="V22" s="201" t="n">
        <v>1945.997</v>
      </c>
      <c r="W22" s="105" t="n">
        <v>24109.4268559167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743.558</v>
      </c>
      <c r="J23" s="197" t="n">
        <v>24858.4587724195</v>
      </c>
      <c r="K23" s="174" t="n">
        <v>16615.5125446631</v>
      </c>
      <c r="L23" s="198" t="n">
        <v>5.86634045772092</v>
      </c>
      <c r="M23" s="199" t="n">
        <v>4159.8524816847</v>
      </c>
      <c r="N23" s="199" t="n">
        <v>470.443582183727</v>
      </c>
      <c r="O23" s="199" t="n">
        <v>290.723450516213</v>
      </c>
      <c r="P23" s="199" t="n">
        <v>297.558267308638</v>
      </c>
      <c r="Q23" s="199" t="n">
        <v>82.4976144287798</v>
      </c>
      <c r="R23" s="199" t="n">
        <v>21922.4542812429</v>
      </c>
      <c r="S23" s="199" t="n">
        <v>1023.85205593235</v>
      </c>
      <c r="T23" s="199" t="n">
        <v>1912.15243524426</v>
      </c>
      <c r="U23" s="200" t="n">
        <v>2936.00449117661</v>
      </c>
      <c r="V23" s="201" t="n">
        <v>5655.29</v>
      </c>
      <c r="W23" s="105" t="n">
        <v>25142.2483786567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968.966</v>
      </c>
      <c r="J24" s="202" t="n">
        <v>24274.2615767105</v>
      </c>
      <c r="K24" s="177" t="n">
        <v>16905.4966098457</v>
      </c>
      <c r="L24" s="203" t="n">
        <v>1.36766106601895</v>
      </c>
      <c r="M24" s="204" t="n">
        <v>4066.18677069083</v>
      </c>
      <c r="N24" s="204" t="n">
        <v>530.637079111314</v>
      </c>
      <c r="O24" s="204" t="n">
        <v>292.279995070034</v>
      </c>
      <c r="P24" s="204" t="n">
        <v>312.048260571859</v>
      </c>
      <c r="Q24" s="204" t="n">
        <v>54.4811100101388</v>
      </c>
      <c r="R24" s="204" t="n">
        <v>22162.4974863659</v>
      </c>
      <c r="S24" s="204" t="n">
        <v>746.318106946431</v>
      </c>
      <c r="T24" s="204" t="n">
        <v>1365.44598339821</v>
      </c>
      <c r="U24" s="205" t="n">
        <v>2111.76409034464</v>
      </c>
      <c r="V24" s="206" t="n">
        <v>9875.433</v>
      </c>
      <c r="W24" s="92" t="n">
        <v>24358.6235577383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898.127</v>
      </c>
      <c r="J25" s="197" t="n">
        <v>24772.0739118748</v>
      </c>
      <c r="K25" s="174" t="n">
        <v>17177.1572639846</v>
      </c>
      <c r="L25" s="198" t="n">
        <v>0</v>
      </c>
      <c r="M25" s="199" t="n">
        <v>3878.74668708445</v>
      </c>
      <c r="N25" s="199" t="n">
        <v>510.357034043021</v>
      </c>
      <c r="O25" s="199" t="n">
        <v>296.676957220992</v>
      </c>
      <c r="P25" s="199" t="n">
        <v>295.747937662267</v>
      </c>
      <c r="Q25" s="199" t="n">
        <v>47.850588788322</v>
      </c>
      <c r="R25" s="199" t="n">
        <v>22206.5364687837</v>
      </c>
      <c r="S25" s="199" t="n">
        <v>1076.7693525278</v>
      </c>
      <c r="T25" s="199" t="n">
        <v>1488.76809056332</v>
      </c>
      <c r="U25" s="200" t="n">
        <v>2565.53744309112</v>
      </c>
      <c r="V25" s="201" t="n">
        <v>2865.651</v>
      </c>
      <c r="W25" s="105" t="n">
        <v>24949.5136532676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658.367</v>
      </c>
      <c r="J26" s="197" t="n">
        <v>23919.3314257427</v>
      </c>
      <c r="K26" s="174" t="n">
        <v>16695.2036477842</v>
      </c>
      <c r="L26" s="198" t="n">
        <v>3.72684497390958</v>
      </c>
      <c r="M26" s="199" t="n">
        <v>4182.99651638741</v>
      </c>
      <c r="N26" s="199" t="n">
        <v>527.26769894874</v>
      </c>
      <c r="O26" s="199" t="n">
        <v>291.624354983157</v>
      </c>
      <c r="P26" s="199" t="n">
        <v>318.868500617899</v>
      </c>
      <c r="Q26" s="199" t="n">
        <v>48.2784623121009</v>
      </c>
      <c r="R26" s="199" t="n">
        <v>22067.9660260074</v>
      </c>
      <c r="S26" s="199" t="n">
        <v>538.137143339274</v>
      </c>
      <c r="T26" s="199" t="n">
        <v>1313.228256396</v>
      </c>
      <c r="U26" s="200" t="n">
        <v>1851.36539973528</v>
      </c>
      <c r="V26" s="201" t="n">
        <v>3629.197</v>
      </c>
      <c r="W26" s="105" t="n">
        <v>23914.6209202752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412.472</v>
      </c>
      <c r="J27" s="197" t="n">
        <v>24231.9876421941</v>
      </c>
      <c r="K27" s="174" t="n">
        <v>16900.2282167688</v>
      </c>
      <c r="L27" s="198" t="n">
        <v>0</v>
      </c>
      <c r="M27" s="199" t="n">
        <v>4100.14814773571</v>
      </c>
      <c r="N27" s="199" t="n">
        <v>551.472583511308</v>
      </c>
      <c r="O27" s="199" t="n">
        <v>289.248649268526</v>
      </c>
      <c r="P27" s="199" t="n">
        <v>318.580025467364</v>
      </c>
      <c r="Q27" s="199" t="n">
        <v>66.7618420507675</v>
      </c>
      <c r="R27" s="199" t="n">
        <v>22226.4394648024</v>
      </c>
      <c r="S27" s="199" t="n">
        <v>688.856152763549</v>
      </c>
      <c r="T27" s="199" t="n">
        <v>1316.69202462809</v>
      </c>
      <c r="U27" s="200" t="n">
        <v>2005.54817739164</v>
      </c>
      <c r="V27" s="201" t="n">
        <v>3380.585</v>
      </c>
      <c r="W27" s="105" t="n">
        <v>24334.3935048717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205.555</v>
      </c>
      <c r="J28" s="202" t="n">
        <v>24233.0557329229</v>
      </c>
      <c r="K28" s="177" t="n">
        <v>16892.6871687004</v>
      </c>
      <c r="L28" s="203" t="n">
        <v>2.62239725445698</v>
      </c>
      <c r="M28" s="204" t="n">
        <v>4008.34350314048</v>
      </c>
      <c r="N28" s="204" t="n">
        <v>545.066836641885</v>
      </c>
      <c r="O28" s="204" t="n">
        <v>300.621841875153</v>
      </c>
      <c r="P28" s="204" t="n">
        <v>319.742023784929</v>
      </c>
      <c r="Q28" s="204" t="n">
        <v>80.5854402868338</v>
      </c>
      <c r="R28" s="204" t="n">
        <v>22149.6692116841</v>
      </c>
      <c r="S28" s="204" t="n">
        <v>718.441448608896</v>
      </c>
      <c r="T28" s="204" t="n">
        <v>1364.9450726299</v>
      </c>
      <c r="U28" s="205" t="n">
        <v>2083.38652123879</v>
      </c>
      <c r="V28" s="206" t="n">
        <v>11137.951</v>
      </c>
      <c r="W28" s="92" t="n">
        <v>24151.6992443224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649.432</v>
      </c>
      <c r="J29" s="197" t="n">
        <v>24172.4342308611</v>
      </c>
      <c r="K29" s="174" t="n">
        <v>16942.7984044275</v>
      </c>
      <c r="L29" s="198" t="n">
        <v>0</v>
      </c>
      <c r="M29" s="199" t="n">
        <v>3958.26873423956</v>
      </c>
      <c r="N29" s="199" t="n">
        <v>555.971860826561</v>
      </c>
      <c r="O29" s="199" t="n">
        <v>289.153901209832</v>
      </c>
      <c r="P29" s="199" t="n">
        <v>335.556144992791</v>
      </c>
      <c r="Q29" s="199" t="n">
        <v>86.7610128553337</v>
      </c>
      <c r="R29" s="199" t="n">
        <v>22168.5100585516</v>
      </c>
      <c r="S29" s="199" t="n">
        <v>544.297532693672</v>
      </c>
      <c r="T29" s="199" t="n">
        <v>1459.62663961588</v>
      </c>
      <c r="U29" s="200" t="n">
        <v>2003.92417230955</v>
      </c>
      <c r="V29" s="201" t="n">
        <v>3635.617</v>
      </c>
      <c r="W29" s="105" t="n">
        <v>24107.6191010586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556.123</v>
      </c>
      <c r="J30" s="197" t="n">
        <v>24262.3345111419</v>
      </c>
      <c r="K30" s="174" t="n">
        <v>16868.4846051341</v>
      </c>
      <c r="L30" s="198" t="n">
        <v>3.88895425162701</v>
      </c>
      <c r="M30" s="199" t="n">
        <v>4032.52845407625</v>
      </c>
      <c r="N30" s="199" t="n">
        <v>539.799963111594</v>
      </c>
      <c r="O30" s="199" t="n">
        <v>306.160590997967</v>
      </c>
      <c r="P30" s="199" t="n">
        <v>312.10417035297</v>
      </c>
      <c r="Q30" s="199" t="n">
        <v>77.6027820969386</v>
      </c>
      <c r="R30" s="199" t="n">
        <v>22140.5695200215</v>
      </c>
      <c r="S30" s="199" t="n">
        <v>802.548917392335</v>
      </c>
      <c r="T30" s="199" t="n">
        <v>1319.21607372811</v>
      </c>
      <c r="U30" s="200" t="n">
        <v>2121.76499112044</v>
      </c>
      <c r="V30" s="201" t="n">
        <v>7502.334</v>
      </c>
      <c r="W30" s="105" t="n">
        <v>24173.0603991593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138.213</v>
      </c>
      <c r="J31" s="202" t="n">
        <v>24028.139654246</v>
      </c>
      <c r="K31" s="177" t="n">
        <v>16889.5485921377</v>
      </c>
      <c r="L31" s="203" t="n">
        <v>0</v>
      </c>
      <c r="M31" s="204" t="n">
        <v>3925.12968346573</v>
      </c>
      <c r="N31" s="204" t="n">
        <v>559.897260819626</v>
      </c>
      <c r="O31" s="204" t="n">
        <v>291.734448746099</v>
      </c>
      <c r="P31" s="204" t="n">
        <v>279.658425422551</v>
      </c>
      <c r="Q31" s="204" t="n">
        <v>53.1091407904905</v>
      </c>
      <c r="R31" s="204" t="n">
        <v>21999.0775513822</v>
      </c>
      <c r="S31" s="204" t="n">
        <v>723.256915656218</v>
      </c>
      <c r="T31" s="204" t="n">
        <v>1305.80518720756</v>
      </c>
      <c r="U31" s="205" t="n">
        <v>2029.06210286378</v>
      </c>
      <c r="V31" s="206" t="n">
        <v>8110.144</v>
      </c>
      <c r="W31" s="92" t="n">
        <v>24013.9541706452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154.109</v>
      </c>
      <c r="J32" s="197" t="n">
        <v>24313.5884654607</v>
      </c>
      <c r="K32" s="174" t="n">
        <v>16951.0966130162</v>
      </c>
      <c r="L32" s="198" t="n">
        <v>0</v>
      </c>
      <c r="M32" s="199" t="n">
        <v>3989.64378803412</v>
      </c>
      <c r="N32" s="199" t="n">
        <v>563.59973943871</v>
      </c>
      <c r="O32" s="199" t="n">
        <v>300.018908988666</v>
      </c>
      <c r="P32" s="199" t="n">
        <v>289.326584032019</v>
      </c>
      <c r="Q32" s="199" t="n">
        <v>61.2115618535768</v>
      </c>
      <c r="R32" s="199" t="n">
        <v>22154.8971953633</v>
      </c>
      <c r="S32" s="199" t="n">
        <v>733.405105643593</v>
      </c>
      <c r="T32" s="199" t="n">
        <v>1425.28616445388</v>
      </c>
      <c r="U32" s="200" t="n">
        <v>2158.69127009747</v>
      </c>
      <c r="V32" s="201" t="n">
        <v>4140.14</v>
      </c>
      <c r="W32" s="105" t="n">
        <v>24284.5023759261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984.104</v>
      </c>
      <c r="J33" s="197" t="n">
        <v>23730.5105070885</v>
      </c>
      <c r="K33" s="174" t="n">
        <v>16825.3742665018</v>
      </c>
      <c r="L33" s="198" t="n">
        <v>0</v>
      </c>
      <c r="M33" s="199" t="n">
        <v>3857.86270890519</v>
      </c>
      <c r="N33" s="199" t="n">
        <v>556.036794387563</v>
      </c>
      <c r="O33" s="199" t="n">
        <v>283.096483759795</v>
      </c>
      <c r="P33" s="199" t="n">
        <v>269.577718520066</v>
      </c>
      <c r="Q33" s="199" t="n">
        <v>44.6609827454304</v>
      </c>
      <c r="R33" s="199" t="n">
        <v>21836.6089548198</v>
      </c>
      <c r="S33" s="199" t="n">
        <v>712.675694041454</v>
      </c>
      <c r="T33" s="199" t="n">
        <v>1181.22585822726</v>
      </c>
      <c r="U33" s="200" t="n">
        <v>1893.90155226872</v>
      </c>
      <c r="V33" s="201" t="n">
        <v>3970.004</v>
      </c>
      <c r="W33" s="105" t="n">
        <v>23731.8115212646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435.63</v>
      </c>
      <c r="J34" s="202" t="n">
        <v>24218.1915774716</v>
      </c>
      <c r="K34" s="177" t="n">
        <v>16631.0429195369</v>
      </c>
      <c r="L34" s="203" t="n">
        <v>0</v>
      </c>
      <c r="M34" s="204" t="n">
        <v>4097.1358985636</v>
      </c>
      <c r="N34" s="204" t="n">
        <v>514.18847792044</v>
      </c>
      <c r="O34" s="204" t="n">
        <v>285.838174900195</v>
      </c>
      <c r="P34" s="204" t="n">
        <v>271.409959896297</v>
      </c>
      <c r="Q34" s="204" t="n">
        <v>83.9014394894039</v>
      </c>
      <c r="R34" s="204" t="n">
        <v>21883.5168703069</v>
      </c>
      <c r="S34" s="204" t="n">
        <v>1063.11902608341</v>
      </c>
      <c r="T34" s="204" t="n">
        <v>1271.55568108132</v>
      </c>
      <c r="U34" s="205" t="n">
        <v>2334.67470716473</v>
      </c>
      <c r="V34" s="206" t="n">
        <v>8409.89</v>
      </c>
      <c r="W34" s="92" t="n">
        <v>24176.2928825466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435.63</v>
      </c>
      <c r="J35" s="207" t="n">
        <v>24218.1915774716</v>
      </c>
      <c r="K35" s="180" t="n">
        <v>16631.0429195369</v>
      </c>
      <c r="L35" s="208" t="n">
        <v>0</v>
      </c>
      <c r="M35" s="209" t="n">
        <v>4097.1358985636</v>
      </c>
      <c r="N35" s="209" t="n">
        <v>514.18847792044</v>
      </c>
      <c r="O35" s="209" t="n">
        <v>285.838174900195</v>
      </c>
      <c r="P35" s="209" t="n">
        <v>271.409959896297</v>
      </c>
      <c r="Q35" s="209" t="n">
        <v>83.9014394894039</v>
      </c>
      <c r="R35" s="209" t="n">
        <v>21883.5168703069</v>
      </c>
      <c r="S35" s="209" t="n">
        <v>1063.11902608341</v>
      </c>
      <c r="T35" s="209" t="n">
        <v>1271.55568108132</v>
      </c>
      <c r="U35" s="210" t="n">
        <v>2334.67470716473</v>
      </c>
      <c r="V35" s="211" t="n">
        <v>8409.89</v>
      </c>
      <c r="W35" s="79" t="n">
        <v>24176.2928825466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4.7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5.85"/>
    <col collapsed="false" customWidth="true" hidden="false" outlineLevel="0" max="18" min="17" style="15" width="8.56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7</v>
      </c>
      <c r="K10" s="35"/>
      <c r="L10" s="35"/>
      <c r="M10" s="35"/>
      <c r="N10" s="35"/>
      <c r="O10" s="36" t="s">
        <v>73</v>
      </c>
      <c r="P10" s="35" t="s">
        <v>207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211</v>
      </c>
      <c r="N11" s="39" t="s">
        <v>151</v>
      </c>
      <c r="O11" s="36"/>
      <c r="P11" s="38" t="s">
        <v>208</v>
      </c>
      <c r="Q11" s="40" t="s">
        <v>209</v>
      </c>
      <c r="R11" s="40" t="s">
        <v>210</v>
      </c>
      <c r="S11" s="40" t="s">
        <v>211</v>
      </c>
      <c r="T11" s="39" t="s">
        <v>151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70696.1850000002</v>
      </c>
      <c r="J13" s="46" t="n">
        <v>0</v>
      </c>
      <c r="K13" s="212" t="n">
        <v>69395.3910000002</v>
      </c>
      <c r="L13" s="212" t="n">
        <v>20.629</v>
      </c>
      <c r="M13" s="212" t="n">
        <v>719.86</v>
      </c>
      <c r="N13" s="47" t="n">
        <v>560.305</v>
      </c>
      <c r="O13" s="52" t="n">
        <v>24317.6282520288</v>
      </c>
      <c r="P13" s="168" t="s">
        <v>155</v>
      </c>
      <c r="Q13" s="189" t="n">
        <v>24305.7610350999</v>
      </c>
      <c r="R13" s="189" t="n">
        <v>22590.022945045</v>
      </c>
      <c r="S13" s="189" t="n">
        <v>26243.453240908</v>
      </c>
      <c r="T13" s="213" t="n">
        <v>23376.7916581148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55677.014</v>
      </c>
      <c r="J14" s="59" t="n">
        <v>0</v>
      </c>
      <c r="K14" s="214" t="n">
        <v>54586.125</v>
      </c>
      <c r="L14" s="214" t="n">
        <v>14.639</v>
      </c>
      <c r="M14" s="214" t="n">
        <v>615.062</v>
      </c>
      <c r="N14" s="60" t="n">
        <v>461.188</v>
      </c>
      <c r="O14" s="65" t="n">
        <v>27009.0445433491</v>
      </c>
      <c r="P14" s="171" t="s">
        <v>155</v>
      </c>
      <c r="Q14" s="194" t="n">
        <v>27033.9331560906</v>
      </c>
      <c r="R14" s="194" t="n">
        <v>26549.1836874103</v>
      </c>
      <c r="S14" s="194" t="n">
        <v>26299.1445035893</v>
      </c>
      <c r="T14" s="215" t="n">
        <v>25024.5859606061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7</v>
      </c>
      <c r="F15" s="219" t="s">
        <v>214</v>
      </c>
      <c r="G15" s="219"/>
      <c r="H15" s="220"/>
      <c r="I15" s="221" t="n">
        <v>53405.9369999998</v>
      </c>
      <c r="J15" s="222" t="n">
        <v>0</v>
      </c>
      <c r="K15" s="223" t="n">
        <v>52405.5209999999</v>
      </c>
      <c r="L15" s="223" t="n">
        <v>12.75</v>
      </c>
      <c r="M15" s="223" t="n">
        <v>563.016</v>
      </c>
      <c r="N15" s="224" t="n">
        <v>424.65</v>
      </c>
      <c r="O15" s="225" t="n">
        <v>27463.5797576839</v>
      </c>
      <c r="P15" s="226" t="s">
        <v>155</v>
      </c>
      <c r="Q15" s="227" t="n">
        <v>27477.2922128441</v>
      </c>
      <c r="R15" s="227" t="n">
        <v>27765.477124183</v>
      </c>
      <c r="S15" s="227" t="n">
        <v>27324.986767694</v>
      </c>
      <c r="T15" s="228" t="n">
        <v>25946.0300639743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5</v>
      </c>
      <c r="G16" s="231"/>
      <c r="H16" s="232"/>
      <c r="I16" s="233" t="n">
        <v>40.173</v>
      </c>
      <c r="J16" s="234" t="n">
        <v>0</v>
      </c>
      <c r="K16" s="235" t="n">
        <v>36.199</v>
      </c>
      <c r="L16" s="235" t="n">
        <v>0</v>
      </c>
      <c r="M16" s="235" t="n">
        <v>3.914</v>
      </c>
      <c r="N16" s="236" t="n">
        <v>0.06</v>
      </c>
      <c r="O16" s="237" t="n">
        <v>21206.7246658203</v>
      </c>
      <c r="P16" s="238" t="s">
        <v>155</v>
      </c>
      <c r="Q16" s="239" t="n">
        <v>21940.7488236323</v>
      </c>
      <c r="R16" s="239" t="s">
        <v>155</v>
      </c>
      <c r="S16" s="239" t="n">
        <v>13231.4554590359</v>
      </c>
      <c r="T16" s="240" t="n">
        <v>98611.1111111111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88" t="s">
        <v>216</v>
      </c>
      <c r="G17" s="231"/>
      <c r="H17" s="23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55</v>
      </c>
      <c r="P17" s="248" t="s">
        <v>155</v>
      </c>
      <c r="Q17" s="249" t="s">
        <v>155</v>
      </c>
      <c r="R17" s="249" t="s">
        <v>155</v>
      </c>
      <c r="S17" s="249" t="s">
        <v>155</v>
      </c>
      <c r="T17" s="250" t="s">
        <v>155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89" t="s">
        <v>217</v>
      </c>
      <c r="G18" s="253"/>
      <c r="H18" s="254"/>
      <c r="I18" s="255" t="n">
        <v>2230.872</v>
      </c>
      <c r="J18" s="256" t="n">
        <v>0</v>
      </c>
      <c r="K18" s="257" t="n">
        <v>2144.373</v>
      </c>
      <c r="L18" s="257" t="n">
        <v>1.889</v>
      </c>
      <c r="M18" s="257" t="n">
        <v>48.132</v>
      </c>
      <c r="N18" s="258" t="n">
        <v>36.478</v>
      </c>
      <c r="O18" s="259" t="n">
        <v>16232.2764371959</v>
      </c>
      <c r="P18" s="260" t="s">
        <v>155</v>
      </c>
      <c r="Q18" s="261" t="n">
        <v>16284.9164612065</v>
      </c>
      <c r="R18" s="261" t="n">
        <v>18339.6859008294</v>
      </c>
      <c r="S18" s="261" t="n">
        <v>15362.1655031995</v>
      </c>
      <c r="T18" s="262" t="n">
        <v>14176.7754993878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8</v>
      </c>
      <c r="F19" s="264"/>
      <c r="G19" s="265"/>
      <c r="H19" s="266"/>
      <c r="I19" s="267" t="n">
        <v>15019.171</v>
      </c>
      <c r="J19" s="268" t="n">
        <v>0</v>
      </c>
      <c r="K19" s="269" t="n">
        <v>14809.266</v>
      </c>
      <c r="L19" s="269" t="n">
        <v>5.99</v>
      </c>
      <c r="M19" s="269" t="n">
        <v>104.798</v>
      </c>
      <c r="N19" s="270" t="n">
        <v>99.117</v>
      </c>
      <c r="O19" s="271" t="n">
        <v>14340.3783404557</v>
      </c>
      <c r="P19" s="272" t="s">
        <v>155</v>
      </c>
      <c r="Q19" s="273" t="n">
        <v>14249.87140371</v>
      </c>
      <c r="R19" s="273" t="n">
        <v>12914.204229271</v>
      </c>
      <c r="S19" s="273" t="n">
        <v>25916.5998714988</v>
      </c>
      <c r="T19" s="274" t="n">
        <v>15709.6613093617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5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85"/>
    <col collapsed="false" customWidth="true" hidden="false" outlineLevel="0" max="11" min="11" style="15" width="12.42"/>
    <col collapsed="false" customWidth="true" hidden="false" outlineLevel="0" max="12" min="12" style="15" width="11.56"/>
    <col collapsed="false" customWidth="true" hidden="false" outlineLevel="0" max="13" min="13" style="15" width="9.28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30</v>
      </c>
      <c r="D6" s="276"/>
      <c r="E6" s="276"/>
      <c r="F6" s="276"/>
      <c r="G6" s="276"/>
      <c r="H6" s="22"/>
      <c r="I6" s="22" t="s">
        <v>183</v>
      </c>
      <c r="J6" s="22"/>
      <c r="K6" s="22"/>
      <c r="L6" s="277" t="s">
        <v>223</v>
      </c>
      <c r="M6" s="278" t="s">
        <v>224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5</v>
      </c>
      <c r="J8" s="282"/>
      <c r="K8" s="283" t="s">
        <v>226</v>
      </c>
      <c r="L8" s="283"/>
      <c r="M8" s="32" t="s">
        <v>227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510.481</v>
      </c>
      <c r="J13" s="167" t="n">
        <v>13764.044</v>
      </c>
      <c r="K13" s="48" t="n">
        <v>17361658.941</v>
      </c>
      <c r="L13" s="143" t="n">
        <v>2331673.946</v>
      </c>
      <c r="M13" s="52" t="n">
        <v>27037.7855835383</v>
      </c>
      <c r="N13" s="53" t="n">
        <v>14116.9384642091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842.551</v>
      </c>
      <c r="J14" s="170" t="n">
        <v>1235.811</v>
      </c>
      <c r="K14" s="61" t="n">
        <v>1540326.586</v>
      </c>
      <c r="L14" s="148" t="n">
        <v>214890.46</v>
      </c>
      <c r="M14" s="65" t="n">
        <v>26506.8037142682</v>
      </c>
      <c r="N14" s="66" t="n">
        <v>14490.5154051334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842.551</v>
      </c>
      <c r="J15" s="173" t="n">
        <v>1235.811</v>
      </c>
      <c r="K15" s="100" t="n">
        <v>1540326.586</v>
      </c>
      <c r="L15" s="153" t="n">
        <v>214890.46</v>
      </c>
      <c r="M15" s="104" t="n">
        <v>26506.8037142682</v>
      </c>
      <c r="N15" s="105" t="n">
        <v>14490.5154051334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524.978</v>
      </c>
      <c r="J16" s="176" t="n">
        <v>1652.355</v>
      </c>
      <c r="K16" s="87" t="n">
        <v>2201168.414</v>
      </c>
      <c r="L16" s="158" t="n">
        <v>282827.738</v>
      </c>
      <c r="M16" s="91" t="n">
        <v>28112.0796371523</v>
      </c>
      <c r="N16" s="92" t="n">
        <v>14263.8707582007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524.978</v>
      </c>
      <c r="J17" s="173" t="n">
        <v>1652.355</v>
      </c>
      <c r="K17" s="100" t="n">
        <v>2201168.414</v>
      </c>
      <c r="L17" s="153" t="n">
        <v>282827.738</v>
      </c>
      <c r="M17" s="104" t="n">
        <v>28112.0796371523</v>
      </c>
      <c r="N17" s="105" t="n">
        <v>14263.870758200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311.654</v>
      </c>
      <c r="J18" s="176" t="n">
        <v>1572.471</v>
      </c>
      <c r="K18" s="87" t="n">
        <v>2031513.39</v>
      </c>
      <c r="L18" s="158" t="n">
        <v>261815.508</v>
      </c>
      <c r="M18" s="91" t="n">
        <v>26822.2533269409</v>
      </c>
      <c r="N18" s="92" t="n">
        <v>13874.951588932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340.79</v>
      </c>
      <c r="J19" s="173" t="n">
        <v>860.933</v>
      </c>
      <c r="K19" s="100" t="n">
        <v>1079588.24</v>
      </c>
      <c r="L19" s="153" t="n">
        <v>143256.931</v>
      </c>
      <c r="M19" s="104" t="n">
        <v>26929.4647872709</v>
      </c>
      <c r="N19" s="105" t="n">
        <v>13866.4420847306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970.864</v>
      </c>
      <c r="J20" s="173" t="n">
        <v>711.538</v>
      </c>
      <c r="K20" s="100" t="n">
        <v>951925.15</v>
      </c>
      <c r="L20" s="153" t="n">
        <v>118558.577</v>
      </c>
      <c r="M20" s="104" t="n">
        <v>26701.6921115653</v>
      </c>
      <c r="N20" s="105" t="n">
        <v>13885.24775439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013.424</v>
      </c>
      <c r="J21" s="176" t="n">
        <v>1587.863</v>
      </c>
      <c r="K21" s="87" t="n">
        <v>1993055.3</v>
      </c>
      <c r="L21" s="158" t="n">
        <v>276187.638</v>
      </c>
      <c r="M21" s="91" t="n">
        <v>27619.5295170716</v>
      </c>
      <c r="N21" s="92" t="n">
        <v>14494.724355942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50.604</v>
      </c>
      <c r="J22" s="173" t="n">
        <v>395.393</v>
      </c>
      <c r="K22" s="100" t="n">
        <v>497267.647</v>
      </c>
      <c r="L22" s="153" t="n">
        <v>65734.821</v>
      </c>
      <c r="M22" s="104" t="n">
        <v>26724.4058336837</v>
      </c>
      <c r="N22" s="105" t="n">
        <v>13854.3215231428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462.82</v>
      </c>
      <c r="J23" s="173" t="n">
        <v>1192.47</v>
      </c>
      <c r="K23" s="100" t="n">
        <v>1495787.653</v>
      </c>
      <c r="L23" s="153" t="n">
        <v>210452.817</v>
      </c>
      <c r="M23" s="104" t="n">
        <v>27930.5396774536</v>
      </c>
      <c r="N23" s="105" t="n">
        <v>14707.065796204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872.853</v>
      </c>
      <c r="J24" s="176" t="n">
        <v>2002.58</v>
      </c>
      <c r="K24" s="87" t="n">
        <v>2553158.193</v>
      </c>
      <c r="L24" s="158" t="n">
        <v>333465.266</v>
      </c>
      <c r="M24" s="91" t="n">
        <v>27024.914951416</v>
      </c>
      <c r="N24" s="92" t="n">
        <v>13876.4854171452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55.757</v>
      </c>
      <c r="J25" s="173" t="n">
        <v>609.894</v>
      </c>
      <c r="K25" s="100" t="n">
        <v>755278.921</v>
      </c>
      <c r="L25" s="153" t="n">
        <v>102680.264</v>
      </c>
      <c r="M25" s="104" t="n">
        <v>27901.9017045423</v>
      </c>
      <c r="N25" s="105" t="n">
        <v>14029.796434571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13.186</v>
      </c>
      <c r="J26" s="173" t="n">
        <v>716.011</v>
      </c>
      <c r="K26" s="100" t="n">
        <v>921948.669</v>
      </c>
      <c r="L26" s="153" t="n">
        <v>119541.777</v>
      </c>
      <c r="M26" s="104" t="n">
        <v>26372.863164247</v>
      </c>
      <c r="N26" s="105" t="n">
        <v>13912.9353459653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03.91</v>
      </c>
      <c r="J27" s="173" t="n">
        <v>676.675</v>
      </c>
      <c r="K27" s="100" t="n">
        <v>875930.603</v>
      </c>
      <c r="L27" s="153" t="n">
        <v>111243.225</v>
      </c>
      <c r="M27" s="104" t="n">
        <v>26995.8012347551</v>
      </c>
      <c r="N27" s="105" t="n">
        <v>13699.735840691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867.63000000001</v>
      </c>
      <c r="J28" s="176" t="n">
        <v>2270.321</v>
      </c>
      <c r="K28" s="87" t="n">
        <v>2839926.669</v>
      </c>
      <c r="L28" s="158" t="n">
        <v>388078.644</v>
      </c>
      <c r="M28" s="91" t="n">
        <v>26688.1405460083</v>
      </c>
      <c r="N28" s="92" t="n">
        <v>14244.631926498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66.538</v>
      </c>
      <c r="J29" s="173" t="n">
        <v>769.079</v>
      </c>
      <c r="K29" s="100" t="n">
        <v>921908.427000001</v>
      </c>
      <c r="L29" s="153" t="n">
        <v>129844.411</v>
      </c>
      <c r="M29" s="104" t="n">
        <v>26800.866498194</v>
      </c>
      <c r="N29" s="105" t="n">
        <v>14069.2537220927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001.092</v>
      </c>
      <c r="J30" s="173" t="n">
        <v>1501.242</v>
      </c>
      <c r="K30" s="100" t="n">
        <v>1918018.242</v>
      </c>
      <c r="L30" s="153" t="n">
        <v>258234.233</v>
      </c>
      <c r="M30" s="104" t="n">
        <v>26634.2948083449</v>
      </c>
      <c r="N30" s="105" t="n">
        <v>14334.477330548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500.076</v>
      </c>
      <c r="J31" s="176" t="n">
        <v>1610.068</v>
      </c>
      <c r="K31" s="87" t="n">
        <v>2071246.825</v>
      </c>
      <c r="L31" s="158" t="n">
        <v>265832.691</v>
      </c>
      <c r="M31" s="91" t="n">
        <v>26554.1359952304</v>
      </c>
      <c r="N31" s="92" t="n">
        <v>13758.87493571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14.588</v>
      </c>
      <c r="J32" s="173" t="n">
        <v>825.552000000001</v>
      </c>
      <c r="K32" s="100" t="n">
        <v>1068581.376</v>
      </c>
      <c r="L32" s="153" t="n">
        <v>137913.5</v>
      </c>
      <c r="M32" s="104" t="n">
        <v>26865.6158774484</v>
      </c>
      <c r="N32" s="105" t="n">
        <v>13921.341922334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85.488</v>
      </c>
      <c r="J33" s="173" t="n">
        <v>784.516</v>
      </c>
      <c r="K33" s="100" t="n">
        <v>1002665.449</v>
      </c>
      <c r="L33" s="153" t="n">
        <v>127919.191</v>
      </c>
      <c r="M33" s="104" t="n">
        <v>26230.0325988776</v>
      </c>
      <c r="N33" s="105" t="n">
        <v>13587.909721832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577.315</v>
      </c>
      <c r="J34" s="176" t="n">
        <v>1832.575</v>
      </c>
      <c r="K34" s="87" t="n">
        <v>2131263.564</v>
      </c>
      <c r="L34" s="158" t="n">
        <v>308576.001</v>
      </c>
      <c r="M34" s="91" t="n">
        <v>27002.7050551783</v>
      </c>
      <c r="N34" s="92" t="n">
        <v>14031.986003301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577.315</v>
      </c>
      <c r="J35" s="179" t="n">
        <v>1832.575</v>
      </c>
      <c r="K35" s="74" t="n">
        <v>2131263.564</v>
      </c>
      <c r="L35" s="163" t="n">
        <v>308576.001</v>
      </c>
      <c r="M35" s="78" t="n">
        <v>27002.7050551783</v>
      </c>
      <c r="N35" s="79" t="n">
        <v>14031.9860033014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56"/>
    <col collapsed="false" customWidth="true" hidden="false" outlineLevel="0" max="14" min="14" style="15" width="11.42"/>
    <col collapsed="false" customWidth="true" hidden="false" outlineLevel="0" max="15" min="15" style="15" width="10.56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2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30</v>
      </c>
      <c r="D6" s="276"/>
      <c r="E6" s="276"/>
      <c r="F6" s="276"/>
      <c r="G6" s="276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4" t="s">
        <v>184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5</v>
      </c>
      <c r="J8" s="282"/>
      <c r="K8" s="282"/>
      <c r="L8" s="282"/>
      <c r="M8" s="283" t="s">
        <v>226</v>
      </c>
      <c r="N8" s="283"/>
      <c r="O8" s="283"/>
      <c r="P8" s="283"/>
      <c r="Q8" s="32" t="s">
        <v>227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5" t="s">
        <v>231</v>
      </c>
      <c r="L10" s="285"/>
      <c r="M10" s="165" t="s">
        <v>174</v>
      </c>
      <c r="N10" s="165"/>
      <c r="O10" s="285" t="s">
        <v>231</v>
      </c>
      <c r="P10" s="285"/>
      <c r="Q10" s="165" t="s">
        <v>174</v>
      </c>
      <c r="R10" s="165"/>
      <c r="S10" s="286" t="s">
        <v>231</v>
      </c>
      <c r="T10" s="286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2</v>
      </c>
      <c r="K11" s="115" t="s">
        <v>73</v>
      </c>
      <c r="L11" s="116" t="s">
        <v>232</v>
      </c>
      <c r="M11" s="36" t="s">
        <v>73</v>
      </c>
      <c r="N11" s="115" t="s">
        <v>232</v>
      </c>
      <c r="O11" s="115" t="s">
        <v>73</v>
      </c>
      <c r="P11" s="116" t="s">
        <v>232</v>
      </c>
      <c r="Q11" s="36" t="s">
        <v>73</v>
      </c>
      <c r="R11" s="115" t="s">
        <v>232</v>
      </c>
      <c r="S11" s="115" t="s">
        <v>73</v>
      </c>
      <c r="T11" s="37" t="s">
        <v>232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938.695</v>
      </c>
      <c r="J13" s="191" t="n">
        <v>47305.804</v>
      </c>
      <c r="K13" s="191" t="n">
        <v>13811.576</v>
      </c>
      <c r="L13" s="167" t="n">
        <v>11803.843</v>
      </c>
      <c r="M13" s="48" t="n">
        <v>17459843.538</v>
      </c>
      <c r="N13" s="117" t="n">
        <v>14338956.034</v>
      </c>
      <c r="O13" s="117" t="n">
        <v>2346636.889</v>
      </c>
      <c r="P13" s="143" t="n">
        <v>1892512.199</v>
      </c>
      <c r="Q13" s="52" t="n">
        <v>26974.8269122937</v>
      </c>
      <c r="R13" s="187" t="n">
        <v>25259.331874654</v>
      </c>
      <c r="S13" s="187" t="n">
        <v>14158.6357764916</v>
      </c>
      <c r="T13" s="53" t="n">
        <v>13360.8478117395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851.081</v>
      </c>
      <c r="J14" s="196" t="n">
        <v>4373.51</v>
      </c>
      <c r="K14" s="196" t="n">
        <v>1238.174</v>
      </c>
      <c r="L14" s="170" t="n">
        <v>1039.784</v>
      </c>
      <c r="M14" s="61" t="n">
        <v>1542027.463</v>
      </c>
      <c r="N14" s="120" t="n">
        <v>1316177.144</v>
      </c>
      <c r="O14" s="120" t="n">
        <v>215337.612</v>
      </c>
      <c r="P14" s="148" t="n">
        <v>165753.203</v>
      </c>
      <c r="Q14" s="65" t="n">
        <v>26489.4130985101</v>
      </c>
      <c r="R14" s="192" t="n">
        <v>25078.5818865549</v>
      </c>
      <c r="S14" s="192" t="n">
        <v>14492.9557558146</v>
      </c>
      <c r="T14" s="66" t="n">
        <v>13284.2656904383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851.081</v>
      </c>
      <c r="J15" s="201" t="n">
        <v>4373.51</v>
      </c>
      <c r="K15" s="201" t="n">
        <v>1238.174</v>
      </c>
      <c r="L15" s="173" t="n">
        <v>1039.784</v>
      </c>
      <c r="M15" s="100" t="n">
        <v>1542027.463</v>
      </c>
      <c r="N15" s="129" t="n">
        <v>1316177.144</v>
      </c>
      <c r="O15" s="129" t="n">
        <v>215337.612</v>
      </c>
      <c r="P15" s="153" t="n">
        <v>165753.203</v>
      </c>
      <c r="Q15" s="104" t="n">
        <v>26489.4130985101</v>
      </c>
      <c r="R15" s="197" t="n">
        <v>25078.5818865549</v>
      </c>
      <c r="S15" s="197" t="n">
        <v>14492.9557558146</v>
      </c>
      <c r="T15" s="105" t="n">
        <v>13284.2656904383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613.048</v>
      </c>
      <c r="J16" s="206" t="n">
        <v>5746.134</v>
      </c>
      <c r="K16" s="206" t="n">
        <v>1662.859</v>
      </c>
      <c r="L16" s="176" t="n">
        <v>1456.641</v>
      </c>
      <c r="M16" s="87" t="n">
        <v>2215612.942</v>
      </c>
      <c r="N16" s="126" t="n">
        <v>1792943.614</v>
      </c>
      <c r="O16" s="126" t="n">
        <v>286201.318</v>
      </c>
      <c r="P16" s="158" t="n">
        <v>239172.327</v>
      </c>
      <c r="Q16" s="91" t="n">
        <v>27919.714454414</v>
      </c>
      <c r="R16" s="202" t="n">
        <v>26002.1725621667</v>
      </c>
      <c r="S16" s="202" t="n">
        <v>14342.8335374998</v>
      </c>
      <c r="T16" s="92" t="n">
        <v>13682.868496767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613.048</v>
      </c>
      <c r="J17" s="201" t="n">
        <v>5746.134</v>
      </c>
      <c r="K17" s="201" t="n">
        <v>1662.859</v>
      </c>
      <c r="L17" s="173" t="n">
        <v>1456.641</v>
      </c>
      <c r="M17" s="100" t="n">
        <v>2215612.942</v>
      </c>
      <c r="N17" s="129" t="n">
        <v>1792943.614</v>
      </c>
      <c r="O17" s="129" t="n">
        <v>286201.318</v>
      </c>
      <c r="P17" s="153" t="n">
        <v>239172.327</v>
      </c>
      <c r="Q17" s="104" t="n">
        <v>27919.714454414</v>
      </c>
      <c r="R17" s="197" t="n">
        <v>26002.1725621667</v>
      </c>
      <c r="S17" s="197" t="n">
        <v>14342.8335374998</v>
      </c>
      <c r="T17" s="105" t="n">
        <v>13682.8684967676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342.249</v>
      </c>
      <c r="J18" s="206" t="n">
        <v>5596.445</v>
      </c>
      <c r="K18" s="206" t="n">
        <v>1574.436</v>
      </c>
      <c r="L18" s="176" t="n">
        <v>1365.862</v>
      </c>
      <c r="M18" s="87" t="n">
        <v>2043952.836</v>
      </c>
      <c r="N18" s="126" t="n">
        <v>1696035.853</v>
      </c>
      <c r="O18" s="126" t="n">
        <v>262889.635</v>
      </c>
      <c r="P18" s="158" t="n">
        <v>216694.604</v>
      </c>
      <c r="Q18" s="91" t="n">
        <v>26856.3096466254</v>
      </c>
      <c r="R18" s="202" t="n">
        <v>25254.6609648327</v>
      </c>
      <c r="S18" s="202" t="n">
        <v>13914.4872089646</v>
      </c>
      <c r="T18" s="92" t="n">
        <v>13220.8697999261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361.483</v>
      </c>
      <c r="J19" s="201" t="n">
        <v>2968.547</v>
      </c>
      <c r="K19" s="201" t="n">
        <v>862.663</v>
      </c>
      <c r="L19" s="173" t="n">
        <v>730.489</v>
      </c>
      <c r="M19" s="100" t="n">
        <v>1085938.881</v>
      </c>
      <c r="N19" s="129" t="n">
        <v>901110.838</v>
      </c>
      <c r="O19" s="129" t="n">
        <v>143948.872</v>
      </c>
      <c r="P19" s="153" t="n">
        <v>114678.79</v>
      </c>
      <c r="Q19" s="104" t="n">
        <v>26921.1258096501</v>
      </c>
      <c r="R19" s="197" t="n">
        <v>25296.0690308536</v>
      </c>
      <c r="S19" s="197" t="n">
        <v>13905.4756415116</v>
      </c>
      <c r="T19" s="105" t="n">
        <v>13082.4226420019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980.766</v>
      </c>
      <c r="J20" s="201" t="n">
        <v>2627.898</v>
      </c>
      <c r="K20" s="201" t="n">
        <v>711.773</v>
      </c>
      <c r="L20" s="173" t="n">
        <v>635.373</v>
      </c>
      <c r="M20" s="100" t="n">
        <v>958013.955</v>
      </c>
      <c r="N20" s="129" t="n">
        <v>794925.015</v>
      </c>
      <c r="O20" s="129" t="n">
        <v>118940.763</v>
      </c>
      <c r="P20" s="153" t="n">
        <v>102015.814</v>
      </c>
      <c r="Q20" s="104" t="n">
        <v>26783.2148682587</v>
      </c>
      <c r="R20" s="197" t="n">
        <v>25207.8852565815</v>
      </c>
      <c r="S20" s="197" t="n">
        <v>13925.4091543231</v>
      </c>
      <c r="T20" s="105" t="n">
        <v>13380.0426416189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124.349</v>
      </c>
      <c r="J21" s="206" t="n">
        <v>5420.589</v>
      </c>
      <c r="K21" s="206" t="n">
        <v>1595.711</v>
      </c>
      <c r="L21" s="176" t="n">
        <v>1355.574</v>
      </c>
      <c r="M21" s="87" t="n">
        <v>2001837.444</v>
      </c>
      <c r="N21" s="126" t="n">
        <v>1658953.949</v>
      </c>
      <c r="O21" s="126" t="n">
        <v>278109.788</v>
      </c>
      <c r="P21" s="158" t="n">
        <v>223073.559</v>
      </c>
      <c r="Q21" s="91" t="n">
        <v>27238.7786848855</v>
      </c>
      <c r="R21" s="202" t="n">
        <v>25503.9004832624</v>
      </c>
      <c r="S21" s="202" t="n">
        <v>14523.81770049</v>
      </c>
      <c r="T21" s="92" t="n">
        <v>13713.3518716057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76.356</v>
      </c>
      <c r="J22" s="201" t="n">
        <v>1407.165</v>
      </c>
      <c r="K22" s="201" t="n">
        <v>400.146</v>
      </c>
      <c r="L22" s="173" t="n">
        <v>338.89</v>
      </c>
      <c r="M22" s="100" t="n">
        <v>499487.373</v>
      </c>
      <c r="N22" s="129" t="n">
        <v>418061.02</v>
      </c>
      <c r="O22" s="129" t="n">
        <v>67147.862</v>
      </c>
      <c r="P22" s="153" t="n">
        <v>53988.056</v>
      </c>
      <c r="Q22" s="104" t="n">
        <v>26405.1697395766</v>
      </c>
      <c r="R22" s="197" t="n">
        <v>24757.8772449097</v>
      </c>
      <c r="S22" s="197" t="n">
        <v>13984.03374435</v>
      </c>
      <c r="T22" s="105" t="n">
        <v>13275.7079484985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547.993</v>
      </c>
      <c r="J23" s="201" t="n">
        <v>4013.424</v>
      </c>
      <c r="K23" s="201" t="n">
        <v>1195.565</v>
      </c>
      <c r="L23" s="173" t="n">
        <v>1016.684</v>
      </c>
      <c r="M23" s="100" t="n">
        <v>1502350.071</v>
      </c>
      <c r="N23" s="129" t="n">
        <v>1240892.929</v>
      </c>
      <c r="O23" s="129" t="n">
        <v>210961.926</v>
      </c>
      <c r="P23" s="153" t="n">
        <v>169085.503</v>
      </c>
      <c r="Q23" s="104" t="n">
        <v>27527.7115092306</v>
      </c>
      <c r="R23" s="197" t="n">
        <v>25765.4671132015</v>
      </c>
      <c r="S23" s="197" t="n">
        <v>14704.4790538365</v>
      </c>
      <c r="T23" s="105" t="n">
        <v>13859.231170485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953.589</v>
      </c>
      <c r="J24" s="206" t="n">
        <v>6901.301</v>
      </c>
      <c r="K24" s="206" t="n">
        <v>2015.377</v>
      </c>
      <c r="L24" s="176" t="n">
        <v>1704.667</v>
      </c>
      <c r="M24" s="87" t="n">
        <v>2567635.658</v>
      </c>
      <c r="N24" s="126" t="n">
        <v>2087585.427</v>
      </c>
      <c r="O24" s="126" t="n">
        <v>336235.802</v>
      </c>
      <c r="P24" s="158" t="n">
        <v>267810.133</v>
      </c>
      <c r="Q24" s="91" t="n">
        <v>26902.2749562074</v>
      </c>
      <c r="R24" s="202" t="n">
        <v>25207.6314668785</v>
      </c>
      <c r="S24" s="202" t="n">
        <v>13902.9323876707</v>
      </c>
      <c r="T24" s="92" t="n">
        <v>13092.0062882272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85.223</v>
      </c>
      <c r="J25" s="201" t="n">
        <v>1992.172</v>
      </c>
      <c r="K25" s="201" t="n">
        <v>612.904</v>
      </c>
      <c r="L25" s="173" t="n">
        <v>524.294</v>
      </c>
      <c r="M25" s="100" t="n">
        <v>758309.807</v>
      </c>
      <c r="N25" s="129" t="n">
        <v>616787.847</v>
      </c>
      <c r="O25" s="129" t="n">
        <v>103201.588</v>
      </c>
      <c r="P25" s="153" t="n">
        <v>84032.717</v>
      </c>
      <c r="Q25" s="104" t="n">
        <v>27652.6553061415</v>
      </c>
      <c r="R25" s="197" t="n">
        <v>25800.4766907677</v>
      </c>
      <c r="S25" s="197" t="n">
        <v>14031.7771352991</v>
      </c>
      <c r="T25" s="105" t="n">
        <v>13356.4878039166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36.316</v>
      </c>
      <c r="J26" s="201" t="n">
        <v>2542.905</v>
      </c>
      <c r="K26" s="201" t="n">
        <v>722.051</v>
      </c>
      <c r="L26" s="173" t="n">
        <v>612.340999999999</v>
      </c>
      <c r="M26" s="100" t="n">
        <v>929271.721</v>
      </c>
      <c r="N26" s="129" t="n">
        <v>754256.096</v>
      </c>
      <c r="O26" s="129" t="n">
        <v>120796.592</v>
      </c>
      <c r="P26" s="153" t="n">
        <v>96867.2789999999</v>
      </c>
      <c r="Q26" s="104" t="n">
        <v>26372.9483077889</v>
      </c>
      <c r="R26" s="197" t="n">
        <v>24717.665294876</v>
      </c>
      <c r="S26" s="197" t="n">
        <v>13941.3734856217</v>
      </c>
      <c r="T26" s="105" t="n">
        <v>13182.6437393544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32.05</v>
      </c>
      <c r="J27" s="201" t="n">
        <v>2366.224</v>
      </c>
      <c r="K27" s="201" t="n">
        <v>680.422</v>
      </c>
      <c r="L27" s="173" t="n">
        <v>568.032</v>
      </c>
      <c r="M27" s="100" t="n">
        <v>880054.13</v>
      </c>
      <c r="N27" s="129" t="n">
        <v>716541.484</v>
      </c>
      <c r="O27" s="129" t="n">
        <v>112237.622</v>
      </c>
      <c r="P27" s="153" t="n">
        <v>86910.1370000001</v>
      </c>
      <c r="Q27" s="104" t="n">
        <v>26843.5219584805</v>
      </c>
      <c r="R27" s="197" t="n">
        <v>25235.0539650233</v>
      </c>
      <c r="S27" s="197" t="n">
        <v>13746.0798837584</v>
      </c>
      <c r="T27" s="105" t="n">
        <v>12750.1820613393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927.77900000001</v>
      </c>
      <c r="J28" s="206" t="n">
        <v>7748.173</v>
      </c>
      <c r="K28" s="206" t="n">
        <v>2277.776</v>
      </c>
      <c r="L28" s="176" t="n">
        <v>1963.549</v>
      </c>
      <c r="M28" s="87" t="n">
        <v>2867284.118</v>
      </c>
      <c r="N28" s="126" t="n">
        <v>2322904.582</v>
      </c>
      <c r="O28" s="126" t="n">
        <v>391253.948</v>
      </c>
      <c r="P28" s="158" t="n">
        <v>319015.491</v>
      </c>
      <c r="Q28" s="91" t="n">
        <v>26763.6937660158</v>
      </c>
      <c r="R28" s="202" t="n">
        <v>24983.3582488844</v>
      </c>
      <c r="S28" s="202" t="n">
        <v>14314.1800013112</v>
      </c>
      <c r="T28" s="92" t="n">
        <v>13539.0684164235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78.545</v>
      </c>
      <c r="J29" s="201" t="n">
        <v>2483.011</v>
      </c>
      <c r="K29" s="201" t="n">
        <v>770.887</v>
      </c>
      <c r="L29" s="173" t="n">
        <v>665.064</v>
      </c>
      <c r="M29" s="100" t="n">
        <v>928351.375000001</v>
      </c>
      <c r="N29" s="129" t="n">
        <v>746849.6</v>
      </c>
      <c r="O29" s="129" t="n">
        <v>130236.485</v>
      </c>
      <c r="P29" s="153" t="n">
        <v>105392.416</v>
      </c>
      <c r="Q29" s="104" t="n">
        <v>26875.5967279766</v>
      </c>
      <c r="R29" s="197" t="n">
        <v>25065.3205590578</v>
      </c>
      <c r="S29" s="197" t="n">
        <v>14078.6398222653</v>
      </c>
      <c r="T29" s="105" t="n">
        <v>13205.7987401714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049.234</v>
      </c>
      <c r="J30" s="201" t="n">
        <v>5265.162</v>
      </c>
      <c r="K30" s="201" t="n">
        <v>1506.889</v>
      </c>
      <c r="L30" s="173" t="n">
        <v>1298.485</v>
      </c>
      <c r="M30" s="100" t="n">
        <v>1938932.743</v>
      </c>
      <c r="N30" s="129" t="n">
        <v>1576054.982</v>
      </c>
      <c r="O30" s="129" t="n">
        <v>261017.463</v>
      </c>
      <c r="P30" s="153" t="n">
        <v>213623.075</v>
      </c>
      <c r="Q30" s="104" t="n">
        <v>26710.4444270685</v>
      </c>
      <c r="R30" s="197" t="n">
        <v>24944.7054367305</v>
      </c>
      <c r="S30" s="197" t="n">
        <v>14434.6765090196</v>
      </c>
      <c r="T30" s="105" t="n">
        <v>13709.7640070287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525.818</v>
      </c>
      <c r="J31" s="206" t="n">
        <v>5684.878</v>
      </c>
      <c r="K31" s="206" t="n">
        <v>1612.395</v>
      </c>
      <c r="L31" s="176" t="n">
        <v>1333.628</v>
      </c>
      <c r="M31" s="87" t="n">
        <v>2079893.57</v>
      </c>
      <c r="N31" s="126" t="n">
        <v>1689014.784</v>
      </c>
      <c r="O31" s="126" t="n">
        <v>266659.852</v>
      </c>
      <c r="P31" s="158" t="n">
        <v>206163.779</v>
      </c>
      <c r="Q31" s="91" t="n">
        <v>26559.8066275625</v>
      </c>
      <c r="R31" s="202" t="n">
        <v>24758.8834799973</v>
      </c>
      <c r="S31" s="202" t="n">
        <v>13781.7683218649</v>
      </c>
      <c r="T31" s="92" t="n">
        <v>12882.3891794913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26.864</v>
      </c>
      <c r="J32" s="201" t="n">
        <v>2878.099</v>
      </c>
      <c r="K32" s="201" t="n">
        <v>827.245000000001</v>
      </c>
      <c r="L32" s="173" t="n">
        <v>699.386</v>
      </c>
      <c r="M32" s="100" t="n">
        <v>1073433.499</v>
      </c>
      <c r="N32" s="129" t="n">
        <v>865727.703000001</v>
      </c>
      <c r="O32" s="129" t="n">
        <v>138582.061</v>
      </c>
      <c r="P32" s="153" t="n">
        <v>111606.953</v>
      </c>
      <c r="Q32" s="104" t="n">
        <v>26888.0217476078</v>
      </c>
      <c r="R32" s="197" t="n">
        <v>25066.5370614423</v>
      </c>
      <c r="S32" s="197" t="n">
        <v>13960.1993162042</v>
      </c>
      <c r="T32" s="105" t="n">
        <v>13298.2064506105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98.954</v>
      </c>
      <c r="J33" s="201" t="n">
        <v>2806.779</v>
      </c>
      <c r="K33" s="201" t="n">
        <v>785.15</v>
      </c>
      <c r="L33" s="173" t="n">
        <v>634.241999999999</v>
      </c>
      <c r="M33" s="100" t="n">
        <v>1006460.071</v>
      </c>
      <c r="N33" s="129" t="n">
        <v>823287.081</v>
      </c>
      <c r="O33" s="129" t="n">
        <v>128077.791</v>
      </c>
      <c r="P33" s="153" t="n">
        <v>94556.826</v>
      </c>
      <c r="Q33" s="104" t="n">
        <v>26218.4678439682</v>
      </c>
      <c r="R33" s="197" t="n">
        <v>24443.4124489317</v>
      </c>
      <c r="S33" s="197" t="n">
        <v>13593.77093549</v>
      </c>
      <c r="T33" s="105" t="n">
        <v>12423.8626581021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00.782</v>
      </c>
      <c r="J34" s="206" t="n">
        <v>5834.774</v>
      </c>
      <c r="K34" s="206" t="n">
        <v>1834.848</v>
      </c>
      <c r="L34" s="176" t="n">
        <v>1584.138</v>
      </c>
      <c r="M34" s="87" t="n">
        <v>2141599.507</v>
      </c>
      <c r="N34" s="126" t="n">
        <v>1775340.681</v>
      </c>
      <c r="O34" s="126" t="n">
        <v>309948.934</v>
      </c>
      <c r="P34" s="158" t="n">
        <v>254829.103</v>
      </c>
      <c r="Q34" s="91" t="n">
        <v>27037.1943177844</v>
      </c>
      <c r="R34" s="202" t="n">
        <v>25355.7475833683</v>
      </c>
      <c r="S34" s="202" t="n">
        <v>14076.9577825157</v>
      </c>
      <c r="T34" s="92" t="n">
        <v>13405.2453658288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00.782</v>
      </c>
      <c r="J35" s="211" t="n">
        <v>5834.774</v>
      </c>
      <c r="K35" s="211" t="n">
        <v>1834.848</v>
      </c>
      <c r="L35" s="179" t="n">
        <v>1584.138</v>
      </c>
      <c r="M35" s="74" t="n">
        <v>2141599.507</v>
      </c>
      <c r="N35" s="123" t="n">
        <v>1775340.681</v>
      </c>
      <c r="O35" s="123" t="n">
        <v>309948.934</v>
      </c>
      <c r="P35" s="163" t="n">
        <v>254829.103</v>
      </c>
      <c r="Q35" s="78" t="n">
        <v>27037.1943177844</v>
      </c>
      <c r="R35" s="207" t="n">
        <v>25355.7475833683</v>
      </c>
      <c r="S35" s="207" t="n">
        <v>14076.9577825157</v>
      </c>
      <c r="T35" s="79" t="n">
        <v>13405.2453658288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234.105</v>
      </c>
      <c r="J13" s="46" t="n">
        <v>7083.914</v>
      </c>
      <c r="K13" s="47" t="n">
        <v>150.191</v>
      </c>
      <c r="L13" s="48" t="n">
        <v>2208250.089</v>
      </c>
      <c r="M13" s="49" t="n">
        <v>2167847.49</v>
      </c>
      <c r="N13" s="50" t="n">
        <v>3214.846</v>
      </c>
      <c r="O13" s="50" t="n">
        <v>457.865</v>
      </c>
      <c r="P13" s="51" t="n">
        <v>36729.888</v>
      </c>
      <c r="Q13" s="52" t="n">
        <v>25437.9554554433</v>
      </c>
      <c r="R13" s="53" t="n">
        <v>25501.997553894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81.718</v>
      </c>
      <c r="J14" s="59" t="n">
        <v>696.499</v>
      </c>
      <c r="K14" s="60" t="n">
        <v>85.219</v>
      </c>
      <c r="L14" s="61" t="n">
        <v>249070.313</v>
      </c>
      <c r="M14" s="62" t="n">
        <v>221756.871</v>
      </c>
      <c r="N14" s="63" t="n">
        <v>951.733</v>
      </c>
      <c r="O14" s="63" t="n">
        <v>118.809</v>
      </c>
      <c r="P14" s="64" t="n">
        <v>26242.9</v>
      </c>
      <c r="Q14" s="65" t="n">
        <v>26551.5945861125</v>
      </c>
      <c r="R14" s="66" t="n">
        <v>26532.3270385169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81.718</v>
      </c>
      <c r="J15" s="72" t="n">
        <v>696.499</v>
      </c>
      <c r="K15" s="73" t="n">
        <v>85.219</v>
      </c>
      <c r="L15" s="74" t="n">
        <v>249070.313</v>
      </c>
      <c r="M15" s="75" t="n">
        <v>221756.871</v>
      </c>
      <c r="N15" s="76" t="n">
        <v>951.733</v>
      </c>
      <c r="O15" s="76" t="n">
        <v>118.809</v>
      </c>
      <c r="P15" s="77" t="n">
        <v>26242.9</v>
      </c>
      <c r="Q15" s="78" t="n">
        <v>26551.5945861125</v>
      </c>
      <c r="R15" s="79" t="n">
        <v>26532.327038516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43.977</v>
      </c>
      <c r="J16" s="85" t="n">
        <v>735.717</v>
      </c>
      <c r="K16" s="86" t="n">
        <v>8.26</v>
      </c>
      <c r="L16" s="87" t="n">
        <v>231669.015</v>
      </c>
      <c r="M16" s="88" t="n">
        <v>230635.895</v>
      </c>
      <c r="N16" s="89" t="n">
        <v>123.4</v>
      </c>
      <c r="O16" s="89" t="n">
        <v>0</v>
      </c>
      <c r="P16" s="90" t="n">
        <v>909.72</v>
      </c>
      <c r="Q16" s="91" t="n">
        <v>25949.3925887494</v>
      </c>
      <c r="R16" s="92" t="n">
        <v>26123.710498284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743.977</v>
      </c>
      <c r="J17" s="72" t="n">
        <v>735.717</v>
      </c>
      <c r="K17" s="73" t="n">
        <v>8.26</v>
      </c>
      <c r="L17" s="74" t="n">
        <v>231669.015</v>
      </c>
      <c r="M17" s="75" t="n">
        <v>230635.895</v>
      </c>
      <c r="N17" s="76" t="n">
        <v>123.4</v>
      </c>
      <c r="O17" s="76" t="n">
        <v>0</v>
      </c>
      <c r="P17" s="77" t="n">
        <v>909.72</v>
      </c>
      <c r="Q17" s="78" t="n">
        <v>25949.3925887494</v>
      </c>
      <c r="R17" s="79" t="n">
        <v>26123.710498284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49.456</v>
      </c>
      <c r="J18" s="85" t="n">
        <v>747.501</v>
      </c>
      <c r="K18" s="86" t="n">
        <v>1.955</v>
      </c>
      <c r="L18" s="87" t="n">
        <v>223235.706</v>
      </c>
      <c r="M18" s="88" t="n">
        <v>221964.652</v>
      </c>
      <c r="N18" s="89" t="n">
        <v>623.056</v>
      </c>
      <c r="O18" s="89" t="n">
        <v>0</v>
      </c>
      <c r="P18" s="90" t="n">
        <v>647.998</v>
      </c>
      <c r="Q18" s="91" t="n">
        <v>24821.9715366879</v>
      </c>
      <c r="R18" s="92" t="n">
        <v>24745.1900844726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2.814</v>
      </c>
      <c r="J19" s="98" t="n">
        <v>352.107</v>
      </c>
      <c r="K19" s="99" t="n">
        <v>0.707</v>
      </c>
      <c r="L19" s="100" t="n">
        <v>107891.421</v>
      </c>
      <c r="M19" s="101" t="n">
        <v>107522.038</v>
      </c>
      <c r="N19" s="102" t="n">
        <v>237.323</v>
      </c>
      <c r="O19" s="102" t="n">
        <v>0</v>
      </c>
      <c r="P19" s="103" t="n">
        <v>132.06</v>
      </c>
      <c r="Q19" s="104" t="n">
        <v>25483.5458626925</v>
      </c>
      <c r="R19" s="105" t="n">
        <v>25447.292537022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96.642</v>
      </c>
      <c r="J20" s="72" t="n">
        <v>395.394</v>
      </c>
      <c r="K20" s="73" t="n">
        <v>1.248</v>
      </c>
      <c r="L20" s="74" t="n">
        <v>115344.285</v>
      </c>
      <c r="M20" s="75" t="n">
        <v>114442.614</v>
      </c>
      <c r="N20" s="76" t="n">
        <v>385.733</v>
      </c>
      <c r="O20" s="76" t="n">
        <v>0</v>
      </c>
      <c r="P20" s="77" t="n">
        <v>515.938</v>
      </c>
      <c r="Q20" s="78" t="n">
        <v>24233.4996041771</v>
      </c>
      <c r="R20" s="79" t="n">
        <v>24119.952503072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077.848</v>
      </c>
      <c r="J21" s="85" t="n">
        <v>1071.707</v>
      </c>
      <c r="K21" s="86" t="n">
        <v>6.141</v>
      </c>
      <c r="L21" s="87" t="n">
        <v>334400.796</v>
      </c>
      <c r="M21" s="88" t="n">
        <v>332975.65</v>
      </c>
      <c r="N21" s="89" t="n">
        <v>400.715</v>
      </c>
      <c r="O21" s="89" t="n">
        <v>55.126</v>
      </c>
      <c r="P21" s="90" t="n">
        <v>969.305</v>
      </c>
      <c r="Q21" s="91" t="n">
        <v>25854.047138372</v>
      </c>
      <c r="R21" s="92" t="n">
        <v>25891.377805065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43.896</v>
      </c>
      <c r="J22" s="98" t="n">
        <v>243.639</v>
      </c>
      <c r="K22" s="99" t="n">
        <v>0.257</v>
      </c>
      <c r="L22" s="100" t="n">
        <v>76231.371</v>
      </c>
      <c r="M22" s="101" t="n">
        <v>75909.477</v>
      </c>
      <c r="N22" s="102" t="n">
        <v>113.63</v>
      </c>
      <c r="O22" s="102" t="n">
        <v>28.8</v>
      </c>
      <c r="P22" s="103" t="n">
        <v>179.464</v>
      </c>
      <c r="Q22" s="104" t="n">
        <v>26046.4060501197</v>
      </c>
      <c r="R22" s="105" t="n">
        <v>25963.781455349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833.952</v>
      </c>
      <c r="J23" s="72" t="n">
        <v>828.068</v>
      </c>
      <c r="K23" s="73" t="n">
        <v>5.884</v>
      </c>
      <c r="L23" s="74" t="n">
        <v>258169.425</v>
      </c>
      <c r="M23" s="75" t="n">
        <v>257066.173</v>
      </c>
      <c r="N23" s="76" t="n">
        <v>287.085</v>
      </c>
      <c r="O23" s="76" t="n">
        <v>26.326</v>
      </c>
      <c r="P23" s="77" t="n">
        <v>789.841</v>
      </c>
      <c r="Q23" s="78" t="n">
        <v>25797.7902205403</v>
      </c>
      <c r="R23" s="79" t="n">
        <v>25870.074780493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07.809</v>
      </c>
      <c r="J24" s="85" t="n">
        <v>1182.931</v>
      </c>
      <c r="K24" s="86" t="n">
        <v>24.878</v>
      </c>
      <c r="L24" s="87" t="n">
        <v>367700.725</v>
      </c>
      <c r="M24" s="88" t="n">
        <v>363539.143</v>
      </c>
      <c r="N24" s="89" t="n">
        <v>464.328</v>
      </c>
      <c r="O24" s="89" t="n">
        <v>108.955</v>
      </c>
      <c r="P24" s="90" t="n">
        <v>3588.299</v>
      </c>
      <c r="Q24" s="91" t="n">
        <v>25369.6793808734</v>
      </c>
      <c r="R24" s="92" t="n">
        <v>25610.055517467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82.326</v>
      </c>
      <c r="J25" s="98" t="n">
        <v>375.464</v>
      </c>
      <c r="K25" s="99" t="n">
        <v>6.862</v>
      </c>
      <c r="L25" s="100" t="n">
        <v>116935.306</v>
      </c>
      <c r="M25" s="101" t="n">
        <v>115052.88</v>
      </c>
      <c r="N25" s="102" t="n">
        <v>355.931</v>
      </c>
      <c r="O25" s="102" t="n">
        <v>74.271</v>
      </c>
      <c r="P25" s="103" t="n">
        <v>1452.224</v>
      </c>
      <c r="Q25" s="104" t="n">
        <v>25487.6959279079</v>
      </c>
      <c r="R25" s="105" t="n">
        <v>25535.710480898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53.436</v>
      </c>
      <c r="J26" s="98" t="n">
        <v>453.236</v>
      </c>
      <c r="K26" s="99" t="n">
        <v>0.2</v>
      </c>
      <c r="L26" s="100" t="n">
        <v>140382.065</v>
      </c>
      <c r="M26" s="101" t="n">
        <v>140259.076</v>
      </c>
      <c r="N26" s="102" t="n">
        <v>97.183</v>
      </c>
      <c r="O26" s="102" t="n">
        <v>25.806</v>
      </c>
      <c r="P26" s="103" t="n">
        <v>0</v>
      </c>
      <c r="Q26" s="104" t="n">
        <v>25799.6837848487</v>
      </c>
      <c r="R26" s="105" t="n">
        <v>25788.455315406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72.047</v>
      </c>
      <c r="J27" s="72" t="n">
        <v>354.231</v>
      </c>
      <c r="K27" s="73" t="n">
        <v>17.816</v>
      </c>
      <c r="L27" s="74" t="n">
        <v>110383.354</v>
      </c>
      <c r="M27" s="75" t="n">
        <v>108227.187</v>
      </c>
      <c r="N27" s="76" t="n">
        <v>11.214</v>
      </c>
      <c r="O27" s="76" t="n">
        <v>8.878</v>
      </c>
      <c r="P27" s="77" t="n">
        <v>2136.075</v>
      </c>
      <c r="Q27" s="78" t="n">
        <v>24724.3300801601</v>
      </c>
      <c r="R27" s="79" t="n">
        <v>25460.595628276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99.071</v>
      </c>
      <c r="J28" s="85" t="n">
        <v>991.548</v>
      </c>
      <c r="K28" s="86" t="n">
        <v>7.523</v>
      </c>
      <c r="L28" s="87" t="n">
        <v>297300.531</v>
      </c>
      <c r="M28" s="88" t="n">
        <v>295417.248</v>
      </c>
      <c r="N28" s="89" t="n">
        <v>284.647</v>
      </c>
      <c r="O28" s="89" t="n">
        <v>10.58</v>
      </c>
      <c r="P28" s="90" t="n">
        <v>1588.056</v>
      </c>
      <c r="Q28" s="91" t="n">
        <v>24798.0816678694</v>
      </c>
      <c r="R28" s="92" t="n">
        <v>24827.9498319799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2.788</v>
      </c>
      <c r="J29" s="98" t="n">
        <v>287.393</v>
      </c>
      <c r="K29" s="99" t="n">
        <v>5.395</v>
      </c>
      <c r="L29" s="100" t="n">
        <v>83946.866</v>
      </c>
      <c r="M29" s="101" t="n">
        <v>82824.154</v>
      </c>
      <c r="N29" s="102" t="n">
        <v>232.563</v>
      </c>
      <c r="O29" s="102" t="n">
        <v>0</v>
      </c>
      <c r="P29" s="103" t="n">
        <v>890.149</v>
      </c>
      <c r="Q29" s="104" t="n">
        <v>23892.960663233</v>
      </c>
      <c r="R29" s="105" t="n">
        <v>24015.939265512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06.283</v>
      </c>
      <c r="J30" s="72" t="n">
        <v>704.155</v>
      </c>
      <c r="K30" s="73" t="n">
        <v>2.128</v>
      </c>
      <c r="L30" s="74" t="n">
        <v>213353.665</v>
      </c>
      <c r="M30" s="75" t="n">
        <v>212593.094</v>
      </c>
      <c r="N30" s="76" t="n">
        <v>52.084</v>
      </c>
      <c r="O30" s="76" t="n">
        <v>10.58</v>
      </c>
      <c r="P30" s="77" t="n">
        <v>697.907</v>
      </c>
      <c r="Q30" s="78" t="n">
        <v>25173.2975072787</v>
      </c>
      <c r="R30" s="79" t="n">
        <v>25159.362877018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82.946</v>
      </c>
      <c r="J31" s="85" t="n">
        <v>869.322</v>
      </c>
      <c r="K31" s="86" t="n">
        <v>13.624</v>
      </c>
      <c r="L31" s="87" t="n">
        <v>269461.865</v>
      </c>
      <c r="M31" s="88" t="n">
        <v>267262.732</v>
      </c>
      <c r="N31" s="89" t="n">
        <v>95.672</v>
      </c>
      <c r="O31" s="89" t="n">
        <v>107.022</v>
      </c>
      <c r="P31" s="90" t="n">
        <v>1996.439</v>
      </c>
      <c r="Q31" s="91" t="n">
        <v>25432.0823885795</v>
      </c>
      <c r="R31" s="92" t="n">
        <v>25619.844353799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62.592</v>
      </c>
      <c r="J32" s="98" t="n">
        <v>457.855</v>
      </c>
      <c r="K32" s="99" t="n">
        <v>4.737</v>
      </c>
      <c r="L32" s="100" t="n">
        <v>147618.186</v>
      </c>
      <c r="M32" s="101" t="n">
        <v>146707.782</v>
      </c>
      <c r="N32" s="102" t="n">
        <v>81.672</v>
      </c>
      <c r="O32" s="102" t="n">
        <v>72.622</v>
      </c>
      <c r="P32" s="103" t="n">
        <v>756.11</v>
      </c>
      <c r="Q32" s="104" t="n">
        <v>26592.5815837714</v>
      </c>
      <c r="R32" s="105" t="n">
        <v>26702.009369778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0.354</v>
      </c>
      <c r="J33" s="72" t="n">
        <v>411.467</v>
      </c>
      <c r="K33" s="73" t="n">
        <v>8.887</v>
      </c>
      <c r="L33" s="74" t="n">
        <v>121843.679</v>
      </c>
      <c r="M33" s="75" t="n">
        <v>120554.95</v>
      </c>
      <c r="N33" s="76" t="n">
        <v>14</v>
      </c>
      <c r="O33" s="76" t="n">
        <v>34.4</v>
      </c>
      <c r="P33" s="77" t="n">
        <v>1240.329</v>
      </c>
      <c r="Q33" s="78" t="n">
        <v>24154.9739425976</v>
      </c>
      <c r="R33" s="79" t="n">
        <v>24415.678130526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91.28</v>
      </c>
      <c r="J34" s="85" t="n">
        <v>788.689</v>
      </c>
      <c r="K34" s="86" t="n">
        <v>2.591</v>
      </c>
      <c r="L34" s="87" t="n">
        <v>235411.138</v>
      </c>
      <c r="M34" s="88" t="n">
        <v>234295.299</v>
      </c>
      <c r="N34" s="89" t="n">
        <v>271.295</v>
      </c>
      <c r="O34" s="89" t="n">
        <v>57.373</v>
      </c>
      <c r="P34" s="90" t="n">
        <v>787.171</v>
      </c>
      <c r="Q34" s="91" t="n">
        <v>24792.2288359788</v>
      </c>
      <c r="R34" s="92" t="n">
        <v>24755.776040999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91.28</v>
      </c>
      <c r="J35" s="72" t="n">
        <v>788.689</v>
      </c>
      <c r="K35" s="73" t="n">
        <v>2.591</v>
      </c>
      <c r="L35" s="74" t="n">
        <v>235411.138</v>
      </c>
      <c r="M35" s="75" t="n">
        <v>234295.299</v>
      </c>
      <c r="N35" s="76" t="n">
        <v>271.295</v>
      </c>
      <c r="O35" s="76" t="n">
        <v>57.373</v>
      </c>
      <c r="P35" s="77" t="n">
        <v>787.171</v>
      </c>
      <c r="Q35" s="78" t="n">
        <v>24792.2288359788</v>
      </c>
      <c r="R35" s="79" t="n">
        <v>24755.776040999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47.211</v>
      </c>
      <c r="J13" s="117" t="n">
        <v>144263.972</v>
      </c>
      <c r="K13" s="118" t="n">
        <v>21969.5833356176</v>
      </c>
      <c r="L13" s="119" t="n">
        <v>180.121</v>
      </c>
      <c r="M13" s="117" t="n">
        <v>47100.37</v>
      </c>
      <c r="N13" s="53" t="n">
        <v>21791.078404702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3.198</v>
      </c>
      <c r="J14" s="120" t="n">
        <v>10780.189</v>
      </c>
      <c r="K14" s="121" t="n">
        <v>27060.3374701287</v>
      </c>
      <c r="L14" s="122" t="n">
        <v>68.996</v>
      </c>
      <c r="M14" s="120" t="n">
        <v>19436.154</v>
      </c>
      <c r="N14" s="66" t="n">
        <v>23474.976810249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3.198</v>
      </c>
      <c r="J15" s="123" t="n">
        <v>10780.189</v>
      </c>
      <c r="K15" s="124" t="n">
        <v>27060.3374701287</v>
      </c>
      <c r="L15" s="125" t="n">
        <v>68.996</v>
      </c>
      <c r="M15" s="123" t="n">
        <v>19436.154</v>
      </c>
      <c r="N15" s="79" t="n">
        <v>23474.976810249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2.285</v>
      </c>
      <c r="J16" s="126" t="n">
        <v>7251.169</v>
      </c>
      <c r="K16" s="127" t="n">
        <v>18716.5582571886</v>
      </c>
      <c r="L16" s="128" t="n">
        <v>8.7</v>
      </c>
      <c r="M16" s="126" t="n">
        <v>2121.441</v>
      </c>
      <c r="N16" s="92" t="n">
        <v>20320.316091954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32.285</v>
      </c>
      <c r="J17" s="123" t="n">
        <v>7251.169</v>
      </c>
      <c r="K17" s="124" t="n">
        <v>18716.5582571886</v>
      </c>
      <c r="L17" s="125" t="n">
        <v>8.7</v>
      </c>
      <c r="M17" s="123" t="n">
        <v>2121.441</v>
      </c>
      <c r="N17" s="79" t="n">
        <v>20320.31609195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56.919</v>
      </c>
      <c r="J18" s="126" t="n">
        <v>12528.316</v>
      </c>
      <c r="K18" s="127" t="n">
        <v>18342.3168596309</v>
      </c>
      <c r="L18" s="128" t="n">
        <v>37.155</v>
      </c>
      <c r="M18" s="126" t="n">
        <v>9632.449</v>
      </c>
      <c r="N18" s="92" t="n">
        <v>21604.200870228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52.519</v>
      </c>
      <c r="J19" s="129" t="n">
        <v>11463.171</v>
      </c>
      <c r="K19" s="130" t="n">
        <v>18188.9268645633</v>
      </c>
      <c r="L19" s="131" t="n">
        <v>12.054</v>
      </c>
      <c r="M19" s="129" t="n">
        <v>3186.969</v>
      </c>
      <c r="N19" s="105" t="n">
        <v>22032.5825452132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.4</v>
      </c>
      <c r="J20" s="123" t="n">
        <v>1065.145</v>
      </c>
      <c r="K20" s="124" t="n">
        <v>20173.2007575758</v>
      </c>
      <c r="L20" s="125" t="n">
        <v>25.101</v>
      </c>
      <c r="M20" s="123" t="n">
        <v>6445.48</v>
      </c>
      <c r="N20" s="79" t="n">
        <v>21398.4834601543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.786</v>
      </c>
      <c r="J21" s="126" t="n">
        <v>11167.912</v>
      </c>
      <c r="K21" s="127" t="n">
        <v>25299.2805233875</v>
      </c>
      <c r="L21" s="128" t="n">
        <v>0</v>
      </c>
      <c r="M21" s="126" t="n">
        <v>0</v>
      </c>
      <c r="N21" s="92" t="s">
        <v>15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5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6.786</v>
      </c>
      <c r="J23" s="123" t="n">
        <v>11167.912</v>
      </c>
      <c r="K23" s="124" t="n">
        <v>25299.2805233875</v>
      </c>
      <c r="L23" s="125" t="n">
        <v>0</v>
      </c>
      <c r="M23" s="123" t="n">
        <v>0</v>
      </c>
      <c r="N23" s="79" t="s">
        <v>15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9.8</v>
      </c>
      <c r="J24" s="126" t="n">
        <v>43944.146</v>
      </c>
      <c r="K24" s="127" t="n">
        <v>20367.1421950315</v>
      </c>
      <c r="L24" s="128" t="n">
        <v>9.65</v>
      </c>
      <c r="M24" s="126" t="n">
        <v>2099.016</v>
      </c>
      <c r="N24" s="92" t="n">
        <v>18126.217616580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0.245</v>
      </c>
      <c r="J25" s="129" t="n">
        <v>5114.795</v>
      </c>
      <c r="K25" s="130" t="n">
        <v>21053.7375483659</v>
      </c>
      <c r="L25" s="131" t="n">
        <v>0</v>
      </c>
      <c r="M25" s="129" t="n">
        <v>0</v>
      </c>
      <c r="N25" s="105" t="s">
        <v>15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57.555</v>
      </c>
      <c r="J26" s="129" t="n">
        <v>12838.965</v>
      </c>
      <c r="K26" s="130" t="n">
        <v>18589.4144731127</v>
      </c>
      <c r="L26" s="131" t="n">
        <v>9.65</v>
      </c>
      <c r="M26" s="129" t="n">
        <v>2099.016</v>
      </c>
      <c r="N26" s="105" t="n">
        <v>18126.217616580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02</v>
      </c>
      <c r="J27" s="123" t="n">
        <v>25990.386</v>
      </c>
      <c r="K27" s="124" t="n">
        <v>21233.9754901961</v>
      </c>
      <c r="L27" s="125" t="n">
        <v>0</v>
      </c>
      <c r="M27" s="123" t="n">
        <v>0</v>
      </c>
      <c r="N27" s="79" t="s">
        <v>15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5</v>
      </c>
      <c r="L28" s="128" t="n">
        <v>0</v>
      </c>
      <c r="M28" s="126" t="n">
        <v>0</v>
      </c>
      <c r="N28" s="92" t="s">
        <v>15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0</v>
      </c>
      <c r="M29" s="129" t="n">
        <v>0</v>
      </c>
      <c r="N29" s="105" t="s">
        <v>155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5</v>
      </c>
      <c r="L30" s="125" t="n">
        <v>0</v>
      </c>
      <c r="M30" s="123" t="n">
        <v>0</v>
      </c>
      <c r="N30" s="79" t="s">
        <v>155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29.218</v>
      </c>
      <c r="J31" s="126" t="n">
        <v>34601.888</v>
      </c>
      <c r="K31" s="127" t="n">
        <v>22314.9303244646</v>
      </c>
      <c r="L31" s="128" t="n">
        <v>0</v>
      </c>
      <c r="M31" s="126" t="n">
        <v>0</v>
      </c>
      <c r="N31" s="92" t="s">
        <v>15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29.218</v>
      </c>
      <c r="J32" s="129" t="n">
        <v>34601.888</v>
      </c>
      <c r="K32" s="130" t="n">
        <v>22314.9303244646</v>
      </c>
      <c r="L32" s="131" t="n">
        <v>0</v>
      </c>
      <c r="M32" s="129" t="n">
        <v>0</v>
      </c>
      <c r="N32" s="105" t="s">
        <v>155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123" t="n">
        <v>0</v>
      </c>
      <c r="K33" s="124" t="s">
        <v>155</v>
      </c>
      <c r="L33" s="125" t="n">
        <v>0</v>
      </c>
      <c r="M33" s="123" t="n">
        <v>0</v>
      </c>
      <c r="N33" s="79" t="s">
        <v>15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9.005</v>
      </c>
      <c r="J34" s="126" t="n">
        <v>23990.352</v>
      </c>
      <c r="K34" s="127" t="n">
        <v>25304.6769191823</v>
      </c>
      <c r="L34" s="128" t="n">
        <v>55.62</v>
      </c>
      <c r="M34" s="126" t="n">
        <v>13811.31</v>
      </c>
      <c r="N34" s="92" t="n">
        <v>20692.961165048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9.005</v>
      </c>
      <c r="J35" s="123" t="n">
        <v>23990.352</v>
      </c>
      <c r="K35" s="124" t="n">
        <v>25304.6769191823</v>
      </c>
      <c r="L35" s="125" t="n">
        <v>55.62</v>
      </c>
      <c r="M35" s="123" t="n">
        <v>13811.31</v>
      </c>
      <c r="N35" s="79" t="n">
        <v>20692.9611650485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4" min="14" style="15" width="6.28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7</v>
      </c>
      <c r="D3" s="19"/>
      <c r="E3" s="19"/>
      <c r="F3" s="19"/>
      <c r="G3" s="18" t="s">
        <v>2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4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83" t="s">
        <v>187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8</v>
      </c>
      <c r="W7" s="136" t="s">
        <v>189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33"/>
    </row>
    <row r="9" customFormat="false" ht="35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185" t="s">
        <v>197</v>
      </c>
      <c r="S9" s="40" t="s">
        <v>198</v>
      </c>
      <c r="T9" s="40" t="s">
        <v>199</v>
      </c>
      <c r="U9" s="186" t="s">
        <v>200</v>
      </c>
      <c r="V9" s="135"/>
      <c r="W9" s="136"/>
      <c r="X9" s="33"/>
    </row>
    <row r="10" customFormat="false" ht="35.1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33"/>
    </row>
    <row r="11" customFormat="false" ht="35.1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083.914</v>
      </c>
      <c r="J12" s="187" t="n">
        <v>25501.9975538946</v>
      </c>
      <c r="K12" s="168" t="n">
        <v>16579.7473684746</v>
      </c>
      <c r="L12" s="188" t="n">
        <v>0</v>
      </c>
      <c r="M12" s="189" t="n">
        <v>4394.77711991798</v>
      </c>
      <c r="N12" s="189" t="n">
        <v>537.738600440378</v>
      </c>
      <c r="O12" s="189" t="n">
        <v>834.980104219221</v>
      </c>
      <c r="P12" s="189" t="n">
        <v>183.603901741325</v>
      </c>
      <c r="Q12" s="189" t="n">
        <v>73.1160650265752</v>
      </c>
      <c r="R12" s="189" t="n">
        <v>22603.96315982</v>
      </c>
      <c r="S12" s="189" t="n">
        <v>1268.05256717308</v>
      </c>
      <c r="T12" s="189" t="n">
        <v>1629.98182690153</v>
      </c>
      <c r="U12" s="190" t="n">
        <v>2898.03439407461</v>
      </c>
      <c r="V12" s="191" t="n">
        <v>7050.665</v>
      </c>
      <c r="W12" s="53" t="n">
        <v>25518.8599467804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96.499</v>
      </c>
      <c r="J13" s="192" t="n">
        <v>26532.3270385169</v>
      </c>
      <c r="K13" s="171" t="n">
        <v>17322.2423865648</v>
      </c>
      <c r="L13" s="193" t="n">
        <v>0</v>
      </c>
      <c r="M13" s="194" t="n">
        <v>4309.85926277951</v>
      </c>
      <c r="N13" s="194" t="n">
        <v>575.608388047459</v>
      </c>
      <c r="O13" s="194" t="n">
        <v>847.008394843352</v>
      </c>
      <c r="P13" s="194" t="n">
        <v>245.023084503113</v>
      </c>
      <c r="Q13" s="194" t="n">
        <v>54.9719621516566</v>
      </c>
      <c r="R13" s="194" t="n">
        <v>23354.7134788899</v>
      </c>
      <c r="S13" s="194" t="n">
        <v>1998.32806651553</v>
      </c>
      <c r="T13" s="194" t="n">
        <v>1179.2854931115</v>
      </c>
      <c r="U13" s="195" t="n">
        <v>3177.61355962703</v>
      </c>
      <c r="V13" s="196" t="n">
        <v>696.499</v>
      </c>
      <c r="W13" s="66" t="n">
        <v>26532.3270385169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96.499</v>
      </c>
      <c r="J14" s="197" t="n">
        <v>26532.3270385169</v>
      </c>
      <c r="K14" s="174" t="n">
        <v>17322.2423865648</v>
      </c>
      <c r="L14" s="198" t="n">
        <v>0</v>
      </c>
      <c r="M14" s="199" t="n">
        <v>4309.85926277951</v>
      </c>
      <c r="N14" s="199" t="n">
        <v>575.608388047459</v>
      </c>
      <c r="O14" s="199" t="n">
        <v>847.008394843352</v>
      </c>
      <c r="P14" s="199" t="n">
        <v>245.023084503113</v>
      </c>
      <c r="Q14" s="199" t="n">
        <v>54.9719621516566</v>
      </c>
      <c r="R14" s="199" t="n">
        <v>23354.7134788899</v>
      </c>
      <c r="S14" s="199" t="n">
        <v>1998.32806651553</v>
      </c>
      <c r="T14" s="199" t="n">
        <v>1179.2854931115</v>
      </c>
      <c r="U14" s="200" t="n">
        <v>3177.61355962703</v>
      </c>
      <c r="V14" s="201" t="n">
        <v>696.499</v>
      </c>
      <c r="W14" s="105" t="n">
        <v>26532.3270385169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735.717</v>
      </c>
      <c r="J15" s="202" t="n">
        <v>26123.7104982849</v>
      </c>
      <c r="K15" s="177" t="n">
        <v>16757.0067702663</v>
      </c>
      <c r="L15" s="203" t="n">
        <v>0</v>
      </c>
      <c r="M15" s="204" t="n">
        <v>4477.52759099853</v>
      </c>
      <c r="N15" s="204" t="n">
        <v>512.101800012777</v>
      </c>
      <c r="O15" s="204" t="n">
        <v>900.792922640997</v>
      </c>
      <c r="P15" s="204" t="n">
        <v>307.677861641546</v>
      </c>
      <c r="Q15" s="204" t="n">
        <v>85.9599094035705</v>
      </c>
      <c r="R15" s="204" t="n">
        <v>23041.0668549637</v>
      </c>
      <c r="S15" s="204" t="n">
        <v>1294.19271721781</v>
      </c>
      <c r="T15" s="204" t="n">
        <v>1788.45092610338</v>
      </c>
      <c r="U15" s="205" t="n">
        <v>3082.64364332119</v>
      </c>
      <c r="V15" s="206" t="n">
        <v>726.656</v>
      </c>
      <c r="W15" s="92" t="n">
        <v>26187.4371550408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735.717</v>
      </c>
      <c r="J16" s="197" t="n">
        <v>26123.7104982849</v>
      </c>
      <c r="K16" s="174" t="n">
        <v>16757.0067702663</v>
      </c>
      <c r="L16" s="198" t="n">
        <v>0</v>
      </c>
      <c r="M16" s="199" t="n">
        <v>4477.52759099853</v>
      </c>
      <c r="N16" s="199" t="n">
        <v>512.101800012777</v>
      </c>
      <c r="O16" s="199" t="n">
        <v>900.792922640997</v>
      </c>
      <c r="P16" s="199" t="n">
        <v>307.677861641546</v>
      </c>
      <c r="Q16" s="199" t="n">
        <v>85.9599094035705</v>
      </c>
      <c r="R16" s="199" t="n">
        <v>23041.0668549637</v>
      </c>
      <c r="S16" s="199" t="n">
        <v>1294.19271721781</v>
      </c>
      <c r="T16" s="199" t="n">
        <v>1788.45092610338</v>
      </c>
      <c r="U16" s="200" t="n">
        <v>3082.64364332119</v>
      </c>
      <c r="V16" s="201" t="n">
        <v>726.656</v>
      </c>
      <c r="W16" s="105" t="n">
        <v>26187.4371550408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747.501</v>
      </c>
      <c r="J17" s="202" t="n">
        <v>24745.1900844726</v>
      </c>
      <c r="K17" s="177" t="n">
        <v>16406.3535255025</v>
      </c>
      <c r="L17" s="203" t="n">
        <v>0</v>
      </c>
      <c r="M17" s="204" t="n">
        <v>4411.72419836228</v>
      </c>
      <c r="N17" s="204" t="n">
        <v>520.118367734625</v>
      </c>
      <c r="O17" s="204" t="n">
        <v>811.153987307932</v>
      </c>
      <c r="P17" s="204" t="n">
        <v>199.212219560018</v>
      </c>
      <c r="Q17" s="204" t="n">
        <v>72.9370261712025</v>
      </c>
      <c r="R17" s="204" t="n">
        <v>22421.4993246386</v>
      </c>
      <c r="S17" s="204" t="n">
        <v>1179.69764143013</v>
      </c>
      <c r="T17" s="204" t="n">
        <v>1143.99311840386</v>
      </c>
      <c r="U17" s="205" t="n">
        <v>2323.69075983399</v>
      </c>
      <c r="V17" s="206" t="n">
        <v>737.519</v>
      </c>
      <c r="W17" s="92" t="n">
        <v>24946.4308716114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52.107</v>
      </c>
      <c r="J18" s="197" t="n">
        <v>25447.2925370224</v>
      </c>
      <c r="K18" s="174" t="n">
        <v>16507.4449433458</v>
      </c>
      <c r="L18" s="198" t="n">
        <v>0</v>
      </c>
      <c r="M18" s="199" t="n">
        <v>4566.88118479137</v>
      </c>
      <c r="N18" s="199" t="n">
        <v>654.101594117697</v>
      </c>
      <c r="O18" s="199" t="n">
        <v>825.927203946528</v>
      </c>
      <c r="P18" s="199" t="n">
        <v>220.77403554412</v>
      </c>
      <c r="Q18" s="199" t="n">
        <v>81.1838920176727</v>
      </c>
      <c r="R18" s="199" t="n">
        <v>22856.3128537632</v>
      </c>
      <c r="S18" s="199" t="n">
        <v>1201.27309785567</v>
      </c>
      <c r="T18" s="199" t="n">
        <v>1389.70658540349</v>
      </c>
      <c r="U18" s="200" t="n">
        <v>2590.97968325916</v>
      </c>
      <c r="V18" s="201" t="n">
        <v>345.748</v>
      </c>
      <c r="W18" s="105" t="n">
        <v>25879.3333583998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395.394</v>
      </c>
      <c r="J19" s="197" t="n">
        <v>24119.9525030729</v>
      </c>
      <c r="K19" s="174" t="n">
        <v>16316.3294081347</v>
      </c>
      <c r="L19" s="198" t="n">
        <v>0</v>
      </c>
      <c r="M19" s="199" t="n">
        <v>4273.55351033821</v>
      </c>
      <c r="N19" s="199" t="n">
        <v>400.80337587318</v>
      </c>
      <c r="O19" s="199" t="n">
        <v>797.998114960436</v>
      </c>
      <c r="P19" s="199" t="n">
        <v>180.010951101939</v>
      </c>
      <c r="Q19" s="199" t="n">
        <v>65.5930118649583</v>
      </c>
      <c r="R19" s="199" t="n">
        <v>22034.2883722734</v>
      </c>
      <c r="S19" s="199" t="n">
        <v>1160.48422586079</v>
      </c>
      <c r="T19" s="199" t="n">
        <v>925.179904938703</v>
      </c>
      <c r="U19" s="200" t="n">
        <v>2085.66413079949</v>
      </c>
      <c r="V19" s="201" t="n">
        <v>391.771</v>
      </c>
      <c r="W19" s="105" t="n">
        <v>24123.120394312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1071.707</v>
      </c>
      <c r="J20" s="202" t="n">
        <v>25891.3778050655</v>
      </c>
      <c r="K20" s="177" t="n">
        <v>16273.2967903852</v>
      </c>
      <c r="L20" s="203" t="n">
        <v>0</v>
      </c>
      <c r="M20" s="204" t="n">
        <v>4494.74996430928</v>
      </c>
      <c r="N20" s="204" t="n">
        <v>532.264726584163</v>
      </c>
      <c r="O20" s="204" t="n">
        <v>857.917011521495</v>
      </c>
      <c r="P20" s="204" t="n">
        <v>138.768649764659</v>
      </c>
      <c r="Q20" s="204" t="n">
        <v>81.7263176098194</v>
      </c>
      <c r="R20" s="204" t="n">
        <v>22378.7234601746</v>
      </c>
      <c r="S20" s="204" t="n">
        <v>1306.0113445186</v>
      </c>
      <c r="T20" s="204" t="n">
        <v>2206.6430003723</v>
      </c>
      <c r="U20" s="205" t="n">
        <v>3512.65434489091</v>
      </c>
      <c r="V20" s="206" t="n">
        <v>1070.062</v>
      </c>
      <c r="W20" s="92" t="n">
        <v>25877.1847643719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43.639</v>
      </c>
      <c r="J21" s="197" t="n">
        <v>25963.7814553499</v>
      </c>
      <c r="K21" s="174" t="n">
        <v>16441.0305821318</v>
      </c>
      <c r="L21" s="198" t="n">
        <v>0</v>
      </c>
      <c r="M21" s="199" t="n">
        <v>4549.30758211945</v>
      </c>
      <c r="N21" s="199" t="n">
        <v>513.422522666732</v>
      </c>
      <c r="O21" s="199" t="n">
        <v>831.269145470689</v>
      </c>
      <c r="P21" s="199" t="n">
        <v>114.994931025</v>
      </c>
      <c r="Q21" s="199" t="n">
        <v>51.7675057496268</v>
      </c>
      <c r="R21" s="199" t="n">
        <v>22501.7922691633</v>
      </c>
      <c r="S21" s="199" t="n">
        <v>1390.25669125222</v>
      </c>
      <c r="T21" s="199" t="n">
        <v>2071.73249493445</v>
      </c>
      <c r="U21" s="200" t="n">
        <v>3461.98918618667</v>
      </c>
      <c r="V21" s="201" t="n">
        <v>243.189</v>
      </c>
      <c r="W21" s="105" t="n">
        <v>25934.3052111732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828.068</v>
      </c>
      <c r="J22" s="197" t="n">
        <v>25870.0747804931</v>
      </c>
      <c r="K22" s="174" t="n">
        <v>16223.945175195</v>
      </c>
      <c r="L22" s="198" t="n">
        <v>0</v>
      </c>
      <c r="M22" s="199" t="n">
        <v>4478.69770357024</v>
      </c>
      <c r="N22" s="199" t="n">
        <v>537.808589793753</v>
      </c>
      <c r="O22" s="199" t="n">
        <v>865.757502201913</v>
      </c>
      <c r="P22" s="199" t="n">
        <v>145.763492048157</v>
      </c>
      <c r="Q22" s="199" t="n">
        <v>90.5409740906947</v>
      </c>
      <c r="R22" s="199" t="n">
        <v>22342.5134368997</v>
      </c>
      <c r="S22" s="199" t="n">
        <v>1281.22418690253</v>
      </c>
      <c r="T22" s="199" t="n">
        <v>2246.33715669084</v>
      </c>
      <c r="U22" s="200" t="n">
        <v>3527.56134359336</v>
      </c>
      <c r="V22" s="201" t="n">
        <v>826.873</v>
      </c>
      <c r="W22" s="105" t="n">
        <v>25860.3852506169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82.931</v>
      </c>
      <c r="J23" s="202" t="n">
        <v>25610.0555174675</v>
      </c>
      <c r="K23" s="177" t="n">
        <v>16677.5810113467</v>
      </c>
      <c r="L23" s="203" t="n">
        <v>0</v>
      </c>
      <c r="M23" s="204" t="n">
        <v>4493.14893824464</v>
      </c>
      <c r="N23" s="204" t="n">
        <v>556.595439632574</v>
      </c>
      <c r="O23" s="204" t="n">
        <v>795.588669161599</v>
      </c>
      <c r="P23" s="204" t="n">
        <v>231.262713829744</v>
      </c>
      <c r="Q23" s="204" t="n">
        <v>101.326141028795</v>
      </c>
      <c r="R23" s="204" t="n">
        <v>22855.502913244</v>
      </c>
      <c r="S23" s="204" t="n">
        <v>1094.38997991712</v>
      </c>
      <c r="T23" s="204" t="n">
        <v>1660.16262430635</v>
      </c>
      <c r="U23" s="205" t="n">
        <v>2754.55260422346</v>
      </c>
      <c r="V23" s="206" t="n">
        <v>1175.267</v>
      </c>
      <c r="W23" s="92" t="n">
        <v>25583.8258455313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75.464</v>
      </c>
      <c r="J24" s="197" t="n">
        <v>25535.7104808983</v>
      </c>
      <c r="K24" s="174" t="n">
        <v>16956.342907265</v>
      </c>
      <c r="L24" s="198" t="n">
        <v>0</v>
      </c>
      <c r="M24" s="199" t="n">
        <v>4261.50332211166</v>
      </c>
      <c r="N24" s="199" t="n">
        <v>498.990804267076</v>
      </c>
      <c r="O24" s="199" t="n">
        <v>700.994635970426</v>
      </c>
      <c r="P24" s="199" t="n">
        <v>209.777102465216</v>
      </c>
      <c r="Q24" s="199" t="n">
        <v>178.284069844246</v>
      </c>
      <c r="R24" s="199" t="n">
        <v>22805.8928419236</v>
      </c>
      <c r="S24" s="199" t="n">
        <v>1212.04030213283</v>
      </c>
      <c r="T24" s="199" t="n">
        <v>1517.77733684188</v>
      </c>
      <c r="U24" s="200" t="n">
        <v>2729.81763897471</v>
      </c>
      <c r="V24" s="201" t="n">
        <v>372.241</v>
      </c>
      <c r="W24" s="105" t="n">
        <v>25533.514130182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53.236</v>
      </c>
      <c r="J25" s="197" t="n">
        <v>25788.455315406</v>
      </c>
      <c r="K25" s="174" t="n">
        <v>16732.0378713665</v>
      </c>
      <c r="L25" s="198" t="n">
        <v>0</v>
      </c>
      <c r="M25" s="199" t="n">
        <v>4593.95657008711</v>
      </c>
      <c r="N25" s="199" t="n">
        <v>642.240098609407</v>
      </c>
      <c r="O25" s="199" t="n">
        <v>828.392382776302</v>
      </c>
      <c r="P25" s="199" t="n">
        <v>241.702262544605</v>
      </c>
      <c r="Q25" s="199" t="n">
        <v>56.0600143560235</v>
      </c>
      <c r="R25" s="199" t="n">
        <v>23094.3891997399</v>
      </c>
      <c r="S25" s="199" t="n">
        <v>1106.40850829737</v>
      </c>
      <c r="T25" s="199" t="n">
        <v>1587.65760736864</v>
      </c>
      <c r="U25" s="200" t="n">
        <v>2694.06611566601</v>
      </c>
      <c r="V25" s="201" t="n">
        <v>450.251</v>
      </c>
      <c r="W25" s="105" t="n">
        <v>25757.5879898101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54.231</v>
      </c>
      <c r="J26" s="197" t="n">
        <v>25460.5956282765</v>
      </c>
      <c r="K26" s="174" t="n">
        <v>16312.4326592911</v>
      </c>
      <c r="L26" s="198" t="n">
        <v>0</v>
      </c>
      <c r="M26" s="199" t="n">
        <v>4609.69701503633</v>
      </c>
      <c r="N26" s="199" t="n">
        <v>508.071239765388</v>
      </c>
      <c r="O26" s="199" t="n">
        <v>853.880659795444</v>
      </c>
      <c r="P26" s="199" t="n">
        <v>240.678869626506</v>
      </c>
      <c r="Q26" s="199" t="n">
        <v>77.6729497606552</v>
      </c>
      <c r="R26" s="199" t="n">
        <v>22602.4333932754</v>
      </c>
      <c r="S26" s="199" t="n">
        <v>954.309946522655</v>
      </c>
      <c r="T26" s="199" t="n">
        <v>1903.85228847842</v>
      </c>
      <c r="U26" s="200" t="n">
        <v>2858.16223500108</v>
      </c>
      <c r="V26" s="201" t="n">
        <v>352.775</v>
      </c>
      <c r="W26" s="105" t="n">
        <v>25415.1390168426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991.548</v>
      </c>
      <c r="J27" s="202" t="n">
        <v>24827.9498319799</v>
      </c>
      <c r="K27" s="177" t="n">
        <v>16425.8615484744</v>
      </c>
      <c r="L27" s="203" t="n">
        <v>0</v>
      </c>
      <c r="M27" s="204" t="n">
        <v>4248.62756686178</v>
      </c>
      <c r="N27" s="204" t="n">
        <v>555.266781503938</v>
      </c>
      <c r="O27" s="204" t="n">
        <v>809.134471217396</v>
      </c>
      <c r="P27" s="204" t="n">
        <v>174.343047436937</v>
      </c>
      <c r="Q27" s="204" t="n">
        <v>83.7791009613251</v>
      </c>
      <c r="R27" s="204" t="n">
        <v>22297.0125164558</v>
      </c>
      <c r="S27" s="204" t="n">
        <v>969.588881896456</v>
      </c>
      <c r="T27" s="204" t="n">
        <v>1561.34843362769</v>
      </c>
      <c r="U27" s="205" t="n">
        <v>2530.93731552414</v>
      </c>
      <c r="V27" s="206" t="n">
        <v>987.816</v>
      </c>
      <c r="W27" s="92" t="n">
        <v>24810.9084417881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287.393</v>
      </c>
      <c r="J28" s="197" t="n">
        <v>24015.9392655122</v>
      </c>
      <c r="K28" s="174" t="n">
        <v>16212.915183506</v>
      </c>
      <c r="L28" s="198" t="n">
        <v>0</v>
      </c>
      <c r="M28" s="199" t="n">
        <v>3959.96712979555</v>
      </c>
      <c r="N28" s="199" t="n">
        <v>496.44157419747</v>
      </c>
      <c r="O28" s="199" t="n">
        <v>785.144674133794</v>
      </c>
      <c r="P28" s="199" t="n">
        <v>54.4654880251085</v>
      </c>
      <c r="Q28" s="199" t="n">
        <v>39.5860372382069</v>
      </c>
      <c r="R28" s="199" t="n">
        <v>21548.5200868961</v>
      </c>
      <c r="S28" s="199" t="n">
        <v>640.592614758652</v>
      </c>
      <c r="T28" s="199" t="n">
        <v>1826.82656385739</v>
      </c>
      <c r="U28" s="200" t="n">
        <v>2467.41917861604</v>
      </c>
      <c r="V28" s="201" t="n">
        <v>286.315</v>
      </c>
      <c r="W28" s="105" t="n">
        <v>24024.9553230998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704.155</v>
      </c>
      <c r="J29" s="197" t="n">
        <v>25159.3628770181</v>
      </c>
      <c r="K29" s="174" t="n">
        <v>16512.773229379</v>
      </c>
      <c r="L29" s="198" t="n">
        <v>0</v>
      </c>
      <c r="M29" s="199" t="n">
        <v>4366.4411007993</v>
      </c>
      <c r="N29" s="199" t="n">
        <v>579.275632969067</v>
      </c>
      <c r="O29" s="199" t="n">
        <v>818.92563900467</v>
      </c>
      <c r="P29" s="199" t="n">
        <v>223.269734646491</v>
      </c>
      <c r="Q29" s="199" t="n">
        <v>101.816006419041</v>
      </c>
      <c r="R29" s="199" t="n">
        <v>22602.5013432175</v>
      </c>
      <c r="S29" s="199" t="n">
        <v>1103.86503445028</v>
      </c>
      <c r="T29" s="199" t="n">
        <v>1452.99649935029</v>
      </c>
      <c r="U29" s="200" t="n">
        <v>2556.86153380056</v>
      </c>
      <c r="V29" s="201" t="n">
        <v>701.501</v>
      </c>
      <c r="W29" s="105" t="n">
        <v>25131.6922570317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869.322</v>
      </c>
      <c r="J30" s="202" t="n">
        <v>25619.8443537991</v>
      </c>
      <c r="K30" s="177" t="n">
        <v>16688.3520529025</v>
      </c>
      <c r="L30" s="203" t="n">
        <v>0</v>
      </c>
      <c r="M30" s="204" t="n">
        <v>4440.25938221587</v>
      </c>
      <c r="N30" s="204" t="n">
        <v>544.068730190501</v>
      </c>
      <c r="O30" s="204" t="n">
        <v>847.843683544954</v>
      </c>
      <c r="P30" s="204" t="n">
        <v>58.982364033887</v>
      </c>
      <c r="Q30" s="204" t="n">
        <v>36.1663073828417</v>
      </c>
      <c r="R30" s="204" t="n">
        <v>22615.6725202706</v>
      </c>
      <c r="S30" s="204" t="n">
        <v>1130.76320780256</v>
      </c>
      <c r="T30" s="204" t="n">
        <v>1873.40862572595</v>
      </c>
      <c r="U30" s="205" t="n">
        <v>3004.1718335285</v>
      </c>
      <c r="V30" s="206" t="n">
        <v>868.902</v>
      </c>
      <c r="W30" s="92" t="n">
        <v>25603.7052126323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57.855</v>
      </c>
      <c r="J31" s="197" t="n">
        <v>26702.0093697786</v>
      </c>
      <c r="K31" s="174" t="n">
        <v>17002.4407290518</v>
      </c>
      <c r="L31" s="198" t="n">
        <v>0</v>
      </c>
      <c r="M31" s="199" t="n">
        <v>4565.66198177735</v>
      </c>
      <c r="N31" s="199" t="n">
        <v>609.047260231587</v>
      </c>
      <c r="O31" s="199" t="n">
        <v>870.761121606914</v>
      </c>
      <c r="P31" s="199" t="n">
        <v>76.959590554506</v>
      </c>
      <c r="Q31" s="199" t="n">
        <v>33.784349484735</v>
      </c>
      <c r="R31" s="199" t="n">
        <v>23158.6550327069</v>
      </c>
      <c r="S31" s="199" t="n">
        <v>1305.1542882936</v>
      </c>
      <c r="T31" s="199" t="n">
        <v>2238.20004877818</v>
      </c>
      <c r="U31" s="200" t="n">
        <v>3543.35433707178</v>
      </c>
      <c r="V31" s="201" t="n">
        <v>457.855</v>
      </c>
      <c r="W31" s="105" t="n">
        <v>26670.3450510169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11.467</v>
      </c>
      <c r="J32" s="197" t="n">
        <v>24415.6781305265</v>
      </c>
      <c r="K32" s="174" t="n">
        <v>16338.8536221212</v>
      </c>
      <c r="L32" s="198" t="n">
        <v>0</v>
      </c>
      <c r="M32" s="199" t="n">
        <v>4300.71913421976</v>
      </c>
      <c r="N32" s="199" t="n">
        <v>471.764645362407</v>
      </c>
      <c r="O32" s="199" t="n">
        <v>822.342577493051</v>
      </c>
      <c r="P32" s="199" t="n">
        <v>38.9784194925312</v>
      </c>
      <c r="Q32" s="199" t="n">
        <v>38.8168026435494</v>
      </c>
      <c r="R32" s="199" t="n">
        <v>22011.4752013325</v>
      </c>
      <c r="S32" s="199" t="n">
        <v>936.711611542765</v>
      </c>
      <c r="T32" s="199" t="n">
        <v>1467.49131765123</v>
      </c>
      <c r="U32" s="200" t="n">
        <v>2404.202929194</v>
      </c>
      <c r="V32" s="201" t="n">
        <v>411.047</v>
      </c>
      <c r="W32" s="105" t="n">
        <v>24415.6017032927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788.689</v>
      </c>
      <c r="J33" s="202" t="n">
        <v>24755.7760409997</v>
      </c>
      <c r="K33" s="177" t="n">
        <v>16266.4677289358</v>
      </c>
      <c r="L33" s="203" t="n">
        <v>0</v>
      </c>
      <c r="M33" s="204" t="n">
        <v>4226.73016021947</v>
      </c>
      <c r="N33" s="204" t="n">
        <v>495.051809606406</v>
      </c>
      <c r="O33" s="204" t="n">
        <v>831.776107777168</v>
      </c>
      <c r="P33" s="204" t="n">
        <v>137.277705999027</v>
      </c>
      <c r="Q33" s="204" t="n">
        <v>50.6380419489389</v>
      </c>
      <c r="R33" s="204" t="n">
        <v>22007.9415544868</v>
      </c>
      <c r="S33" s="204" t="n">
        <v>1417.94357471703</v>
      </c>
      <c r="T33" s="204" t="n">
        <v>1329.89091179582</v>
      </c>
      <c r="U33" s="205" t="n">
        <v>2747.83448651285</v>
      </c>
      <c r="V33" s="206" t="n">
        <v>787.944</v>
      </c>
      <c r="W33" s="92" t="n">
        <v>24752.6816626562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788.689</v>
      </c>
      <c r="J34" s="207" t="n">
        <v>24755.7760409997</v>
      </c>
      <c r="K34" s="180" t="n">
        <v>16266.4677289358</v>
      </c>
      <c r="L34" s="208" t="n">
        <v>0</v>
      </c>
      <c r="M34" s="209" t="n">
        <v>4226.73016021947</v>
      </c>
      <c r="N34" s="209" t="n">
        <v>495.051809606406</v>
      </c>
      <c r="O34" s="209" t="n">
        <v>831.776107777168</v>
      </c>
      <c r="P34" s="209" t="n">
        <v>137.277705999027</v>
      </c>
      <c r="Q34" s="209" t="n">
        <v>50.6380419489389</v>
      </c>
      <c r="R34" s="209" t="n">
        <v>22007.9415544868</v>
      </c>
      <c r="S34" s="209" t="n">
        <v>1417.94357471703</v>
      </c>
      <c r="T34" s="209" t="n">
        <v>1329.89091179582</v>
      </c>
      <c r="U34" s="210" t="n">
        <v>2747.83448651285</v>
      </c>
      <c r="V34" s="211" t="n">
        <v>787.944</v>
      </c>
      <c r="W34" s="79" t="n">
        <v>24752.6816626562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5" min="14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650.125</v>
      </c>
      <c r="J13" s="46" t="n">
        <v>74834.185</v>
      </c>
      <c r="K13" s="47" t="n">
        <v>1815.94</v>
      </c>
      <c r="L13" s="48" t="n">
        <v>22454335.691</v>
      </c>
      <c r="M13" s="49" t="n">
        <v>21974327.917</v>
      </c>
      <c r="N13" s="50" t="n">
        <v>47555.218</v>
      </c>
      <c r="O13" s="50" t="n">
        <v>67975.337</v>
      </c>
      <c r="P13" s="51" t="n">
        <v>364477.219</v>
      </c>
      <c r="Q13" s="52" t="n">
        <v>24412.1538081858</v>
      </c>
      <c r="R13" s="53" t="n">
        <v>24470.019859016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245.689</v>
      </c>
      <c r="J14" s="59" t="n">
        <v>6785.754</v>
      </c>
      <c r="K14" s="60" t="n">
        <v>459.935</v>
      </c>
      <c r="L14" s="61" t="n">
        <v>2113861.862</v>
      </c>
      <c r="M14" s="62" t="n">
        <v>1979121.946</v>
      </c>
      <c r="N14" s="63" t="n">
        <v>17912.699</v>
      </c>
      <c r="O14" s="63" t="n">
        <v>25169.532</v>
      </c>
      <c r="P14" s="64" t="n">
        <v>91657.685</v>
      </c>
      <c r="Q14" s="65" t="n">
        <v>24311.7190327472</v>
      </c>
      <c r="R14" s="66" t="n">
        <v>24304.86410697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245.689</v>
      </c>
      <c r="J15" s="72" t="n">
        <v>6785.754</v>
      </c>
      <c r="K15" s="73" t="n">
        <v>459.935</v>
      </c>
      <c r="L15" s="74" t="n">
        <v>2113861.862</v>
      </c>
      <c r="M15" s="75" t="n">
        <v>1979121.946</v>
      </c>
      <c r="N15" s="76" t="n">
        <v>17912.699</v>
      </c>
      <c r="O15" s="76" t="n">
        <v>25169.532</v>
      </c>
      <c r="P15" s="77" t="n">
        <v>91657.685</v>
      </c>
      <c r="Q15" s="78" t="n">
        <v>24311.7190327472</v>
      </c>
      <c r="R15" s="79" t="n">
        <v>24304.86410697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129.958</v>
      </c>
      <c r="J16" s="85" t="n">
        <v>9011.624</v>
      </c>
      <c r="K16" s="86" t="n">
        <v>118.334</v>
      </c>
      <c r="L16" s="87" t="n">
        <v>2762586.922</v>
      </c>
      <c r="M16" s="88" t="n">
        <v>2732450.155</v>
      </c>
      <c r="N16" s="89" t="n">
        <v>2849.98</v>
      </c>
      <c r="O16" s="89" t="n">
        <v>4085.656</v>
      </c>
      <c r="P16" s="90" t="n">
        <v>23201.131</v>
      </c>
      <c r="Q16" s="91" t="n">
        <v>25215.4037108751</v>
      </c>
      <c r="R16" s="92" t="n">
        <v>25267.8295924612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129.958</v>
      </c>
      <c r="J17" s="72" t="n">
        <v>9011.624</v>
      </c>
      <c r="K17" s="73" t="n">
        <v>118.334</v>
      </c>
      <c r="L17" s="74" t="n">
        <v>2762586.922</v>
      </c>
      <c r="M17" s="75" t="n">
        <v>2732450.155</v>
      </c>
      <c r="N17" s="76" t="n">
        <v>2849.98</v>
      </c>
      <c r="O17" s="76" t="n">
        <v>4085.656</v>
      </c>
      <c r="P17" s="77" t="n">
        <v>23201.131</v>
      </c>
      <c r="Q17" s="78" t="n">
        <v>25215.4037108751</v>
      </c>
      <c r="R17" s="79" t="n">
        <v>25267.829592461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825.476</v>
      </c>
      <c r="J18" s="85" t="n">
        <v>8664.18600000001</v>
      </c>
      <c r="K18" s="86" t="n">
        <v>161.29</v>
      </c>
      <c r="L18" s="87" t="n">
        <v>2575796.878</v>
      </c>
      <c r="M18" s="88" t="n">
        <v>2528807.123</v>
      </c>
      <c r="N18" s="89" t="n">
        <v>3757.726</v>
      </c>
      <c r="O18" s="89" t="n">
        <v>4997.097</v>
      </c>
      <c r="P18" s="90" t="n">
        <v>38234.932</v>
      </c>
      <c r="Q18" s="91" t="n">
        <v>24321.6048441278</v>
      </c>
      <c r="R18" s="92" t="n">
        <v>24322.41492930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71.106</v>
      </c>
      <c r="J19" s="98" t="n">
        <v>4576.253</v>
      </c>
      <c r="K19" s="99" t="n">
        <v>94.853</v>
      </c>
      <c r="L19" s="100" t="n">
        <v>1363846.422</v>
      </c>
      <c r="M19" s="101" t="n">
        <v>1337409.791</v>
      </c>
      <c r="N19" s="102" t="n">
        <v>825.01</v>
      </c>
      <c r="O19" s="102" t="n">
        <v>1055.653</v>
      </c>
      <c r="P19" s="103" t="n">
        <v>24555.968</v>
      </c>
      <c r="Q19" s="104" t="n">
        <v>24331.2544181185</v>
      </c>
      <c r="R19" s="105" t="n">
        <v>24354.163967041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54.37</v>
      </c>
      <c r="J20" s="72" t="n">
        <v>4087.933</v>
      </c>
      <c r="K20" s="73" t="n">
        <v>66.437</v>
      </c>
      <c r="L20" s="74" t="n">
        <v>1211950.456</v>
      </c>
      <c r="M20" s="75" t="n">
        <v>1191397.332</v>
      </c>
      <c r="N20" s="76" t="n">
        <v>2932.716</v>
      </c>
      <c r="O20" s="76" t="n">
        <v>3941.444</v>
      </c>
      <c r="P20" s="77" t="n">
        <v>13678.964</v>
      </c>
      <c r="Q20" s="78" t="n">
        <v>24310.7550202156</v>
      </c>
      <c r="R20" s="79" t="n">
        <v>24286.87334161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917.79500000001</v>
      </c>
      <c r="J21" s="85" t="n">
        <v>8791.767</v>
      </c>
      <c r="K21" s="86" t="n">
        <v>126.028</v>
      </c>
      <c r="L21" s="87" t="n">
        <v>2642887.891</v>
      </c>
      <c r="M21" s="88" t="n">
        <v>2612922.882</v>
      </c>
      <c r="N21" s="89" t="n">
        <v>4512.523</v>
      </c>
      <c r="O21" s="89" t="n">
        <v>4095.787</v>
      </c>
      <c r="P21" s="90" t="n">
        <v>21356.699</v>
      </c>
      <c r="Q21" s="91" t="n">
        <v>24696.7616527777</v>
      </c>
      <c r="R21" s="92" t="n">
        <v>24766.758889310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59.997</v>
      </c>
      <c r="J22" s="98" t="n">
        <v>2220.141</v>
      </c>
      <c r="K22" s="99" t="n">
        <v>39.856</v>
      </c>
      <c r="L22" s="100" t="n">
        <v>653923.651</v>
      </c>
      <c r="M22" s="101" t="n">
        <v>642544.712</v>
      </c>
      <c r="N22" s="102" t="n">
        <v>2778.028</v>
      </c>
      <c r="O22" s="102" t="n">
        <v>2073.922</v>
      </c>
      <c r="P22" s="103" t="n">
        <v>6526.989</v>
      </c>
      <c r="Q22" s="104" t="n">
        <v>24112.2610266002</v>
      </c>
      <c r="R22" s="105" t="n">
        <v>24118.014426411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57.79800000001</v>
      </c>
      <c r="J23" s="72" t="n">
        <v>6571.626</v>
      </c>
      <c r="K23" s="73" t="n">
        <v>86.172</v>
      </c>
      <c r="L23" s="74" t="n">
        <v>1988964.24</v>
      </c>
      <c r="M23" s="75" t="n">
        <v>1970378.17</v>
      </c>
      <c r="N23" s="76" t="n">
        <v>1734.495</v>
      </c>
      <c r="O23" s="76" t="n">
        <v>2021.865</v>
      </c>
      <c r="P23" s="77" t="n">
        <v>14829.71</v>
      </c>
      <c r="Q23" s="78" t="n">
        <v>24895.1710460425</v>
      </c>
      <c r="R23" s="79" t="n">
        <v>24985.929027813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412.776</v>
      </c>
      <c r="J24" s="85" t="n">
        <v>11151.897</v>
      </c>
      <c r="K24" s="86" t="n">
        <v>260.879</v>
      </c>
      <c r="L24" s="87" t="n">
        <v>3331504.66</v>
      </c>
      <c r="M24" s="88" t="n">
        <v>3267410.603</v>
      </c>
      <c r="N24" s="89" t="n">
        <v>4590.588</v>
      </c>
      <c r="O24" s="89" t="n">
        <v>8401.96</v>
      </c>
      <c r="P24" s="90" t="n">
        <v>51101.509</v>
      </c>
      <c r="Q24" s="91" t="n">
        <v>24325.8422257068</v>
      </c>
      <c r="R24" s="92" t="n">
        <v>24415.955143476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32.681</v>
      </c>
      <c r="J25" s="98" t="n">
        <v>3273.591</v>
      </c>
      <c r="K25" s="99" t="n">
        <v>59.09</v>
      </c>
      <c r="L25" s="100" t="n">
        <v>993169.956</v>
      </c>
      <c r="M25" s="101" t="n">
        <v>976564.274999999</v>
      </c>
      <c r="N25" s="102" t="n">
        <v>1540.002</v>
      </c>
      <c r="O25" s="102" t="n">
        <v>2354.19</v>
      </c>
      <c r="P25" s="103" t="n">
        <v>12711.489</v>
      </c>
      <c r="Q25" s="104" t="n">
        <v>24834.1089351186</v>
      </c>
      <c r="R25" s="105" t="n">
        <v>24859.659086917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189.961</v>
      </c>
      <c r="J26" s="98" t="n">
        <v>4111.603</v>
      </c>
      <c r="K26" s="99" t="n">
        <v>78.358</v>
      </c>
      <c r="L26" s="100" t="n">
        <v>1210421.316</v>
      </c>
      <c r="M26" s="101" t="n">
        <v>1190327.389</v>
      </c>
      <c r="N26" s="102" t="n">
        <v>1212.228</v>
      </c>
      <c r="O26" s="102" t="n">
        <v>4357.711</v>
      </c>
      <c r="P26" s="103" t="n">
        <v>14523.988</v>
      </c>
      <c r="Q26" s="104" t="n">
        <v>24073.8381574434</v>
      </c>
      <c r="R26" s="105" t="n">
        <v>24125.371317058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890.134</v>
      </c>
      <c r="J27" s="72" t="n">
        <v>3766.703</v>
      </c>
      <c r="K27" s="73" t="n">
        <v>123.431</v>
      </c>
      <c r="L27" s="74" t="n">
        <v>1127913.388</v>
      </c>
      <c r="M27" s="75" t="n">
        <v>1100518.939</v>
      </c>
      <c r="N27" s="76" t="n">
        <v>1838.358</v>
      </c>
      <c r="O27" s="76" t="n">
        <v>1690.059</v>
      </c>
      <c r="P27" s="77" t="n">
        <v>23866.032</v>
      </c>
      <c r="Q27" s="78" t="n">
        <v>24161.8366702364</v>
      </c>
      <c r="R27" s="79" t="n">
        <v>24347.529280469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483.27</v>
      </c>
      <c r="J28" s="85" t="n">
        <v>12197.103</v>
      </c>
      <c r="K28" s="86" t="n">
        <v>286.167</v>
      </c>
      <c r="L28" s="87" t="n">
        <v>3626426.338</v>
      </c>
      <c r="M28" s="88" t="n">
        <v>3553955.314</v>
      </c>
      <c r="N28" s="89" t="n">
        <v>6609.949</v>
      </c>
      <c r="O28" s="89" t="n">
        <v>12308.537</v>
      </c>
      <c r="P28" s="90" t="n">
        <v>53552.538</v>
      </c>
      <c r="Q28" s="91" t="n">
        <v>24208.5763452471</v>
      </c>
      <c r="R28" s="92" t="n">
        <v>24281.416893284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10.473</v>
      </c>
      <c r="J29" s="98" t="n">
        <v>3936.825</v>
      </c>
      <c r="K29" s="99" t="n">
        <v>73.648</v>
      </c>
      <c r="L29" s="100" t="n">
        <v>1161007.709</v>
      </c>
      <c r="M29" s="101" t="n">
        <v>1141412.014</v>
      </c>
      <c r="N29" s="102" t="n">
        <v>2542.797</v>
      </c>
      <c r="O29" s="102" t="n">
        <v>1939.055</v>
      </c>
      <c r="P29" s="103" t="n">
        <v>15113.843</v>
      </c>
      <c r="Q29" s="104" t="n">
        <v>24124.4966408368</v>
      </c>
      <c r="R29" s="105" t="n">
        <v>24161.009908576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72.797</v>
      </c>
      <c r="J30" s="72" t="n">
        <v>8260.278</v>
      </c>
      <c r="K30" s="73" t="n">
        <v>212.519</v>
      </c>
      <c r="L30" s="74" t="n">
        <v>2465418.629</v>
      </c>
      <c r="M30" s="75" t="n">
        <v>2412543.3</v>
      </c>
      <c r="N30" s="76" t="n">
        <v>4067.152</v>
      </c>
      <c r="O30" s="76" t="n">
        <v>10369.482</v>
      </c>
      <c r="P30" s="77" t="n">
        <v>38438.695</v>
      </c>
      <c r="Q30" s="78" t="n">
        <v>24248.3742283294</v>
      </c>
      <c r="R30" s="79" t="n">
        <v>24338.8025197215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253.748</v>
      </c>
      <c r="J31" s="85" t="n">
        <v>9007.535</v>
      </c>
      <c r="K31" s="86" t="n">
        <v>246.213</v>
      </c>
      <c r="L31" s="87" t="n">
        <v>2674359.895</v>
      </c>
      <c r="M31" s="88" t="n">
        <v>2613816.154</v>
      </c>
      <c r="N31" s="89" t="n">
        <v>3275.516</v>
      </c>
      <c r="O31" s="89" t="n">
        <v>4775.072</v>
      </c>
      <c r="P31" s="90" t="n">
        <v>52493.153</v>
      </c>
      <c r="Q31" s="91" t="n">
        <v>24083.5739835722</v>
      </c>
      <c r="R31" s="92" t="n">
        <v>24181.755922495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745.91300000001</v>
      </c>
      <c r="J32" s="98" t="n">
        <v>4611.964</v>
      </c>
      <c r="K32" s="99" t="n">
        <v>133.949</v>
      </c>
      <c r="L32" s="100" t="n">
        <v>1392664.146</v>
      </c>
      <c r="M32" s="101" t="n">
        <v>1358723.342</v>
      </c>
      <c r="N32" s="102" t="n">
        <v>1055.135</v>
      </c>
      <c r="O32" s="102" t="n">
        <v>1925.09</v>
      </c>
      <c r="P32" s="103" t="n">
        <v>30960.579</v>
      </c>
      <c r="Q32" s="104" t="n">
        <v>24453.7448326591</v>
      </c>
      <c r="R32" s="105" t="n">
        <v>24550.700128332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07.835</v>
      </c>
      <c r="J33" s="72" t="n">
        <v>4395.571</v>
      </c>
      <c r="K33" s="73" t="n">
        <v>112.264</v>
      </c>
      <c r="L33" s="74" t="n">
        <v>1281695.749</v>
      </c>
      <c r="M33" s="75" t="n">
        <v>1255092.812</v>
      </c>
      <c r="N33" s="76" t="n">
        <v>2220.381</v>
      </c>
      <c r="O33" s="76" t="n">
        <v>2849.982</v>
      </c>
      <c r="P33" s="77" t="n">
        <v>21532.574</v>
      </c>
      <c r="Q33" s="78" t="n">
        <v>23693.8528325312</v>
      </c>
      <c r="R33" s="79" t="n">
        <v>23794.64867401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381.41299999999</v>
      </c>
      <c r="J34" s="85" t="n">
        <v>9224.319</v>
      </c>
      <c r="K34" s="86" t="n">
        <v>157.094</v>
      </c>
      <c r="L34" s="87" t="n">
        <v>2726911.245</v>
      </c>
      <c r="M34" s="88" t="n">
        <v>2685843.74</v>
      </c>
      <c r="N34" s="89" t="n">
        <v>4046.237</v>
      </c>
      <c r="O34" s="89" t="n">
        <v>4141.696</v>
      </c>
      <c r="P34" s="90" t="n">
        <v>32879.572</v>
      </c>
      <c r="Q34" s="91" t="n">
        <v>24222.6414880147</v>
      </c>
      <c r="R34" s="92" t="n">
        <v>24264.155615896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381.41299999999</v>
      </c>
      <c r="J35" s="72" t="n">
        <v>9224.319</v>
      </c>
      <c r="K35" s="73" t="n">
        <v>157.094</v>
      </c>
      <c r="L35" s="74" t="n">
        <v>2726911.245</v>
      </c>
      <c r="M35" s="75" t="n">
        <v>2685843.74</v>
      </c>
      <c r="N35" s="76" t="n">
        <v>4046.237</v>
      </c>
      <c r="O35" s="76" t="n">
        <v>4141.696</v>
      </c>
      <c r="P35" s="77" t="n">
        <v>32879.572</v>
      </c>
      <c r="Q35" s="78" t="n">
        <v>24222.6414880147</v>
      </c>
      <c r="R35" s="79" t="n">
        <v>24264.155615896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650.125</v>
      </c>
      <c r="J13" s="46" t="n">
        <v>74834.185</v>
      </c>
      <c r="K13" s="47" t="n">
        <v>1815.94</v>
      </c>
      <c r="L13" s="48" t="n">
        <v>22454335.691</v>
      </c>
      <c r="M13" s="49" t="n">
        <v>21974327.917</v>
      </c>
      <c r="N13" s="50" t="n">
        <v>47555.218</v>
      </c>
      <c r="O13" s="50" t="n">
        <v>67975.337</v>
      </c>
      <c r="P13" s="51" t="n">
        <v>364477.219</v>
      </c>
      <c r="Q13" s="52" t="n">
        <v>24412.1538081858</v>
      </c>
      <c r="R13" s="53" t="n">
        <v>24470.019859016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245.689</v>
      </c>
      <c r="J14" s="59" t="n">
        <v>6785.754</v>
      </c>
      <c r="K14" s="60" t="n">
        <v>459.935</v>
      </c>
      <c r="L14" s="61" t="n">
        <v>2113861.862</v>
      </c>
      <c r="M14" s="62" t="n">
        <v>1979121.946</v>
      </c>
      <c r="N14" s="63" t="n">
        <v>17912.699</v>
      </c>
      <c r="O14" s="63" t="n">
        <v>25169.532</v>
      </c>
      <c r="P14" s="64" t="n">
        <v>91657.685</v>
      </c>
      <c r="Q14" s="65" t="n">
        <v>24311.7190327472</v>
      </c>
      <c r="R14" s="66" t="n">
        <v>24304.86410697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245.689</v>
      </c>
      <c r="J15" s="72" t="n">
        <v>6785.754</v>
      </c>
      <c r="K15" s="73" t="n">
        <v>459.935</v>
      </c>
      <c r="L15" s="74" t="n">
        <v>2113861.862</v>
      </c>
      <c r="M15" s="75" t="n">
        <v>1979121.946</v>
      </c>
      <c r="N15" s="76" t="n">
        <v>17912.699</v>
      </c>
      <c r="O15" s="76" t="n">
        <v>25169.532</v>
      </c>
      <c r="P15" s="77" t="n">
        <v>91657.685</v>
      </c>
      <c r="Q15" s="78" t="n">
        <v>24311.7190327472</v>
      </c>
      <c r="R15" s="79" t="n">
        <v>24304.86410697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129.958</v>
      </c>
      <c r="J16" s="85" t="n">
        <v>9011.624</v>
      </c>
      <c r="K16" s="86" t="n">
        <v>118.334</v>
      </c>
      <c r="L16" s="87" t="n">
        <v>2762586.922</v>
      </c>
      <c r="M16" s="88" t="n">
        <v>2732450.155</v>
      </c>
      <c r="N16" s="89" t="n">
        <v>2849.98</v>
      </c>
      <c r="O16" s="89" t="n">
        <v>4085.656</v>
      </c>
      <c r="P16" s="90" t="n">
        <v>23201.131</v>
      </c>
      <c r="Q16" s="91" t="n">
        <v>25215.4037108751</v>
      </c>
      <c r="R16" s="92" t="n">
        <v>25267.8295924612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129.958</v>
      </c>
      <c r="J17" s="72" t="n">
        <v>9011.624</v>
      </c>
      <c r="K17" s="73" t="n">
        <v>118.334</v>
      </c>
      <c r="L17" s="74" t="n">
        <v>2762586.922</v>
      </c>
      <c r="M17" s="75" t="n">
        <v>2732450.155</v>
      </c>
      <c r="N17" s="76" t="n">
        <v>2849.98</v>
      </c>
      <c r="O17" s="76" t="n">
        <v>4085.656</v>
      </c>
      <c r="P17" s="77" t="n">
        <v>23201.131</v>
      </c>
      <c r="Q17" s="78" t="n">
        <v>25215.4037108751</v>
      </c>
      <c r="R17" s="79" t="n">
        <v>25267.829592461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825.476</v>
      </c>
      <c r="J18" s="85" t="n">
        <v>8664.18600000001</v>
      </c>
      <c r="K18" s="86" t="n">
        <v>161.29</v>
      </c>
      <c r="L18" s="87" t="n">
        <v>2575796.878</v>
      </c>
      <c r="M18" s="88" t="n">
        <v>2528807.123</v>
      </c>
      <c r="N18" s="89" t="n">
        <v>3757.726</v>
      </c>
      <c r="O18" s="89" t="n">
        <v>4997.097</v>
      </c>
      <c r="P18" s="90" t="n">
        <v>38234.932</v>
      </c>
      <c r="Q18" s="91" t="n">
        <v>24321.6048441278</v>
      </c>
      <c r="R18" s="92" t="n">
        <v>24322.41492930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71.106</v>
      </c>
      <c r="J19" s="98" t="n">
        <v>4576.253</v>
      </c>
      <c r="K19" s="99" t="n">
        <v>94.853</v>
      </c>
      <c r="L19" s="100" t="n">
        <v>1363846.422</v>
      </c>
      <c r="M19" s="101" t="n">
        <v>1337409.791</v>
      </c>
      <c r="N19" s="102" t="n">
        <v>825.01</v>
      </c>
      <c r="O19" s="102" t="n">
        <v>1055.653</v>
      </c>
      <c r="P19" s="103" t="n">
        <v>24555.968</v>
      </c>
      <c r="Q19" s="104" t="n">
        <v>24331.2544181185</v>
      </c>
      <c r="R19" s="105" t="n">
        <v>24354.163967041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54.37</v>
      </c>
      <c r="J20" s="72" t="n">
        <v>4087.933</v>
      </c>
      <c r="K20" s="73" t="n">
        <v>66.437</v>
      </c>
      <c r="L20" s="74" t="n">
        <v>1211950.456</v>
      </c>
      <c r="M20" s="75" t="n">
        <v>1191397.332</v>
      </c>
      <c r="N20" s="76" t="n">
        <v>2932.716</v>
      </c>
      <c r="O20" s="76" t="n">
        <v>3941.444</v>
      </c>
      <c r="P20" s="77" t="n">
        <v>13678.964</v>
      </c>
      <c r="Q20" s="78" t="n">
        <v>24310.7550202156</v>
      </c>
      <c r="R20" s="79" t="n">
        <v>24286.87334161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917.79500000001</v>
      </c>
      <c r="J21" s="85" t="n">
        <v>8791.767</v>
      </c>
      <c r="K21" s="86" t="n">
        <v>126.028</v>
      </c>
      <c r="L21" s="87" t="n">
        <v>2642887.891</v>
      </c>
      <c r="M21" s="88" t="n">
        <v>2612922.882</v>
      </c>
      <c r="N21" s="89" t="n">
        <v>4512.523</v>
      </c>
      <c r="O21" s="89" t="n">
        <v>4095.787</v>
      </c>
      <c r="P21" s="90" t="n">
        <v>21356.699</v>
      </c>
      <c r="Q21" s="91" t="n">
        <v>24696.7616527777</v>
      </c>
      <c r="R21" s="92" t="n">
        <v>24766.758889310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59.997</v>
      </c>
      <c r="J22" s="98" t="n">
        <v>2220.141</v>
      </c>
      <c r="K22" s="99" t="n">
        <v>39.856</v>
      </c>
      <c r="L22" s="100" t="n">
        <v>653923.651</v>
      </c>
      <c r="M22" s="101" t="n">
        <v>642544.712</v>
      </c>
      <c r="N22" s="102" t="n">
        <v>2778.028</v>
      </c>
      <c r="O22" s="102" t="n">
        <v>2073.922</v>
      </c>
      <c r="P22" s="103" t="n">
        <v>6526.989</v>
      </c>
      <c r="Q22" s="104" t="n">
        <v>24112.2610266002</v>
      </c>
      <c r="R22" s="105" t="n">
        <v>24118.014426411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57.79800000001</v>
      </c>
      <c r="J23" s="72" t="n">
        <v>6571.626</v>
      </c>
      <c r="K23" s="73" t="n">
        <v>86.172</v>
      </c>
      <c r="L23" s="74" t="n">
        <v>1988964.24</v>
      </c>
      <c r="M23" s="75" t="n">
        <v>1970378.17</v>
      </c>
      <c r="N23" s="76" t="n">
        <v>1734.495</v>
      </c>
      <c r="O23" s="76" t="n">
        <v>2021.865</v>
      </c>
      <c r="P23" s="77" t="n">
        <v>14829.71</v>
      </c>
      <c r="Q23" s="78" t="n">
        <v>24895.1710460425</v>
      </c>
      <c r="R23" s="79" t="n">
        <v>24985.929027813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412.776</v>
      </c>
      <c r="J24" s="85" t="n">
        <v>11151.897</v>
      </c>
      <c r="K24" s="86" t="n">
        <v>260.879</v>
      </c>
      <c r="L24" s="87" t="n">
        <v>3331504.66</v>
      </c>
      <c r="M24" s="88" t="n">
        <v>3267410.603</v>
      </c>
      <c r="N24" s="89" t="n">
        <v>4590.588</v>
      </c>
      <c r="O24" s="89" t="n">
        <v>8401.96</v>
      </c>
      <c r="P24" s="90" t="n">
        <v>51101.509</v>
      </c>
      <c r="Q24" s="91" t="n">
        <v>24325.8422257068</v>
      </c>
      <c r="R24" s="92" t="n">
        <v>24415.955143476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32.681</v>
      </c>
      <c r="J25" s="98" t="n">
        <v>3273.591</v>
      </c>
      <c r="K25" s="99" t="n">
        <v>59.09</v>
      </c>
      <c r="L25" s="100" t="n">
        <v>993169.956</v>
      </c>
      <c r="M25" s="101" t="n">
        <v>976564.274999999</v>
      </c>
      <c r="N25" s="102" t="n">
        <v>1540.002</v>
      </c>
      <c r="O25" s="102" t="n">
        <v>2354.19</v>
      </c>
      <c r="P25" s="103" t="n">
        <v>12711.489</v>
      </c>
      <c r="Q25" s="104" t="n">
        <v>24834.1089351186</v>
      </c>
      <c r="R25" s="105" t="n">
        <v>24859.659086917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189.961</v>
      </c>
      <c r="J26" s="98" t="n">
        <v>4111.603</v>
      </c>
      <c r="K26" s="99" t="n">
        <v>78.358</v>
      </c>
      <c r="L26" s="100" t="n">
        <v>1210421.316</v>
      </c>
      <c r="M26" s="101" t="n">
        <v>1190327.389</v>
      </c>
      <c r="N26" s="102" t="n">
        <v>1212.228</v>
      </c>
      <c r="O26" s="102" t="n">
        <v>4357.711</v>
      </c>
      <c r="P26" s="103" t="n">
        <v>14523.988</v>
      </c>
      <c r="Q26" s="104" t="n">
        <v>24073.8381574434</v>
      </c>
      <c r="R26" s="105" t="n">
        <v>24125.371317058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890.134</v>
      </c>
      <c r="J27" s="72" t="n">
        <v>3766.703</v>
      </c>
      <c r="K27" s="73" t="n">
        <v>123.431</v>
      </c>
      <c r="L27" s="74" t="n">
        <v>1127913.388</v>
      </c>
      <c r="M27" s="75" t="n">
        <v>1100518.939</v>
      </c>
      <c r="N27" s="76" t="n">
        <v>1838.358</v>
      </c>
      <c r="O27" s="76" t="n">
        <v>1690.059</v>
      </c>
      <c r="P27" s="77" t="n">
        <v>23866.032</v>
      </c>
      <c r="Q27" s="78" t="n">
        <v>24161.8366702364</v>
      </c>
      <c r="R27" s="79" t="n">
        <v>24347.529280469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483.27</v>
      </c>
      <c r="J28" s="85" t="n">
        <v>12197.103</v>
      </c>
      <c r="K28" s="86" t="n">
        <v>286.167</v>
      </c>
      <c r="L28" s="87" t="n">
        <v>3626426.338</v>
      </c>
      <c r="M28" s="88" t="n">
        <v>3553955.314</v>
      </c>
      <c r="N28" s="89" t="n">
        <v>6609.949</v>
      </c>
      <c r="O28" s="89" t="n">
        <v>12308.537</v>
      </c>
      <c r="P28" s="90" t="n">
        <v>53552.538</v>
      </c>
      <c r="Q28" s="91" t="n">
        <v>24208.5763452471</v>
      </c>
      <c r="R28" s="92" t="n">
        <v>24281.416893284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10.473</v>
      </c>
      <c r="J29" s="98" t="n">
        <v>3936.825</v>
      </c>
      <c r="K29" s="99" t="n">
        <v>73.648</v>
      </c>
      <c r="L29" s="100" t="n">
        <v>1161007.709</v>
      </c>
      <c r="M29" s="101" t="n">
        <v>1141412.014</v>
      </c>
      <c r="N29" s="102" t="n">
        <v>2542.797</v>
      </c>
      <c r="O29" s="102" t="n">
        <v>1939.055</v>
      </c>
      <c r="P29" s="103" t="n">
        <v>15113.843</v>
      </c>
      <c r="Q29" s="104" t="n">
        <v>24124.4966408368</v>
      </c>
      <c r="R29" s="105" t="n">
        <v>24161.009908576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72.797</v>
      </c>
      <c r="J30" s="72" t="n">
        <v>8260.278</v>
      </c>
      <c r="K30" s="73" t="n">
        <v>212.519</v>
      </c>
      <c r="L30" s="74" t="n">
        <v>2465418.629</v>
      </c>
      <c r="M30" s="75" t="n">
        <v>2412543.3</v>
      </c>
      <c r="N30" s="76" t="n">
        <v>4067.152</v>
      </c>
      <c r="O30" s="76" t="n">
        <v>10369.482</v>
      </c>
      <c r="P30" s="77" t="n">
        <v>38438.695</v>
      </c>
      <c r="Q30" s="78" t="n">
        <v>24248.3742283294</v>
      </c>
      <c r="R30" s="79" t="n">
        <v>24338.8025197215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253.748</v>
      </c>
      <c r="J31" s="85" t="n">
        <v>9007.535</v>
      </c>
      <c r="K31" s="86" t="n">
        <v>246.213</v>
      </c>
      <c r="L31" s="87" t="n">
        <v>2674359.895</v>
      </c>
      <c r="M31" s="88" t="n">
        <v>2613816.154</v>
      </c>
      <c r="N31" s="89" t="n">
        <v>3275.516</v>
      </c>
      <c r="O31" s="89" t="n">
        <v>4775.072</v>
      </c>
      <c r="P31" s="90" t="n">
        <v>52493.153</v>
      </c>
      <c r="Q31" s="91" t="n">
        <v>24083.5739835722</v>
      </c>
      <c r="R31" s="92" t="n">
        <v>24181.755922495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745.91300000001</v>
      </c>
      <c r="J32" s="98" t="n">
        <v>4611.964</v>
      </c>
      <c r="K32" s="99" t="n">
        <v>133.949</v>
      </c>
      <c r="L32" s="100" t="n">
        <v>1392664.146</v>
      </c>
      <c r="M32" s="101" t="n">
        <v>1358723.342</v>
      </c>
      <c r="N32" s="102" t="n">
        <v>1055.135</v>
      </c>
      <c r="O32" s="102" t="n">
        <v>1925.09</v>
      </c>
      <c r="P32" s="103" t="n">
        <v>30960.579</v>
      </c>
      <c r="Q32" s="104" t="n">
        <v>24453.7448326591</v>
      </c>
      <c r="R32" s="105" t="n">
        <v>24550.700128332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07.835</v>
      </c>
      <c r="J33" s="72" t="n">
        <v>4395.571</v>
      </c>
      <c r="K33" s="73" t="n">
        <v>112.264</v>
      </c>
      <c r="L33" s="74" t="n">
        <v>1281695.749</v>
      </c>
      <c r="M33" s="75" t="n">
        <v>1255092.812</v>
      </c>
      <c r="N33" s="76" t="n">
        <v>2220.381</v>
      </c>
      <c r="O33" s="76" t="n">
        <v>2849.982</v>
      </c>
      <c r="P33" s="77" t="n">
        <v>21532.574</v>
      </c>
      <c r="Q33" s="78" t="n">
        <v>23693.8528325312</v>
      </c>
      <c r="R33" s="79" t="n">
        <v>23794.64867401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381.41299999999</v>
      </c>
      <c r="J34" s="85" t="n">
        <v>9224.319</v>
      </c>
      <c r="K34" s="86" t="n">
        <v>157.094</v>
      </c>
      <c r="L34" s="87" t="n">
        <v>2726911.245</v>
      </c>
      <c r="M34" s="88" t="n">
        <v>2685843.74</v>
      </c>
      <c r="N34" s="89" t="n">
        <v>4046.237</v>
      </c>
      <c r="O34" s="89" t="n">
        <v>4141.696</v>
      </c>
      <c r="P34" s="90" t="n">
        <v>32879.572</v>
      </c>
      <c r="Q34" s="91" t="n">
        <v>24222.6414880147</v>
      </c>
      <c r="R34" s="92" t="n">
        <v>24264.155615896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381.41299999999</v>
      </c>
      <c r="J35" s="72" t="n">
        <v>9224.319</v>
      </c>
      <c r="K35" s="73" t="n">
        <v>157.094</v>
      </c>
      <c r="L35" s="74" t="n">
        <v>2726911.245</v>
      </c>
      <c r="M35" s="75" t="n">
        <v>2685843.74</v>
      </c>
      <c r="N35" s="76" t="n">
        <v>4046.237</v>
      </c>
      <c r="O35" s="76" t="n">
        <v>4141.696</v>
      </c>
      <c r="P35" s="77" t="n">
        <v>32879.572</v>
      </c>
      <c r="Q35" s="78" t="n">
        <v>24222.6414880147</v>
      </c>
      <c r="R35" s="79" t="n">
        <v>24264.155615896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1267.071</v>
      </c>
      <c r="J13" s="117" t="n">
        <v>370963.319</v>
      </c>
      <c r="K13" s="118" t="n">
        <v>24397.6935125709</v>
      </c>
      <c r="L13" s="119" t="n">
        <v>740.426</v>
      </c>
      <c r="M13" s="117" t="n">
        <v>204277.969</v>
      </c>
      <c r="N13" s="53" t="n">
        <v>22991.0404055683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20.043</v>
      </c>
      <c r="J14" s="120" t="n">
        <v>81682.181</v>
      </c>
      <c r="K14" s="121" t="n">
        <v>30934.1738508686</v>
      </c>
      <c r="L14" s="122" t="n">
        <v>164.169</v>
      </c>
      <c r="M14" s="120" t="n">
        <v>46774.897</v>
      </c>
      <c r="N14" s="66" t="n">
        <v>23743.265070344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20.043</v>
      </c>
      <c r="J15" s="123" t="n">
        <v>81682.181</v>
      </c>
      <c r="K15" s="124" t="n">
        <v>30934.1738508686</v>
      </c>
      <c r="L15" s="125" t="n">
        <v>164.169</v>
      </c>
      <c r="M15" s="123" t="n">
        <v>46774.897</v>
      </c>
      <c r="N15" s="79" t="n">
        <v>23743.2650703442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8.809</v>
      </c>
      <c r="J16" s="126" t="n">
        <v>32961.916</v>
      </c>
      <c r="K16" s="127" t="n">
        <v>27799.3536351277</v>
      </c>
      <c r="L16" s="128" t="n">
        <v>24.581</v>
      </c>
      <c r="M16" s="126" t="n">
        <v>6495.862</v>
      </c>
      <c r="N16" s="92" t="n">
        <v>22021.9614065064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8.809</v>
      </c>
      <c r="J17" s="123" t="n">
        <v>32961.916</v>
      </c>
      <c r="K17" s="124" t="n">
        <v>27799.3536351277</v>
      </c>
      <c r="L17" s="125" t="n">
        <v>24.581</v>
      </c>
      <c r="M17" s="123" t="n">
        <v>6495.862</v>
      </c>
      <c r="N17" s="79" t="n">
        <v>22021.961406506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48</v>
      </c>
      <c r="J18" s="126" t="n">
        <v>38988.753</v>
      </c>
      <c r="K18" s="127" t="n">
        <v>21953.1266891892</v>
      </c>
      <c r="L18" s="128" t="n">
        <v>91.364</v>
      </c>
      <c r="M18" s="126" t="n">
        <v>26903.588</v>
      </c>
      <c r="N18" s="92" t="n">
        <v>24538.830027873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91.169</v>
      </c>
      <c r="J19" s="129" t="n">
        <v>23954.098</v>
      </c>
      <c r="K19" s="130" t="n">
        <v>21895.3244341095</v>
      </c>
      <c r="L19" s="131" t="n">
        <v>66.263</v>
      </c>
      <c r="M19" s="129" t="n">
        <v>20458.108</v>
      </c>
      <c r="N19" s="105" t="n">
        <v>25728.4205866522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56.831</v>
      </c>
      <c r="J20" s="123" t="n">
        <v>15034.655</v>
      </c>
      <c r="K20" s="124" t="n">
        <v>22045.8537887186</v>
      </c>
      <c r="L20" s="125" t="n">
        <v>25.101</v>
      </c>
      <c r="M20" s="123" t="n">
        <v>6445.48</v>
      </c>
      <c r="N20" s="79" t="n">
        <v>21398.4834601543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38.016</v>
      </c>
      <c r="J21" s="126" t="n">
        <v>38355.047</v>
      </c>
      <c r="K21" s="127" t="n">
        <v>23158.5752135018</v>
      </c>
      <c r="L21" s="128" t="n">
        <v>30.341</v>
      </c>
      <c r="M21" s="126" t="n">
        <v>8375.549</v>
      </c>
      <c r="N21" s="92" t="n">
        <v>23003.935818419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.265</v>
      </c>
      <c r="J22" s="129" t="n">
        <v>5537.292</v>
      </c>
      <c r="K22" s="130" t="n">
        <v>19834.1285192349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14.751</v>
      </c>
      <c r="J23" s="123" t="n">
        <v>32817.755</v>
      </c>
      <c r="K23" s="124" t="n">
        <v>23832.5846107369</v>
      </c>
      <c r="L23" s="125" t="n">
        <v>30.341</v>
      </c>
      <c r="M23" s="123" t="n">
        <v>8375.549</v>
      </c>
      <c r="N23" s="79" t="n">
        <v>23003.935818419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268.217</v>
      </c>
      <c r="J24" s="126" t="n">
        <v>69436.61</v>
      </c>
      <c r="K24" s="127" t="n">
        <v>21573.5175871278</v>
      </c>
      <c r="L24" s="128" t="n">
        <v>87.877</v>
      </c>
      <c r="M24" s="126" t="n">
        <v>23225.631</v>
      </c>
      <c r="N24" s="92" t="n">
        <v>22024.7533484302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9.335</v>
      </c>
      <c r="J25" s="129" t="n">
        <v>14096.771</v>
      </c>
      <c r="K25" s="130" t="n">
        <v>23811.3087395696</v>
      </c>
      <c r="L25" s="131" t="n">
        <v>27.249</v>
      </c>
      <c r="M25" s="129" t="n">
        <v>7594.602</v>
      </c>
      <c r="N25" s="105" t="n">
        <v>23225.934896693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07.511</v>
      </c>
      <c r="J26" s="129" t="n">
        <v>27046.278</v>
      </c>
      <c r="K26" s="130" t="n">
        <v>20963.9618271619</v>
      </c>
      <c r="L26" s="131" t="n">
        <v>57.409</v>
      </c>
      <c r="M26" s="129" t="n">
        <v>14955.126</v>
      </c>
      <c r="N26" s="105" t="n">
        <v>21708.45163650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11.371</v>
      </c>
      <c r="J27" s="123" t="n">
        <v>28293.561</v>
      </c>
      <c r="K27" s="124" t="n">
        <v>21170.6525935836</v>
      </c>
      <c r="L27" s="125" t="n">
        <v>3.219</v>
      </c>
      <c r="M27" s="123" t="n">
        <v>675.903</v>
      </c>
      <c r="N27" s="79" t="n">
        <v>17497.747747747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9.443</v>
      </c>
      <c r="J28" s="126" t="n">
        <v>15749.191</v>
      </c>
      <c r="K28" s="127" t="n">
        <v>22078.8416354042</v>
      </c>
      <c r="L28" s="128" t="n">
        <v>98.883</v>
      </c>
      <c r="M28" s="126" t="n">
        <v>26554.645</v>
      </c>
      <c r="N28" s="92" t="n">
        <v>22378.842504104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26.525</v>
      </c>
      <c r="M29" s="129" t="n">
        <v>6757.324</v>
      </c>
      <c r="N29" s="105" t="n">
        <v>21229.418787307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59.443</v>
      </c>
      <c r="J30" s="123" t="n">
        <v>15749.191</v>
      </c>
      <c r="K30" s="124" t="n">
        <v>22078.8416354042</v>
      </c>
      <c r="L30" s="125" t="n">
        <v>72.358</v>
      </c>
      <c r="M30" s="123" t="n">
        <v>19797.321</v>
      </c>
      <c r="N30" s="79" t="n">
        <v>22800.198319467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14.777</v>
      </c>
      <c r="J31" s="126" t="n">
        <v>57867.952</v>
      </c>
      <c r="K31" s="127" t="n">
        <v>22452.7269369315</v>
      </c>
      <c r="L31" s="128" t="n">
        <v>91.932</v>
      </c>
      <c r="M31" s="126" t="n">
        <v>26479.007</v>
      </c>
      <c r="N31" s="92" t="n">
        <v>24002.3486562532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0.821</v>
      </c>
      <c r="J32" s="129" t="n">
        <v>42230.443</v>
      </c>
      <c r="K32" s="130" t="n">
        <v>21882.7366036359</v>
      </c>
      <c r="L32" s="131" t="n">
        <v>22.311</v>
      </c>
      <c r="M32" s="129" t="n">
        <v>6107.761</v>
      </c>
      <c r="N32" s="105" t="n">
        <v>22812.965951025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3.956</v>
      </c>
      <c r="J33" s="123" t="n">
        <v>15637.509</v>
      </c>
      <c r="K33" s="124" t="n">
        <v>24151.6374453258</v>
      </c>
      <c r="L33" s="125" t="n">
        <v>69.621</v>
      </c>
      <c r="M33" s="123" t="n">
        <v>20371.246</v>
      </c>
      <c r="N33" s="79" t="n">
        <v>24383.5025830329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19.766</v>
      </c>
      <c r="J34" s="126" t="n">
        <v>35921.669</v>
      </c>
      <c r="K34" s="127" t="n">
        <v>24994.3424399802</v>
      </c>
      <c r="L34" s="128" t="n">
        <v>151.279</v>
      </c>
      <c r="M34" s="126" t="n">
        <v>39468.79</v>
      </c>
      <c r="N34" s="92" t="n">
        <v>21741.7211465791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19.766</v>
      </c>
      <c r="J35" s="123" t="n">
        <v>35921.669</v>
      </c>
      <c r="K35" s="124" t="n">
        <v>24994.3424399802</v>
      </c>
      <c r="L35" s="125" t="n">
        <v>151.279</v>
      </c>
      <c r="M35" s="123" t="n">
        <v>39468.79</v>
      </c>
      <c r="N35" s="79" t="n">
        <v>21741.7211465791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41"/>
    <col collapsed="false" customWidth="true" hidden="false" outlineLevel="0" max="12" min="10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41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3" t="s">
        <v>68</v>
      </c>
      <c r="J7" s="133"/>
      <c r="K7" s="134" t="s">
        <v>158</v>
      </c>
      <c r="L7" s="134"/>
      <c r="M7" s="134" t="s">
        <v>159</v>
      </c>
      <c r="N7" s="134"/>
      <c r="O7" s="135" t="s">
        <v>160</v>
      </c>
      <c r="P7" s="135" t="s">
        <v>161</v>
      </c>
      <c r="Q7" s="136" t="s">
        <v>162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3"/>
      <c r="J8" s="133"/>
      <c r="K8" s="134"/>
      <c r="L8" s="134"/>
      <c r="M8" s="134"/>
      <c r="N8" s="134"/>
      <c r="O8" s="135"/>
      <c r="P8" s="135"/>
      <c r="Q8" s="136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7" t="s">
        <v>163</v>
      </c>
      <c r="J9" s="138" t="s">
        <v>164</v>
      </c>
      <c r="K9" s="38" t="s">
        <v>164</v>
      </c>
      <c r="L9" s="138" t="s">
        <v>165</v>
      </c>
      <c r="M9" s="38" t="s">
        <v>166</v>
      </c>
      <c r="N9" s="138" t="s">
        <v>167</v>
      </c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/>
      <c r="J10" s="138"/>
      <c r="K10" s="38"/>
      <c r="L10" s="138"/>
      <c r="M10" s="38"/>
      <c r="N10" s="138"/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39" t="n">
        <v>78657.622</v>
      </c>
      <c r="J12" s="140" t="n">
        <v>85051.511</v>
      </c>
      <c r="K12" s="141" t="n">
        <v>86696</v>
      </c>
      <c r="L12" s="142" t="n">
        <v>72784</v>
      </c>
      <c r="M12" s="141" t="n">
        <v>1142</v>
      </c>
      <c r="N12" s="142" t="n">
        <v>3840</v>
      </c>
      <c r="O12" s="117" t="n">
        <v>23029576.979</v>
      </c>
      <c r="P12" s="117" t="n">
        <v>893194.093</v>
      </c>
      <c r="Q12" s="143" t="n">
        <v>23922771.072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4" t="n">
        <v>7629.901</v>
      </c>
      <c r="J13" s="145" t="n">
        <v>8344.87199999999</v>
      </c>
      <c r="K13" s="146" t="n">
        <v>8689</v>
      </c>
      <c r="L13" s="147" t="n">
        <v>7202</v>
      </c>
      <c r="M13" s="146" t="n">
        <v>130</v>
      </c>
      <c r="N13" s="147" t="n">
        <v>408</v>
      </c>
      <c r="O13" s="120" t="n">
        <v>2242318.94</v>
      </c>
      <c r="P13" s="120" t="n">
        <v>84664.263</v>
      </c>
      <c r="Q13" s="148" t="n">
        <v>2326983.203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49" t="n">
        <v>7629.901</v>
      </c>
      <c r="J14" s="150" t="n">
        <v>8344.87199999999</v>
      </c>
      <c r="K14" s="151" t="n">
        <v>8689</v>
      </c>
      <c r="L14" s="152" t="n">
        <v>7202</v>
      </c>
      <c r="M14" s="151" t="n">
        <v>130</v>
      </c>
      <c r="N14" s="152" t="n">
        <v>408</v>
      </c>
      <c r="O14" s="129" t="n">
        <v>2242318.94</v>
      </c>
      <c r="P14" s="129" t="n">
        <v>84664.263</v>
      </c>
      <c r="Q14" s="153" t="n">
        <v>2326983.203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4" t="n">
        <v>9253.34799999999</v>
      </c>
      <c r="J15" s="155" t="n">
        <v>10172.674</v>
      </c>
      <c r="K15" s="156" t="n">
        <v>10376</v>
      </c>
      <c r="L15" s="157" t="n">
        <v>8969</v>
      </c>
      <c r="M15" s="156" t="n">
        <v>122</v>
      </c>
      <c r="N15" s="157" t="n">
        <v>387</v>
      </c>
      <c r="O15" s="126" t="n">
        <v>2802044.7</v>
      </c>
      <c r="P15" s="126" t="n">
        <v>114438.32</v>
      </c>
      <c r="Q15" s="158" t="n">
        <v>2916483.02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49" t="n">
        <v>9253.34799999999</v>
      </c>
      <c r="J16" s="150" t="n">
        <v>10172.674</v>
      </c>
      <c r="K16" s="151" t="n">
        <v>10376</v>
      </c>
      <c r="L16" s="152" t="n">
        <v>8969</v>
      </c>
      <c r="M16" s="151" t="n">
        <v>122</v>
      </c>
      <c r="N16" s="152" t="n">
        <v>387</v>
      </c>
      <c r="O16" s="129" t="n">
        <v>2802044.7</v>
      </c>
      <c r="P16" s="129" t="n">
        <v>114438.32</v>
      </c>
      <c r="Q16" s="153" t="n">
        <v>2916483.02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4" t="n">
        <v>9064.84</v>
      </c>
      <c r="J17" s="155" t="n">
        <v>9766.686</v>
      </c>
      <c r="K17" s="156" t="n">
        <v>9993</v>
      </c>
      <c r="L17" s="157" t="n">
        <v>8380</v>
      </c>
      <c r="M17" s="156" t="n">
        <v>136</v>
      </c>
      <c r="N17" s="157" t="n">
        <v>395</v>
      </c>
      <c r="O17" s="126" t="n">
        <v>2641689.219</v>
      </c>
      <c r="P17" s="126" t="n">
        <v>92616.02</v>
      </c>
      <c r="Q17" s="158" t="n">
        <v>2734305.239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49" t="n">
        <v>4828.538</v>
      </c>
      <c r="J18" s="150" t="n">
        <v>5186.109</v>
      </c>
      <c r="K18" s="151" t="n">
        <v>5275</v>
      </c>
      <c r="L18" s="152" t="n">
        <v>4384</v>
      </c>
      <c r="M18" s="151" t="n">
        <v>53</v>
      </c>
      <c r="N18" s="152" t="n">
        <v>248</v>
      </c>
      <c r="O18" s="129" t="n">
        <v>1408258.628</v>
      </c>
      <c r="P18" s="129" t="n">
        <v>47660.227</v>
      </c>
      <c r="Q18" s="153" t="n">
        <v>1455918.855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49" t="n">
        <v>4236.302</v>
      </c>
      <c r="J19" s="150" t="n">
        <v>4580.577</v>
      </c>
      <c r="K19" s="151" t="n">
        <v>4718</v>
      </c>
      <c r="L19" s="152" t="n">
        <v>3996</v>
      </c>
      <c r="M19" s="151" t="n">
        <v>83</v>
      </c>
      <c r="N19" s="152" t="n">
        <v>147</v>
      </c>
      <c r="O19" s="129" t="n">
        <v>1233430.591</v>
      </c>
      <c r="P19" s="129" t="n">
        <v>44955.793</v>
      </c>
      <c r="Q19" s="153" t="n">
        <v>1278386.384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4" t="n">
        <v>9086.15200000001</v>
      </c>
      <c r="J20" s="155" t="n">
        <v>9732.692</v>
      </c>
      <c r="K20" s="156" t="n">
        <v>9899</v>
      </c>
      <c r="L20" s="157" t="n">
        <v>8320</v>
      </c>
      <c r="M20" s="156" t="n">
        <v>106</v>
      </c>
      <c r="N20" s="157" t="n">
        <v>365</v>
      </c>
      <c r="O20" s="126" t="n">
        <v>2689618.487</v>
      </c>
      <c r="P20" s="126" t="n">
        <v>100775.202</v>
      </c>
      <c r="Q20" s="158" t="n">
        <v>2790393.689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49" t="n">
        <v>2283.262</v>
      </c>
      <c r="J21" s="150" t="n">
        <v>2508.072</v>
      </c>
      <c r="K21" s="151" t="n">
        <v>2557</v>
      </c>
      <c r="L21" s="152" t="n">
        <v>2137</v>
      </c>
      <c r="M21" s="151" t="n">
        <v>25</v>
      </c>
      <c r="N21" s="152" t="n">
        <v>69</v>
      </c>
      <c r="O21" s="129" t="n">
        <v>659460.943</v>
      </c>
      <c r="P21" s="129" t="n">
        <v>30276.217</v>
      </c>
      <c r="Q21" s="153" t="n">
        <v>689737.16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49" t="n">
        <v>6802.89000000001</v>
      </c>
      <c r="J22" s="150" t="n">
        <v>7224.62</v>
      </c>
      <c r="K22" s="151" t="n">
        <v>7342</v>
      </c>
      <c r="L22" s="152" t="n">
        <v>6183</v>
      </c>
      <c r="M22" s="151" t="n">
        <v>81</v>
      </c>
      <c r="N22" s="152" t="n">
        <v>296</v>
      </c>
      <c r="O22" s="129" t="n">
        <v>2030157.544</v>
      </c>
      <c r="P22" s="129" t="n">
        <v>70498.985</v>
      </c>
      <c r="Q22" s="153" t="n">
        <v>2100656.529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4" t="n">
        <v>11768.87</v>
      </c>
      <c r="J23" s="155" t="n">
        <v>12806.944</v>
      </c>
      <c r="K23" s="156" t="n">
        <v>13020</v>
      </c>
      <c r="L23" s="157" t="n">
        <v>10821</v>
      </c>
      <c r="M23" s="156" t="n">
        <v>185</v>
      </c>
      <c r="N23" s="157" t="n">
        <v>633</v>
      </c>
      <c r="O23" s="126" t="n">
        <v>3424166.901</v>
      </c>
      <c r="P23" s="126" t="n">
        <v>139874.376</v>
      </c>
      <c r="Q23" s="158" t="n">
        <v>3564041.277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49" t="n">
        <v>3409.265</v>
      </c>
      <c r="J24" s="150" t="n">
        <v>3732.806</v>
      </c>
      <c r="K24" s="151" t="n">
        <v>3787</v>
      </c>
      <c r="L24" s="152" t="n">
        <v>3137</v>
      </c>
      <c r="M24" s="151" t="n">
        <v>56</v>
      </c>
      <c r="N24" s="152" t="n">
        <v>182</v>
      </c>
      <c r="O24" s="129" t="n">
        <v>1014861.329</v>
      </c>
      <c r="P24" s="129" t="n">
        <v>37047.197</v>
      </c>
      <c r="Q24" s="153" t="n">
        <v>1051908.526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49" t="n">
        <v>4354.881</v>
      </c>
      <c r="J25" s="150" t="n">
        <v>4745.942</v>
      </c>
      <c r="K25" s="151" t="n">
        <v>4811</v>
      </c>
      <c r="L25" s="152" t="n">
        <v>3993</v>
      </c>
      <c r="M25" s="151" t="n">
        <v>64</v>
      </c>
      <c r="N25" s="152" t="n">
        <v>230</v>
      </c>
      <c r="O25" s="129" t="n">
        <v>1252422.72</v>
      </c>
      <c r="P25" s="129" t="n">
        <v>58727.729</v>
      </c>
      <c r="Q25" s="153" t="n">
        <v>1311150.449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49" t="n">
        <v>4004.724</v>
      </c>
      <c r="J26" s="150" t="n">
        <v>4328.196</v>
      </c>
      <c r="K26" s="151" t="n">
        <v>4422</v>
      </c>
      <c r="L26" s="152" t="n">
        <v>3691</v>
      </c>
      <c r="M26" s="151" t="n">
        <v>65</v>
      </c>
      <c r="N26" s="152" t="n">
        <v>221</v>
      </c>
      <c r="O26" s="129" t="n">
        <v>1156882.852</v>
      </c>
      <c r="P26" s="129" t="n">
        <v>44099.45</v>
      </c>
      <c r="Q26" s="153" t="n">
        <v>1200982.302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4" t="n">
        <v>12641.596</v>
      </c>
      <c r="J27" s="155" t="n">
        <v>13677.461</v>
      </c>
      <c r="K27" s="156" t="n">
        <v>13922</v>
      </c>
      <c r="L27" s="157" t="n">
        <v>11581</v>
      </c>
      <c r="M27" s="156" t="n">
        <v>217</v>
      </c>
      <c r="N27" s="157" t="n">
        <v>745</v>
      </c>
      <c r="O27" s="126" t="n">
        <v>3668730.174</v>
      </c>
      <c r="P27" s="126" t="n">
        <v>148849.789</v>
      </c>
      <c r="Q27" s="158" t="n">
        <v>3817579.96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49" t="n">
        <v>4036.998</v>
      </c>
      <c r="J28" s="150" t="n">
        <v>4327.668</v>
      </c>
      <c r="K28" s="151" t="n">
        <v>4364</v>
      </c>
      <c r="L28" s="152" t="n">
        <v>3633</v>
      </c>
      <c r="M28" s="151" t="n">
        <v>67</v>
      </c>
      <c r="N28" s="152" t="n">
        <v>256</v>
      </c>
      <c r="O28" s="129" t="n">
        <v>1167765.033</v>
      </c>
      <c r="P28" s="129" t="n">
        <v>48513.01</v>
      </c>
      <c r="Q28" s="153" t="n">
        <v>1216278.043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49" t="n">
        <v>8604.59800000001</v>
      </c>
      <c r="J29" s="150" t="n">
        <v>9349.793</v>
      </c>
      <c r="K29" s="151" t="n">
        <v>9558</v>
      </c>
      <c r="L29" s="152" t="n">
        <v>7948</v>
      </c>
      <c r="M29" s="151" t="n">
        <v>150</v>
      </c>
      <c r="N29" s="152" t="n">
        <v>489</v>
      </c>
      <c r="O29" s="129" t="n">
        <v>2500965.141</v>
      </c>
      <c r="P29" s="129" t="n">
        <v>100336.779</v>
      </c>
      <c r="Q29" s="153" t="n">
        <v>2601301.92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4" t="n">
        <v>9560.457</v>
      </c>
      <c r="J30" s="155" t="n">
        <v>10226.913</v>
      </c>
      <c r="K30" s="156" t="n">
        <v>10365</v>
      </c>
      <c r="L30" s="157" t="n">
        <v>8676</v>
      </c>
      <c r="M30" s="156" t="n">
        <v>121</v>
      </c>
      <c r="N30" s="157" t="n">
        <v>450</v>
      </c>
      <c r="O30" s="126" t="n">
        <v>2758706.854</v>
      </c>
      <c r="P30" s="126" t="n">
        <v>112443.194</v>
      </c>
      <c r="Q30" s="158" t="n">
        <v>2871150.048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49" t="n">
        <v>4929.045</v>
      </c>
      <c r="J31" s="150" t="n">
        <v>5267.544</v>
      </c>
      <c r="K31" s="151" t="n">
        <v>5350</v>
      </c>
      <c r="L31" s="152" t="n">
        <v>4468</v>
      </c>
      <c r="M31" s="151" t="n">
        <v>51</v>
      </c>
      <c r="N31" s="152" t="n">
        <v>212</v>
      </c>
      <c r="O31" s="129" t="n">
        <v>1441002.35</v>
      </c>
      <c r="P31" s="129" t="n">
        <v>57434.5619999999</v>
      </c>
      <c r="Q31" s="153" t="n">
        <v>1498436.912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49" t="n">
        <v>4631.412</v>
      </c>
      <c r="J32" s="150" t="n">
        <v>4959.369</v>
      </c>
      <c r="K32" s="151" t="n">
        <v>5015</v>
      </c>
      <c r="L32" s="152" t="n">
        <v>4208</v>
      </c>
      <c r="M32" s="151" t="n">
        <v>70</v>
      </c>
      <c r="N32" s="152" t="n">
        <v>238</v>
      </c>
      <c r="O32" s="129" t="n">
        <v>1317704.504</v>
      </c>
      <c r="P32" s="129" t="n">
        <v>55008.632</v>
      </c>
      <c r="Q32" s="153" t="n">
        <v>1372713.136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4" t="n">
        <v>9652.45799999999</v>
      </c>
      <c r="J33" s="155" t="n">
        <v>10323.269</v>
      </c>
      <c r="K33" s="156" t="n">
        <v>10432</v>
      </c>
      <c r="L33" s="157" t="n">
        <v>8835</v>
      </c>
      <c r="M33" s="156" t="n">
        <v>125</v>
      </c>
      <c r="N33" s="157" t="n">
        <v>457</v>
      </c>
      <c r="O33" s="126" t="n">
        <v>2802301.704</v>
      </c>
      <c r="P33" s="126" t="n">
        <v>99532.929</v>
      </c>
      <c r="Q33" s="158" t="n">
        <v>2901834.633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59" t="n">
        <v>9652.45799999999</v>
      </c>
      <c r="J34" s="160" t="n">
        <v>10323.269</v>
      </c>
      <c r="K34" s="161" t="n">
        <v>10432</v>
      </c>
      <c r="L34" s="162" t="n">
        <v>8835</v>
      </c>
      <c r="M34" s="161" t="n">
        <v>125</v>
      </c>
      <c r="N34" s="162" t="n">
        <v>457</v>
      </c>
      <c r="O34" s="123" t="n">
        <v>2802301.704</v>
      </c>
      <c r="P34" s="123" t="n">
        <v>99532.929</v>
      </c>
      <c r="Q34" s="163" t="n">
        <v>2901834.633</v>
      </c>
      <c r="R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2248.211</v>
      </c>
      <c r="J13" s="46" t="n">
        <v>58637.32</v>
      </c>
      <c r="K13" s="140" t="n">
        <v>199.57</v>
      </c>
      <c r="L13" s="167" t="n">
        <v>16409.411</v>
      </c>
      <c r="M13" s="48" t="n">
        <v>20168387.985</v>
      </c>
      <c r="N13" s="143" t="n">
        <v>2861188.994</v>
      </c>
      <c r="O13" s="52" t="n">
        <v>26999.9566533727</v>
      </c>
      <c r="P13" s="168" t="n">
        <v>27622.9841436023</v>
      </c>
      <c r="Q13" s="169" t="n">
        <v>20758.5337642598</v>
      </c>
      <c r="R13" s="53" t="n">
        <v>14530.223916426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025.565</v>
      </c>
      <c r="J14" s="59" t="n">
        <v>5634.213</v>
      </c>
      <c r="K14" s="145" t="n">
        <v>29.573</v>
      </c>
      <c r="L14" s="170" t="n">
        <v>1604.336</v>
      </c>
      <c r="M14" s="61" t="n">
        <v>1945175.564</v>
      </c>
      <c r="N14" s="148" t="n">
        <v>297143.376</v>
      </c>
      <c r="O14" s="65" t="n">
        <v>26901.7036023454</v>
      </c>
      <c r="P14" s="171" t="n">
        <v>27511.7322803853</v>
      </c>
      <c r="Q14" s="172" t="n">
        <v>19189.252020424</v>
      </c>
      <c r="R14" s="66" t="n">
        <v>15434.3903022808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025.565</v>
      </c>
      <c r="J15" s="98" t="n">
        <v>5634.213</v>
      </c>
      <c r="K15" s="150" t="n">
        <v>29.573</v>
      </c>
      <c r="L15" s="173" t="n">
        <v>1604.336</v>
      </c>
      <c r="M15" s="100" t="n">
        <v>1945175.564</v>
      </c>
      <c r="N15" s="153" t="n">
        <v>297143.376</v>
      </c>
      <c r="O15" s="104" t="n">
        <v>26901.7036023454</v>
      </c>
      <c r="P15" s="174" t="n">
        <v>27511.7322803853</v>
      </c>
      <c r="Q15" s="175" t="n">
        <v>19189.252020424</v>
      </c>
      <c r="R15" s="105" t="n">
        <v>15434.39030228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375.97699999999</v>
      </c>
      <c r="J16" s="85" t="n">
        <v>7048.78</v>
      </c>
      <c r="K16" s="155" t="n">
        <v>24.322</v>
      </c>
      <c r="L16" s="176" t="n">
        <v>1877.371</v>
      </c>
      <c r="M16" s="87" t="n">
        <v>2473247.189</v>
      </c>
      <c r="N16" s="158" t="n">
        <v>328797.511</v>
      </c>
      <c r="O16" s="91" t="n">
        <v>27942.5942375725</v>
      </c>
      <c r="P16" s="177" t="n">
        <v>28408.4565343223</v>
      </c>
      <c r="Q16" s="178" t="n">
        <v>21924.317490338</v>
      </c>
      <c r="R16" s="92" t="n">
        <v>14594.7671415684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375.97699999999</v>
      </c>
      <c r="J17" s="98" t="n">
        <v>7048.78</v>
      </c>
      <c r="K17" s="150" t="n">
        <v>24.322</v>
      </c>
      <c r="L17" s="173" t="n">
        <v>1877.371</v>
      </c>
      <c r="M17" s="100" t="n">
        <v>2473247.189</v>
      </c>
      <c r="N17" s="153" t="n">
        <v>328797.511</v>
      </c>
      <c r="O17" s="104" t="n">
        <v>27942.5942375725</v>
      </c>
      <c r="P17" s="174" t="n">
        <v>28408.4565343223</v>
      </c>
      <c r="Q17" s="175" t="n">
        <v>21924.317490338</v>
      </c>
      <c r="R17" s="105" t="n">
        <v>14594.7671415684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226.685</v>
      </c>
      <c r="J18" s="85" t="n">
        <v>6754.863</v>
      </c>
      <c r="K18" s="155" t="n">
        <v>22.343</v>
      </c>
      <c r="L18" s="176" t="n">
        <v>1838.155</v>
      </c>
      <c r="M18" s="87" t="n">
        <v>2327913.042</v>
      </c>
      <c r="N18" s="158" t="n">
        <v>313776.177</v>
      </c>
      <c r="O18" s="91" t="n">
        <v>26843.947605299</v>
      </c>
      <c r="P18" s="177" t="n">
        <v>27533.7460828838</v>
      </c>
      <c r="Q18" s="178" t="n">
        <v>21120.7760819944</v>
      </c>
      <c r="R18" s="92" t="n">
        <v>14225.141378175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31.032</v>
      </c>
      <c r="J19" s="98" t="n">
        <v>3592.682</v>
      </c>
      <c r="K19" s="150" t="n">
        <v>2.363</v>
      </c>
      <c r="L19" s="173" t="n">
        <v>997.506</v>
      </c>
      <c r="M19" s="100" t="n">
        <v>1238633.783</v>
      </c>
      <c r="N19" s="153" t="n">
        <v>169624.845</v>
      </c>
      <c r="O19" s="104" t="n">
        <v>26942.9965389657</v>
      </c>
      <c r="P19" s="174" t="n">
        <v>27579.0726816345</v>
      </c>
      <c r="Q19" s="175" t="n">
        <v>19412.4700239808</v>
      </c>
      <c r="R19" s="105" t="n">
        <v>14170.7455895002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95.653</v>
      </c>
      <c r="J20" s="98" t="n">
        <v>3162.181</v>
      </c>
      <c r="K20" s="150" t="n">
        <v>19.98</v>
      </c>
      <c r="L20" s="173" t="n">
        <v>840.649</v>
      </c>
      <c r="M20" s="100" t="n">
        <v>1089279.259</v>
      </c>
      <c r="N20" s="153" t="n">
        <v>144151.332</v>
      </c>
      <c r="O20" s="104" t="n">
        <v>26732.1989565286</v>
      </c>
      <c r="P20" s="174" t="n">
        <v>27482.2486969173</v>
      </c>
      <c r="Q20" s="175" t="n">
        <v>21322.8144811478</v>
      </c>
      <c r="R20" s="105" t="n">
        <v>14289.686896671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195.305</v>
      </c>
      <c r="J21" s="85" t="n">
        <v>6715.824</v>
      </c>
      <c r="K21" s="155" t="n">
        <v>20.08</v>
      </c>
      <c r="L21" s="176" t="n">
        <v>1890.847</v>
      </c>
      <c r="M21" s="87" t="n">
        <v>2355643.306</v>
      </c>
      <c r="N21" s="158" t="n">
        <v>333975.181</v>
      </c>
      <c r="O21" s="91" t="n">
        <v>27282.1803708576</v>
      </c>
      <c r="P21" s="177" t="n">
        <v>28054.6192346117</v>
      </c>
      <c r="Q21" s="178" t="n">
        <v>20586.3836321381</v>
      </c>
      <c r="R21" s="92" t="n">
        <v>14718.940815059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10.88</v>
      </c>
      <c r="J22" s="98" t="n">
        <v>1669.895</v>
      </c>
      <c r="K22" s="150" t="n">
        <v>1.776</v>
      </c>
      <c r="L22" s="173" t="n">
        <v>472.382</v>
      </c>
      <c r="M22" s="100" t="n">
        <v>578215.011</v>
      </c>
      <c r="N22" s="153" t="n">
        <v>81245.932</v>
      </c>
      <c r="O22" s="104" t="n">
        <v>26608.3805939654</v>
      </c>
      <c r="P22" s="174" t="n">
        <v>27449.1274900518</v>
      </c>
      <c r="Q22" s="175" t="n">
        <v>17873.5454204204</v>
      </c>
      <c r="R22" s="105" t="n">
        <v>14332.66791142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384.425</v>
      </c>
      <c r="J23" s="98" t="n">
        <v>5045.929</v>
      </c>
      <c r="K23" s="150" t="n">
        <v>18.304</v>
      </c>
      <c r="L23" s="173" t="n">
        <v>1418.465</v>
      </c>
      <c r="M23" s="100" t="n">
        <v>1777428.295</v>
      </c>
      <c r="N23" s="153" t="n">
        <v>252729.249</v>
      </c>
      <c r="O23" s="104" t="n">
        <v>27508.7914834608</v>
      </c>
      <c r="P23" s="174" t="n">
        <v>28255.0001033837</v>
      </c>
      <c r="Q23" s="175" t="n">
        <v>20849.6048222611</v>
      </c>
      <c r="R23" s="105" t="n">
        <v>14847.578720659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332.317</v>
      </c>
      <c r="J24" s="85" t="n">
        <v>8902.644</v>
      </c>
      <c r="K24" s="155" t="n">
        <v>26.814</v>
      </c>
      <c r="L24" s="176" t="n">
        <v>2436.553</v>
      </c>
      <c r="M24" s="87" t="n">
        <v>3004305.08</v>
      </c>
      <c r="N24" s="158" t="n">
        <v>419861.821</v>
      </c>
      <c r="O24" s="91" t="n">
        <v>26827.0737767123</v>
      </c>
      <c r="P24" s="177" t="n">
        <v>27311.8158212324</v>
      </c>
      <c r="Q24" s="178" t="n">
        <v>22928.7592302529</v>
      </c>
      <c r="R24" s="92" t="n">
        <v>14359.829268369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92.626</v>
      </c>
      <c r="J25" s="98" t="n">
        <v>2603.775</v>
      </c>
      <c r="K25" s="150" t="n">
        <v>9.724</v>
      </c>
      <c r="L25" s="173" t="n">
        <v>716.639</v>
      </c>
      <c r="M25" s="100" t="n">
        <v>891300.632</v>
      </c>
      <c r="N25" s="153" t="n">
        <v>123560.697</v>
      </c>
      <c r="O25" s="104" t="n">
        <v>27584.6154150879</v>
      </c>
      <c r="P25" s="174" t="n">
        <v>27908.8548357673</v>
      </c>
      <c r="Q25" s="175" t="n">
        <v>21350.2159605101</v>
      </c>
      <c r="R25" s="105" t="n">
        <v>14368.077581599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497.722</v>
      </c>
      <c r="J26" s="98" t="n">
        <v>3299.619</v>
      </c>
      <c r="K26" s="150" t="n">
        <v>7.344</v>
      </c>
      <c r="L26" s="173" t="n">
        <v>857.158999999999</v>
      </c>
      <c r="M26" s="100" t="n">
        <v>1104094.516</v>
      </c>
      <c r="N26" s="153" t="n">
        <v>148328.204</v>
      </c>
      <c r="O26" s="104" t="n">
        <v>26305.0855194705</v>
      </c>
      <c r="P26" s="174" t="n">
        <v>26955.2349074242</v>
      </c>
      <c r="Q26" s="175" t="n">
        <v>24643.6887254902</v>
      </c>
      <c r="R26" s="105" t="n">
        <v>14420.5260245377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41.969</v>
      </c>
      <c r="J27" s="98" t="n">
        <v>2999.25</v>
      </c>
      <c r="K27" s="150" t="n">
        <v>9.746</v>
      </c>
      <c r="L27" s="173" t="n">
        <v>862.755</v>
      </c>
      <c r="M27" s="100" t="n">
        <v>1008909.932</v>
      </c>
      <c r="N27" s="153" t="n">
        <v>147972.92</v>
      </c>
      <c r="O27" s="104" t="n">
        <v>26758.9615513923</v>
      </c>
      <c r="P27" s="174" t="n">
        <v>27185.7929482371</v>
      </c>
      <c r="Q27" s="175" t="n">
        <v>23211.4713728709</v>
      </c>
      <c r="R27" s="105" t="n">
        <v>14292.674822709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988.03200000001</v>
      </c>
      <c r="J28" s="85" t="n">
        <v>9437.553</v>
      </c>
      <c r="K28" s="155" t="n">
        <v>27.757</v>
      </c>
      <c r="L28" s="176" t="n">
        <v>2653.564</v>
      </c>
      <c r="M28" s="87" t="n">
        <v>3205679.212</v>
      </c>
      <c r="N28" s="158" t="n">
        <v>463050.962</v>
      </c>
      <c r="O28" s="91" t="n">
        <v>26746.0030497833</v>
      </c>
      <c r="P28" s="177" t="n">
        <v>27348.8202044181</v>
      </c>
      <c r="Q28" s="178" t="n">
        <v>20093.0666138271</v>
      </c>
      <c r="R28" s="92" t="n">
        <v>14541.793665676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81.573</v>
      </c>
      <c r="J29" s="98" t="n">
        <v>3028.595</v>
      </c>
      <c r="K29" s="150" t="n">
        <v>16.211</v>
      </c>
      <c r="L29" s="173" t="n">
        <v>855.425</v>
      </c>
      <c r="M29" s="100" t="n">
        <v>1021221.018</v>
      </c>
      <c r="N29" s="153" t="n">
        <v>146544.015</v>
      </c>
      <c r="O29" s="104" t="n">
        <v>26748.3259067135</v>
      </c>
      <c r="P29" s="174" t="n">
        <v>27264.0114200369</v>
      </c>
      <c r="Q29" s="175" t="n">
        <v>20155.9589167849</v>
      </c>
      <c r="R29" s="105" t="n">
        <v>14275.9461671099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806.459</v>
      </c>
      <c r="J30" s="98" t="n">
        <v>6408.958</v>
      </c>
      <c r="K30" s="150" t="n">
        <v>11.546</v>
      </c>
      <c r="L30" s="173" t="n">
        <v>1798.139</v>
      </c>
      <c r="M30" s="100" t="n">
        <v>2184458.194</v>
      </c>
      <c r="N30" s="153" t="n">
        <v>316506.947</v>
      </c>
      <c r="O30" s="104" t="n">
        <v>26744.9172665748</v>
      </c>
      <c r="P30" s="174" t="n">
        <v>27388.8971498955</v>
      </c>
      <c r="Q30" s="175" t="n">
        <v>20004.7635544777</v>
      </c>
      <c r="R30" s="105" t="n">
        <v>14668.264754096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68.075</v>
      </c>
      <c r="J31" s="85" t="n">
        <v>7166.061</v>
      </c>
      <c r="K31" s="155" t="n">
        <v>10.221</v>
      </c>
      <c r="L31" s="176" t="n">
        <v>1992.382</v>
      </c>
      <c r="M31" s="87" t="n">
        <v>2417310.864</v>
      </c>
      <c r="N31" s="158" t="n">
        <v>341395.99</v>
      </c>
      <c r="O31" s="91" t="n">
        <v>26617.4122217341</v>
      </c>
      <c r="P31" s="177" t="n">
        <v>27219.4440106869</v>
      </c>
      <c r="Q31" s="178" t="n">
        <v>16406.768744089</v>
      </c>
      <c r="R31" s="92" t="n">
        <v>14279.222475074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909.067</v>
      </c>
      <c r="J32" s="98" t="n">
        <v>3716.152</v>
      </c>
      <c r="K32" s="150" t="n">
        <v>0.317</v>
      </c>
      <c r="L32" s="173" t="n">
        <v>1019.978</v>
      </c>
      <c r="M32" s="100" t="n">
        <v>1262496.438</v>
      </c>
      <c r="N32" s="153" t="n">
        <v>178505.912</v>
      </c>
      <c r="O32" s="104" t="n">
        <v>26913.8483684214</v>
      </c>
      <c r="P32" s="174" t="n">
        <v>27437.3196611262</v>
      </c>
      <c r="Q32" s="175" t="n">
        <v>21349.3690851735</v>
      </c>
      <c r="R32" s="105" t="n">
        <v>14584.1308995553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659.008</v>
      </c>
      <c r="J33" s="98" t="n">
        <v>3449.909</v>
      </c>
      <c r="K33" s="150" t="n">
        <v>9.904</v>
      </c>
      <c r="L33" s="173" t="n">
        <v>972.404</v>
      </c>
      <c r="M33" s="100" t="n">
        <v>1154814.426</v>
      </c>
      <c r="N33" s="153" t="n">
        <v>162890.078</v>
      </c>
      <c r="O33" s="104" t="n">
        <v>26300.7174348894</v>
      </c>
      <c r="P33" s="174" t="n">
        <v>26984.7540423047</v>
      </c>
      <c r="Q33" s="175" t="n">
        <v>16248.5696015078</v>
      </c>
      <c r="R33" s="105" t="n">
        <v>13959.396677375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536.255</v>
      </c>
      <c r="J34" s="85" t="n">
        <v>6977.382</v>
      </c>
      <c r="K34" s="155" t="n">
        <v>38.46</v>
      </c>
      <c r="L34" s="176" t="n">
        <v>2116.203</v>
      </c>
      <c r="M34" s="87" t="n">
        <v>2439113.728</v>
      </c>
      <c r="N34" s="158" t="n">
        <v>363187.976</v>
      </c>
      <c r="O34" s="91" t="n">
        <v>26970.886379685</v>
      </c>
      <c r="P34" s="177" t="n">
        <v>27772.560431692</v>
      </c>
      <c r="Q34" s="178" t="n">
        <v>21231.1210781765</v>
      </c>
      <c r="R34" s="92" t="n">
        <v>14301.8721108829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536.255</v>
      </c>
      <c r="J35" s="72" t="n">
        <v>6977.382</v>
      </c>
      <c r="K35" s="160" t="n">
        <v>38.46</v>
      </c>
      <c r="L35" s="179" t="n">
        <v>2116.203</v>
      </c>
      <c r="M35" s="74" t="n">
        <v>2439113.728</v>
      </c>
      <c r="N35" s="163" t="n">
        <v>363187.976</v>
      </c>
      <c r="O35" s="78" t="n">
        <v>26970.886379685</v>
      </c>
      <c r="P35" s="180" t="n">
        <v>27772.560431692</v>
      </c>
      <c r="Q35" s="181" t="n">
        <v>21231.1210781765</v>
      </c>
      <c r="R35" s="79" t="n">
        <v>14301.8721108829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5" t="s">
        <v>14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10.85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20" min="19" style="15" width="7.28"/>
    <col collapsed="false" customWidth="true" hidden="false" outlineLevel="0" max="21" min="21" style="15" width="7.99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4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83" t="s">
        <v>187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8</v>
      </c>
      <c r="W7" s="136" t="s">
        <v>189</v>
      </c>
      <c r="X7" s="184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184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185" t="s">
        <v>197</v>
      </c>
      <c r="S9" s="40" t="s">
        <v>198</v>
      </c>
      <c r="T9" s="40" t="s">
        <v>199</v>
      </c>
      <c r="U9" s="186" t="s">
        <v>200</v>
      </c>
      <c r="V9" s="135"/>
      <c r="W9" s="136"/>
      <c r="X9" s="184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184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184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4834.185</v>
      </c>
      <c r="J12" s="187" t="n">
        <v>24470.0198590168</v>
      </c>
      <c r="K12" s="168" t="n">
        <v>16849.0175869045</v>
      </c>
      <c r="L12" s="188" t="n">
        <v>1.9300949603892</v>
      </c>
      <c r="M12" s="189" t="n">
        <v>4080.59240684365</v>
      </c>
      <c r="N12" s="189" t="n">
        <v>511.92631304352</v>
      </c>
      <c r="O12" s="189" t="n">
        <v>346.942357738423</v>
      </c>
      <c r="P12" s="189" t="n">
        <v>300.76774850068</v>
      </c>
      <c r="Q12" s="189" t="n">
        <v>72.7283838707314</v>
      </c>
      <c r="R12" s="189" t="n">
        <v>22163.9048918619</v>
      </c>
      <c r="S12" s="189" t="n">
        <v>869.874565570089</v>
      </c>
      <c r="T12" s="189" t="n">
        <v>1436.24040158474</v>
      </c>
      <c r="U12" s="190" t="n">
        <v>2306.11496715483</v>
      </c>
      <c r="V12" s="191" t="n">
        <v>74325.19</v>
      </c>
      <c r="W12" s="53" t="n">
        <v>24500.9263559681</v>
      </c>
      <c r="X12" s="184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785.754</v>
      </c>
      <c r="J13" s="192" t="n">
        <v>24304.8641069708</v>
      </c>
      <c r="K13" s="171" t="n">
        <v>17175.123083841</v>
      </c>
      <c r="L13" s="193" t="n">
        <v>0</v>
      </c>
      <c r="M13" s="194" t="n">
        <v>3898.70128409213</v>
      </c>
      <c r="N13" s="194" t="n">
        <v>434.836214712961</v>
      </c>
      <c r="O13" s="194" t="n">
        <v>372.26390022391</v>
      </c>
      <c r="P13" s="194" t="n">
        <v>265.614059493855</v>
      </c>
      <c r="Q13" s="194" t="n">
        <v>63.4276726408492</v>
      </c>
      <c r="R13" s="194" t="n">
        <v>22209.9662150047</v>
      </c>
      <c r="S13" s="194" t="n">
        <v>916.396922631344</v>
      </c>
      <c r="T13" s="194" t="n">
        <v>1178.50096933468</v>
      </c>
      <c r="U13" s="195" t="n">
        <v>2094.89789196602</v>
      </c>
      <c r="V13" s="196" t="n">
        <v>6774.861</v>
      </c>
      <c r="W13" s="66" t="n">
        <v>24317.5212623058</v>
      </c>
      <c r="X13" s="184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785.754</v>
      </c>
      <c r="J14" s="197" t="n">
        <v>24304.8641069708</v>
      </c>
      <c r="K14" s="174" t="n">
        <v>17175.123083841</v>
      </c>
      <c r="L14" s="198" t="n">
        <v>0</v>
      </c>
      <c r="M14" s="199" t="n">
        <v>3898.70128409213</v>
      </c>
      <c r="N14" s="199" t="n">
        <v>434.836214712961</v>
      </c>
      <c r="O14" s="199" t="n">
        <v>372.26390022391</v>
      </c>
      <c r="P14" s="199" t="n">
        <v>265.614059493855</v>
      </c>
      <c r="Q14" s="199" t="n">
        <v>63.4276726408492</v>
      </c>
      <c r="R14" s="199" t="n">
        <v>22209.9662150047</v>
      </c>
      <c r="S14" s="199" t="n">
        <v>916.396922631344</v>
      </c>
      <c r="T14" s="199" t="n">
        <v>1178.50096933468</v>
      </c>
      <c r="U14" s="200" t="n">
        <v>2094.89789196602</v>
      </c>
      <c r="V14" s="201" t="n">
        <v>6774.861</v>
      </c>
      <c r="W14" s="105" t="n">
        <v>24317.5212623058</v>
      </c>
      <c r="X14" s="184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011.624</v>
      </c>
      <c r="J15" s="202" t="n">
        <v>25267.8295924612</v>
      </c>
      <c r="K15" s="177" t="n">
        <v>17035.3274097247</v>
      </c>
      <c r="L15" s="203" t="n">
        <v>0.500057851207877</v>
      </c>
      <c r="M15" s="204" t="n">
        <v>4149.74613158886</v>
      </c>
      <c r="N15" s="204" t="n">
        <v>520.210785536547</v>
      </c>
      <c r="O15" s="204" t="n">
        <v>356.766688224009</v>
      </c>
      <c r="P15" s="204" t="n">
        <v>436.001139565225</v>
      </c>
      <c r="Q15" s="204" t="n">
        <v>101.841086948738</v>
      </c>
      <c r="R15" s="204" t="n">
        <v>22600.3932994393</v>
      </c>
      <c r="S15" s="204" t="n">
        <v>970.629683395579</v>
      </c>
      <c r="T15" s="204" t="n">
        <v>1696.80660962626</v>
      </c>
      <c r="U15" s="205" t="n">
        <v>2667.43629302184</v>
      </c>
      <c r="V15" s="206" t="n">
        <v>8903.989</v>
      </c>
      <c r="W15" s="92" t="n">
        <v>25385.1321769004</v>
      </c>
      <c r="X15" s="184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9011.624</v>
      </c>
      <c r="J16" s="197" t="n">
        <v>25267.8295924612</v>
      </c>
      <c r="K16" s="174" t="n">
        <v>17035.3274097247</v>
      </c>
      <c r="L16" s="198" t="n">
        <v>0.500057851207877</v>
      </c>
      <c r="M16" s="199" t="n">
        <v>4149.74613158886</v>
      </c>
      <c r="N16" s="199" t="n">
        <v>520.210785536547</v>
      </c>
      <c r="O16" s="199" t="n">
        <v>356.766688224009</v>
      </c>
      <c r="P16" s="199" t="n">
        <v>436.001139565225</v>
      </c>
      <c r="Q16" s="199" t="n">
        <v>101.841086948738</v>
      </c>
      <c r="R16" s="199" t="n">
        <v>22600.3932994393</v>
      </c>
      <c r="S16" s="199" t="n">
        <v>970.629683395579</v>
      </c>
      <c r="T16" s="199" t="n">
        <v>1696.80660962626</v>
      </c>
      <c r="U16" s="200" t="n">
        <v>2667.43629302184</v>
      </c>
      <c r="V16" s="201" t="n">
        <v>8903.989</v>
      </c>
      <c r="W16" s="105" t="n">
        <v>25385.1321769004</v>
      </c>
      <c r="X16" s="184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664.186</v>
      </c>
      <c r="J17" s="202" t="n">
        <v>24322.414929304</v>
      </c>
      <c r="K17" s="177" t="n">
        <v>16860.0655041339</v>
      </c>
      <c r="L17" s="203" t="n">
        <v>0</v>
      </c>
      <c r="M17" s="204" t="n">
        <v>4143.40084381075</v>
      </c>
      <c r="N17" s="204" t="n">
        <v>473.305349554284</v>
      </c>
      <c r="O17" s="204" t="n">
        <v>332.891389527726</v>
      </c>
      <c r="P17" s="204" t="n">
        <v>290.594542484045</v>
      </c>
      <c r="Q17" s="204" t="n">
        <v>65.9422881734072</v>
      </c>
      <c r="R17" s="204" t="n">
        <v>22166.1999176841</v>
      </c>
      <c r="S17" s="204" t="n">
        <v>799.47172763835</v>
      </c>
      <c r="T17" s="204" t="n">
        <v>1356.74328398152</v>
      </c>
      <c r="U17" s="205" t="n">
        <v>2156.21501161987</v>
      </c>
      <c r="V17" s="206" t="n">
        <v>8621.644</v>
      </c>
      <c r="W17" s="92" t="n">
        <v>24300.378007953</v>
      </c>
      <c r="X17" s="184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576.253</v>
      </c>
      <c r="J18" s="197" t="n">
        <v>24354.1639670417</v>
      </c>
      <c r="K18" s="174" t="n">
        <v>16765.9783378818</v>
      </c>
      <c r="L18" s="198" t="n">
        <v>0</v>
      </c>
      <c r="M18" s="199" t="n">
        <v>4277.18073425282</v>
      </c>
      <c r="N18" s="199" t="n">
        <v>492.39352224043</v>
      </c>
      <c r="O18" s="199" t="n">
        <v>318.426833044414</v>
      </c>
      <c r="P18" s="199" t="n">
        <v>319.419548409291</v>
      </c>
      <c r="Q18" s="199" t="n">
        <v>57.4779191622491</v>
      </c>
      <c r="R18" s="199" t="n">
        <v>22230.876894991</v>
      </c>
      <c r="S18" s="199" t="n">
        <v>736.169252442992</v>
      </c>
      <c r="T18" s="199" t="n">
        <v>1387.11781960773</v>
      </c>
      <c r="U18" s="200" t="n">
        <v>2123.28707205072</v>
      </c>
      <c r="V18" s="201" t="n">
        <v>4547.471</v>
      </c>
      <c r="W18" s="105" t="n">
        <v>24376.5143307126</v>
      </c>
      <c r="X18" s="184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087.933</v>
      </c>
      <c r="J19" s="197" t="n">
        <v>24286.873341613</v>
      </c>
      <c r="K19" s="174" t="n">
        <v>16965.3917599269</v>
      </c>
      <c r="L19" s="198" t="n">
        <v>0</v>
      </c>
      <c r="M19" s="199" t="n">
        <v>3993.64040865314</v>
      </c>
      <c r="N19" s="199" t="n">
        <v>451.937018047997</v>
      </c>
      <c r="O19" s="199" t="n">
        <v>349.08379532313</v>
      </c>
      <c r="P19" s="199" t="n">
        <v>258.326273938443</v>
      </c>
      <c r="Q19" s="199" t="n">
        <v>75.4177600268889</v>
      </c>
      <c r="R19" s="199" t="n">
        <v>22093.7970159165</v>
      </c>
      <c r="S19" s="199" t="n">
        <v>870.335937501911</v>
      </c>
      <c r="T19" s="199" t="n">
        <v>1322.74038819456</v>
      </c>
      <c r="U19" s="200" t="n">
        <v>2193.07632569647</v>
      </c>
      <c r="V19" s="201" t="n">
        <v>4074.173</v>
      </c>
      <c r="W19" s="105" t="n">
        <v>24215.3969038625</v>
      </c>
      <c r="X19" s="184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8791.767</v>
      </c>
      <c r="J20" s="202" t="n">
        <v>24766.7588893109</v>
      </c>
      <c r="K20" s="177" t="n">
        <v>16586.3258299877</v>
      </c>
      <c r="L20" s="203" t="n">
        <v>11.0229452926433</v>
      </c>
      <c r="M20" s="204" t="n">
        <v>4201.5197381065</v>
      </c>
      <c r="N20" s="204" t="n">
        <v>478.402170652005</v>
      </c>
      <c r="O20" s="204" t="n">
        <v>356.413799789432</v>
      </c>
      <c r="P20" s="204" t="n">
        <v>272.228959586091</v>
      </c>
      <c r="Q20" s="204" t="n">
        <v>75.3732819959097</v>
      </c>
      <c r="R20" s="204" t="n">
        <v>21981.2867254103</v>
      </c>
      <c r="S20" s="204" t="n">
        <v>967.068442176262</v>
      </c>
      <c r="T20" s="204" t="n">
        <v>1818.40372172435</v>
      </c>
      <c r="U20" s="205" t="n">
        <v>2785.47216390061</v>
      </c>
      <c r="V20" s="206" t="n">
        <v>8671.349</v>
      </c>
      <c r="W20" s="92" t="n">
        <v>25001.1584414374</v>
      </c>
      <c r="X20" s="184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20.141</v>
      </c>
      <c r="J21" s="197" t="n">
        <v>24118.014426411</v>
      </c>
      <c r="K21" s="174" t="n">
        <v>16645.9798048863</v>
      </c>
      <c r="L21" s="198" t="n">
        <v>28.4745428330903</v>
      </c>
      <c r="M21" s="199" t="n">
        <v>4205.93211572298</v>
      </c>
      <c r="N21" s="199" t="n">
        <v>476.83382872229</v>
      </c>
      <c r="O21" s="199" t="n">
        <v>336.38133794205</v>
      </c>
      <c r="P21" s="199" t="n">
        <v>253.870512428415</v>
      </c>
      <c r="Q21" s="199" t="n">
        <v>51.2852186715468</v>
      </c>
      <c r="R21" s="199" t="n">
        <v>21998.7573612066</v>
      </c>
      <c r="S21" s="199" t="n">
        <v>702.99408911416</v>
      </c>
      <c r="T21" s="199" t="n">
        <v>1416.26297609026</v>
      </c>
      <c r="U21" s="200" t="n">
        <v>2119.25706520442</v>
      </c>
      <c r="V21" s="201" t="n">
        <v>2189.186</v>
      </c>
      <c r="W21" s="105" t="n">
        <v>24312.146196501</v>
      </c>
      <c r="X21" s="184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571.626</v>
      </c>
      <c r="J22" s="197" t="n">
        <v>24985.9290278134</v>
      </c>
      <c r="K22" s="174" t="n">
        <v>16566.172486586</v>
      </c>
      <c r="L22" s="198" t="n">
        <v>5.12714306423808</v>
      </c>
      <c r="M22" s="199" t="n">
        <v>4200.02907195267</v>
      </c>
      <c r="N22" s="199" t="n">
        <v>478.93201520192</v>
      </c>
      <c r="O22" s="199" t="n">
        <v>363.181514488702</v>
      </c>
      <c r="P22" s="199" t="n">
        <v>278.43112952563</v>
      </c>
      <c r="Q22" s="199" t="n">
        <v>83.5111305279191</v>
      </c>
      <c r="R22" s="199" t="n">
        <v>21975.3844913471</v>
      </c>
      <c r="S22" s="199" t="n">
        <v>1056.28263334929</v>
      </c>
      <c r="T22" s="199" t="n">
        <v>1954.26190311703</v>
      </c>
      <c r="U22" s="200" t="n">
        <v>3010.54453646632</v>
      </c>
      <c r="V22" s="201" t="n">
        <v>6482.163</v>
      </c>
      <c r="W22" s="105" t="n">
        <v>25233.8548362123</v>
      </c>
      <c r="X22" s="184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151.897</v>
      </c>
      <c r="J23" s="202" t="n">
        <v>24415.9551434762</v>
      </c>
      <c r="K23" s="177" t="n">
        <v>16881.3205950521</v>
      </c>
      <c r="L23" s="203" t="n">
        <v>1.22258721244167</v>
      </c>
      <c r="M23" s="204" t="n">
        <v>4111.47653473963</v>
      </c>
      <c r="N23" s="204" t="n">
        <v>533.390597133385</v>
      </c>
      <c r="O23" s="204" t="n">
        <v>345.668170476587</v>
      </c>
      <c r="P23" s="204" t="n">
        <v>303.478980601537</v>
      </c>
      <c r="Q23" s="204" t="n">
        <v>59.4501694793869</v>
      </c>
      <c r="R23" s="204" t="n">
        <v>22236.0076346951</v>
      </c>
      <c r="S23" s="204" t="n">
        <v>783.239628797385</v>
      </c>
      <c r="T23" s="204" t="n">
        <v>1396.70787998371</v>
      </c>
      <c r="U23" s="205" t="n">
        <v>2179.94750878109</v>
      </c>
      <c r="V23" s="206" t="n">
        <v>11050.7</v>
      </c>
      <c r="W23" s="92" t="n">
        <v>24488.9265989183</v>
      </c>
      <c r="X23" s="184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273.591</v>
      </c>
      <c r="J24" s="197" t="n">
        <v>24859.6590869171</v>
      </c>
      <c r="K24" s="174" t="n">
        <v>17151.8309963992</v>
      </c>
      <c r="L24" s="198" t="n">
        <v>0</v>
      </c>
      <c r="M24" s="199" t="n">
        <v>3922.64689856898</v>
      </c>
      <c r="N24" s="199" t="n">
        <v>509.053386123475</v>
      </c>
      <c r="O24" s="199" t="n">
        <v>343.050109192016</v>
      </c>
      <c r="P24" s="199" t="n">
        <v>285.887526368851</v>
      </c>
      <c r="Q24" s="199" t="n">
        <v>62.8106361892286</v>
      </c>
      <c r="R24" s="199" t="n">
        <v>22275.2795528417</v>
      </c>
      <c r="S24" s="199" t="n">
        <v>1092.28423261591</v>
      </c>
      <c r="T24" s="199" t="n">
        <v>1492.09530145947</v>
      </c>
      <c r="U24" s="200" t="n">
        <v>2584.37953407537</v>
      </c>
      <c r="V24" s="201" t="n">
        <v>3237.892</v>
      </c>
      <c r="W24" s="105" t="n">
        <v>25016.65268123</v>
      </c>
      <c r="X24" s="184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111.603</v>
      </c>
      <c r="J25" s="197" t="n">
        <v>24125.3713170589</v>
      </c>
      <c r="K25" s="174" t="n">
        <v>16699.2640096819</v>
      </c>
      <c r="L25" s="198" t="n">
        <v>3.31602216134843</v>
      </c>
      <c r="M25" s="199" t="n">
        <v>4228.29804255582</v>
      </c>
      <c r="N25" s="199" t="n">
        <v>539.941498080757</v>
      </c>
      <c r="O25" s="199" t="n">
        <v>350.794122551878</v>
      </c>
      <c r="P25" s="199" t="n">
        <v>310.362203419607</v>
      </c>
      <c r="Q25" s="199" t="n">
        <v>49.1362492925509</v>
      </c>
      <c r="R25" s="199" t="n">
        <v>22181.1121477438</v>
      </c>
      <c r="S25" s="199" t="n">
        <v>600.779631042524</v>
      </c>
      <c r="T25" s="199" t="n">
        <v>1343.47953827254</v>
      </c>
      <c r="U25" s="200" t="n">
        <v>1944.25916931507</v>
      </c>
      <c r="V25" s="201" t="n">
        <v>4079.448</v>
      </c>
      <c r="W25" s="105" t="n">
        <v>24118.0302457588</v>
      </c>
      <c r="X25" s="184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766.703</v>
      </c>
      <c r="J26" s="197" t="n">
        <v>24347.5292804698</v>
      </c>
      <c r="K26" s="174" t="n">
        <v>16844.9503230456</v>
      </c>
      <c r="L26" s="198" t="n">
        <v>0</v>
      </c>
      <c r="M26" s="199" t="n">
        <v>4148.06750979128</v>
      </c>
      <c r="N26" s="199" t="n">
        <v>547.391003042537</v>
      </c>
      <c r="O26" s="199" t="n">
        <v>342.348180004281</v>
      </c>
      <c r="P26" s="199" t="n">
        <v>311.253988788957</v>
      </c>
      <c r="Q26" s="199" t="n">
        <v>67.7879523109024</v>
      </c>
      <c r="R26" s="199" t="n">
        <v>22261.7989569835</v>
      </c>
      <c r="S26" s="199" t="n">
        <v>713.82014987643</v>
      </c>
      <c r="T26" s="199" t="n">
        <v>1371.91017360983</v>
      </c>
      <c r="U26" s="200" t="n">
        <v>2085.73032348626</v>
      </c>
      <c r="V26" s="201" t="n">
        <v>3733.36</v>
      </c>
      <c r="W26" s="105" t="n">
        <v>24436.5159891715</v>
      </c>
      <c r="X26" s="184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197.103</v>
      </c>
      <c r="J27" s="202" t="n">
        <v>24281.4168932847</v>
      </c>
      <c r="K27" s="177" t="n">
        <v>16854.7371726985</v>
      </c>
      <c r="L27" s="203" t="n">
        <v>2.40921279968421</v>
      </c>
      <c r="M27" s="204" t="n">
        <v>4027.87709097808</v>
      </c>
      <c r="N27" s="204" t="n">
        <v>545.896028207135</v>
      </c>
      <c r="O27" s="204" t="n">
        <v>341.960730347197</v>
      </c>
      <c r="P27" s="204" t="n">
        <v>307.921998636343</v>
      </c>
      <c r="Q27" s="204" t="n">
        <v>80.8450648759244</v>
      </c>
      <c r="R27" s="204" t="n">
        <v>22161.6472985429</v>
      </c>
      <c r="S27" s="204" t="n">
        <v>738.858160280628</v>
      </c>
      <c r="T27" s="204" t="n">
        <v>1380.91143446112</v>
      </c>
      <c r="U27" s="205" t="n">
        <v>2119.76959474174</v>
      </c>
      <c r="V27" s="206" t="n">
        <v>12125.767</v>
      </c>
      <c r="W27" s="92" t="n">
        <v>24205.4011992258</v>
      </c>
      <c r="X27" s="184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3936.825</v>
      </c>
      <c r="J28" s="197" t="n">
        <v>24161.0099085769</v>
      </c>
      <c r="K28" s="174" t="n">
        <v>16889.5160440202</v>
      </c>
      <c r="L28" s="198" t="n">
        <v>0</v>
      </c>
      <c r="M28" s="199" t="n">
        <v>3958.39271917514</v>
      </c>
      <c r="N28" s="199" t="n">
        <v>551.626077697976</v>
      </c>
      <c r="O28" s="199" t="n">
        <v>325.361829223634</v>
      </c>
      <c r="P28" s="199" t="n">
        <v>315.036186097511</v>
      </c>
      <c r="Q28" s="199" t="n">
        <v>83.3171824164565</v>
      </c>
      <c r="R28" s="199" t="n">
        <v>22123.250038631</v>
      </c>
      <c r="S28" s="199" t="n">
        <v>551.327190481331</v>
      </c>
      <c r="T28" s="199" t="n">
        <v>1486.43267946463</v>
      </c>
      <c r="U28" s="200" t="n">
        <v>2037.75986994596</v>
      </c>
      <c r="V28" s="201" t="n">
        <v>3921.932</v>
      </c>
      <c r="W28" s="105" t="n">
        <v>24101.584350944</v>
      </c>
      <c r="X28" s="184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8260.27800000001</v>
      </c>
      <c r="J29" s="197" t="n">
        <v>24338.8025197215</v>
      </c>
      <c r="K29" s="174" t="n">
        <v>16838.1616615485</v>
      </c>
      <c r="L29" s="198" t="n">
        <v>3.55743676746311</v>
      </c>
      <c r="M29" s="199" t="n">
        <v>4060.99314494419</v>
      </c>
      <c r="N29" s="199" t="n">
        <v>543.165102917843</v>
      </c>
      <c r="O29" s="199" t="n">
        <v>349.87171941025</v>
      </c>
      <c r="P29" s="199" t="n">
        <v>304.531397127312</v>
      </c>
      <c r="Q29" s="199" t="n">
        <v>79.6668606875781</v>
      </c>
      <c r="R29" s="199" t="n">
        <v>22179.9473234032</v>
      </c>
      <c r="S29" s="199" t="n">
        <v>828.234887090563</v>
      </c>
      <c r="T29" s="199" t="n">
        <v>1330.62030922769</v>
      </c>
      <c r="U29" s="200" t="n">
        <v>2158.85519631825</v>
      </c>
      <c r="V29" s="201" t="n">
        <v>8203.83500000001</v>
      </c>
      <c r="W29" s="105" t="n">
        <v>24255.0319657412</v>
      </c>
      <c r="X29" s="184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007.535</v>
      </c>
      <c r="J30" s="202" t="n">
        <v>24181.7559224953</v>
      </c>
      <c r="K30" s="177" t="n">
        <v>16870.1310069847</v>
      </c>
      <c r="L30" s="203" t="n">
        <v>0</v>
      </c>
      <c r="M30" s="204" t="n">
        <v>3974.84512503513</v>
      </c>
      <c r="N30" s="204" t="n">
        <v>558.369640898796</v>
      </c>
      <c r="O30" s="204" t="n">
        <v>345.404847164069</v>
      </c>
      <c r="P30" s="204" t="n">
        <v>258.360861212307</v>
      </c>
      <c r="Q30" s="204" t="n">
        <v>51.4739789150602</v>
      </c>
      <c r="R30" s="204" t="n">
        <v>22058.5854602101</v>
      </c>
      <c r="S30" s="204" t="n">
        <v>762.585564937208</v>
      </c>
      <c r="T30" s="204" t="n">
        <v>1360.58489734798</v>
      </c>
      <c r="U30" s="205" t="n">
        <v>2123.17046228519</v>
      </c>
      <c r="V30" s="206" t="n">
        <v>8979.046</v>
      </c>
      <c r="W30" s="92" t="n">
        <v>24167.7943291526</v>
      </c>
      <c r="X30" s="184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611.964</v>
      </c>
      <c r="J31" s="197" t="n">
        <v>24550.7001283329</v>
      </c>
      <c r="K31" s="174" t="n">
        <v>16956.1938254505</v>
      </c>
      <c r="L31" s="198" t="n">
        <v>0</v>
      </c>
      <c r="M31" s="199" t="n">
        <v>4046.82827822015</v>
      </c>
      <c r="N31" s="199" t="n">
        <v>568.111564473039</v>
      </c>
      <c r="O31" s="199" t="n">
        <v>356.67962354722</v>
      </c>
      <c r="P31" s="199" t="n">
        <v>268.243746048321</v>
      </c>
      <c r="Q31" s="199" t="n">
        <v>58.4887118228445</v>
      </c>
      <c r="R31" s="199" t="n">
        <v>22254.5457495621</v>
      </c>
      <c r="S31" s="199" t="n">
        <v>790.165787648531</v>
      </c>
      <c r="T31" s="199" t="n">
        <v>1505.98859112228</v>
      </c>
      <c r="U31" s="200" t="n">
        <v>2296.15437877081</v>
      </c>
      <c r="V31" s="201" t="n">
        <v>4597.995</v>
      </c>
      <c r="W31" s="105" t="n">
        <v>24522.0776664612</v>
      </c>
      <c r="X31" s="184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395.571</v>
      </c>
      <c r="J32" s="197" t="n">
        <v>23794.64867401</v>
      </c>
      <c r="K32" s="174" t="n">
        <v>16779.8313347686</v>
      </c>
      <c r="L32" s="198" t="n">
        <v>0</v>
      </c>
      <c r="M32" s="199" t="n">
        <v>3899.31825694546</v>
      </c>
      <c r="N32" s="199" t="n">
        <v>548.148124555376</v>
      </c>
      <c r="O32" s="199" t="n">
        <v>333.575016002851</v>
      </c>
      <c r="P32" s="199" t="n">
        <v>247.991444114997</v>
      </c>
      <c r="Q32" s="199" t="n">
        <v>44.1139122387816</v>
      </c>
      <c r="R32" s="199" t="n">
        <v>21852.978088626</v>
      </c>
      <c r="S32" s="199" t="n">
        <v>733.647573887443</v>
      </c>
      <c r="T32" s="199" t="n">
        <v>1208.0230114965</v>
      </c>
      <c r="U32" s="200" t="n">
        <v>1941.67058538394</v>
      </c>
      <c r="V32" s="201" t="n">
        <v>4381.051</v>
      </c>
      <c r="W32" s="105" t="n">
        <v>23795.9673375179</v>
      </c>
      <c r="X32" s="184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224.319</v>
      </c>
      <c r="J33" s="202" t="n">
        <v>24264.1556158961</v>
      </c>
      <c r="K33" s="177" t="n">
        <v>16599.871356357</v>
      </c>
      <c r="L33" s="203" t="n">
        <v>0</v>
      </c>
      <c r="M33" s="204" t="n">
        <v>4108.21634457062</v>
      </c>
      <c r="N33" s="204" t="n">
        <v>512.552272603177</v>
      </c>
      <c r="O33" s="204" t="n">
        <v>332.516443761323</v>
      </c>
      <c r="P33" s="204" t="n">
        <v>259.941510768076</v>
      </c>
      <c r="Q33" s="204" t="n">
        <v>81.0573839290106</v>
      </c>
      <c r="R33" s="204" t="n">
        <v>21894.1553119892</v>
      </c>
      <c r="S33" s="204" t="n">
        <v>1093.45689909467</v>
      </c>
      <c r="T33" s="204" t="n">
        <v>1276.54340481214</v>
      </c>
      <c r="U33" s="205" t="n">
        <v>2370.00030390681</v>
      </c>
      <c r="V33" s="206" t="n">
        <v>9197.834</v>
      </c>
      <c r="W33" s="92" t="n">
        <v>24225.6699512081</v>
      </c>
      <c r="X33" s="184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224.319</v>
      </c>
      <c r="J34" s="207" t="n">
        <v>24264.1556158961</v>
      </c>
      <c r="K34" s="180" t="n">
        <v>16599.871356357</v>
      </c>
      <c r="L34" s="208" t="n">
        <v>0</v>
      </c>
      <c r="M34" s="209" t="n">
        <v>4108.21634457062</v>
      </c>
      <c r="N34" s="209" t="n">
        <v>512.552272603177</v>
      </c>
      <c r="O34" s="209" t="n">
        <v>332.516443761323</v>
      </c>
      <c r="P34" s="209" t="n">
        <v>259.941510768076</v>
      </c>
      <c r="Q34" s="209" t="n">
        <v>81.0573839290106</v>
      </c>
      <c r="R34" s="209" t="n">
        <v>21894.1553119892</v>
      </c>
      <c r="S34" s="209" t="n">
        <v>1093.45689909467</v>
      </c>
      <c r="T34" s="209" t="n">
        <v>1276.54340481214</v>
      </c>
      <c r="U34" s="210" t="n">
        <v>2370.00030390681</v>
      </c>
      <c r="V34" s="211" t="n">
        <v>9197.834</v>
      </c>
      <c r="W34" s="79" t="n">
        <v>24225.6699512081</v>
      </c>
      <c r="X34" s="184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1:14Z</dcterms:modified>
  <cp:revision>0</cp:revision>
  <dc:subject/>
  <dc:title/>
</cp:coreProperties>
</file>