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4.1" sheetId="2" state="visible" r:id="rId3"/>
    <sheet name="B1.4.21a" sheetId="3" state="visible" r:id="rId4"/>
    <sheet name="B1.4.22a" sheetId="4" state="visible" r:id="rId5"/>
    <sheet name="B1.4.31" sheetId="5" state="visible" r:id="rId6"/>
    <sheet name="B1.4.32" sheetId="6" state="visible" r:id="rId7"/>
    <sheet name="B1.4.4" sheetId="7" state="visible" r:id="rId8"/>
    <sheet name="B1.4.5" sheetId="8" state="visible" r:id="rId9"/>
    <sheet name="B1.4.6" sheetId="9" state="visible" r:id="rId10"/>
    <sheet name="B1.4.7" sheetId="10" state="visible" r:id="rId11"/>
    <sheet name="B1.4.8" sheetId="11" state="visible" r:id="rId12"/>
    <sheet name="B1.4.8.1" sheetId="12" state="visible" r:id="rId13"/>
    <sheet name="B1.40.1a" sheetId="13" state="visible" r:id="rId14"/>
    <sheet name="B1.40.21a" sheetId="14" state="visible" r:id="rId15"/>
    <sheet name="B1.40.22a" sheetId="15" state="visible" r:id="rId16"/>
    <sheet name="B1.40.31" sheetId="16" state="visible" r:id="rId17"/>
    <sheet name="B1.40.32" sheetId="17" state="visible" r:id="rId18"/>
    <sheet name="B1.40.4" sheetId="18" state="visible" r:id="rId19"/>
    <sheet name="B1.40.5" sheetId="19" state="visible" r:id="rId20"/>
    <sheet name="B1.40.6" sheetId="20" state="visible" r:id="rId21"/>
    <sheet name="B1.40.7" sheetId="21" state="visible" r:id="rId22"/>
    <sheet name="B1.40.8" sheetId="22" state="visible" r:id="rId23"/>
    <sheet name="B1.40.8.1" sheetId="23" state="visible" r:id="rId24"/>
    <sheet name="B1.41.11" sheetId="24" state="visible" r:id="rId25"/>
    <sheet name="B1.41.12" sheetId="25" state="visible" r:id="rId26"/>
    <sheet name="B1.41.2a" sheetId="26" state="visible" r:id="rId27"/>
  </sheets>
  <externalReferences>
    <externalReference r:id="rId28"/>
  </externalReferences>
  <definedNames>
    <definedName function="false" hidden="false" localSheetId="1" name="_xlnm.Print_Area" vbProcedure="false">'B1.4.1'!$C$3:$R$37</definedName>
    <definedName function="false" hidden="false" localSheetId="2" name="_xlnm.Print_Area" vbProcedure="false">'B1.4.21a'!$C$3:$R$38</definedName>
    <definedName function="false" hidden="false" localSheetId="3" name="_xlnm.Print_Area" vbProcedure="false">'B1.4.22a'!$C$3:$R$38</definedName>
    <definedName function="false" hidden="false" localSheetId="4" name="_xlnm.Print_Area" vbProcedure="false">'B1.4.31'!$C$3:$R$39</definedName>
    <definedName function="false" hidden="false" localSheetId="5" name="_xlnm.Print_Area" vbProcedure="false">'B1.4.32'!$C$3:$N$36</definedName>
    <definedName function="false" hidden="false" localSheetId="6" name="_xlnm.Print_Area" vbProcedure="false">'B1.4.4'!$C$3:$Q$36</definedName>
    <definedName function="false" hidden="false" localSheetId="7" name="_xlnm.Print_Area" vbProcedure="false">'B1.4.5'!$C$3:$R$37</definedName>
    <definedName function="false" hidden="false" localSheetId="8" name="_xlnm.Print_Area" vbProcedure="false">'B1.4.6'!$C$3:$W$36</definedName>
    <definedName function="false" hidden="false" localSheetId="9" name="_xlnm.Print_Area" vbProcedure="false">'B1.4.7'!$C$3:$T$21</definedName>
    <definedName function="false" hidden="false" localSheetId="10" name="_xlnm.Print_Area" vbProcedure="false">'B1.4.8'!$C$3:$N$37</definedName>
    <definedName function="false" hidden="false" localSheetId="11" name="_xlnm.Print_Area" vbProcedure="false">'B1.4.8.1'!$C$3:$T$37</definedName>
    <definedName function="false" hidden="false" localSheetId="12" name="_xlnm.Print_Area" vbProcedure="false">'B1.40.1a'!$C$3:$R$38</definedName>
    <definedName function="false" hidden="false" localSheetId="13" name="_xlnm.Print_Area" vbProcedure="false">'B1.40.21a'!$C$3:$R$38</definedName>
    <definedName function="false" hidden="false" localSheetId="14" name="_xlnm.Print_Area" vbProcedure="false">'B1.40.22a'!$C$3:$R$38</definedName>
    <definedName function="false" hidden="false" localSheetId="15" name="_xlnm.Print_Area" vbProcedure="false">'B1.40.31'!$C$3:$R$39</definedName>
    <definedName function="false" hidden="false" localSheetId="16" name="_xlnm.Print_Area" vbProcedure="false">'B1.40.32'!$C$3:$N$36</definedName>
    <definedName function="false" hidden="false" localSheetId="17" name="_xlnm.Print_Area" vbProcedure="false">'B1.40.4'!$C$3:$Q$37</definedName>
    <definedName function="false" hidden="false" localSheetId="18" name="_xlnm.Print_Area" vbProcedure="false">'B1.40.5'!$C$3:$R$37</definedName>
    <definedName function="false" hidden="false" localSheetId="19" name="_xlnm.Print_Area" vbProcedure="false">'B1.40.6'!$C$3:$W$37</definedName>
    <definedName function="false" hidden="false" localSheetId="20" name="_xlnm.Print_Area" vbProcedure="false">'B1.40.7'!$C$3:$T$21</definedName>
    <definedName function="false" hidden="false" localSheetId="21" name="_xlnm.Print_Area" vbProcedure="false">'B1.40.8'!$C$3:$N$37</definedName>
    <definedName function="false" hidden="false" localSheetId="22" name="_xlnm.Print_Area" vbProcedure="false">'B1.40.8.1'!$C$3:$T$37</definedName>
    <definedName function="false" hidden="false" localSheetId="23" name="_xlnm.Print_Area" vbProcedure="false">'B1.41.11'!$C$3:$R$37</definedName>
    <definedName function="false" hidden="false" localSheetId="24" name="_xlnm.Print_Area" vbProcedure="false">'B1.41.12'!$C$3:$N$36</definedName>
    <definedName function="false" hidden="false" localSheetId="25" name="_xlnm.Print_Area" vbProcedure="false">'B1.41.2a'!$C$3:$W$36</definedName>
    <definedName function="false" hidden="false" localSheetId="0" name="_xlnm.Print_Area" vbProcedure="false">Obsah!$C$2:$G$5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4.1'!$I$12:$R$34</definedName>
    <definedName function="false" hidden="false" localSheetId="2" name="Datova_oblast" vbProcedure="false">'B1.4.21a'!$I$13:$R$35</definedName>
    <definedName function="false" hidden="false" localSheetId="3" name="Datova_oblast" vbProcedure="false">'B1.4.22a'!$I$13:$R$35</definedName>
    <definedName function="false" hidden="false" localSheetId="4" name="Datova_oblast" vbProcedure="false">'B1.4.31'!$I$13:$R$35</definedName>
    <definedName function="false" hidden="false" localSheetId="5" name="Datova_oblast" vbProcedure="false">'B1.4.32'!$I$13:$N$35</definedName>
    <definedName function="false" hidden="false" localSheetId="6" name="Datova_oblast" vbProcedure="false">'B1.4.4'!$I$12:$Q$34</definedName>
    <definedName function="false" hidden="false" localSheetId="7" name="Datova_oblast" vbProcedure="false">'B1.4.5'!$I$13:$R$35</definedName>
    <definedName function="false" hidden="false" localSheetId="8" name="Datova_oblast" vbProcedure="false">'B1.4.6'!$I$12:$W$34</definedName>
    <definedName function="false" hidden="false" localSheetId="9" name="Datova_oblast" vbProcedure="false">'B1.4.7'!$I$13:$T$19</definedName>
    <definedName function="false" hidden="false" localSheetId="10" name="Datova_oblast" vbProcedure="false">'B1.4.8'!$I$13:$N$35</definedName>
    <definedName function="false" hidden="false" localSheetId="11" name="Datova_oblast" vbProcedure="false">'B1.4.8.1'!$I$13:$T$35</definedName>
    <definedName function="false" hidden="false" localSheetId="12" name="Datova_oblast" vbProcedure="false">'B1.40.1a'!$I$13:$R$35</definedName>
    <definedName function="false" hidden="false" localSheetId="13" name="Datova_oblast" vbProcedure="false">'B1.40.21a'!$I$13:$R$35</definedName>
    <definedName function="false" hidden="false" localSheetId="14" name="Datova_oblast" vbProcedure="false">'B1.40.22a'!$I$13:$R$35</definedName>
    <definedName function="false" hidden="false" localSheetId="15" name="Datova_oblast" vbProcedure="false">'B1.40.31'!$I$13:$R$35</definedName>
    <definedName function="false" hidden="false" localSheetId="16" name="Datova_oblast" vbProcedure="false">'B1.40.32'!$I$13:$N$35</definedName>
    <definedName function="false" hidden="false" localSheetId="17" name="Datova_oblast" vbProcedure="false">'B1.40.4'!$I$13:$Q$35</definedName>
    <definedName function="false" hidden="false" localSheetId="18" name="Datova_oblast" vbProcedure="false">'B1.40.5'!$I$13:$R$35</definedName>
    <definedName function="false" hidden="false" localSheetId="19" name="Datova_oblast" vbProcedure="false">'B1.40.6'!$I$13:$W$35</definedName>
    <definedName function="false" hidden="false" localSheetId="20" name="Datova_oblast" vbProcedure="false">'B1.40.7'!$I$13:$T$19</definedName>
    <definedName function="false" hidden="false" localSheetId="21" name="Datova_oblast" vbProcedure="false">'B1.40.8'!$I$13:$N$35</definedName>
    <definedName function="false" hidden="false" localSheetId="22" name="Datova_oblast" vbProcedure="false">'B1.40.8.1'!$I$13:$T$35</definedName>
    <definedName function="false" hidden="false" localSheetId="23" name="Datova_oblast" vbProcedure="false">'B1.41.11'!$I$13:$R$35</definedName>
    <definedName function="false" hidden="false" localSheetId="24" name="Datova_oblast" vbProcedure="false">'B1.41.12'!$I$13:$N$35</definedName>
    <definedName function="false" hidden="false" localSheetId="25" name="Datova_oblast" vbProcedure="false">'B1.41.2a'!$I$13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271">
  <si>
    <t xml:space="preserve">B1.4. Vyšší odborné vzdělávání – vyšší odborn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OŠ – zaměstnanci, mzdy/platy celkem (bez OON/OPPP) a průměrná měsíční mzda/plat – podle území </t>
  </si>
  <si>
    <t xml:space="preserve">Tabulka 2</t>
  </si>
  <si>
    <t xml:space="preserve">VOŠ (organizační složky) – zaměstnanci, mzdy/platy celkem (bez OON/OPPP) a průměrná měsíční mzda/plat  – podle území</t>
  </si>
  <si>
    <t xml:space="preserve">Tabulka 3</t>
  </si>
  <si>
    <t xml:space="preserve">VOŠ (příspěvkové organizace) – zaměstnanci, mzdy/platy celkem (bez OON/OPPP) a průměrná měsíční mzda/plat – podle území</t>
  </si>
  <si>
    <t xml:space="preserve">Tabulka 4</t>
  </si>
  <si>
    <t xml:space="preserve">VOŠ (zřizovatel MŠMT, obec, kraj) – zaměstnanci, mzdy/platy celkem (bez OON/OPPP) a průměrná měsíční mzda/plat  – podle území</t>
  </si>
  <si>
    <t xml:space="preserve">Tabulka 5</t>
  </si>
  <si>
    <t xml:space="preserve">VOŠ (zřizovatel soukromník, církev) – zaměstnanci, mzdy celkem (bez OON) a průměrná měsíční mzda  – podle území</t>
  </si>
  <si>
    <t xml:space="preserve">Tabulka 6</t>
  </si>
  <si>
    <t xml:space="preserve">VOŠ – evidenční počty zaměstnanců, mzdové prostředky – podle území </t>
  </si>
  <si>
    <t xml:space="preserve">Tabulka 7</t>
  </si>
  <si>
    <t xml:space="preserve">VOŠ – zaměstnanci, mzdy/platy celkem (bez OON/OPPP) a průměrná měsíční mzda/plat pedagogických a nepedagogických pracovníků – podle území</t>
  </si>
  <si>
    <t xml:space="preserve">Tabulka 8</t>
  </si>
  <si>
    <t xml:space="preserve">VOŠ – zaměstnanci, průměrný měsíční plat a složky průměrného měsíčního platu – podle území </t>
  </si>
  <si>
    <t xml:space="preserve">Tabulka 9</t>
  </si>
  <si>
    <t xml:space="preserve">VOŠ – zaměstnanci a jejich průměrné měsíční mzdy/platy (bez OON/OPPP) podle zřizovatele – podle kategorií</t>
  </si>
  <si>
    <t xml:space="preserve">Tabulka 10</t>
  </si>
  <si>
    <t xml:space="preserve">VOŠ – zaměstnanci, platy celkem (bez OPPP) a průměrný měsíční plat pedagogických a nepedagogických pracovníků – podle území</t>
  </si>
  <si>
    <t xml:space="preserve">Tabulka 11</t>
  </si>
  <si>
    <t xml:space="preserve">VOŠ – zaměstnanci, platy celkem (bez OPPP) a průměrný měsíční plat pedagogických a nepedagogických pracovníků  – podle území – včetně ESF</t>
  </si>
  <si>
    <t xml:space="preserve">Tabulka 12</t>
  </si>
  <si>
    <t xml:space="preserve">VOŠ bez VOŠ pro studenty se zdravotním postižením – zaměstnanci, mzdy/platy celkem (bez OON/OPPP)  a průměrná měsíční mzda/plat – podle území</t>
  </si>
  <si>
    <t xml:space="preserve">Tabulka 13</t>
  </si>
  <si>
    <t xml:space="preserve">VOŠ bez VOŠ pro studenty se zdravotním postižením (organizační složky) – zaměstnanci, mzdy/platy celkem (bez OON/OPPP) a průměrná měsíční mzda/plat – podle území</t>
  </si>
  <si>
    <t xml:space="preserve">Tabulka 14</t>
  </si>
  <si>
    <t xml:space="preserve">VOŠ bez VOŠ pro studenty se zdravotním postižením (příspěvkové organizace) – zaměstnanci, mzdy/platy  celkem (bez OON/OPPP) a průměrná měsíční mzda/plat – podle území</t>
  </si>
  <si>
    <t xml:space="preserve">Tabulka 15</t>
  </si>
  <si>
    <t xml:space="preserve">VOŠ bez VOŠ pro studenty se zdravotním postižením (zřizovatel MŠMT, obec, kraj) – zaměstnanci, mzdy/platy  celkem (bez OON/OPPP) a průměrná měsíční mzda/plat – podle území</t>
  </si>
  <si>
    <t xml:space="preserve">Tabulka 16</t>
  </si>
  <si>
    <t xml:space="preserve">VOŠ bez VOŠ pro studenty se zdravotním postižením (zřizovatel soukromník, církev) – zaměstnanci, mzdy celkem (bez OON) a průměrná měsíční mzda – podle území</t>
  </si>
  <si>
    <t xml:space="preserve">Tabulka 17</t>
  </si>
  <si>
    <t xml:space="preserve">VOŠ bez VOŠ pro studenty se zdravotním postižením – evidenční počty zaměstnanců,  mzdové prostředky – podle území</t>
  </si>
  <si>
    <t xml:space="preserve">Tabulka 18</t>
  </si>
  <si>
    <t xml:space="preserve">VOŠ bez VOŠ pro studenty se zdravotním postižením – zaměstnanci, mzdy/platy celkem (bez OON/OPPP) a průměrná měsíční mzda/plat pedagogických a nepedagogických pracovníků – podle území</t>
  </si>
  <si>
    <t xml:space="preserve">Tabulka 19</t>
  </si>
  <si>
    <t xml:space="preserve">VOŠ bez VOŠ pro studenty se zdravotním postižením – zaměstnanci, průměrný měsíční plat a složky průměrného měsíčního platu – podle území</t>
  </si>
  <si>
    <t xml:space="preserve">Tabulka 20</t>
  </si>
  <si>
    <t xml:space="preserve">VOŠ bez VOŠ pro studenty se zdravotním postižením – zaměstnanci a jejich průměrné měsíční mzdy/platy (bez OON/OPPP) podle zřizovatele – podle kategorií</t>
  </si>
  <si>
    <t xml:space="preserve">Tabulka 21</t>
  </si>
  <si>
    <t xml:space="preserve">VOŠ bez VOŠ pro studenty se zdravotním postižením – zaměstnanci, platy celkem (bez OPP) a průměrný měsíční plat pedagogických a nepedagogických pracovníků – podle území</t>
  </si>
  <si>
    <t xml:space="preserve">Tabulka 22</t>
  </si>
  <si>
    <t xml:space="preserve">VOŠ bez VOŠ pro studenty se zdravotním postižením – zaměstnanci, platy celkem (bez OPPP) a průměrný měsíční plat pedagogických a nepedagogických pracovníků – podle území – včetně ESF</t>
  </si>
  <si>
    <t xml:space="preserve">Tabulka 23</t>
  </si>
  <si>
    <t xml:space="preserve">VOŠ pro studenty se zdravotním postižením (zřizovatel MŠMT, obec, kraj) – zaměstnanci, mzdy/platy celkem (bez OON/OPPP) a průměrná měsíční mzda/plat – podle území</t>
  </si>
  <si>
    <t xml:space="preserve">Tabulka 24</t>
  </si>
  <si>
    <t xml:space="preserve">VOŠ pro studenty se zdravotním postižením (zřizovatel soukromník, církev) – zaměstnanci, mzdy celkem (bez OON) a průměrná měsíční  mzda – podle území</t>
  </si>
  <si>
    <t xml:space="preserve">Tabulka 25</t>
  </si>
  <si>
    <t xml:space="preserve">VOŠ pro studenty se zdravotním postižením – zaměstnanci, průměrný měsíční plat a složky průměrného měsíčního platu – podle území</t>
  </si>
  <si>
    <t xml:space="preserve">Tab. B1.4.1:</t>
  </si>
  <si>
    <t xml:space="preserve">VOŠ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ektor, církev</t>
  </si>
  <si>
    <t xml:space="preserve">Zákon č. 262/06 Sb., ZP, § 109 odst. 2 a 3</t>
  </si>
  <si>
    <t xml:space="preserve">(data za rok 2013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 </t>
  </si>
  <si>
    <t xml:space="preserve">U vyšších odborných škol není zřizovatelem MŠMT a obec.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4.21a:</t>
  </si>
  <si>
    <t xml:space="preserve">VOŠ (organizační složky) – zaměstnanci, mzdy/platy celkem (bez OON/OPPP) a průměrná měsíční mzda/plat </t>
  </si>
  <si>
    <t xml:space="preserve">– podle území</t>
  </si>
  <si>
    <t xml:space="preserve">Organizační složky</t>
  </si>
  <si>
    <t xml:space="preserve">MŠMT, obec, kraj</t>
  </si>
  <si>
    <t xml:space="preserve">x </t>
  </si>
  <si>
    <t xml:space="preserve">Tab. B1.4.22a:</t>
  </si>
  <si>
    <t xml:space="preserve">VOŠ (příspěvkové organizace) – zaměstnanci, mzdy/platy celkem (bez OON/OPPP) a průměrná měsíční mzda/plat</t>
  </si>
  <si>
    <t xml:space="preserve">Příspěvkové organizace</t>
  </si>
  <si>
    <t xml:space="preserve">Tab. B1.4.31:</t>
  </si>
  <si>
    <t xml:space="preserve">VOŠ (zřizovatel MŠMT, obec, kraj) – zaměstnanci, mzdy/platy celkem (bez OON/OPPP) a průměrná měsíční mzda/plat </t>
  </si>
  <si>
    <t xml:space="preserve">Jedná se o příspěvkové organizace.</t>
  </si>
  <si>
    <t xml:space="preserve">Tab. B1.4.32:</t>
  </si>
  <si>
    <t xml:space="preserve">VOŠ (zřizovatel privátní sektor, církev) – zaměstnanci, mzdy celkem (bez OON) a průměrná měsíční mzda </t>
  </si>
  <si>
    <t xml:space="preserve">Privátní sektor, církev</t>
  </si>
  <si>
    <t xml:space="preserve">Zákon č. 262/06 Sb., ZP, § 109 odst. 2</t>
  </si>
  <si>
    <t xml:space="preserve">Zřizovatel</t>
  </si>
  <si>
    <t xml:space="preserve">privátní sektor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4.4:</t>
  </si>
  <si>
    <t xml:space="preserve">VOŠ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 v tis. Kč</t>
  </si>
  <si>
    <t xml:space="preserve">přepoč. počet</t>
  </si>
  <si>
    <t xml:space="preserve">fyzické osoby</t>
  </si>
  <si>
    <t xml:space="preserve">z toho
ženy</t>
  </si>
  <si>
    <t xml:space="preserve">žen na MD</t>
  </si>
  <si>
    <t xml:space="preserve">zaměstnanců
na RD</t>
  </si>
  <si>
    <t xml:space="preserve">Tab. B1.4.5:</t>
  </si>
  <si>
    <t xml:space="preserve">VOŠ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 (bez
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4.6:</t>
  </si>
  <si>
    <t xml:space="preserve">VOŠ – zaměstnanci, průměrný měsíční plat a složky průměrného měsíčního platu – podle území</t>
  </si>
  <si>
    <t xml:space="preserve">Zaměstnanci placení ze státního rozpočtu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4.7:</t>
  </si>
  <si>
    <t xml:space="preserve">VOŠ – zaměstnanci a jejich průměrné měsíční mzdy/platy (bez OON/OPPP) podle zřizovatele</t>
  </si>
  <si>
    <t xml:space="preserve">– podle kategorií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priv. sektor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4.8:</t>
  </si>
  <si>
    <t xml:space="preserve">VOŠ – zaměstnanci, platy celkem (bez OPPP) a průměrný měsíční plat pedagogických</t>
  </si>
  <si>
    <t xml:space="preserve">a 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4.8.1:</t>
  </si>
  <si>
    <t xml:space="preserve">VOŠ – zaměstnanci, platy celkem (bez OPPP) a průměrný měsíční plat pedagogických a nepedagogických pracovníků </t>
  </si>
  <si>
    <t xml:space="preserve">– podle území – včetně ESF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40.1a:</t>
  </si>
  <si>
    <t xml:space="preserve">VOŠ bez VOŠ pro studenty se zdravotním postižením – zaměstnanci, mzdy/platy celkem (bez OON/OPPP) </t>
  </si>
  <si>
    <t xml:space="preserve">a průměrná měsíční mzda/plat – podle území</t>
  </si>
  <si>
    <t xml:space="preserve">Tab. B1.40.21a:</t>
  </si>
  <si>
    <t xml:space="preserve">VOŠ bez VOŠ pro studenty se zdravotním postižením (organizační složky) – zaměstnanci, mzdy/platy</t>
  </si>
  <si>
    <t xml:space="preserve">celkem (bez OON/OPPP) a průměrná měsíční mzda/plat – podle území</t>
  </si>
  <si>
    <t xml:space="preserve">Tab. B1.40.22a:</t>
  </si>
  <si>
    <t xml:space="preserve">VOŠ bez VOŠ pro studenty se zdravotním postižením (příspěvkové organizace) – zaměstnanci, mzdy/platy </t>
  </si>
  <si>
    <t xml:space="preserve">Tab. B1.40.31:</t>
  </si>
  <si>
    <t xml:space="preserve">VOŠ bez VOŠ pro studenty se zdravotním postižením (zřizovatel MŠMT, obec, kraj) – zaměstnanci, mzdy/platy </t>
  </si>
  <si>
    <t xml:space="preserve">Tab. B1.40.32:</t>
  </si>
  <si>
    <t xml:space="preserve">VOŠ bez VOŠ pro studenty se zdravotním postižením (zřizovatel privátní sektor, církev) – zaměstnanci, mzdy</t>
  </si>
  <si>
    <t xml:space="preserve">celkem (bez OON) a průměrná měsíční mzda – podle území</t>
  </si>
  <si>
    <t xml:space="preserve">Tab. B1.40.4:</t>
  </si>
  <si>
    <t xml:space="preserve">VOŠ bez VOŠ pro studenty se zdravotním postižením – evidenční počty zaměstnanců, </t>
  </si>
  <si>
    <t xml:space="preserve">mzdové prostředky – podle území</t>
  </si>
  <si>
    <t xml:space="preserve">Tab. B1.40.5:</t>
  </si>
  <si>
    <t xml:space="preserve">VOŠ bez VOŠ pro studenty se zdravotním postižením – zaměstnanci, mzdy/platy celkem (bez OON/OPPP)</t>
  </si>
  <si>
    <t xml:space="preserve">a průměrná měsíční mzda/plat pedagogických a nepedagogických pracovníků – podle území</t>
  </si>
  <si>
    <t xml:space="preserve">Tab. B1.40.6:</t>
  </si>
  <si>
    <t xml:space="preserve">VOŠ bez VOŠ pro studenty se zdravotním postižením – zaměstnanci, průměrný měsíční plat a složky průměrného měsíčního platu</t>
  </si>
  <si>
    <t xml:space="preserve">Zaměstnanci placení ze státního rozpočtu </t>
  </si>
  <si>
    <t xml:space="preserve">Průměrný
evidenční
počet
zaměst.
přepočtený
bez
ESF</t>
  </si>
  <si>
    <t xml:space="preserve">Tab. B1.40.7:</t>
  </si>
  <si>
    <t xml:space="preserve">VOŠ bez VOŠ pro studenty se zdravotním postižením – zaměstnanci a jejich průměrné měsíční</t>
  </si>
  <si>
    <t xml:space="preserve">mzdy/platy (bez OON/OPPP) podle zřizovatele – podle kategorií</t>
  </si>
  <si>
    <t xml:space="preserve">Tab. B1.40.8:</t>
  </si>
  <si>
    <t xml:space="preserve">VOŠ bez VOŠ pro studenty se zdravotním postižením – zaměstnanci, platy celkem</t>
  </si>
  <si>
    <t xml:space="preserve">(bez OPP) a průměrný měsíční plat pedagogických a nepedagogických pracovníků – podle území</t>
  </si>
  <si>
    <t xml:space="preserve">Tab. B1.40.8.1:</t>
  </si>
  <si>
    <t xml:space="preserve">VOŠ bez VOŠ pro studenty se zdravotním postižením – zaměstnanci, platy celkem (bez OPPP) a průměrný měsíční plat</t>
  </si>
  <si>
    <t xml:space="preserve">pedagogických a nepedagogických pracovníků – podle území – včetně ESF</t>
  </si>
  <si>
    <t xml:space="preserve">Tab. B1.41.11:</t>
  </si>
  <si>
    <t xml:space="preserve">VOŠ pro studenty se zdravotním postižením (zřizovatel MŠMT, obec, kraj) – zaměstnanci, mzdy/platy</t>
  </si>
  <si>
    <t xml:space="preserve">celkem (bez OON/OPPP) a průměrná měsíční mzda/plat – podle území</t>
  </si>
  <si>
    <t xml:space="preserve">Tab. B1.41.12:</t>
  </si>
  <si>
    <t xml:space="preserve">VOŠ pro studenty se zdravotním postižením (zřizovatel privátní sektor, církev) – zaměstnanci, mzdy celkem</t>
  </si>
  <si>
    <t xml:space="preserve">(bez OON) a průměrná měsíční  mzda – podle území</t>
  </si>
  <si>
    <t xml:space="preserve">Tab. B1.41.2a:</t>
  </si>
  <si>
    <t xml:space="preserve">VOŠ pro studenty se zdravotním postižením – zaměstnanci, průměrný měsíční plat a složky průměrného měsíčního pla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6482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5953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360</xdr:rowOff>
    </xdr:from>
    <xdr:to>
      <xdr:col>6</xdr:col>
      <xdr:colOff>754560</xdr:colOff>
      <xdr:row>33</xdr:row>
      <xdr:rowOff>457200</xdr:rowOff>
    </xdr:to>
    <xdr:sp>
      <xdr:nvSpPr>
        <xdr:cNvPr id="14" name="TL_15"/>
        <xdr:cNvSpPr/>
      </xdr:nvSpPr>
      <xdr:spPr>
        <a:xfrm>
          <a:off x="6410520" y="67532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9360</xdr:rowOff>
    </xdr:from>
    <xdr:to>
      <xdr:col>6</xdr:col>
      <xdr:colOff>754560</xdr:colOff>
      <xdr:row>35</xdr:row>
      <xdr:rowOff>457200</xdr:rowOff>
    </xdr:to>
    <xdr:sp>
      <xdr:nvSpPr>
        <xdr:cNvPr id="15" name="TL_16"/>
        <xdr:cNvSpPr/>
      </xdr:nvSpPr>
      <xdr:spPr>
        <a:xfrm>
          <a:off x="6410520" y="73152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480</xdr:rowOff>
    </xdr:to>
    <xdr:sp>
      <xdr:nvSpPr>
        <xdr:cNvPr id="16" name="TL_17"/>
        <xdr:cNvSpPr/>
      </xdr:nvSpPr>
      <xdr:spPr>
        <a:xfrm>
          <a:off x="6410520" y="78778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8277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86770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19" name="TL_20"/>
        <xdr:cNvSpPr/>
      </xdr:nvSpPr>
      <xdr:spPr>
        <a:xfrm>
          <a:off x="6410520" y="9239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9639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480</xdr:rowOff>
    </xdr:to>
    <xdr:sp>
      <xdr:nvSpPr>
        <xdr:cNvPr id="21" name="TL_22"/>
        <xdr:cNvSpPr/>
      </xdr:nvSpPr>
      <xdr:spPr>
        <a:xfrm>
          <a:off x="6410520" y="100400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360</xdr:rowOff>
    </xdr:from>
    <xdr:to>
      <xdr:col>6</xdr:col>
      <xdr:colOff>754560</xdr:colOff>
      <xdr:row>49</xdr:row>
      <xdr:rowOff>457200</xdr:rowOff>
    </xdr:to>
    <xdr:sp>
      <xdr:nvSpPr>
        <xdr:cNvPr id="22" name="TL_23"/>
        <xdr:cNvSpPr/>
      </xdr:nvSpPr>
      <xdr:spPr>
        <a:xfrm>
          <a:off x="6410520" y="104392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1001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1401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44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18022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1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38.2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38.2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1</v>
      </c>
      <c r="D44" s="8"/>
      <c r="E44" s="13" t="s">
        <v>42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3</v>
      </c>
      <c r="D46" s="8"/>
      <c r="E46" s="13" t="s">
        <v>44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5</v>
      </c>
      <c r="D48" s="8"/>
      <c r="E48" s="13" t="s">
        <v>46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38.25" hidden="false" customHeight="true" outlineLevel="0" collapsed="false">
      <c r="C50" s="7" t="s">
        <v>47</v>
      </c>
      <c r="D50" s="8"/>
      <c r="E50" s="13" t="s">
        <v>48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25.5" hidden="false" customHeight="true" outlineLevel="0" collapsed="false">
      <c r="C52" s="7" t="s">
        <v>49</v>
      </c>
      <c r="D52" s="8"/>
      <c r="E52" s="13" t="s">
        <v>50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1</v>
      </c>
      <c r="D54" s="8"/>
      <c r="E54" s="13" t="s">
        <v>52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3</v>
      </c>
      <c r="D56" s="8"/>
      <c r="E56" s="13" t="s">
        <v>54</v>
      </c>
      <c r="G56" s="9"/>
      <c r="H56" s="4"/>
    </row>
    <row r="57" customFormat="false" ht="30" hidden="false" customHeight="true" outlineLevel="0" collapsed="false">
      <c r="G5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56"/>
    <col collapsed="false" customWidth="true" hidden="false" outlineLevel="0" max="11" min="11" style="15" width="4.28"/>
    <col collapsed="false" customWidth="true" hidden="false" outlineLevel="0" max="12" min="12" style="15" width="6.56"/>
    <col collapsed="false" customWidth="true" hidden="false" outlineLevel="0" max="13" min="13" style="15" width="8.7"/>
    <col collapsed="false" customWidth="true" hidden="false" outlineLevel="0" max="14" min="14" style="15" width="5.28"/>
    <col collapsed="false" customWidth="true" hidden="false" outlineLevel="0" max="16" min="15" style="15" width="8.56"/>
    <col collapsed="false" customWidth="true" hidden="false" outlineLevel="0" max="17" min="17" style="15" width="4.41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8.56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0</v>
      </c>
      <c r="D3" s="19"/>
      <c r="E3" s="19"/>
      <c r="F3" s="19"/>
      <c r="G3" s="18" t="s">
        <v>20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0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/>
      <c r="M5" s="21"/>
      <c r="N5" s="21"/>
      <c r="O5" s="21"/>
      <c r="P5" s="21"/>
      <c r="Q5" s="21" t="s">
        <v>60</v>
      </c>
      <c r="R5" s="21"/>
      <c r="S5" s="21"/>
      <c r="T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/>
      <c r="M6" s="22"/>
      <c r="N6" s="22"/>
      <c r="O6" s="22"/>
      <c r="P6" s="22"/>
      <c r="Q6" s="22" t="s">
        <v>64</v>
      </c>
      <c r="R6" s="22"/>
      <c r="S6" s="22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3</v>
      </c>
      <c r="D8" s="30"/>
      <c r="E8" s="30"/>
      <c r="F8" s="30"/>
      <c r="G8" s="30"/>
      <c r="H8" s="30"/>
      <c r="I8" s="31" t="s">
        <v>204</v>
      </c>
      <c r="J8" s="31"/>
      <c r="K8" s="31"/>
      <c r="L8" s="31"/>
      <c r="M8" s="31"/>
      <c r="N8" s="31"/>
      <c r="O8" s="32" t="s">
        <v>205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2</v>
      </c>
      <c r="J10" s="35" t="s">
        <v>206</v>
      </c>
      <c r="K10" s="35"/>
      <c r="L10" s="35"/>
      <c r="M10" s="35"/>
      <c r="N10" s="35"/>
      <c r="O10" s="36" t="s">
        <v>72</v>
      </c>
      <c r="P10" s="35" t="s">
        <v>206</v>
      </c>
      <c r="Q10" s="35"/>
      <c r="R10" s="35"/>
      <c r="S10" s="35"/>
      <c r="T10" s="35"/>
      <c r="U10" s="33"/>
    </row>
    <row r="11" customFormat="false" ht="8.1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7</v>
      </c>
      <c r="K11" s="40" t="s">
        <v>208</v>
      </c>
      <c r="L11" s="40" t="s">
        <v>209</v>
      </c>
      <c r="M11" s="40" t="s">
        <v>210</v>
      </c>
      <c r="N11" s="39" t="s">
        <v>150</v>
      </c>
      <c r="O11" s="36"/>
      <c r="P11" s="38" t="s">
        <v>207</v>
      </c>
      <c r="Q11" s="40" t="s">
        <v>208</v>
      </c>
      <c r="R11" s="40" t="s">
        <v>209</v>
      </c>
      <c r="S11" s="40" t="s">
        <v>210</v>
      </c>
      <c r="T11" s="39" t="s">
        <v>150</v>
      </c>
      <c r="U11" s="33"/>
    </row>
    <row r="12" customFormat="false" ht="8.1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1</v>
      </c>
      <c r="E13" s="42"/>
      <c r="F13" s="42"/>
      <c r="G13" s="43"/>
      <c r="H13" s="44"/>
      <c r="I13" s="45" t="n">
        <v>1790.903</v>
      </c>
      <c r="J13" s="46" t="n">
        <v>0</v>
      </c>
      <c r="K13" s="212" t="n">
        <v>0</v>
      </c>
      <c r="L13" s="212" t="n">
        <v>1346.616</v>
      </c>
      <c r="M13" s="212" t="n">
        <v>314.103</v>
      </c>
      <c r="N13" s="47" t="n">
        <v>130.184</v>
      </c>
      <c r="O13" s="52" t="n">
        <v>27171.0536528221</v>
      </c>
      <c r="P13" s="169" t="s">
        <v>154</v>
      </c>
      <c r="Q13" s="189" t="s">
        <v>154</v>
      </c>
      <c r="R13" s="189" t="n">
        <v>27362.7293650652</v>
      </c>
      <c r="S13" s="189" t="n">
        <v>26071.6267169262</v>
      </c>
      <c r="T13" s="213" t="n">
        <v>27841.0262909933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2</v>
      </c>
      <c r="F14" s="55"/>
      <c r="G14" s="56"/>
      <c r="H14" s="57"/>
      <c r="I14" s="58" t="n">
        <v>1349.295</v>
      </c>
      <c r="J14" s="59" t="n">
        <v>0</v>
      </c>
      <c r="K14" s="214" t="n">
        <v>0</v>
      </c>
      <c r="L14" s="214" t="n">
        <v>1049</v>
      </c>
      <c r="M14" s="214" t="n">
        <v>221.068</v>
      </c>
      <c r="N14" s="60" t="n">
        <v>79.227</v>
      </c>
      <c r="O14" s="65" t="n">
        <v>29557.7691806956</v>
      </c>
      <c r="P14" s="172" t="s">
        <v>154</v>
      </c>
      <c r="Q14" s="194" t="s">
        <v>154</v>
      </c>
      <c r="R14" s="194" t="n">
        <v>29903.4853034636</v>
      </c>
      <c r="S14" s="194" t="n">
        <v>27435.8123593947</v>
      </c>
      <c r="T14" s="215" t="n">
        <v>30901.2573575507</v>
      </c>
      <c r="U14" s="33"/>
    </row>
    <row r="15" customFormat="false" ht="12.75" hidden="false" customHeight="false" outlineLevel="0" collapsed="false">
      <c r="B15" s="29"/>
      <c r="C15" s="216"/>
      <c r="D15" s="217"/>
      <c r="E15" s="218" t="s">
        <v>176</v>
      </c>
      <c r="F15" s="219" t="s">
        <v>213</v>
      </c>
      <c r="G15" s="219"/>
      <c r="H15" s="220"/>
      <c r="I15" s="221" t="n">
        <v>1348.043</v>
      </c>
      <c r="J15" s="222" t="n">
        <v>0</v>
      </c>
      <c r="K15" s="223" t="n">
        <v>0</v>
      </c>
      <c r="L15" s="223" t="n">
        <v>1048.748</v>
      </c>
      <c r="M15" s="223" t="n">
        <v>220.068</v>
      </c>
      <c r="N15" s="224" t="n">
        <v>79.227</v>
      </c>
      <c r="O15" s="225" t="n">
        <v>29568.4133097634</v>
      </c>
      <c r="P15" s="226" t="s">
        <v>154</v>
      </c>
      <c r="Q15" s="227" t="s">
        <v>154</v>
      </c>
      <c r="R15" s="227" t="n">
        <v>29905.832319426</v>
      </c>
      <c r="S15" s="227" t="n">
        <v>27480.582516919</v>
      </c>
      <c r="T15" s="228" t="n">
        <v>30901.2573575507</v>
      </c>
      <c r="U15" s="33"/>
    </row>
    <row r="16" customFormat="false" ht="12.75" hidden="false" customHeight="false" outlineLevel="0" collapsed="false">
      <c r="B16" s="29"/>
      <c r="C16" s="229"/>
      <c r="D16" s="230"/>
      <c r="E16" s="218"/>
      <c r="F16" s="231" t="s">
        <v>214</v>
      </c>
      <c r="G16" s="231"/>
      <c r="H16" s="232"/>
      <c r="I16" s="233" t="n">
        <v>0</v>
      </c>
      <c r="J16" s="234" t="s">
        <v>137</v>
      </c>
      <c r="K16" s="235" t="s">
        <v>137</v>
      </c>
      <c r="L16" s="235" t="n">
        <v>0</v>
      </c>
      <c r="M16" s="235" t="n">
        <v>0</v>
      </c>
      <c r="N16" s="236" t="n">
        <v>0</v>
      </c>
      <c r="O16" s="237" t="s">
        <v>137</v>
      </c>
      <c r="P16" s="238" t="s">
        <v>137</v>
      </c>
      <c r="Q16" s="239" t="s">
        <v>137</v>
      </c>
      <c r="R16" s="239" t="s">
        <v>137</v>
      </c>
      <c r="S16" s="239" t="s">
        <v>137</v>
      </c>
      <c r="T16" s="240" t="s">
        <v>137</v>
      </c>
      <c r="U16" s="33"/>
    </row>
    <row r="17" customFormat="false" ht="12.75" hidden="false" customHeight="false" outlineLevel="0" collapsed="false">
      <c r="B17" s="29"/>
      <c r="C17" s="229"/>
      <c r="D17" s="230"/>
      <c r="E17" s="218"/>
      <c r="F17" s="241" t="s">
        <v>215</v>
      </c>
      <c r="G17" s="241"/>
      <c r="H17" s="242"/>
      <c r="I17" s="243" t="n">
        <v>0</v>
      </c>
      <c r="J17" s="244" t="s">
        <v>137</v>
      </c>
      <c r="K17" s="245" t="s">
        <v>137</v>
      </c>
      <c r="L17" s="245" t="n">
        <v>0</v>
      </c>
      <c r="M17" s="245" t="n">
        <v>0</v>
      </c>
      <c r="N17" s="246" t="n">
        <v>0</v>
      </c>
      <c r="O17" s="247" t="s">
        <v>137</v>
      </c>
      <c r="P17" s="248" t="s">
        <v>137</v>
      </c>
      <c r="Q17" s="249" t="s">
        <v>137</v>
      </c>
      <c r="R17" s="249" t="s">
        <v>137</v>
      </c>
      <c r="S17" s="249" t="s">
        <v>137</v>
      </c>
      <c r="T17" s="250" t="s">
        <v>137</v>
      </c>
      <c r="U17" s="33"/>
    </row>
    <row r="18" customFormat="false" ht="12.75" hidden="false" customHeight="false" outlineLevel="0" collapsed="false">
      <c r="B18" s="29"/>
      <c r="C18" s="251"/>
      <c r="D18" s="252"/>
      <c r="E18" s="218"/>
      <c r="F18" s="253" t="s">
        <v>216</v>
      </c>
      <c r="G18" s="253"/>
      <c r="H18" s="254"/>
      <c r="I18" s="255" t="n">
        <v>1.252</v>
      </c>
      <c r="J18" s="256" t="n">
        <v>0</v>
      </c>
      <c r="K18" s="257" t="n">
        <v>0</v>
      </c>
      <c r="L18" s="257" t="n">
        <v>0.252</v>
      </c>
      <c r="M18" s="257" t="n">
        <v>1</v>
      </c>
      <c r="N18" s="258" t="n">
        <v>0</v>
      </c>
      <c r="O18" s="259" t="n">
        <v>18097.1112886049</v>
      </c>
      <c r="P18" s="260" t="s">
        <v>154</v>
      </c>
      <c r="Q18" s="261" t="s">
        <v>154</v>
      </c>
      <c r="R18" s="261" t="n">
        <v>20135.9126984127</v>
      </c>
      <c r="S18" s="261" t="n">
        <v>17583.3333333333</v>
      </c>
      <c r="T18" s="262" t="s">
        <v>154</v>
      </c>
      <c r="U18" s="33"/>
    </row>
    <row r="19" customFormat="false" ht="13.5" hidden="false" customHeight="false" outlineLevel="0" collapsed="false">
      <c r="B19" s="29"/>
      <c r="C19" s="263"/>
      <c r="D19" s="264"/>
      <c r="E19" s="264" t="s">
        <v>217</v>
      </c>
      <c r="F19" s="264"/>
      <c r="G19" s="265"/>
      <c r="H19" s="266"/>
      <c r="I19" s="267" t="n">
        <v>441.608</v>
      </c>
      <c r="J19" s="268" t="n">
        <v>0</v>
      </c>
      <c r="K19" s="269" t="n">
        <v>0</v>
      </c>
      <c r="L19" s="269" t="n">
        <v>297.616</v>
      </c>
      <c r="M19" s="269" t="n">
        <v>93.035</v>
      </c>
      <c r="N19" s="270" t="n">
        <v>50.957</v>
      </c>
      <c r="O19" s="271" t="n">
        <v>19878.6510510075</v>
      </c>
      <c r="P19" s="272" t="s">
        <v>154</v>
      </c>
      <c r="Q19" s="273" t="s">
        <v>154</v>
      </c>
      <c r="R19" s="273" t="n">
        <v>18407.3876516495</v>
      </c>
      <c r="S19" s="273" t="n">
        <v>22830.0747030687</v>
      </c>
      <c r="T19" s="274" t="n">
        <v>23083.0356967639</v>
      </c>
      <c r="U19" s="33"/>
    </row>
    <row r="20" customFormat="false" ht="13.5" hidden="false" customHeight="false" outlineLevel="0" collapsed="false">
      <c r="C20" s="106" t="s">
        <v>126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7</v>
      </c>
    </row>
    <row r="21" customFormat="false" ht="12.75" hidden="false" customHeight="false" outlineLevel="0" collapsed="false">
      <c r="C21" s="109" t="s">
        <v>128</v>
      </c>
      <c r="D21" s="275" t="s">
        <v>129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3.28"/>
    <col collapsed="false" customWidth="true" hidden="false" outlineLevel="0" max="12" min="12" style="15" width="13.56"/>
    <col collapsed="false" customWidth="true" hidden="false" outlineLevel="0" max="13" min="13" style="15" width="14.85"/>
    <col collapsed="false" customWidth="true" hidden="false" outlineLevel="0" max="14" min="14" style="15" width="14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8</v>
      </c>
      <c r="D3" s="19"/>
      <c r="E3" s="19"/>
      <c r="F3" s="19"/>
      <c r="G3" s="18" t="s">
        <v>21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2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76" t="s">
        <v>60</v>
      </c>
      <c r="N5" s="21"/>
    </row>
    <row r="6" s="17" customFormat="true" ht="26.25" hidden="false" customHeight="true" outlineLevel="0" collapsed="false">
      <c r="C6" s="277" t="s">
        <v>221</v>
      </c>
      <c r="D6" s="277"/>
      <c r="E6" s="277"/>
      <c r="F6" s="277"/>
      <c r="G6" s="277"/>
      <c r="H6" s="22"/>
      <c r="I6" s="22" t="s">
        <v>182</v>
      </c>
      <c r="J6" s="22"/>
      <c r="K6" s="22"/>
      <c r="L6" s="22" t="s">
        <v>136</v>
      </c>
      <c r="M6" s="278" t="s">
        <v>183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9" t="s">
        <v>222</v>
      </c>
      <c r="J8" s="279"/>
      <c r="K8" s="280" t="s">
        <v>223</v>
      </c>
      <c r="L8" s="280"/>
      <c r="M8" s="32" t="s">
        <v>224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9"/>
      <c r="J9" s="279"/>
      <c r="K9" s="280"/>
      <c r="L9" s="280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5</v>
      </c>
      <c r="J10" s="117" t="s">
        <v>174</v>
      </c>
      <c r="K10" s="36" t="s">
        <v>175</v>
      </c>
      <c r="L10" s="117" t="s">
        <v>174</v>
      </c>
      <c r="M10" s="36" t="s">
        <v>175</v>
      </c>
      <c r="N10" s="37" t="s">
        <v>174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7"/>
      <c r="K11" s="36"/>
      <c r="L11" s="117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7"/>
      <c r="K12" s="36"/>
      <c r="L12" s="117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018.896</v>
      </c>
      <c r="J13" s="168" t="n">
        <v>278.488</v>
      </c>
      <c r="K13" s="48" t="n">
        <v>361610.145</v>
      </c>
      <c r="L13" s="144" t="n">
        <v>58681.85</v>
      </c>
      <c r="M13" s="52" t="n">
        <v>29575.3234383097</v>
      </c>
      <c r="N13" s="53" t="n">
        <v>17559.6584652361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7.889</v>
      </c>
      <c r="J14" s="171" t="n">
        <v>49.437</v>
      </c>
      <c r="K14" s="61" t="n">
        <v>68412.137</v>
      </c>
      <c r="L14" s="149" t="n">
        <v>11530.595</v>
      </c>
      <c r="M14" s="65" t="n">
        <v>28809.1375299621</v>
      </c>
      <c r="N14" s="66" t="n">
        <v>19436.5134750625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7.889</v>
      </c>
      <c r="J15" s="174" t="n">
        <v>49.437</v>
      </c>
      <c r="K15" s="100" t="n">
        <v>68412.137</v>
      </c>
      <c r="L15" s="154" t="n">
        <v>11530.595</v>
      </c>
      <c r="M15" s="104" t="n">
        <v>28809.1375299621</v>
      </c>
      <c r="N15" s="105" t="n">
        <v>19436.5134750625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92.51</v>
      </c>
      <c r="J16" s="177" t="n">
        <v>19.779</v>
      </c>
      <c r="K16" s="87" t="n">
        <v>32790.56</v>
      </c>
      <c r="L16" s="159" t="n">
        <v>4221.321</v>
      </c>
      <c r="M16" s="91" t="n">
        <v>29537.8517637733</v>
      </c>
      <c r="N16" s="92" t="n">
        <v>17785.3657920016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92.51</v>
      </c>
      <c r="J17" s="174" t="n">
        <v>19.779</v>
      </c>
      <c r="K17" s="100" t="n">
        <v>32790.56</v>
      </c>
      <c r="L17" s="154" t="n">
        <v>4221.321</v>
      </c>
      <c r="M17" s="104" t="n">
        <v>29537.8517637733</v>
      </c>
      <c r="N17" s="105" t="n">
        <v>17785.3657920016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30.905</v>
      </c>
      <c r="J18" s="177" t="n">
        <v>39.181</v>
      </c>
      <c r="K18" s="87" t="n">
        <v>46626.615</v>
      </c>
      <c r="L18" s="159" t="n">
        <v>7676.285</v>
      </c>
      <c r="M18" s="91" t="n">
        <v>29682.2218402658</v>
      </c>
      <c r="N18" s="92" t="n">
        <v>16326.5464553397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75.38</v>
      </c>
      <c r="J19" s="174" t="n">
        <v>28.707</v>
      </c>
      <c r="K19" s="100" t="n">
        <v>26184.216</v>
      </c>
      <c r="L19" s="154" t="n">
        <v>5540.863</v>
      </c>
      <c r="M19" s="104" t="n">
        <v>28946.9089944282</v>
      </c>
      <c r="N19" s="105" t="n">
        <v>16084.5293250195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5.525</v>
      </c>
      <c r="J20" s="174" t="n">
        <v>10.474</v>
      </c>
      <c r="K20" s="100" t="n">
        <v>20442.399</v>
      </c>
      <c r="L20" s="154" t="n">
        <v>2135.422</v>
      </c>
      <c r="M20" s="104" t="n">
        <v>30680.472760018</v>
      </c>
      <c r="N20" s="105" t="n">
        <v>16989.8637897015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2.621</v>
      </c>
      <c r="J21" s="177" t="n">
        <v>29.687</v>
      </c>
      <c r="K21" s="87" t="n">
        <v>41300.864</v>
      </c>
      <c r="L21" s="159" t="n">
        <v>6140.451</v>
      </c>
      <c r="M21" s="91" t="n">
        <v>30560.3632241471</v>
      </c>
      <c r="N21" s="92" t="n">
        <v>17236.6439855829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1.508</v>
      </c>
      <c r="J22" s="174" t="n">
        <v>3.239</v>
      </c>
      <c r="K22" s="100" t="n">
        <v>10145.561</v>
      </c>
      <c r="L22" s="154" t="n">
        <v>578.091</v>
      </c>
      <c r="M22" s="104" t="n">
        <v>26833.2936608692</v>
      </c>
      <c r="N22" s="105" t="n">
        <v>14873.1861685705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81.113</v>
      </c>
      <c r="J23" s="174" t="n">
        <v>26.448</v>
      </c>
      <c r="K23" s="100" t="n">
        <v>31155.303</v>
      </c>
      <c r="L23" s="154" t="n">
        <v>5562.36</v>
      </c>
      <c r="M23" s="104" t="n">
        <v>32008.1275504543</v>
      </c>
      <c r="N23" s="105" t="n">
        <v>17526.0889292196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56.348</v>
      </c>
      <c r="J24" s="177" t="n">
        <v>40.42</v>
      </c>
      <c r="K24" s="87" t="n">
        <v>52706.001</v>
      </c>
      <c r="L24" s="159" t="n">
        <v>8504.495</v>
      </c>
      <c r="M24" s="91" t="n">
        <v>28092.2477422161</v>
      </c>
      <c r="N24" s="92" t="n">
        <v>17533.5951674089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8.414</v>
      </c>
      <c r="J25" s="174" t="n">
        <v>5.421</v>
      </c>
      <c r="K25" s="100" t="n">
        <v>11746.566</v>
      </c>
      <c r="L25" s="154" t="n">
        <v>1070.634</v>
      </c>
      <c r="M25" s="104" t="n">
        <v>25482.3892330921</v>
      </c>
      <c r="N25" s="105" t="n">
        <v>16458.1258070467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4.547</v>
      </c>
      <c r="J26" s="174" t="n">
        <v>15.924</v>
      </c>
      <c r="K26" s="100" t="n">
        <v>18360.677</v>
      </c>
      <c r="L26" s="154" t="n">
        <v>3470.082</v>
      </c>
      <c r="M26" s="104" t="n">
        <v>28050.2395487683</v>
      </c>
      <c r="N26" s="105" t="n">
        <v>18159.6018588294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63.387</v>
      </c>
      <c r="J27" s="174" t="n">
        <v>19.075</v>
      </c>
      <c r="K27" s="100" t="n">
        <v>22598.758</v>
      </c>
      <c r="L27" s="154" t="n">
        <v>3963.779</v>
      </c>
      <c r="M27" s="104" t="n">
        <v>29710.0325513644</v>
      </c>
      <c r="N27" s="105" t="n">
        <v>17316.6404543469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80.625</v>
      </c>
      <c r="J28" s="177" t="n">
        <v>59.691</v>
      </c>
      <c r="K28" s="87" t="n">
        <v>66338.517</v>
      </c>
      <c r="L28" s="159" t="n">
        <v>12577.531</v>
      </c>
      <c r="M28" s="91" t="n">
        <v>30606.0055363322</v>
      </c>
      <c r="N28" s="92" t="n">
        <v>17559.2230542851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50.012</v>
      </c>
      <c r="J29" s="174" t="n">
        <v>13.991</v>
      </c>
      <c r="K29" s="100" t="n">
        <v>18607.08</v>
      </c>
      <c r="L29" s="154" t="n">
        <v>2513.968</v>
      </c>
      <c r="M29" s="104" t="n">
        <v>31004.3589538511</v>
      </c>
      <c r="N29" s="105" t="n">
        <v>14973.7212017249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0.613</v>
      </c>
      <c r="J30" s="174" t="n">
        <v>45.7</v>
      </c>
      <c r="K30" s="100" t="n">
        <v>47731.437</v>
      </c>
      <c r="L30" s="154" t="n">
        <v>10063.563</v>
      </c>
      <c r="M30" s="104" t="n">
        <v>30453.4751517843</v>
      </c>
      <c r="N30" s="105" t="n">
        <v>18350.7713347921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80.896</v>
      </c>
      <c r="J31" s="177" t="n">
        <v>18.033</v>
      </c>
      <c r="K31" s="87" t="n">
        <v>28781.403</v>
      </c>
      <c r="L31" s="159" t="n">
        <v>3339.975</v>
      </c>
      <c r="M31" s="91" t="n">
        <v>29648.564205894</v>
      </c>
      <c r="N31" s="92" t="n">
        <v>15434.5505462208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7.755</v>
      </c>
      <c r="J32" s="174" t="n">
        <v>4.842</v>
      </c>
      <c r="K32" s="100" t="n">
        <v>14374.052</v>
      </c>
      <c r="L32" s="154" t="n">
        <v>968.48</v>
      </c>
      <c r="M32" s="104" t="n">
        <v>31726.5969187304</v>
      </c>
      <c r="N32" s="105" t="n">
        <v>16668.0435081922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43.141</v>
      </c>
      <c r="J33" s="174" t="n">
        <v>13.191</v>
      </c>
      <c r="K33" s="100" t="n">
        <v>14407.351</v>
      </c>
      <c r="L33" s="154" t="n">
        <v>2371.495</v>
      </c>
      <c r="M33" s="104" t="n">
        <v>27829.9664665477</v>
      </c>
      <c r="N33" s="105" t="n">
        <v>14981.7741894726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7.102</v>
      </c>
      <c r="J34" s="177" t="n">
        <v>22.26</v>
      </c>
      <c r="K34" s="87" t="n">
        <v>24654.048</v>
      </c>
      <c r="L34" s="159" t="n">
        <v>4691.197</v>
      </c>
      <c r="M34" s="91" t="n">
        <v>30617.6268963667</v>
      </c>
      <c r="N34" s="92" t="n">
        <v>17562.1331236897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7.102</v>
      </c>
      <c r="J35" s="180" t="n">
        <v>22.26</v>
      </c>
      <c r="K35" s="74" t="n">
        <v>24654.048</v>
      </c>
      <c r="L35" s="164" t="n">
        <v>4691.197</v>
      </c>
      <c r="M35" s="78" t="n">
        <v>30617.6268963667</v>
      </c>
      <c r="N35" s="79" t="n">
        <v>17562.1331236897</v>
      </c>
      <c r="O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09" t="s">
        <v>128</v>
      </c>
      <c r="D37" s="275" t="s">
        <v>129</v>
      </c>
      <c r="E37" s="275"/>
      <c r="F37" s="275"/>
      <c r="G37" s="275"/>
      <c r="H37" s="275"/>
      <c r="I37" s="275"/>
      <c r="J37" s="275"/>
      <c r="K37" s="275"/>
      <c r="L37" s="275"/>
      <c r="M37" s="275"/>
      <c r="N37" s="275"/>
    </row>
  </sheetData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9.28"/>
    <col collapsed="false" customWidth="true" hidden="false" outlineLevel="0" max="14" min="14" style="15" width="9.56"/>
    <col collapsed="false" customWidth="true" hidden="false" outlineLevel="0" max="20" min="15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5</v>
      </c>
      <c r="D3" s="19"/>
      <c r="E3" s="19"/>
      <c r="F3" s="19"/>
      <c r="G3" s="18" t="s">
        <v>22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2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 t="s">
        <v>58</v>
      </c>
      <c r="K5" s="21"/>
      <c r="L5" s="21"/>
      <c r="M5" s="276"/>
      <c r="N5" s="21" t="s">
        <v>59</v>
      </c>
      <c r="O5" s="276"/>
      <c r="P5" s="276"/>
      <c r="Q5" s="276" t="s">
        <v>60</v>
      </c>
      <c r="R5" s="276"/>
      <c r="S5" s="276"/>
      <c r="T5" s="21"/>
    </row>
    <row r="6" s="17" customFormat="true" ht="27" hidden="false" customHeight="true" outlineLevel="0" collapsed="false">
      <c r="C6" s="277" t="s">
        <v>228</v>
      </c>
      <c r="D6" s="277"/>
      <c r="E6" s="277"/>
      <c r="F6" s="277"/>
      <c r="G6" s="277"/>
      <c r="H6" s="22"/>
      <c r="I6" s="22"/>
      <c r="J6" s="22" t="s">
        <v>182</v>
      </c>
      <c r="K6" s="22"/>
      <c r="L6" s="22"/>
      <c r="M6" s="278"/>
      <c r="N6" s="22" t="s">
        <v>136</v>
      </c>
      <c r="O6" s="278"/>
      <c r="P6" s="278"/>
      <c r="Q6" s="278" t="s">
        <v>183</v>
      </c>
      <c r="R6" s="278"/>
      <c r="S6" s="278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9" t="s">
        <v>222</v>
      </c>
      <c r="J8" s="279"/>
      <c r="K8" s="279"/>
      <c r="L8" s="279"/>
      <c r="M8" s="280" t="s">
        <v>223</v>
      </c>
      <c r="N8" s="280"/>
      <c r="O8" s="280"/>
      <c r="P8" s="280"/>
      <c r="Q8" s="32" t="s">
        <v>224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9"/>
      <c r="J9" s="279"/>
      <c r="K9" s="279"/>
      <c r="L9" s="279"/>
      <c r="M9" s="280"/>
      <c r="N9" s="280"/>
      <c r="O9" s="280"/>
      <c r="P9" s="280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3</v>
      </c>
      <c r="J10" s="165"/>
      <c r="K10" s="281" t="s">
        <v>229</v>
      </c>
      <c r="L10" s="281"/>
      <c r="M10" s="166" t="s">
        <v>173</v>
      </c>
      <c r="N10" s="166"/>
      <c r="O10" s="281" t="s">
        <v>229</v>
      </c>
      <c r="P10" s="281"/>
      <c r="Q10" s="166" t="s">
        <v>173</v>
      </c>
      <c r="R10" s="166"/>
      <c r="S10" s="282" t="s">
        <v>229</v>
      </c>
      <c r="T10" s="282"/>
      <c r="U10" s="33"/>
    </row>
    <row r="11" customFormat="fals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16" t="s">
        <v>230</v>
      </c>
      <c r="K11" s="116" t="s">
        <v>72</v>
      </c>
      <c r="L11" s="37" t="s">
        <v>230</v>
      </c>
      <c r="M11" s="36" t="s">
        <v>72</v>
      </c>
      <c r="N11" s="116" t="s">
        <v>230</v>
      </c>
      <c r="O11" s="116" t="s">
        <v>72</v>
      </c>
      <c r="P11" s="37" t="s">
        <v>230</v>
      </c>
      <c r="Q11" s="36" t="s">
        <v>72</v>
      </c>
      <c r="R11" s="116" t="s">
        <v>230</v>
      </c>
      <c r="S11" s="116" t="s">
        <v>72</v>
      </c>
      <c r="T11" s="37" t="s">
        <v>230</v>
      </c>
      <c r="U11" s="33"/>
    </row>
    <row r="12" customFormat="false" ht="14.2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6"/>
      <c r="L12" s="37"/>
      <c r="M12" s="36"/>
      <c r="N12" s="116"/>
      <c r="O12" s="116"/>
      <c r="P12" s="37"/>
      <c r="Q12" s="36"/>
      <c r="R12" s="116"/>
      <c r="S12" s="116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019.537</v>
      </c>
      <c r="J13" s="191" t="n">
        <v>870.828</v>
      </c>
      <c r="K13" s="191" t="n">
        <v>285.958</v>
      </c>
      <c r="L13" s="168" t="n">
        <v>246.349</v>
      </c>
      <c r="M13" s="48" t="n">
        <v>361790.105</v>
      </c>
      <c r="N13" s="118" t="n">
        <v>290609.815</v>
      </c>
      <c r="O13" s="118" t="n">
        <v>62118.226</v>
      </c>
      <c r="P13" s="144" t="n">
        <v>50128.215</v>
      </c>
      <c r="Q13" s="52" t="n">
        <v>29571.4382280061</v>
      </c>
      <c r="R13" s="187" t="n">
        <v>27809.7219925558</v>
      </c>
      <c r="S13" s="187" t="n">
        <v>18102.3745911404</v>
      </c>
      <c r="T13" s="53" t="n">
        <v>16957.0456953347</v>
      </c>
      <c r="U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7.889</v>
      </c>
      <c r="J14" s="196" t="n">
        <v>173.959</v>
      </c>
      <c r="K14" s="196" t="n">
        <v>49.437</v>
      </c>
      <c r="L14" s="171" t="n">
        <v>42.023</v>
      </c>
      <c r="M14" s="61" t="n">
        <v>68412.137</v>
      </c>
      <c r="N14" s="121" t="n">
        <v>56942.204</v>
      </c>
      <c r="O14" s="121" t="n">
        <v>11530.595</v>
      </c>
      <c r="P14" s="149" t="n">
        <v>9311.569</v>
      </c>
      <c r="Q14" s="65" t="n">
        <v>28809.1375299621</v>
      </c>
      <c r="R14" s="192" t="n">
        <v>27277.5979780676</v>
      </c>
      <c r="S14" s="192" t="n">
        <v>19436.5134750625</v>
      </c>
      <c r="T14" s="66" t="n">
        <v>18465.2234094028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7.889</v>
      </c>
      <c r="J15" s="201" t="n">
        <v>173.959</v>
      </c>
      <c r="K15" s="201" t="n">
        <v>49.437</v>
      </c>
      <c r="L15" s="174" t="n">
        <v>42.023</v>
      </c>
      <c r="M15" s="100" t="n">
        <v>68412.137</v>
      </c>
      <c r="N15" s="130" t="n">
        <v>56942.204</v>
      </c>
      <c r="O15" s="130" t="n">
        <v>11530.595</v>
      </c>
      <c r="P15" s="154" t="n">
        <v>9311.569</v>
      </c>
      <c r="Q15" s="104" t="n">
        <v>28809.1375299621</v>
      </c>
      <c r="R15" s="197" t="n">
        <v>27277.5979780676</v>
      </c>
      <c r="S15" s="197" t="n">
        <v>19436.5134750625</v>
      </c>
      <c r="T15" s="105" t="n">
        <v>18465.2234094028</v>
      </c>
      <c r="U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92.51</v>
      </c>
      <c r="J16" s="206" t="n">
        <v>80.02</v>
      </c>
      <c r="K16" s="206" t="n">
        <v>21.245</v>
      </c>
      <c r="L16" s="177" t="n">
        <v>19.876</v>
      </c>
      <c r="M16" s="87" t="n">
        <v>32790.56</v>
      </c>
      <c r="N16" s="127" t="n">
        <v>26984.356</v>
      </c>
      <c r="O16" s="127" t="n">
        <v>4714.411</v>
      </c>
      <c r="P16" s="159" t="n">
        <v>4313.912</v>
      </c>
      <c r="Q16" s="91" t="n">
        <v>29537.8517637733</v>
      </c>
      <c r="R16" s="202" t="n">
        <v>28101.6787469799</v>
      </c>
      <c r="S16" s="202" t="n">
        <v>18492.2373891896</v>
      </c>
      <c r="T16" s="92" t="n">
        <v>18086.7713154894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92.51</v>
      </c>
      <c r="J17" s="201" t="n">
        <v>80.02</v>
      </c>
      <c r="K17" s="201" t="n">
        <v>21.245</v>
      </c>
      <c r="L17" s="174" t="n">
        <v>19.876</v>
      </c>
      <c r="M17" s="100" t="n">
        <v>32790.56</v>
      </c>
      <c r="N17" s="130" t="n">
        <v>26984.356</v>
      </c>
      <c r="O17" s="130" t="n">
        <v>4714.411</v>
      </c>
      <c r="P17" s="154" t="n">
        <v>4313.912</v>
      </c>
      <c r="Q17" s="104" t="n">
        <v>29537.8517637733</v>
      </c>
      <c r="R17" s="197" t="n">
        <v>28101.6787469799</v>
      </c>
      <c r="S17" s="197" t="n">
        <v>18492.2373891896</v>
      </c>
      <c r="T17" s="105" t="n">
        <v>18086.7713154894</v>
      </c>
      <c r="U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31.546</v>
      </c>
      <c r="J18" s="206" t="n">
        <v>110.787</v>
      </c>
      <c r="K18" s="206" t="n">
        <v>39.181</v>
      </c>
      <c r="L18" s="177" t="n">
        <v>34.371</v>
      </c>
      <c r="M18" s="87" t="n">
        <v>46672.103</v>
      </c>
      <c r="N18" s="127" t="n">
        <v>37430.914</v>
      </c>
      <c r="O18" s="127" t="n">
        <v>7694.285</v>
      </c>
      <c r="P18" s="159" t="n">
        <v>6280.319</v>
      </c>
      <c r="Q18" s="91" t="n">
        <v>29566.4019937259</v>
      </c>
      <c r="R18" s="202" t="n">
        <v>28155.3145525498</v>
      </c>
      <c r="S18" s="202" t="n">
        <v>16364.8303174158</v>
      </c>
      <c r="T18" s="92" t="n">
        <v>15226.7876019513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76.021</v>
      </c>
      <c r="J19" s="201" t="n">
        <v>63.733</v>
      </c>
      <c r="K19" s="201" t="n">
        <v>28.707</v>
      </c>
      <c r="L19" s="174" t="n">
        <v>25.27</v>
      </c>
      <c r="M19" s="100" t="n">
        <v>26229.704</v>
      </c>
      <c r="N19" s="130" t="n">
        <v>21038.299</v>
      </c>
      <c r="O19" s="130" t="n">
        <v>5558.863</v>
      </c>
      <c r="P19" s="154" t="n">
        <v>4517.435</v>
      </c>
      <c r="Q19" s="104" t="n">
        <v>28752.6955271131</v>
      </c>
      <c r="R19" s="197" t="n">
        <v>27508.3800124478</v>
      </c>
      <c r="S19" s="197" t="n">
        <v>16136.781388976</v>
      </c>
      <c r="T19" s="105" t="n">
        <v>14897.2266191795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5.525</v>
      </c>
      <c r="J20" s="201" t="n">
        <v>47.054</v>
      </c>
      <c r="K20" s="201" t="n">
        <v>10.474</v>
      </c>
      <c r="L20" s="174" t="n">
        <v>9.101</v>
      </c>
      <c r="M20" s="100" t="n">
        <v>20442.399</v>
      </c>
      <c r="N20" s="130" t="n">
        <v>16392.615</v>
      </c>
      <c r="O20" s="130" t="n">
        <v>2135.422</v>
      </c>
      <c r="P20" s="154" t="n">
        <v>1762.884</v>
      </c>
      <c r="Q20" s="104" t="n">
        <v>30680.472760018</v>
      </c>
      <c r="R20" s="197" t="n">
        <v>29031.5647978918</v>
      </c>
      <c r="S20" s="197" t="n">
        <v>16989.8637897015</v>
      </c>
      <c r="T20" s="105" t="n">
        <v>16141.8525436765</v>
      </c>
      <c r="U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2.621</v>
      </c>
      <c r="J21" s="206" t="n">
        <v>90.85</v>
      </c>
      <c r="K21" s="206" t="n">
        <v>29.687</v>
      </c>
      <c r="L21" s="177" t="n">
        <v>22.763</v>
      </c>
      <c r="M21" s="87" t="n">
        <v>41314.864</v>
      </c>
      <c r="N21" s="127" t="n">
        <v>29816.034</v>
      </c>
      <c r="O21" s="127" t="n">
        <v>6140.451</v>
      </c>
      <c r="P21" s="159" t="n">
        <v>4182.531</v>
      </c>
      <c r="Q21" s="91" t="n">
        <v>30570.7224525917</v>
      </c>
      <c r="R21" s="202" t="n">
        <v>27349.1414419373</v>
      </c>
      <c r="S21" s="202" t="n">
        <v>17236.6439855829</v>
      </c>
      <c r="T21" s="92" t="n">
        <v>15311.8767297808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1.508</v>
      </c>
      <c r="J22" s="201" t="n">
        <v>27.787</v>
      </c>
      <c r="K22" s="201" t="n">
        <v>3.239</v>
      </c>
      <c r="L22" s="174" t="n">
        <v>2.839</v>
      </c>
      <c r="M22" s="100" t="n">
        <v>10159.561</v>
      </c>
      <c r="N22" s="130" t="n">
        <v>8273.177</v>
      </c>
      <c r="O22" s="130" t="n">
        <v>578.091</v>
      </c>
      <c r="P22" s="154" t="n">
        <v>481.767</v>
      </c>
      <c r="Q22" s="104" t="n">
        <v>26870.3212940629</v>
      </c>
      <c r="R22" s="197" t="n">
        <v>24811.293650508</v>
      </c>
      <c r="S22" s="197" t="n">
        <v>14873.1861685705</v>
      </c>
      <c r="T22" s="105" t="n">
        <v>14141.3349771046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81.113</v>
      </c>
      <c r="J23" s="201" t="n">
        <v>63.063</v>
      </c>
      <c r="K23" s="201" t="n">
        <v>26.448</v>
      </c>
      <c r="L23" s="174" t="n">
        <v>19.924</v>
      </c>
      <c r="M23" s="100" t="n">
        <v>31155.303</v>
      </c>
      <c r="N23" s="130" t="n">
        <v>21542.857</v>
      </c>
      <c r="O23" s="130" t="n">
        <v>5562.36</v>
      </c>
      <c r="P23" s="154" t="n">
        <v>3700.764</v>
      </c>
      <c r="Q23" s="104" t="n">
        <v>32008.1275504543</v>
      </c>
      <c r="R23" s="197" t="n">
        <v>28467.3752173752</v>
      </c>
      <c r="S23" s="197" t="n">
        <v>17526.0889292196</v>
      </c>
      <c r="T23" s="105" t="n">
        <v>15478.6689419795</v>
      </c>
      <c r="U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56.348</v>
      </c>
      <c r="J24" s="206" t="n">
        <v>133.108</v>
      </c>
      <c r="K24" s="206" t="n">
        <v>41.32</v>
      </c>
      <c r="L24" s="177" t="n">
        <v>35.08</v>
      </c>
      <c r="M24" s="87" t="n">
        <v>52706.001</v>
      </c>
      <c r="N24" s="127" t="n">
        <v>42883.282</v>
      </c>
      <c r="O24" s="127" t="n">
        <v>8863.649</v>
      </c>
      <c r="P24" s="159" t="n">
        <v>6963.66</v>
      </c>
      <c r="Q24" s="91" t="n">
        <v>28092.2477422161</v>
      </c>
      <c r="R24" s="202" t="n">
        <v>26847.4233955385</v>
      </c>
      <c r="S24" s="202" t="n">
        <v>17876.0265408196</v>
      </c>
      <c r="T24" s="92" t="n">
        <v>16542.3318129989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8.414</v>
      </c>
      <c r="J25" s="201" t="n">
        <v>34.039</v>
      </c>
      <c r="K25" s="201" t="n">
        <v>5.421</v>
      </c>
      <c r="L25" s="174" t="n">
        <v>5.226</v>
      </c>
      <c r="M25" s="100" t="n">
        <v>11746.566</v>
      </c>
      <c r="N25" s="130" t="n">
        <v>9848.707</v>
      </c>
      <c r="O25" s="130" t="n">
        <v>1070.634</v>
      </c>
      <c r="P25" s="154" t="n">
        <v>1024.994</v>
      </c>
      <c r="Q25" s="104" t="n">
        <v>25482.3892330921</v>
      </c>
      <c r="R25" s="197" t="n">
        <v>24111.3306305512</v>
      </c>
      <c r="S25" s="197" t="n">
        <v>16458.1258070467</v>
      </c>
      <c r="T25" s="105" t="n">
        <v>16344.4635795382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4.547</v>
      </c>
      <c r="J26" s="201" t="n">
        <v>44.62</v>
      </c>
      <c r="K26" s="201" t="n">
        <v>16.824</v>
      </c>
      <c r="L26" s="174" t="n">
        <v>12.313</v>
      </c>
      <c r="M26" s="100" t="n">
        <v>18360.677</v>
      </c>
      <c r="N26" s="130" t="n">
        <v>13952.116</v>
      </c>
      <c r="O26" s="130" t="n">
        <v>3829.236</v>
      </c>
      <c r="P26" s="154" t="n">
        <v>2441.399</v>
      </c>
      <c r="Q26" s="104" t="n">
        <v>28050.2395487683</v>
      </c>
      <c r="R26" s="197" t="n">
        <v>26057.2911997609</v>
      </c>
      <c r="S26" s="197" t="n">
        <v>18967.1302900618</v>
      </c>
      <c r="T26" s="105" t="n">
        <v>16523.1801077452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63.387</v>
      </c>
      <c r="J27" s="201" t="n">
        <v>54.449</v>
      </c>
      <c r="K27" s="201" t="n">
        <v>19.075</v>
      </c>
      <c r="L27" s="174" t="n">
        <v>17.541</v>
      </c>
      <c r="M27" s="100" t="n">
        <v>22598.758</v>
      </c>
      <c r="N27" s="130" t="n">
        <v>19082.459</v>
      </c>
      <c r="O27" s="130" t="n">
        <v>3963.779</v>
      </c>
      <c r="P27" s="154" t="n">
        <v>3497.267</v>
      </c>
      <c r="Q27" s="104" t="n">
        <v>29710.0325513644</v>
      </c>
      <c r="R27" s="197" t="n">
        <v>29205.4016908789</v>
      </c>
      <c r="S27" s="197" t="n">
        <v>17316.6404543469</v>
      </c>
      <c r="T27" s="105" t="n">
        <v>16614.7264504114</v>
      </c>
      <c r="U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80.625</v>
      </c>
      <c r="J28" s="206" t="n">
        <v>150.706</v>
      </c>
      <c r="K28" s="206" t="n">
        <v>60.811</v>
      </c>
      <c r="L28" s="177" t="n">
        <v>53.979</v>
      </c>
      <c r="M28" s="87" t="n">
        <v>66458.989</v>
      </c>
      <c r="N28" s="127" t="n">
        <v>52345.564</v>
      </c>
      <c r="O28" s="127" t="n">
        <v>13648.335</v>
      </c>
      <c r="P28" s="159" t="n">
        <v>11162.904</v>
      </c>
      <c r="Q28" s="91" t="n">
        <v>30661.5866205306</v>
      </c>
      <c r="R28" s="202" t="n">
        <v>28944.6361348144</v>
      </c>
      <c r="S28" s="202" t="n">
        <v>18703.2157011067</v>
      </c>
      <c r="T28" s="92" t="n">
        <v>17233.4055836529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50.012</v>
      </c>
      <c r="J29" s="201" t="n">
        <v>39.282</v>
      </c>
      <c r="K29" s="201" t="n">
        <v>13.991</v>
      </c>
      <c r="L29" s="174" t="n">
        <v>12.611</v>
      </c>
      <c r="M29" s="100" t="n">
        <v>18607.08</v>
      </c>
      <c r="N29" s="130" t="n">
        <v>13664.991</v>
      </c>
      <c r="O29" s="130" t="n">
        <v>2513.968</v>
      </c>
      <c r="P29" s="154" t="n">
        <v>2158.355</v>
      </c>
      <c r="Q29" s="104" t="n">
        <v>31004.3589538511</v>
      </c>
      <c r="R29" s="197" t="n">
        <v>28989.0853317041</v>
      </c>
      <c r="S29" s="197" t="n">
        <v>14973.7212017249</v>
      </c>
      <c r="T29" s="105" t="n">
        <v>14262.3833690165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0.613</v>
      </c>
      <c r="J30" s="201" t="n">
        <v>111.424</v>
      </c>
      <c r="K30" s="201" t="n">
        <v>46.82</v>
      </c>
      <c r="L30" s="174" t="n">
        <v>41.368</v>
      </c>
      <c r="M30" s="100" t="n">
        <v>47851.909</v>
      </c>
      <c r="N30" s="130" t="n">
        <v>38680.573</v>
      </c>
      <c r="O30" s="130" t="n">
        <v>11134.367</v>
      </c>
      <c r="P30" s="154" t="n">
        <v>9004.549</v>
      </c>
      <c r="Q30" s="104" t="n">
        <v>30530.3383532522</v>
      </c>
      <c r="R30" s="197" t="n">
        <v>28928.9657823569</v>
      </c>
      <c r="S30" s="197" t="n">
        <v>19817.6829702406</v>
      </c>
      <c r="T30" s="105" t="n">
        <v>18139.119206472</v>
      </c>
      <c r="U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80.896</v>
      </c>
      <c r="J31" s="206" t="n">
        <v>73.622</v>
      </c>
      <c r="K31" s="206" t="n">
        <v>22.017</v>
      </c>
      <c r="L31" s="177" t="n">
        <v>18.389</v>
      </c>
      <c r="M31" s="87" t="n">
        <v>28781.403</v>
      </c>
      <c r="N31" s="127" t="n">
        <v>24510.621</v>
      </c>
      <c r="O31" s="127" t="n">
        <v>4835.303</v>
      </c>
      <c r="P31" s="159" t="n">
        <v>4002.59</v>
      </c>
      <c r="Q31" s="91" t="n">
        <v>29648.564205894</v>
      </c>
      <c r="R31" s="202" t="n">
        <v>27743.7688462688</v>
      </c>
      <c r="S31" s="202" t="n">
        <v>18301.3996760079</v>
      </c>
      <c r="T31" s="92" t="n">
        <v>18138.5157793609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7.755</v>
      </c>
      <c r="J32" s="201" t="n">
        <v>34.915</v>
      </c>
      <c r="K32" s="201" t="n">
        <v>7.826</v>
      </c>
      <c r="L32" s="174" t="n">
        <v>7.506</v>
      </c>
      <c r="M32" s="100" t="n">
        <v>14374.052</v>
      </c>
      <c r="N32" s="130" t="n">
        <v>12249.399</v>
      </c>
      <c r="O32" s="130" t="n">
        <v>1877.08</v>
      </c>
      <c r="P32" s="154" t="n">
        <v>1780.745</v>
      </c>
      <c r="Q32" s="104" t="n">
        <v>31726.5969187304</v>
      </c>
      <c r="R32" s="197" t="n">
        <v>29236.2380065874</v>
      </c>
      <c r="S32" s="197" t="n">
        <v>19987.6480109038</v>
      </c>
      <c r="T32" s="105" t="n">
        <v>19770.2393640643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43.141</v>
      </c>
      <c r="J33" s="201" t="n">
        <v>38.707</v>
      </c>
      <c r="K33" s="201" t="n">
        <v>14.191</v>
      </c>
      <c r="L33" s="174" t="n">
        <v>10.883</v>
      </c>
      <c r="M33" s="100" t="n">
        <v>14407.351</v>
      </c>
      <c r="N33" s="130" t="n">
        <v>12261.222</v>
      </c>
      <c r="O33" s="130" t="n">
        <v>2958.223</v>
      </c>
      <c r="P33" s="154" t="n">
        <v>2221.845</v>
      </c>
      <c r="Q33" s="104" t="n">
        <v>27829.9664665477</v>
      </c>
      <c r="R33" s="197" t="n">
        <v>26397.5120779187</v>
      </c>
      <c r="S33" s="197" t="n">
        <v>17371.4737039908</v>
      </c>
      <c r="T33" s="105" t="n">
        <v>17013.1167876505</v>
      </c>
      <c r="U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7.102</v>
      </c>
      <c r="J34" s="206" t="n">
        <v>57.776</v>
      </c>
      <c r="K34" s="206" t="n">
        <v>22.26</v>
      </c>
      <c r="L34" s="177" t="n">
        <v>19.868</v>
      </c>
      <c r="M34" s="87" t="n">
        <v>24654.048</v>
      </c>
      <c r="N34" s="127" t="n">
        <v>19696.84</v>
      </c>
      <c r="O34" s="127" t="n">
        <v>4691.197</v>
      </c>
      <c r="P34" s="159" t="n">
        <v>3910.73</v>
      </c>
      <c r="Q34" s="91" t="n">
        <v>30617.6268963667</v>
      </c>
      <c r="R34" s="202" t="n">
        <v>28409.777993169</v>
      </c>
      <c r="S34" s="202" t="n">
        <v>17562.1331236897</v>
      </c>
      <c r="T34" s="92" t="n">
        <v>16402.967921616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7.102</v>
      </c>
      <c r="J35" s="211" t="n">
        <v>57.776</v>
      </c>
      <c r="K35" s="211" t="n">
        <v>22.26</v>
      </c>
      <c r="L35" s="180" t="n">
        <v>19.868</v>
      </c>
      <c r="M35" s="74" t="n">
        <v>24654.048</v>
      </c>
      <c r="N35" s="124" t="n">
        <v>19696.84</v>
      </c>
      <c r="O35" s="124" t="n">
        <v>4691.197</v>
      </c>
      <c r="P35" s="164" t="n">
        <v>3910.73</v>
      </c>
      <c r="Q35" s="78" t="n">
        <v>30617.6268963667</v>
      </c>
      <c r="R35" s="207" t="n">
        <v>28409.777993169</v>
      </c>
      <c r="S35" s="207" t="n">
        <v>17562.1331236897</v>
      </c>
      <c r="T35" s="79" t="n">
        <v>16402.967921616</v>
      </c>
      <c r="U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7</v>
      </c>
    </row>
    <row r="37" customFormat="false" ht="12.75" hidden="false" customHeight="false" outlineLevel="0" collapsed="false">
      <c r="C37" s="109" t="s">
        <v>128</v>
      </c>
      <c r="D37" s="275" t="s">
        <v>129</v>
      </c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1</v>
      </c>
      <c r="D3" s="19"/>
      <c r="E3" s="19"/>
      <c r="F3" s="19"/>
      <c r="G3" s="18" t="s">
        <v>23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790.903</v>
      </c>
      <c r="J13" s="46" t="n">
        <v>1305.495</v>
      </c>
      <c r="K13" s="47" t="n">
        <v>41.121</v>
      </c>
      <c r="L13" s="48" t="n">
        <v>583928.658</v>
      </c>
      <c r="M13" s="49" t="n">
        <v>423908.331</v>
      </c>
      <c r="N13" s="50" t="n">
        <v>1205.008</v>
      </c>
      <c r="O13" s="50" t="n">
        <v>614.179</v>
      </c>
      <c r="P13" s="51" t="n">
        <v>16437.552</v>
      </c>
      <c r="Q13" s="52" t="n">
        <v>27171.0536528221</v>
      </c>
      <c r="R13" s="53" t="n">
        <v>27059.2336623273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442.051</v>
      </c>
      <c r="J14" s="59" t="n">
        <v>247.326</v>
      </c>
      <c r="K14" s="60" t="n">
        <v>14.972</v>
      </c>
      <c r="L14" s="61" t="n">
        <v>150386.932</v>
      </c>
      <c r="M14" s="62" t="n">
        <v>79942.732</v>
      </c>
      <c r="N14" s="63" t="n">
        <v>995.082</v>
      </c>
      <c r="O14" s="63" t="n">
        <v>353.873</v>
      </c>
      <c r="P14" s="64" t="n">
        <v>9042.36</v>
      </c>
      <c r="Q14" s="65" t="n">
        <v>28350.2227872651</v>
      </c>
      <c r="R14" s="66" t="n">
        <v>26935.681381388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442.051</v>
      </c>
      <c r="J15" s="72" t="n">
        <v>247.326</v>
      </c>
      <c r="K15" s="73" t="n">
        <v>14.972</v>
      </c>
      <c r="L15" s="74" t="n">
        <v>150386.932</v>
      </c>
      <c r="M15" s="75" t="n">
        <v>79942.732</v>
      </c>
      <c r="N15" s="76" t="n">
        <v>995.082</v>
      </c>
      <c r="O15" s="76" t="n">
        <v>353.873</v>
      </c>
      <c r="P15" s="77" t="n">
        <v>9042.36</v>
      </c>
      <c r="Q15" s="78" t="n">
        <v>28350.2227872651</v>
      </c>
      <c r="R15" s="79" t="n">
        <v>26935.6813813887</v>
      </c>
      <c r="S15" s="33"/>
    </row>
    <row r="16" customFormat="false" ht="13.5" hidden="false" customHeight="false" outlineLevel="0" collapsed="false">
      <c r="B16" s="29"/>
      <c r="C16" s="283"/>
      <c r="D16" s="284" t="s">
        <v>86</v>
      </c>
      <c r="E16" s="284"/>
      <c r="F16" s="284"/>
      <c r="G16" s="285" t="s">
        <v>87</v>
      </c>
      <c r="H16" s="286"/>
      <c r="I16" s="84" t="n">
        <v>160.685</v>
      </c>
      <c r="J16" s="85" t="n">
        <v>113.755</v>
      </c>
      <c r="K16" s="86" t="n">
        <v>0</v>
      </c>
      <c r="L16" s="87" t="n">
        <v>51234.992</v>
      </c>
      <c r="M16" s="88" t="n">
        <v>37504.971</v>
      </c>
      <c r="N16" s="89" t="n">
        <v>0</v>
      </c>
      <c r="O16" s="89" t="n">
        <v>0</v>
      </c>
      <c r="P16" s="90" t="n">
        <v>0</v>
      </c>
      <c r="Q16" s="91" t="n">
        <v>26571.1339992325</v>
      </c>
      <c r="R16" s="92" t="n">
        <v>27474.9615401521</v>
      </c>
      <c r="S16" s="33"/>
    </row>
    <row r="17" customFormat="false" ht="13.5" hidden="false" customHeight="false" outlineLevel="0" collapsed="false">
      <c r="B17" s="29"/>
      <c r="C17" s="287"/>
      <c r="D17" s="288"/>
      <c r="E17" s="288" t="s">
        <v>88</v>
      </c>
      <c r="F17" s="288"/>
      <c r="G17" s="289" t="s">
        <v>89</v>
      </c>
      <c r="H17" s="290"/>
      <c r="I17" s="71" t="n">
        <v>160.685</v>
      </c>
      <c r="J17" s="72" t="n">
        <v>113.755</v>
      </c>
      <c r="K17" s="73" t="n">
        <v>0</v>
      </c>
      <c r="L17" s="74" t="n">
        <v>51234.992</v>
      </c>
      <c r="M17" s="75" t="n">
        <v>37504.971</v>
      </c>
      <c r="N17" s="76" t="n">
        <v>0</v>
      </c>
      <c r="O17" s="76" t="n">
        <v>0</v>
      </c>
      <c r="P17" s="77" t="n">
        <v>0</v>
      </c>
      <c r="Q17" s="78" t="n">
        <v>26571.1339992325</v>
      </c>
      <c r="R17" s="79" t="n">
        <v>27474.9615401521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218.742</v>
      </c>
      <c r="J18" s="85" t="n">
        <v>170.727</v>
      </c>
      <c r="K18" s="86" t="n">
        <v>0</v>
      </c>
      <c r="L18" s="87" t="n">
        <v>68287.706</v>
      </c>
      <c r="M18" s="88" t="n">
        <v>54366.388</v>
      </c>
      <c r="N18" s="89" t="n">
        <v>79.687</v>
      </c>
      <c r="O18" s="89" t="n">
        <v>0</v>
      </c>
      <c r="P18" s="90" t="n">
        <v>18</v>
      </c>
      <c r="Q18" s="91" t="n">
        <v>26015.3156077327</v>
      </c>
      <c r="R18" s="92" t="n">
        <v>26536.7067501528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30.018</v>
      </c>
      <c r="J19" s="98" t="n">
        <v>104.728</v>
      </c>
      <c r="K19" s="99" t="n">
        <v>0</v>
      </c>
      <c r="L19" s="100" t="n">
        <v>38435.675</v>
      </c>
      <c r="M19" s="101" t="n">
        <v>31788.567</v>
      </c>
      <c r="N19" s="102" t="n">
        <v>79.687</v>
      </c>
      <c r="O19" s="102" t="n">
        <v>0</v>
      </c>
      <c r="P19" s="103" t="n">
        <v>18</v>
      </c>
      <c r="Q19" s="104" t="n">
        <v>24634.8422269737</v>
      </c>
      <c r="R19" s="105" t="n">
        <v>25294.546348636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88.724</v>
      </c>
      <c r="J20" s="72" t="n">
        <v>65.999</v>
      </c>
      <c r="K20" s="73" t="n">
        <v>0</v>
      </c>
      <c r="L20" s="74" t="n">
        <v>29852.031</v>
      </c>
      <c r="M20" s="75" t="n">
        <v>22577.821</v>
      </c>
      <c r="N20" s="76" t="n">
        <v>0</v>
      </c>
      <c r="O20" s="76" t="n">
        <v>0</v>
      </c>
      <c r="P20" s="77" t="n">
        <v>0</v>
      </c>
      <c r="Q20" s="78" t="n">
        <v>28038.2900906181</v>
      </c>
      <c r="R20" s="79" t="n">
        <v>28507.7816835609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54.161</v>
      </c>
      <c r="J21" s="85" t="n">
        <v>142.308</v>
      </c>
      <c r="K21" s="86" t="n">
        <v>0.018</v>
      </c>
      <c r="L21" s="87" t="n">
        <v>50976.429</v>
      </c>
      <c r="M21" s="88" t="n">
        <v>47455.315</v>
      </c>
      <c r="N21" s="89" t="n">
        <v>6.5</v>
      </c>
      <c r="O21" s="89" t="n">
        <v>5</v>
      </c>
      <c r="P21" s="90" t="n">
        <v>0</v>
      </c>
      <c r="Q21" s="91" t="n">
        <v>27555.8393497707</v>
      </c>
      <c r="R21" s="92" t="n">
        <v>27789.088338908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4.747</v>
      </c>
      <c r="J22" s="98" t="n">
        <v>34.747</v>
      </c>
      <c r="K22" s="99" t="n">
        <v>0</v>
      </c>
      <c r="L22" s="100" t="n">
        <v>10744.152</v>
      </c>
      <c r="M22" s="101" t="n">
        <v>10737.652</v>
      </c>
      <c r="N22" s="102" t="n">
        <v>6.5</v>
      </c>
      <c r="O22" s="102" t="n">
        <v>0</v>
      </c>
      <c r="P22" s="103" t="n">
        <v>0</v>
      </c>
      <c r="Q22" s="104" t="n">
        <v>25767.5770570121</v>
      </c>
      <c r="R22" s="105" t="n">
        <v>25751.9881812339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19.414</v>
      </c>
      <c r="J23" s="72" t="n">
        <v>107.561</v>
      </c>
      <c r="K23" s="73" t="n">
        <v>0.018</v>
      </c>
      <c r="L23" s="74" t="n">
        <v>40232.277</v>
      </c>
      <c r="M23" s="75" t="n">
        <v>36717.663</v>
      </c>
      <c r="N23" s="76" t="n">
        <v>0</v>
      </c>
      <c r="O23" s="76" t="n">
        <v>5</v>
      </c>
      <c r="P23" s="77" t="n">
        <v>0</v>
      </c>
      <c r="Q23" s="78" t="n">
        <v>28076.1866280336</v>
      </c>
      <c r="R23" s="79" t="n">
        <v>28447.162540326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212.598</v>
      </c>
      <c r="J24" s="85" t="n">
        <v>197.668</v>
      </c>
      <c r="K24" s="86" t="n">
        <v>1.308</v>
      </c>
      <c r="L24" s="87" t="n">
        <v>65948.222</v>
      </c>
      <c r="M24" s="88" t="n">
        <v>61569.65</v>
      </c>
      <c r="N24" s="89" t="n">
        <v>86.239</v>
      </c>
      <c r="O24" s="89" t="n">
        <v>9.468</v>
      </c>
      <c r="P24" s="90" t="n">
        <v>279.669</v>
      </c>
      <c r="Q24" s="91" t="n">
        <v>25850.1263730922</v>
      </c>
      <c r="R24" s="92" t="n">
        <v>25956.6756716649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5.143</v>
      </c>
      <c r="J25" s="98" t="n">
        <v>43.835</v>
      </c>
      <c r="K25" s="99" t="n">
        <v>1.308</v>
      </c>
      <c r="L25" s="100" t="n">
        <v>13099.169</v>
      </c>
      <c r="M25" s="101" t="n">
        <v>12817.2</v>
      </c>
      <c r="N25" s="102" t="n">
        <v>0</v>
      </c>
      <c r="O25" s="102" t="n">
        <v>4.4</v>
      </c>
      <c r="P25" s="103" t="n">
        <v>277.569</v>
      </c>
      <c r="Q25" s="104" t="n">
        <v>24180.8789107207</v>
      </c>
      <c r="R25" s="105" t="n">
        <v>24366.37390213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82.363</v>
      </c>
      <c r="J26" s="98" t="n">
        <v>71.371</v>
      </c>
      <c r="K26" s="99" t="n">
        <v>0</v>
      </c>
      <c r="L26" s="100" t="n">
        <v>25408.353</v>
      </c>
      <c r="M26" s="101" t="n">
        <v>22189.913</v>
      </c>
      <c r="N26" s="102" t="n">
        <v>50.604</v>
      </c>
      <c r="O26" s="102" t="n">
        <v>0</v>
      </c>
      <c r="P26" s="103" t="n">
        <v>0</v>
      </c>
      <c r="Q26" s="104" t="n">
        <v>25707.6933817369</v>
      </c>
      <c r="R26" s="105" t="n">
        <v>25909.1145796846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85.092</v>
      </c>
      <c r="J27" s="72" t="n">
        <v>82.462</v>
      </c>
      <c r="K27" s="73" t="n">
        <v>0</v>
      </c>
      <c r="L27" s="74" t="n">
        <v>27440.7</v>
      </c>
      <c r="M27" s="75" t="n">
        <v>26562.537</v>
      </c>
      <c r="N27" s="76" t="n">
        <v>35.635</v>
      </c>
      <c r="O27" s="76" t="n">
        <v>5.068</v>
      </c>
      <c r="P27" s="77" t="n">
        <v>2.1</v>
      </c>
      <c r="Q27" s="78" t="n">
        <v>26873.5603817045</v>
      </c>
      <c r="R27" s="79" t="n">
        <v>26843.2095995731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81.321</v>
      </c>
      <c r="J28" s="85" t="n">
        <v>241.436</v>
      </c>
      <c r="K28" s="86" t="n">
        <v>1.42</v>
      </c>
      <c r="L28" s="87" t="n">
        <v>94405.693</v>
      </c>
      <c r="M28" s="88" t="n">
        <v>80107.324</v>
      </c>
      <c r="N28" s="89" t="n">
        <v>0</v>
      </c>
      <c r="O28" s="89" t="n">
        <v>226.838</v>
      </c>
      <c r="P28" s="90" t="n">
        <v>108</v>
      </c>
      <c r="Q28" s="91" t="n">
        <v>27964.997576908</v>
      </c>
      <c r="R28" s="92" t="n">
        <v>27649.6062448572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89.501</v>
      </c>
      <c r="J29" s="98" t="n">
        <v>64.003</v>
      </c>
      <c r="K29" s="99" t="n">
        <v>0</v>
      </c>
      <c r="L29" s="100" t="n">
        <v>29752.698</v>
      </c>
      <c r="M29" s="101" t="n">
        <v>21121.048</v>
      </c>
      <c r="N29" s="102" t="n">
        <v>0</v>
      </c>
      <c r="O29" s="102" t="n">
        <v>0</v>
      </c>
      <c r="P29" s="103" t="n">
        <v>0</v>
      </c>
      <c r="Q29" s="104" t="n">
        <v>27702.3888001251</v>
      </c>
      <c r="R29" s="105" t="n">
        <v>27500.0755172935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91.82</v>
      </c>
      <c r="J30" s="72" t="n">
        <v>177.433</v>
      </c>
      <c r="K30" s="73" t="n">
        <v>1.42</v>
      </c>
      <c r="L30" s="74" t="n">
        <v>64652.995</v>
      </c>
      <c r="M30" s="75" t="n">
        <v>58986.276</v>
      </c>
      <c r="N30" s="76" t="n">
        <v>0</v>
      </c>
      <c r="O30" s="76" t="n">
        <v>226.838</v>
      </c>
      <c r="P30" s="77" t="n">
        <v>108</v>
      </c>
      <c r="Q30" s="78" t="n">
        <v>28087.5278038439</v>
      </c>
      <c r="R30" s="79" t="n">
        <v>27703.5444364915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87.658</v>
      </c>
      <c r="J31" s="85" t="n">
        <v>102.913</v>
      </c>
      <c r="K31" s="86" t="n">
        <v>23.146</v>
      </c>
      <c r="L31" s="87" t="n">
        <v>59286.967</v>
      </c>
      <c r="M31" s="88" t="n">
        <v>33616.706</v>
      </c>
      <c r="N31" s="89" t="n">
        <v>37.5</v>
      </c>
      <c r="O31" s="89" t="n">
        <v>18</v>
      </c>
      <c r="P31" s="90" t="n">
        <v>6941.869</v>
      </c>
      <c r="Q31" s="91" t="n">
        <v>26327.5777389364</v>
      </c>
      <c r="R31" s="92" t="n">
        <v>27220.9746744014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95.109</v>
      </c>
      <c r="J32" s="98" t="n">
        <v>45.581</v>
      </c>
      <c r="K32" s="99" t="n">
        <v>0</v>
      </c>
      <c r="L32" s="100" t="n">
        <v>31182.85</v>
      </c>
      <c r="M32" s="101" t="n">
        <v>16251.132</v>
      </c>
      <c r="N32" s="102" t="n">
        <v>0</v>
      </c>
      <c r="O32" s="102" t="n">
        <v>0</v>
      </c>
      <c r="P32" s="103" t="n">
        <v>0</v>
      </c>
      <c r="Q32" s="104" t="n">
        <v>27322.0287599842</v>
      </c>
      <c r="R32" s="105" t="n">
        <v>29711.0857594173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92.549</v>
      </c>
      <c r="J33" s="72" t="n">
        <v>57.332</v>
      </c>
      <c r="K33" s="73" t="n">
        <v>23.146</v>
      </c>
      <c r="L33" s="74" t="n">
        <v>28104.117</v>
      </c>
      <c r="M33" s="75" t="n">
        <v>17365.574</v>
      </c>
      <c r="N33" s="76" t="n">
        <v>37.5</v>
      </c>
      <c r="O33" s="76" t="n">
        <v>18</v>
      </c>
      <c r="P33" s="77" t="n">
        <v>6941.869</v>
      </c>
      <c r="Q33" s="78" t="n">
        <v>25305.6191855125</v>
      </c>
      <c r="R33" s="79" t="n">
        <v>25241.2468894626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133.687</v>
      </c>
      <c r="J34" s="85" t="n">
        <v>89.362</v>
      </c>
      <c r="K34" s="86" t="n">
        <v>0.257</v>
      </c>
      <c r="L34" s="87" t="n">
        <v>43401.717</v>
      </c>
      <c r="M34" s="88" t="n">
        <v>29345.245</v>
      </c>
      <c r="N34" s="89" t="n">
        <v>0</v>
      </c>
      <c r="O34" s="89" t="n">
        <v>1</v>
      </c>
      <c r="P34" s="90" t="n">
        <v>47.654</v>
      </c>
      <c r="Q34" s="91" t="n">
        <v>27054.3115635776</v>
      </c>
      <c r="R34" s="92" t="n">
        <v>27365.514237968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133.687</v>
      </c>
      <c r="J35" s="72" t="n">
        <v>89.362</v>
      </c>
      <c r="K35" s="73" t="n">
        <v>0.257</v>
      </c>
      <c r="L35" s="74" t="n">
        <v>43401.717</v>
      </c>
      <c r="M35" s="75" t="n">
        <v>29345.245</v>
      </c>
      <c r="N35" s="76" t="n">
        <v>0</v>
      </c>
      <c r="O35" s="76" t="n">
        <v>1</v>
      </c>
      <c r="P35" s="77" t="n">
        <v>47.654</v>
      </c>
      <c r="Q35" s="78" t="n">
        <v>27054.3115635776</v>
      </c>
      <c r="R35" s="79" t="n">
        <v>27365.5142379684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56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4</v>
      </c>
      <c r="D3" s="19"/>
      <c r="E3" s="19"/>
      <c r="F3" s="19"/>
      <c r="G3" s="18" t="s">
        <v>23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35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9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7</v>
      </c>
      <c r="D3" s="19"/>
      <c r="E3" s="19"/>
      <c r="F3" s="19"/>
      <c r="G3" s="18" t="s">
        <v>23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46.616</v>
      </c>
      <c r="J13" s="46" t="n">
        <v>1305.495</v>
      </c>
      <c r="K13" s="47" t="n">
        <v>41.121</v>
      </c>
      <c r="L13" s="48" t="n">
        <v>442165.07</v>
      </c>
      <c r="M13" s="49" t="n">
        <v>423908.331</v>
      </c>
      <c r="N13" s="50" t="n">
        <v>1205.008</v>
      </c>
      <c r="O13" s="50" t="n">
        <v>614.179</v>
      </c>
      <c r="P13" s="51" t="n">
        <v>16437.552</v>
      </c>
      <c r="Q13" s="52" t="n">
        <v>27362.7293650652</v>
      </c>
      <c r="R13" s="53" t="n">
        <v>27059.2336623273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62.298</v>
      </c>
      <c r="J14" s="59" t="n">
        <v>247.326</v>
      </c>
      <c r="K14" s="60" t="n">
        <v>14.972</v>
      </c>
      <c r="L14" s="61" t="n">
        <v>90334.047</v>
      </c>
      <c r="M14" s="62" t="n">
        <v>79942.732</v>
      </c>
      <c r="N14" s="63" t="n">
        <v>995.082</v>
      </c>
      <c r="O14" s="63" t="n">
        <v>353.873</v>
      </c>
      <c r="P14" s="64" t="n">
        <v>9042.36</v>
      </c>
      <c r="Q14" s="65" t="n">
        <v>28699.5602330174</v>
      </c>
      <c r="R14" s="66" t="n">
        <v>26935.681381388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62.298</v>
      </c>
      <c r="J15" s="72" t="n">
        <v>247.326</v>
      </c>
      <c r="K15" s="73" t="n">
        <v>14.972</v>
      </c>
      <c r="L15" s="74" t="n">
        <v>90334.047</v>
      </c>
      <c r="M15" s="75" t="n">
        <v>79942.732</v>
      </c>
      <c r="N15" s="76" t="n">
        <v>995.082</v>
      </c>
      <c r="O15" s="76" t="n">
        <v>353.873</v>
      </c>
      <c r="P15" s="77" t="n">
        <v>9042.36</v>
      </c>
      <c r="Q15" s="78" t="n">
        <v>28699.5602330174</v>
      </c>
      <c r="R15" s="79" t="n">
        <v>26935.681381388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3.755</v>
      </c>
      <c r="J16" s="85" t="n">
        <v>113.755</v>
      </c>
      <c r="K16" s="86" t="n">
        <v>0</v>
      </c>
      <c r="L16" s="87" t="n">
        <v>37504.971</v>
      </c>
      <c r="M16" s="88" t="n">
        <v>37504.971</v>
      </c>
      <c r="N16" s="89" t="n">
        <v>0</v>
      </c>
      <c r="O16" s="89" t="n">
        <v>0</v>
      </c>
      <c r="P16" s="90" t="n">
        <v>0</v>
      </c>
      <c r="Q16" s="91" t="n">
        <v>27474.9615401521</v>
      </c>
      <c r="R16" s="92" t="n">
        <v>27474.961540152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13.755</v>
      </c>
      <c r="J17" s="72" t="n">
        <v>113.755</v>
      </c>
      <c r="K17" s="73" t="n">
        <v>0</v>
      </c>
      <c r="L17" s="74" t="n">
        <v>37504.971</v>
      </c>
      <c r="M17" s="75" t="n">
        <v>37504.971</v>
      </c>
      <c r="N17" s="76" t="n">
        <v>0</v>
      </c>
      <c r="O17" s="76" t="n">
        <v>0</v>
      </c>
      <c r="P17" s="77" t="n">
        <v>0</v>
      </c>
      <c r="Q17" s="78" t="n">
        <v>27474.9615401521</v>
      </c>
      <c r="R17" s="79" t="n">
        <v>27474.9615401521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70.727</v>
      </c>
      <c r="J18" s="85" t="n">
        <v>170.727</v>
      </c>
      <c r="K18" s="86" t="n">
        <v>0</v>
      </c>
      <c r="L18" s="87" t="n">
        <v>54464.075</v>
      </c>
      <c r="M18" s="88" t="n">
        <v>54366.388</v>
      </c>
      <c r="N18" s="89" t="n">
        <v>79.687</v>
      </c>
      <c r="O18" s="89" t="n">
        <v>0</v>
      </c>
      <c r="P18" s="90" t="n">
        <v>18</v>
      </c>
      <c r="Q18" s="91" t="n">
        <v>26584.388624334</v>
      </c>
      <c r="R18" s="92" t="n">
        <v>26536.7067501528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04.728</v>
      </c>
      <c r="J19" s="98" t="n">
        <v>104.728</v>
      </c>
      <c r="K19" s="99" t="n">
        <v>0</v>
      </c>
      <c r="L19" s="100" t="n">
        <v>31886.254</v>
      </c>
      <c r="M19" s="101" t="n">
        <v>31788.567</v>
      </c>
      <c r="N19" s="102" t="n">
        <v>79.687</v>
      </c>
      <c r="O19" s="102" t="n">
        <v>0</v>
      </c>
      <c r="P19" s="103" t="n">
        <v>18</v>
      </c>
      <c r="Q19" s="104" t="n">
        <v>25372.2770733074</v>
      </c>
      <c r="R19" s="105" t="n">
        <v>25294.546348636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65.999</v>
      </c>
      <c r="J20" s="72" t="n">
        <v>65.999</v>
      </c>
      <c r="K20" s="73" t="n">
        <v>0</v>
      </c>
      <c r="L20" s="74" t="n">
        <v>22577.821</v>
      </c>
      <c r="M20" s="75" t="n">
        <v>22577.821</v>
      </c>
      <c r="N20" s="76" t="n">
        <v>0</v>
      </c>
      <c r="O20" s="76" t="n">
        <v>0</v>
      </c>
      <c r="P20" s="77" t="n">
        <v>0</v>
      </c>
      <c r="Q20" s="78" t="n">
        <v>28507.7816835609</v>
      </c>
      <c r="R20" s="79" t="n">
        <v>28507.7816835609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42.326</v>
      </c>
      <c r="J21" s="85" t="n">
        <v>142.308</v>
      </c>
      <c r="K21" s="86" t="n">
        <v>0.018</v>
      </c>
      <c r="L21" s="87" t="n">
        <v>47466.815</v>
      </c>
      <c r="M21" s="88" t="n">
        <v>47455.315</v>
      </c>
      <c r="N21" s="89" t="n">
        <v>6.5</v>
      </c>
      <c r="O21" s="89" t="n">
        <v>5</v>
      </c>
      <c r="P21" s="90" t="n">
        <v>0</v>
      </c>
      <c r="Q21" s="91" t="n">
        <v>27792.3072148916</v>
      </c>
      <c r="R21" s="92" t="n">
        <v>27789.088338908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4.747</v>
      </c>
      <c r="J22" s="98" t="n">
        <v>34.747</v>
      </c>
      <c r="K22" s="99" t="n">
        <v>0</v>
      </c>
      <c r="L22" s="100" t="n">
        <v>10744.152</v>
      </c>
      <c r="M22" s="101" t="n">
        <v>10737.652</v>
      </c>
      <c r="N22" s="102" t="n">
        <v>6.5</v>
      </c>
      <c r="O22" s="102" t="n">
        <v>0</v>
      </c>
      <c r="P22" s="103" t="n">
        <v>0</v>
      </c>
      <c r="Q22" s="104" t="n">
        <v>25767.5770570121</v>
      </c>
      <c r="R22" s="105" t="n">
        <v>25751.9881812339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07.579</v>
      </c>
      <c r="J23" s="72" t="n">
        <v>107.561</v>
      </c>
      <c r="K23" s="73" t="n">
        <v>0.018</v>
      </c>
      <c r="L23" s="74" t="n">
        <v>36722.663</v>
      </c>
      <c r="M23" s="75" t="n">
        <v>36717.663</v>
      </c>
      <c r="N23" s="76" t="n">
        <v>0</v>
      </c>
      <c r="O23" s="76" t="n">
        <v>5</v>
      </c>
      <c r="P23" s="77" t="n">
        <v>0</v>
      </c>
      <c r="Q23" s="78" t="n">
        <v>28446.275915064</v>
      </c>
      <c r="R23" s="79" t="n">
        <v>28447.162540326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98.976</v>
      </c>
      <c r="J24" s="85" t="n">
        <v>197.668</v>
      </c>
      <c r="K24" s="86" t="n">
        <v>1.308</v>
      </c>
      <c r="L24" s="87" t="n">
        <v>61945.026</v>
      </c>
      <c r="M24" s="88" t="n">
        <v>61569.65</v>
      </c>
      <c r="N24" s="89" t="n">
        <v>86.239</v>
      </c>
      <c r="O24" s="89" t="n">
        <v>9.468</v>
      </c>
      <c r="P24" s="90" t="n">
        <v>279.669</v>
      </c>
      <c r="Q24" s="91" t="n">
        <v>25943.2569757157</v>
      </c>
      <c r="R24" s="92" t="n">
        <v>25956.6756716649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5.143</v>
      </c>
      <c r="J25" s="98" t="n">
        <v>43.835</v>
      </c>
      <c r="K25" s="99" t="n">
        <v>1.308</v>
      </c>
      <c r="L25" s="100" t="n">
        <v>13099.169</v>
      </c>
      <c r="M25" s="101" t="n">
        <v>12817.2</v>
      </c>
      <c r="N25" s="102" t="n">
        <v>0</v>
      </c>
      <c r="O25" s="102" t="n">
        <v>4.4</v>
      </c>
      <c r="P25" s="103" t="n">
        <v>277.569</v>
      </c>
      <c r="Q25" s="104" t="n">
        <v>24180.8789107207</v>
      </c>
      <c r="R25" s="105" t="n">
        <v>24366.37390213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1.371</v>
      </c>
      <c r="J26" s="98" t="n">
        <v>71.371</v>
      </c>
      <c r="K26" s="99" t="n">
        <v>0</v>
      </c>
      <c r="L26" s="100" t="n">
        <v>22240.517</v>
      </c>
      <c r="M26" s="101" t="n">
        <v>22189.913</v>
      </c>
      <c r="N26" s="102" t="n">
        <v>50.604</v>
      </c>
      <c r="O26" s="102" t="n">
        <v>0</v>
      </c>
      <c r="P26" s="103" t="n">
        <v>0</v>
      </c>
      <c r="Q26" s="104" t="n">
        <v>25968.2002026967</v>
      </c>
      <c r="R26" s="105" t="n">
        <v>25909.1145796846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82.462</v>
      </c>
      <c r="J27" s="72" t="n">
        <v>82.462</v>
      </c>
      <c r="K27" s="73" t="n">
        <v>0</v>
      </c>
      <c r="L27" s="74" t="n">
        <v>26605.34</v>
      </c>
      <c r="M27" s="75" t="n">
        <v>26562.537</v>
      </c>
      <c r="N27" s="76" t="n">
        <v>35.635</v>
      </c>
      <c r="O27" s="76" t="n">
        <v>5.068</v>
      </c>
      <c r="P27" s="77" t="n">
        <v>2.1</v>
      </c>
      <c r="Q27" s="78" t="n">
        <v>26886.4648767513</v>
      </c>
      <c r="R27" s="79" t="n">
        <v>26843.2095995731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2.856</v>
      </c>
      <c r="J28" s="85" t="n">
        <v>241.436</v>
      </c>
      <c r="K28" s="86" t="n">
        <v>1.42</v>
      </c>
      <c r="L28" s="87" t="n">
        <v>80442.162</v>
      </c>
      <c r="M28" s="88" t="n">
        <v>80107.324</v>
      </c>
      <c r="N28" s="89" t="n">
        <v>0</v>
      </c>
      <c r="O28" s="89" t="n">
        <v>226.838</v>
      </c>
      <c r="P28" s="90" t="n">
        <v>108</v>
      </c>
      <c r="Q28" s="91" t="n">
        <v>27602.8325427414</v>
      </c>
      <c r="R28" s="92" t="n">
        <v>27649.6062448572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4.003</v>
      </c>
      <c r="J29" s="98" t="n">
        <v>64.003</v>
      </c>
      <c r="K29" s="99" t="n">
        <v>0</v>
      </c>
      <c r="L29" s="100" t="n">
        <v>21121.048</v>
      </c>
      <c r="M29" s="101" t="n">
        <v>21121.048</v>
      </c>
      <c r="N29" s="102" t="n">
        <v>0</v>
      </c>
      <c r="O29" s="102" t="n">
        <v>0</v>
      </c>
      <c r="P29" s="103" t="n">
        <v>0</v>
      </c>
      <c r="Q29" s="104" t="n">
        <v>27500.0755172935</v>
      </c>
      <c r="R29" s="105" t="n">
        <v>27500.0755172935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78.853</v>
      </c>
      <c r="J30" s="72" t="n">
        <v>177.433</v>
      </c>
      <c r="K30" s="73" t="n">
        <v>1.42</v>
      </c>
      <c r="L30" s="74" t="n">
        <v>59321.114</v>
      </c>
      <c r="M30" s="75" t="n">
        <v>58986.276</v>
      </c>
      <c r="N30" s="76" t="n">
        <v>0</v>
      </c>
      <c r="O30" s="76" t="n">
        <v>226.838</v>
      </c>
      <c r="P30" s="77" t="n">
        <v>108</v>
      </c>
      <c r="Q30" s="78" t="n">
        <v>27639.6044051074</v>
      </c>
      <c r="R30" s="79" t="n">
        <v>27703.5444364915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26.059</v>
      </c>
      <c r="J31" s="85" t="n">
        <v>102.913</v>
      </c>
      <c r="K31" s="86" t="n">
        <v>23.146</v>
      </c>
      <c r="L31" s="87" t="n">
        <v>40614.075</v>
      </c>
      <c r="M31" s="88" t="n">
        <v>33616.706</v>
      </c>
      <c r="N31" s="89" t="n">
        <v>37.5</v>
      </c>
      <c r="O31" s="89" t="n">
        <v>18</v>
      </c>
      <c r="P31" s="90" t="n">
        <v>6941.869</v>
      </c>
      <c r="Q31" s="91" t="n">
        <v>26848.5887560587</v>
      </c>
      <c r="R31" s="92" t="n">
        <v>27220.9746744014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5.581</v>
      </c>
      <c r="J32" s="98" t="n">
        <v>45.581</v>
      </c>
      <c r="K32" s="99" t="n">
        <v>0</v>
      </c>
      <c r="L32" s="100" t="n">
        <v>16251.132</v>
      </c>
      <c r="M32" s="101" t="n">
        <v>16251.132</v>
      </c>
      <c r="N32" s="102" t="n">
        <v>0</v>
      </c>
      <c r="O32" s="102" t="n">
        <v>0</v>
      </c>
      <c r="P32" s="103" t="n">
        <v>0</v>
      </c>
      <c r="Q32" s="104" t="n">
        <v>29711.0857594173</v>
      </c>
      <c r="R32" s="105" t="n">
        <v>29711.0857594173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80.478</v>
      </c>
      <c r="J33" s="72" t="n">
        <v>57.332</v>
      </c>
      <c r="K33" s="73" t="n">
        <v>23.146</v>
      </c>
      <c r="L33" s="74" t="n">
        <v>24362.943</v>
      </c>
      <c r="M33" s="75" t="n">
        <v>17365.574</v>
      </c>
      <c r="N33" s="76" t="n">
        <v>37.5</v>
      </c>
      <c r="O33" s="76" t="n">
        <v>18</v>
      </c>
      <c r="P33" s="77" t="n">
        <v>6941.869</v>
      </c>
      <c r="Q33" s="78" t="n">
        <v>25227.3323144213</v>
      </c>
      <c r="R33" s="79" t="n">
        <v>25241.2468894626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89.619</v>
      </c>
      <c r="J34" s="85" t="n">
        <v>89.362</v>
      </c>
      <c r="K34" s="86" t="n">
        <v>0.257</v>
      </c>
      <c r="L34" s="87" t="n">
        <v>29393.899</v>
      </c>
      <c r="M34" s="88" t="n">
        <v>29345.245</v>
      </c>
      <c r="N34" s="89" t="n">
        <v>0</v>
      </c>
      <c r="O34" s="89" t="n">
        <v>1</v>
      </c>
      <c r="P34" s="90" t="n">
        <v>47.654</v>
      </c>
      <c r="Q34" s="91" t="n">
        <v>27332.2797992985</v>
      </c>
      <c r="R34" s="92" t="n">
        <v>27365.514237968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89.619</v>
      </c>
      <c r="J35" s="72" t="n">
        <v>89.362</v>
      </c>
      <c r="K35" s="73" t="n">
        <v>0.257</v>
      </c>
      <c r="L35" s="74" t="n">
        <v>29393.899</v>
      </c>
      <c r="M35" s="75" t="n">
        <v>29345.245</v>
      </c>
      <c r="N35" s="76" t="n">
        <v>0</v>
      </c>
      <c r="O35" s="76" t="n">
        <v>1</v>
      </c>
      <c r="P35" s="77" t="n">
        <v>47.654</v>
      </c>
      <c r="Q35" s="78" t="n">
        <v>27332.2797992985</v>
      </c>
      <c r="R35" s="79" t="n">
        <v>27365.5142379684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9</v>
      </c>
      <c r="D3" s="19"/>
      <c r="E3" s="19"/>
      <c r="F3" s="19"/>
      <c r="G3" s="18" t="s">
        <v>24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46.616</v>
      </c>
      <c r="J13" s="46" t="n">
        <v>1305.495</v>
      </c>
      <c r="K13" s="47" t="n">
        <v>41.121</v>
      </c>
      <c r="L13" s="48" t="n">
        <v>442165.07</v>
      </c>
      <c r="M13" s="49" t="n">
        <v>423908.331</v>
      </c>
      <c r="N13" s="50" t="n">
        <v>1205.008</v>
      </c>
      <c r="O13" s="50" t="n">
        <v>614.179</v>
      </c>
      <c r="P13" s="51" t="n">
        <v>16437.552</v>
      </c>
      <c r="Q13" s="52" t="n">
        <v>27362.7293650652</v>
      </c>
      <c r="R13" s="53" t="n">
        <v>27059.2336623273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62.298</v>
      </c>
      <c r="J14" s="59" t="n">
        <v>247.326</v>
      </c>
      <c r="K14" s="60" t="n">
        <v>14.972</v>
      </c>
      <c r="L14" s="61" t="n">
        <v>90334.047</v>
      </c>
      <c r="M14" s="62" t="n">
        <v>79942.732</v>
      </c>
      <c r="N14" s="63" t="n">
        <v>995.082</v>
      </c>
      <c r="O14" s="63" t="n">
        <v>353.873</v>
      </c>
      <c r="P14" s="64" t="n">
        <v>9042.36</v>
      </c>
      <c r="Q14" s="65" t="n">
        <v>28699.5602330174</v>
      </c>
      <c r="R14" s="66" t="n">
        <v>26935.681381388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62.298</v>
      </c>
      <c r="J15" s="72" t="n">
        <v>247.326</v>
      </c>
      <c r="K15" s="73" t="n">
        <v>14.972</v>
      </c>
      <c r="L15" s="74" t="n">
        <v>90334.047</v>
      </c>
      <c r="M15" s="75" t="n">
        <v>79942.732</v>
      </c>
      <c r="N15" s="76" t="n">
        <v>995.082</v>
      </c>
      <c r="O15" s="76" t="n">
        <v>353.873</v>
      </c>
      <c r="P15" s="77" t="n">
        <v>9042.36</v>
      </c>
      <c r="Q15" s="78" t="n">
        <v>28699.5602330174</v>
      </c>
      <c r="R15" s="79" t="n">
        <v>26935.681381388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3.755</v>
      </c>
      <c r="J16" s="85" t="n">
        <v>113.755</v>
      </c>
      <c r="K16" s="86" t="n">
        <v>0</v>
      </c>
      <c r="L16" s="87" t="n">
        <v>37504.971</v>
      </c>
      <c r="M16" s="88" t="n">
        <v>37504.971</v>
      </c>
      <c r="N16" s="89" t="n">
        <v>0</v>
      </c>
      <c r="O16" s="89" t="n">
        <v>0</v>
      </c>
      <c r="P16" s="90" t="n">
        <v>0</v>
      </c>
      <c r="Q16" s="91" t="n">
        <v>27474.9615401521</v>
      </c>
      <c r="R16" s="92" t="n">
        <v>27474.961540152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13.755</v>
      </c>
      <c r="J17" s="72" t="n">
        <v>113.755</v>
      </c>
      <c r="K17" s="73" t="n">
        <v>0</v>
      </c>
      <c r="L17" s="74" t="n">
        <v>37504.971</v>
      </c>
      <c r="M17" s="75" t="n">
        <v>37504.971</v>
      </c>
      <c r="N17" s="76" t="n">
        <v>0</v>
      </c>
      <c r="O17" s="76" t="n">
        <v>0</v>
      </c>
      <c r="P17" s="77" t="n">
        <v>0</v>
      </c>
      <c r="Q17" s="78" t="n">
        <v>27474.9615401521</v>
      </c>
      <c r="R17" s="79" t="n">
        <v>27474.9615401521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70.727</v>
      </c>
      <c r="J18" s="85" t="n">
        <v>170.727</v>
      </c>
      <c r="K18" s="86" t="n">
        <v>0</v>
      </c>
      <c r="L18" s="87" t="n">
        <v>54464.075</v>
      </c>
      <c r="M18" s="88" t="n">
        <v>54366.388</v>
      </c>
      <c r="N18" s="89" t="n">
        <v>79.687</v>
      </c>
      <c r="O18" s="89" t="n">
        <v>0</v>
      </c>
      <c r="P18" s="90" t="n">
        <v>18</v>
      </c>
      <c r="Q18" s="91" t="n">
        <v>26584.388624334</v>
      </c>
      <c r="R18" s="92" t="n">
        <v>26536.7067501528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04.728</v>
      </c>
      <c r="J19" s="98" t="n">
        <v>104.728</v>
      </c>
      <c r="K19" s="99" t="n">
        <v>0</v>
      </c>
      <c r="L19" s="100" t="n">
        <v>31886.254</v>
      </c>
      <c r="M19" s="101" t="n">
        <v>31788.567</v>
      </c>
      <c r="N19" s="102" t="n">
        <v>79.687</v>
      </c>
      <c r="O19" s="102" t="n">
        <v>0</v>
      </c>
      <c r="P19" s="103" t="n">
        <v>18</v>
      </c>
      <c r="Q19" s="104" t="n">
        <v>25372.2770733074</v>
      </c>
      <c r="R19" s="105" t="n">
        <v>25294.546348636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65.999</v>
      </c>
      <c r="J20" s="72" t="n">
        <v>65.999</v>
      </c>
      <c r="K20" s="73" t="n">
        <v>0</v>
      </c>
      <c r="L20" s="74" t="n">
        <v>22577.821</v>
      </c>
      <c r="M20" s="75" t="n">
        <v>22577.821</v>
      </c>
      <c r="N20" s="76" t="n">
        <v>0</v>
      </c>
      <c r="O20" s="76" t="n">
        <v>0</v>
      </c>
      <c r="P20" s="77" t="n">
        <v>0</v>
      </c>
      <c r="Q20" s="78" t="n">
        <v>28507.7816835609</v>
      </c>
      <c r="R20" s="79" t="n">
        <v>28507.7816835609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42.326</v>
      </c>
      <c r="J21" s="85" t="n">
        <v>142.308</v>
      </c>
      <c r="K21" s="86" t="n">
        <v>0.018</v>
      </c>
      <c r="L21" s="87" t="n">
        <v>47466.815</v>
      </c>
      <c r="M21" s="88" t="n">
        <v>47455.315</v>
      </c>
      <c r="N21" s="89" t="n">
        <v>6.5</v>
      </c>
      <c r="O21" s="89" t="n">
        <v>5</v>
      </c>
      <c r="P21" s="90" t="n">
        <v>0</v>
      </c>
      <c r="Q21" s="91" t="n">
        <v>27792.3072148916</v>
      </c>
      <c r="R21" s="92" t="n">
        <v>27789.088338908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4.747</v>
      </c>
      <c r="J22" s="98" t="n">
        <v>34.747</v>
      </c>
      <c r="K22" s="99" t="n">
        <v>0</v>
      </c>
      <c r="L22" s="100" t="n">
        <v>10744.152</v>
      </c>
      <c r="M22" s="101" t="n">
        <v>10737.652</v>
      </c>
      <c r="N22" s="102" t="n">
        <v>6.5</v>
      </c>
      <c r="O22" s="102" t="n">
        <v>0</v>
      </c>
      <c r="P22" s="103" t="n">
        <v>0</v>
      </c>
      <c r="Q22" s="104" t="n">
        <v>25767.5770570121</v>
      </c>
      <c r="R22" s="105" t="n">
        <v>25751.9881812339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07.579</v>
      </c>
      <c r="J23" s="72" t="n">
        <v>107.561</v>
      </c>
      <c r="K23" s="73" t="n">
        <v>0.018</v>
      </c>
      <c r="L23" s="74" t="n">
        <v>36722.663</v>
      </c>
      <c r="M23" s="75" t="n">
        <v>36717.663</v>
      </c>
      <c r="N23" s="76" t="n">
        <v>0</v>
      </c>
      <c r="O23" s="76" t="n">
        <v>5</v>
      </c>
      <c r="P23" s="77" t="n">
        <v>0</v>
      </c>
      <c r="Q23" s="78" t="n">
        <v>28446.275915064</v>
      </c>
      <c r="R23" s="79" t="n">
        <v>28447.162540326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98.976</v>
      </c>
      <c r="J24" s="85" t="n">
        <v>197.668</v>
      </c>
      <c r="K24" s="86" t="n">
        <v>1.308</v>
      </c>
      <c r="L24" s="87" t="n">
        <v>61945.026</v>
      </c>
      <c r="M24" s="88" t="n">
        <v>61569.65</v>
      </c>
      <c r="N24" s="89" t="n">
        <v>86.239</v>
      </c>
      <c r="O24" s="89" t="n">
        <v>9.468</v>
      </c>
      <c r="P24" s="90" t="n">
        <v>279.669</v>
      </c>
      <c r="Q24" s="91" t="n">
        <v>25943.2569757157</v>
      </c>
      <c r="R24" s="92" t="n">
        <v>25956.6756716649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5.143</v>
      </c>
      <c r="J25" s="98" t="n">
        <v>43.835</v>
      </c>
      <c r="K25" s="99" t="n">
        <v>1.308</v>
      </c>
      <c r="L25" s="100" t="n">
        <v>13099.169</v>
      </c>
      <c r="M25" s="101" t="n">
        <v>12817.2</v>
      </c>
      <c r="N25" s="102" t="n">
        <v>0</v>
      </c>
      <c r="O25" s="102" t="n">
        <v>4.4</v>
      </c>
      <c r="P25" s="103" t="n">
        <v>277.569</v>
      </c>
      <c r="Q25" s="104" t="n">
        <v>24180.8789107207</v>
      </c>
      <c r="R25" s="105" t="n">
        <v>24366.37390213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1.371</v>
      </c>
      <c r="J26" s="98" t="n">
        <v>71.371</v>
      </c>
      <c r="K26" s="99" t="n">
        <v>0</v>
      </c>
      <c r="L26" s="100" t="n">
        <v>22240.517</v>
      </c>
      <c r="M26" s="101" t="n">
        <v>22189.913</v>
      </c>
      <c r="N26" s="102" t="n">
        <v>50.604</v>
      </c>
      <c r="O26" s="102" t="n">
        <v>0</v>
      </c>
      <c r="P26" s="103" t="n">
        <v>0</v>
      </c>
      <c r="Q26" s="104" t="n">
        <v>25968.2002026967</v>
      </c>
      <c r="R26" s="105" t="n">
        <v>25909.1145796846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82.462</v>
      </c>
      <c r="J27" s="72" t="n">
        <v>82.462</v>
      </c>
      <c r="K27" s="73" t="n">
        <v>0</v>
      </c>
      <c r="L27" s="74" t="n">
        <v>26605.34</v>
      </c>
      <c r="M27" s="75" t="n">
        <v>26562.537</v>
      </c>
      <c r="N27" s="76" t="n">
        <v>35.635</v>
      </c>
      <c r="O27" s="76" t="n">
        <v>5.068</v>
      </c>
      <c r="P27" s="77" t="n">
        <v>2.1</v>
      </c>
      <c r="Q27" s="78" t="n">
        <v>26886.4648767513</v>
      </c>
      <c r="R27" s="79" t="n">
        <v>26843.2095995731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2.856</v>
      </c>
      <c r="J28" s="85" t="n">
        <v>241.436</v>
      </c>
      <c r="K28" s="86" t="n">
        <v>1.42</v>
      </c>
      <c r="L28" s="87" t="n">
        <v>80442.162</v>
      </c>
      <c r="M28" s="88" t="n">
        <v>80107.324</v>
      </c>
      <c r="N28" s="89" t="n">
        <v>0</v>
      </c>
      <c r="O28" s="89" t="n">
        <v>226.838</v>
      </c>
      <c r="P28" s="90" t="n">
        <v>108</v>
      </c>
      <c r="Q28" s="91" t="n">
        <v>27602.8325427414</v>
      </c>
      <c r="R28" s="92" t="n">
        <v>27649.6062448572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4.003</v>
      </c>
      <c r="J29" s="98" t="n">
        <v>64.003</v>
      </c>
      <c r="K29" s="99" t="n">
        <v>0</v>
      </c>
      <c r="L29" s="100" t="n">
        <v>21121.048</v>
      </c>
      <c r="M29" s="101" t="n">
        <v>21121.048</v>
      </c>
      <c r="N29" s="102" t="n">
        <v>0</v>
      </c>
      <c r="O29" s="102" t="n">
        <v>0</v>
      </c>
      <c r="P29" s="103" t="n">
        <v>0</v>
      </c>
      <c r="Q29" s="104" t="n">
        <v>27500.0755172935</v>
      </c>
      <c r="R29" s="105" t="n">
        <v>27500.0755172935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78.853</v>
      </c>
      <c r="J30" s="72" t="n">
        <v>177.433</v>
      </c>
      <c r="K30" s="73" t="n">
        <v>1.42</v>
      </c>
      <c r="L30" s="74" t="n">
        <v>59321.114</v>
      </c>
      <c r="M30" s="75" t="n">
        <v>58986.276</v>
      </c>
      <c r="N30" s="76" t="n">
        <v>0</v>
      </c>
      <c r="O30" s="76" t="n">
        <v>226.838</v>
      </c>
      <c r="P30" s="77" t="n">
        <v>108</v>
      </c>
      <c r="Q30" s="78" t="n">
        <v>27639.6044051074</v>
      </c>
      <c r="R30" s="79" t="n">
        <v>27703.5444364915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26.059</v>
      </c>
      <c r="J31" s="85" t="n">
        <v>102.913</v>
      </c>
      <c r="K31" s="86" t="n">
        <v>23.146</v>
      </c>
      <c r="L31" s="87" t="n">
        <v>40614.075</v>
      </c>
      <c r="M31" s="88" t="n">
        <v>33616.706</v>
      </c>
      <c r="N31" s="89" t="n">
        <v>37.5</v>
      </c>
      <c r="O31" s="89" t="n">
        <v>18</v>
      </c>
      <c r="P31" s="90" t="n">
        <v>6941.869</v>
      </c>
      <c r="Q31" s="91" t="n">
        <v>26848.5887560587</v>
      </c>
      <c r="R31" s="92" t="n">
        <v>27220.9746744014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5.581</v>
      </c>
      <c r="J32" s="98" t="n">
        <v>45.581</v>
      </c>
      <c r="K32" s="99" t="n">
        <v>0</v>
      </c>
      <c r="L32" s="100" t="n">
        <v>16251.132</v>
      </c>
      <c r="M32" s="101" t="n">
        <v>16251.132</v>
      </c>
      <c r="N32" s="102" t="n">
        <v>0</v>
      </c>
      <c r="O32" s="102" t="n">
        <v>0</v>
      </c>
      <c r="P32" s="103" t="n">
        <v>0</v>
      </c>
      <c r="Q32" s="104" t="n">
        <v>29711.0857594173</v>
      </c>
      <c r="R32" s="105" t="n">
        <v>29711.0857594173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80.478</v>
      </c>
      <c r="J33" s="72" t="n">
        <v>57.332</v>
      </c>
      <c r="K33" s="73" t="n">
        <v>23.146</v>
      </c>
      <c r="L33" s="74" t="n">
        <v>24362.943</v>
      </c>
      <c r="M33" s="75" t="n">
        <v>17365.574</v>
      </c>
      <c r="N33" s="76" t="n">
        <v>37.5</v>
      </c>
      <c r="O33" s="76" t="n">
        <v>18</v>
      </c>
      <c r="P33" s="77" t="n">
        <v>6941.869</v>
      </c>
      <c r="Q33" s="78" t="n">
        <v>25227.3323144213</v>
      </c>
      <c r="R33" s="79" t="n">
        <v>25241.2468894626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89.619</v>
      </c>
      <c r="J34" s="85" t="n">
        <v>89.362</v>
      </c>
      <c r="K34" s="86" t="n">
        <v>0.257</v>
      </c>
      <c r="L34" s="87" t="n">
        <v>29393.899</v>
      </c>
      <c r="M34" s="88" t="n">
        <v>29345.245</v>
      </c>
      <c r="N34" s="89" t="n">
        <v>0</v>
      </c>
      <c r="O34" s="89" t="n">
        <v>1</v>
      </c>
      <c r="P34" s="90" t="n">
        <v>47.654</v>
      </c>
      <c r="Q34" s="91" t="n">
        <v>27332.2797992985</v>
      </c>
      <c r="R34" s="92" t="n">
        <v>27365.514237968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89.619</v>
      </c>
      <c r="J35" s="72" t="n">
        <v>89.362</v>
      </c>
      <c r="K35" s="73" t="n">
        <v>0.257</v>
      </c>
      <c r="L35" s="74" t="n">
        <v>29393.899</v>
      </c>
      <c r="M35" s="75" t="n">
        <v>29345.245</v>
      </c>
      <c r="N35" s="76" t="n">
        <v>0</v>
      </c>
      <c r="O35" s="76" t="n">
        <v>1</v>
      </c>
      <c r="P35" s="77" t="n">
        <v>47.654</v>
      </c>
      <c r="Q35" s="78" t="n">
        <v>27332.2797992985</v>
      </c>
      <c r="R35" s="79" t="n">
        <v>27365.5142379684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12"/>
      <c r="D37" s="110" t="s">
        <v>14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8</v>
      </c>
      <c r="D38" s="110" t="s">
        <v>129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30</v>
      </c>
      <c r="D39" s="110" t="s">
        <v>131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5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1</v>
      </c>
      <c r="D3" s="19"/>
      <c r="E3" s="19"/>
      <c r="F3" s="19"/>
      <c r="G3" s="18" t="s">
        <v>24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4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 t="s">
        <v>59</v>
      </c>
      <c r="L5" s="21"/>
      <c r="M5" s="21" t="s">
        <v>60</v>
      </c>
      <c r="N5" s="22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 t="s">
        <v>146</v>
      </c>
      <c r="L6" s="22"/>
      <c r="M6" s="22" t="s">
        <v>147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13" t="s">
        <v>148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49</v>
      </c>
      <c r="J9" s="114"/>
      <c r="K9" s="114"/>
      <c r="L9" s="115" t="s">
        <v>150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1</v>
      </c>
      <c r="J10" s="116" t="s">
        <v>152</v>
      </c>
      <c r="K10" s="117" t="s">
        <v>153</v>
      </c>
      <c r="L10" s="36" t="s">
        <v>151</v>
      </c>
      <c r="M10" s="116" t="s">
        <v>152</v>
      </c>
      <c r="N10" s="37" t="s">
        <v>153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314.103</v>
      </c>
      <c r="J13" s="118" t="n">
        <v>98270.114</v>
      </c>
      <c r="K13" s="119" t="n">
        <v>26071.6267169262</v>
      </c>
      <c r="L13" s="120" t="n">
        <v>130.184</v>
      </c>
      <c r="M13" s="118" t="n">
        <v>43493.474</v>
      </c>
      <c r="N13" s="53" t="n">
        <v>27841.0262909933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05.26</v>
      </c>
      <c r="J14" s="121" t="n">
        <v>34570.857</v>
      </c>
      <c r="K14" s="122" t="n">
        <v>27369.4162074862</v>
      </c>
      <c r="L14" s="123" t="n">
        <v>74.493</v>
      </c>
      <c r="M14" s="121" t="n">
        <v>25482.028</v>
      </c>
      <c r="N14" s="66" t="n">
        <v>28506.0654468653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105.26</v>
      </c>
      <c r="J15" s="124" t="n">
        <v>34570.857</v>
      </c>
      <c r="K15" s="125" t="n">
        <v>27369.4162074862</v>
      </c>
      <c r="L15" s="126" t="n">
        <v>74.493</v>
      </c>
      <c r="M15" s="124" t="n">
        <v>25482.028</v>
      </c>
      <c r="N15" s="79" t="n">
        <v>28506.0654468653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24.9</v>
      </c>
      <c r="J16" s="127" t="n">
        <v>7607.6</v>
      </c>
      <c r="K16" s="128" t="n">
        <v>25460.5087014726</v>
      </c>
      <c r="L16" s="129" t="n">
        <v>22.03</v>
      </c>
      <c r="M16" s="127" t="n">
        <v>6122.421</v>
      </c>
      <c r="N16" s="92" t="n">
        <v>23159.4076259646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24.9</v>
      </c>
      <c r="J17" s="124" t="n">
        <v>7607.6</v>
      </c>
      <c r="K17" s="125" t="n">
        <v>25460.5087014726</v>
      </c>
      <c r="L17" s="126" t="n">
        <v>22.03</v>
      </c>
      <c r="M17" s="124" t="n">
        <v>6122.421</v>
      </c>
      <c r="N17" s="79" t="n">
        <v>23159.4076259646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48.015</v>
      </c>
      <c r="J18" s="127" t="n">
        <v>13823.631</v>
      </c>
      <c r="K18" s="128" t="n">
        <v>23991.8619181506</v>
      </c>
      <c r="L18" s="129" t="n">
        <v>0</v>
      </c>
      <c r="M18" s="127" t="n">
        <v>0</v>
      </c>
      <c r="N18" s="92" t="s">
        <v>154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25.29</v>
      </c>
      <c r="J19" s="130" t="n">
        <v>6549.421</v>
      </c>
      <c r="K19" s="131" t="n">
        <v>21581.0630025043</v>
      </c>
      <c r="L19" s="132" t="n">
        <v>0</v>
      </c>
      <c r="M19" s="130" t="n">
        <v>0</v>
      </c>
      <c r="N19" s="105" t="s">
        <v>154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22.725</v>
      </c>
      <c r="J20" s="124" t="n">
        <v>7274.21</v>
      </c>
      <c r="K20" s="125" t="n">
        <v>26674.7708104144</v>
      </c>
      <c r="L20" s="126" t="n">
        <v>0</v>
      </c>
      <c r="M20" s="124" t="n">
        <v>0</v>
      </c>
      <c r="N20" s="79" t="s">
        <v>154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.835</v>
      </c>
      <c r="J21" s="127" t="n">
        <v>3509.614</v>
      </c>
      <c r="K21" s="128" t="n">
        <v>24712.1109702859</v>
      </c>
      <c r="L21" s="129" t="n">
        <v>0</v>
      </c>
      <c r="M21" s="127" t="n">
        <v>0</v>
      </c>
      <c r="N21" s="92" t="s">
        <v>154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30" t="n">
        <v>0</v>
      </c>
      <c r="K22" s="131" t="s">
        <v>154</v>
      </c>
      <c r="L22" s="132" t="n">
        <v>0</v>
      </c>
      <c r="M22" s="130" t="n">
        <v>0</v>
      </c>
      <c r="N22" s="105" t="s">
        <v>154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1.835</v>
      </c>
      <c r="J23" s="124" t="n">
        <v>3509.614</v>
      </c>
      <c r="K23" s="125" t="n">
        <v>24712.1109702859</v>
      </c>
      <c r="L23" s="126" t="n">
        <v>0</v>
      </c>
      <c r="M23" s="124" t="n">
        <v>0</v>
      </c>
      <c r="N23" s="79" t="s">
        <v>154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3.622</v>
      </c>
      <c r="J24" s="127" t="n">
        <v>4003.196</v>
      </c>
      <c r="K24" s="128" t="n">
        <v>24489.7714481476</v>
      </c>
      <c r="L24" s="129" t="n">
        <v>0</v>
      </c>
      <c r="M24" s="127" t="n">
        <v>0</v>
      </c>
      <c r="N24" s="92" t="s">
        <v>154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30" t="n">
        <v>0</v>
      </c>
      <c r="K25" s="131" t="s">
        <v>154</v>
      </c>
      <c r="L25" s="132" t="n">
        <v>0</v>
      </c>
      <c r="M25" s="130" t="n">
        <v>0</v>
      </c>
      <c r="N25" s="105" t="s">
        <v>154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10.992</v>
      </c>
      <c r="J26" s="130" t="n">
        <v>3167.836</v>
      </c>
      <c r="K26" s="131" t="n">
        <v>24016.223920427</v>
      </c>
      <c r="L26" s="132" t="n">
        <v>0</v>
      </c>
      <c r="M26" s="130" t="n">
        <v>0</v>
      </c>
      <c r="N26" s="105" t="s">
        <v>154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2.63</v>
      </c>
      <c r="J27" s="124" t="n">
        <v>835.36</v>
      </c>
      <c r="K27" s="125" t="n">
        <v>26468.948035488</v>
      </c>
      <c r="L27" s="126" t="n">
        <v>0</v>
      </c>
      <c r="M27" s="124" t="n">
        <v>0</v>
      </c>
      <c r="N27" s="79" t="s">
        <v>154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34.188</v>
      </c>
      <c r="J28" s="127" t="n">
        <v>12229.01</v>
      </c>
      <c r="K28" s="128" t="n">
        <v>29808.2416832417</v>
      </c>
      <c r="L28" s="129" t="n">
        <v>4.277</v>
      </c>
      <c r="M28" s="127" t="n">
        <v>1734.521</v>
      </c>
      <c r="N28" s="92" t="n">
        <v>33795.514768919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25.498</v>
      </c>
      <c r="J29" s="130" t="n">
        <v>8631.65</v>
      </c>
      <c r="K29" s="131" t="n">
        <v>28210.2191021518</v>
      </c>
      <c r="L29" s="132" t="n">
        <v>0</v>
      </c>
      <c r="M29" s="130" t="n">
        <v>0</v>
      </c>
      <c r="N29" s="105" t="s">
        <v>154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8.69</v>
      </c>
      <c r="J30" s="124" t="n">
        <v>3597.36</v>
      </c>
      <c r="K30" s="125" t="n">
        <v>34497.1231300345</v>
      </c>
      <c r="L30" s="126" t="n">
        <v>4.277</v>
      </c>
      <c r="M30" s="124" t="n">
        <v>1734.521</v>
      </c>
      <c r="N30" s="79" t="n">
        <v>33795.514768919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32.215</v>
      </c>
      <c r="J31" s="127" t="n">
        <v>8518.388</v>
      </c>
      <c r="K31" s="128" t="n">
        <v>22035.25272906</v>
      </c>
      <c r="L31" s="129" t="n">
        <v>29.384</v>
      </c>
      <c r="M31" s="127" t="n">
        <v>10154.504</v>
      </c>
      <c r="N31" s="92" t="n">
        <v>28798.2802432163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20.144</v>
      </c>
      <c r="J32" s="130" t="n">
        <v>4777.214</v>
      </c>
      <c r="K32" s="131" t="n">
        <v>19762.7664151443</v>
      </c>
      <c r="L32" s="132" t="n">
        <v>29.384</v>
      </c>
      <c r="M32" s="130" t="n">
        <v>10154.504</v>
      </c>
      <c r="N32" s="105" t="n">
        <v>28798.2802432163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12.071</v>
      </c>
      <c r="J33" s="124" t="n">
        <v>3741.174</v>
      </c>
      <c r="K33" s="125" t="n">
        <v>25827.5619252755</v>
      </c>
      <c r="L33" s="126" t="n">
        <v>0</v>
      </c>
      <c r="M33" s="124" t="n">
        <v>0</v>
      </c>
      <c r="N33" s="79" t="s">
        <v>154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44.068</v>
      </c>
      <c r="J34" s="127" t="n">
        <v>14007.818</v>
      </c>
      <c r="K34" s="128" t="n">
        <v>26489.0207558016</v>
      </c>
      <c r="L34" s="129" t="n">
        <v>0</v>
      </c>
      <c r="M34" s="127" t="n">
        <v>0</v>
      </c>
      <c r="N34" s="92" t="s">
        <v>154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44.068</v>
      </c>
      <c r="J35" s="124" t="n">
        <v>14007.818</v>
      </c>
      <c r="K35" s="125" t="n">
        <v>26489.0207558016</v>
      </c>
      <c r="L35" s="126" t="n">
        <v>0</v>
      </c>
      <c r="M35" s="124" t="n">
        <v>0</v>
      </c>
      <c r="N35" s="79" t="s">
        <v>154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12" min="9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4</v>
      </c>
      <c r="D3" s="19"/>
      <c r="E3" s="19"/>
      <c r="F3" s="19"/>
      <c r="G3" s="18" t="s">
        <v>245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11" t="s">
        <v>24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/>
      <c r="P6" s="22" t="s">
        <v>64</v>
      </c>
      <c r="Q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15.9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34" t="s">
        <v>67</v>
      </c>
      <c r="J8" s="134"/>
      <c r="K8" s="135" t="s">
        <v>157</v>
      </c>
      <c r="L8" s="135"/>
      <c r="M8" s="135" t="s">
        <v>158</v>
      </c>
      <c r="N8" s="135"/>
      <c r="O8" s="136" t="s">
        <v>159</v>
      </c>
      <c r="P8" s="136" t="s">
        <v>160</v>
      </c>
      <c r="Q8" s="137" t="s">
        <v>161</v>
      </c>
      <c r="R8" s="33"/>
    </row>
    <row r="9" customFormat="false" ht="15.95" hidden="false" customHeight="true" outlineLevel="0" collapsed="false">
      <c r="B9" s="29"/>
      <c r="C9" s="30"/>
      <c r="D9" s="30"/>
      <c r="E9" s="30"/>
      <c r="F9" s="30"/>
      <c r="G9" s="30"/>
      <c r="H9" s="30"/>
      <c r="I9" s="134"/>
      <c r="J9" s="134"/>
      <c r="K9" s="135"/>
      <c r="L9" s="135"/>
      <c r="M9" s="135"/>
      <c r="N9" s="135"/>
      <c r="O9" s="136"/>
      <c r="P9" s="136"/>
      <c r="Q9" s="137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8" t="s">
        <v>162</v>
      </c>
      <c r="J10" s="139" t="s">
        <v>163</v>
      </c>
      <c r="K10" s="38" t="s">
        <v>163</v>
      </c>
      <c r="L10" s="139" t="s">
        <v>164</v>
      </c>
      <c r="M10" s="38" t="s">
        <v>165</v>
      </c>
      <c r="N10" s="139" t="s">
        <v>166</v>
      </c>
      <c r="O10" s="136"/>
      <c r="P10" s="136"/>
      <c r="Q10" s="137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8"/>
      <c r="J11" s="139"/>
      <c r="K11" s="38"/>
      <c r="L11" s="139"/>
      <c r="M11" s="38"/>
      <c r="N11" s="139"/>
      <c r="O11" s="136"/>
      <c r="P11" s="136"/>
      <c r="Q11" s="137"/>
      <c r="R11" s="33"/>
    </row>
    <row r="12" customFormat="false" ht="9" hidden="false" customHeight="true" outlineLevel="0" collapsed="false">
      <c r="B12" s="29"/>
      <c r="C12" s="30"/>
      <c r="D12" s="30"/>
      <c r="E12" s="30"/>
      <c r="F12" s="30"/>
      <c r="G12" s="30"/>
      <c r="H12" s="30"/>
      <c r="I12" s="138"/>
      <c r="J12" s="139"/>
      <c r="K12" s="38"/>
      <c r="L12" s="139"/>
      <c r="M12" s="38"/>
      <c r="N12" s="139"/>
      <c r="O12" s="136"/>
      <c r="P12" s="136"/>
      <c r="Q12" s="137"/>
      <c r="R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140" t="n">
        <v>1790.903</v>
      </c>
      <c r="J13" s="141" t="n">
        <v>2108.552</v>
      </c>
      <c r="K13" s="142" t="n">
        <v>2059</v>
      </c>
      <c r="L13" s="143" t="n">
        <v>1416</v>
      </c>
      <c r="M13" s="142" t="n">
        <v>15</v>
      </c>
      <c r="N13" s="143" t="n">
        <v>60</v>
      </c>
      <c r="O13" s="118" t="n">
        <v>583928.658</v>
      </c>
      <c r="P13" s="118" t="n">
        <v>108198.88</v>
      </c>
      <c r="Q13" s="144" t="n">
        <v>692127.538</v>
      </c>
      <c r="R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145" t="n">
        <v>442.051</v>
      </c>
      <c r="J14" s="146" t="n">
        <v>548.113</v>
      </c>
      <c r="K14" s="147" t="n">
        <v>543</v>
      </c>
      <c r="L14" s="148" t="n">
        <v>354</v>
      </c>
      <c r="M14" s="147" t="n">
        <v>6</v>
      </c>
      <c r="N14" s="148" t="n">
        <v>23</v>
      </c>
      <c r="O14" s="121" t="n">
        <v>150386.932</v>
      </c>
      <c r="P14" s="121" t="n">
        <v>27296.634</v>
      </c>
      <c r="Q14" s="149" t="n">
        <v>177683.566</v>
      </c>
      <c r="R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150" t="n">
        <v>442.051</v>
      </c>
      <c r="J15" s="151" t="n">
        <v>548.113</v>
      </c>
      <c r="K15" s="152" t="n">
        <v>543</v>
      </c>
      <c r="L15" s="153" t="n">
        <v>354</v>
      </c>
      <c r="M15" s="152" t="n">
        <v>6</v>
      </c>
      <c r="N15" s="153" t="n">
        <v>23</v>
      </c>
      <c r="O15" s="130" t="n">
        <v>150386.932</v>
      </c>
      <c r="P15" s="130" t="n">
        <v>27296.634</v>
      </c>
      <c r="Q15" s="154" t="n">
        <v>177683.566</v>
      </c>
      <c r="R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155" t="n">
        <v>160.685</v>
      </c>
      <c r="J16" s="156" t="n">
        <v>184.839</v>
      </c>
      <c r="K16" s="157" t="n">
        <v>165</v>
      </c>
      <c r="L16" s="158" t="n">
        <v>124</v>
      </c>
      <c r="M16" s="157" t="n">
        <v>2</v>
      </c>
      <c r="N16" s="158" t="n">
        <v>1</v>
      </c>
      <c r="O16" s="127" t="n">
        <v>51234.992</v>
      </c>
      <c r="P16" s="127" t="n">
        <v>9599.984</v>
      </c>
      <c r="Q16" s="159" t="n">
        <v>60834.976</v>
      </c>
      <c r="R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150" t="n">
        <v>160.685</v>
      </c>
      <c r="J17" s="151" t="n">
        <v>184.839</v>
      </c>
      <c r="K17" s="152" t="n">
        <v>165</v>
      </c>
      <c r="L17" s="153" t="n">
        <v>124</v>
      </c>
      <c r="M17" s="152" t="n">
        <v>2</v>
      </c>
      <c r="N17" s="153" t="n">
        <v>1</v>
      </c>
      <c r="O17" s="130" t="n">
        <v>51234.992</v>
      </c>
      <c r="P17" s="130" t="n">
        <v>9599.984</v>
      </c>
      <c r="Q17" s="154" t="n">
        <v>60834.976</v>
      </c>
      <c r="R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155" t="n">
        <v>218.742</v>
      </c>
      <c r="J18" s="156" t="n">
        <v>255.625</v>
      </c>
      <c r="K18" s="157" t="n">
        <v>263</v>
      </c>
      <c r="L18" s="158" t="n">
        <v>179</v>
      </c>
      <c r="M18" s="157" t="n">
        <v>0</v>
      </c>
      <c r="N18" s="158" t="n">
        <v>4</v>
      </c>
      <c r="O18" s="127" t="n">
        <v>68287.706</v>
      </c>
      <c r="P18" s="127" t="n">
        <v>14497.424</v>
      </c>
      <c r="Q18" s="159" t="n">
        <v>82785.13</v>
      </c>
      <c r="R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150" t="n">
        <v>130.018</v>
      </c>
      <c r="J19" s="151" t="n">
        <v>140.434</v>
      </c>
      <c r="K19" s="152" t="n">
        <v>137</v>
      </c>
      <c r="L19" s="153" t="n">
        <v>85</v>
      </c>
      <c r="M19" s="152" t="n">
        <v>0</v>
      </c>
      <c r="N19" s="153" t="n">
        <v>3</v>
      </c>
      <c r="O19" s="130" t="n">
        <v>38435.675</v>
      </c>
      <c r="P19" s="130" t="n">
        <v>9135.893</v>
      </c>
      <c r="Q19" s="154" t="n">
        <v>47571.568</v>
      </c>
      <c r="R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150" t="n">
        <v>88.724</v>
      </c>
      <c r="J20" s="151" t="n">
        <v>115.191</v>
      </c>
      <c r="K20" s="152" t="n">
        <v>126</v>
      </c>
      <c r="L20" s="153" t="n">
        <v>94</v>
      </c>
      <c r="M20" s="152" t="n">
        <v>0</v>
      </c>
      <c r="N20" s="153" t="n">
        <v>1</v>
      </c>
      <c r="O20" s="130" t="n">
        <v>29852.031</v>
      </c>
      <c r="P20" s="130" t="n">
        <v>5361.531</v>
      </c>
      <c r="Q20" s="154" t="n">
        <v>35213.562</v>
      </c>
      <c r="R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155" t="n">
        <v>154.161</v>
      </c>
      <c r="J21" s="156" t="n">
        <v>163.326</v>
      </c>
      <c r="K21" s="157" t="n">
        <v>158</v>
      </c>
      <c r="L21" s="158" t="n">
        <v>106</v>
      </c>
      <c r="M21" s="157" t="n">
        <v>0</v>
      </c>
      <c r="N21" s="158" t="n">
        <v>1</v>
      </c>
      <c r="O21" s="127" t="n">
        <v>50976.429</v>
      </c>
      <c r="P21" s="127" t="n">
        <v>5720.636</v>
      </c>
      <c r="Q21" s="159" t="n">
        <v>56697.065</v>
      </c>
      <c r="R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150" t="n">
        <v>34.747</v>
      </c>
      <c r="J22" s="151" t="n">
        <v>30.833</v>
      </c>
      <c r="K22" s="152" t="n">
        <v>29</v>
      </c>
      <c r="L22" s="153" t="n">
        <v>23</v>
      </c>
      <c r="M22" s="152" t="n">
        <v>0</v>
      </c>
      <c r="N22" s="153" t="n">
        <v>0</v>
      </c>
      <c r="O22" s="130" t="n">
        <v>10744.152</v>
      </c>
      <c r="P22" s="130" t="n">
        <v>652.25</v>
      </c>
      <c r="Q22" s="154" t="n">
        <v>11396.402</v>
      </c>
      <c r="R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150" t="n">
        <v>119.414</v>
      </c>
      <c r="J23" s="151" t="n">
        <v>132.493</v>
      </c>
      <c r="K23" s="152" t="n">
        <v>129</v>
      </c>
      <c r="L23" s="153" t="n">
        <v>83</v>
      </c>
      <c r="M23" s="152" t="n">
        <v>0</v>
      </c>
      <c r="N23" s="153" t="n">
        <v>1</v>
      </c>
      <c r="O23" s="130" t="n">
        <v>40232.277</v>
      </c>
      <c r="P23" s="130" t="n">
        <v>5068.386</v>
      </c>
      <c r="Q23" s="154" t="n">
        <v>45300.663</v>
      </c>
      <c r="R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155" t="n">
        <v>212.598</v>
      </c>
      <c r="J24" s="156" t="n">
        <v>269.981</v>
      </c>
      <c r="K24" s="157" t="n">
        <v>259</v>
      </c>
      <c r="L24" s="158" t="n">
        <v>163</v>
      </c>
      <c r="M24" s="157" t="n">
        <v>2</v>
      </c>
      <c r="N24" s="158" t="n">
        <v>5</v>
      </c>
      <c r="O24" s="127" t="n">
        <v>65948.222</v>
      </c>
      <c r="P24" s="127" t="n">
        <v>5425.262</v>
      </c>
      <c r="Q24" s="159" t="n">
        <v>71373.484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150" t="n">
        <v>45.143</v>
      </c>
      <c r="J25" s="151" t="n">
        <v>58.925</v>
      </c>
      <c r="K25" s="152" t="n">
        <v>55</v>
      </c>
      <c r="L25" s="153" t="n">
        <v>30</v>
      </c>
      <c r="M25" s="152" t="n">
        <v>0</v>
      </c>
      <c r="N25" s="153" t="n">
        <v>2</v>
      </c>
      <c r="O25" s="130" t="n">
        <v>13099.169</v>
      </c>
      <c r="P25" s="130" t="n">
        <v>694.104</v>
      </c>
      <c r="Q25" s="154" t="n">
        <v>13793.273</v>
      </c>
      <c r="R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150" t="n">
        <v>82.363</v>
      </c>
      <c r="J26" s="151" t="n">
        <v>110.987</v>
      </c>
      <c r="K26" s="152" t="n">
        <v>108</v>
      </c>
      <c r="L26" s="153" t="n">
        <v>70</v>
      </c>
      <c r="M26" s="152" t="n">
        <v>1</v>
      </c>
      <c r="N26" s="153" t="n">
        <v>0</v>
      </c>
      <c r="O26" s="130" t="n">
        <v>25408.353</v>
      </c>
      <c r="P26" s="130" t="n">
        <v>2278.022</v>
      </c>
      <c r="Q26" s="154" t="n">
        <v>27686.375</v>
      </c>
      <c r="R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150" t="n">
        <v>85.092</v>
      </c>
      <c r="J27" s="151" t="n">
        <v>100.069</v>
      </c>
      <c r="K27" s="152" t="n">
        <v>96</v>
      </c>
      <c r="L27" s="153" t="n">
        <v>63</v>
      </c>
      <c r="M27" s="152" t="n">
        <v>1</v>
      </c>
      <c r="N27" s="153" t="n">
        <v>3</v>
      </c>
      <c r="O27" s="130" t="n">
        <v>27440.7</v>
      </c>
      <c r="P27" s="130" t="n">
        <v>2453.136</v>
      </c>
      <c r="Q27" s="154" t="n">
        <v>29893.836</v>
      </c>
      <c r="R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155" t="n">
        <v>281.321</v>
      </c>
      <c r="J28" s="156" t="n">
        <v>307.562</v>
      </c>
      <c r="K28" s="157" t="n">
        <v>307</v>
      </c>
      <c r="L28" s="158" t="n">
        <v>228</v>
      </c>
      <c r="M28" s="157" t="n">
        <v>0</v>
      </c>
      <c r="N28" s="158" t="n">
        <v>8</v>
      </c>
      <c r="O28" s="127" t="n">
        <v>94405.693</v>
      </c>
      <c r="P28" s="127" t="n">
        <v>14203.783</v>
      </c>
      <c r="Q28" s="159" t="n">
        <v>108609.476</v>
      </c>
      <c r="R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150" t="n">
        <v>89.501</v>
      </c>
      <c r="J29" s="151" t="n">
        <v>100.028</v>
      </c>
      <c r="K29" s="152" t="n">
        <v>103</v>
      </c>
      <c r="L29" s="153" t="n">
        <v>75</v>
      </c>
      <c r="M29" s="152" t="n">
        <v>0</v>
      </c>
      <c r="N29" s="153" t="n">
        <v>4</v>
      </c>
      <c r="O29" s="130" t="n">
        <v>29752.698</v>
      </c>
      <c r="P29" s="130" t="n">
        <v>7626.28</v>
      </c>
      <c r="Q29" s="154" t="n">
        <v>37378.978</v>
      </c>
      <c r="R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150" t="n">
        <v>191.82</v>
      </c>
      <c r="J30" s="151" t="n">
        <v>207.534</v>
      </c>
      <c r="K30" s="152" t="n">
        <v>204</v>
      </c>
      <c r="L30" s="153" t="n">
        <v>153</v>
      </c>
      <c r="M30" s="152" t="n">
        <v>0</v>
      </c>
      <c r="N30" s="153" t="n">
        <v>4</v>
      </c>
      <c r="O30" s="130" t="n">
        <v>64652.995</v>
      </c>
      <c r="P30" s="130" t="n">
        <v>6577.503</v>
      </c>
      <c r="Q30" s="154" t="n">
        <v>71230.498</v>
      </c>
      <c r="R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155" t="n">
        <v>187.658</v>
      </c>
      <c r="J31" s="156" t="n">
        <v>224.225</v>
      </c>
      <c r="K31" s="157" t="n">
        <v>213</v>
      </c>
      <c r="L31" s="158" t="n">
        <v>141</v>
      </c>
      <c r="M31" s="157" t="n">
        <v>5</v>
      </c>
      <c r="N31" s="158" t="n">
        <v>8</v>
      </c>
      <c r="O31" s="127" t="n">
        <v>59286.967</v>
      </c>
      <c r="P31" s="127" t="n">
        <v>16265.658</v>
      </c>
      <c r="Q31" s="159" t="n">
        <v>75552.625</v>
      </c>
      <c r="R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150" t="n">
        <v>95.109</v>
      </c>
      <c r="J32" s="151" t="n">
        <v>113.947</v>
      </c>
      <c r="K32" s="152" t="n">
        <v>115</v>
      </c>
      <c r="L32" s="153" t="n">
        <v>81</v>
      </c>
      <c r="M32" s="152" t="n">
        <v>0</v>
      </c>
      <c r="N32" s="153" t="n">
        <v>2</v>
      </c>
      <c r="O32" s="130" t="n">
        <v>31182.85</v>
      </c>
      <c r="P32" s="130" t="n">
        <v>6151.302</v>
      </c>
      <c r="Q32" s="154" t="n">
        <v>37334.152</v>
      </c>
      <c r="R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150" t="n">
        <v>92.549</v>
      </c>
      <c r="J33" s="151" t="n">
        <v>110.278</v>
      </c>
      <c r="K33" s="152" t="n">
        <v>98</v>
      </c>
      <c r="L33" s="153" t="n">
        <v>60</v>
      </c>
      <c r="M33" s="152" t="n">
        <v>5</v>
      </c>
      <c r="N33" s="153" t="n">
        <v>6</v>
      </c>
      <c r="O33" s="130" t="n">
        <v>28104.117</v>
      </c>
      <c r="P33" s="130" t="n">
        <v>10114.356</v>
      </c>
      <c r="Q33" s="154" t="n">
        <v>38218.473</v>
      </c>
      <c r="R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155" t="n">
        <v>133.687</v>
      </c>
      <c r="J34" s="156" t="n">
        <v>154.881</v>
      </c>
      <c r="K34" s="157" t="n">
        <v>151</v>
      </c>
      <c r="L34" s="158" t="n">
        <v>121</v>
      </c>
      <c r="M34" s="157" t="n">
        <v>0</v>
      </c>
      <c r="N34" s="158" t="n">
        <v>10</v>
      </c>
      <c r="O34" s="127" t="n">
        <v>43401.717</v>
      </c>
      <c r="P34" s="127" t="n">
        <v>15189.499</v>
      </c>
      <c r="Q34" s="159" t="n">
        <v>58591.216</v>
      </c>
      <c r="R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160" t="n">
        <v>133.687</v>
      </c>
      <c r="J35" s="161" t="n">
        <v>154.881</v>
      </c>
      <c r="K35" s="162" t="n">
        <v>151</v>
      </c>
      <c r="L35" s="163" t="n">
        <v>121</v>
      </c>
      <c r="M35" s="162" t="n">
        <v>0</v>
      </c>
      <c r="N35" s="163" t="n">
        <v>10</v>
      </c>
      <c r="O35" s="124" t="n">
        <v>43401.717</v>
      </c>
      <c r="P35" s="124" t="n">
        <v>15189.499</v>
      </c>
      <c r="Q35" s="164" t="n">
        <v>58591.216</v>
      </c>
      <c r="R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</sheetData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3" min="13" style="15" width="9.99"/>
    <col collapsed="false" customWidth="true" hidden="false" outlineLevel="0" max="14" min="14" style="15" width="10.85"/>
    <col collapsed="false" customWidth="true" hidden="false" outlineLevel="0" max="15" min="15" style="15" width="8.56"/>
    <col collapsed="false" customWidth="true" hidden="false" outlineLevel="0" max="17" min="16" style="15" width="10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7</v>
      </c>
      <c r="D3" s="19"/>
      <c r="E3" s="19"/>
      <c r="F3" s="19"/>
      <c r="G3" s="18" t="s">
        <v>24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170</v>
      </c>
      <c r="J8" s="31"/>
      <c r="K8" s="31"/>
      <c r="L8" s="31"/>
      <c r="M8" s="32" t="s">
        <v>171</v>
      </c>
      <c r="N8" s="32"/>
      <c r="O8" s="32" t="s">
        <v>172</v>
      </c>
      <c r="P8" s="32"/>
      <c r="Q8" s="32"/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3</v>
      </c>
      <c r="J10" s="165"/>
      <c r="K10" s="165"/>
      <c r="L10" s="37" t="s">
        <v>174</v>
      </c>
      <c r="M10" s="36" t="s">
        <v>175</v>
      </c>
      <c r="N10" s="37" t="s">
        <v>174</v>
      </c>
      <c r="O10" s="166" t="s">
        <v>173</v>
      </c>
      <c r="P10" s="166"/>
      <c r="Q10" s="166"/>
      <c r="R10" s="37" t="s">
        <v>174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67" t="s">
        <v>176</v>
      </c>
      <c r="K11" s="167"/>
      <c r="L11" s="37"/>
      <c r="M11" s="36"/>
      <c r="N11" s="37"/>
      <c r="O11" s="36" t="s">
        <v>72</v>
      </c>
      <c r="P11" s="167" t="s">
        <v>176</v>
      </c>
      <c r="Q11" s="167"/>
      <c r="R11" s="37"/>
      <c r="S11" s="33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7</v>
      </c>
      <c r="K12" s="139" t="s">
        <v>178</v>
      </c>
      <c r="L12" s="37"/>
      <c r="M12" s="36"/>
      <c r="N12" s="37"/>
      <c r="O12" s="36"/>
      <c r="P12" s="38" t="s">
        <v>177</v>
      </c>
      <c r="Q12" s="139" t="s">
        <v>178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49.295</v>
      </c>
      <c r="J13" s="46" t="n">
        <v>1348.043</v>
      </c>
      <c r="K13" s="141" t="n">
        <v>0</v>
      </c>
      <c r="L13" s="168" t="n">
        <v>441.608</v>
      </c>
      <c r="M13" s="48" t="n">
        <v>478585.802</v>
      </c>
      <c r="N13" s="144" t="n">
        <v>105342.856</v>
      </c>
      <c r="O13" s="52" t="n">
        <v>29557.7691806956</v>
      </c>
      <c r="P13" s="169" t="n">
        <v>29568.4133097634</v>
      </c>
      <c r="Q13" s="170" t="s">
        <v>154</v>
      </c>
      <c r="R13" s="53" t="n">
        <v>19878.6510510075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330.664</v>
      </c>
      <c r="J14" s="59" t="n">
        <v>329.579</v>
      </c>
      <c r="K14" s="146" t="n">
        <v>0</v>
      </c>
      <c r="L14" s="171" t="n">
        <v>111.387</v>
      </c>
      <c r="M14" s="61" t="n">
        <v>119541.525</v>
      </c>
      <c r="N14" s="149" t="n">
        <v>30845.407</v>
      </c>
      <c r="O14" s="65" t="n">
        <v>30126.6353458496</v>
      </c>
      <c r="P14" s="172" t="n">
        <v>30164.2264323071</v>
      </c>
      <c r="Q14" s="173" t="s">
        <v>154</v>
      </c>
      <c r="R14" s="66" t="n">
        <v>23076.7556656821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330.664</v>
      </c>
      <c r="J15" s="98" t="n">
        <v>329.579</v>
      </c>
      <c r="K15" s="151" t="n">
        <v>0</v>
      </c>
      <c r="L15" s="174" t="n">
        <v>111.387</v>
      </c>
      <c r="M15" s="100" t="n">
        <v>119541.525</v>
      </c>
      <c r="N15" s="154" t="n">
        <v>30845.407</v>
      </c>
      <c r="O15" s="104" t="n">
        <v>30126.6353458496</v>
      </c>
      <c r="P15" s="175" t="n">
        <v>30164.2264323071</v>
      </c>
      <c r="Q15" s="176" t="s">
        <v>154</v>
      </c>
      <c r="R15" s="105" t="n">
        <v>23076.7556656821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22.14</v>
      </c>
      <c r="J16" s="85" t="n">
        <v>122.14</v>
      </c>
      <c r="K16" s="156" t="n">
        <v>0</v>
      </c>
      <c r="L16" s="177" t="n">
        <v>38.545</v>
      </c>
      <c r="M16" s="87" t="n">
        <v>42573.3</v>
      </c>
      <c r="N16" s="159" t="n">
        <v>8661.692</v>
      </c>
      <c r="O16" s="91" t="n">
        <v>29046.7905682004</v>
      </c>
      <c r="P16" s="178" t="n">
        <v>29046.7905682004</v>
      </c>
      <c r="Q16" s="179" t="s">
        <v>154</v>
      </c>
      <c r="R16" s="92" t="n">
        <v>18726.3631253513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122.14</v>
      </c>
      <c r="J17" s="98" t="n">
        <v>122.14</v>
      </c>
      <c r="K17" s="151" t="n">
        <v>0</v>
      </c>
      <c r="L17" s="174" t="n">
        <v>38.545</v>
      </c>
      <c r="M17" s="100" t="n">
        <v>42573.3</v>
      </c>
      <c r="N17" s="154" t="n">
        <v>8661.692</v>
      </c>
      <c r="O17" s="104" t="n">
        <v>29046.7905682004</v>
      </c>
      <c r="P17" s="175" t="n">
        <v>29046.7905682004</v>
      </c>
      <c r="Q17" s="176" t="s">
        <v>154</v>
      </c>
      <c r="R17" s="105" t="n">
        <v>18726.3631253513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4.564</v>
      </c>
      <c r="J18" s="85" t="n">
        <v>164.564</v>
      </c>
      <c r="K18" s="156" t="n">
        <v>0</v>
      </c>
      <c r="L18" s="177" t="n">
        <v>54.178</v>
      </c>
      <c r="M18" s="87" t="n">
        <v>55863.86</v>
      </c>
      <c r="N18" s="159" t="n">
        <v>12423.846</v>
      </c>
      <c r="O18" s="91" t="n">
        <v>28288.82177552</v>
      </c>
      <c r="P18" s="178" t="n">
        <v>28288.82177552</v>
      </c>
      <c r="Q18" s="179" t="s">
        <v>154</v>
      </c>
      <c r="R18" s="92" t="n">
        <v>19109.610912178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4.681</v>
      </c>
      <c r="J19" s="98" t="n">
        <v>94.681</v>
      </c>
      <c r="K19" s="151" t="n">
        <v>0</v>
      </c>
      <c r="L19" s="174" t="n">
        <v>35.337</v>
      </c>
      <c r="M19" s="100" t="n">
        <v>30555.559</v>
      </c>
      <c r="N19" s="154" t="n">
        <v>7880.116</v>
      </c>
      <c r="O19" s="104" t="n">
        <v>26893.4272275677</v>
      </c>
      <c r="P19" s="175" t="n">
        <v>26893.4272275677</v>
      </c>
      <c r="Q19" s="176" t="s">
        <v>154</v>
      </c>
      <c r="R19" s="105" t="n">
        <v>18583.2507947289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69.883</v>
      </c>
      <c r="J20" s="98" t="n">
        <v>69.883</v>
      </c>
      <c r="K20" s="151" t="n">
        <v>0</v>
      </c>
      <c r="L20" s="174" t="n">
        <v>18.841</v>
      </c>
      <c r="M20" s="100" t="n">
        <v>25308.301</v>
      </c>
      <c r="N20" s="154" t="n">
        <v>4543.73</v>
      </c>
      <c r="O20" s="104" t="n">
        <v>30179.3724272474</v>
      </c>
      <c r="P20" s="175" t="n">
        <v>30179.3724272474</v>
      </c>
      <c r="Q20" s="176" t="s">
        <v>154</v>
      </c>
      <c r="R20" s="105" t="n">
        <v>20096.8189940378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8.931</v>
      </c>
      <c r="J21" s="85" t="n">
        <v>118.931</v>
      </c>
      <c r="K21" s="156" t="n">
        <v>0</v>
      </c>
      <c r="L21" s="177" t="n">
        <v>35.23</v>
      </c>
      <c r="M21" s="87" t="n">
        <v>43637.713</v>
      </c>
      <c r="N21" s="159" t="n">
        <v>7338.716</v>
      </c>
      <c r="O21" s="91" t="n">
        <v>30576.3516941196</v>
      </c>
      <c r="P21" s="178" t="n">
        <v>30573.6190171892</v>
      </c>
      <c r="Q21" s="179" t="s">
        <v>154</v>
      </c>
      <c r="R21" s="92" t="n">
        <v>17359.059513672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1.508</v>
      </c>
      <c r="J22" s="98" t="n">
        <v>31.508</v>
      </c>
      <c r="K22" s="151" t="n">
        <v>0</v>
      </c>
      <c r="L22" s="174" t="n">
        <v>3.239</v>
      </c>
      <c r="M22" s="100" t="n">
        <v>10166.061</v>
      </c>
      <c r="N22" s="154" t="n">
        <v>578.091</v>
      </c>
      <c r="O22" s="104" t="n">
        <v>26887.5126951885</v>
      </c>
      <c r="P22" s="175" t="n">
        <v>26887.5126951885</v>
      </c>
      <c r="Q22" s="176" t="s">
        <v>154</v>
      </c>
      <c r="R22" s="105" t="n">
        <v>14873.1861685705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87.423</v>
      </c>
      <c r="J23" s="98" t="n">
        <v>87.423</v>
      </c>
      <c r="K23" s="151" t="n">
        <v>0</v>
      </c>
      <c r="L23" s="174" t="n">
        <v>31.991</v>
      </c>
      <c r="M23" s="100" t="n">
        <v>33471.652</v>
      </c>
      <c r="N23" s="154" t="n">
        <v>6760.625</v>
      </c>
      <c r="O23" s="104" t="n">
        <v>31905.8409495594</v>
      </c>
      <c r="P23" s="175" t="n">
        <v>31902.1233923948</v>
      </c>
      <c r="Q23" s="176" t="s">
        <v>154</v>
      </c>
      <c r="R23" s="105" t="n">
        <v>17610.7472935096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68.903</v>
      </c>
      <c r="J24" s="85" t="n">
        <v>168.903</v>
      </c>
      <c r="K24" s="156" t="n">
        <v>0</v>
      </c>
      <c r="L24" s="177" t="n">
        <v>43.695</v>
      </c>
      <c r="M24" s="87" t="n">
        <v>56581.563</v>
      </c>
      <c r="N24" s="159" t="n">
        <v>9366.659</v>
      </c>
      <c r="O24" s="91" t="n">
        <v>27916.2019028673</v>
      </c>
      <c r="P24" s="178" t="n">
        <v>27916.2019028673</v>
      </c>
      <c r="Q24" s="179" t="s">
        <v>154</v>
      </c>
      <c r="R24" s="92" t="n">
        <v>17863.7124766373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9.345</v>
      </c>
      <c r="J25" s="98" t="n">
        <v>39.345</v>
      </c>
      <c r="K25" s="151" t="n">
        <v>0</v>
      </c>
      <c r="L25" s="174" t="n">
        <v>5.798</v>
      </c>
      <c r="M25" s="100" t="n">
        <v>11966.277</v>
      </c>
      <c r="N25" s="154" t="n">
        <v>1132.892</v>
      </c>
      <c r="O25" s="104" t="n">
        <v>25344.7642648367</v>
      </c>
      <c r="P25" s="175" t="n">
        <v>25344.7642648367</v>
      </c>
      <c r="Q25" s="176" t="s">
        <v>154</v>
      </c>
      <c r="R25" s="105" t="n">
        <v>16282.798666206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64.941</v>
      </c>
      <c r="J26" s="98" t="n">
        <v>64.941</v>
      </c>
      <c r="K26" s="151" t="n">
        <v>0</v>
      </c>
      <c r="L26" s="174" t="n">
        <v>17.422</v>
      </c>
      <c r="M26" s="100" t="n">
        <v>21401.243</v>
      </c>
      <c r="N26" s="154" t="n">
        <v>4007.11</v>
      </c>
      <c r="O26" s="104" t="n">
        <v>27462.4184516202</v>
      </c>
      <c r="P26" s="175" t="n">
        <v>27462.4184516202</v>
      </c>
      <c r="Q26" s="176" t="s">
        <v>154</v>
      </c>
      <c r="R26" s="105" t="n">
        <v>19166.9058278805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64.617</v>
      </c>
      <c r="J27" s="98" t="n">
        <v>64.617</v>
      </c>
      <c r="K27" s="151" t="n">
        <v>0</v>
      </c>
      <c r="L27" s="174" t="n">
        <v>20.475</v>
      </c>
      <c r="M27" s="100" t="n">
        <v>23214.043</v>
      </c>
      <c r="N27" s="154" t="n">
        <v>4226.657</v>
      </c>
      <c r="O27" s="104" t="n">
        <v>29937.9974826026</v>
      </c>
      <c r="P27" s="175" t="n">
        <v>29937.9974826026</v>
      </c>
      <c r="Q27" s="176" t="s">
        <v>154</v>
      </c>
      <c r="R27" s="105" t="n">
        <v>17202.5111925112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07.549</v>
      </c>
      <c r="J28" s="85" t="n">
        <v>207.382</v>
      </c>
      <c r="K28" s="156" t="n">
        <v>0</v>
      </c>
      <c r="L28" s="177" t="n">
        <v>73.772</v>
      </c>
      <c r="M28" s="87" t="n">
        <v>77346.362</v>
      </c>
      <c r="N28" s="159" t="n">
        <v>17059.331</v>
      </c>
      <c r="O28" s="91" t="n">
        <v>31055.4624048618</v>
      </c>
      <c r="P28" s="178" t="n">
        <v>31070.66066486</v>
      </c>
      <c r="Q28" s="179" t="s">
        <v>154</v>
      </c>
      <c r="R28" s="92" t="n">
        <v>19270.3317880316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70.025</v>
      </c>
      <c r="J29" s="98" t="n">
        <v>69.858</v>
      </c>
      <c r="K29" s="151" t="n">
        <v>0</v>
      </c>
      <c r="L29" s="174" t="n">
        <v>19.476</v>
      </c>
      <c r="M29" s="100" t="n">
        <v>25865.69</v>
      </c>
      <c r="N29" s="154" t="n">
        <v>3887.008</v>
      </c>
      <c r="O29" s="104" t="n">
        <v>30781.4947042723</v>
      </c>
      <c r="P29" s="175" t="n">
        <v>30825.9576569613</v>
      </c>
      <c r="Q29" s="176" t="s">
        <v>154</v>
      </c>
      <c r="R29" s="105" t="n">
        <v>16631.6149791196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7.524</v>
      </c>
      <c r="J30" s="98" t="n">
        <v>137.524</v>
      </c>
      <c r="K30" s="151" t="n">
        <v>0</v>
      </c>
      <c r="L30" s="174" t="n">
        <v>54.296</v>
      </c>
      <c r="M30" s="100" t="n">
        <v>51480.672</v>
      </c>
      <c r="N30" s="154" t="n">
        <v>13172.323</v>
      </c>
      <c r="O30" s="104" t="n">
        <v>31194.9623338472</v>
      </c>
      <c r="P30" s="175" t="n">
        <v>31194.9623338472</v>
      </c>
      <c r="Q30" s="176" t="s">
        <v>154</v>
      </c>
      <c r="R30" s="105" t="n">
        <v>20216.8407126369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37.728</v>
      </c>
      <c r="J31" s="85" t="n">
        <v>137.728</v>
      </c>
      <c r="K31" s="156" t="n">
        <v>0</v>
      </c>
      <c r="L31" s="177" t="n">
        <v>49.93</v>
      </c>
      <c r="M31" s="87" t="n">
        <v>47206.801</v>
      </c>
      <c r="N31" s="159" t="n">
        <v>12080.166</v>
      </c>
      <c r="O31" s="91" t="n">
        <v>28562.8200753175</v>
      </c>
      <c r="P31" s="178" t="n">
        <v>28562.8200753175</v>
      </c>
      <c r="Q31" s="179" t="s">
        <v>154</v>
      </c>
      <c r="R31" s="92" t="n">
        <v>20161.836571199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69.175</v>
      </c>
      <c r="J32" s="98" t="n">
        <v>69.175</v>
      </c>
      <c r="K32" s="151" t="n">
        <v>0</v>
      </c>
      <c r="L32" s="174" t="n">
        <v>25.934</v>
      </c>
      <c r="M32" s="100" t="n">
        <v>24663.495</v>
      </c>
      <c r="N32" s="154" t="n">
        <v>6519.355</v>
      </c>
      <c r="O32" s="104" t="n">
        <v>29711.474521142</v>
      </c>
      <c r="P32" s="175" t="n">
        <v>29711.474521142</v>
      </c>
      <c r="Q32" s="176" t="s">
        <v>154</v>
      </c>
      <c r="R32" s="105" t="n">
        <v>20948.5456672065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68.553</v>
      </c>
      <c r="J33" s="98" t="n">
        <v>68.553</v>
      </c>
      <c r="K33" s="151" t="n">
        <v>0</v>
      </c>
      <c r="L33" s="174" t="n">
        <v>23.996</v>
      </c>
      <c r="M33" s="100" t="n">
        <v>22543.306</v>
      </c>
      <c r="N33" s="154" t="n">
        <v>5560.811</v>
      </c>
      <c r="O33" s="104" t="n">
        <v>27403.7435755304</v>
      </c>
      <c r="P33" s="175" t="n">
        <v>27403.7435755304</v>
      </c>
      <c r="Q33" s="176" t="s">
        <v>154</v>
      </c>
      <c r="R33" s="105" t="n">
        <v>19311.5901261321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8.816</v>
      </c>
      <c r="J34" s="85" t="n">
        <v>98.816</v>
      </c>
      <c r="K34" s="156" t="n">
        <v>0</v>
      </c>
      <c r="L34" s="177" t="n">
        <v>34.871</v>
      </c>
      <c r="M34" s="87" t="n">
        <v>35834.678</v>
      </c>
      <c r="N34" s="159" t="n">
        <v>7567.039</v>
      </c>
      <c r="O34" s="91" t="n">
        <v>30220.0369036054</v>
      </c>
      <c r="P34" s="178" t="n">
        <v>30220.0369036054</v>
      </c>
      <c r="Q34" s="179" t="s">
        <v>154</v>
      </c>
      <c r="R34" s="92" t="n">
        <v>18083.409805664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8.816</v>
      </c>
      <c r="J35" s="72" t="n">
        <v>98.816</v>
      </c>
      <c r="K35" s="161" t="n">
        <v>0</v>
      </c>
      <c r="L35" s="180" t="n">
        <v>34.871</v>
      </c>
      <c r="M35" s="74" t="n">
        <v>35834.678</v>
      </c>
      <c r="N35" s="164" t="n">
        <v>7567.039</v>
      </c>
      <c r="O35" s="78" t="n">
        <v>30220.0369036054</v>
      </c>
      <c r="P35" s="181" t="n">
        <v>30220.0369036054</v>
      </c>
      <c r="Q35" s="182" t="s">
        <v>154</v>
      </c>
      <c r="R35" s="79" t="n">
        <v>18083.4098056647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42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5</v>
      </c>
      <c r="D3" s="19"/>
      <c r="E3" s="19"/>
      <c r="F3" s="19"/>
      <c r="G3" s="18" t="s">
        <v>5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1" t="s">
        <v>57</v>
      </c>
      <c r="D4" s="21"/>
      <c r="E4" s="21"/>
      <c r="F4" s="21"/>
      <c r="G4" s="21"/>
      <c r="H4" s="21"/>
      <c r="I4" s="21" t="s">
        <v>58</v>
      </c>
      <c r="J4" s="21"/>
      <c r="K4" s="21"/>
      <c r="L4" s="21" t="s">
        <v>59</v>
      </c>
      <c r="M4" s="21"/>
      <c r="N4" s="21"/>
      <c r="O4" s="21"/>
      <c r="P4" s="21" t="s">
        <v>60</v>
      </c>
      <c r="Q4" s="21"/>
      <c r="R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  <c r="R5" s="22"/>
    </row>
    <row r="6" s="23" customFormat="true" ht="21" hidden="false" customHeight="true" outlineLevel="0" collapsed="false">
      <c r="C6" s="24" t="s">
        <v>65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8"/>
    </row>
    <row r="7" customFormat="false" ht="12.75" hidden="false" customHeight="true" outlineLevel="0" collapsed="false">
      <c r="B7" s="29"/>
      <c r="C7" s="30" t="s">
        <v>66</v>
      </c>
      <c r="D7" s="30"/>
      <c r="E7" s="30"/>
      <c r="F7" s="30"/>
      <c r="G7" s="30"/>
      <c r="H7" s="30"/>
      <c r="I7" s="31" t="s">
        <v>67</v>
      </c>
      <c r="J7" s="31"/>
      <c r="K7" s="31"/>
      <c r="L7" s="32" t="s">
        <v>68</v>
      </c>
      <c r="M7" s="32"/>
      <c r="N7" s="32"/>
      <c r="O7" s="32"/>
      <c r="P7" s="32"/>
      <c r="Q7" s="32" t="s">
        <v>69</v>
      </c>
      <c r="R7" s="32"/>
      <c r="S7" s="33"/>
    </row>
    <row r="8" customFormat="false" ht="12.75" hidden="false" customHeight="false" outlineLevel="0" collapsed="false">
      <c r="B8" s="29"/>
      <c r="C8" s="30"/>
      <c r="D8" s="30"/>
      <c r="E8" s="30"/>
      <c r="F8" s="30"/>
      <c r="G8" s="30"/>
      <c r="H8" s="30"/>
      <c r="I8" s="31"/>
      <c r="J8" s="31"/>
      <c r="K8" s="31"/>
      <c r="L8" s="32"/>
      <c r="M8" s="32"/>
      <c r="N8" s="32"/>
      <c r="O8" s="32"/>
      <c r="P8" s="32"/>
      <c r="Q8" s="32"/>
      <c r="R8" s="32"/>
      <c r="S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4" t="s">
        <v>70</v>
      </c>
      <c r="J9" s="35" t="s">
        <v>71</v>
      </c>
      <c r="K9" s="35"/>
      <c r="L9" s="36" t="s">
        <v>72</v>
      </c>
      <c r="M9" s="35" t="s">
        <v>71</v>
      </c>
      <c r="N9" s="35"/>
      <c r="O9" s="35"/>
      <c r="P9" s="35"/>
      <c r="Q9" s="36" t="s">
        <v>72</v>
      </c>
      <c r="R9" s="37" t="s">
        <v>73</v>
      </c>
      <c r="S9" s="33"/>
    </row>
    <row r="10" customFormat="false" ht="21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/>
      <c r="J10" s="38" t="s">
        <v>74</v>
      </c>
      <c r="K10" s="39" t="s">
        <v>75</v>
      </c>
      <c r="L10" s="36"/>
      <c r="M10" s="38" t="s">
        <v>76</v>
      </c>
      <c r="N10" s="40" t="s">
        <v>77</v>
      </c>
      <c r="O10" s="40" t="s">
        <v>78</v>
      </c>
      <c r="P10" s="39" t="s">
        <v>79</v>
      </c>
      <c r="Q10" s="36"/>
      <c r="R10" s="37"/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/>
      <c r="K11" s="39"/>
      <c r="L11" s="36"/>
      <c r="M11" s="38"/>
      <c r="N11" s="40"/>
      <c r="O11" s="40"/>
      <c r="P11" s="39"/>
      <c r="Q11" s="36"/>
      <c r="R11" s="37"/>
      <c r="S11" s="33"/>
    </row>
    <row r="12" customFormat="false" ht="14.25" hidden="false" customHeight="false" outlineLevel="0" collapsed="false">
      <c r="B12" s="29"/>
      <c r="C12" s="41"/>
      <c r="D12" s="42" t="s">
        <v>80</v>
      </c>
      <c r="E12" s="42"/>
      <c r="F12" s="42"/>
      <c r="G12" s="43" t="s">
        <v>81</v>
      </c>
      <c r="H12" s="44"/>
      <c r="I12" s="45" t="n">
        <v>1790.903</v>
      </c>
      <c r="J12" s="46" t="n">
        <v>1305.495</v>
      </c>
      <c r="K12" s="47" t="n">
        <v>41.121</v>
      </c>
      <c r="L12" s="48" t="n">
        <v>583928.658</v>
      </c>
      <c r="M12" s="49" t="n">
        <v>423908.331</v>
      </c>
      <c r="N12" s="50" t="n">
        <v>1205.008</v>
      </c>
      <c r="O12" s="50" t="n">
        <v>614.179</v>
      </c>
      <c r="P12" s="51" t="n">
        <v>16437.552</v>
      </c>
      <c r="Q12" s="52" t="n">
        <v>27171.0536528221</v>
      </c>
      <c r="R12" s="53" t="n">
        <v>27059.2336623273</v>
      </c>
      <c r="S12" s="33"/>
    </row>
    <row r="13" customFormat="false" ht="12.75" hidden="false" customHeight="true" outlineLevel="0" collapsed="false">
      <c r="B13" s="29"/>
      <c r="C13" s="54"/>
      <c r="D13" s="55" t="s">
        <v>82</v>
      </c>
      <c r="E13" s="55"/>
      <c r="F13" s="55"/>
      <c r="G13" s="56" t="s">
        <v>83</v>
      </c>
      <c r="H13" s="57"/>
      <c r="I13" s="58" t="n">
        <v>442.051</v>
      </c>
      <c r="J13" s="59" t="n">
        <v>247.326</v>
      </c>
      <c r="K13" s="60" t="n">
        <v>14.972</v>
      </c>
      <c r="L13" s="61" t="n">
        <v>150386.932</v>
      </c>
      <c r="M13" s="62" t="n">
        <v>79942.732</v>
      </c>
      <c r="N13" s="63" t="n">
        <v>995.082</v>
      </c>
      <c r="O13" s="63" t="n">
        <v>353.873</v>
      </c>
      <c r="P13" s="64" t="n">
        <v>9042.36</v>
      </c>
      <c r="Q13" s="65" t="n">
        <v>28350.2227872651</v>
      </c>
      <c r="R13" s="66" t="n">
        <v>26935.6813813887</v>
      </c>
      <c r="S13" s="33"/>
    </row>
    <row r="14" customFormat="false" ht="13.5" hidden="false" customHeight="false" outlineLevel="0" collapsed="false">
      <c r="B14" s="29"/>
      <c r="C14" s="67"/>
      <c r="D14" s="68"/>
      <c r="E14" s="68" t="s">
        <v>84</v>
      </c>
      <c r="F14" s="68"/>
      <c r="G14" s="69" t="s">
        <v>85</v>
      </c>
      <c r="H14" s="70"/>
      <c r="I14" s="71" t="n">
        <v>442.051</v>
      </c>
      <c r="J14" s="72" t="n">
        <v>247.326</v>
      </c>
      <c r="K14" s="73" t="n">
        <v>14.972</v>
      </c>
      <c r="L14" s="74" t="n">
        <v>150386.932</v>
      </c>
      <c r="M14" s="75" t="n">
        <v>79942.732</v>
      </c>
      <c r="N14" s="76" t="n">
        <v>995.082</v>
      </c>
      <c r="O14" s="76" t="n">
        <v>353.873</v>
      </c>
      <c r="P14" s="77" t="n">
        <v>9042.36</v>
      </c>
      <c r="Q14" s="78" t="n">
        <v>28350.2227872651</v>
      </c>
      <c r="R14" s="79" t="n">
        <v>26935.6813813887</v>
      </c>
      <c r="S14" s="33"/>
    </row>
    <row r="15" customFormat="false" ht="12.75" hidden="false" customHeight="false" outlineLevel="0" collapsed="false">
      <c r="B15" s="29"/>
      <c r="C15" s="80"/>
      <c r="D15" s="81" t="s">
        <v>86</v>
      </c>
      <c r="E15" s="81"/>
      <c r="F15" s="81"/>
      <c r="G15" s="82" t="s">
        <v>87</v>
      </c>
      <c r="H15" s="83"/>
      <c r="I15" s="84" t="n">
        <v>160.685</v>
      </c>
      <c r="J15" s="85" t="n">
        <v>113.755</v>
      </c>
      <c r="K15" s="86" t="n">
        <v>0</v>
      </c>
      <c r="L15" s="87" t="n">
        <v>51234.992</v>
      </c>
      <c r="M15" s="88" t="n">
        <v>37504.971</v>
      </c>
      <c r="N15" s="89" t="n">
        <v>0</v>
      </c>
      <c r="O15" s="89" t="n">
        <v>0</v>
      </c>
      <c r="P15" s="90" t="n">
        <v>0</v>
      </c>
      <c r="Q15" s="91" t="n">
        <v>26571.1339992325</v>
      </c>
      <c r="R15" s="92" t="n">
        <v>27474.9615401521</v>
      </c>
      <c r="S15" s="33"/>
    </row>
    <row r="16" customFormat="false" ht="13.5" hidden="false" customHeight="false" outlineLevel="0" collapsed="false">
      <c r="B16" s="29"/>
      <c r="C16" s="67"/>
      <c r="D16" s="68"/>
      <c r="E16" s="68" t="s">
        <v>88</v>
      </c>
      <c r="F16" s="68"/>
      <c r="G16" s="69" t="s">
        <v>89</v>
      </c>
      <c r="H16" s="70"/>
      <c r="I16" s="71" t="n">
        <v>160.685</v>
      </c>
      <c r="J16" s="72" t="n">
        <v>113.755</v>
      </c>
      <c r="K16" s="73" t="n">
        <v>0</v>
      </c>
      <c r="L16" s="74" t="n">
        <v>51234.992</v>
      </c>
      <c r="M16" s="75" t="n">
        <v>37504.971</v>
      </c>
      <c r="N16" s="76" t="n">
        <v>0</v>
      </c>
      <c r="O16" s="76" t="n">
        <v>0</v>
      </c>
      <c r="P16" s="77" t="n">
        <v>0</v>
      </c>
      <c r="Q16" s="78" t="n">
        <v>26571.1339992325</v>
      </c>
      <c r="R16" s="79" t="n">
        <v>27474.9615401521</v>
      </c>
      <c r="S16" s="33"/>
    </row>
    <row r="17" customFormat="false" ht="12.75" hidden="false" customHeight="false" outlineLevel="0" collapsed="false">
      <c r="B17" s="29"/>
      <c r="C17" s="80"/>
      <c r="D17" s="81" t="s">
        <v>90</v>
      </c>
      <c r="E17" s="81"/>
      <c r="F17" s="81"/>
      <c r="G17" s="82" t="s">
        <v>91</v>
      </c>
      <c r="H17" s="83"/>
      <c r="I17" s="84" t="n">
        <v>218.742</v>
      </c>
      <c r="J17" s="85" t="n">
        <v>170.727</v>
      </c>
      <c r="K17" s="86" t="n">
        <v>0</v>
      </c>
      <c r="L17" s="87" t="n">
        <v>68287.706</v>
      </c>
      <c r="M17" s="88" t="n">
        <v>54366.388</v>
      </c>
      <c r="N17" s="89" t="n">
        <v>79.687</v>
      </c>
      <c r="O17" s="89" t="n">
        <v>0</v>
      </c>
      <c r="P17" s="90" t="n">
        <v>18</v>
      </c>
      <c r="Q17" s="91" t="n">
        <v>26015.3156077327</v>
      </c>
      <c r="R17" s="92" t="n">
        <v>26536.7067501528</v>
      </c>
      <c r="S17" s="33"/>
    </row>
    <row r="18" customFormat="false" ht="12.75" hidden="false" customHeight="false" outlineLevel="0" collapsed="false">
      <c r="B18" s="29"/>
      <c r="C18" s="93"/>
      <c r="D18" s="94"/>
      <c r="E18" s="94" t="s">
        <v>92</v>
      </c>
      <c r="F18" s="94"/>
      <c r="G18" s="95" t="s">
        <v>93</v>
      </c>
      <c r="H18" s="96"/>
      <c r="I18" s="97" t="n">
        <v>130.018</v>
      </c>
      <c r="J18" s="98" t="n">
        <v>104.728</v>
      </c>
      <c r="K18" s="99" t="n">
        <v>0</v>
      </c>
      <c r="L18" s="100" t="n">
        <v>38435.675</v>
      </c>
      <c r="M18" s="101" t="n">
        <v>31788.567</v>
      </c>
      <c r="N18" s="102" t="n">
        <v>79.687</v>
      </c>
      <c r="O18" s="102" t="n">
        <v>0</v>
      </c>
      <c r="P18" s="103" t="n">
        <v>18</v>
      </c>
      <c r="Q18" s="104" t="n">
        <v>24634.8422269737</v>
      </c>
      <c r="R18" s="105" t="n">
        <v>25294.5463486365</v>
      </c>
      <c r="S18" s="33"/>
    </row>
    <row r="19" customFormat="false" ht="13.5" hidden="false" customHeight="false" outlineLevel="0" collapsed="false">
      <c r="B19" s="29"/>
      <c r="C19" s="67"/>
      <c r="D19" s="68"/>
      <c r="E19" s="68" t="s">
        <v>94</v>
      </c>
      <c r="F19" s="68"/>
      <c r="G19" s="69" t="s">
        <v>95</v>
      </c>
      <c r="H19" s="70"/>
      <c r="I19" s="71" t="n">
        <v>88.724</v>
      </c>
      <c r="J19" s="72" t="n">
        <v>65.999</v>
      </c>
      <c r="K19" s="73" t="n">
        <v>0</v>
      </c>
      <c r="L19" s="74" t="n">
        <v>29852.031</v>
      </c>
      <c r="M19" s="75" t="n">
        <v>22577.821</v>
      </c>
      <c r="N19" s="76" t="n">
        <v>0</v>
      </c>
      <c r="O19" s="76" t="n">
        <v>0</v>
      </c>
      <c r="P19" s="77" t="n">
        <v>0</v>
      </c>
      <c r="Q19" s="78" t="n">
        <v>28038.2900906181</v>
      </c>
      <c r="R19" s="79" t="n">
        <v>28507.7816835609</v>
      </c>
      <c r="S19" s="33"/>
    </row>
    <row r="20" customFormat="false" ht="12.75" hidden="false" customHeight="false" outlineLevel="0" collapsed="false">
      <c r="B20" s="29"/>
      <c r="C20" s="80"/>
      <c r="D20" s="81" t="s">
        <v>96</v>
      </c>
      <c r="E20" s="81"/>
      <c r="F20" s="81"/>
      <c r="G20" s="82" t="s">
        <v>97</v>
      </c>
      <c r="H20" s="83"/>
      <c r="I20" s="84" t="n">
        <v>154.161</v>
      </c>
      <c r="J20" s="85" t="n">
        <v>142.308</v>
      </c>
      <c r="K20" s="86" t="n">
        <v>0.018</v>
      </c>
      <c r="L20" s="87" t="n">
        <v>50976.429</v>
      </c>
      <c r="M20" s="88" t="n">
        <v>47455.315</v>
      </c>
      <c r="N20" s="89" t="n">
        <v>6.5</v>
      </c>
      <c r="O20" s="89" t="n">
        <v>5</v>
      </c>
      <c r="P20" s="90" t="n">
        <v>0</v>
      </c>
      <c r="Q20" s="91" t="n">
        <v>27555.8393497707</v>
      </c>
      <c r="R20" s="92" t="n">
        <v>27789.0883389081</v>
      </c>
      <c r="S20" s="33"/>
    </row>
    <row r="21" customFormat="false" ht="12.75" hidden="false" customHeight="false" outlineLevel="0" collapsed="false">
      <c r="B21" s="29"/>
      <c r="C21" s="93"/>
      <c r="D21" s="94"/>
      <c r="E21" s="94" t="s">
        <v>98</v>
      </c>
      <c r="F21" s="94"/>
      <c r="G21" s="95" t="s">
        <v>99</v>
      </c>
      <c r="H21" s="96"/>
      <c r="I21" s="97" t="n">
        <v>34.747</v>
      </c>
      <c r="J21" s="98" t="n">
        <v>34.747</v>
      </c>
      <c r="K21" s="99" t="n">
        <v>0</v>
      </c>
      <c r="L21" s="100" t="n">
        <v>10744.152</v>
      </c>
      <c r="M21" s="101" t="n">
        <v>10737.652</v>
      </c>
      <c r="N21" s="102" t="n">
        <v>6.5</v>
      </c>
      <c r="O21" s="102" t="n">
        <v>0</v>
      </c>
      <c r="P21" s="103" t="n">
        <v>0</v>
      </c>
      <c r="Q21" s="104" t="n">
        <v>25767.5770570121</v>
      </c>
      <c r="R21" s="105" t="n">
        <v>25751.9881812339</v>
      </c>
      <c r="S21" s="33"/>
    </row>
    <row r="22" customFormat="false" ht="13.5" hidden="false" customHeight="false" outlineLevel="0" collapsed="false">
      <c r="B22" s="29"/>
      <c r="C22" s="67"/>
      <c r="D22" s="68"/>
      <c r="E22" s="68" t="s">
        <v>100</v>
      </c>
      <c r="F22" s="68"/>
      <c r="G22" s="69" t="s">
        <v>101</v>
      </c>
      <c r="H22" s="70"/>
      <c r="I22" s="71" t="n">
        <v>119.414</v>
      </c>
      <c r="J22" s="72" t="n">
        <v>107.561</v>
      </c>
      <c r="K22" s="73" t="n">
        <v>0.018</v>
      </c>
      <c r="L22" s="74" t="n">
        <v>40232.277</v>
      </c>
      <c r="M22" s="75" t="n">
        <v>36717.663</v>
      </c>
      <c r="N22" s="76" t="n">
        <v>0</v>
      </c>
      <c r="O22" s="76" t="n">
        <v>5</v>
      </c>
      <c r="P22" s="77" t="n">
        <v>0</v>
      </c>
      <c r="Q22" s="78" t="n">
        <v>28076.1866280336</v>
      </c>
      <c r="R22" s="79" t="n">
        <v>28447.162540326</v>
      </c>
      <c r="S22" s="33"/>
    </row>
    <row r="23" customFormat="false" ht="12.75" hidden="false" customHeight="false" outlineLevel="0" collapsed="false">
      <c r="B23" s="29"/>
      <c r="C23" s="80"/>
      <c r="D23" s="81" t="s">
        <v>102</v>
      </c>
      <c r="E23" s="81"/>
      <c r="F23" s="81"/>
      <c r="G23" s="82" t="s">
        <v>103</v>
      </c>
      <c r="H23" s="83"/>
      <c r="I23" s="84" t="n">
        <v>212.598</v>
      </c>
      <c r="J23" s="85" t="n">
        <v>197.668</v>
      </c>
      <c r="K23" s="86" t="n">
        <v>1.308</v>
      </c>
      <c r="L23" s="87" t="n">
        <v>65948.222</v>
      </c>
      <c r="M23" s="88" t="n">
        <v>61569.65</v>
      </c>
      <c r="N23" s="89" t="n">
        <v>86.239</v>
      </c>
      <c r="O23" s="89" t="n">
        <v>9.468</v>
      </c>
      <c r="P23" s="90" t="n">
        <v>279.669</v>
      </c>
      <c r="Q23" s="91" t="n">
        <v>25850.1263730922</v>
      </c>
      <c r="R23" s="92" t="n">
        <v>25956.6756716649</v>
      </c>
      <c r="S23" s="33"/>
    </row>
    <row r="24" customFormat="false" ht="12.75" hidden="false" customHeight="false" outlineLevel="0" collapsed="false">
      <c r="B24" s="29"/>
      <c r="C24" s="93"/>
      <c r="D24" s="94"/>
      <c r="E24" s="94" t="s">
        <v>104</v>
      </c>
      <c r="F24" s="94"/>
      <c r="G24" s="95" t="s">
        <v>105</v>
      </c>
      <c r="H24" s="96"/>
      <c r="I24" s="97" t="n">
        <v>45.143</v>
      </c>
      <c r="J24" s="98" t="n">
        <v>43.835</v>
      </c>
      <c r="K24" s="99" t="n">
        <v>1.308</v>
      </c>
      <c r="L24" s="100" t="n">
        <v>13099.169</v>
      </c>
      <c r="M24" s="101" t="n">
        <v>12817.2</v>
      </c>
      <c r="N24" s="102" t="n">
        <v>0</v>
      </c>
      <c r="O24" s="102" t="n">
        <v>4.4</v>
      </c>
      <c r="P24" s="103" t="n">
        <v>277.569</v>
      </c>
      <c r="Q24" s="104" t="n">
        <v>24180.8789107207</v>
      </c>
      <c r="R24" s="105" t="n">
        <v>24366.373902133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6</v>
      </c>
      <c r="F25" s="94"/>
      <c r="G25" s="95" t="s">
        <v>107</v>
      </c>
      <c r="H25" s="96"/>
      <c r="I25" s="97" t="n">
        <v>82.363</v>
      </c>
      <c r="J25" s="98" t="n">
        <v>71.371</v>
      </c>
      <c r="K25" s="99" t="n">
        <v>0</v>
      </c>
      <c r="L25" s="100" t="n">
        <v>25408.353</v>
      </c>
      <c r="M25" s="101" t="n">
        <v>22189.913</v>
      </c>
      <c r="N25" s="102" t="n">
        <v>50.604</v>
      </c>
      <c r="O25" s="102" t="n">
        <v>0</v>
      </c>
      <c r="P25" s="103" t="n">
        <v>0</v>
      </c>
      <c r="Q25" s="104" t="n">
        <v>25707.6933817369</v>
      </c>
      <c r="R25" s="105" t="n">
        <v>25909.1145796846</v>
      </c>
      <c r="S25" s="33"/>
    </row>
    <row r="26" customFormat="false" ht="13.5" hidden="false" customHeight="false" outlineLevel="0" collapsed="false">
      <c r="B26" s="29"/>
      <c r="C26" s="67"/>
      <c r="D26" s="68"/>
      <c r="E26" s="68" t="s">
        <v>108</v>
      </c>
      <c r="F26" s="68"/>
      <c r="G26" s="69" t="s">
        <v>109</v>
      </c>
      <c r="H26" s="70"/>
      <c r="I26" s="71" t="n">
        <v>85.092</v>
      </c>
      <c r="J26" s="72" t="n">
        <v>82.462</v>
      </c>
      <c r="K26" s="73" t="n">
        <v>0</v>
      </c>
      <c r="L26" s="74" t="n">
        <v>27440.7</v>
      </c>
      <c r="M26" s="75" t="n">
        <v>26562.537</v>
      </c>
      <c r="N26" s="76" t="n">
        <v>35.635</v>
      </c>
      <c r="O26" s="76" t="n">
        <v>5.068</v>
      </c>
      <c r="P26" s="77" t="n">
        <v>2.1</v>
      </c>
      <c r="Q26" s="78" t="n">
        <v>26873.5603817045</v>
      </c>
      <c r="R26" s="79" t="n">
        <v>26843.2095995731</v>
      </c>
      <c r="S26" s="33"/>
    </row>
    <row r="27" customFormat="false" ht="12.75" hidden="false" customHeight="false" outlineLevel="0" collapsed="false">
      <c r="B27" s="29"/>
      <c r="C27" s="80"/>
      <c r="D27" s="81" t="s">
        <v>110</v>
      </c>
      <c r="E27" s="81"/>
      <c r="F27" s="81"/>
      <c r="G27" s="82" t="s">
        <v>111</v>
      </c>
      <c r="H27" s="83"/>
      <c r="I27" s="84" t="n">
        <v>281.321</v>
      </c>
      <c r="J27" s="85" t="n">
        <v>241.436</v>
      </c>
      <c r="K27" s="86" t="n">
        <v>1.42</v>
      </c>
      <c r="L27" s="87" t="n">
        <v>94405.693</v>
      </c>
      <c r="M27" s="88" t="n">
        <v>80107.324</v>
      </c>
      <c r="N27" s="89" t="n">
        <v>0</v>
      </c>
      <c r="O27" s="89" t="n">
        <v>226.838</v>
      </c>
      <c r="P27" s="90" t="n">
        <v>108</v>
      </c>
      <c r="Q27" s="91" t="n">
        <v>27964.997576908</v>
      </c>
      <c r="R27" s="92" t="n">
        <v>27649.6062448572</v>
      </c>
      <c r="S27" s="33"/>
    </row>
    <row r="28" customFormat="false" ht="12.75" hidden="false" customHeight="false" outlineLevel="0" collapsed="false">
      <c r="B28" s="29"/>
      <c r="C28" s="93"/>
      <c r="D28" s="94"/>
      <c r="E28" s="94" t="s">
        <v>112</v>
      </c>
      <c r="F28" s="94"/>
      <c r="G28" s="95" t="s">
        <v>113</v>
      </c>
      <c r="H28" s="96"/>
      <c r="I28" s="97" t="n">
        <v>89.501</v>
      </c>
      <c r="J28" s="98" t="n">
        <v>64.003</v>
      </c>
      <c r="K28" s="99" t="n">
        <v>0</v>
      </c>
      <c r="L28" s="100" t="n">
        <v>29752.698</v>
      </c>
      <c r="M28" s="101" t="n">
        <v>21121.048</v>
      </c>
      <c r="N28" s="102" t="n">
        <v>0</v>
      </c>
      <c r="O28" s="102" t="n">
        <v>0</v>
      </c>
      <c r="P28" s="103" t="n">
        <v>0</v>
      </c>
      <c r="Q28" s="104" t="n">
        <v>27702.3888001251</v>
      </c>
      <c r="R28" s="105" t="n">
        <v>27500.0755172935</v>
      </c>
      <c r="S28" s="33"/>
    </row>
    <row r="29" customFormat="false" ht="13.5" hidden="false" customHeight="false" outlineLevel="0" collapsed="false">
      <c r="B29" s="29"/>
      <c r="C29" s="67"/>
      <c r="D29" s="68"/>
      <c r="E29" s="68" t="s">
        <v>114</v>
      </c>
      <c r="F29" s="68"/>
      <c r="G29" s="69" t="s">
        <v>115</v>
      </c>
      <c r="H29" s="70"/>
      <c r="I29" s="71" t="n">
        <v>191.82</v>
      </c>
      <c r="J29" s="72" t="n">
        <v>177.433</v>
      </c>
      <c r="K29" s="73" t="n">
        <v>1.42</v>
      </c>
      <c r="L29" s="74" t="n">
        <v>64652.995</v>
      </c>
      <c r="M29" s="75" t="n">
        <v>58986.276</v>
      </c>
      <c r="N29" s="76" t="n">
        <v>0</v>
      </c>
      <c r="O29" s="76" t="n">
        <v>226.838</v>
      </c>
      <c r="P29" s="77" t="n">
        <v>108</v>
      </c>
      <c r="Q29" s="78" t="n">
        <v>28087.5278038439</v>
      </c>
      <c r="R29" s="79" t="n">
        <v>27703.5444364915</v>
      </c>
      <c r="S29" s="33"/>
    </row>
    <row r="30" customFormat="false" ht="12.75" hidden="false" customHeight="false" outlineLevel="0" collapsed="false">
      <c r="B30" s="29"/>
      <c r="C30" s="80"/>
      <c r="D30" s="81" t="s">
        <v>116</v>
      </c>
      <c r="E30" s="81"/>
      <c r="F30" s="81"/>
      <c r="G30" s="82" t="s">
        <v>117</v>
      </c>
      <c r="H30" s="83"/>
      <c r="I30" s="84" t="n">
        <v>187.658</v>
      </c>
      <c r="J30" s="85" t="n">
        <v>102.913</v>
      </c>
      <c r="K30" s="86" t="n">
        <v>23.146</v>
      </c>
      <c r="L30" s="87" t="n">
        <v>59286.967</v>
      </c>
      <c r="M30" s="88" t="n">
        <v>33616.706</v>
      </c>
      <c r="N30" s="89" t="n">
        <v>37.5</v>
      </c>
      <c r="O30" s="89" t="n">
        <v>18</v>
      </c>
      <c r="P30" s="90" t="n">
        <v>6941.869</v>
      </c>
      <c r="Q30" s="91" t="n">
        <v>26327.5777389364</v>
      </c>
      <c r="R30" s="92" t="n">
        <v>27220.9746744014</v>
      </c>
      <c r="S30" s="33"/>
    </row>
    <row r="31" customFormat="false" ht="12.75" hidden="false" customHeight="false" outlineLevel="0" collapsed="false">
      <c r="B31" s="29"/>
      <c r="C31" s="93"/>
      <c r="D31" s="94"/>
      <c r="E31" s="94" t="s">
        <v>118</v>
      </c>
      <c r="F31" s="94"/>
      <c r="G31" s="95" t="s">
        <v>119</v>
      </c>
      <c r="H31" s="96"/>
      <c r="I31" s="97" t="n">
        <v>95.109</v>
      </c>
      <c r="J31" s="98" t="n">
        <v>45.581</v>
      </c>
      <c r="K31" s="99" t="n">
        <v>0</v>
      </c>
      <c r="L31" s="100" t="n">
        <v>31182.85</v>
      </c>
      <c r="M31" s="101" t="n">
        <v>16251.132</v>
      </c>
      <c r="N31" s="102" t="n">
        <v>0</v>
      </c>
      <c r="O31" s="102" t="n">
        <v>0</v>
      </c>
      <c r="P31" s="103" t="n">
        <v>0</v>
      </c>
      <c r="Q31" s="104" t="n">
        <v>27322.0287599842</v>
      </c>
      <c r="R31" s="105" t="n">
        <v>29711.0857594173</v>
      </c>
      <c r="S31" s="33"/>
    </row>
    <row r="32" customFormat="false" ht="13.5" hidden="false" customHeight="false" outlineLevel="0" collapsed="false">
      <c r="B32" s="29"/>
      <c r="C32" s="67"/>
      <c r="D32" s="68"/>
      <c r="E32" s="68" t="s">
        <v>120</v>
      </c>
      <c r="F32" s="68"/>
      <c r="G32" s="69" t="s">
        <v>121</v>
      </c>
      <c r="H32" s="70"/>
      <c r="I32" s="71" t="n">
        <v>92.549</v>
      </c>
      <c r="J32" s="72" t="n">
        <v>57.332</v>
      </c>
      <c r="K32" s="73" t="n">
        <v>23.146</v>
      </c>
      <c r="L32" s="74" t="n">
        <v>28104.117</v>
      </c>
      <c r="M32" s="75" t="n">
        <v>17365.574</v>
      </c>
      <c r="N32" s="76" t="n">
        <v>37.5</v>
      </c>
      <c r="O32" s="76" t="n">
        <v>18</v>
      </c>
      <c r="P32" s="77" t="n">
        <v>6941.869</v>
      </c>
      <c r="Q32" s="78" t="n">
        <v>25305.6191855125</v>
      </c>
      <c r="R32" s="79" t="n">
        <v>25241.2468894626</v>
      </c>
      <c r="S32" s="33"/>
    </row>
    <row r="33" customFormat="false" ht="12.75" hidden="false" customHeight="false" outlineLevel="0" collapsed="false">
      <c r="B33" s="29"/>
      <c r="C33" s="80"/>
      <c r="D33" s="81" t="s">
        <v>122</v>
      </c>
      <c r="E33" s="81"/>
      <c r="F33" s="81"/>
      <c r="G33" s="82" t="s">
        <v>123</v>
      </c>
      <c r="H33" s="83"/>
      <c r="I33" s="84" t="n">
        <v>133.687</v>
      </c>
      <c r="J33" s="85" t="n">
        <v>89.362</v>
      </c>
      <c r="K33" s="86" t="n">
        <v>0.257</v>
      </c>
      <c r="L33" s="87" t="n">
        <v>43401.717</v>
      </c>
      <c r="M33" s="88" t="n">
        <v>29345.245</v>
      </c>
      <c r="N33" s="89" t="n">
        <v>0</v>
      </c>
      <c r="O33" s="89" t="n">
        <v>1</v>
      </c>
      <c r="P33" s="90" t="n">
        <v>47.654</v>
      </c>
      <c r="Q33" s="91" t="n">
        <v>27054.3115635776</v>
      </c>
      <c r="R33" s="92" t="n">
        <v>27365.5142379684</v>
      </c>
      <c r="S33" s="33"/>
    </row>
    <row r="34" customFormat="false" ht="13.5" hidden="false" customHeight="false" outlineLevel="0" collapsed="false">
      <c r="B34" s="29"/>
      <c r="C34" s="67"/>
      <c r="D34" s="68"/>
      <c r="E34" s="68" t="s">
        <v>124</v>
      </c>
      <c r="F34" s="68"/>
      <c r="G34" s="69" t="s">
        <v>125</v>
      </c>
      <c r="H34" s="70"/>
      <c r="I34" s="71" t="n">
        <v>133.687</v>
      </c>
      <c r="J34" s="72" t="n">
        <v>89.362</v>
      </c>
      <c r="K34" s="73" t="n">
        <v>0.257</v>
      </c>
      <c r="L34" s="74" t="n">
        <v>43401.717</v>
      </c>
      <c r="M34" s="75" t="n">
        <v>29345.245</v>
      </c>
      <c r="N34" s="76" t="n">
        <v>0</v>
      </c>
      <c r="O34" s="76" t="n">
        <v>1</v>
      </c>
      <c r="P34" s="77" t="n">
        <v>47.654</v>
      </c>
      <c r="Q34" s="78" t="n">
        <v>27054.3115635776</v>
      </c>
      <c r="R34" s="79" t="n">
        <v>27365.5142379684</v>
      </c>
      <c r="S34" s="33"/>
    </row>
    <row r="35" customFormat="false" ht="13.5" hidden="false" customHeight="false" outlineLevel="0" collapsed="false">
      <c r="C35" s="106" t="s">
        <v>126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8" t="s">
        <v>127</v>
      </c>
    </row>
    <row r="36" customFormat="false" ht="12.75" hidden="false" customHeight="true" outlineLevel="0" collapsed="false">
      <c r="C36" s="109" t="s">
        <v>128</v>
      </c>
      <c r="D36" s="110" t="s">
        <v>1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  <row r="37" customFormat="false" ht="12.75" hidden="false" customHeight="true" outlineLevel="0" collapsed="false">
      <c r="C37" s="109" t="s">
        <v>130</v>
      </c>
      <c r="D37" s="110" t="s">
        <v>131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8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  <mergeCell ref="D37:R37"/>
  </mergeCells>
  <conditionalFormatting sqref="F6">
    <cfRule type="expression" priority="2" aboveAverage="0" equalAverage="0" bottom="0" percent="0" rank="0" text="" dxfId="0">
      <formula>S6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1.28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56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7.42"/>
    <col collapsed="false" customWidth="true" hidden="false" outlineLevel="0" max="20" min="20" style="15" width="7.56"/>
    <col collapsed="false" customWidth="true" hidden="false" outlineLevel="0" max="21" min="21" style="15" width="7.28"/>
    <col collapsed="false" customWidth="true" hidden="false" outlineLevel="0" max="22" min="22" style="15" width="8.85"/>
    <col collapsed="false" customWidth="true" hidden="false" outlineLevel="0" max="23" min="23" style="15" width="10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0</v>
      </c>
      <c r="D3" s="19"/>
      <c r="E3" s="19"/>
      <c r="F3" s="19"/>
      <c r="G3" s="18" t="s">
        <v>25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/>
      <c r="K5" s="21" t="s">
        <v>58</v>
      </c>
      <c r="L5" s="21"/>
      <c r="M5" s="21"/>
      <c r="N5" s="21"/>
      <c r="O5" s="21"/>
      <c r="P5" s="21"/>
      <c r="Q5" s="21"/>
      <c r="R5" s="21" t="s">
        <v>59</v>
      </c>
      <c r="S5" s="21"/>
      <c r="T5" s="21" t="s">
        <v>60</v>
      </c>
      <c r="U5" s="21"/>
      <c r="V5" s="21"/>
      <c r="W5" s="21"/>
    </row>
    <row r="6" s="17" customFormat="true" ht="21" hidden="false" customHeight="true" outlineLevel="0" collapsed="false">
      <c r="C6" s="22" t="s">
        <v>252</v>
      </c>
      <c r="D6" s="22"/>
      <c r="E6" s="22"/>
      <c r="F6" s="22"/>
      <c r="G6" s="22"/>
      <c r="H6" s="22"/>
      <c r="I6" s="22"/>
      <c r="J6" s="22"/>
      <c r="K6" s="22" t="s">
        <v>182</v>
      </c>
      <c r="L6" s="22"/>
      <c r="M6" s="22"/>
      <c r="N6" s="22"/>
      <c r="O6" s="22"/>
      <c r="P6" s="22"/>
      <c r="Q6" s="22"/>
      <c r="R6" s="22" t="s">
        <v>136</v>
      </c>
      <c r="S6" s="22"/>
      <c r="T6" s="22" t="s">
        <v>183</v>
      </c>
      <c r="U6" s="22"/>
      <c r="V6" s="22"/>
      <c r="W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8"/>
    </row>
    <row r="8" customFormat="false" ht="8.1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83" t="s">
        <v>184</v>
      </c>
      <c r="J8" s="136" t="s">
        <v>185</v>
      </c>
      <c r="K8" s="184" t="s">
        <v>186</v>
      </c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 t="s">
        <v>253</v>
      </c>
      <c r="W8" s="137" t="s">
        <v>188</v>
      </c>
      <c r="X8" s="33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183"/>
      <c r="J9" s="13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36"/>
      <c r="W9" s="137"/>
      <c r="X9" s="33"/>
    </row>
    <row r="10" customFormat="false" ht="24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3"/>
      <c r="J10" s="136"/>
      <c r="K10" s="38" t="s">
        <v>189</v>
      </c>
      <c r="L10" s="40" t="s">
        <v>190</v>
      </c>
      <c r="M10" s="40" t="s">
        <v>191</v>
      </c>
      <c r="N10" s="40" t="s">
        <v>192</v>
      </c>
      <c r="O10" s="40" t="s">
        <v>193</v>
      </c>
      <c r="P10" s="40" t="s">
        <v>194</v>
      </c>
      <c r="Q10" s="40" t="s">
        <v>195</v>
      </c>
      <c r="R10" s="185" t="s">
        <v>196</v>
      </c>
      <c r="S10" s="40" t="s">
        <v>197</v>
      </c>
      <c r="T10" s="40" t="s">
        <v>198</v>
      </c>
      <c r="U10" s="186" t="s">
        <v>199</v>
      </c>
      <c r="V10" s="136"/>
      <c r="W10" s="137"/>
      <c r="X10" s="33"/>
    </row>
    <row r="11" customFormat="false" ht="24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3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6"/>
      <c r="V11" s="136"/>
      <c r="W11" s="137"/>
      <c r="X11" s="33"/>
    </row>
    <row r="12" customFormat="false" ht="24.95" hidden="false" customHeight="true" outlineLevel="0" collapsed="false">
      <c r="B12" s="29"/>
      <c r="C12" s="30"/>
      <c r="D12" s="30"/>
      <c r="E12" s="30"/>
      <c r="F12" s="30"/>
      <c r="G12" s="30"/>
      <c r="H12" s="30"/>
      <c r="I12" s="183"/>
      <c r="J12" s="136"/>
      <c r="K12" s="38"/>
      <c r="L12" s="40"/>
      <c r="M12" s="40"/>
      <c r="N12" s="40"/>
      <c r="O12" s="40"/>
      <c r="P12" s="40"/>
      <c r="Q12" s="40"/>
      <c r="R12" s="40"/>
      <c r="S12" s="40"/>
      <c r="T12" s="40"/>
      <c r="U12" s="186"/>
      <c r="V12" s="136"/>
      <c r="W12" s="137"/>
      <c r="X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05.495</v>
      </c>
      <c r="J13" s="187" t="n">
        <v>27059.2336623273</v>
      </c>
      <c r="K13" s="169" t="n">
        <v>17586.3067904001</v>
      </c>
      <c r="L13" s="188" t="n">
        <v>19.2726386032373</v>
      </c>
      <c r="M13" s="189" t="n">
        <v>4363.18216461955</v>
      </c>
      <c r="N13" s="189" t="n">
        <v>523.458790216227</v>
      </c>
      <c r="O13" s="189" t="n">
        <v>237.977995575114</v>
      </c>
      <c r="P13" s="189" t="n">
        <v>659.928545621904</v>
      </c>
      <c r="Q13" s="189" t="n">
        <v>77.215730431752</v>
      </c>
      <c r="R13" s="189" t="n">
        <v>23467.3426554678</v>
      </c>
      <c r="S13" s="189" t="n">
        <v>1694.59438756947</v>
      </c>
      <c r="T13" s="189" t="n">
        <v>1897.29661929</v>
      </c>
      <c r="U13" s="190" t="n">
        <v>3591.89100685947</v>
      </c>
      <c r="V13" s="191" t="n">
        <v>1297.384</v>
      </c>
      <c r="W13" s="53" t="n">
        <v>26996.1190493074</v>
      </c>
      <c r="X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47.326</v>
      </c>
      <c r="J14" s="192" t="n">
        <v>26935.6813813887</v>
      </c>
      <c r="K14" s="172" t="n">
        <v>17804.9416559521</v>
      </c>
      <c r="L14" s="193" t="n">
        <v>0</v>
      </c>
      <c r="M14" s="194" t="n">
        <v>4373.28768507961</v>
      </c>
      <c r="N14" s="194" t="n">
        <v>446.926323961088</v>
      </c>
      <c r="O14" s="194" t="n">
        <v>258.585834081334</v>
      </c>
      <c r="P14" s="194" t="n">
        <v>1058.68940858085</v>
      </c>
      <c r="Q14" s="194" t="n">
        <v>107.664580351439</v>
      </c>
      <c r="R14" s="194" t="n">
        <v>24050.0954880064</v>
      </c>
      <c r="S14" s="194" t="n">
        <v>2297.96638175256</v>
      </c>
      <c r="T14" s="194" t="n">
        <v>587.619511629725</v>
      </c>
      <c r="U14" s="195" t="n">
        <v>2885.58589338228</v>
      </c>
      <c r="V14" s="196" t="n">
        <v>247.326</v>
      </c>
      <c r="W14" s="66" t="n">
        <v>26935.6813813887</v>
      </c>
      <c r="X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247.326</v>
      </c>
      <c r="J15" s="197" t="n">
        <v>26935.6813813887</v>
      </c>
      <c r="K15" s="175" t="n">
        <v>17804.9416559521</v>
      </c>
      <c r="L15" s="198" t="n">
        <v>0</v>
      </c>
      <c r="M15" s="199" t="n">
        <v>4373.28768507961</v>
      </c>
      <c r="N15" s="199" t="n">
        <v>446.926323961088</v>
      </c>
      <c r="O15" s="199" t="n">
        <v>258.585834081334</v>
      </c>
      <c r="P15" s="199" t="n">
        <v>1058.68940858085</v>
      </c>
      <c r="Q15" s="199" t="n">
        <v>107.664580351439</v>
      </c>
      <c r="R15" s="199" t="n">
        <v>24050.0954880064</v>
      </c>
      <c r="S15" s="199" t="n">
        <v>2297.96638175256</v>
      </c>
      <c r="T15" s="199" t="n">
        <v>587.619511629725</v>
      </c>
      <c r="U15" s="200" t="n">
        <v>2885.58589338228</v>
      </c>
      <c r="V15" s="201" t="n">
        <v>247.326</v>
      </c>
      <c r="W15" s="105" t="n">
        <v>26935.6813813887</v>
      </c>
      <c r="X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3.755</v>
      </c>
      <c r="J16" s="202" t="n">
        <v>27474.9615401521</v>
      </c>
      <c r="K16" s="178" t="n">
        <v>18857.6751205075</v>
      </c>
      <c r="L16" s="203" t="n">
        <v>0</v>
      </c>
      <c r="M16" s="204" t="n">
        <v>4148.16857867054</v>
      </c>
      <c r="N16" s="204" t="n">
        <v>475.546129840447</v>
      </c>
      <c r="O16" s="204" t="n">
        <v>213.438969715617</v>
      </c>
      <c r="P16" s="204" t="n">
        <v>902.382312865369</v>
      </c>
      <c r="Q16" s="204" t="n">
        <v>56.0891096362065</v>
      </c>
      <c r="R16" s="204" t="n">
        <v>24653.3002212357</v>
      </c>
      <c r="S16" s="204" t="n">
        <v>1257.9879272706</v>
      </c>
      <c r="T16" s="204" t="n">
        <v>1563.67339164579</v>
      </c>
      <c r="U16" s="205" t="n">
        <v>2821.66131891638</v>
      </c>
      <c r="V16" s="206" t="n">
        <v>112.289</v>
      </c>
      <c r="W16" s="92" t="n">
        <v>27467.7253931077</v>
      </c>
      <c r="X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113.755</v>
      </c>
      <c r="J17" s="197" t="n">
        <v>27474.9615401521</v>
      </c>
      <c r="K17" s="175" t="n">
        <v>18857.6751205075</v>
      </c>
      <c r="L17" s="198" t="n">
        <v>0</v>
      </c>
      <c r="M17" s="199" t="n">
        <v>4148.16857867054</v>
      </c>
      <c r="N17" s="199" t="n">
        <v>475.546129840447</v>
      </c>
      <c r="O17" s="199" t="n">
        <v>213.438969715617</v>
      </c>
      <c r="P17" s="199" t="n">
        <v>902.382312865369</v>
      </c>
      <c r="Q17" s="199" t="n">
        <v>56.0891096362065</v>
      </c>
      <c r="R17" s="199" t="n">
        <v>24653.3002212357</v>
      </c>
      <c r="S17" s="199" t="n">
        <v>1257.9879272706</v>
      </c>
      <c r="T17" s="199" t="n">
        <v>1563.67339164579</v>
      </c>
      <c r="U17" s="200" t="n">
        <v>2821.66131891638</v>
      </c>
      <c r="V17" s="201" t="n">
        <v>112.289</v>
      </c>
      <c r="W17" s="105" t="n">
        <v>27467.7253931077</v>
      </c>
      <c r="X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70.727</v>
      </c>
      <c r="J18" s="202" t="n">
        <v>26536.7067501528</v>
      </c>
      <c r="K18" s="178" t="n">
        <v>17515.4061747703</v>
      </c>
      <c r="L18" s="203" t="n">
        <v>0</v>
      </c>
      <c r="M18" s="204" t="n">
        <v>4318.8897089115</v>
      </c>
      <c r="N18" s="204" t="n">
        <v>472.599530244191</v>
      </c>
      <c r="O18" s="204" t="n">
        <v>193.974395770245</v>
      </c>
      <c r="P18" s="204" t="n">
        <v>657.296444030529</v>
      </c>
      <c r="Q18" s="204" t="n">
        <v>119.362100507438</v>
      </c>
      <c r="R18" s="204" t="n">
        <v>23277.5283542342</v>
      </c>
      <c r="S18" s="204" t="n">
        <v>1634.06442253813</v>
      </c>
      <c r="T18" s="204" t="n">
        <v>1625.1139733805</v>
      </c>
      <c r="U18" s="205" t="n">
        <v>3259.17839591863</v>
      </c>
      <c r="V18" s="206" t="n">
        <v>170.086</v>
      </c>
      <c r="W18" s="92" t="n">
        <v>26605.6093192072</v>
      </c>
      <c r="X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04.728</v>
      </c>
      <c r="J19" s="197" t="n">
        <v>25294.5463486365</v>
      </c>
      <c r="K19" s="175" t="n">
        <v>16841.8450653121</v>
      </c>
      <c r="L19" s="198" t="n">
        <v>0</v>
      </c>
      <c r="M19" s="199" t="n">
        <v>4405.23148855448</v>
      </c>
      <c r="N19" s="199" t="n">
        <v>489.767142820768</v>
      </c>
      <c r="O19" s="199" t="n">
        <v>135.060983372801</v>
      </c>
      <c r="P19" s="199" t="n">
        <v>637.775952944772</v>
      </c>
      <c r="Q19" s="199" t="n">
        <v>130.538155985028</v>
      </c>
      <c r="R19" s="199" t="n">
        <v>22640.2187889899</v>
      </c>
      <c r="S19" s="199" t="n">
        <v>1557.05494232679</v>
      </c>
      <c r="T19" s="199" t="n">
        <v>1097.27261731979</v>
      </c>
      <c r="U19" s="200" t="n">
        <v>2654.32755964658</v>
      </c>
      <c r="V19" s="201" t="n">
        <v>104.087</v>
      </c>
      <c r="W19" s="105" t="n">
        <v>25399.4887289799</v>
      </c>
      <c r="X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65.999</v>
      </c>
      <c r="J20" s="197" t="n">
        <v>28507.7816835609</v>
      </c>
      <c r="K20" s="175" t="n">
        <v>18584.220973045</v>
      </c>
      <c r="L20" s="198" t="n">
        <v>0</v>
      </c>
      <c r="M20" s="199" t="n">
        <v>4181.88154365975</v>
      </c>
      <c r="N20" s="199" t="n">
        <v>445.357757945827</v>
      </c>
      <c r="O20" s="199" t="n">
        <v>287.458900892438</v>
      </c>
      <c r="P20" s="199" t="n">
        <v>688.271791996848</v>
      </c>
      <c r="Q20" s="199" t="n">
        <v>101.627802441451</v>
      </c>
      <c r="R20" s="199" t="n">
        <v>24288.8187699814</v>
      </c>
      <c r="S20" s="199" t="n">
        <v>1756.26398379773</v>
      </c>
      <c r="T20" s="199" t="n">
        <v>2462.69892978176</v>
      </c>
      <c r="U20" s="200" t="n">
        <v>4218.9629135795</v>
      </c>
      <c r="V20" s="201" t="n">
        <v>65.999</v>
      </c>
      <c r="W20" s="105" t="n">
        <v>28507.7816835609</v>
      </c>
      <c r="X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42.308</v>
      </c>
      <c r="J21" s="202" t="n">
        <v>27789.0883389081</v>
      </c>
      <c r="K21" s="178" t="n">
        <v>17387.3429462855</v>
      </c>
      <c r="L21" s="203" t="n">
        <v>0</v>
      </c>
      <c r="M21" s="204" t="n">
        <v>4772.4062128154</v>
      </c>
      <c r="N21" s="204" t="n">
        <v>766.631180256908</v>
      </c>
      <c r="O21" s="204" t="n">
        <v>235.125572701464</v>
      </c>
      <c r="P21" s="204" t="n">
        <v>491.141865999569</v>
      </c>
      <c r="Q21" s="204" t="n">
        <v>20.3830189916706</v>
      </c>
      <c r="R21" s="204" t="n">
        <v>23673.0307970505</v>
      </c>
      <c r="S21" s="204" t="n">
        <v>1953.80442420665</v>
      </c>
      <c r="T21" s="204" t="n">
        <v>2162.25311765092</v>
      </c>
      <c r="U21" s="205" t="n">
        <v>4116.05754185757</v>
      </c>
      <c r="V21" s="206" t="n">
        <v>142.308</v>
      </c>
      <c r="W21" s="92" t="n">
        <v>27780.8901584357</v>
      </c>
      <c r="X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4.747</v>
      </c>
      <c r="J22" s="197" t="n">
        <v>25751.9881812339</v>
      </c>
      <c r="K22" s="175" t="n">
        <v>18096.3752266383</v>
      </c>
      <c r="L22" s="198" t="n">
        <v>0</v>
      </c>
      <c r="M22" s="199" t="n">
        <v>4864.7701000566</v>
      </c>
      <c r="N22" s="199" t="n">
        <v>494.198539921912</v>
      </c>
      <c r="O22" s="199" t="n">
        <v>310.935716272868</v>
      </c>
      <c r="P22" s="199" t="n">
        <v>211.349181224278</v>
      </c>
      <c r="Q22" s="199" t="n">
        <v>30.6093571627287</v>
      </c>
      <c r="R22" s="199" t="n">
        <v>24008.2381212767</v>
      </c>
      <c r="S22" s="199" t="n">
        <v>997.268349305935</v>
      </c>
      <c r="T22" s="199" t="n">
        <v>746.481710651279</v>
      </c>
      <c r="U22" s="200" t="n">
        <v>1743.75005995721</v>
      </c>
      <c r="V22" s="201" t="n">
        <v>34.747</v>
      </c>
      <c r="W22" s="105" t="n">
        <v>25718.4121410961</v>
      </c>
      <c r="X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107.561</v>
      </c>
      <c r="J23" s="197" t="n">
        <v>28447.162540326</v>
      </c>
      <c r="K23" s="175" t="n">
        <v>17158.2938983461</v>
      </c>
      <c r="L23" s="198" t="n">
        <v>0</v>
      </c>
      <c r="M23" s="199" t="n">
        <v>4742.56855799655</v>
      </c>
      <c r="N23" s="199" t="n">
        <v>854.63907302213</v>
      </c>
      <c r="O23" s="199" t="n">
        <v>210.635515350979</v>
      </c>
      <c r="P23" s="199" t="n">
        <v>581.527381361894</v>
      </c>
      <c r="Q23" s="199" t="n">
        <v>17.07945568871</v>
      </c>
      <c r="R23" s="199" t="n">
        <v>23564.7438817663</v>
      </c>
      <c r="S23" s="199" t="n">
        <v>2262.80823594673</v>
      </c>
      <c r="T23" s="199" t="n">
        <v>2619.61042261291</v>
      </c>
      <c r="U23" s="200" t="n">
        <v>4882.41865855964</v>
      </c>
      <c r="V23" s="201" t="n">
        <v>107.561</v>
      </c>
      <c r="W23" s="105" t="n">
        <v>28447.162540326</v>
      </c>
      <c r="X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97.668</v>
      </c>
      <c r="J24" s="202" t="n">
        <v>25956.675671665</v>
      </c>
      <c r="K24" s="178" t="n">
        <v>17101.6586734659</v>
      </c>
      <c r="L24" s="203" t="n">
        <v>0</v>
      </c>
      <c r="M24" s="204" t="n">
        <v>4553.40014569885</v>
      </c>
      <c r="N24" s="204" t="n">
        <v>552.693152154117</v>
      </c>
      <c r="O24" s="204" t="n">
        <v>207.162177658161</v>
      </c>
      <c r="P24" s="204" t="n">
        <v>336.941234797742</v>
      </c>
      <c r="Q24" s="204" t="n">
        <v>51.3162643085038</v>
      </c>
      <c r="R24" s="204" t="n">
        <v>22803.1716480833</v>
      </c>
      <c r="S24" s="204" t="n">
        <v>1281.86825046711</v>
      </c>
      <c r="T24" s="204" t="n">
        <v>1871.63577311452</v>
      </c>
      <c r="U24" s="205" t="n">
        <v>3153.50402358163</v>
      </c>
      <c r="V24" s="206" t="n">
        <v>196.768</v>
      </c>
      <c r="W24" s="92" t="n">
        <v>25923.2937605031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3.835</v>
      </c>
      <c r="J25" s="197" t="n">
        <v>24366.373902133</v>
      </c>
      <c r="K25" s="175" t="n">
        <v>17393.3272499145</v>
      </c>
      <c r="L25" s="198" t="n">
        <v>0</v>
      </c>
      <c r="M25" s="199" t="n">
        <v>3629.39431960762</v>
      </c>
      <c r="N25" s="199" t="n">
        <v>315.394851906772</v>
      </c>
      <c r="O25" s="199" t="n">
        <v>165.90433823809</v>
      </c>
      <c r="P25" s="199" t="n">
        <v>94.0154366754116</v>
      </c>
      <c r="Q25" s="199" t="n">
        <v>66.6761720086689</v>
      </c>
      <c r="R25" s="199" t="n">
        <v>21664.712368351</v>
      </c>
      <c r="S25" s="199" t="n">
        <v>901.070301509449</v>
      </c>
      <c r="T25" s="199" t="n">
        <v>1800.59123227254</v>
      </c>
      <c r="U25" s="200" t="n">
        <v>2701.66153378199</v>
      </c>
      <c r="V25" s="201" t="n">
        <v>43.835</v>
      </c>
      <c r="W25" s="105" t="n">
        <v>24366.373902133</v>
      </c>
      <c r="X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1.371</v>
      </c>
      <c r="J26" s="197" t="n">
        <v>25909.1145796846</v>
      </c>
      <c r="K26" s="175" t="n">
        <v>17069.3594036794</v>
      </c>
      <c r="L26" s="198" t="n">
        <v>0</v>
      </c>
      <c r="M26" s="199" t="n">
        <v>4854.6596890427</v>
      </c>
      <c r="N26" s="199" t="n">
        <v>807.844455964841</v>
      </c>
      <c r="O26" s="199" t="n">
        <v>231.740949872264</v>
      </c>
      <c r="P26" s="199" t="n">
        <v>399.563548219865</v>
      </c>
      <c r="Q26" s="199" t="n">
        <v>70.3740548215195</v>
      </c>
      <c r="R26" s="199" t="n">
        <v>23433.5421016006</v>
      </c>
      <c r="S26" s="199" t="n">
        <v>1124.78107354528</v>
      </c>
      <c r="T26" s="199" t="n">
        <v>1350.79140453873</v>
      </c>
      <c r="U26" s="200" t="n">
        <v>2475.572478084</v>
      </c>
      <c r="V26" s="201" t="n">
        <v>70.471</v>
      </c>
      <c r="W26" s="105" t="n">
        <v>25815.298728082</v>
      </c>
      <c r="X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82.462</v>
      </c>
      <c r="J27" s="197" t="n">
        <v>26843.2095995731</v>
      </c>
      <c r="K27" s="175" t="n">
        <v>16974.5690944516</v>
      </c>
      <c r="L27" s="198" t="n">
        <v>0</v>
      </c>
      <c r="M27" s="199" t="n">
        <v>4783.84083982117</v>
      </c>
      <c r="N27" s="199" t="n">
        <v>458.001867526861</v>
      </c>
      <c r="O27" s="199" t="n">
        <v>207.820976126377</v>
      </c>
      <c r="P27" s="199" t="n">
        <v>411.875570970063</v>
      </c>
      <c r="Q27" s="199" t="n">
        <v>26.6567226924725</v>
      </c>
      <c r="R27" s="199" t="n">
        <v>22862.7650715885</v>
      </c>
      <c r="S27" s="199" t="n">
        <v>1620.25134809569</v>
      </c>
      <c r="T27" s="199" t="n">
        <v>2360.19317988892</v>
      </c>
      <c r="U27" s="200" t="n">
        <v>3980.44452798461</v>
      </c>
      <c r="V27" s="201" t="n">
        <v>82.462</v>
      </c>
      <c r="W27" s="105" t="n">
        <v>26843.2095995731</v>
      </c>
      <c r="X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1.436</v>
      </c>
      <c r="J28" s="202" t="n">
        <v>27649.6062448572</v>
      </c>
      <c r="K28" s="178" t="n">
        <v>17692.4077878472</v>
      </c>
      <c r="L28" s="203" t="n">
        <v>0</v>
      </c>
      <c r="M28" s="204" t="n">
        <v>3964.66075205576</v>
      </c>
      <c r="N28" s="204" t="n">
        <v>507.617615710444</v>
      </c>
      <c r="O28" s="204" t="n">
        <v>280.027971525925</v>
      </c>
      <c r="P28" s="204" t="n">
        <v>485.880661265649</v>
      </c>
      <c r="Q28" s="204" t="n">
        <v>89.8019212821065</v>
      </c>
      <c r="R28" s="204" t="n">
        <v>23020.396709687</v>
      </c>
      <c r="S28" s="204" t="n">
        <v>1724.53534960266</v>
      </c>
      <c r="T28" s="204" t="n">
        <v>2904.67418556747</v>
      </c>
      <c r="U28" s="205" t="n">
        <v>4629.20953517012</v>
      </c>
      <c r="V28" s="206" t="n">
        <v>240.316</v>
      </c>
      <c r="W28" s="92" t="n">
        <v>27365.374479158</v>
      </c>
      <c r="X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4.003</v>
      </c>
      <c r="J29" s="197" t="n">
        <v>27500.0755172935</v>
      </c>
      <c r="K29" s="175" t="n">
        <v>17457.2363795447</v>
      </c>
      <c r="L29" s="198" t="n">
        <v>0</v>
      </c>
      <c r="M29" s="199" t="n">
        <v>4638.60027394549</v>
      </c>
      <c r="N29" s="199" t="n">
        <v>668.191334781182</v>
      </c>
      <c r="O29" s="199" t="n">
        <v>295.928836669114</v>
      </c>
      <c r="P29" s="199" t="n">
        <v>657.777760417481</v>
      </c>
      <c r="Q29" s="199" t="n">
        <v>271.445609320397</v>
      </c>
      <c r="R29" s="199" t="n">
        <v>23989.1801946784</v>
      </c>
      <c r="S29" s="199" t="n">
        <v>1117.47496211115</v>
      </c>
      <c r="T29" s="199" t="n">
        <v>2393.42036050393</v>
      </c>
      <c r="U29" s="200" t="n">
        <v>3510.89532261509</v>
      </c>
      <c r="V29" s="201" t="n">
        <v>64.003</v>
      </c>
      <c r="W29" s="105" t="n">
        <v>27500.0755172935</v>
      </c>
      <c r="X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77.433</v>
      </c>
      <c r="J30" s="197" t="n">
        <v>27703.5444364915</v>
      </c>
      <c r="K30" s="175" t="n">
        <v>17777.2379809092</v>
      </c>
      <c r="L30" s="198" t="n">
        <v>0</v>
      </c>
      <c r="M30" s="199" t="n">
        <v>3721.55968731859</v>
      </c>
      <c r="N30" s="199" t="n">
        <v>449.696035498846</v>
      </c>
      <c r="O30" s="199" t="n">
        <v>274.292268067383</v>
      </c>
      <c r="P30" s="199" t="n">
        <v>423.87455170872</v>
      </c>
      <c r="Q30" s="199" t="n">
        <v>24.280056885322</v>
      </c>
      <c r="R30" s="199" t="n">
        <v>22670.9405803881</v>
      </c>
      <c r="S30" s="199" t="n">
        <v>1943.51201110654</v>
      </c>
      <c r="T30" s="199" t="n">
        <v>3089.09184499689</v>
      </c>
      <c r="U30" s="200" t="n">
        <v>5032.60385610343</v>
      </c>
      <c r="V30" s="201" t="n">
        <v>176.313</v>
      </c>
      <c r="W30" s="105" t="n">
        <v>27316.4769472472</v>
      </c>
      <c r="X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02.913</v>
      </c>
      <c r="J31" s="202" t="n">
        <v>27220.9746744014</v>
      </c>
      <c r="K31" s="178" t="n">
        <v>17464.198724489</v>
      </c>
      <c r="L31" s="203" t="n">
        <v>244.481584769012</v>
      </c>
      <c r="M31" s="204" t="n">
        <v>4452.49709301384</v>
      </c>
      <c r="N31" s="204" t="n">
        <v>386.075293370776</v>
      </c>
      <c r="O31" s="204" t="n">
        <v>266.149563223305</v>
      </c>
      <c r="P31" s="204" t="n">
        <v>575.744398990733</v>
      </c>
      <c r="Q31" s="204" t="n">
        <v>27.0349712864264</v>
      </c>
      <c r="R31" s="204" t="n">
        <v>23416.1816291431</v>
      </c>
      <c r="S31" s="204" t="n">
        <v>1104.93248342451</v>
      </c>
      <c r="T31" s="204" t="n">
        <v>2699.86056183378</v>
      </c>
      <c r="U31" s="205" t="n">
        <v>3804.79304525829</v>
      </c>
      <c r="V31" s="206" t="n">
        <v>98.929</v>
      </c>
      <c r="W31" s="92" t="n">
        <v>27057.601916526</v>
      </c>
      <c r="X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5.581</v>
      </c>
      <c r="J32" s="197" t="n">
        <v>29711.0857594173</v>
      </c>
      <c r="K32" s="175" t="n">
        <v>18991.8405329706</v>
      </c>
      <c r="L32" s="198" t="n">
        <v>0</v>
      </c>
      <c r="M32" s="199" t="n">
        <v>4737.6593317391</v>
      </c>
      <c r="N32" s="199" t="n">
        <v>336.883789298173</v>
      </c>
      <c r="O32" s="199" t="n">
        <v>291.354950527632</v>
      </c>
      <c r="P32" s="199" t="n">
        <v>423.469574310934</v>
      </c>
      <c r="Q32" s="199" t="n">
        <v>27.1275312081788</v>
      </c>
      <c r="R32" s="199" t="n">
        <v>24808.3357100546</v>
      </c>
      <c r="S32" s="199" t="n">
        <v>1357.21024110923</v>
      </c>
      <c r="T32" s="199" t="n">
        <v>3545.53980825344</v>
      </c>
      <c r="U32" s="200" t="n">
        <v>4902.75004936267</v>
      </c>
      <c r="V32" s="201" t="n">
        <v>42.597</v>
      </c>
      <c r="W32" s="105" t="n">
        <v>30014.8915025315</v>
      </c>
      <c r="X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57.332</v>
      </c>
      <c r="J33" s="197" t="n">
        <v>25241.2468894625</v>
      </c>
      <c r="K33" s="175" t="n">
        <v>16249.6685969441</v>
      </c>
      <c r="L33" s="198" t="n">
        <v>438.853229144864</v>
      </c>
      <c r="M33" s="199" t="n">
        <v>4225.78286704342</v>
      </c>
      <c r="N33" s="199" t="n">
        <v>425.184306611782</v>
      </c>
      <c r="O33" s="199" t="n">
        <v>246.110374659876</v>
      </c>
      <c r="P33" s="199" t="n">
        <v>696.808356008279</v>
      </c>
      <c r="Q33" s="199" t="n">
        <v>26.9613828228563</v>
      </c>
      <c r="R33" s="199" t="n">
        <v>22309.3691132352</v>
      </c>
      <c r="S33" s="199" t="n">
        <v>904.362601455848</v>
      </c>
      <c r="T33" s="199" t="n">
        <v>2027.51517477151</v>
      </c>
      <c r="U33" s="200" t="n">
        <v>2931.87777622735</v>
      </c>
      <c r="V33" s="201" t="n">
        <v>56.332</v>
      </c>
      <c r="W33" s="105" t="n">
        <v>24821.3655944519</v>
      </c>
      <c r="X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89.362</v>
      </c>
      <c r="J34" s="202" t="n">
        <v>27365.5142379684</v>
      </c>
      <c r="K34" s="178" t="n">
        <v>16741.0877479615</v>
      </c>
      <c r="L34" s="203" t="n">
        <v>0</v>
      </c>
      <c r="M34" s="204" t="n">
        <v>4594.95087397328</v>
      </c>
      <c r="N34" s="204" t="n">
        <v>642.535417739084</v>
      </c>
      <c r="O34" s="204" t="n">
        <v>222.902352230254</v>
      </c>
      <c r="P34" s="204" t="n">
        <v>803.100497601516</v>
      </c>
      <c r="Q34" s="204" t="n">
        <v>110.895384316973</v>
      </c>
      <c r="R34" s="204" t="n">
        <v>23115.4722738226</v>
      </c>
      <c r="S34" s="204" t="n">
        <v>1794.42231224309</v>
      </c>
      <c r="T34" s="204" t="n">
        <v>2455.61965190275</v>
      </c>
      <c r="U34" s="205" t="n">
        <v>4250.04196414583</v>
      </c>
      <c r="V34" s="206" t="n">
        <v>89.362</v>
      </c>
      <c r="W34" s="92" t="n">
        <v>27365.5142379684</v>
      </c>
      <c r="X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89.362</v>
      </c>
      <c r="J35" s="207" t="n">
        <v>27365.5142379684</v>
      </c>
      <c r="K35" s="181" t="n">
        <v>16741.0877479615</v>
      </c>
      <c r="L35" s="208" t="n">
        <v>0</v>
      </c>
      <c r="M35" s="209" t="n">
        <v>4594.95087397328</v>
      </c>
      <c r="N35" s="209" t="n">
        <v>642.535417739084</v>
      </c>
      <c r="O35" s="209" t="n">
        <v>222.902352230254</v>
      </c>
      <c r="P35" s="209" t="n">
        <v>803.100497601516</v>
      </c>
      <c r="Q35" s="209" t="n">
        <v>110.895384316973</v>
      </c>
      <c r="R35" s="209" t="n">
        <v>23115.4722738226</v>
      </c>
      <c r="S35" s="209" t="n">
        <v>1794.42231224309</v>
      </c>
      <c r="T35" s="209" t="n">
        <v>2455.61965190275</v>
      </c>
      <c r="U35" s="210" t="n">
        <v>4250.04196414583</v>
      </c>
      <c r="V35" s="211" t="n">
        <v>89.362</v>
      </c>
      <c r="W35" s="79" t="n">
        <v>27365.5142379684</v>
      </c>
      <c r="X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37:W37"/>
  </mergeCells>
  <conditionalFormatting sqref="F7">
    <cfRule type="expression" priority="2" aboveAverage="0" equalAverage="0" bottom="0" percent="0" rank="0" text="" dxfId="36">
      <formula>X7=" "</formula>
    </cfRule>
  </conditionalFormatting>
  <conditionalFormatting sqref="W36">
    <cfRule type="expression" priority="3" aboveAverage="0" equalAverage="0" bottom="0" percent="0" rank="0" text="" dxfId="37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56"/>
    <col collapsed="false" customWidth="true" hidden="false" outlineLevel="0" max="11" min="11" style="15" width="4.28"/>
    <col collapsed="false" customWidth="true" hidden="false" outlineLevel="0" max="12" min="12" style="15" width="6.56"/>
    <col collapsed="false" customWidth="true" hidden="false" outlineLevel="0" max="13" min="13" style="15" width="8.7"/>
    <col collapsed="false" customWidth="true" hidden="false" outlineLevel="0" max="14" min="14" style="15" width="5.28"/>
    <col collapsed="false" customWidth="true" hidden="false" outlineLevel="0" max="16" min="15" style="15" width="8.56"/>
    <col collapsed="false" customWidth="true" hidden="false" outlineLevel="0" max="17" min="17" style="15" width="4.41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8.56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4</v>
      </c>
      <c r="D3" s="19"/>
      <c r="E3" s="19"/>
      <c r="F3" s="19"/>
      <c r="G3" s="18" t="s">
        <v>25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5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/>
      <c r="M5" s="21"/>
      <c r="N5" s="21"/>
      <c r="O5" s="21"/>
      <c r="P5" s="21"/>
      <c r="Q5" s="21" t="s">
        <v>60</v>
      </c>
      <c r="R5" s="21"/>
      <c r="S5" s="21"/>
      <c r="T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/>
      <c r="M6" s="22"/>
      <c r="N6" s="22"/>
      <c r="O6" s="22"/>
      <c r="P6" s="22"/>
      <c r="Q6" s="22" t="s">
        <v>64</v>
      </c>
      <c r="R6" s="22"/>
      <c r="S6" s="22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3</v>
      </c>
      <c r="D8" s="30"/>
      <c r="E8" s="30"/>
      <c r="F8" s="30"/>
      <c r="G8" s="30"/>
      <c r="H8" s="30"/>
      <c r="I8" s="31" t="s">
        <v>204</v>
      </c>
      <c r="J8" s="31"/>
      <c r="K8" s="31"/>
      <c r="L8" s="31"/>
      <c r="M8" s="31"/>
      <c r="N8" s="31"/>
      <c r="O8" s="32" t="s">
        <v>205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2</v>
      </c>
      <c r="J10" s="35" t="s">
        <v>206</v>
      </c>
      <c r="K10" s="35"/>
      <c r="L10" s="35"/>
      <c r="M10" s="35"/>
      <c r="N10" s="35"/>
      <c r="O10" s="36" t="s">
        <v>72</v>
      </c>
      <c r="P10" s="35" t="s">
        <v>206</v>
      </c>
      <c r="Q10" s="35"/>
      <c r="R10" s="35"/>
      <c r="S10" s="35"/>
      <c r="T10" s="35"/>
      <c r="U10" s="33"/>
    </row>
    <row r="11" customFormat="false" ht="8.1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7</v>
      </c>
      <c r="K11" s="40" t="s">
        <v>208</v>
      </c>
      <c r="L11" s="40" t="s">
        <v>209</v>
      </c>
      <c r="M11" s="40" t="s">
        <v>210</v>
      </c>
      <c r="N11" s="39" t="s">
        <v>150</v>
      </c>
      <c r="O11" s="36"/>
      <c r="P11" s="38" t="s">
        <v>207</v>
      </c>
      <c r="Q11" s="40" t="s">
        <v>208</v>
      </c>
      <c r="R11" s="40" t="s">
        <v>209</v>
      </c>
      <c r="S11" s="40" t="s">
        <v>210</v>
      </c>
      <c r="T11" s="39" t="s">
        <v>150</v>
      </c>
      <c r="U11" s="33"/>
    </row>
    <row r="12" customFormat="false" ht="8.1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1</v>
      </c>
      <c r="E13" s="42"/>
      <c r="F13" s="42"/>
      <c r="G13" s="43"/>
      <c r="H13" s="44"/>
      <c r="I13" s="45" t="n">
        <v>1790.903</v>
      </c>
      <c r="J13" s="46" t="n">
        <v>0</v>
      </c>
      <c r="K13" s="212" t="n">
        <v>0</v>
      </c>
      <c r="L13" s="212" t="n">
        <v>1346.616</v>
      </c>
      <c r="M13" s="212" t="n">
        <v>314.103</v>
      </c>
      <c r="N13" s="47" t="n">
        <v>130.184</v>
      </c>
      <c r="O13" s="52" t="n">
        <v>27171.0536528221</v>
      </c>
      <c r="P13" s="169" t="s">
        <v>154</v>
      </c>
      <c r="Q13" s="189" t="s">
        <v>154</v>
      </c>
      <c r="R13" s="189" t="n">
        <v>27362.7293650652</v>
      </c>
      <c r="S13" s="189" t="n">
        <v>26071.6267169262</v>
      </c>
      <c r="T13" s="213" t="n">
        <v>27841.0262909933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2</v>
      </c>
      <c r="F14" s="55"/>
      <c r="G14" s="56"/>
      <c r="H14" s="57"/>
      <c r="I14" s="58" t="n">
        <v>1349.295</v>
      </c>
      <c r="J14" s="59" t="n">
        <v>0</v>
      </c>
      <c r="K14" s="214" t="n">
        <v>0</v>
      </c>
      <c r="L14" s="214" t="n">
        <v>1049</v>
      </c>
      <c r="M14" s="214" t="n">
        <v>221.068</v>
      </c>
      <c r="N14" s="60" t="n">
        <v>79.227</v>
      </c>
      <c r="O14" s="65" t="n">
        <v>29557.7691806956</v>
      </c>
      <c r="P14" s="172" t="s">
        <v>154</v>
      </c>
      <c r="Q14" s="194" t="s">
        <v>154</v>
      </c>
      <c r="R14" s="194" t="n">
        <v>29903.4853034636</v>
      </c>
      <c r="S14" s="194" t="n">
        <v>27435.8123593947</v>
      </c>
      <c r="T14" s="215" t="n">
        <v>30901.2573575507</v>
      </c>
      <c r="U14" s="33"/>
    </row>
    <row r="15" customFormat="false" ht="12.75" hidden="false" customHeight="false" outlineLevel="0" collapsed="false">
      <c r="B15" s="29"/>
      <c r="C15" s="216"/>
      <c r="D15" s="217"/>
      <c r="E15" s="218" t="s">
        <v>176</v>
      </c>
      <c r="F15" s="219" t="s">
        <v>213</v>
      </c>
      <c r="G15" s="219"/>
      <c r="H15" s="220"/>
      <c r="I15" s="221" t="n">
        <v>1348.043</v>
      </c>
      <c r="J15" s="222" t="n">
        <v>0</v>
      </c>
      <c r="K15" s="223" t="n">
        <v>0</v>
      </c>
      <c r="L15" s="223" t="n">
        <v>1048.748</v>
      </c>
      <c r="M15" s="223" t="n">
        <v>220.068</v>
      </c>
      <c r="N15" s="224" t="n">
        <v>79.227</v>
      </c>
      <c r="O15" s="225" t="n">
        <v>29568.4133097634</v>
      </c>
      <c r="P15" s="226" t="s">
        <v>154</v>
      </c>
      <c r="Q15" s="227" t="s">
        <v>154</v>
      </c>
      <c r="R15" s="227" t="n">
        <v>29905.832319426</v>
      </c>
      <c r="S15" s="227" t="n">
        <v>27480.582516919</v>
      </c>
      <c r="T15" s="228" t="n">
        <v>30901.2573575507</v>
      </c>
      <c r="U15" s="33"/>
    </row>
    <row r="16" customFormat="false" ht="12.75" hidden="false" customHeight="false" outlineLevel="0" collapsed="false">
      <c r="B16" s="29"/>
      <c r="C16" s="229"/>
      <c r="D16" s="230"/>
      <c r="E16" s="218"/>
      <c r="F16" s="231" t="s">
        <v>214</v>
      </c>
      <c r="G16" s="231"/>
      <c r="H16" s="232"/>
      <c r="I16" s="233" t="n">
        <v>0</v>
      </c>
      <c r="J16" s="234" t="n">
        <v>0</v>
      </c>
      <c r="K16" s="235" t="n">
        <v>0</v>
      </c>
      <c r="L16" s="235" t="n">
        <v>0</v>
      </c>
      <c r="M16" s="235" t="n">
        <v>0</v>
      </c>
      <c r="N16" s="236" t="n">
        <v>0</v>
      </c>
      <c r="O16" s="237" t="s">
        <v>154</v>
      </c>
      <c r="P16" s="238" t="s">
        <v>154</v>
      </c>
      <c r="Q16" s="239" t="s">
        <v>154</v>
      </c>
      <c r="R16" s="239" t="s">
        <v>154</v>
      </c>
      <c r="S16" s="239" t="s">
        <v>154</v>
      </c>
      <c r="T16" s="240" t="s">
        <v>154</v>
      </c>
      <c r="U16" s="33"/>
    </row>
    <row r="17" customFormat="false" ht="12.75" hidden="false" customHeight="false" outlineLevel="0" collapsed="false">
      <c r="B17" s="29"/>
      <c r="C17" s="229"/>
      <c r="D17" s="230"/>
      <c r="E17" s="218"/>
      <c r="F17" s="241" t="s">
        <v>215</v>
      </c>
      <c r="G17" s="241"/>
      <c r="H17" s="242"/>
      <c r="I17" s="243" t="n">
        <v>0</v>
      </c>
      <c r="J17" s="244" t="n">
        <v>0</v>
      </c>
      <c r="K17" s="245" t="n">
        <v>0</v>
      </c>
      <c r="L17" s="245" t="n">
        <v>0</v>
      </c>
      <c r="M17" s="245" t="n">
        <v>0</v>
      </c>
      <c r="N17" s="246" t="n">
        <v>0</v>
      </c>
      <c r="O17" s="247" t="s">
        <v>154</v>
      </c>
      <c r="P17" s="248" t="s">
        <v>154</v>
      </c>
      <c r="Q17" s="249" t="s">
        <v>154</v>
      </c>
      <c r="R17" s="249" t="s">
        <v>154</v>
      </c>
      <c r="S17" s="249" t="s">
        <v>154</v>
      </c>
      <c r="T17" s="250" t="s">
        <v>154</v>
      </c>
      <c r="U17" s="33"/>
    </row>
    <row r="18" customFormat="false" ht="12.75" hidden="false" customHeight="false" outlineLevel="0" collapsed="false">
      <c r="B18" s="29"/>
      <c r="C18" s="251"/>
      <c r="D18" s="252"/>
      <c r="E18" s="218"/>
      <c r="F18" s="253" t="s">
        <v>216</v>
      </c>
      <c r="G18" s="253"/>
      <c r="H18" s="254"/>
      <c r="I18" s="255" t="n">
        <v>1.252</v>
      </c>
      <c r="J18" s="256" t="n">
        <v>0</v>
      </c>
      <c r="K18" s="257" t="n">
        <v>0</v>
      </c>
      <c r="L18" s="257" t="n">
        <v>0.252</v>
      </c>
      <c r="M18" s="257" t="n">
        <v>1</v>
      </c>
      <c r="N18" s="258" t="n">
        <v>0</v>
      </c>
      <c r="O18" s="259" t="n">
        <v>18097.1112886049</v>
      </c>
      <c r="P18" s="260" t="s">
        <v>154</v>
      </c>
      <c r="Q18" s="261" t="s">
        <v>154</v>
      </c>
      <c r="R18" s="261" t="n">
        <v>20135.9126984127</v>
      </c>
      <c r="S18" s="261" t="n">
        <v>17583.3333333333</v>
      </c>
      <c r="T18" s="262" t="s">
        <v>154</v>
      </c>
      <c r="U18" s="33"/>
    </row>
    <row r="19" customFormat="false" ht="13.5" hidden="false" customHeight="false" outlineLevel="0" collapsed="false">
      <c r="B19" s="29"/>
      <c r="C19" s="263"/>
      <c r="D19" s="264"/>
      <c r="E19" s="264" t="s">
        <v>217</v>
      </c>
      <c r="F19" s="264"/>
      <c r="G19" s="265"/>
      <c r="H19" s="266"/>
      <c r="I19" s="267" t="n">
        <v>441.608</v>
      </c>
      <c r="J19" s="268" t="n">
        <v>0</v>
      </c>
      <c r="K19" s="269" t="n">
        <v>0</v>
      </c>
      <c r="L19" s="269" t="n">
        <v>297.616</v>
      </c>
      <c r="M19" s="269" t="n">
        <v>93.035</v>
      </c>
      <c r="N19" s="270" t="n">
        <v>50.957</v>
      </c>
      <c r="O19" s="271" t="n">
        <v>19878.6510510075</v>
      </c>
      <c r="P19" s="272" t="s">
        <v>154</v>
      </c>
      <c r="Q19" s="273" t="s">
        <v>154</v>
      </c>
      <c r="R19" s="273" t="n">
        <v>18407.3876516495</v>
      </c>
      <c r="S19" s="273" t="n">
        <v>22830.0747030687</v>
      </c>
      <c r="T19" s="274" t="n">
        <v>23083.0356967639</v>
      </c>
      <c r="U19" s="33"/>
    </row>
    <row r="20" customFormat="false" ht="13.5" hidden="false" customHeight="false" outlineLevel="0" collapsed="false">
      <c r="C20" s="106" t="s">
        <v>126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7</v>
      </c>
    </row>
    <row r="21" customFormat="false" ht="12.75" hidden="false" customHeight="false" outlineLevel="0" collapsed="false">
      <c r="C21" s="109" t="s">
        <v>128</v>
      </c>
      <c r="D21" s="275" t="s">
        <v>129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3.28"/>
    <col collapsed="false" customWidth="true" hidden="false" outlineLevel="0" max="12" min="12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7</v>
      </c>
      <c r="D3" s="19"/>
      <c r="E3" s="19"/>
      <c r="F3" s="19"/>
      <c r="G3" s="18" t="s">
        <v>25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5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76" t="s">
        <v>60</v>
      </c>
      <c r="N5" s="21"/>
    </row>
    <row r="6" s="17" customFormat="true" ht="26.25" hidden="false" customHeight="true" outlineLevel="0" collapsed="false">
      <c r="C6" s="277" t="s">
        <v>221</v>
      </c>
      <c r="D6" s="277"/>
      <c r="E6" s="277"/>
      <c r="F6" s="277"/>
      <c r="G6" s="277"/>
      <c r="H6" s="22"/>
      <c r="I6" s="22" t="s">
        <v>182</v>
      </c>
      <c r="J6" s="22"/>
      <c r="K6" s="22"/>
      <c r="L6" s="22" t="s">
        <v>136</v>
      </c>
      <c r="M6" s="278" t="s">
        <v>183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9" t="s">
        <v>222</v>
      </c>
      <c r="J8" s="279"/>
      <c r="K8" s="280" t="s">
        <v>223</v>
      </c>
      <c r="L8" s="280"/>
      <c r="M8" s="32" t="s">
        <v>224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9"/>
      <c r="J9" s="279"/>
      <c r="K9" s="280"/>
      <c r="L9" s="280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5</v>
      </c>
      <c r="J10" s="117" t="s">
        <v>174</v>
      </c>
      <c r="K10" s="36" t="s">
        <v>175</v>
      </c>
      <c r="L10" s="117" t="s">
        <v>174</v>
      </c>
      <c r="M10" s="36" t="s">
        <v>175</v>
      </c>
      <c r="N10" s="37" t="s">
        <v>174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7"/>
      <c r="K11" s="36"/>
      <c r="L11" s="117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7"/>
      <c r="K12" s="36"/>
      <c r="L12" s="117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018.896</v>
      </c>
      <c r="J13" s="168" t="n">
        <v>278.488</v>
      </c>
      <c r="K13" s="48" t="n">
        <v>361610.145</v>
      </c>
      <c r="L13" s="144" t="n">
        <v>58681.85</v>
      </c>
      <c r="M13" s="52" t="n">
        <v>29575.3234383097</v>
      </c>
      <c r="N13" s="53" t="n">
        <v>17559.6584652361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7.889</v>
      </c>
      <c r="J14" s="171" t="n">
        <v>49.437</v>
      </c>
      <c r="K14" s="61" t="n">
        <v>68412.137</v>
      </c>
      <c r="L14" s="149" t="n">
        <v>11530.595</v>
      </c>
      <c r="M14" s="65" t="n">
        <v>28809.1375299621</v>
      </c>
      <c r="N14" s="66" t="n">
        <v>19436.5134750625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7.889</v>
      </c>
      <c r="J15" s="174" t="n">
        <v>49.437</v>
      </c>
      <c r="K15" s="100" t="n">
        <v>68412.137</v>
      </c>
      <c r="L15" s="154" t="n">
        <v>11530.595</v>
      </c>
      <c r="M15" s="104" t="n">
        <v>28809.1375299621</v>
      </c>
      <c r="N15" s="105" t="n">
        <v>19436.5134750625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92.51</v>
      </c>
      <c r="J16" s="177" t="n">
        <v>19.779</v>
      </c>
      <c r="K16" s="87" t="n">
        <v>32790.56</v>
      </c>
      <c r="L16" s="159" t="n">
        <v>4221.321</v>
      </c>
      <c r="M16" s="91" t="n">
        <v>29537.8517637733</v>
      </c>
      <c r="N16" s="92" t="n">
        <v>17785.3657920016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92.51</v>
      </c>
      <c r="J17" s="174" t="n">
        <v>19.779</v>
      </c>
      <c r="K17" s="100" t="n">
        <v>32790.56</v>
      </c>
      <c r="L17" s="154" t="n">
        <v>4221.321</v>
      </c>
      <c r="M17" s="104" t="n">
        <v>29537.8517637733</v>
      </c>
      <c r="N17" s="105" t="n">
        <v>17785.3657920016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30.905</v>
      </c>
      <c r="J18" s="177" t="n">
        <v>39.181</v>
      </c>
      <c r="K18" s="87" t="n">
        <v>46626.615</v>
      </c>
      <c r="L18" s="159" t="n">
        <v>7676.285</v>
      </c>
      <c r="M18" s="91" t="n">
        <v>29682.2218402658</v>
      </c>
      <c r="N18" s="92" t="n">
        <v>16326.5464553397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75.38</v>
      </c>
      <c r="J19" s="174" t="n">
        <v>28.707</v>
      </c>
      <c r="K19" s="100" t="n">
        <v>26184.216</v>
      </c>
      <c r="L19" s="154" t="n">
        <v>5540.863</v>
      </c>
      <c r="M19" s="104" t="n">
        <v>28946.9089944282</v>
      </c>
      <c r="N19" s="105" t="n">
        <v>16084.5293250195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5.525</v>
      </c>
      <c r="J20" s="174" t="n">
        <v>10.474</v>
      </c>
      <c r="K20" s="100" t="n">
        <v>20442.399</v>
      </c>
      <c r="L20" s="154" t="n">
        <v>2135.422</v>
      </c>
      <c r="M20" s="104" t="n">
        <v>30680.472760018</v>
      </c>
      <c r="N20" s="105" t="n">
        <v>16989.8637897015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2.621</v>
      </c>
      <c r="J21" s="177" t="n">
        <v>29.687</v>
      </c>
      <c r="K21" s="87" t="n">
        <v>41300.864</v>
      </c>
      <c r="L21" s="159" t="n">
        <v>6140.451</v>
      </c>
      <c r="M21" s="91" t="n">
        <v>30560.3632241471</v>
      </c>
      <c r="N21" s="92" t="n">
        <v>17236.6439855829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1.508</v>
      </c>
      <c r="J22" s="174" t="n">
        <v>3.239</v>
      </c>
      <c r="K22" s="100" t="n">
        <v>10145.561</v>
      </c>
      <c r="L22" s="154" t="n">
        <v>578.091</v>
      </c>
      <c r="M22" s="104" t="n">
        <v>26833.2936608692</v>
      </c>
      <c r="N22" s="105" t="n">
        <v>14873.1861685705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81.113</v>
      </c>
      <c r="J23" s="174" t="n">
        <v>26.448</v>
      </c>
      <c r="K23" s="100" t="n">
        <v>31155.303</v>
      </c>
      <c r="L23" s="154" t="n">
        <v>5562.36</v>
      </c>
      <c r="M23" s="104" t="n">
        <v>32008.1275504543</v>
      </c>
      <c r="N23" s="105" t="n">
        <v>17526.0889292196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56.348</v>
      </c>
      <c r="J24" s="177" t="n">
        <v>40.42</v>
      </c>
      <c r="K24" s="87" t="n">
        <v>52706.001</v>
      </c>
      <c r="L24" s="159" t="n">
        <v>8504.495</v>
      </c>
      <c r="M24" s="91" t="n">
        <v>28092.2477422161</v>
      </c>
      <c r="N24" s="92" t="n">
        <v>17533.5951674089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8.414</v>
      </c>
      <c r="J25" s="174" t="n">
        <v>5.421</v>
      </c>
      <c r="K25" s="100" t="n">
        <v>11746.566</v>
      </c>
      <c r="L25" s="154" t="n">
        <v>1070.634</v>
      </c>
      <c r="M25" s="104" t="n">
        <v>25482.3892330921</v>
      </c>
      <c r="N25" s="105" t="n">
        <v>16458.1258070467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4.547</v>
      </c>
      <c r="J26" s="174" t="n">
        <v>15.924</v>
      </c>
      <c r="K26" s="100" t="n">
        <v>18360.677</v>
      </c>
      <c r="L26" s="154" t="n">
        <v>3470.082</v>
      </c>
      <c r="M26" s="104" t="n">
        <v>28050.2395487683</v>
      </c>
      <c r="N26" s="105" t="n">
        <v>18159.6018588294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63.387</v>
      </c>
      <c r="J27" s="174" t="n">
        <v>19.075</v>
      </c>
      <c r="K27" s="100" t="n">
        <v>22598.758</v>
      </c>
      <c r="L27" s="154" t="n">
        <v>3963.779</v>
      </c>
      <c r="M27" s="104" t="n">
        <v>29710.0325513644</v>
      </c>
      <c r="N27" s="105" t="n">
        <v>17316.6404543469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80.625</v>
      </c>
      <c r="J28" s="177" t="n">
        <v>59.691</v>
      </c>
      <c r="K28" s="87" t="n">
        <v>66338.517</v>
      </c>
      <c r="L28" s="159" t="n">
        <v>12577.531</v>
      </c>
      <c r="M28" s="91" t="n">
        <v>30606.0055363322</v>
      </c>
      <c r="N28" s="92" t="n">
        <v>17559.2230542851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50.012</v>
      </c>
      <c r="J29" s="174" t="n">
        <v>13.991</v>
      </c>
      <c r="K29" s="100" t="n">
        <v>18607.08</v>
      </c>
      <c r="L29" s="154" t="n">
        <v>2513.968</v>
      </c>
      <c r="M29" s="104" t="n">
        <v>31004.3589538511</v>
      </c>
      <c r="N29" s="105" t="n">
        <v>14973.7212017249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0.613</v>
      </c>
      <c r="J30" s="174" t="n">
        <v>45.7</v>
      </c>
      <c r="K30" s="100" t="n">
        <v>47731.437</v>
      </c>
      <c r="L30" s="154" t="n">
        <v>10063.563</v>
      </c>
      <c r="M30" s="104" t="n">
        <v>30453.4751517843</v>
      </c>
      <c r="N30" s="105" t="n">
        <v>18350.7713347921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80.896</v>
      </c>
      <c r="J31" s="177" t="n">
        <v>18.033</v>
      </c>
      <c r="K31" s="87" t="n">
        <v>28781.403</v>
      </c>
      <c r="L31" s="159" t="n">
        <v>3339.975</v>
      </c>
      <c r="M31" s="91" t="n">
        <v>29648.564205894</v>
      </c>
      <c r="N31" s="92" t="n">
        <v>15434.5505462208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7.755</v>
      </c>
      <c r="J32" s="174" t="n">
        <v>4.842</v>
      </c>
      <c r="K32" s="100" t="n">
        <v>14374.052</v>
      </c>
      <c r="L32" s="154" t="n">
        <v>968.48</v>
      </c>
      <c r="M32" s="104" t="n">
        <v>31726.5969187304</v>
      </c>
      <c r="N32" s="105" t="n">
        <v>16668.0435081922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43.141</v>
      </c>
      <c r="J33" s="174" t="n">
        <v>13.191</v>
      </c>
      <c r="K33" s="100" t="n">
        <v>14407.351</v>
      </c>
      <c r="L33" s="154" t="n">
        <v>2371.495</v>
      </c>
      <c r="M33" s="104" t="n">
        <v>27829.9664665477</v>
      </c>
      <c r="N33" s="105" t="n">
        <v>14981.7741894726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7.102</v>
      </c>
      <c r="J34" s="177" t="n">
        <v>22.26</v>
      </c>
      <c r="K34" s="87" t="n">
        <v>24654.048</v>
      </c>
      <c r="L34" s="159" t="n">
        <v>4691.197</v>
      </c>
      <c r="M34" s="91" t="n">
        <v>30617.6268963667</v>
      </c>
      <c r="N34" s="92" t="n">
        <v>17562.1331236897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7.102</v>
      </c>
      <c r="J35" s="180" t="n">
        <v>22.26</v>
      </c>
      <c r="K35" s="74" t="n">
        <v>24654.048</v>
      </c>
      <c r="L35" s="164" t="n">
        <v>4691.197</v>
      </c>
      <c r="M35" s="78" t="n">
        <v>30617.6268963667</v>
      </c>
      <c r="N35" s="79" t="n">
        <v>17562.1331236897</v>
      </c>
      <c r="O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09" t="s">
        <v>128</v>
      </c>
      <c r="D37" s="275" t="s">
        <v>129</v>
      </c>
      <c r="E37" s="275"/>
      <c r="F37" s="275"/>
      <c r="G37" s="275"/>
      <c r="H37" s="275"/>
      <c r="I37" s="275"/>
      <c r="J37" s="275"/>
      <c r="K37" s="275"/>
      <c r="L37" s="275"/>
      <c r="M37" s="275"/>
      <c r="N37" s="275"/>
    </row>
  </sheetData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9.85"/>
    <col collapsed="false" customWidth="true" hidden="false" outlineLevel="0" max="14" min="14" style="15" width="9.28"/>
    <col collapsed="false" customWidth="true" hidden="false" outlineLevel="0" max="20" min="15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0</v>
      </c>
      <c r="D3" s="19"/>
      <c r="E3" s="19"/>
      <c r="F3" s="19"/>
      <c r="G3" s="18" t="s">
        <v>26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6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 t="s">
        <v>58</v>
      </c>
      <c r="K5" s="21"/>
      <c r="L5" s="21"/>
      <c r="M5" s="276"/>
      <c r="N5" s="21" t="s">
        <v>59</v>
      </c>
      <c r="O5" s="276"/>
      <c r="P5" s="276"/>
      <c r="Q5" s="276" t="s">
        <v>60</v>
      </c>
      <c r="R5" s="276"/>
      <c r="S5" s="276"/>
      <c r="T5" s="21"/>
    </row>
    <row r="6" s="17" customFormat="true" ht="27" hidden="false" customHeight="true" outlineLevel="0" collapsed="false">
      <c r="C6" s="277" t="s">
        <v>228</v>
      </c>
      <c r="D6" s="277"/>
      <c r="E6" s="277"/>
      <c r="F6" s="277"/>
      <c r="G6" s="277"/>
      <c r="H6" s="22"/>
      <c r="I6" s="22"/>
      <c r="J6" s="22" t="s">
        <v>182</v>
      </c>
      <c r="K6" s="22"/>
      <c r="L6" s="22"/>
      <c r="M6" s="278"/>
      <c r="N6" s="22" t="s">
        <v>136</v>
      </c>
      <c r="O6" s="278"/>
      <c r="P6" s="278"/>
      <c r="Q6" s="278" t="s">
        <v>183</v>
      </c>
      <c r="R6" s="278"/>
      <c r="S6" s="278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9" t="s">
        <v>222</v>
      </c>
      <c r="J8" s="279"/>
      <c r="K8" s="279"/>
      <c r="L8" s="279"/>
      <c r="M8" s="280" t="s">
        <v>223</v>
      </c>
      <c r="N8" s="280"/>
      <c r="O8" s="280"/>
      <c r="P8" s="280"/>
      <c r="Q8" s="32" t="s">
        <v>224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9"/>
      <c r="J9" s="279"/>
      <c r="K9" s="279"/>
      <c r="L9" s="279"/>
      <c r="M9" s="280"/>
      <c r="N9" s="280"/>
      <c r="O9" s="280"/>
      <c r="P9" s="280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3</v>
      </c>
      <c r="J10" s="165"/>
      <c r="K10" s="281" t="s">
        <v>229</v>
      </c>
      <c r="L10" s="281"/>
      <c r="M10" s="166" t="s">
        <v>173</v>
      </c>
      <c r="N10" s="166"/>
      <c r="O10" s="281" t="s">
        <v>229</v>
      </c>
      <c r="P10" s="281"/>
      <c r="Q10" s="166" t="s">
        <v>173</v>
      </c>
      <c r="R10" s="166"/>
      <c r="S10" s="282" t="s">
        <v>229</v>
      </c>
      <c r="T10" s="282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16" t="s">
        <v>230</v>
      </c>
      <c r="K11" s="116" t="s">
        <v>72</v>
      </c>
      <c r="L11" s="37" t="s">
        <v>230</v>
      </c>
      <c r="M11" s="36" t="s">
        <v>72</v>
      </c>
      <c r="N11" s="116" t="s">
        <v>230</v>
      </c>
      <c r="O11" s="116" t="s">
        <v>72</v>
      </c>
      <c r="P11" s="37" t="s">
        <v>230</v>
      </c>
      <c r="Q11" s="36" t="s">
        <v>72</v>
      </c>
      <c r="R11" s="116" t="s">
        <v>230</v>
      </c>
      <c r="S11" s="116" t="s">
        <v>72</v>
      </c>
      <c r="T11" s="37" t="s">
        <v>230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6"/>
      <c r="L12" s="37"/>
      <c r="M12" s="36"/>
      <c r="N12" s="116"/>
      <c r="O12" s="116"/>
      <c r="P12" s="37"/>
      <c r="Q12" s="36"/>
      <c r="R12" s="116"/>
      <c r="S12" s="116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019.537</v>
      </c>
      <c r="J13" s="191" t="n">
        <v>870.828</v>
      </c>
      <c r="K13" s="191" t="n">
        <v>285.958</v>
      </c>
      <c r="L13" s="168" t="n">
        <v>246.349</v>
      </c>
      <c r="M13" s="48" t="n">
        <v>361790.105</v>
      </c>
      <c r="N13" s="118" t="n">
        <v>290609.815</v>
      </c>
      <c r="O13" s="118" t="n">
        <v>62118.226</v>
      </c>
      <c r="P13" s="144" t="n">
        <v>50128.215</v>
      </c>
      <c r="Q13" s="52" t="n">
        <v>29571.4382280061</v>
      </c>
      <c r="R13" s="187" t="n">
        <v>27809.7219925558</v>
      </c>
      <c r="S13" s="187" t="n">
        <v>18102.3745911404</v>
      </c>
      <c r="T13" s="53" t="n">
        <v>16957.0456953347</v>
      </c>
      <c r="U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7.889</v>
      </c>
      <c r="J14" s="196" t="n">
        <v>173.959</v>
      </c>
      <c r="K14" s="196" t="n">
        <v>49.437</v>
      </c>
      <c r="L14" s="171" t="n">
        <v>42.023</v>
      </c>
      <c r="M14" s="61" t="n">
        <v>68412.137</v>
      </c>
      <c r="N14" s="121" t="n">
        <v>56942.204</v>
      </c>
      <c r="O14" s="121" t="n">
        <v>11530.595</v>
      </c>
      <c r="P14" s="149" t="n">
        <v>9311.569</v>
      </c>
      <c r="Q14" s="65" t="n">
        <v>28809.1375299621</v>
      </c>
      <c r="R14" s="192" t="n">
        <v>27277.5979780676</v>
      </c>
      <c r="S14" s="192" t="n">
        <v>19436.5134750625</v>
      </c>
      <c r="T14" s="66" t="n">
        <v>18465.2234094028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7.889</v>
      </c>
      <c r="J15" s="201" t="n">
        <v>173.959</v>
      </c>
      <c r="K15" s="201" t="n">
        <v>49.437</v>
      </c>
      <c r="L15" s="174" t="n">
        <v>42.023</v>
      </c>
      <c r="M15" s="100" t="n">
        <v>68412.137</v>
      </c>
      <c r="N15" s="130" t="n">
        <v>56942.204</v>
      </c>
      <c r="O15" s="130" t="n">
        <v>11530.595</v>
      </c>
      <c r="P15" s="154" t="n">
        <v>9311.569</v>
      </c>
      <c r="Q15" s="104" t="n">
        <v>28809.1375299621</v>
      </c>
      <c r="R15" s="197" t="n">
        <v>27277.5979780676</v>
      </c>
      <c r="S15" s="197" t="n">
        <v>19436.5134750625</v>
      </c>
      <c r="T15" s="105" t="n">
        <v>18465.2234094028</v>
      </c>
      <c r="U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92.51</v>
      </c>
      <c r="J16" s="206" t="n">
        <v>80.02</v>
      </c>
      <c r="K16" s="206" t="n">
        <v>21.245</v>
      </c>
      <c r="L16" s="177" t="n">
        <v>19.876</v>
      </c>
      <c r="M16" s="87" t="n">
        <v>32790.56</v>
      </c>
      <c r="N16" s="127" t="n">
        <v>26984.356</v>
      </c>
      <c r="O16" s="127" t="n">
        <v>4714.411</v>
      </c>
      <c r="P16" s="159" t="n">
        <v>4313.912</v>
      </c>
      <c r="Q16" s="91" t="n">
        <v>29537.8517637733</v>
      </c>
      <c r="R16" s="202" t="n">
        <v>28101.6787469799</v>
      </c>
      <c r="S16" s="202" t="n">
        <v>18492.2373891896</v>
      </c>
      <c r="T16" s="92" t="n">
        <v>18086.7713154894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92.51</v>
      </c>
      <c r="J17" s="201" t="n">
        <v>80.02</v>
      </c>
      <c r="K17" s="201" t="n">
        <v>21.245</v>
      </c>
      <c r="L17" s="174" t="n">
        <v>19.876</v>
      </c>
      <c r="M17" s="100" t="n">
        <v>32790.56</v>
      </c>
      <c r="N17" s="130" t="n">
        <v>26984.356</v>
      </c>
      <c r="O17" s="130" t="n">
        <v>4714.411</v>
      </c>
      <c r="P17" s="154" t="n">
        <v>4313.912</v>
      </c>
      <c r="Q17" s="104" t="n">
        <v>29537.8517637733</v>
      </c>
      <c r="R17" s="197" t="n">
        <v>28101.6787469799</v>
      </c>
      <c r="S17" s="197" t="n">
        <v>18492.2373891896</v>
      </c>
      <c r="T17" s="105" t="n">
        <v>18086.7713154894</v>
      </c>
      <c r="U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31.546</v>
      </c>
      <c r="J18" s="206" t="n">
        <v>110.787</v>
      </c>
      <c r="K18" s="206" t="n">
        <v>39.181</v>
      </c>
      <c r="L18" s="177" t="n">
        <v>34.371</v>
      </c>
      <c r="M18" s="87" t="n">
        <v>46672.103</v>
      </c>
      <c r="N18" s="127" t="n">
        <v>37430.914</v>
      </c>
      <c r="O18" s="127" t="n">
        <v>7694.285</v>
      </c>
      <c r="P18" s="159" t="n">
        <v>6280.319</v>
      </c>
      <c r="Q18" s="91" t="n">
        <v>29566.4019937259</v>
      </c>
      <c r="R18" s="202" t="n">
        <v>28155.3145525498</v>
      </c>
      <c r="S18" s="202" t="n">
        <v>16364.8303174158</v>
      </c>
      <c r="T18" s="92" t="n">
        <v>15226.7876019513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76.021</v>
      </c>
      <c r="J19" s="201" t="n">
        <v>63.733</v>
      </c>
      <c r="K19" s="201" t="n">
        <v>28.707</v>
      </c>
      <c r="L19" s="174" t="n">
        <v>25.27</v>
      </c>
      <c r="M19" s="100" t="n">
        <v>26229.704</v>
      </c>
      <c r="N19" s="130" t="n">
        <v>21038.299</v>
      </c>
      <c r="O19" s="130" t="n">
        <v>5558.863</v>
      </c>
      <c r="P19" s="154" t="n">
        <v>4517.435</v>
      </c>
      <c r="Q19" s="104" t="n">
        <v>28752.6955271131</v>
      </c>
      <c r="R19" s="197" t="n">
        <v>27508.3800124478</v>
      </c>
      <c r="S19" s="197" t="n">
        <v>16136.781388976</v>
      </c>
      <c r="T19" s="105" t="n">
        <v>14897.2266191795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5.525</v>
      </c>
      <c r="J20" s="201" t="n">
        <v>47.054</v>
      </c>
      <c r="K20" s="201" t="n">
        <v>10.474</v>
      </c>
      <c r="L20" s="174" t="n">
        <v>9.101</v>
      </c>
      <c r="M20" s="100" t="n">
        <v>20442.399</v>
      </c>
      <c r="N20" s="130" t="n">
        <v>16392.615</v>
      </c>
      <c r="O20" s="130" t="n">
        <v>2135.422</v>
      </c>
      <c r="P20" s="154" t="n">
        <v>1762.884</v>
      </c>
      <c r="Q20" s="104" t="n">
        <v>30680.472760018</v>
      </c>
      <c r="R20" s="197" t="n">
        <v>29031.5647978918</v>
      </c>
      <c r="S20" s="197" t="n">
        <v>16989.8637897015</v>
      </c>
      <c r="T20" s="105" t="n">
        <v>16141.8525436765</v>
      </c>
      <c r="U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2.621</v>
      </c>
      <c r="J21" s="206" t="n">
        <v>90.85</v>
      </c>
      <c r="K21" s="206" t="n">
        <v>29.687</v>
      </c>
      <c r="L21" s="177" t="n">
        <v>22.763</v>
      </c>
      <c r="M21" s="87" t="n">
        <v>41314.864</v>
      </c>
      <c r="N21" s="127" t="n">
        <v>29816.034</v>
      </c>
      <c r="O21" s="127" t="n">
        <v>6140.451</v>
      </c>
      <c r="P21" s="159" t="n">
        <v>4182.531</v>
      </c>
      <c r="Q21" s="91" t="n">
        <v>30570.7224525917</v>
      </c>
      <c r="R21" s="202" t="n">
        <v>27349.1414419373</v>
      </c>
      <c r="S21" s="202" t="n">
        <v>17236.6439855829</v>
      </c>
      <c r="T21" s="92" t="n">
        <v>15311.8767297808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1.508</v>
      </c>
      <c r="J22" s="201" t="n">
        <v>27.787</v>
      </c>
      <c r="K22" s="201" t="n">
        <v>3.239</v>
      </c>
      <c r="L22" s="174" t="n">
        <v>2.839</v>
      </c>
      <c r="M22" s="100" t="n">
        <v>10159.561</v>
      </c>
      <c r="N22" s="130" t="n">
        <v>8273.177</v>
      </c>
      <c r="O22" s="130" t="n">
        <v>578.091</v>
      </c>
      <c r="P22" s="154" t="n">
        <v>481.767</v>
      </c>
      <c r="Q22" s="104" t="n">
        <v>26870.3212940629</v>
      </c>
      <c r="R22" s="197" t="n">
        <v>24811.293650508</v>
      </c>
      <c r="S22" s="197" t="n">
        <v>14873.1861685705</v>
      </c>
      <c r="T22" s="105" t="n">
        <v>14141.3349771046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81.113</v>
      </c>
      <c r="J23" s="201" t="n">
        <v>63.063</v>
      </c>
      <c r="K23" s="201" t="n">
        <v>26.448</v>
      </c>
      <c r="L23" s="174" t="n">
        <v>19.924</v>
      </c>
      <c r="M23" s="100" t="n">
        <v>31155.303</v>
      </c>
      <c r="N23" s="130" t="n">
        <v>21542.857</v>
      </c>
      <c r="O23" s="130" t="n">
        <v>5562.36</v>
      </c>
      <c r="P23" s="154" t="n">
        <v>3700.764</v>
      </c>
      <c r="Q23" s="104" t="n">
        <v>32008.1275504543</v>
      </c>
      <c r="R23" s="197" t="n">
        <v>28467.3752173752</v>
      </c>
      <c r="S23" s="197" t="n">
        <v>17526.0889292196</v>
      </c>
      <c r="T23" s="105" t="n">
        <v>15478.6689419795</v>
      </c>
      <c r="U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56.348</v>
      </c>
      <c r="J24" s="206" t="n">
        <v>133.108</v>
      </c>
      <c r="K24" s="206" t="n">
        <v>41.32</v>
      </c>
      <c r="L24" s="177" t="n">
        <v>35.08</v>
      </c>
      <c r="M24" s="87" t="n">
        <v>52706.001</v>
      </c>
      <c r="N24" s="127" t="n">
        <v>42883.282</v>
      </c>
      <c r="O24" s="127" t="n">
        <v>8863.649</v>
      </c>
      <c r="P24" s="159" t="n">
        <v>6963.66</v>
      </c>
      <c r="Q24" s="91" t="n">
        <v>28092.2477422161</v>
      </c>
      <c r="R24" s="202" t="n">
        <v>26847.4233955385</v>
      </c>
      <c r="S24" s="202" t="n">
        <v>17876.0265408196</v>
      </c>
      <c r="T24" s="92" t="n">
        <v>16542.3318129989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8.414</v>
      </c>
      <c r="J25" s="201" t="n">
        <v>34.039</v>
      </c>
      <c r="K25" s="201" t="n">
        <v>5.421</v>
      </c>
      <c r="L25" s="174" t="n">
        <v>5.226</v>
      </c>
      <c r="M25" s="100" t="n">
        <v>11746.566</v>
      </c>
      <c r="N25" s="130" t="n">
        <v>9848.707</v>
      </c>
      <c r="O25" s="130" t="n">
        <v>1070.634</v>
      </c>
      <c r="P25" s="154" t="n">
        <v>1024.994</v>
      </c>
      <c r="Q25" s="104" t="n">
        <v>25482.3892330921</v>
      </c>
      <c r="R25" s="197" t="n">
        <v>24111.3306305512</v>
      </c>
      <c r="S25" s="197" t="n">
        <v>16458.1258070467</v>
      </c>
      <c r="T25" s="105" t="n">
        <v>16344.4635795382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4.547</v>
      </c>
      <c r="J26" s="201" t="n">
        <v>44.62</v>
      </c>
      <c r="K26" s="201" t="n">
        <v>16.824</v>
      </c>
      <c r="L26" s="174" t="n">
        <v>12.313</v>
      </c>
      <c r="M26" s="100" t="n">
        <v>18360.677</v>
      </c>
      <c r="N26" s="130" t="n">
        <v>13952.116</v>
      </c>
      <c r="O26" s="130" t="n">
        <v>3829.236</v>
      </c>
      <c r="P26" s="154" t="n">
        <v>2441.399</v>
      </c>
      <c r="Q26" s="104" t="n">
        <v>28050.2395487683</v>
      </c>
      <c r="R26" s="197" t="n">
        <v>26057.2911997609</v>
      </c>
      <c r="S26" s="197" t="n">
        <v>18967.1302900618</v>
      </c>
      <c r="T26" s="105" t="n">
        <v>16523.1801077452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63.387</v>
      </c>
      <c r="J27" s="201" t="n">
        <v>54.449</v>
      </c>
      <c r="K27" s="201" t="n">
        <v>19.075</v>
      </c>
      <c r="L27" s="174" t="n">
        <v>17.541</v>
      </c>
      <c r="M27" s="100" t="n">
        <v>22598.758</v>
      </c>
      <c r="N27" s="130" t="n">
        <v>19082.459</v>
      </c>
      <c r="O27" s="130" t="n">
        <v>3963.779</v>
      </c>
      <c r="P27" s="154" t="n">
        <v>3497.267</v>
      </c>
      <c r="Q27" s="104" t="n">
        <v>29710.0325513644</v>
      </c>
      <c r="R27" s="197" t="n">
        <v>29205.4016908789</v>
      </c>
      <c r="S27" s="197" t="n">
        <v>17316.6404543469</v>
      </c>
      <c r="T27" s="105" t="n">
        <v>16614.7264504114</v>
      </c>
      <c r="U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80.625</v>
      </c>
      <c r="J28" s="206" t="n">
        <v>150.706</v>
      </c>
      <c r="K28" s="206" t="n">
        <v>60.811</v>
      </c>
      <c r="L28" s="177" t="n">
        <v>53.979</v>
      </c>
      <c r="M28" s="87" t="n">
        <v>66458.989</v>
      </c>
      <c r="N28" s="127" t="n">
        <v>52345.564</v>
      </c>
      <c r="O28" s="127" t="n">
        <v>13648.335</v>
      </c>
      <c r="P28" s="159" t="n">
        <v>11162.904</v>
      </c>
      <c r="Q28" s="91" t="n">
        <v>30661.5866205306</v>
      </c>
      <c r="R28" s="202" t="n">
        <v>28944.6361348144</v>
      </c>
      <c r="S28" s="202" t="n">
        <v>18703.2157011067</v>
      </c>
      <c r="T28" s="92" t="n">
        <v>17233.4055836529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50.012</v>
      </c>
      <c r="J29" s="201" t="n">
        <v>39.282</v>
      </c>
      <c r="K29" s="201" t="n">
        <v>13.991</v>
      </c>
      <c r="L29" s="174" t="n">
        <v>12.611</v>
      </c>
      <c r="M29" s="100" t="n">
        <v>18607.08</v>
      </c>
      <c r="N29" s="130" t="n">
        <v>13664.991</v>
      </c>
      <c r="O29" s="130" t="n">
        <v>2513.968</v>
      </c>
      <c r="P29" s="154" t="n">
        <v>2158.355</v>
      </c>
      <c r="Q29" s="104" t="n">
        <v>31004.3589538511</v>
      </c>
      <c r="R29" s="197" t="n">
        <v>28989.0853317041</v>
      </c>
      <c r="S29" s="197" t="n">
        <v>14973.7212017249</v>
      </c>
      <c r="T29" s="105" t="n">
        <v>14262.3833690165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0.613</v>
      </c>
      <c r="J30" s="201" t="n">
        <v>111.424</v>
      </c>
      <c r="K30" s="201" t="n">
        <v>46.82</v>
      </c>
      <c r="L30" s="174" t="n">
        <v>41.368</v>
      </c>
      <c r="M30" s="100" t="n">
        <v>47851.909</v>
      </c>
      <c r="N30" s="130" t="n">
        <v>38680.573</v>
      </c>
      <c r="O30" s="130" t="n">
        <v>11134.367</v>
      </c>
      <c r="P30" s="154" t="n">
        <v>9004.549</v>
      </c>
      <c r="Q30" s="104" t="n">
        <v>30530.3383532522</v>
      </c>
      <c r="R30" s="197" t="n">
        <v>28928.9657823569</v>
      </c>
      <c r="S30" s="197" t="n">
        <v>19817.6829702406</v>
      </c>
      <c r="T30" s="105" t="n">
        <v>18139.119206472</v>
      </c>
      <c r="U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80.896</v>
      </c>
      <c r="J31" s="206" t="n">
        <v>73.622</v>
      </c>
      <c r="K31" s="206" t="n">
        <v>22.017</v>
      </c>
      <c r="L31" s="177" t="n">
        <v>18.389</v>
      </c>
      <c r="M31" s="87" t="n">
        <v>28781.403</v>
      </c>
      <c r="N31" s="127" t="n">
        <v>24510.621</v>
      </c>
      <c r="O31" s="127" t="n">
        <v>4835.303</v>
      </c>
      <c r="P31" s="159" t="n">
        <v>4002.59</v>
      </c>
      <c r="Q31" s="91" t="n">
        <v>29648.564205894</v>
      </c>
      <c r="R31" s="202" t="n">
        <v>27743.7688462688</v>
      </c>
      <c r="S31" s="202" t="n">
        <v>18301.3996760079</v>
      </c>
      <c r="T31" s="92" t="n">
        <v>18138.5157793609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7.755</v>
      </c>
      <c r="J32" s="201" t="n">
        <v>34.915</v>
      </c>
      <c r="K32" s="201" t="n">
        <v>7.826</v>
      </c>
      <c r="L32" s="174" t="n">
        <v>7.506</v>
      </c>
      <c r="M32" s="100" t="n">
        <v>14374.052</v>
      </c>
      <c r="N32" s="130" t="n">
        <v>12249.399</v>
      </c>
      <c r="O32" s="130" t="n">
        <v>1877.08</v>
      </c>
      <c r="P32" s="154" t="n">
        <v>1780.745</v>
      </c>
      <c r="Q32" s="104" t="n">
        <v>31726.5969187304</v>
      </c>
      <c r="R32" s="197" t="n">
        <v>29236.2380065874</v>
      </c>
      <c r="S32" s="197" t="n">
        <v>19987.6480109038</v>
      </c>
      <c r="T32" s="105" t="n">
        <v>19770.2393640643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43.141</v>
      </c>
      <c r="J33" s="201" t="n">
        <v>38.707</v>
      </c>
      <c r="K33" s="201" t="n">
        <v>14.191</v>
      </c>
      <c r="L33" s="174" t="n">
        <v>10.883</v>
      </c>
      <c r="M33" s="100" t="n">
        <v>14407.351</v>
      </c>
      <c r="N33" s="130" t="n">
        <v>12261.222</v>
      </c>
      <c r="O33" s="130" t="n">
        <v>2958.223</v>
      </c>
      <c r="P33" s="154" t="n">
        <v>2221.845</v>
      </c>
      <c r="Q33" s="104" t="n">
        <v>27829.9664665477</v>
      </c>
      <c r="R33" s="197" t="n">
        <v>26397.5120779187</v>
      </c>
      <c r="S33" s="197" t="n">
        <v>17371.4737039908</v>
      </c>
      <c r="T33" s="105" t="n">
        <v>17013.1167876505</v>
      </c>
      <c r="U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7.102</v>
      </c>
      <c r="J34" s="206" t="n">
        <v>57.776</v>
      </c>
      <c r="K34" s="206" t="n">
        <v>22.26</v>
      </c>
      <c r="L34" s="177" t="n">
        <v>19.868</v>
      </c>
      <c r="M34" s="87" t="n">
        <v>24654.048</v>
      </c>
      <c r="N34" s="127" t="n">
        <v>19696.84</v>
      </c>
      <c r="O34" s="127" t="n">
        <v>4691.197</v>
      </c>
      <c r="P34" s="159" t="n">
        <v>3910.73</v>
      </c>
      <c r="Q34" s="91" t="n">
        <v>30617.6268963667</v>
      </c>
      <c r="R34" s="202" t="n">
        <v>28409.777993169</v>
      </c>
      <c r="S34" s="202" t="n">
        <v>17562.1331236897</v>
      </c>
      <c r="T34" s="92" t="n">
        <v>16402.967921616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7.102</v>
      </c>
      <c r="J35" s="211" t="n">
        <v>57.776</v>
      </c>
      <c r="K35" s="211" t="n">
        <v>22.26</v>
      </c>
      <c r="L35" s="180" t="n">
        <v>19.868</v>
      </c>
      <c r="M35" s="74" t="n">
        <v>24654.048</v>
      </c>
      <c r="N35" s="124" t="n">
        <v>19696.84</v>
      </c>
      <c r="O35" s="124" t="n">
        <v>4691.197</v>
      </c>
      <c r="P35" s="164" t="n">
        <v>3910.73</v>
      </c>
      <c r="Q35" s="78" t="n">
        <v>30617.6268963667</v>
      </c>
      <c r="R35" s="207" t="n">
        <v>28409.777993169</v>
      </c>
      <c r="S35" s="207" t="n">
        <v>17562.1331236897</v>
      </c>
      <c r="T35" s="79" t="n">
        <v>16402.967921616</v>
      </c>
      <c r="U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7</v>
      </c>
    </row>
    <row r="37" customFormat="false" ht="12.75" hidden="false" customHeight="false" outlineLevel="0" collapsed="false">
      <c r="C37" s="109" t="s">
        <v>128</v>
      </c>
      <c r="D37" s="275" t="s">
        <v>129</v>
      </c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41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3</v>
      </c>
      <c r="D3" s="19"/>
      <c r="E3" s="19"/>
      <c r="F3" s="19"/>
      <c r="G3" s="18" t="s">
        <v>26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6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4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30</v>
      </c>
      <c r="D37" s="110" t="s">
        <v>131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5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6</v>
      </c>
      <c r="D3" s="19"/>
      <c r="E3" s="19"/>
      <c r="F3" s="19"/>
      <c r="G3" s="18" t="s">
        <v>26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6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 t="s">
        <v>59</v>
      </c>
      <c r="L5" s="21"/>
      <c r="M5" s="21" t="s">
        <v>60</v>
      </c>
      <c r="N5" s="22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 t="s">
        <v>146</v>
      </c>
      <c r="L6" s="22"/>
      <c r="M6" s="22" t="s">
        <v>147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13" t="s">
        <v>148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49</v>
      </c>
      <c r="J9" s="114"/>
      <c r="K9" s="114"/>
      <c r="L9" s="115" t="s">
        <v>150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1</v>
      </c>
      <c r="J10" s="116" t="s">
        <v>152</v>
      </c>
      <c r="K10" s="117" t="s">
        <v>153</v>
      </c>
      <c r="L10" s="36" t="s">
        <v>151</v>
      </c>
      <c r="M10" s="116" t="s">
        <v>152</v>
      </c>
      <c r="N10" s="37" t="s">
        <v>153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118" t="n">
        <v>0</v>
      </c>
      <c r="K13" s="119" t="s">
        <v>137</v>
      </c>
      <c r="L13" s="120" t="n">
        <v>0</v>
      </c>
      <c r="M13" s="118" t="n">
        <v>0</v>
      </c>
      <c r="N13" s="53" t="s">
        <v>137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121" t="n">
        <v>0</v>
      </c>
      <c r="K14" s="122" t="s">
        <v>137</v>
      </c>
      <c r="L14" s="123" t="n">
        <v>0</v>
      </c>
      <c r="M14" s="121" t="n">
        <v>0</v>
      </c>
      <c r="N14" s="66" t="s">
        <v>137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124" t="n">
        <v>0</v>
      </c>
      <c r="K15" s="125" t="s">
        <v>137</v>
      </c>
      <c r="L15" s="126" t="n">
        <v>0</v>
      </c>
      <c r="M15" s="124" t="n">
        <v>0</v>
      </c>
      <c r="N15" s="79" t="s">
        <v>137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127" t="n">
        <v>0</v>
      </c>
      <c r="K16" s="128" t="s">
        <v>137</v>
      </c>
      <c r="L16" s="129" t="n">
        <v>0</v>
      </c>
      <c r="M16" s="127" t="n">
        <v>0</v>
      </c>
      <c r="N16" s="92" t="s">
        <v>137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124" t="n">
        <v>0</v>
      </c>
      <c r="K17" s="125" t="s">
        <v>137</v>
      </c>
      <c r="L17" s="126" t="n">
        <v>0</v>
      </c>
      <c r="M17" s="124" t="n">
        <v>0</v>
      </c>
      <c r="N17" s="79" t="s">
        <v>137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127" t="n">
        <v>0</v>
      </c>
      <c r="K18" s="128" t="s">
        <v>137</v>
      </c>
      <c r="L18" s="129" t="n">
        <v>0</v>
      </c>
      <c r="M18" s="127" t="n">
        <v>0</v>
      </c>
      <c r="N18" s="92" t="s">
        <v>137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130" t="n">
        <v>0</v>
      </c>
      <c r="K19" s="131" t="s">
        <v>137</v>
      </c>
      <c r="L19" s="132" t="n">
        <v>0</v>
      </c>
      <c r="M19" s="130" t="n">
        <v>0</v>
      </c>
      <c r="N19" s="105" t="s">
        <v>137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124" t="n">
        <v>0</v>
      </c>
      <c r="K20" s="125" t="s">
        <v>137</v>
      </c>
      <c r="L20" s="126" t="n">
        <v>0</v>
      </c>
      <c r="M20" s="124" t="n">
        <v>0</v>
      </c>
      <c r="N20" s="79" t="s">
        <v>137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127" t="n">
        <v>0</v>
      </c>
      <c r="K21" s="128" t="s">
        <v>137</v>
      </c>
      <c r="L21" s="129" t="n">
        <v>0</v>
      </c>
      <c r="M21" s="127" t="n">
        <v>0</v>
      </c>
      <c r="N21" s="92" t="s">
        <v>13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30" t="n">
        <v>0</v>
      </c>
      <c r="K22" s="131" t="s">
        <v>137</v>
      </c>
      <c r="L22" s="132" t="n">
        <v>0</v>
      </c>
      <c r="M22" s="130" t="n">
        <v>0</v>
      </c>
      <c r="N22" s="105" t="s">
        <v>137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124" t="n">
        <v>0</v>
      </c>
      <c r="K23" s="125" t="s">
        <v>137</v>
      </c>
      <c r="L23" s="126" t="n">
        <v>0</v>
      </c>
      <c r="M23" s="124" t="n">
        <v>0</v>
      </c>
      <c r="N23" s="79" t="s">
        <v>137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127" t="n">
        <v>0</v>
      </c>
      <c r="K24" s="128" t="s">
        <v>137</v>
      </c>
      <c r="L24" s="129" t="n">
        <v>0</v>
      </c>
      <c r="M24" s="127" t="n">
        <v>0</v>
      </c>
      <c r="N24" s="92" t="s">
        <v>137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30" t="n">
        <v>0</v>
      </c>
      <c r="K25" s="131" t="s">
        <v>137</v>
      </c>
      <c r="L25" s="132" t="n">
        <v>0</v>
      </c>
      <c r="M25" s="130" t="n">
        <v>0</v>
      </c>
      <c r="N25" s="105" t="s">
        <v>137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130" t="n">
        <v>0</v>
      </c>
      <c r="K26" s="131" t="s">
        <v>137</v>
      </c>
      <c r="L26" s="132" t="n">
        <v>0</v>
      </c>
      <c r="M26" s="130" t="n">
        <v>0</v>
      </c>
      <c r="N26" s="105" t="s">
        <v>137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124" t="n">
        <v>0</v>
      </c>
      <c r="K27" s="125" t="s">
        <v>137</v>
      </c>
      <c r="L27" s="126" t="n">
        <v>0</v>
      </c>
      <c r="M27" s="124" t="n">
        <v>0</v>
      </c>
      <c r="N27" s="79" t="s">
        <v>137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127" t="n">
        <v>0</v>
      </c>
      <c r="K28" s="128" t="s">
        <v>137</v>
      </c>
      <c r="L28" s="129" t="n">
        <v>0</v>
      </c>
      <c r="M28" s="127" t="n">
        <v>0</v>
      </c>
      <c r="N28" s="92" t="s">
        <v>137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130" t="n">
        <v>0</v>
      </c>
      <c r="K29" s="131" t="s">
        <v>137</v>
      </c>
      <c r="L29" s="132" t="n">
        <v>0</v>
      </c>
      <c r="M29" s="130" t="n">
        <v>0</v>
      </c>
      <c r="N29" s="105" t="s">
        <v>137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124" t="n">
        <v>0</v>
      </c>
      <c r="K30" s="125" t="s">
        <v>137</v>
      </c>
      <c r="L30" s="126" t="n">
        <v>0</v>
      </c>
      <c r="M30" s="124" t="n">
        <v>0</v>
      </c>
      <c r="N30" s="79" t="s">
        <v>137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127" t="n">
        <v>0</v>
      </c>
      <c r="K31" s="128" t="s">
        <v>137</v>
      </c>
      <c r="L31" s="129" t="n">
        <v>0</v>
      </c>
      <c r="M31" s="127" t="n">
        <v>0</v>
      </c>
      <c r="N31" s="92" t="s">
        <v>137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130" t="n">
        <v>0</v>
      </c>
      <c r="K32" s="131" t="s">
        <v>137</v>
      </c>
      <c r="L32" s="132" t="n">
        <v>0</v>
      </c>
      <c r="M32" s="130" t="n">
        <v>0</v>
      </c>
      <c r="N32" s="105" t="s">
        <v>137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124" t="n">
        <v>0</v>
      </c>
      <c r="K33" s="125" t="s">
        <v>137</v>
      </c>
      <c r="L33" s="126" t="n">
        <v>0</v>
      </c>
      <c r="M33" s="124" t="n">
        <v>0</v>
      </c>
      <c r="N33" s="79" t="s">
        <v>137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127" t="n">
        <v>0</v>
      </c>
      <c r="K34" s="128" t="s">
        <v>137</v>
      </c>
      <c r="L34" s="129" t="n">
        <v>0</v>
      </c>
      <c r="M34" s="127" t="n">
        <v>0</v>
      </c>
      <c r="N34" s="92" t="s">
        <v>137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124" t="n">
        <v>0</v>
      </c>
      <c r="K35" s="125" t="s">
        <v>137</v>
      </c>
      <c r="L35" s="126" t="n">
        <v>0</v>
      </c>
      <c r="M35" s="124" t="n">
        <v>0</v>
      </c>
      <c r="N35" s="79" t="s">
        <v>137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0" min="10" style="15" width="10.13"/>
    <col collapsed="false" customWidth="true" hidden="false" outlineLevel="0" max="12" min="11" style="15" width="7.56"/>
    <col collapsed="false" customWidth="true" hidden="false" outlineLevel="0" max="13" min="13" style="15" width="7.14"/>
    <col collapsed="false" customWidth="true" hidden="false" outlineLevel="0" max="14" min="14" style="15" width="7.56"/>
    <col collapsed="false" customWidth="true" hidden="false" outlineLevel="0" max="15" min="15" style="15" width="7.99"/>
    <col collapsed="false" customWidth="true" hidden="false" outlineLevel="0" max="16" min="16" style="15" width="8.7"/>
    <col collapsed="false" customWidth="true" hidden="false" outlineLevel="0" max="18" min="17" style="15" width="7.56"/>
    <col collapsed="false" customWidth="true" hidden="false" outlineLevel="0" max="19" min="19" style="15" width="7.42"/>
    <col collapsed="false" customWidth="true" hidden="false" outlineLevel="0" max="20" min="20" style="15" width="7.28"/>
    <col collapsed="false" customWidth="true" hidden="false" outlineLevel="0" max="21" min="21" style="15" width="8.56"/>
    <col collapsed="false" customWidth="true" hidden="false" outlineLevel="0" max="22" min="22" style="15" width="8.85"/>
    <col collapsed="false" customWidth="true" hidden="false" outlineLevel="0" max="23" min="23" style="15" width="10.56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9</v>
      </c>
      <c r="D3" s="19"/>
      <c r="E3" s="19"/>
      <c r="F3" s="19"/>
      <c r="G3" s="18" t="s">
        <v>2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/>
      <c r="K5" s="21" t="s">
        <v>58</v>
      </c>
      <c r="L5" s="21"/>
      <c r="M5" s="21"/>
      <c r="N5" s="21"/>
      <c r="O5" s="21"/>
      <c r="P5" s="21"/>
      <c r="Q5" s="21"/>
      <c r="R5" s="21" t="s">
        <v>59</v>
      </c>
      <c r="S5" s="21"/>
      <c r="T5" s="21"/>
      <c r="U5" s="21" t="s">
        <v>60</v>
      </c>
      <c r="V5" s="21"/>
      <c r="W5" s="21"/>
    </row>
    <row r="6" s="17" customFormat="true" ht="21" hidden="false" customHeight="true" outlineLevel="0" collapsed="false">
      <c r="C6" s="22" t="s">
        <v>252</v>
      </c>
      <c r="D6" s="22"/>
      <c r="E6" s="22"/>
      <c r="F6" s="22"/>
      <c r="G6" s="22"/>
      <c r="H6" s="22"/>
      <c r="I6" s="22"/>
      <c r="J6" s="22"/>
      <c r="K6" s="22" t="s">
        <v>182</v>
      </c>
      <c r="L6" s="22"/>
      <c r="M6" s="22"/>
      <c r="N6" s="22"/>
      <c r="O6" s="22"/>
      <c r="P6" s="22"/>
      <c r="Q6" s="22"/>
      <c r="R6" s="22" t="s">
        <v>136</v>
      </c>
      <c r="S6" s="22"/>
      <c r="T6" s="22"/>
      <c r="U6" s="22" t="s">
        <v>183</v>
      </c>
      <c r="V6" s="22"/>
      <c r="W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8"/>
    </row>
    <row r="8" customFormat="false" ht="8.1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83" t="s">
        <v>184</v>
      </c>
      <c r="J8" s="136" t="s">
        <v>185</v>
      </c>
      <c r="K8" s="184" t="s">
        <v>186</v>
      </c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 t="s">
        <v>187</v>
      </c>
      <c r="W8" s="137" t="s">
        <v>188</v>
      </c>
      <c r="X8" s="33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183"/>
      <c r="J9" s="13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36"/>
      <c r="W9" s="137"/>
      <c r="X9" s="33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83"/>
      <c r="J10" s="136"/>
      <c r="K10" s="38" t="s">
        <v>189</v>
      </c>
      <c r="L10" s="40" t="s">
        <v>190</v>
      </c>
      <c r="M10" s="40" t="s">
        <v>191</v>
      </c>
      <c r="N10" s="40" t="s">
        <v>192</v>
      </c>
      <c r="O10" s="40" t="s">
        <v>193</v>
      </c>
      <c r="P10" s="40" t="s">
        <v>194</v>
      </c>
      <c r="Q10" s="40" t="s">
        <v>195</v>
      </c>
      <c r="R10" s="185" t="s">
        <v>196</v>
      </c>
      <c r="S10" s="40" t="s">
        <v>197</v>
      </c>
      <c r="T10" s="40" t="s">
        <v>198</v>
      </c>
      <c r="U10" s="186" t="s">
        <v>199</v>
      </c>
      <c r="V10" s="136"/>
      <c r="W10" s="137"/>
      <c r="X10" s="33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83"/>
      <c r="J11" s="136"/>
      <c r="K11" s="38"/>
      <c r="L11" s="40"/>
      <c r="M11" s="40"/>
      <c r="N11" s="40"/>
      <c r="O11" s="40"/>
      <c r="P11" s="40"/>
      <c r="Q11" s="40"/>
      <c r="R11" s="185"/>
      <c r="S11" s="40"/>
      <c r="T11" s="40"/>
      <c r="U11" s="186"/>
      <c r="V11" s="136"/>
      <c r="W11" s="137"/>
      <c r="X11" s="33"/>
    </row>
    <row r="12" customFormat="false" ht="25.5" hidden="false" customHeight="true" outlineLevel="0" collapsed="false">
      <c r="B12" s="29"/>
      <c r="C12" s="30"/>
      <c r="D12" s="30"/>
      <c r="E12" s="30"/>
      <c r="F12" s="30"/>
      <c r="G12" s="30"/>
      <c r="H12" s="30"/>
      <c r="I12" s="183"/>
      <c r="J12" s="136"/>
      <c r="K12" s="38"/>
      <c r="L12" s="40"/>
      <c r="M12" s="40"/>
      <c r="N12" s="40"/>
      <c r="O12" s="40"/>
      <c r="P12" s="40"/>
      <c r="Q12" s="40"/>
      <c r="R12" s="185"/>
      <c r="S12" s="40"/>
      <c r="T12" s="40"/>
      <c r="U12" s="186"/>
      <c r="V12" s="136"/>
      <c r="W12" s="137"/>
      <c r="X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187" t="s">
        <v>137</v>
      </c>
      <c r="K13" s="169" t="n">
        <v>0</v>
      </c>
      <c r="L13" s="188" t="n">
        <v>0</v>
      </c>
      <c r="M13" s="189" t="n">
        <v>0</v>
      </c>
      <c r="N13" s="189" t="n">
        <v>0</v>
      </c>
      <c r="O13" s="189" t="n">
        <v>0</v>
      </c>
      <c r="P13" s="189" t="n">
        <v>0</v>
      </c>
      <c r="Q13" s="189" t="n">
        <v>0</v>
      </c>
      <c r="R13" s="189" t="n">
        <v>0</v>
      </c>
      <c r="S13" s="189" t="n">
        <v>0</v>
      </c>
      <c r="T13" s="189" t="n">
        <v>0</v>
      </c>
      <c r="U13" s="190" t="n">
        <v>0</v>
      </c>
      <c r="V13" s="191" t="n">
        <v>0</v>
      </c>
      <c r="W13" s="53" t="s">
        <v>137</v>
      </c>
      <c r="X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192" t="s">
        <v>137</v>
      </c>
      <c r="K14" s="172" t="n">
        <v>0</v>
      </c>
      <c r="L14" s="193" t="n">
        <v>0</v>
      </c>
      <c r="M14" s="194" t="n">
        <v>0</v>
      </c>
      <c r="N14" s="194" t="n">
        <v>0</v>
      </c>
      <c r="O14" s="194" t="n">
        <v>0</v>
      </c>
      <c r="P14" s="194" t="n">
        <v>0</v>
      </c>
      <c r="Q14" s="194" t="n">
        <v>0</v>
      </c>
      <c r="R14" s="194" t="n">
        <v>0</v>
      </c>
      <c r="S14" s="194" t="n">
        <v>0</v>
      </c>
      <c r="T14" s="194" t="n">
        <v>0</v>
      </c>
      <c r="U14" s="195" t="n">
        <v>0</v>
      </c>
      <c r="V14" s="196" t="n">
        <v>0</v>
      </c>
      <c r="W14" s="66" t="s">
        <v>137</v>
      </c>
      <c r="X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0</v>
      </c>
      <c r="J15" s="197" t="s">
        <v>137</v>
      </c>
      <c r="K15" s="175" t="n">
        <v>0</v>
      </c>
      <c r="L15" s="198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  <c r="Q15" s="199" t="n">
        <v>0</v>
      </c>
      <c r="R15" s="199" t="n">
        <v>0</v>
      </c>
      <c r="S15" s="199" t="n">
        <v>0</v>
      </c>
      <c r="T15" s="199" t="n">
        <v>0</v>
      </c>
      <c r="U15" s="200" t="n">
        <v>0</v>
      </c>
      <c r="V15" s="201" t="n">
        <v>0</v>
      </c>
      <c r="W15" s="105" t="s">
        <v>137</v>
      </c>
      <c r="X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202" t="s">
        <v>137</v>
      </c>
      <c r="K16" s="178" t="n">
        <v>0</v>
      </c>
      <c r="L16" s="203" t="n">
        <v>0</v>
      </c>
      <c r="M16" s="204" t="n">
        <v>0</v>
      </c>
      <c r="N16" s="204" t="n">
        <v>0</v>
      </c>
      <c r="O16" s="204" t="n">
        <v>0</v>
      </c>
      <c r="P16" s="204" t="n">
        <v>0</v>
      </c>
      <c r="Q16" s="204" t="n">
        <v>0</v>
      </c>
      <c r="R16" s="204" t="n">
        <v>0</v>
      </c>
      <c r="S16" s="204" t="n">
        <v>0</v>
      </c>
      <c r="T16" s="204" t="n">
        <v>0</v>
      </c>
      <c r="U16" s="205" t="n">
        <v>0</v>
      </c>
      <c r="V16" s="206" t="n">
        <v>0</v>
      </c>
      <c r="W16" s="92" t="s">
        <v>137</v>
      </c>
      <c r="X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0</v>
      </c>
      <c r="J17" s="197" t="s">
        <v>137</v>
      </c>
      <c r="K17" s="175" t="n">
        <v>0</v>
      </c>
      <c r="L17" s="198" t="n">
        <v>0</v>
      </c>
      <c r="M17" s="199" t="n">
        <v>0</v>
      </c>
      <c r="N17" s="199" t="n">
        <v>0</v>
      </c>
      <c r="O17" s="199" t="n">
        <v>0</v>
      </c>
      <c r="P17" s="199" t="n">
        <v>0</v>
      </c>
      <c r="Q17" s="199" t="n">
        <v>0</v>
      </c>
      <c r="R17" s="199" t="n">
        <v>0</v>
      </c>
      <c r="S17" s="199" t="n">
        <v>0</v>
      </c>
      <c r="T17" s="199" t="n">
        <v>0</v>
      </c>
      <c r="U17" s="200" t="n">
        <v>0</v>
      </c>
      <c r="V17" s="201" t="n">
        <v>0</v>
      </c>
      <c r="W17" s="105" t="s">
        <v>137</v>
      </c>
      <c r="X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202" t="s">
        <v>137</v>
      </c>
      <c r="K18" s="178" t="n">
        <v>0</v>
      </c>
      <c r="L18" s="203" t="n">
        <v>0</v>
      </c>
      <c r="M18" s="204" t="n">
        <v>0</v>
      </c>
      <c r="N18" s="204" t="n">
        <v>0</v>
      </c>
      <c r="O18" s="204" t="n">
        <v>0</v>
      </c>
      <c r="P18" s="204" t="n">
        <v>0</v>
      </c>
      <c r="Q18" s="204" t="n">
        <v>0</v>
      </c>
      <c r="R18" s="204" t="n">
        <v>0</v>
      </c>
      <c r="S18" s="204" t="n">
        <v>0</v>
      </c>
      <c r="T18" s="204" t="n">
        <v>0</v>
      </c>
      <c r="U18" s="205" t="n">
        <v>0</v>
      </c>
      <c r="V18" s="206" t="n">
        <v>0</v>
      </c>
      <c r="W18" s="92" t="s">
        <v>137</v>
      </c>
      <c r="X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197" t="s">
        <v>137</v>
      </c>
      <c r="K19" s="175" t="n">
        <v>0</v>
      </c>
      <c r="L19" s="198" t="n">
        <v>0</v>
      </c>
      <c r="M19" s="199" t="n">
        <v>0</v>
      </c>
      <c r="N19" s="199" t="n">
        <v>0</v>
      </c>
      <c r="O19" s="199" t="n">
        <v>0</v>
      </c>
      <c r="P19" s="199" t="n">
        <v>0</v>
      </c>
      <c r="Q19" s="199" t="n">
        <v>0</v>
      </c>
      <c r="R19" s="199" t="n">
        <v>0</v>
      </c>
      <c r="S19" s="199" t="n">
        <v>0</v>
      </c>
      <c r="T19" s="199" t="n">
        <v>0</v>
      </c>
      <c r="U19" s="200" t="n">
        <v>0</v>
      </c>
      <c r="V19" s="201" t="n">
        <v>0</v>
      </c>
      <c r="W19" s="105" t="s">
        <v>137</v>
      </c>
      <c r="X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0</v>
      </c>
      <c r="J20" s="197" t="s">
        <v>137</v>
      </c>
      <c r="K20" s="175" t="n">
        <v>0</v>
      </c>
      <c r="L20" s="198" t="n">
        <v>0</v>
      </c>
      <c r="M20" s="199" t="n">
        <v>0</v>
      </c>
      <c r="N20" s="199" t="n">
        <v>0</v>
      </c>
      <c r="O20" s="199" t="n">
        <v>0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200" t="n">
        <v>0</v>
      </c>
      <c r="V20" s="201" t="n">
        <v>0</v>
      </c>
      <c r="W20" s="105" t="s">
        <v>137</v>
      </c>
      <c r="X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202" t="s">
        <v>137</v>
      </c>
      <c r="K21" s="178" t="n">
        <v>0</v>
      </c>
      <c r="L21" s="203" t="n">
        <v>0</v>
      </c>
      <c r="M21" s="204" t="n">
        <v>0</v>
      </c>
      <c r="N21" s="204" t="n">
        <v>0</v>
      </c>
      <c r="O21" s="204" t="n">
        <v>0</v>
      </c>
      <c r="P21" s="204" t="n">
        <v>0</v>
      </c>
      <c r="Q21" s="204" t="n">
        <v>0</v>
      </c>
      <c r="R21" s="204" t="n">
        <v>0</v>
      </c>
      <c r="S21" s="204" t="n">
        <v>0</v>
      </c>
      <c r="T21" s="204" t="n">
        <v>0</v>
      </c>
      <c r="U21" s="205" t="n">
        <v>0</v>
      </c>
      <c r="V21" s="206" t="n">
        <v>0</v>
      </c>
      <c r="W21" s="92" t="s">
        <v>137</v>
      </c>
      <c r="X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97" t="s">
        <v>137</v>
      </c>
      <c r="K22" s="175" t="n">
        <v>0</v>
      </c>
      <c r="L22" s="198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99" t="n">
        <v>0</v>
      </c>
      <c r="S22" s="199" t="n">
        <v>0</v>
      </c>
      <c r="T22" s="199" t="n">
        <v>0</v>
      </c>
      <c r="U22" s="200" t="n">
        <v>0</v>
      </c>
      <c r="V22" s="201" t="n">
        <v>0</v>
      </c>
      <c r="W22" s="105" t="s">
        <v>137</v>
      </c>
      <c r="X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0</v>
      </c>
      <c r="J23" s="197" t="s">
        <v>137</v>
      </c>
      <c r="K23" s="175" t="n">
        <v>0</v>
      </c>
      <c r="L23" s="198" t="n">
        <v>0</v>
      </c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200" t="n">
        <v>0</v>
      </c>
      <c r="V23" s="201" t="n">
        <v>0</v>
      </c>
      <c r="W23" s="105" t="s">
        <v>137</v>
      </c>
      <c r="X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202" t="s">
        <v>137</v>
      </c>
      <c r="K24" s="178" t="n">
        <v>0</v>
      </c>
      <c r="L24" s="203" t="n">
        <v>0</v>
      </c>
      <c r="M24" s="204" t="n">
        <v>0</v>
      </c>
      <c r="N24" s="204" t="n">
        <v>0</v>
      </c>
      <c r="O24" s="204" t="n">
        <v>0</v>
      </c>
      <c r="P24" s="204" t="n">
        <v>0</v>
      </c>
      <c r="Q24" s="204" t="n">
        <v>0</v>
      </c>
      <c r="R24" s="204" t="n">
        <v>0</v>
      </c>
      <c r="S24" s="204" t="n">
        <v>0</v>
      </c>
      <c r="T24" s="204" t="n">
        <v>0</v>
      </c>
      <c r="U24" s="205" t="n">
        <v>0</v>
      </c>
      <c r="V24" s="206" t="n">
        <v>0</v>
      </c>
      <c r="W24" s="92" t="s">
        <v>137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97" t="s">
        <v>137</v>
      </c>
      <c r="K25" s="175" t="n">
        <v>0</v>
      </c>
      <c r="L25" s="198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199" t="n">
        <v>0</v>
      </c>
      <c r="S25" s="199" t="n">
        <v>0</v>
      </c>
      <c r="T25" s="199" t="n">
        <v>0</v>
      </c>
      <c r="U25" s="200" t="n">
        <v>0</v>
      </c>
      <c r="V25" s="201" t="n">
        <v>0</v>
      </c>
      <c r="W25" s="105" t="s">
        <v>137</v>
      </c>
      <c r="X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197" t="s">
        <v>137</v>
      </c>
      <c r="K26" s="175" t="n">
        <v>0</v>
      </c>
      <c r="L26" s="198" t="n">
        <v>0</v>
      </c>
      <c r="M26" s="199" t="n">
        <v>0</v>
      </c>
      <c r="N26" s="199" t="n">
        <v>0</v>
      </c>
      <c r="O26" s="199" t="n">
        <v>0</v>
      </c>
      <c r="P26" s="199" t="n">
        <v>0</v>
      </c>
      <c r="Q26" s="199" t="n">
        <v>0</v>
      </c>
      <c r="R26" s="199" t="n">
        <v>0</v>
      </c>
      <c r="S26" s="199" t="n">
        <v>0</v>
      </c>
      <c r="T26" s="199" t="n">
        <v>0</v>
      </c>
      <c r="U26" s="200" t="n">
        <v>0</v>
      </c>
      <c r="V26" s="201" t="n">
        <v>0</v>
      </c>
      <c r="W26" s="105" t="s">
        <v>137</v>
      </c>
      <c r="X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0</v>
      </c>
      <c r="J27" s="197" t="s">
        <v>137</v>
      </c>
      <c r="K27" s="175" t="n">
        <v>0</v>
      </c>
      <c r="L27" s="198" t="n">
        <v>0</v>
      </c>
      <c r="M27" s="199" t="n">
        <v>0</v>
      </c>
      <c r="N27" s="199" t="n">
        <v>0</v>
      </c>
      <c r="O27" s="199" t="n">
        <v>0</v>
      </c>
      <c r="P27" s="199" t="n">
        <v>0</v>
      </c>
      <c r="Q27" s="199" t="n">
        <v>0</v>
      </c>
      <c r="R27" s="199" t="n">
        <v>0</v>
      </c>
      <c r="S27" s="199" t="n">
        <v>0</v>
      </c>
      <c r="T27" s="199" t="n">
        <v>0</v>
      </c>
      <c r="U27" s="200" t="n">
        <v>0</v>
      </c>
      <c r="V27" s="201" t="n">
        <v>0</v>
      </c>
      <c r="W27" s="105" t="s">
        <v>137</v>
      </c>
      <c r="X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202" t="s">
        <v>137</v>
      </c>
      <c r="K28" s="178" t="n">
        <v>0</v>
      </c>
      <c r="L28" s="203" t="n">
        <v>0</v>
      </c>
      <c r="M28" s="204" t="n">
        <v>0</v>
      </c>
      <c r="N28" s="204" t="n">
        <v>0</v>
      </c>
      <c r="O28" s="204" t="n">
        <v>0</v>
      </c>
      <c r="P28" s="204" t="n">
        <v>0</v>
      </c>
      <c r="Q28" s="204" t="n">
        <v>0</v>
      </c>
      <c r="R28" s="204" t="n">
        <v>0</v>
      </c>
      <c r="S28" s="204" t="n">
        <v>0</v>
      </c>
      <c r="T28" s="204" t="n">
        <v>0</v>
      </c>
      <c r="U28" s="205" t="n">
        <v>0</v>
      </c>
      <c r="V28" s="206" t="n">
        <v>0</v>
      </c>
      <c r="W28" s="92" t="s">
        <v>137</v>
      </c>
      <c r="X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197" t="s">
        <v>137</v>
      </c>
      <c r="K29" s="175" t="n">
        <v>0</v>
      </c>
      <c r="L29" s="198" t="n">
        <v>0</v>
      </c>
      <c r="M29" s="199" t="n">
        <v>0</v>
      </c>
      <c r="N29" s="199" t="n">
        <v>0</v>
      </c>
      <c r="O29" s="199" t="n">
        <v>0</v>
      </c>
      <c r="P29" s="199" t="n">
        <v>0</v>
      </c>
      <c r="Q29" s="199" t="n">
        <v>0</v>
      </c>
      <c r="R29" s="199" t="n">
        <v>0</v>
      </c>
      <c r="S29" s="199" t="n">
        <v>0</v>
      </c>
      <c r="T29" s="199" t="n">
        <v>0</v>
      </c>
      <c r="U29" s="200" t="n">
        <v>0</v>
      </c>
      <c r="V29" s="201" t="n">
        <v>0</v>
      </c>
      <c r="W29" s="105" t="s">
        <v>137</v>
      </c>
      <c r="X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0</v>
      </c>
      <c r="J30" s="197" t="s">
        <v>137</v>
      </c>
      <c r="K30" s="175" t="n">
        <v>0</v>
      </c>
      <c r="L30" s="198" t="n">
        <v>0</v>
      </c>
      <c r="M30" s="199" t="n">
        <v>0</v>
      </c>
      <c r="N30" s="199" t="n">
        <v>0</v>
      </c>
      <c r="O30" s="199" t="n">
        <v>0</v>
      </c>
      <c r="P30" s="199" t="n">
        <v>0</v>
      </c>
      <c r="Q30" s="199" t="n">
        <v>0</v>
      </c>
      <c r="R30" s="199" t="n">
        <v>0</v>
      </c>
      <c r="S30" s="199" t="n">
        <v>0</v>
      </c>
      <c r="T30" s="199" t="n">
        <v>0</v>
      </c>
      <c r="U30" s="200" t="n">
        <v>0</v>
      </c>
      <c r="V30" s="201" t="n">
        <v>0</v>
      </c>
      <c r="W30" s="105" t="s">
        <v>137</v>
      </c>
      <c r="X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202" t="s">
        <v>137</v>
      </c>
      <c r="K31" s="178" t="n">
        <v>0</v>
      </c>
      <c r="L31" s="203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0</v>
      </c>
      <c r="S31" s="204" t="n">
        <v>0</v>
      </c>
      <c r="T31" s="204" t="n">
        <v>0</v>
      </c>
      <c r="U31" s="205" t="n">
        <v>0</v>
      </c>
      <c r="V31" s="206" t="n">
        <v>0</v>
      </c>
      <c r="W31" s="92" t="s">
        <v>137</v>
      </c>
      <c r="X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197" t="s">
        <v>137</v>
      </c>
      <c r="K32" s="175" t="n">
        <v>0</v>
      </c>
      <c r="L32" s="198" t="n">
        <v>0</v>
      </c>
      <c r="M32" s="199" t="n">
        <v>0</v>
      </c>
      <c r="N32" s="199" t="n">
        <v>0</v>
      </c>
      <c r="O32" s="199" t="n">
        <v>0</v>
      </c>
      <c r="P32" s="199" t="n">
        <v>0</v>
      </c>
      <c r="Q32" s="199" t="n">
        <v>0</v>
      </c>
      <c r="R32" s="199" t="n">
        <v>0</v>
      </c>
      <c r="S32" s="199" t="n">
        <v>0</v>
      </c>
      <c r="T32" s="199" t="n">
        <v>0</v>
      </c>
      <c r="U32" s="200" t="n">
        <v>0</v>
      </c>
      <c r="V32" s="201" t="n">
        <v>0</v>
      </c>
      <c r="W32" s="105" t="s">
        <v>137</v>
      </c>
      <c r="X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0</v>
      </c>
      <c r="J33" s="197" t="s">
        <v>137</v>
      </c>
      <c r="K33" s="175" t="n">
        <v>0</v>
      </c>
      <c r="L33" s="198" t="n">
        <v>0</v>
      </c>
      <c r="M33" s="199" t="n">
        <v>0</v>
      </c>
      <c r="N33" s="199" t="n">
        <v>0</v>
      </c>
      <c r="O33" s="199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200" t="n">
        <v>0</v>
      </c>
      <c r="V33" s="201" t="n">
        <v>0</v>
      </c>
      <c r="W33" s="105" t="s">
        <v>137</v>
      </c>
      <c r="X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202" t="s">
        <v>137</v>
      </c>
      <c r="K34" s="178" t="n">
        <v>0</v>
      </c>
      <c r="L34" s="203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0</v>
      </c>
      <c r="R34" s="204" t="n">
        <v>0</v>
      </c>
      <c r="S34" s="204" t="n">
        <v>0</v>
      </c>
      <c r="T34" s="204" t="n">
        <v>0</v>
      </c>
      <c r="U34" s="205" t="n">
        <v>0</v>
      </c>
      <c r="V34" s="206" t="n">
        <v>0</v>
      </c>
      <c r="W34" s="92" t="s">
        <v>137</v>
      </c>
      <c r="X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207" t="s">
        <v>137</v>
      </c>
      <c r="K35" s="181" t="n">
        <v>0</v>
      </c>
      <c r="L35" s="208" t="n">
        <v>0</v>
      </c>
      <c r="M35" s="209" t="n">
        <v>0</v>
      </c>
      <c r="N35" s="209" t="n">
        <v>0</v>
      </c>
      <c r="O35" s="209" t="n">
        <v>0</v>
      </c>
      <c r="P35" s="209" t="n">
        <v>0</v>
      </c>
      <c r="Q35" s="209" t="n">
        <v>0</v>
      </c>
      <c r="R35" s="209" t="n">
        <v>0</v>
      </c>
      <c r="S35" s="209" t="n">
        <v>0</v>
      </c>
      <c r="T35" s="209" t="n">
        <v>0</v>
      </c>
      <c r="U35" s="210" t="n">
        <v>0</v>
      </c>
      <c r="V35" s="211" t="n">
        <v>0</v>
      </c>
      <c r="W35" s="79" t="s">
        <v>137</v>
      </c>
      <c r="X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8" t="s">
        <v>127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48">
      <formula>X7=" "</formula>
    </cfRule>
  </conditionalFormatting>
  <conditionalFormatting sqref="W36">
    <cfRule type="expression" priority="3" aboveAverage="0" equalAverage="0" bottom="0" percent="0" rank="0" text="" dxfId="49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71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2</v>
      </c>
      <c r="D3" s="19"/>
      <c r="E3" s="19"/>
      <c r="F3" s="19"/>
      <c r="G3" s="18" t="s">
        <v>13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35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4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tru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28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1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46.616</v>
      </c>
      <c r="J13" s="46" t="n">
        <v>1305.495</v>
      </c>
      <c r="K13" s="47" t="n">
        <v>41.121</v>
      </c>
      <c r="L13" s="48" t="n">
        <v>442165.07</v>
      </c>
      <c r="M13" s="49" t="n">
        <v>423908.331</v>
      </c>
      <c r="N13" s="50" t="n">
        <v>1205.008</v>
      </c>
      <c r="O13" s="50" t="n">
        <v>614.179</v>
      </c>
      <c r="P13" s="51" t="n">
        <v>16437.552</v>
      </c>
      <c r="Q13" s="52" t="n">
        <v>27362.7293650652</v>
      </c>
      <c r="R13" s="53" t="n">
        <v>27059.2336623273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62.298</v>
      </c>
      <c r="J14" s="59" t="n">
        <v>247.326</v>
      </c>
      <c r="K14" s="60" t="n">
        <v>14.972</v>
      </c>
      <c r="L14" s="61" t="n">
        <v>90334.047</v>
      </c>
      <c r="M14" s="62" t="n">
        <v>79942.732</v>
      </c>
      <c r="N14" s="63" t="n">
        <v>995.082</v>
      </c>
      <c r="O14" s="63" t="n">
        <v>353.873</v>
      </c>
      <c r="P14" s="64" t="n">
        <v>9042.36</v>
      </c>
      <c r="Q14" s="65" t="n">
        <v>28699.5602330174</v>
      </c>
      <c r="R14" s="66" t="n">
        <v>26935.681381388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62.298</v>
      </c>
      <c r="J15" s="72" t="n">
        <v>247.326</v>
      </c>
      <c r="K15" s="73" t="n">
        <v>14.972</v>
      </c>
      <c r="L15" s="74" t="n">
        <v>90334.047</v>
      </c>
      <c r="M15" s="75" t="n">
        <v>79942.732</v>
      </c>
      <c r="N15" s="76" t="n">
        <v>995.082</v>
      </c>
      <c r="O15" s="76" t="n">
        <v>353.873</v>
      </c>
      <c r="P15" s="77" t="n">
        <v>9042.36</v>
      </c>
      <c r="Q15" s="78" t="n">
        <v>28699.5602330174</v>
      </c>
      <c r="R15" s="79" t="n">
        <v>26935.681381388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3.755</v>
      </c>
      <c r="J16" s="85" t="n">
        <v>113.755</v>
      </c>
      <c r="K16" s="86" t="n">
        <v>0</v>
      </c>
      <c r="L16" s="87" t="n">
        <v>37504.971</v>
      </c>
      <c r="M16" s="88" t="n">
        <v>37504.971</v>
      </c>
      <c r="N16" s="89" t="n">
        <v>0</v>
      </c>
      <c r="O16" s="89" t="n">
        <v>0</v>
      </c>
      <c r="P16" s="90" t="n">
        <v>0</v>
      </c>
      <c r="Q16" s="91" t="n">
        <v>27474.9615401521</v>
      </c>
      <c r="R16" s="92" t="n">
        <v>27474.961540152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13.755</v>
      </c>
      <c r="J17" s="72" t="n">
        <v>113.755</v>
      </c>
      <c r="K17" s="73" t="n">
        <v>0</v>
      </c>
      <c r="L17" s="74" t="n">
        <v>37504.971</v>
      </c>
      <c r="M17" s="75" t="n">
        <v>37504.971</v>
      </c>
      <c r="N17" s="76" t="n">
        <v>0</v>
      </c>
      <c r="O17" s="76" t="n">
        <v>0</v>
      </c>
      <c r="P17" s="77" t="n">
        <v>0</v>
      </c>
      <c r="Q17" s="78" t="n">
        <v>27474.9615401521</v>
      </c>
      <c r="R17" s="79" t="n">
        <v>27474.9615401521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70.727</v>
      </c>
      <c r="J18" s="85" t="n">
        <v>170.727</v>
      </c>
      <c r="K18" s="86" t="n">
        <v>0</v>
      </c>
      <c r="L18" s="87" t="n">
        <v>54464.075</v>
      </c>
      <c r="M18" s="88" t="n">
        <v>54366.388</v>
      </c>
      <c r="N18" s="89" t="n">
        <v>79.687</v>
      </c>
      <c r="O18" s="89" t="n">
        <v>0</v>
      </c>
      <c r="P18" s="90" t="n">
        <v>18</v>
      </c>
      <c r="Q18" s="91" t="n">
        <v>26584.388624334</v>
      </c>
      <c r="R18" s="92" t="n">
        <v>26536.7067501528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04.728</v>
      </c>
      <c r="J19" s="98" t="n">
        <v>104.728</v>
      </c>
      <c r="K19" s="99" t="n">
        <v>0</v>
      </c>
      <c r="L19" s="100" t="n">
        <v>31886.254</v>
      </c>
      <c r="M19" s="101" t="n">
        <v>31788.567</v>
      </c>
      <c r="N19" s="102" t="n">
        <v>79.687</v>
      </c>
      <c r="O19" s="102" t="n">
        <v>0</v>
      </c>
      <c r="P19" s="103" t="n">
        <v>18</v>
      </c>
      <c r="Q19" s="104" t="n">
        <v>25372.2770733074</v>
      </c>
      <c r="R19" s="105" t="n">
        <v>25294.546348636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65.999</v>
      </c>
      <c r="J20" s="72" t="n">
        <v>65.999</v>
      </c>
      <c r="K20" s="73" t="n">
        <v>0</v>
      </c>
      <c r="L20" s="74" t="n">
        <v>22577.821</v>
      </c>
      <c r="M20" s="75" t="n">
        <v>22577.821</v>
      </c>
      <c r="N20" s="76" t="n">
        <v>0</v>
      </c>
      <c r="O20" s="76" t="n">
        <v>0</v>
      </c>
      <c r="P20" s="77" t="n">
        <v>0</v>
      </c>
      <c r="Q20" s="78" t="n">
        <v>28507.7816835609</v>
      </c>
      <c r="R20" s="79" t="n">
        <v>28507.7816835609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42.326</v>
      </c>
      <c r="J21" s="85" t="n">
        <v>142.308</v>
      </c>
      <c r="K21" s="86" t="n">
        <v>0.018</v>
      </c>
      <c r="L21" s="87" t="n">
        <v>47466.815</v>
      </c>
      <c r="M21" s="88" t="n">
        <v>47455.315</v>
      </c>
      <c r="N21" s="89" t="n">
        <v>6.5</v>
      </c>
      <c r="O21" s="89" t="n">
        <v>5</v>
      </c>
      <c r="P21" s="90" t="n">
        <v>0</v>
      </c>
      <c r="Q21" s="91" t="n">
        <v>27792.3072148916</v>
      </c>
      <c r="R21" s="92" t="n">
        <v>27789.088338908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4.747</v>
      </c>
      <c r="J22" s="98" t="n">
        <v>34.747</v>
      </c>
      <c r="K22" s="99" t="n">
        <v>0</v>
      </c>
      <c r="L22" s="100" t="n">
        <v>10744.152</v>
      </c>
      <c r="M22" s="101" t="n">
        <v>10737.652</v>
      </c>
      <c r="N22" s="102" t="n">
        <v>6.5</v>
      </c>
      <c r="O22" s="102" t="n">
        <v>0</v>
      </c>
      <c r="P22" s="103" t="n">
        <v>0</v>
      </c>
      <c r="Q22" s="104" t="n">
        <v>25767.5770570121</v>
      </c>
      <c r="R22" s="105" t="n">
        <v>25751.9881812339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07.579</v>
      </c>
      <c r="J23" s="72" t="n">
        <v>107.561</v>
      </c>
      <c r="K23" s="73" t="n">
        <v>0.018</v>
      </c>
      <c r="L23" s="74" t="n">
        <v>36722.663</v>
      </c>
      <c r="M23" s="75" t="n">
        <v>36717.663</v>
      </c>
      <c r="N23" s="76" t="n">
        <v>0</v>
      </c>
      <c r="O23" s="76" t="n">
        <v>5</v>
      </c>
      <c r="P23" s="77" t="n">
        <v>0</v>
      </c>
      <c r="Q23" s="78" t="n">
        <v>28446.275915064</v>
      </c>
      <c r="R23" s="79" t="n">
        <v>28447.162540326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98.976</v>
      </c>
      <c r="J24" s="85" t="n">
        <v>197.668</v>
      </c>
      <c r="K24" s="86" t="n">
        <v>1.308</v>
      </c>
      <c r="L24" s="87" t="n">
        <v>61945.026</v>
      </c>
      <c r="M24" s="88" t="n">
        <v>61569.65</v>
      </c>
      <c r="N24" s="89" t="n">
        <v>86.239</v>
      </c>
      <c r="O24" s="89" t="n">
        <v>9.468</v>
      </c>
      <c r="P24" s="90" t="n">
        <v>279.669</v>
      </c>
      <c r="Q24" s="91" t="n">
        <v>25943.2569757157</v>
      </c>
      <c r="R24" s="92" t="n">
        <v>25956.6756716649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5.143</v>
      </c>
      <c r="J25" s="98" t="n">
        <v>43.835</v>
      </c>
      <c r="K25" s="99" t="n">
        <v>1.308</v>
      </c>
      <c r="L25" s="100" t="n">
        <v>13099.169</v>
      </c>
      <c r="M25" s="101" t="n">
        <v>12817.2</v>
      </c>
      <c r="N25" s="102" t="n">
        <v>0</v>
      </c>
      <c r="O25" s="102" t="n">
        <v>4.4</v>
      </c>
      <c r="P25" s="103" t="n">
        <v>277.569</v>
      </c>
      <c r="Q25" s="104" t="n">
        <v>24180.8789107207</v>
      </c>
      <c r="R25" s="105" t="n">
        <v>24366.37390213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1.371</v>
      </c>
      <c r="J26" s="98" t="n">
        <v>71.371</v>
      </c>
      <c r="K26" s="99" t="n">
        <v>0</v>
      </c>
      <c r="L26" s="100" t="n">
        <v>22240.517</v>
      </c>
      <c r="M26" s="101" t="n">
        <v>22189.913</v>
      </c>
      <c r="N26" s="102" t="n">
        <v>50.604</v>
      </c>
      <c r="O26" s="102" t="n">
        <v>0</v>
      </c>
      <c r="P26" s="103" t="n">
        <v>0</v>
      </c>
      <c r="Q26" s="104" t="n">
        <v>25968.2002026967</v>
      </c>
      <c r="R26" s="105" t="n">
        <v>25909.1145796846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82.462</v>
      </c>
      <c r="J27" s="72" t="n">
        <v>82.462</v>
      </c>
      <c r="K27" s="73" t="n">
        <v>0</v>
      </c>
      <c r="L27" s="74" t="n">
        <v>26605.34</v>
      </c>
      <c r="M27" s="75" t="n">
        <v>26562.537</v>
      </c>
      <c r="N27" s="76" t="n">
        <v>35.635</v>
      </c>
      <c r="O27" s="76" t="n">
        <v>5.068</v>
      </c>
      <c r="P27" s="77" t="n">
        <v>2.1</v>
      </c>
      <c r="Q27" s="78" t="n">
        <v>26886.4648767513</v>
      </c>
      <c r="R27" s="79" t="n">
        <v>26843.2095995731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2.856</v>
      </c>
      <c r="J28" s="85" t="n">
        <v>241.436</v>
      </c>
      <c r="K28" s="86" t="n">
        <v>1.42</v>
      </c>
      <c r="L28" s="87" t="n">
        <v>80442.162</v>
      </c>
      <c r="M28" s="88" t="n">
        <v>80107.324</v>
      </c>
      <c r="N28" s="89" t="n">
        <v>0</v>
      </c>
      <c r="O28" s="89" t="n">
        <v>226.838</v>
      </c>
      <c r="P28" s="90" t="n">
        <v>108</v>
      </c>
      <c r="Q28" s="91" t="n">
        <v>27602.8325427414</v>
      </c>
      <c r="R28" s="92" t="n">
        <v>27649.6062448572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4.003</v>
      </c>
      <c r="J29" s="98" t="n">
        <v>64.003</v>
      </c>
      <c r="K29" s="99" t="n">
        <v>0</v>
      </c>
      <c r="L29" s="100" t="n">
        <v>21121.048</v>
      </c>
      <c r="M29" s="101" t="n">
        <v>21121.048</v>
      </c>
      <c r="N29" s="102" t="n">
        <v>0</v>
      </c>
      <c r="O29" s="102" t="n">
        <v>0</v>
      </c>
      <c r="P29" s="103" t="n">
        <v>0</v>
      </c>
      <c r="Q29" s="104" t="n">
        <v>27500.0755172935</v>
      </c>
      <c r="R29" s="105" t="n">
        <v>27500.0755172935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78.853</v>
      </c>
      <c r="J30" s="72" t="n">
        <v>177.433</v>
      </c>
      <c r="K30" s="73" t="n">
        <v>1.42</v>
      </c>
      <c r="L30" s="74" t="n">
        <v>59321.114</v>
      </c>
      <c r="M30" s="75" t="n">
        <v>58986.276</v>
      </c>
      <c r="N30" s="76" t="n">
        <v>0</v>
      </c>
      <c r="O30" s="76" t="n">
        <v>226.838</v>
      </c>
      <c r="P30" s="77" t="n">
        <v>108</v>
      </c>
      <c r="Q30" s="78" t="n">
        <v>27639.6044051074</v>
      </c>
      <c r="R30" s="79" t="n">
        <v>27703.5444364915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26.059</v>
      </c>
      <c r="J31" s="85" t="n">
        <v>102.913</v>
      </c>
      <c r="K31" s="86" t="n">
        <v>23.146</v>
      </c>
      <c r="L31" s="87" t="n">
        <v>40614.075</v>
      </c>
      <c r="M31" s="88" t="n">
        <v>33616.706</v>
      </c>
      <c r="N31" s="89" t="n">
        <v>37.5</v>
      </c>
      <c r="O31" s="89" t="n">
        <v>18</v>
      </c>
      <c r="P31" s="90" t="n">
        <v>6941.869</v>
      </c>
      <c r="Q31" s="91" t="n">
        <v>26848.5887560587</v>
      </c>
      <c r="R31" s="92" t="n">
        <v>27220.9746744014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5.581</v>
      </c>
      <c r="J32" s="98" t="n">
        <v>45.581</v>
      </c>
      <c r="K32" s="99" t="n">
        <v>0</v>
      </c>
      <c r="L32" s="100" t="n">
        <v>16251.132</v>
      </c>
      <c r="M32" s="101" t="n">
        <v>16251.132</v>
      </c>
      <c r="N32" s="102" t="n">
        <v>0</v>
      </c>
      <c r="O32" s="102" t="n">
        <v>0</v>
      </c>
      <c r="P32" s="103" t="n">
        <v>0</v>
      </c>
      <c r="Q32" s="104" t="n">
        <v>29711.0857594173</v>
      </c>
      <c r="R32" s="105" t="n">
        <v>29711.0857594173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80.478</v>
      </c>
      <c r="J33" s="72" t="n">
        <v>57.332</v>
      </c>
      <c r="K33" s="73" t="n">
        <v>23.146</v>
      </c>
      <c r="L33" s="74" t="n">
        <v>24362.943</v>
      </c>
      <c r="M33" s="75" t="n">
        <v>17365.574</v>
      </c>
      <c r="N33" s="76" t="n">
        <v>37.5</v>
      </c>
      <c r="O33" s="76" t="n">
        <v>18</v>
      </c>
      <c r="P33" s="77" t="n">
        <v>6941.869</v>
      </c>
      <c r="Q33" s="78" t="n">
        <v>25227.3323144213</v>
      </c>
      <c r="R33" s="79" t="n">
        <v>25241.2468894626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89.619</v>
      </c>
      <c r="J34" s="85" t="n">
        <v>89.362</v>
      </c>
      <c r="K34" s="86" t="n">
        <v>0.257</v>
      </c>
      <c r="L34" s="87" t="n">
        <v>29393.899</v>
      </c>
      <c r="M34" s="88" t="n">
        <v>29345.245</v>
      </c>
      <c r="N34" s="89" t="n">
        <v>0</v>
      </c>
      <c r="O34" s="89" t="n">
        <v>1</v>
      </c>
      <c r="P34" s="90" t="n">
        <v>47.654</v>
      </c>
      <c r="Q34" s="91" t="n">
        <v>27332.2797992985</v>
      </c>
      <c r="R34" s="92" t="n">
        <v>27365.514237968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89.619</v>
      </c>
      <c r="J35" s="72" t="n">
        <v>89.362</v>
      </c>
      <c r="K35" s="73" t="n">
        <v>0.257</v>
      </c>
      <c r="L35" s="74" t="n">
        <v>29393.899</v>
      </c>
      <c r="M35" s="75" t="n">
        <v>29345.245</v>
      </c>
      <c r="N35" s="76" t="n">
        <v>0</v>
      </c>
      <c r="O35" s="76" t="n">
        <v>1</v>
      </c>
      <c r="P35" s="77" t="n">
        <v>47.654</v>
      </c>
      <c r="Q35" s="78" t="n">
        <v>27332.2797992985</v>
      </c>
      <c r="R35" s="79" t="n">
        <v>27365.5142379684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42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46.616</v>
      </c>
      <c r="J13" s="46" t="n">
        <v>1305.495</v>
      </c>
      <c r="K13" s="47" t="n">
        <v>41.121</v>
      </c>
      <c r="L13" s="48" t="n">
        <v>442165.07</v>
      </c>
      <c r="M13" s="49" t="n">
        <v>423908.331</v>
      </c>
      <c r="N13" s="50" t="n">
        <v>1205.008</v>
      </c>
      <c r="O13" s="50" t="n">
        <v>614.179</v>
      </c>
      <c r="P13" s="51" t="n">
        <v>16437.552</v>
      </c>
      <c r="Q13" s="52" t="n">
        <v>27362.7293650652</v>
      </c>
      <c r="R13" s="53" t="n">
        <v>27059.2336623273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62.298</v>
      </c>
      <c r="J14" s="59" t="n">
        <v>247.326</v>
      </c>
      <c r="K14" s="60" t="n">
        <v>14.972</v>
      </c>
      <c r="L14" s="61" t="n">
        <v>90334.047</v>
      </c>
      <c r="M14" s="62" t="n">
        <v>79942.732</v>
      </c>
      <c r="N14" s="63" t="n">
        <v>995.082</v>
      </c>
      <c r="O14" s="63" t="n">
        <v>353.873</v>
      </c>
      <c r="P14" s="64" t="n">
        <v>9042.36</v>
      </c>
      <c r="Q14" s="65" t="n">
        <v>28699.5602330174</v>
      </c>
      <c r="R14" s="66" t="n">
        <v>26935.681381388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62.298</v>
      </c>
      <c r="J15" s="72" t="n">
        <v>247.326</v>
      </c>
      <c r="K15" s="73" t="n">
        <v>14.972</v>
      </c>
      <c r="L15" s="74" t="n">
        <v>90334.047</v>
      </c>
      <c r="M15" s="75" t="n">
        <v>79942.732</v>
      </c>
      <c r="N15" s="76" t="n">
        <v>995.082</v>
      </c>
      <c r="O15" s="76" t="n">
        <v>353.873</v>
      </c>
      <c r="P15" s="77" t="n">
        <v>9042.36</v>
      </c>
      <c r="Q15" s="78" t="n">
        <v>28699.5602330174</v>
      </c>
      <c r="R15" s="79" t="n">
        <v>26935.681381388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3.755</v>
      </c>
      <c r="J16" s="85" t="n">
        <v>113.755</v>
      </c>
      <c r="K16" s="86" t="n">
        <v>0</v>
      </c>
      <c r="L16" s="87" t="n">
        <v>37504.971</v>
      </c>
      <c r="M16" s="88" t="n">
        <v>37504.971</v>
      </c>
      <c r="N16" s="89" t="n">
        <v>0</v>
      </c>
      <c r="O16" s="89" t="n">
        <v>0</v>
      </c>
      <c r="P16" s="90" t="n">
        <v>0</v>
      </c>
      <c r="Q16" s="91" t="n">
        <v>27474.9615401521</v>
      </c>
      <c r="R16" s="92" t="n">
        <v>27474.961540152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13.755</v>
      </c>
      <c r="J17" s="72" t="n">
        <v>113.755</v>
      </c>
      <c r="K17" s="73" t="n">
        <v>0</v>
      </c>
      <c r="L17" s="74" t="n">
        <v>37504.971</v>
      </c>
      <c r="M17" s="75" t="n">
        <v>37504.971</v>
      </c>
      <c r="N17" s="76" t="n">
        <v>0</v>
      </c>
      <c r="O17" s="76" t="n">
        <v>0</v>
      </c>
      <c r="P17" s="77" t="n">
        <v>0</v>
      </c>
      <c r="Q17" s="78" t="n">
        <v>27474.9615401521</v>
      </c>
      <c r="R17" s="79" t="n">
        <v>27474.9615401521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70.727</v>
      </c>
      <c r="J18" s="85" t="n">
        <v>170.727</v>
      </c>
      <c r="K18" s="86" t="n">
        <v>0</v>
      </c>
      <c r="L18" s="87" t="n">
        <v>54464.075</v>
      </c>
      <c r="M18" s="88" t="n">
        <v>54366.388</v>
      </c>
      <c r="N18" s="89" t="n">
        <v>79.687</v>
      </c>
      <c r="O18" s="89" t="n">
        <v>0</v>
      </c>
      <c r="P18" s="90" t="n">
        <v>18</v>
      </c>
      <c r="Q18" s="91" t="n">
        <v>26584.388624334</v>
      </c>
      <c r="R18" s="92" t="n">
        <v>26536.7067501528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04.728</v>
      </c>
      <c r="J19" s="98" t="n">
        <v>104.728</v>
      </c>
      <c r="K19" s="99" t="n">
        <v>0</v>
      </c>
      <c r="L19" s="100" t="n">
        <v>31886.254</v>
      </c>
      <c r="M19" s="101" t="n">
        <v>31788.567</v>
      </c>
      <c r="N19" s="102" t="n">
        <v>79.687</v>
      </c>
      <c r="O19" s="102" t="n">
        <v>0</v>
      </c>
      <c r="P19" s="103" t="n">
        <v>18</v>
      </c>
      <c r="Q19" s="104" t="n">
        <v>25372.2770733074</v>
      </c>
      <c r="R19" s="105" t="n">
        <v>25294.546348636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65.999</v>
      </c>
      <c r="J20" s="72" t="n">
        <v>65.999</v>
      </c>
      <c r="K20" s="73" t="n">
        <v>0</v>
      </c>
      <c r="L20" s="74" t="n">
        <v>22577.821</v>
      </c>
      <c r="M20" s="75" t="n">
        <v>22577.821</v>
      </c>
      <c r="N20" s="76" t="n">
        <v>0</v>
      </c>
      <c r="O20" s="76" t="n">
        <v>0</v>
      </c>
      <c r="P20" s="77" t="n">
        <v>0</v>
      </c>
      <c r="Q20" s="78" t="n">
        <v>28507.7816835609</v>
      </c>
      <c r="R20" s="79" t="n">
        <v>28507.7816835609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42.326</v>
      </c>
      <c r="J21" s="85" t="n">
        <v>142.308</v>
      </c>
      <c r="K21" s="86" t="n">
        <v>0.018</v>
      </c>
      <c r="L21" s="87" t="n">
        <v>47466.815</v>
      </c>
      <c r="M21" s="88" t="n">
        <v>47455.315</v>
      </c>
      <c r="N21" s="89" t="n">
        <v>6.5</v>
      </c>
      <c r="O21" s="89" t="n">
        <v>5</v>
      </c>
      <c r="P21" s="90" t="n">
        <v>0</v>
      </c>
      <c r="Q21" s="91" t="n">
        <v>27792.3072148916</v>
      </c>
      <c r="R21" s="92" t="n">
        <v>27789.088338908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4.747</v>
      </c>
      <c r="J22" s="98" t="n">
        <v>34.747</v>
      </c>
      <c r="K22" s="99" t="n">
        <v>0</v>
      </c>
      <c r="L22" s="100" t="n">
        <v>10744.152</v>
      </c>
      <c r="M22" s="101" t="n">
        <v>10737.652</v>
      </c>
      <c r="N22" s="102" t="n">
        <v>6.5</v>
      </c>
      <c r="O22" s="102" t="n">
        <v>0</v>
      </c>
      <c r="P22" s="103" t="n">
        <v>0</v>
      </c>
      <c r="Q22" s="104" t="n">
        <v>25767.5770570121</v>
      </c>
      <c r="R22" s="105" t="n">
        <v>25751.9881812339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07.579</v>
      </c>
      <c r="J23" s="72" t="n">
        <v>107.561</v>
      </c>
      <c r="K23" s="73" t="n">
        <v>0.018</v>
      </c>
      <c r="L23" s="74" t="n">
        <v>36722.663</v>
      </c>
      <c r="M23" s="75" t="n">
        <v>36717.663</v>
      </c>
      <c r="N23" s="76" t="n">
        <v>0</v>
      </c>
      <c r="O23" s="76" t="n">
        <v>5</v>
      </c>
      <c r="P23" s="77" t="n">
        <v>0</v>
      </c>
      <c r="Q23" s="78" t="n">
        <v>28446.275915064</v>
      </c>
      <c r="R23" s="79" t="n">
        <v>28447.162540326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98.976</v>
      </c>
      <c r="J24" s="85" t="n">
        <v>197.668</v>
      </c>
      <c r="K24" s="86" t="n">
        <v>1.308</v>
      </c>
      <c r="L24" s="87" t="n">
        <v>61945.026</v>
      </c>
      <c r="M24" s="88" t="n">
        <v>61569.65</v>
      </c>
      <c r="N24" s="89" t="n">
        <v>86.239</v>
      </c>
      <c r="O24" s="89" t="n">
        <v>9.468</v>
      </c>
      <c r="P24" s="90" t="n">
        <v>279.669</v>
      </c>
      <c r="Q24" s="91" t="n">
        <v>25943.2569757157</v>
      </c>
      <c r="R24" s="92" t="n">
        <v>25956.6756716649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5.143</v>
      </c>
      <c r="J25" s="98" t="n">
        <v>43.835</v>
      </c>
      <c r="K25" s="99" t="n">
        <v>1.308</v>
      </c>
      <c r="L25" s="100" t="n">
        <v>13099.169</v>
      </c>
      <c r="M25" s="101" t="n">
        <v>12817.2</v>
      </c>
      <c r="N25" s="102" t="n">
        <v>0</v>
      </c>
      <c r="O25" s="102" t="n">
        <v>4.4</v>
      </c>
      <c r="P25" s="103" t="n">
        <v>277.569</v>
      </c>
      <c r="Q25" s="104" t="n">
        <v>24180.8789107207</v>
      </c>
      <c r="R25" s="105" t="n">
        <v>24366.37390213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1.371</v>
      </c>
      <c r="J26" s="98" t="n">
        <v>71.371</v>
      </c>
      <c r="K26" s="99" t="n">
        <v>0</v>
      </c>
      <c r="L26" s="100" t="n">
        <v>22240.517</v>
      </c>
      <c r="M26" s="101" t="n">
        <v>22189.913</v>
      </c>
      <c r="N26" s="102" t="n">
        <v>50.604</v>
      </c>
      <c r="O26" s="102" t="n">
        <v>0</v>
      </c>
      <c r="P26" s="103" t="n">
        <v>0</v>
      </c>
      <c r="Q26" s="104" t="n">
        <v>25968.2002026967</v>
      </c>
      <c r="R26" s="105" t="n">
        <v>25909.1145796846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82.462</v>
      </c>
      <c r="J27" s="72" t="n">
        <v>82.462</v>
      </c>
      <c r="K27" s="73" t="n">
        <v>0</v>
      </c>
      <c r="L27" s="74" t="n">
        <v>26605.34</v>
      </c>
      <c r="M27" s="75" t="n">
        <v>26562.537</v>
      </c>
      <c r="N27" s="76" t="n">
        <v>35.635</v>
      </c>
      <c r="O27" s="76" t="n">
        <v>5.068</v>
      </c>
      <c r="P27" s="77" t="n">
        <v>2.1</v>
      </c>
      <c r="Q27" s="78" t="n">
        <v>26886.4648767513</v>
      </c>
      <c r="R27" s="79" t="n">
        <v>26843.2095995731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2.856</v>
      </c>
      <c r="J28" s="85" t="n">
        <v>241.436</v>
      </c>
      <c r="K28" s="86" t="n">
        <v>1.42</v>
      </c>
      <c r="L28" s="87" t="n">
        <v>80442.162</v>
      </c>
      <c r="M28" s="88" t="n">
        <v>80107.324</v>
      </c>
      <c r="N28" s="89" t="n">
        <v>0</v>
      </c>
      <c r="O28" s="89" t="n">
        <v>226.838</v>
      </c>
      <c r="P28" s="90" t="n">
        <v>108</v>
      </c>
      <c r="Q28" s="91" t="n">
        <v>27602.8325427414</v>
      </c>
      <c r="R28" s="92" t="n">
        <v>27649.6062448572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4.003</v>
      </c>
      <c r="J29" s="98" t="n">
        <v>64.003</v>
      </c>
      <c r="K29" s="99" t="n">
        <v>0</v>
      </c>
      <c r="L29" s="100" t="n">
        <v>21121.048</v>
      </c>
      <c r="M29" s="101" t="n">
        <v>21121.048</v>
      </c>
      <c r="N29" s="102" t="n">
        <v>0</v>
      </c>
      <c r="O29" s="102" t="n">
        <v>0</v>
      </c>
      <c r="P29" s="103" t="n">
        <v>0</v>
      </c>
      <c r="Q29" s="104" t="n">
        <v>27500.0755172935</v>
      </c>
      <c r="R29" s="105" t="n">
        <v>27500.0755172935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78.853</v>
      </c>
      <c r="J30" s="72" t="n">
        <v>177.433</v>
      </c>
      <c r="K30" s="73" t="n">
        <v>1.42</v>
      </c>
      <c r="L30" s="74" t="n">
        <v>59321.114</v>
      </c>
      <c r="M30" s="75" t="n">
        <v>58986.276</v>
      </c>
      <c r="N30" s="76" t="n">
        <v>0</v>
      </c>
      <c r="O30" s="76" t="n">
        <v>226.838</v>
      </c>
      <c r="P30" s="77" t="n">
        <v>108</v>
      </c>
      <c r="Q30" s="78" t="n">
        <v>27639.6044051074</v>
      </c>
      <c r="R30" s="79" t="n">
        <v>27703.5444364915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26.059</v>
      </c>
      <c r="J31" s="85" t="n">
        <v>102.913</v>
      </c>
      <c r="K31" s="86" t="n">
        <v>23.146</v>
      </c>
      <c r="L31" s="87" t="n">
        <v>40614.075</v>
      </c>
      <c r="M31" s="88" t="n">
        <v>33616.706</v>
      </c>
      <c r="N31" s="89" t="n">
        <v>37.5</v>
      </c>
      <c r="O31" s="89" t="n">
        <v>18</v>
      </c>
      <c r="P31" s="90" t="n">
        <v>6941.869</v>
      </c>
      <c r="Q31" s="91" t="n">
        <v>26848.5887560587</v>
      </c>
      <c r="R31" s="92" t="n">
        <v>27220.9746744014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5.581</v>
      </c>
      <c r="J32" s="98" t="n">
        <v>45.581</v>
      </c>
      <c r="K32" s="99" t="n">
        <v>0</v>
      </c>
      <c r="L32" s="100" t="n">
        <v>16251.132</v>
      </c>
      <c r="M32" s="101" t="n">
        <v>16251.132</v>
      </c>
      <c r="N32" s="102" t="n">
        <v>0</v>
      </c>
      <c r="O32" s="102" t="n">
        <v>0</v>
      </c>
      <c r="P32" s="103" t="n">
        <v>0</v>
      </c>
      <c r="Q32" s="104" t="n">
        <v>29711.0857594173</v>
      </c>
      <c r="R32" s="105" t="n">
        <v>29711.0857594173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80.478</v>
      </c>
      <c r="J33" s="72" t="n">
        <v>57.332</v>
      </c>
      <c r="K33" s="73" t="n">
        <v>23.146</v>
      </c>
      <c r="L33" s="74" t="n">
        <v>24362.943</v>
      </c>
      <c r="M33" s="75" t="n">
        <v>17365.574</v>
      </c>
      <c r="N33" s="76" t="n">
        <v>37.5</v>
      </c>
      <c r="O33" s="76" t="n">
        <v>18</v>
      </c>
      <c r="P33" s="77" t="n">
        <v>6941.869</v>
      </c>
      <c r="Q33" s="78" t="n">
        <v>25227.3323144213</v>
      </c>
      <c r="R33" s="79" t="n">
        <v>25241.2468894626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89.619</v>
      </c>
      <c r="J34" s="85" t="n">
        <v>89.362</v>
      </c>
      <c r="K34" s="86" t="n">
        <v>0.257</v>
      </c>
      <c r="L34" s="87" t="n">
        <v>29393.899</v>
      </c>
      <c r="M34" s="88" t="n">
        <v>29345.245</v>
      </c>
      <c r="N34" s="89" t="n">
        <v>0</v>
      </c>
      <c r="O34" s="89" t="n">
        <v>1</v>
      </c>
      <c r="P34" s="90" t="n">
        <v>47.654</v>
      </c>
      <c r="Q34" s="91" t="n">
        <v>27332.2797992985</v>
      </c>
      <c r="R34" s="92" t="n">
        <v>27365.514237968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89.619</v>
      </c>
      <c r="J35" s="72" t="n">
        <v>89.362</v>
      </c>
      <c r="K35" s="73" t="n">
        <v>0.257</v>
      </c>
      <c r="L35" s="74" t="n">
        <v>29393.899</v>
      </c>
      <c r="M35" s="75" t="n">
        <v>29345.245</v>
      </c>
      <c r="N35" s="76" t="n">
        <v>0</v>
      </c>
      <c r="O35" s="76" t="n">
        <v>1</v>
      </c>
      <c r="P35" s="77" t="n">
        <v>47.654</v>
      </c>
      <c r="Q35" s="78" t="n">
        <v>27332.2797992985</v>
      </c>
      <c r="R35" s="79" t="n">
        <v>27365.5142379684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12"/>
      <c r="D37" s="110" t="s">
        <v>14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8</v>
      </c>
      <c r="D38" s="110" t="s">
        <v>129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30</v>
      </c>
      <c r="D39" s="110" t="s">
        <v>131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5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4</v>
      </c>
      <c r="D3" s="19"/>
      <c r="E3" s="19"/>
      <c r="F3" s="19"/>
      <c r="G3" s="18" t="s">
        <v>14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 t="s">
        <v>59</v>
      </c>
      <c r="L5" s="21"/>
      <c r="M5" s="21" t="s">
        <v>60</v>
      </c>
      <c r="N5" s="22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 t="s">
        <v>146</v>
      </c>
      <c r="L6" s="22"/>
      <c r="M6" s="22" t="s">
        <v>147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13" t="s">
        <v>148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49</v>
      </c>
      <c r="J9" s="114"/>
      <c r="K9" s="114"/>
      <c r="L9" s="115" t="s">
        <v>150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1</v>
      </c>
      <c r="J10" s="116" t="s">
        <v>152</v>
      </c>
      <c r="K10" s="117" t="s">
        <v>153</v>
      </c>
      <c r="L10" s="36" t="s">
        <v>151</v>
      </c>
      <c r="M10" s="116" t="s">
        <v>152</v>
      </c>
      <c r="N10" s="37" t="s">
        <v>153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314.103</v>
      </c>
      <c r="J13" s="118" t="n">
        <v>98270.114</v>
      </c>
      <c r="K13" s="119" t="n">
        <v>26071.6267169262</v>
      </c>
      <c r="L13" s="120" t="n">
        <v>130.184</v>
      </c>
      <c r="M13" s="118" t="n">
        <v>43493.474</v>
      </c>
      <c r="N13" s="53" t="n">
        <v>27841.0262909933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05.26</v>
      </c>
      <c r="J14" s="121" t="n">
        <v>34570.857</v>
      </c>
      <c r="K14" s="122" t="n">
        <v>27369.4162074862</v>
      </c>
      <c r="L14" s="123" t="n">
        <v>74.493</v>
      </c>
      <c r="M14" s="121" t="n">
        <v>25482.028</v>
      </c>
      <c r="N14" s="66" t="n">
        <v>28506.0654468653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105.26</v>
      </c>
      <c r="J15" s="124" t="n">
        <v>34570.857</v>
      </c>
      <c r="K15" s="125" t="n">
        <v>27369.4162074862</v>
      </c>
      <c r="L15" s="126" t="n">
        <v>74.493</v>
      </c>
      <c r="M15" s="124" t="n">
        <v>25482.028</v>
      </c>
      <c r="N15" s="79" t="n">
        <v>28506.0654468653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24.9</v>
      </c>
      <c r="J16" s="127" t="n">
        <v>7607.6</v>
      </c>
      <c r="K16" s="128" t="n">
        <v>25460.5087014726</v>
      </c>
      <c r="L16" s="129" t="n">
        <v>22.03</v>
      </c>
      <c r="M16" s="127" t="n">
        <v>6122.421</v>
      </c>
      <c r="N16" s="92" t="n">
        <v>23159.4076259646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24.9</v>
      </c>
      <c r="J17" s="124" t="n">
        <v>7607.6</v>
      </c>
      <c r="K17" s="125" t="n">
        <v>25460.5087014726</v>
      </c>
      <c r="L17" s="126" t="n">
        <v>22.03</v>
      </c>
      <c r="M17" s="124" t="n">
        <v>6122.421</v>
      </c>
      <c r="N17" s="79" t="n">
        <v>23159.4076259646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48.015</v>
      </c>
      <c r="J18" s="127" t="n">
        <v>13823.631</v>
      </c>
      <c r="K18" s="128" t="n">
        <v>23991.8619181506</v>
      </c>
      <c r="L18" s="129" t="n">
        <v>0</v>
      </c>
      <c r="M18" s="127" t="n">
        <v>0</v>
      </c>
      <c r="N18" s="92" t="s">
        <v>154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25.29</v>
      </c>
      <c r="J19" s="130" t="n">
        <v>6549.421</v>
      </c>
      <c r="K19" s="131" t="n">
        <v>21581.0630025043</v>
      </c>
      <c r="L19" s="132" t="n">
        <v>0</v>
      </c>
      <c r="M19" s="130" t="n">
        <v>0</v>
      </c>
      <c r="N19" s="105" t="s">
        <v>154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22.725</v>
      </c>
      <c r="J20" s="124" t="n">
        <v>7274.21</v>
      </c>
      <c r="K20" s="125" t="n">
        <v>26674.7708104144</v>
      </c>
      <c r="L20" s="126" t="n">
        <v>0</v>
      </c>
      <c r="M20" s="124" t="n">
        <v>0</v>
      </c>
      <c r="N20" s="79" t="s">
        <v>154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.835</v>
      </c>
      <c r="J21" s="127" t="n">
        <v>3509.614</v>
      </c>
      <c r="K21" s="128" t="n">
        <v>24712.1109702859</v>
      </c>
      <c r="L21" s="129" t="n">
        <v>0</v>
      </c>
      <c r="M21" s="127" t="n">
        <v>0</v>
      </c>
      <c r="N21" s="92" t="s">
        <v>154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30" t="n">
        <v>0</v>
      </c>
      <c r="K22" s="131" t="s">
        <v>154</v>
      </c>
      <c r="L22" s="132" t="n">
        <v>0</v>
      </c>
      <c r="M22" s="130" t="n">
        <v>0</v>
      </c>
      <c r="N22" s="105" t="s">
        <v>154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1.835</v>
      </c>
      <c r="J23" s="124" t="n">
        <v>3509.614</v>
      </c>
      <c r="K23" s="125" t="n">
        <v>24712.1109702859</v>
      </c>
      <c r="L23" s="126" t="n">
        <v>0</v>
      </c>
      <c r="M23" s="124" t="n">
        <v>0</v>
      </c>
      <c r="N23" s="79" t="s">
        <v>154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3.622</v>
      </c>
      <c r="J24" s="127" t="n">
        <v>4003.196</v>
      </c>
      <c r="K24" s="128" t="n">
        <v>24489.7714481476</v>
      </c>
      <c r="L24" s="129" t="n">
        <v>0</v>
      </c>
      <c r="M24" s="127" t="n">
        <v>0</v>
      </c>
      <c r="N24" s="92" t="s">
        <v>154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30" t="n">
        <v>0</v>
      </c>
      <c r="K25" s="131" t="s">
        <v>154</v>
      </c>
      <c r="L25" s="132" t="n">
        <v>0</v>
      </c>
      <c r="M25" s="130" t="n">
        <v>0</v>
      </c>
      <c r="N25" s="105" t="s">
        <v>154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10.992</v>
      </c>
      <c r="J26" s="130" t="n">
        <v>3167.836</v>
      </c>
      <c r="K26" s="131" t="n">
        <v>24016.223920427</v>
      </c>
      <c r="L26" s="132" t="n">
        <v>0</v>
      </c>
      <c r="M26" s="130" t="n">
        <v>0</v>
      </c>
      <c r="N26" s="105" t="s">
        <v>154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2.63</v>
      </c>
      <c r="J27" s="124" t="n">
        <v>835.36</v>
      </c>
      <c r="K27" s="125" t="n">
        <v>26468.948035488</v>
      </c>
      <c r="L27" s="126" t="n">
        <v>0</v>
      </c>
      <c r="M27" s="124" t="n">
        <v>0</v>
      </c>
      <c r="N27" s="79" t="s">
        <v>154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34.188</v>
      </c>
      <c r="J28" s="127" t="n">
        <v>12229.01</v>
      </c>
      <c r="K28" s="128" t="n">
        <v>29808.2416832417</v>
      </c>
      <c r="L28" s="129" t="n">
        <v>4.277</v>
      </c>
      <c r="M28" s="127" t="n">
        <v>1734.521</v>
      </c>
      <c r="N28" s="92" t="n">
        <v>33795.514768919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25.498</v>
      </c>
      <c r="J29" s="130" t="n">
        <v>8631.65</v>
      </c>
      <c r="K29" s="131" t="n">
        <v>28210.2191021518</v>
      </c>
      <c r="L29" s="132" t="n">
        <v>0</v>
      </c>
      <c r="M29" s="130" t="n">
        <v>0</v>
      </c>
      <c r="N29" s="105" t="s">
        <v>154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8.69</v>
      </c>
      <c r="J30" s="124" t="n">
        <v>3597.36</v>
      </c>
      <c r="K30" s="125" t="n">
        <v>34497.1231300345</v>
      </c>
      <c r="L30" s="126" t="n">
        <v>4.277</v>
      </c>
      <c r="M30" s="124" t="n">
        <v>1734.521</v>
      </c>
      <c r="N30" s="79" t="n">
        <v>33795.514768919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32.215</v>
      </c>
      <c r="J31" s="127" t="n">
        <v>8518.388</v>
      </c>
      <c r="K31" s="128" t="n">
        <v>22035.25272906</v>
      </c>
      <c r="L31" s="129" t="n">
        <v>29.384</v>
      </c>
      <c r="M31" s="127" t="n">
        <v>10154.504</v>
      </c>
      <c r="N31" s="92" t="n">
        <v>28798.2802432163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20.144</v>
      </c>
      <c r="J32" s="130" t="n">
        <v>4777.214</v>
      </c>
      <c r="K32" s="131" t="n">
        <v>19762.7664151443</v>
      </c>
      <c r="L32" s="132" t="n">
        <v>29.384</v>
      </c>
      <c r="M32" s="130" t="n">
        <v>10154.504</v>
      </c>
      <c r="N32" s="105" t="n">
        <v>28798.2802432163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12.071</v>
      </c>
      <c r="J33" s="124" t="n">
        <v>3741.174</v>
      </c>
      <c r="K33" s="125" t="n">
        <v>25827.5619252755</v>
      </c>
      <c r="L33" s="126" t="n">
        <v>0</v>
      </c>
      <c r="M33" s="124" t="n">
        <v>0</v>
      </c>
      <c r="N33" s="79" t="s">
        <v>154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44.068</v>
      </c>
      <c r="J34" s="127" t="n">
        <v>14007.818</v>
      </c>
      <c r="K34" s="128" t="n">
        <v>26489.0207558016</v>
      </c>
      <c r="L34" s="129" t="n">
        <v>0</v>
      </c>
      <c r="M34" s="127" t="n">
        <v>0</v>
      </c>
      <c r="N34" s="92" t="s">
        <v>154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44.068</v>
      </c>
      <c r="J35" s="124" t="n">
        <v>14007.818</v>
      </c>
      <c r="K35" s="125" t="n">
        <v>26489.0207558016</v>
      </c>
      <c r="L35" s="126" t="n">
        <v>0</v>
      </c>
      <c r="M35" s="124" t="n">
        <v>0</v>
      </c>
      <c r="N35" s="79" t="s">
        <v>154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12" min="9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5</v>
      </c>
      <c r="D3" s="19"/>
      <c r="E3" s="19"/>
      <c r="F3" s="19"/>
      <c r="G3" s="18" t="s">
        <v>15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1" t="s">
        <v>57</v>
      </c>
      <c r="D4" s="21"/>
      <c r="E4" s="21"/>
      <c r="F4" s="21"/>
      <c r="G4" s="21"/>
      <c r="H4" s="21"/>
      <c r="I4" s="21" t="s">
        <v>58</v>
      </c>
      <c r="J4" s="21"/>
      <c r="K4" s="21"/>
      <c r="L4" s="21" t="s">
        <v>59</v>
      </c>
      <c r="M4" s="21"/>
      <c r="N4" s="21"/>
      <c r="O4" s="21"/>
      <c r="P4" s="21" t="s">
        <v>60</v>
      </c>
      <c r="Q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</row>
    <row r="6" s="23" customFormat="true" ht="21" hidden="false" customHeight="true" outlineLevel="0" collapsed="false">
      <c r="C6" s="24" t="s">
        <v>65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</row>
    <row r="7" customFormat="false" ht="15.95" hidden="false" customHeight="true" outlineLevel="0" collapsed="false">
      <c r="B7" s="29"/>
      <c r="C7" s="30" t="s">
        <v>66</v>
      </c>
      <c r="D7" s="30"/>
      <c r="E7" s="30"/>
      <c r="F7" s="30"/>
      <c r="G7" s="30"/>
      <c r="H7" s="30"/>
      <c r="I7" s="134" t="s">
        <v>67</v>
      </c>
      <c r="J7" s="134"/>
      <c r="K7" s="135" t="s">
        <v>157</v>
      </c>
      <c r="L7" s="135"/>
      <c r="M7" s="135" t="s">
        <v>158</v>
      </c>
      <c r="N7" s="135"/>
      <c r="O7" s="136" t="s">
        <v>159</v>
      </c>
      <c r="P7" s="136" t="s">
        <v>160</v>
      </c>
      <c r="Q7" s="137" t="s">
        <v>161</v>
      </c>
      <c r="R7" s="33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134"/>
      <c r="J8" s="134"/>
      <c r="K8" s="135"/>
      <c r="L8" s="135"/>
      <c r="M8" s="135"/>
      <c r="N8" s="135"/>
      <c r="O8" s="136"/>
      <c r="P8" s="136"/>
      <c r="Q8" s="137"/>
      <c r="R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38" t="s">
        <v>162</v>
      </c>
      <c r="J9" s="139" t="s">
        <v>163</v>
      </c>
      <c r="K9" s="38" t="s">
        <v>163</v>
      </c>
      <c r="L9" s="139" t="s">
        <v>164</v>
      </c>
      <c r="M9" s="38" t="s">
        <v>165</v>
      </c>
      <c r="N9" s="139" t="s">
        <v>166</v>
      </c>
      <c r="O9" s="136"/>
      <c r="P9" s="136"/>
      <c r="Q9" s="137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8"/>
      <c r="J10" s="139"/>
      <c r="K10" s="38"/>
      <c r="L10" s="139"/>
      <c r="M10" s="38"/>
      <c r="N10" s="139"/>
      <c r="O10" s="136"/>
      <c r="P10" s="136"/>
      <c r="Q10" s="137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8"/>
      <c r="J11" s="139"/>
      <c r="K11" s="38"/>
      <c r="L11" s="139"/>
      <c r="M11" s="38"/>
      <c r="N11" s="139"/>
      <c r="O11" s="136"/>
      <c r="P11" s="136"/>
      <c r="Q11" s="137"/>
      <c r="R11" s="33"/>
    </row>
    <row r="12" customFormat="false" ht="14.25" hidden="false" customHeight="false" outlineLevel="0" collapsed="false">
      <c r="B12" s="29"/>
      <c r="C12" s="41"/>
      <c r="D12" s="42" t="s">
        <v>80</v>
      </c>
      <c r="E12" s="42"/>
      <c r="F12" s="42"/>
      <c r="G12" s="43" t="s">
        <v>81</v>
      </c>
      <c r="H12" s="44"/>
      <c r="I12" s="140" t="n">
        <v>1790.903</v>
      </c>
      <c r="J12" s="141" t="n">
        <v>2108.552</v>
      </c>
      <c r="K12" s="142" t="n">
        <v>2059</v>
      </c>
      <c r="L12" s="143" t="n">
        <v>1416</v>
      </c>
      <c r="M12" s="142" t="n">
        <v>15</v>
      </c>
      <c r="N12" s="143" t="n">
        <v>60</v>
      </c>
      <c r="O12" s="118" t="n">
        <v>583928.658</v>
      </c>
      <c r="P12" s="118" t="n">
        <v>108198.88</v>
      </c>
      <c r="Q12" s="144" t="n">
        <v>692127.538</v>
      </c>
      <c r="R12" s="33"/>
    </row>
    <row r="13" customFormat="false" ht="12.75" hidden="false" customHeight="true" outlineLevel="0" collapsed="false">
      <c r="B13" s="29"/>
      <c r="C13" s="54"/>
      <c r="D13" s="55" t="s">
        <v>82</v>
      </c>
      <c r="E13" s="55"/>
      <c r="F13" s="55"/>
      <c r="G13" s="56" t="s">
        <v>83</v>
      </c>
      <c r="H13" s="57"/>
      <c r="I13" s="145" t="n">
        <v>442.051</v>
      </c>
      <c r="J13" s="146" t="n">
        <v>548.113</v>
      </c>
      <c r="K13" s="147" t="n">
        <v>543</v>
      </c>
      <c r="L13" s="148" t="n">
        <v>354</v>
      </c>
      <c r="M13" s="147" t="n">
        <v>6</v>
      </c>
      <c r="N13" s="148" t="n">
        <v>23</v>
      </c>
      <c r="O13" s="121" t="n">
        <v>150386.932</v>
      </c>
      <c r="P13" s="121" t="n">
        <v>27296.634</v>
      </c>
      <c r="Q13" s="149" t="n">
        <v>177683.566</v>
      </c>
      <c r="R13" s="33"/>
    </row>
    <row r="14" customFormat="false" ht="13.5" hidden="false" customHeight="false" outlineLevel="0" collapsed="false">
      <c r="B14" s="29"/>
      <c r="C14" s="93"/>
      <c r="D14" s="94"/>
      <c r="E14" s="94" t="s">
        <v>84</v>
      </c>
      <c r="F14" s="94"/>
      <c r="G14" s="95" t="s">
        <v>85</v>
      </c>
      <c r="H14" s="96"/>
      <c r="I14" s="150" t="n">
        <v>442.051</v>
      </c>
      <c r="J14" s="151" t="n">
        <v>548.113</v>
      </c>
      <c r="K14" s="152" t="n">
        <v>543</v>
      </c>
      <c r="L14" s="153" t="n">
        <v>354</v>
      </c>
      <c r="M14" s="152" t="n">
        <v>6</v>
      </c>
      <c r="N14" s="153" t="n">
        <v>23</v>
      </c>
      <c r="O14" s="130" t="n">
        <v>150386.932</v>
      </c>
      <c r="P14" s="130" t="n">
        <v>27296.634</v>
      </c>
      <c r="Q14" s="154" t="n">
        <v>177683.566</v>
      </c>
      <c r="R14" s="33"/>
    </row>
    <row r="15" customFormat="false" ht="12.75" hidden="false" customHeight="false" outlineLevel="0" collapsed="false">
      <c r="B15" s="29"/>
      <c r="C15" s="80"/>
      <c r="D15" s="81" t="s">
        <v>86</v>
      </c>
      <c r="E15" s="81"/>
      <c r="F15" s="81"/>
      <c r="G15" s="82" t="s">
        <v>87</v>
      </c>
      <c r="H15" s="83"/>
      <c r="I15" s="155" t="n">
        <v>160.685</v>
      </c>
      <c r="J15" s="156" t="n">
        <v>184.839</v>
      </c>
      <c r="K15" s="157" t="n">
        <v>165</v>
      </c>
      <c r="L15" s="158" t="n">
        <v>124</v>
      </c>
      <c r="M15" s="157" t="n">
        <v>2</v>
      </c>
      <c r="N15" s="158" t="n">
        <v>1</v>
      </c>
      <c r="O15" s="127" t="n">
        <v>51234.992</v>
      </c>
      <c r="P15" s="127" t="n">
        <v>9599.984</v>
      </c>
      <c r="Q15" s="159" t="n">
        <v>60834.976</v>
      </c>
      <c r="R15" s="33"/>
    </row>
    <row r="16" customFormat="false" ht="13.5" hidden="false" customHeight="false" outlineLevel="0" collapsed="false">
      <c r="B16" s="29"/>
      <c r="C16" s="93"/>
      <c r="D16" s="94"/>
      <c r="E16" s="94" t="s">
        <v>88</v>
      </c>
      <c r="F16" s="94"/>
      <c r="G16" s="95" t="s">
        <v>89</v>
      </c>
      <c r="H16" s="96"/>
      <c r="I16" s="150" t="n">
        <v>160.685</v>
      </c>
      <c r="J16" s="151" t="n">
        <v>184.839</v>
      </c>
      <c r="K16" s="152" t="n">
        <v>165</v>
      </c>
      <c r="L16" s="153" t="n">
        <v>124</v>
      </c>
      <c r="M16" s="152" t="n">
        <v>2</v>
      </c>
      <c r="N16" s="153" t="n">
        <v>1</v>
      </c>
      <c r="O16" s="130" t="n">
        <v>51234.992</v>
      </c>
      <c r="P16" s="130" t="n">
        <v>9599.984</v>
      </c>
      <c r="Q16" s="154" t="n">
        <v>60834.976</v>
      </c>
      <c r="R16" s="33"/>
    </row>
    <row r="17" customFormat="false" ht="12.75" hidden="false" customHeight="false" outlineLevel="0" collapsed="false">
      <c r="B17" s="29"/>
      <c r="C17" s="80"/>
      <c r="D17" s="81" t="s">
        <v>90</v>
      </c>
      <c r="E17" s="81"/>
      <c r="F17" s="81"/>
      <c r="G17" s="82" t="s">
        <v>91</v>
      </c>
      <c r="H17" s="83"/>
      <c r="I17" s="155" t="n">
        <v>218.742</v>
      </c>
      <c r="J17" s="156" t="n">
        <v>255.625</v>
      </c>
      <c r="K17" s="157" t="n">
        <v>263</v>
      </c>
      <c r="L17" s="158" t="n">
        <v>179</v>
      </c>
      <c r="M17" s="157" t="n">
        <v>0</v>
      </c>
      <c r="N17" s="158" t="n">
        <v>4</v>
      </c>
      <c r="O17" s="127" t="n">
        <v>68287.706</v>
      </c>
      <c r="P17" s="127" t="n">
        <v>14497.424</v>
      </c>
      <c r="Q17" s="159" t="n">
        <v>82785.13</v>
      </c>
      <c r="R17" s="33"/>
    </row>
    <row r="18" customFormat="false" ht="12.75" hidden="false" customHeight="false" outlineLevel="0" collapsed="false">
      <c r="B18" s="29"/>
      <c r="C18" s="93"/>
      <c r="D18" s="94"/>
      <c r="E18" s="94" t="s">
        <v>92</v>
      </c>
      <c r="F18" s="94"/>
      <c r="G18" s="95" t="s">
        <v>93</v>
      </c>
      <c r="H18" s="96"/>
      <c r="I18" s="150" t="n">
        <v>130.018</v>
      </c>
      <c r="J18" s="151" t="n">
        <v>140.434</v>
      </c>
      <c r="K18" s="152" t="n">
        <v>137</v>
      </c>
      <c r="L18" s="153" t="n">
        <v>85</v>
      </c>
      <c r="M18" s="152" t="n">
        <v>0</v>
      </c>
      <c r="N18" s="153" t="n">
        <v>3</v>
      </c>
      <c r="O18" s="130" t="n">
        <v>38435.675</v>
      </c>
      <c r="P18" s="130" t="n">
        <v>9135.893</v>
      </c>
      <c r="Q18" s="154" t="n">
        <v>47571.568</v>
      </c>
      <c r="R18" s="33"/>
    </row>
    <row r="19" customFormat="false" ht="13.5" hidden="false" customHeight="false" outlineLevel="0" collapsed="false">
      <c r="B19" s="29"/>
      <c r="C19" s="93"/>
      <c r="D19" s="94"/>
      <c r="E19" s="94" t="s">
        <v>94</v>
      </c>
      <c r="F19" s="94"/>
      <c r="G19" s="95" t="s">
        <v>95</v>
      </c>
      <c r="H19" s="96"/>
      <c r="I19" s="150" t="n">
        <v>88.724</v>
      </c>
      <c r="J19" s="151" t="n">
        <v>115.191</v>
      </c>
      <c r="K19" s="152" t="n">
        <v>126</v>
      </c>
      <c r="L19" s="153" t="n">
        <v>94</v>
      </c>
      <c r="M19" s="152" t="n">
        <v>0</v>
      </c>
      <c r="N19" s="153" t="n">
        <v>1</v>
      </c>
      <c r="O19" s="130" t="n">
        <v>29852.031</v>
      </c>
      <c r="P19" s="130" t="n">
        <v>5361.531</v>
      </c>
      <c r="Q19" s="154" t="n">
        <v>35213.562</v>
      </c>
      <c r="R19" s="33"/>
    </row>
    <row r="20" customFormat="false" ht="12.75" hidden="false" customHeight="false" outlineLevel="0" collapsed="false">
      <c r="B20" s="29"/>
      <c r="C20" s="80"/>
      <c r="D20" s="81" t="s">
        <v>96</v>
      </c>
      <c r="E20" s="81"/>
      <c r="F20" s="81"/>
      <c r="G20" s="82" t="s">
        <v>97</v>
      </c>
      <c r="H20" s="83"/>
      <c r="I20" s="155" t="n">
        <v>154.161</v>
      </c>
      <c r="J20" s="156" t="n">
        <v>163.326</v>
      </c>
      <c r="K20" s="157" t="n">
        <v>158</v>
      </c>
      <c r="L20" s="158" t="n">
        <v>106</v>
      </c>
      <c r="M20" s="157" t="n">
        <v>0</v>
      </c>
      <c r="N20" s="158" t="n">
        <v>1</v>
      </c>
      <c r="O20" s="127" t="n">
        <v>50976.429</v>
      </c>
      <c r="P20" s="127" t="n">
        <v>5720.636</v>
      </c>
      <c r="Q20" s="159" t="n">
        <v>56697.065</v>
      </c>
      <c r="R20" s="33"/>
    </row>
    <row r="21" customFormat="false" ht="12.75" hidden="false" customHeight="false" outlineLevel="0" collapsed="false">
      <c r="B21" s="29"/>
      <c r="C21" s="93"/>
      <c r="D21" s="94"/>
      <c r="E21" s="94" t="s">
        <v>98</v>
      </c>
      <c r="F21" s="94"/>
      <c r="G21" s="95" t="s">
        <v>99</v>
      </c>
      <c r="H21" s="96"/>
      <c r="I21" s="150" t="n">
        <v>34.747</v>
      </c>
      <c r="J21" s="151" t="n">
        <v>30.833</v>
      </c>
      <c r="K21" s="152" t="n">
        <v>29</v>
      </c>
      <c r="L21" s="153" t="n">
        <v>23</v>
      </c>
      <c r="M21" s="152" t="n">
        <v>0</v>
      </c>
      <c r="N21" s="153" t="n">
        <v>0</v>
      </c>
      <c r="O21" s="130" t="n">
        <v>10744.152</v>
      </c>
      <c r="P21" s="130" t="n">
        <v>652.25</v>
      </c>
      <c r="Q21" s="154" t="n">
        <v>11396.402</v>
      </c>
      <c r="R21" s="33"/>
    </row>
    <row r="22" customFormat="false" ht="13.5" hidden="false" customHeight="false" outlineLevel="0" collapsed="false">
      <c r="B22" s="29"/>
      <c r="C22" s="93"/>
      <c r="D22" s="94"/>
      <c r="E22" s="94" t="s">
        <v>100</v>
      </c>
      <c r="F22" s="94"/>
      <c r="G22" s="95" t="s">
        <v>101</v>
      </c>
      <c r="H22" s="96"/>
      <c r="I22" s="150" t="n">
        <v>119.414</v>
      </c>
      <c r="J22" s="151" t="n">
        <v>132.493</v>
      </c>
      <c r="K22" s="152" t="n">
        <v>129</v>
      </c>
      <c r="L22" s="153" t="n">
        <v>83</v>
      </c>
      <c r="M22" s="152" t="n">
        <v>0</v>
      </c>
      <c r="N22" s="153" t="n">
        <v>1</v>
      </c>
      <c r="O22" s="130" t="n">
        <v>40232.277</v>
      </c>
      <c r="P22" s="130" t="n">
        <v>5068.386</v>
      </c>
      <c r="Q22" s="154" t="n">
        <v>45300.663</v>
      </c>
      <c r="R22" s="33"/>
    </row>
    <row r="23" customFormat="false" ht="12.75" hidden="false" customHeight="false" outlineLevel="0" collapsed="false">
      <c r="B23" s="29"/>
      <c r="C23" s="80"/>
      <c r="D23" s="81" t="s">
        <v>102</v>
      </c>
      <c r="E23" s="81"/>
      <c r="F23" s="81"/>
      <c r="G23" s="82" t="s">
        <v>103</v>
      </c>
      <c r="H23" s="83"/>
      <c r="I23" s="155" t="n">
        <v>212.598</v>
      </c>
      <c r="J23" s="156" t="n">
        <v>269.981</v>
      </c>
      <c r="K23" s="157" t="n">
        <v>259</v>
      </c>
      <c r="L23" s="158" t="n">
        <v>163</v>
      </c>
      <c r="M23" s="157" t="n">
        <v>2</v>
      </c>
      <c r="N23" s="158" t="n">
        <v>5</v>
      </c>
      <c r="O23" s="127" t="n">
        <v>65948.222</v>
      </c>
      <c r="P23" s="127" t="n">
        <v>5425.262</v>
      </c>
      <c r="Q23" s="159" t="n">
        <v>71373.484</v>
      </c>
      <c r="R23" s="33"/>
    </row>
    <row r="24" customFormat="false" ht="12.75" hidden="false" customHeight="false" outlineLevel="0" collapsed="false">
      <c r="B24" s="29"/>
      <c r="C24" s="93"/>
      <c r="D24" s="94"/>
      <c r="E24" s="94" t="s">
        <v>104</v>
      </c>
      <c r="F24" s="94"/>
      <c r="G24" s="95" t="s">
        <v>105</v>
      </c>
      <c r="H24" s="96"/>
      <c r="I24" s="150" t="n">
        <v>45.143</v>
      </c>
      <c r="J24" s="151" t="n">
        <v>58.925</v>
      </c>
      <c r="K24" s="152" t="n">
        <v>55</v>
      </c>
      <c r="L24" s="153" t="n">
        <v>30</v>
      </c>
      <c r="M24" s="152" t="n">
        <v>0</v>
      </c>
      <c r="N24" s="153" t="n">
        <v>2</v>
      </c>
      <c r="O24" s="130" t="n">
        <v>13099.169</v>
      </c>
      <c r="P24" s="130" t="n">
        <v>694.104</v>
      </c>
      <c r="Q24" s="154" t="n">
        <v>13793.273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6</v>
      </c>
      <c r="F25" s="94"/>
      <c r="G25" s="95" t="s">
        <v>107</v>
      </c>
      <c r="H25" s="96"/>
      <c r="I25" s="150" t="n">
        <v>82.363</v>
      </c>
      <c r="J25" s="151" t="n">
        <v>110.987</v>
      </c>
      <c r="K25" s="152" t="n">
        <v>108</v>
      </c>
      <c r="L25" s="153" t="n">
        <v>70</v>
      </c>
      <c r="M25" s="152" t="n">
        <v>1</v>
      </c>
      <c r="N25" s="153" t="n">
        <v>0</v>
      </c>
      <c r="O25" s="130" t="n">
        <v>25408.353</v>
      </c>
      <c r="P25" s="130" t="n">
        <v>2278.022</v>
      </c>
      <c r="Q25" s="154" t="n">
        <v>27686.375</v>
      </c>
      <c r="R25" s="33"/>
    </row>
    <row r="26" customFormat="false" ht="13.5" hidden="false" customHeight="false" outlineLevel="0" collapsed="false">
      <c r="B26" s="29"/>
      <c r="C26" s="93"/>
      <c r="D26" s="94"/>
      <c r="E26" s="94" t="s">
        <v>108</v>
      </c>
      <c r="F26" s="94"/>
      <c r="G26" s="95" t="s">
        <v>109</v>
      </c>
      <c r="H26" s="96"/>
      <c r="I26" s="150" t="n">
        <v>85.092</v>
      </c>
      <c r="J26" s="151" t="n">
        <v>100.069</v>
      </c>
      <c r="K26" s="152" t="n">
        <v>96</v>
      </c>
      <c r="L26" s="153" t="n">
        <v>63</v>
      </c>
      <c r="M26" s="152" t="n">
        <v>1</v>
      </c>
      <c r="N26" s="153" t="n">
        <v>3</v>
      </c>
      <c r="O26" s="130" t="n">
        <v>27440.7</v>
      </c>
      <c r="P26" s="130" t="n">
        <v>2453.136</v>
      </c>
      <c r="Q26" s="154" t="n">
        <v>29893.836</v>
      </c>
      <c r="R26" s="33"/>
    </row>
    <row r="27" customFormat="false" ht="12.75" hidden="false" customHeight="false" outlineLevel="0" collapsed="false">
      <c r="B27" s="29"/>
      <c r="C27" s="80"/>
      <c r="D27" s="81" t="s">
        <v>110</v>
      </c>
      <c r="E27" s="81"/>
      <c r="F27" s="81"/>
      <c r="G27" s="82" t="s">
        <v>111</v>
      </c>
      <c r="H27" s="83"/>
      <c r="I27" s="155" t="n">
        <v>281.321</v>
      </c>
      <c r="J27" s="156" t="n">
        <v>307.562</v>
      </c>
      <c r="K27" s="157" t="n">
        <v>307</v>
      </c>
      <c r="L27" s="158" t="n">
        <v>228</v>
      </c>
      <c r="M27" s="157" t="n">
        <v>0</v>
      </c>
      <c r="N27" s="158" t="n">
        <v>8</v>
      </c>
      <c r="O27" s="127" t="n">
        <v>94405.693</v>
      </c>
      <c r="P27" s="127" t="n">
        <v>14203.783</v>
      </c>
      <c r="Q27" s="159" t="n">
        <v>108609.476</v>
      </c>
      <c r="R27" s="33"/>
    </row>
    <row r="28" customFormat="false" ht="12.75" hidden="false" customHeight="false" outlineLevel="0" collapsed="false">
      <c r="B28" s="29"/>
      <c r="C28" s="93"/>
      <c r="D28" s="94"/>
      <c r="E28" s="94" t="s">
        <v>112</v>
      </c>
      <c r="F28" s="94"/>
      <c r="G28" s="95" t="s">
        <v>113</v>
      </c>
      <c r="H28" s="96"/>
      <c r="I28" s="150" t="n">
        <v>89.501</v>
      </c>
      <c r="J28" s="151" t="n">
        <v>100.028</v>
      </c>
      <c r="K28" s="152" t="n">
        <v>103</v>
      </c>
      <c r="L28" s="153" t="n">
        <v>75</v>
      </c>
      <c r="M28" s="152" t="n">
        <v>0</v>
      </c>
      <c r="N28" s="153" t="n">
        <v>4</v>
      </c>
      <c r="O28" s="130" t="n">
        <v>29752.698</v>
      </c>
      <c r="P28" s="130" t="n">
        <v>7626.28</v>
      </c>
      <c r="Q28" s="154" t="n">
        <v>37378.978</v>
      </c>
      <c r="R28" s="33"/>
    </row>
    <row r="29" customFormat="false" ht="13.5" hidden="false" customHeight="false" outlineLevel="0" collapsed="false">
      <c r="B29" s="29"/>
      <c r="C29" s="93"/>
      <c r="D29" s="94"/>
      <c r="E29" s="94" t="s">
        <v>114</v>
      </c>
      <c r="F29" s="94"/>
      <c r="G29" s="95" t="s">
        <v>115</v>
      </c>
      <c r="H29" s="96"/>
      <c r="I29" s="150" t="n">
        <v>191.82</v>
      </c>
      <c r="J29" s="151" t="n">
        <v>207.534</v>
      </c>
      <c r="K29" s="152" t="n">
        <v>204</v>
      </c>
      <c r="L29" s="153" t="n">
        <v>153</v>
      </c>
      <c r="M29" s="152" t="n">
        <v>0</v>
      </c>
      <c r="N29" s="153" t="n">
        <v>4</v>
      </c>
      <c r="O29" s="130" t="n">
        <v>64652.995</v>
      </c>
      <c r="P29" s="130" t="n">
        <v>6577.503</v>
      </c>
      <c r="Q29" s="154" t="n">
        <v>71230.498</v>
      </c>
      <c r="R29" s="33"/>
    </row>
    <row r="30" customFormat="false" ht="12.75" hidden="false" customHeight="false" outlineLevel="0" collapsed="false">
      <c r="B30" s="29"/>
      <c r="C30" s="80"/>
      <c r="D30" s="81" t="s">
        <v>116</v>
      </c>
      <c r="E30" s="81"/>
      <c r="F30" s="81"/>
      <c r="G30" s="82" t="s">
        <v>117</v>
      </c>
      <c r="H30" s="83"/>
      <c r="I30" s="155" t="n">
        <v>187.658</v>
      </c>
      <c r="J30" s="156" t="n">
        <v>224.225</v>
      </c>
      <c r="K30" s="157" t="n">
        <v>213</v>
      </c>
      <c r="L30" s="158" t="n">
        <v>141</v>
      </c>
      <c r="M30" s="157" t="n">
        <v>5</v>
      </c>
      <c r="N30" s="158" t="n">
        <v>8</v>
      </c>
      <c r="O30" s="127" t="n">
        <v>59286.967</v>
      </c>
      <c r="P30" s="127" t="n">
        <v>16265.658</v>
      </c>
      <c r="Q30" s="159" t="n">
        <v>75552.625</v>
      </c>
      <c r="R30" s="33"/>
    </row>
    <row r="31" customFormat="false" ht="12.75" hidden="false" customHeight="false" outlineLevel="0" collapsed="false">
      <c r="B31" s="29"/>
      <c r="C31" s="93"/>
      <c r="D31" s="94"/>
      <c r="E31" s="94" t="s">
        <v>118</v>
      </c>
      <c r="F31" s="94"/>
      <c r="G31" s="95" t="s">
        <v>119</v>
      </c>
      <c r="H31" s="96"/>
      <c r="I31" s="150" t="n">
        <v>95.109</v>
      </c>
      <c r="J31" s="151" t="n">
        <v>113.947</v>
      </c>
      <c r="K31" s="152" t="n">
        <v>115</v>
      </c>
      <c r="L31" s="153" t="n">
        <v>81</v>
      </c>
      <c r="M31" s="152" t="n">
        <v>0</v>
      </c>
      <c r="N31" s="153" t="n">
        <v>2</v>
      </c>
      <c r="O31" s="130" t="n">
        <v>31182.85</v>
      </c>
      <c r="P31" s="130" t="n">
        <v>6151.302</v>
      </c>
      <c r="Q31" s="154" t="n">
        <v>37334.152</v>
      </c>
      <c r="R31" s="33"/>
    </row>
    <row r="32" customFormat="false" ht="13.5" hidden="false" customHeight="false" outlineLevel="0" collapsed="false">
      <c r="B32" s="29"/>
      <c r="C32" s="93"/>
      <c r="D32" s="94"/>
      <c r="E32" s="94" t="s">
        <v>120</v>
      </c>
      <c r="F32" s="94"/>
      <c r="G32" s="95" t="s">
        <v>121</v>
      </c>
      <c r="H32" s="96"/>
      <c r="I32" s="150" t="n">
        <v>92.549</v>
      </c>
      <c r="J32" s="151" t="n">
        <v>110.278</v>
      </c>
      <c r="K32" s="152" t="n">
        <v>98</v>
      </c>
      <c r="L32" s="153" t="n">
        <v>60</v>
      </c>
      <c r="M32" s="152" t="n">
        <v>5</v>
      </c>
      <c r="N32" s="153" t="n">
        <v>6</v>
      </c>
      <c r="O32" s="130" t="n">
        <v>28104.117</v>
      </c>
      <c r="P32" s="130" t="n">
        <v>10114.356</v>
      </c>
      <c r="Q32" s="154" t="n">
        <v>38218.473</v>
      </c>
      <c r="R32" s="33"/>
    </row>
    <row r="33" customFormat="false" ht="12.75" hidden="false" customHeight="false" outlineLevel="0" collapsed="false">
      <c r="B33" s="29"/>
      <c r="C33" s="80"/>
      <c r="D33" s="81" t="s">
        <v>122</v>
      </c>
      <c r="E33" s="81"/>
      <c r="F33" s="81"/>
      <c r="G33" s="82" t="s">
        <v>123</v>
      </c>
      <c r="H33" s="83"/>
      <c r="I33" s="155" t="n">
        <v>133.687</v>
      </c>
      <c r="J33" s="156" t="n">
        <v>154.881</v>
      </c>
      <c r="K33" s="157" t="n">
        <v>151</v>
      </c>
      <c r="L33" s="158" t="n">
        <v>121</v>
      </c>
      <c r="M33" s="157" t="n">
        <v>0</v>
      </c>
      <c r="N33" s="158" t="n">
        <v>10</v>
      </c>
      <c r="O33" s="127" t="n">
        <v>43401.717</v>
      </c>
      <c r="P33" s="127" t="n">
        <v>15189.499</v>
      </c>
      <c r="Q33" s="159" t="n">
        <v>58591.216</v>
      </c>
      <c r="R33" s="33"/>
    </row>
    <row r="34" customFormat="false" ht="13.5" hidden="false" customHeight="false" outlineLevel="0" collapsed="false">
      <c r="B34" s="29"/>
      <c r="C34" s="67"/>
      <c r="D34" s="68"/>
      <c r="E34" s="68" t="s">
        <v>124</v>
      </c>
      <c r="F34" s="68"/>
      <c r="G34" s="69" t="s">
        <v>125</v>
      </c>
      <c r="H34" s="70"/>
      <c r="I34" s="160" t="n">
        <v>133.687</v>
      </c>
      <c r="J34" s="161" t="n">
        <v>154.881</v>
      </c>
      <c r="K34" s="162" t="n">
        <v>151</v>
      </c>
      <c r="L34" s="163" t="n">
        <v>121</v>
      </c>
      <c r="M34" s="162" t="n">
        <v>0</v>
      </c>
      <c r="N34" s="163" t="n">
        <v>10</v>
      </c>
      <c r="O34" s="124" t="n">
        <v>43401.717</v>
      </c>
      <c r="P34" s="124" t="n">
        <v>15189.499</v>
      </c>
      <c r="Q34" s="164" t="n">
        <v>58591.216</v>
      </c>
      <c r="R34" s="33"/>
    </row>
    <row r="35" customFormat="false" ht="13.5" hidden="false" customHeight="false" outlineLevel="0" collapsed="false">
      <c r="C35" s="106" t="s">
        <v>126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8" t="s">
        <v>127</v>
      </c>
    </row>
    <row r="36" customFormat="false" ht="12.75" hidden="false" customHeight="true" outlineLevel="0" collapsed="false">
      <c r="C36" s="109" t="s">
        <v>128</v>
      </c>
      <c r="D36" s="110" t="s">
        <v>1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</row>
  </sheetData>
  <mergeCells count="14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  <mergeCell ref="D36:Q36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7.42"/>
    <col collapsed="false" customWidth="true" hidden="false" outlineLevel="0" max="11" min="11" style="15" width="9.28"/>
    <col collapsed="false" customWidth="true" hidden="false" outlineLevel="0" max="13" min="12" style="15" width="10.71"/>
    <col collapsed="false" customWidth="true" hidden="false" outlineLevel="0" max="14" min="14" style="15" width="11.13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7</v>
      </c>
      <c r="D3" s="19"/>
      <c r="E3" s="19"/>
      <c r="F3" s="19"/>
      <c r="G3" s="18" t="s">
        <v>16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6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 t="s">
        <v>60</v>
      </c>
      <c r="P5" s="21"/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 t="s">
        <v>64</v>
      </c>
      <c r="P6" s="22"/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170</v>
      </c>
      <c r="J8" s="31"/>
      <c r="K8" s="31"/>
      <c r="L8" s="31"/>
      <c r="M8" s="32" t="s">
        <v>171</v>
      </c>
      <c r="N8" s="32"/>
      <c r="O8" s="32" t="s">
        <v>172</v>
      </c>
      <c r="P8" s="32"/>
      <c r="Q8" s="32"/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3</v>
      </c>
      <c r="J10" s="165"/>
      <c r="K10" s="165"/>
      <c r="L10" s="37" t="s">
        <v>174</v>
      </c>
      <c r="M10" s="36" t="s">
        <v>175</v>
      </c>
      <c r="N10" s="37" t="s">
        <v>174</v>
      </c>
      <c r="O10" s="166" t="s">
        <v>173</v>
      </c>
      <c r="P10" s="166"/>
      <c r="Q10" s="166"/>
      <c r="R10" s="37" t="s">
        <v>174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67" t="s">
        <v>176</v>
      </c>
      <c r="K11" s="167"/>
      <c r="L11" s="37"/>
      <c r="M11" s="36"/>
      <c r="N11" s="37"/>
      <c r="O11" s="36" t="s">
        <v>72</v>
      </c>
      <c r="P11" s="167" t="s">
        <v>176</v>
      </c>
      <c r="Q11" s="167"/>
      <c r="R11" s="37"/>
      <c r="S11" s="33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7</v>
      </c>
      <c r="K12" s="139" t="s">
        <v>178</v>
      </c>
      <c r="L12" s="37"/>
      <c r="M12" s="36"/>
      <c r="N12" s="37"/>
      <c r="O12" s="36"/>
      <c r="P12" s="38" t="s">
        <v>177</v>
      </c>
      <c r="Q12" s="139" t="s">
        <v>178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49.295</v>
      </c>
      <c r="J13" s="46" t="n">
        <v>1348.043</v>
      </c>
      <c r="K13" s="141" t="n">
        <v>0</v>
      </c>
      <c r="L13" s="168" t="n">
        <v>441.608</v>
      </c>
      <c r="M13" s="48" t="n">
        <v>478585.802</v>
      </c>
      <c r="N13" s="144" t="n">
        <v>105342.856</v>
      </c>
      <c r="O13" s="52" t="n">
        <v>29557.7691806956</v>
      </c>
      <c r="P13" s="169" t="n">
        <v>29568.4133097634</v>
      </c>
      <c r="Q13" s="170" t="s">
        <v>154</v>
      </c>
      <c r="R13" s="53" t="n">
        <v>19878.6510510075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330.664</v>
      </c>
      <c r="J14" s="59" t="n">
        <v>329.579</v>
      </c>
      <c r="K14" s="146" t="n">
        <v>0</v>
      </c>
      <c r="L14" s="171" t="n">
        <v>111.387</v>
      </c>
      <c r="M14" s="61" t="n">
        <v>119541.525</v>
      </c>
      <c r="N14" s="149" t="n">
        <v>30845.407</v>
      </c>
      <c r="O14" s="65" t="n">
        <v>30126.6353458496</v>
      </c>
      <c r="P14" s="172" t="n">
        <v>30164.2264323071</v>
      </c>
      <c r="Q14" s="173" t="s">
        <v>154</v>
      </c>
      <c r="R14" s="66" t="n">
        <v>23076.7556656821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330.664</v>
      </c>
      <c r="J15" s="98" t="n">
        <v>329.579</v>
      </c>
      <c r="K15" s="151" t="n">
        <v>0</v>
      </c>
      <c r="L15" s="174" t="n">
        <v>111.387</v>
      </c>
      <c r="M15" s="100" t="n">
        <v>119541.525</v>
      </c>
      <c r="N15" s="154" t="n">
        <v>30845.407</v>
      </c>
      <c r="O15" s="104" t="n">
        <v>30126.6353458496</v>
      </c>
      <c r="P15" s="175" t="n">
        <v>30164.2264323071</v>
      </c>
      <c r="Q15" s="176" t="s">
        <v>154</v>
      </c>
      <c r="R15" s="105" t="n">
        <v>23076.7556656821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22.14</v>
      </c>
      <c r="J16" s="85" t="n">
        <v>122.14</v>
      </c>
      <c r="K16" s="156" t="n">
        <v>0</v>
      </c>
      <c r="L16" s="177" t="n">
        <v>38.545</v>
      </c>
      <c r="M16" s="87" t="n">
        <v>42573.3</v>
      </c>
      <c r="N16" s="159" t="n">
        <v>8661.692</v>
      </c>
      <c r="O16" s="91" t="n">
        <v>29046.7905682004</v>
      </c>
      <c r="P16" s="178" t="n">
        <v>29046.7905682004</v>
      </c>
      <c r="Q16" s="179" t="s">
        <v>154</v>
      </c>
      <c r="R16" s="92" t="n">
        <v>18726.3631253513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122.14</v>
      </c>
      <c r="J17" s="98" t="n">
        <v>122.14</v>
      </c>
      <c r="K17" s="151" t="n">
        <v>0</v>
      </c>
      <c r="L17" s="174" t="n">
        <v>38.545</v>
      </c>
      <c r="M17" s="100" t="n">
        <v>42573.3</v>
      </c>
      <c r="N17" s="154" t="n">
        <v>8661.692</v>
      </c>
      <c r="O17" s="104" t="n">
        <v>29046.7905682004</v>
      </c>
      <c r="P17" s="175" t="n">
        <v>29046.7905682004</v>
      </c>
      <c r="Q17" s="176" t="s">
        <v>154</v>
      </c>
      <c r="R17" s="105" t="n">
        <v>18726.3631253513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4.564</v>
      </c>
      <c r="J18" s="85" t="n">
        <v>164.564</v>
      </c>
      <c r="K18" s="156" t="n">
        <v>0</v>
      </c>
      <c r="L18" s="177" t="n">
        <v>54.178</v>
      </c>
      <c r="M18" s="87" t="n">
        <v>55863.86</v>
      </c>
      <c r="N18" s="159" t="n">
        <v>12423.846</v>
      </c>
      <c r="O18" s="91" t="n">
        <v>28288.82177552</v>
      </c>
      <c r="P18" s="178" t="n">
        <v>20620.9640828695</v>
      </c>
      <c r="Q18" s="179" t="s">
        <v>154</v>
      </c>
      <c r="R18" s="92" t="n">
        <v>19109.610912178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4.681</v>
      </c>
      <c r="J19" s="98" t="n">
        <v>94.681</v>
      </c>
      <c r="K19" s="151" t="n">
        <v>0</v>
      </c>
      <c r="L19" s="174" t="n">
        <v>35.337</v>
      </c>
      <c r="M19" s="100" t="n">
        <v>30555.559</v>
      </c>
      <c r="N19" s="154" t="n">
        <v>7880.116</v>
      </c>
      <c r="O19" s="104" t="n">
        <v>26893.4272275677</v>
      </c>
      <c r="P19" s="175" t="n">
        <v>26893.4272275677</v>
      </c>
      <c r="Q19" s="176" t="s">
        <v>154</v>
      </c>
      <c r="R19" s="105" t="n">
        <v>18583.2507947289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69.883</v>
      </c>
      <c r="J20" s="98" t="n">
        <v>69.883</v>
      </c>
      <c r="K20" s="151" t="n">
        <v>0</v>
      </c>
      <c r="L20" s="174" t="n">
        <v>18.841</v>
      </c>
      <c r="M20" s="100" t="n">
        <v>25308.301</v>
      </c>
      <c r="N20" s="154" t="n">
        <v>4543.73</v>
      </c>
      <c r="O20" s="104" t="n">
        <v>30179.3724272474</v>
      </c>
      <c r="P20" s="175" t="n">
        <v>12122.7158250218</v>
      </c>
      <c r="Q20" s="176" t="s">
        <v>154</v>
      </c>
      <c r="R20" s="105" t="n">
        <v>20096.8189940378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8.931</v>
      </c>
      <c r="J21" s="85" t="n">
        <v>118.931</v>
      </c>
      <c r="K21" s="156" t="n">
        <v>0</v>
      </c>
      <c r="L21" s="177" t="n">
        <v>35.23</v>
      </c>
      <c r="M21" s="87" t="n">
        <v>43637.713</v>
      </c>
      <c r="N21" s="159" t="n">
        <v>7338.716</v>
      </c>
      <c r="O21" s="91" t="n">
        <v>30576.3516941196</v>
      </c>
      <c r="P21" s="178" t="n">
        <v>41183.5805354926</v>
      </c>
      <c r="Q21" s="179" t="s">
        <v>154</v>
      </c>
      <c r="R21" s="92" t="n">
        <v>17359.059513672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1.508</v>
      </c>
      <c r="J22" s="98" t="n">
        <v>31.508</v>
      </c>
      <c r="K22" s="151" t="n">
        <v>0</v>
      </c>
      <c r="L22" s="174" t="n">
        <v>3.239</v>
      </c>
      <c r="M22" s="100" t="n">
        <v>10166.061</v>
      </c>
      <c r="N22" s="154" t="n">
        <v>578.091</v>
      </c>
      <c r="O22" s="104" t="n">
        <v>26887.5126951885</v>
      </c>
      <c r="P22" s="175" t="n">
        <v>66936.1775845288</v>
      </c>
      <c r="Q22" s="176" t="s">
        <v>154</v>
      </c>
      <c r="R22" s="105" t="n">
        <v>14873.1861685705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87.423</v>
      </c>
      <c r="J23" s="98" t="n">
        <v>87.423</v>
      </c>
      <c r="K23" s="151" t="n">
        <v>0</v>
      </c>
      <c r="L23" s="174" t="n">
        <v>31.991</v>
      </c>
      <c r="M23" s="100" t="n">
        <v>33471.652</v>
      </c>
      <c r="N23" s="154" t="n">
        <v>6760.625</v>
      </c>
      <c r="O23" s="104" t="n">
        <v>31905.8409495594</v>
      </c>
      <c r="P23" s="175" t="n">
        <v>31902.1233923948</v>
      </c>
      <c r="Q23" s="176" t="s">
        <v>154</v>
      </c>
      <c r="R23" s="105" t="n">
        <v>17610.7472935096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68.903</v>
      </c>
      <c r="J24" s="85" t="n">
        <v>168.903</v>
      </c>
      <c r="K24" s="156" t="n">
        <v>0</v>
      </c>
      <c r="L24" s="177" t="n">
        <v>43.695</v>
      </c>
      <c r="M24" s="87" t="n">
        <v>56581.563</v>
      </c>
      <c r="N24" s="159" t="n">
        <v>9366.659</v>
      </c>
      <c r="O24" s="91" t="n">
        <v>27916.2019028673</v>
      </c>
      <c r="P24" s="178" t="n">
        <v>27916.2019028673</v>
      </c>
      <c r="Q24" s="179" t="s">
        <v>154</v>
      </c>
      <c r="R24" s="92" t="n">
        <v>17863.7124766373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9.345</v>
      </c>
      <c r="J25" s="98" t="n">
        <v>39.345</v>
      </c>
      <c r="K25" s="151" t="n">
        <v>0</v>
      </c>
      <c r="L25" s="174" t="n">
        <v>5.798</v>
      </c>
      <c r="M25" s="100" t="n">
        <v>11966.277</v>
      </c>
      <c r="N25" s="154" t="n">
        <v>1132.892</v>
      </c>
      <c r="O25" s="104" t="n">
        <v>25344.7642648367</v>
      </c>
      <c r="P25" s="175" t="n">
        <v>25344.7642648367</v>
      </c>
      <c r="Q25" s="176" t="s">
        <v>154</v>
      </c>
      <c r="R25" s="105" t="n">
        <v>16282.798666206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64.941</v>
      </c>
      <c r="J26" s="98" t="n">
        <v>64.941</v>
      </c>
      <c r="K26" s="151" t="n">
        <v>0</v>
      </c>
      <c r="L26" s="174" t="n">
        <v>17.422</v>
      </c>
      <c r="M26" s="100" t="n">
        <v>21401.243</v>
      </c>
      <c r="N26" s="154" t="n">
        <v>4007.11</v>
      </c>
      <c r="O26" s="104" t="n">
        <v>27462.4184516202</v>
      </c>
      <c r="P26" s="175" t="n">
        <v>27462.4184516202</v>
      </c>
      <c r="Q26" s="176" t="s">
        <v>154</v>
      </c>
      <c r="R26" s="105" t="n">
        <v>19166.9058278805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64.617</v>
      </c>
      <c r="J27" s="98" t="n">
        <v>64.617</v>
      </c>
      <c r="K27" s="151" t="n">
        <v>0</v>
      </c>
      <c r="L27" s="174" t="n">
        <v>20.475</v>
      </c>
      <c r="M27" s="100" t="n">
        <v>23214.043</v>
      </c>
      <c r="N27" s="154" t="n">
        <v>4226.657</v>
      </c>
      <c r="O27" s="104" t="n">
        <v>29937.9974826026</v>
      </c>
      <c r="P27" s="175" t="n">
        <v>29937.9974826026</v>
      </c>
      <c r="Q27" s="176" t="s">
        <v>154</v>
      </c>
      <c r="R27" s="105" t="n">
        <v>17202.5111925112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07.549</v>
      </c>
      <c r="J28" s="85" t="n">
        <v>207.382</v>
      </c>
      <c r="K28" s="156" t="n">
        <v>0</v>
      </c>
      <c r="L28" s="177" t="n">
        <v>73.772</v>
      </c>
      <c r="M28" s="87" t="n">
        <v>77346.362</v>
      </c>
      <c r="N28" s="159" t="n">
        <v>17059.331</v>
      </c>
      <c r="O28" s="91" t="n">
        <v>31055.4624048618</v>
      </c>
      <c r="P28" s="178" t="n">
        <v>31070.66066486</v>
      </c>
      <c r="Q28" s="179" t="s">
        <v>154</v>
      </c>
      <c r="R28" s="92" t="n">
        <v>19270.3317880316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70.025</v>
      </c>
      <c r="J29" s="98" t="n">
        <v>69.858</v>
      </c>
      <c r="K29" s="151" t="n">
        <v>0</v>
      </c>
      <c r="L29" s="174" t="n">
        <v>19.476</v>
      </c>
      <c r="M29" s="100" t="n">
        <v>25865.69</v>
      </c>
      <c r="N29" s="154" t="n">
        <v>3887.008</v>
      </c>
      <c r="O29" s="104" t="n">
        <v>30781.4947042723</v>
      </c>
      <c r="P29" s="175" t="n">
        <v>30825.9576569613</v>
      </c>
      <c r="Q29" s="176" t="s">
        <v>154</v>
      </c>
      <c r="R29" s="105" t="n">
        <v>16631.6149791196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7.524</v>
      </c>
      <c r="J30" s="98" t="n">
        <v>137.524</v>
      </c>
      <c r="K30" s="151" t="n">
        <v>0</v>
      </c>
      <c r="L30" s="174" t="n">
        <v>54.296</v>
      </c>
      <c r="M30" s="100" t="n">
        <v>51480.672</v>
      </c>
      <c r="N30" s="154" t="n">
        <v>13172.323</v>
      </c>
      <c r="O30" s="104" t="n">
        <v>31194.9623338472</v>
      </c>
      <c r="P30" s="175" t="n">
        <v>31194.9623338472</v>
      </c>
      <c r="Q30" s="176" t="s">
        <v>154</v>
      </c>
      <c r="R30" s="105" t="n">
        <v>20216.8407126369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37.728</v>
      </c>
      <c r="J31" s="85" t="n">
        <v>137.728</v>
      </c>
      <c r="K31" s="156" t="n">
        <v>0</v>
      </c>
      <c r="L31" s="177" t="n">
        <v>49.93</v>
      </c>
      <c r="M31" s="87" t="n">
        <v>47206.801</v>
      </c>
      <c r="N31" s="159" t="n">
        <v>12080.166</v>
      </c>
      <c r="O31" s="91" t="n">
        <v>28562.8200753175</v>
      </c>
      <c r="P31" s="178" t="n">
        <v>28562.8200753175</v>
      </c>
      <c r="Q31" s="179" t="s">
        <v>154</v>
      </c>
      <c r="R31" s="92" t="n">
        <v>20161.836571199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69.175</v>
      </c>
      <c r="J32" s="98" t="n">
        <v>69.175</v>
      </c>
      <c r="K32" s="151" t="n">
        <v>0</v>
      </c>
      <c r="L32" s="174" t="n">
        <v>25.934</v>
      </c>
      <c r="M32" s="100" t="n">
        <v>24663.495</v>
      </c>
      <c r="N32" s="154" t="n">
        <v>6519.355</v>
      </c>
      <c r="O32" s="104" t="n">
        <v>29711.474521142</v>
      </c>
      <c r="P32" s="175" t="n">
        <v>29711.474521142</v>
      </c>
      <c r="Q32" s="176" t="s">
        <v>154</v>
      </c>
      <c r="R32" s="105" t="n">
        <v>20948.5456672065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68.553</v>
      </c>
      <c r="J33" s="98" t="n">
        <v>68.553</v>
      </c>
      <c r="K33" s="151" t="n">
        <v>0</v>
      </c>
      <c r="L33" s="174" t="n">
        <v>23.996</v>
      </c>
      <c r="M33" s="100" t="n">
        <v>22543.306</v>
      </c>
      <c r="N33" s="154" t="n">
        <v>5560.811</v>
      </c>
      <c r="O33" s="104" t="n">
        <v>27403.7435755304</v>
      </c>
      <c r="P33" s="175" t="n">
        <v>27403.7435755304</v>
      </c>
      <c r="Q33" s="176" t="s">
        <v>154</v>
      </c>
      <c r="R33" s="105" t="n">
        <v>19311.5901261321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8.816</v>
      </c>
      <c r="J34" s="85" t="n">
        <v>98.816</v>
      </c>
      <c r="K34" s="156" t="n">
        <v>0</v>
      </c>
      <c r="L34" s="177" t="n">
        <v>34.871</v>
      </c>
      <c r="M34" s="87" t="n">
        <v>35834.678</v>
      </c>
      <c r="N34" s="159" t="n">
        <v>7567.039</v>
      </c>
      <c r="O34" s="91" t="n">
        <v>30220.0369036054</v>
      </c>
      <c r="P34" s="178" t="n">
        <v>30220.0369036054</v>
      </c>
      <c r="Q34" s="179" t="s">
        <v>154</v>
      </c>
      <c r="R34" s="92" t="n">
        <v>18083.409805664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8.816</v>
      </c>
      <c r="J35" s="72" t="n">
        <v>98.816</v>
      </c>
      <c r="K35" s="161" t="n">
        <v>0</v>
      </c>
      <c r="L35" s="180" t="n">
        <v>34.871</v>
      </c>
      <c r="M35" s="74" t="n">
        <v>35834.678</v>
      </c>
      <c r="N35" s="164" t="n">
        <v>7567.039</v>
      </c>
      <c r="O35" s="78" t="n">
        <v>30220.0369036054</v>
      </c>
      <c r="P35" s="181" t="n">
        <v>30220.0369036054</v>
      </c>
      <c r="Q35" s="182" t="s">
        <v>154</v>
      </c>
      <c r="R35" s="79" t="n">
        <v>18083.4098056647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1.42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42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56"/>
    <col collapsed="false" customWidth="true" hidden="false" outlineLevel="0" max="19" min="19" style="15" width="7.28"/>
    <col collapsed="false" customWidth="true" hidden="false" outlineLevel="0" max="20" min="20" style="15" width="7.56"/>
    <col collapsed="false" customWidth="true" hidden="false" outlineLevel="0" max="21" min="21" style="15" width="7.28"/>
    <col collapsed="false" customWidth="false" hidden="false" outlineLevel="0" max="22" min="22" style="15" width="9.14"/>
    <col collapsed="false" customWidth="true" hidden="false" outlineLevel="0" max="23" min="23" style="15" width="10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9</v>
      </c>
      <c r="D3" s="19"/>
      <c r="E3" s="19"/>
      <c r="F3" s="19"/>
      <c r="G3" s="18" t="s">
        <v>18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1" t="s">
        <v>57</v>
      </c>
      <c r="D4" s="21"/>
      <c r="E4" s="21"/>
      <c r="F4" s="21"/>
      <c r="G4" s="21"/>
      <c r="H4" s="21"/>
      <c r="I4" s="21"/>
      <c r="J4" s="21"/>
      <c r="K4" s="21" t="s">
        <v>58</v>
      </c>
      <c r="L4" s="21"/>
      <c r="M4" s="21"/>
      <c r="N4" s="21"/>
      <c r="O4" s="21"/>
      <c r="P4" s="21"/>
      <c r="Q4" s="21"/>
      <c r="R4" s="21" t="s">
        <v>59</v>
      </c>
      <c r="S4" s="21"/>
      <c r="T4" s="21" t="s">
        <v>60</v>
      </c>
      <c r="U4" s="21"/>
      <c r="V4" s="21"/>
      <c r="W4" s="21"/>
    </row>
    <row r="5" s="17" customFormat="true" ht="21" hidden="false" customHeight="true" outlineLevel="0" collapsed="false">
      <c r="C5" s="22" t="s">
        <v>181</v>
      </c>
      <c r="D5" s="22"/>
      <c r="E5" s="22"/>
      <c r="F5" s="22"/>
      <c r="G5" s="22"/>
      <c r="H5" s="22"/>
      <c r="I5" s="22"/>
      <c r="J5" s="22"/>
      <c r="K5" s="22" t="s">
        <v>182</v>
      </c>
      <c r="L5" s="22"/>
      <c r="M5" s="22"/>
      <c r="N5" s="22"/>
      <c r="O5" s="22"/>
      <c r="P5" s="22"/>
      <c r="Q5" s="22"/>
      <c r="R5" s="22" t="s">
        <v>136</v>
      </c>
      <c r="S5" s="22"/>
      <c r="T5" s="22" t="s">
        <v>183</v>
      </c>
      <c r="U5" s="22"/>
      <c r="V5" s="22"/>
      <c r="W5" s="22"/>
    </row>
    <row r="6" s="23" customFormat="true" ht="21" hidden="false" customHeight="true" outlineLevel="0" collapsed="false">
      <c r="C6" s="24" t="s">
        <v>65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  <c r="X6" s="28"/>
    </row>
    <row r="7" customFormat="false" ht="8.1" hidden="false" customHeight="true" outlineLevel="0" collapsed="false">
      <c r="B7" s="29"/>
      <c r="C7" s="30" t="s">
        <v>66</v>
      </c>
      <c r="D7" s="30"/>
      <c r="E7" s="30"/>
      <c r="F7" s="30"/>
      <c r="G7" s="30"/>
      <c r="H7" s="30"/>
      <c r="I7" s="183" t="s">
        <v>184</v>
      </c>
      <c r="J7" s="136" t="s">
        <v>185</v>
      </c>
      <c r="K7" s="184" t="s">
        <v>186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187</v>
      </c>
      <c r="W7" s="137" t="s">
        <v>188</v>
      </c>
      <c r="X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3"/>
    </row>
    <row r="9" customFormat="false" ht="21.95" hidden="false" customHeight="true" outlineLevel="0" collapsed="false">
      <c r="B9" s="29"/>
      <c r="C9" s="30"/>
      <c r="D9" s="30"/>
      <c r="E9" s="30"/>
      <c r="F9" s="30"/>
      <c r="G9" s="30"/>
      <c r="H9" s="30"/>
      <c r="I9" s="183"/>
      <c r="J9" s="136"/>
      <c r="K9" s="38" t="s">
        <v>189</v>
      </c>
      <c r="L9" s="40" t="s">
        <v>190</v>
      </c>
      <c r="M9" s="40" t="s">
        <v>191</v>
      </c>
      <c r="N9" s="40" t="s">
        <v>192</v>
      </c>
      <c r="O9" s="40" t="s">
        <v>193</v>
      </c>
      <c r="P9" s="40" t="s">
        <v>194</v>
      </c>
      <c r="Q9" s="40" t="s">
        <v>195</v>
      </c>
      <c r="R9" s="185" t="s">
        <v>196</v>
      </c>
      <c r="S9" s="40" t="s">
        <v>197</v>
      </c>
      <c r="T9" s="40" t="s">
        <v>198</v>
      </c>
      <c r="U9" s="186" t="s">
        <v>199</v>
      </c>
      <c r="V9" s="136"/>
      <c r="W9" s="137"/>
      <c r="X9" s="33"/>
    </row>
    <row r="10" customFormat="false" ht="21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3"/>
      <c r="J10" s="136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186"/>
      <c r="V10" s="136"/>
      <c r="W10" s="137"/>
      <c r="X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3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6"/>
      <c r="V11" s="136"/>
      <c r="W11" s="137"/>
      <c r="X11" s="33"/>
    </row>
    <row r="12" customFormat="false" ht="14.25" hidden="false" customHeight="false" outlineLevel="0" collapsed="false">
      <c r="B12" s="29"/>
      <c r="C12" s="41"/>
      <c r="D12" s="42" t="s">
        <v>80</v>
      </c>
      <c r="E12" s="42"/>
      <c r="F12" s="42"/>
      <c r="G12" s="43" t="s">
        <v>81</v>
      </c>
      <c r="H12" s="44"/>
      <c r="I12" s="45" t="n">
        <v>1305.495</v>
      </c>
      <c r="J12" s="187" t="n">
        <v>27059.2336623273</v>
      </c>
      <c r="K12" s="169" t="n">
        <v>17586.3067904001</v>
      </c>
      <c r="L12" s="188" t="n">
        <v>19.2726386032373</v>
      </c>
      <c r="M12" s="189" t="n">
        <v>4363.18216461955</v>
      </c>
      <c r="N12" s="189" t="n">
        <v>523.458790216227</v>
      </c>
      <c r="O12" s="189" t="n">
        <v>237.977995575114</v>
      </c>
      <c r="P12" s="189" t="n">
        <v>659.928545621904</v>
      </c>
      <c r="Q12" s="189" t="n">
        <v>77.215730431752</v>
      </c>
      <c r="R12" s="189" t="n">
        <v>23467.3426554678</v>
      </c>
      <c r="S12" s="189" t="n">
        <v>1694.59438756947</v>
      </c>
      <c r="T12" s="189" t="n">
        <v>1897.29661929</v>
      </c>
      <c r="U12" s="190" t="n">
        <v>3591.89100685947</v>
      </c>
      <c r="V12" s="191" t="n">
        <v>1297.384</v>
      </c>
      <c r="W12" s="53" t="n">
        <v>26996.1190493074</v>
      </c>
      <c r="X12" s="33"/>
    </row>
    <row r="13" customFormat="false" ht="12.75" hidden="false" customHeight="true" outlineLevel="0" collapsed="false">
      <c r="B13" s="29"/>
      <c r="C13" s="54"/>
      <c r="D13" s="55" t="s">
        <v>82</v>
      </c>
      <c r="E13" s="55"/>
      <c r="F13" s="55"/>
      <c r="G13" s="56" t="s">
        <v>83</v>
      </c>
      <c r="H13" s="57"/>
      <c r="I13" s="58" t="n">
        <v>247.326</v>
      </c>
      <c r="J13" s="192" t="n">
        <v>26935.6813813887</v>
      </c>
      <c r="K13" s="172" t="n">
        <v>17804.9416559521</v>
      </c>
      <c r="L13" s="193" t="n">
        <v>0</v>
      </c>
      <c r="M13" s="194" t="n">
        <v>4373.28768507961</v>
      </c>
      <c r="N13" s="194" t="n">
        <v>446.926323961088</v>
      </c>
      <c r="O13" s="194" t="n">
        <v>258.585834081334</v>
      </c>
      <c r="P13" s="194" t="n">
        <v>1058.68940858085</v>
      </c>
      <c r="Q13" s="194" t="n">
        <v>107.664580351439</v>
      </c>
      <c r="R13" s="194" t="n">
        <v>24050.0954880064</v>
      </c>
      <c r="S13" s="194" t="n">
        <v>2297.96638175256</v>
      </c>
      <c r="T13" s="194" t="n">
        <v>587.619511629725</v>
      </c>
      <c r="U13" s="195" t="n">
        <v>2885.58589338228</v>
      </c>
      <c r="V13" s="196" t="n">
        <v>247.326</v>
      </c>
      <c r="W13" s="66" t="n">
        <v>26935.6813813887</v>
      </c>
      <c r="X13" s="33"/>
    </row>
    <row r="14" customFormat="false" ht="13.5" hidden="false" customHeight="false" outlineLevel="0" collapsed="false">
      <c r="B14" s="29"/>
      <c r="C14" s="93"/>
      <c r="D14" s="94"/>
      <c r="E14" s="94" t="s">
        <v>84</v>
      </c>
      <c r="F14" s="94"/>
      <c r="G14" s="95" t="s">
        <v>85</v>
      </c>
      <c r="H14" s="96"/>
      <c r="I14" s="97" t="n">
        <v>247.326</v>
      </c>
      <c r="J14" s="197" t="n">
        <v>26935.6813813887</v>
      </c>
      <c r="K14" s="175" t="n">
        <v>17804.9416559521</v>
      </c>
      <c r="L14" s="198" t="n">
        <v>0</v>
      </c>
      <c r="M14" s="199" t="n">
        <v>4373.28768507961</v>
      </c>
      <c r="N14" s="199" t="n">
        <v>446.926323961088</v>
      </c>
      <c r="O14" s="199" t="n">
        <v>258.585834081334</v>
      </c>
      <c r="P14" s="199" t="n">
        <v>1058.68940858085</v>
      </c>
      <c r="Q14" s="199" t="n">
        <v>107.664580351439</v>
      </c>
      <c r="R14" s="199" t="n">
        <v>24050.0954880064</v>
      </c>
      <c r="S14" s="199" t="n">
        <v>2297.96638175256</v>
      </c>
      <c r="T14" s="199" t="n">
        <v>587.619511629725</v>
      </c>
      <c r="U14" s="200" t="n">
        <v>2885.58589338228</v>
      </c>
      <c r="V14" s="201" t="n">
        <v>247.326</v>
      </c>
      <c r="W14" s="105" t="n">
        <v>26935.6813813887</v>
      </c>
      <c r="X14" s="33"/>
    </row>
    <row r="15" customFormat="false" ht="12.75" hidden="false" customHeight="false" outlineLevel="0" collapsed="false">
      <c r="B15" s="29"/>
      <c r="C15" s="80"/>
      <c r="D15" s="81" t="s">
        <v>86</v>
      </c>
      <c r="E15" s="81"/>
      <c r="F15" s="81"/>
      <c r="G15" s="82" t="s">
        <v>87</v>
      </c>
      <c r="H15" s="83"/>
      <c r="I15" s="84" t="n">
        <v>113.755</v>
      </c>
      <c r="J15" s="202" t="n">
        <v>27474.9615401521</v>
      </c>
      <c r="K15" s="178" t="n">
        <v>18857.6751205075</v>
      </c>
      <c r="L15" s="203" t="n">
        <v>0</v>
      </c>
      <c r="M15" s="204" t="n">
        <v>4148.16857867054</v>
      </c>
      <c r="N15" s="204" t="n">
        <v>475.546129840447</v>
      </c>
      <c r="O15" s="204" t="n">
        <v>213.438969715617</v>
      </c>
      <c r="P15" s="204" t="n">
        <v>902.382312865369</v>
      </c>
      <c r="Q15" s="204" t="n">
        <v>56.0891096362065</v>
      </c>
      <c r="R15" s="204" t="n">
        <v>24653.3002212357</v>
      </c>
      <c r="S15" s="204" t="n">
        <v>1257.9879272706</v>
      </c>
      <c r="T15" s="204" t="n">
        <v>1563.67339164579</v>
      </c>
      <c r="U15" s="205" t="n">
        <v>2821.66131891638</v>
      </c>
      <c r="V15" s="206" t="n">
        <v>112.289</v>
      </c>
      <c r="W15" s="92" t="n">
        <v>27467.7253931077</v>
      </c>
      <c r="X15" s="33"/>
    </row>
    <row r="16" customFormat="false" ht="13.5" hidden="false" customHeight="false" outlineLevel="0" collapsed="false">
      <c r="B16" s="29"/>
      <c r="C16" s="93"/>
      <c r="D16" s="94"/>
      <c r="E16" s="94" t="s">
        <v>88</v>
      </c>
      <c r="F16" s="94"/>
      <c r="G16" s="95" t="s">
        <v>89</v>
      </c>
      <c r="H16" s="96"/>
      <c r="I16" s="97" t="n">
        <v>113.755</v>
      </c>
      <c r="J16" s="197" t="n">
        <v>27474.9615401521</v>
      </c>
      <c r="K16" s="175" t="n">
        <v>18857.6751205075</v>
      </c>
      <c r="L16" s="198" t="n">
        <v>0</v>
      </c>
      <c r="M16" s="199" t="n">
        <v>4148.16857867054</v>
      </c>
      <c r="N16" s="199" t="n">
        <v>475.546129840447</v>
      </c>
      <c r="O16" s="199" t="n">
        <v>213.438969715617</v>
      </c>
      <c r="P16" s="199" t="n">
        <v>902.382312865369</v>
      </c>
      <c r="Q16" s="199" t="n">
        <v>56.0891096362065</v>
      </c>
      <c r="R16" s="199" t="n">
        <v>24653.3002212357</v>
      </c>
      <c r="S16" s="199" t="n">
        <v>1257.9879272706</v>
      </c>
      <c r="T16" s="199" t="n">
        <v>1563.67339164579</v>
      </c>
      <c r="U16" s="200" t="n">
        <v>2821.66131891638</v>
      </c>
      <c r="V16" s="201" t="n">
        <v>112.289</v>
      </c>
      <c r="W16" s="105" t="n">
        <v>27467.7253931077</v>
      </c>
      <c r="X16" s="33"/>
    </row>
    <row r="17" customFormat="false" ht="12.75" hidden="false" customHeight="false" outlineLevel="0" collapsed="false">
      <c r="B17" s="29"/>
      <c r="C17" s="80"/>
      <c r="D17" s="81" t="s">
        <v>90</v>
      </c>
      <c r="E17" s="81"/>
      <c r="F17" s="81"/>
      <c r="G17" s="82" t="s">
        <v>91</v>
      </c>
      <c r="H17" s="83"/>
      <c r="I17" s="84" t="n">
        <v>170.727</v>
      </c>
      <c r="J17" s="202" t="n">
        <v>26536.7067501528</v>
      </c>
      <c r="K17" s="178" t="n">
        <v>17515.4061747703</v>
      </c>
      <c r="L17" s="203" t="n">
        <v>0</v>
      </c>
      <c r="M17" s="204" t="n">
        <v>4318.8897089115</v>
      </c>
      <c r="N17" s="204" t="n">
        <v>472.599530244191</v>
      </c>
      <c r="O17" s="204" t="n">
        <v>193.974395770245</v>
      </c>
      <c r="P17" s="204" t="n">
        <v>657.296444030529</v>
      </c>
      <c r="Q17" s="204" t="n">
        <v>119.362100507438</v>
      </c>
      <c r="R17" s="204" t="n">
        <v>23277.5283542342</v>
      </c>
      <c r="S17" s="204" t="n">
        <v>1634.06442253813</v>
      </c>
      <c r="T17" s="204" t="n">
        <v>1625.1139733805</v>
      </c>
      <c r="U17" s="205" t="n">
        <v>3259.17839591863</v>
      </c>
      <c r="V17" s="206" t="n">
        <v>170.086</v>
      </c>
      <c r="W17" s="92" t="n">
        <v>26605.6093192072</v>
      </c>
      <c r="X17" s="33"/>
    </row>
    <row r="18" customFormat="false" ht="12.75" hidden="false" customHeight="false" outlineLevel="0" collapsed="false">
      <c r="B18" s="29"/>
      <c r="C18" s="93"/>
      <c r="D18" s="94"/>
      <c r="E18" s="94" t="s">
        <v>92</v>
      </c>
      <c r="F18" s="94"/>
      <c r="G18" s="95" t="s">
        <v>93</v>
      </c>
      <c r="H18" s="96"/>
      <c r="I18" s="97" t="n">
        <v>104.728</v>
      </c>
      <c r="J18" s="197" t="n">
        <v>25294.5463486365</v>
      </c>
      <c r="K18" s="175" t="n">
        <v>16841.8450653121</v>
      </c>
      <c r="L18" s="198" t="n">
        <v>0</v>
      </c>
      <c r="M18" s="199" t="n">
        <v>4405.23148855448</v>
      </c>
      <c r="N18" s="199" t="n">
        <v>489.767142820768</v>
      </c>
      <c r="O18" s="199" t="n">
        <v>135.060983372801</v>
      </c>
      <c r="P18" s="199" t="n">
        <v>637.775952944772</v>
      </c>
      <c r="Q18" s="199" t="n">
        <v>130.538155985028</v>
      </c>
      <c r="R18" s="199" t="n">
        <v>22640.2187889899</v>
      </c>
      <c r="S18" s="199" t="n">
        <v>1557.05494232679</v>
      </c>
      <c r="T18" s="199" t="n">
        <v>1097.27261731979</v>
      </c>
      <c r="U18" s="200" t="n">
        <v>2654.32755964658</v>
      </c>
      <c r="V18" s="201" t="n">
        <v>104.087</v>
      </c>
      <c r="W18" s="105" t="n">
        <v>25399.4887289799</v>
      </c>
      <c r="X18" s="33"/>
    </row>
    <row r="19" customFormat="false" ht="13.5" hidden="false" customHeight="false" outlineLevel="0" collapsed="false">
      <c r="B19" s="29"/>
      <c r="C19" s="93"/>
      <c r="D19" s="94"/>
      <c r="E19" s="94" t="s">
        <v>94</v>
      </c>
      <c r="F19" s="94"/>
      <c r="G19" s="95" t="s">
        <v>95</v>
      </c>
      <c r="H19" s="96"/>
      <c r="I19" s="97" t="n">
        <v>65.999</v>
      </c>
      <c r="J19" s="197" t="n">
        <v>28507.7816835609</v>
      </c>
      <c r="K19" s="175" t="n">
        <v>18584.220973045</v>
      </c>
      <c r="L19" s="198" t="n">
        <v>0</v>
      </c>
      <c r="M19" s="199" t="n">
        <v>4181.88154365975</v>
      </c>
      <c r="N19" s="199" t="n">
        <v>445.357757945827</v>
      </c>
      <c r="O19" s="199" t="n">
        <v>287.458900892438</v>
      </c>
      <c r="P19" s="199" t="n">
        <v>688.271791996848</v>
      </c>
      <c r="Q19" s="199" t="n">
        <v>101.627802441451</v>
      </c>
      <c r="R19" s="199" t="n">
        <v>24288.8187699814</v>
      </c>
      <c r="S19" s="199" t="n">
        <v>1756.26398379773</v>
      </c>
      <c r="T19" s="199" t="n">
        <v>2462.69892978176</v>
      </c>
      <c r="U19" s="200" t="n">
        <v>4218.9629135795</v>
      </c>
      <c r="V19" s="201" t="n">
        <v>65.999</v>
      </c>
      <c r="W19" s="105" t="n">
        <v>28507.7816835609</v>
      </c>
      <c r="X19" s="33"/>
    </row>
    <row r="20" customFormat="false" ht="12.75" hidden="false" customHeight="false" outlineLevel="0" collapsed="false">
      <c r="B20" s="29"/>
      <c r="C20" s="80"/>
      <c r="D20" s="81" t="s">
        <v>96</v>
      </c>
      <c r="E20" s="81"/>
      <c r="F20" s="81"/>
      <c r="G20" s="82" t="s">
        <v>97</v>
      </c>
      <c r="H20" s="83"/>
      <c r="I20" s="84" t="n">
        <v>142.308</v>
      </c>
      <c r="J20" s="202" t="n">
        <v>27789.0883389081</v>
      </c>
      <c r="K20" s="178" t="n">
        <v>17387.3429462855</v>
      </c>
      <c r="L20" s="203" t="n">
        <v>0</v>
      </c>
      <c r="M20" s="204" t="n">
        <v>4772.4062128154</v>
      </c>
      <c r="N20" s="204" t="n">
        <v>766.631180256908</v>
      </c>
      <c r="O20" s="204" t="n">
        <v>235.125572701464</v>
      </c>
      <c r="P20" s="204" t="n">
        <v>491.141865999569</v>
      </c>
      <c r="Q20" s="204" t="n">
        <v>20.3830189916706</v>
      </c>
      <c r="R20" s="204" t="n">
        <v>23673.0307970505</v>
      </c>
      <c r="S20" s="204" t="n">
        <v>1953.80442420665</v>
      </c>
      <c r="T20" s="204" t="n">
        <v>2162.25311765092</v>
      </c>
      <c r="U20" s="205" t="n">
        <v>4116.05754185757</v>
      </c>
      <c r="V20" s="206" t="n">
        <v>142.308</v>
      </c>
      <c r="W20" s="92" t="n">
        <v>27780.8901584357</v>
      </c>
      <c r="X20" s="33"/>
    </row>
    <row r="21" customFormat="false" ht="12.75" hidden="false" customHeight="false" outlineLevel="0" collapsed="false">
      <c r="B21" s="29"/>
      <c r="C21" s="93"/>
      <c r="D21" s="94"/>
      <c r="E21" s="94" t="s">
        <v>98</v>
      </c>
      <c r="F21" s="94"/>
      <c r="G21" s="95" t="s">
        <v>99</v>
      </c>
      <c r="H21" s="96"/>
      <c r="I21" s="97" t="n">
        <v>34.747</v>
      </c>
      <c r="J21" s="197" t="n">
        <v>25751.9881812339</v>
      </c>
      <c r="K21" s="175" t="n">
        <v>18096.3752266383</v>
      </c>
      <c r="L21" s="198" t="n">
        <v>0</v>
      </c>
      <c r="M21" s="199" t="n">
        <v>4864.7701000566</v>
      </c>
      <c r="N21" s="199" t="n">
        <v>494.198539921912</v>
      </c>
      <c r="O21" s="199" t="n">
        <v>310.935716272868</v>
      </c>
      <c r="P21" s="199" t="n">
        <v>211.349181224278</v>
      </c>
      <c r="Q21" s="199" t="n">
        <v>30.6093571627287</v>
      </c>
      <c r="R21" s="199" t="n">
        <v>24008.2381212767</v>
      </c>
      <c r="S21" s="199" t="n">
        <v>997.268349305935</v>
      </c>
      <c r="T21" s="199" t="n">
        <v>746.481710651279</v>
      </c>
      <c r="U21" s="200" t="n">
        <v>1743.75005995721</v>
      </c>
      <c r="V21" s="201" t="n">
        <v>34.747</v>
      </c>
      <c r="W21" s="105" t="n">
        <v>25718.4121410961</v>
      </c>
      <c r="X21" s="33"/>
    </row>
    <row r="22" customFormat="false" ht="13.5" hidden="false" customHeight="false" outlineLevel="0" collapsed="false">
      <c r="B22" s="29"/>
      <c r="C22" s="93"/>
      <c r="D22" s="94"/>
      <c r="E22" s="94" t="s">
        <v>100</v>
      </c>
      <c r="F22" s="94"/>
      <c r="G22" s="95" t="s">
        <v>101</v>
      </c>
      <c r="H22" s="96"/>
      <c r="I22" s="97" t="n">
        <v>107.561</v>
      </c>
      <c r="J22" s="197" t="n">
        <v>28447.162540326</v>
      </c>
      <c r="K22" s="175" t="n">
        <v>17158.2938983461</v>
      </c>
      <c r="L22" s="198" t="n">
        <v>0</v>
      </c>
      <c r="M22" s="199" t="n">
        <v>4742.56855799655</v>
      </c>
      <c r="N22" s="199" t="n">
        <v>854.63907302213</v>
      </c>
      <c r="O22" s="199" t="n">
        <v>210.635515350979</v>
      </c>
      <c r="P22" s="199" t="n">
        <v>581.527381361894</v>
      </c>
      <c r="Q22" s="199" t="n">
        <v>17.07945568871</v>
      </c>
      <c r="R22" s="199" t="n">
        <v>23564.7438817663</v>
      </c>
      <c r="S22" s="199" t="n">
        <v>2262.80823594673</v>
      </c>
      <c r="T22" s="199" t="n">
        <v>2619.61042261291</v>
      </c>
      <c r="U22" s="200" t="n">
        <v>4882.41865855964</v>
      </c>
      <c r="V22" s="201" t="n">
        <v>107.561</v>
      </c>
      <c r="W22" s="105" t="n">
        <v>28447.162540326</v>
      </c>
      <c r="X22" s="33"/>
    </row>
    <row r="23" customFormat="false" ht="12.75" hidden="false" customHeight="false" outlineLevel="0" collapsed="false">
      <c r="B23" s="29"/>
      <c r="C23" s="80"/>
      <c r="D23" s="81" t="s">
        <v>102</v>
      </c>
      <c r="E23" s="81"/>
      <c r="F23" s="81"/>
      <c r="G23" s="82" t="s">
        <v>103</v>
      </c>
      <c r="H23" s="83"/>
      <c r="I23" s="84" t="n">
        <v>197.668</v>
      </c>
      <c r="J23" s="202" t="n">
        <v>25956.675671665</v>
      </c>
      <c r="K23" s="178" t="n">
        <v>17101.6586734659</v>
      </c>
      <c r="L23" s="203" t="n">
        <v>0</v>
      </c>
      <c r="M23" s="204" t="n">
        <v>4553.40014569885</v>
      </c>
      <c r="N23" s="204" t="n">
        <v>552.693152154117</v>
      </c>
      <c r="O23" s="204" t="n">
        <v>207.162177658161</v>
      </c>
      <c r="P23" s="204" t="n">
        <v>336.941234797742</v>
      </c>
      <c r="Q23" s="204" t="n">
        <v>51.3162643085038</v>
      </c>
      <c r="R23" s="204" t="n">
        <v>22803.1716480833</v>
      </c>
      <c r="S23" s="204" t="n">
        <v>1281.86825046711</v>
      </c>
      <c r="T23" s="204" t="n">
        <v>1871.63577311452</v>
      </c>
      <c r="U23" s="205" t="n">
        <v>3153.50402358163</v>
      </c>
      <c r="V23" s="206" t="n">
        <v>196.768</v>
      </c>
      <c r="W23" s="92" t="n">
        <v>25923.2937605031</v>
      </c>
      <c r="X23" s="33"/>
    </row>
    <row r="24" customFormat="false" ht="12.75" hidden="false" customHeight="false" outlineLevel="0" collapsed="false">
      <c r="B24" s="29"/>
      <c r="C24" s="93"/>
      <c r="D24" s="94"/>
      <c r="E24" s="94" t="s">
        <v>104</v>
      </c>
      <c r="F24" s="94"/>
      <c r="G24" s="95" t="s">
        <v>105</v>
      </c>
      <c r="H24" s="96"/>
      <c r="I24" s="97" t="n">
        <v>43.835</v>
      </c>
      <c r="J24" s="197" t="n">
        <v>24366.373902133</v>
      </c>
      <c r="K24" s="175" t="n">
        <v>17393.3272499145</v>
      </c>
      <c r="L24" s="198" t="n">
        <v>0</v>
      </c>
      <c r="M24" s="199" t="n">
        <v>3629.39431960762</v>
      </c>
      <c r="N24" s="199" t="n">
        <v>315.394851906772</v>
      </c>
      <c r="O24" s="199" t="n">
        <v>165.90433823809</v>
      </c>
      <c r="P24" s="199" t="n">
        <v>94.0154366754116</v>
      </c>
      <c r="Q24" s="199" t="n">
        <v>66.6761720086689</v>
      </c>
      <c r="R24" s="199" t="n">
        <v>21664.712368351</v>
      </c>
      <c r="S24" s="199" t="n">
        <v>901.070301509449</v>
      </c>
      <c r="T24" s="199" t="n">
        <v>1800.59123227254</v>
      </c>
      <c r="U24" s="200" t="n">
        <v>2701.66153378199</v>
      </c>
      <c r="V24" s="201" t="n">
        <v>43.835</v>
      </c>
      <c r="W24" s="105" t="n">
        <v>24366.373902133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6</v>
      </c>
      <c r="F25" s="94"/>
      <c r="G25" s="95" t="s">
        <v>107</v>
      </c>
      <c r="H25" s="96"/>
      <c r="I25" s="97" t="n">
        <v>71.371</v>
      </c>
      <c r="J25" s="197" t="n">
        <v>25909.1145796846</v>
      </c>
      <c r="K25" s="175" t="n">
        <v>17069.3594036794</v>
      </c>
      <c r="L25" s="198" t="n">
        <v>0</v>
      </c>
      <c r="M25" s="199" t="n">
        <v>4854.6596890427</v>
      </c>
      <c r="N25" s="199" t="n">
        <v>807.844455964841</v>
      </c>
      <c r="O25" s="199" t="n">
        <v>231.740949872264</v>
      </c>
      <c r="P25" s="199" t="n">
        <v>399.563548219865</v>
      </c>
      <c r="Q25" s="199" t="n">
        <v>70.3740548215195</v>
      </c>
      <c r="R25" s="199" t="n">
        <v>23433.5421016006</v>
      </c>
      <c r="S25" s="199" t="n">
        <v>1124.78107354528</v>
      </c>
      <c r="T25" s="199" t="n">
        <v>1350.79140453873</v>
      </c>
      <c r="U25" s="200" t="n">
        <v>2475.572478084</v>
      </c>
      <c r="V25" s="201" t="n">
        <v>70.471</v>
      </c>
      <c r="W25" s="105" t="n">
        <v>25815.298728082</v>
      </c>
      <c r="X25" s="33"/>
    </row>
    <row r="26" customFormat="false" ht="13.5" hidden="false" customHeight="false" outlineLevel="0" collapsed="false">
      <c r="B26" s="29"/>
      <c r="C26" s="93"/>
      <c r="D26" s="94"/>
      <c r="E26" s="94" t="s">
        <v>108</v>
      </c>
      <c r="F26" s="94"/>
      <c r="G26" s="95" t="s">
        <v>109</v>
      </c>
      <c r="H26" s="96"/>
      <c r="I26" s="97" t="n">
        <v>82.462</v>
      </c>
      <c r="J26" s="197" t="n">
        <v>26843.2095995731</v>
      </c>
      <c r="K26" s="175" t="n">
        <v>16974.5690944516</v>
      </c>
      <c r="L26" s="198" t="n">
        <v>0</v>
      </c>
      <c r="M26" s="199" t="n">
        <v>4783.84083982117</v>
      </c>
      <c r="N26" s="199" t="n">
        <v>458.001867526861</v>
      </c>
      <c r="O26" s="199" t="n">
        <v>207.820976126377</v>
      </c>
      <c r="P26" s="199" t="n">
        <v>411.875570970063</v>
      </c>
      <c r="Q26" s="199" t="n">
        <v>26.6567226924725</v>
      </c>
      <c r="R26" s="199" t="n">
        <v>22862.7650715885</v>
      </c>
      <c r="S26" s="199" t="n">
        <v>1620.25134809569</v>
      </c>
      <c r="T26" s="199" t="n">
        <v>2360.19317988892</v>
      </c>
      <c r="U26" s="200" t="n">
        <v>3980.44452798461</v>
      </c>
      <c r="V26" s="201" t="n">
        <v>82.462</v>
      </c>
      <c r="W26" s="105" t="n">
        <v>26843.2095995731</v>
      </c>
      <c r="X26" s="33"/>
    </row>
    <row r="27" customFormat="false" ht="12.75" hidden="false" customHeight="false" outlineLevel="0" collapsed="false">
      <c r="B27" s="29"/>
      <c r="C27" s="80"/>
      <c r="D27" s="81" t="s">
        <v>110</v>
      </c>
      <c r="E27" s="81"/>
      <c r="F27" s="81"/>
      <c r="G27" s="82" t="s">
        <v>111</v>
      </c>
      <c r="H27" s="83"/>
      <c r="I27" s="84" t="n">
        <v>241.436</v>
      </c>
      <c r="J27" s="202" t="n">
        <v>27649.6062448572</v>
      </c>
      <c r="K27" s="178" t="n">
        <v>17692.4077878472</v>
      </c>
      <c r="L27" s="203" t="n">
        <v>0</v>
      </c>
      <c r="M27" s="204" t="n">
        <v>3964.66075205576</v>
      </c>
      <c r="N27" s="204" t="n">
        <v>507.617615710444</v>
      </c>
      <c r="O27" s="204" t="n">
        <v>280.027971525925</v>
      </c>
      <c r="P27" s="204" t="n">
        <v>485.880661265649</v>
      </c>
      <c r="Q27" s="204" t="n">
        <v>89.8019212821065</v>
      </c>
      <c r="R27" s="204" t="n">
        <v>23020.396709687</v>
      </c>
      <c r="S27" s="204" t="n">
        <v>1724.53534960266</v>
      </c>
      <c r="T27" s="204" t="n">
        <v>2904.67418556747</v>
      </c>
      <c r="U27" s="205" t="n">
        <v>4629.20953517012</v>
      </c>
      <c r="V27" s="206" t="n">
        <v>240.316</v>
      </c>
      <c r="W27" s="92" t="n">
        <v>27365.374479158</v>
      </c>
      <c r="X27" s="33"/>
    </row>
    <row r="28" customFormat="false" ht="12.75" hidden="false" customHeight="false" outlineLevel="0" collapsed="false">
      <c r="B28" s="29"/>
      <c r="C28" s="93"/>
      <c r="D28" s="94"/>
      <c r="E28" s="94" t="s">
        <v>112</v>
      </c>
      <c r="F28" s="94"/>
      <c r="G28" s="95" t="s">
        <v>113</v>
      </c>
      <c r="H28" s="96"/>
      <c r="I28" s="97" t="n">
        <v>64.003</v>
      </c>
      <c r="J28" s="197" t="n">
        <v>27500.0755172935</v>
      </c>
      <c r="K28" s="175" t="n">
        <v>17457.2363795447</v>
      </c>
      <c r="L28" s="198" t="n">
        <v>0</v>
      </c>
      <c r="M28" s="199" t="n">
        <v>4638.60027394549</v>
      </c>
      <c r="N28" s="199" t="n">
        <v>668.191334781182</v>
      </c>
      <c r="O28" s="199" t="n">
        <v>295.928836669114</v>
      </c>
      <c r="P28" s="199" t="n">
        <v>657.777760417481</v>
      </c>
      <c r="Q28" s="199" t="n">
        <v>271.445609320397</v>
      </c>
      <c r="R28" s="199" t="n">
        <v>23989.1801946784</v>
      </c>
      <c r="S28" s="199" t="n">
        <v>1117.47496211115</v>
      </c>
      <c r="T28" s="199" t="n">
        <v>2393.42036050393</v>
      </c>
      <c r="U28" s="200" t="n">
        <v>3510.89532261509</v>
      </c>
      <c r="V28" s="201" t="n">
        <v>64.003</v>
      </c>
      <c r="W28" s="105" t="n">
        <v>27500.0755172935</v>
      </c>
      <c r="X28" s="33"/>
    </row>
    <row r="29" customFormat="false" ht="13.5" hidden="false" customHeight="false" outlineLevel="0" collapsed="false">
      <c r="B29" s="29"/>
      <c r="C29" s="93"/>
      <c r="D29" s="94"/>
      <c r="E29" s="94" t="s">
        <v>114</v>
      </c>
      <c r="F29" s="94"/>
      <c r="G29" s="95" t="s">
        <v>115</v>
      </c>
      <c r="H29" s="96"/>
      <c r="I29" s="97" t="n">
        <v>177.433</v>
      </c>
      <c r="J29" s="197" t="n">
        <v>27703.5444364915</v>
      </c>
      <c r="K29" s="175" t="n">
        <v>17777.2379809092</v>
      </c>
      <c r="L29" s="198" t="n">
        <v>0</v>
      </c>
      <c r="M29" s="199" t="n">
        <v>3721.55968731859</v>
      </c>
      <c r="N29" s="199" t="n">
        <v>449.696035498846</v>
      </c>
      <c r="O29" s="199" t="n">
        <v>274.292268067383</v>
      </c>
      <c r="P29" s="199" t="n">
        <v>423.87455170872</v>
      </c>
      <c r="Q29" s="199" t="n">
        <v>24.280056885322</v>
      </c>
      <c r="R29" s="199" t="n">
        <v>22670.9405803881</v>
      </c>
      <c r="S29" s="199" t="n">
        <v>1943.51201110654</v>
      </c>
      <c r="T29" s="199" t="n">
        <v>3089.09184499689</v>
      </c>
      <c r="U29" s="200" t="n">
        <v>5032.60385610343</v>
      </c>
      <c r="V29" s="201" t="n">
        <v>176.313</v>
      </c>
      <c r="W29" s="105" t="n">
        <v>27316.4769472472</v>
      </c>
      <c r="X29" s="33"/>
    </row>
    <row r="30" customFormat="false" ht="12.75" hidden="false" customHeight="false" outlineLevel="0" collapsed="false">
      <c r="B30" s="29"/>
      <c r="C30" s="80"/>
      <c r="D30" s="81" t="s">
        <v>116</v>
      </c>
      <c r="E30" s="81"/>
      <c r="F30" s="81"/>
      <c r="G30" s="82" t="s">
        <v>117</v>
      </c>
      <c r="H30" s="83"/>
      <c r="I30" s="84" t="n">
        <v>102.913</v>
      </c>
      <c r="J30" s="202" t="n">
        <v>27220.9746744014</v>
      </c>
      <c r="K30" s="178" t="n">
        <v>17464.198724489</v>
      </c>
      <c r="L30" s="203" t="n">
        <v>244.481584769012</v>
      </c>
      <c r="M30" s="204" t="n">
        <v>4452.49709301384</v>
      </c>
      <c r="N30" s="204" t="n">
        <v>386.075293370776</v>
      </c>
      <c r="O30" s="204" t="n">
        <v>266.149563223305</v>
      </c>
      <c r="P30" s="204" t="n">
        <v>575.744398990733</v>
      </c>
      <c r="Q30" s="204" t="n">
        <v>27.0349712864264</v>
      </c>
      <c r="R30" s="204" t="n">
        <v>23416.1816291431</v>
      </c>
      <c r="S30" s="204" t="n">
        <v>1104.93248342451</v>
      </c>
      <c r="T30" s="204" t="n">
        <v>2699.86056183378</v>
      </c>
      <c r="U30" s="205" t="n">
        <v>3804.79304525829</v>
      </c>
      <c r="V30" s="206" t="n">
        <v>98.929</v>
      </c>
      <c r="W30" s="92" t="n">
        <v>27057.601916526</v>
      </c>
      <c r="X30" s="33"/>
    </row>
    <row r="31" customFormat="false" ht="12.75" hidden="false" customHeight="false" outlineLevel="0" collapsed="false">
      <c r="B31" s="29"/>
      <c r="C31" s="93"/>
      <c r="D31" s="94"/>
      <c r="E31" s="94" t="s">
        <v>118</v>
      </c>
      <c r="F31" s="94"/>
      <c r="G31" s="95" t="s">
        <v>119</v>
      </c>
      <c r="H31" s="96"/>
      <c r="I31" s="97" t="n">
        <v>45.581</v>
      </c>
      <c r="J31" s="197" t="n">
        <v>29711.0857594173</v>
      </c>
      <c r="K31" s="175" t="n">
        <v>18991.8405329706</v>
      </c>
      <c r="L31" s="198" t="n">
        <v>0</v>
      </c>
      <c r="M31" s="199" t="n">
        <v>4737.6593317391</v>
      </c>
      <c r="N31" s="199" t="n">
        <v>336.883789298173</v>
      </c>
      <c r="O31" s="199" t="n">
        <v>291.354950527632</v>
      </c>
      <c r="P31" s="199" t="n">
        <v>423.469574310934</v>
      </c>
      <c r="Q31" s="199" t="n">
        <v>27.1275312081788</v>
      </c>
      <c r="R31" s="199" t="n">
        <v>24808.3357100546</v>
      </c>
      <c r="S31" s="199" t="n">
        <v>1357.21024110923</v>
      </c>
      <c r="T31" s="199" t="n">
        <v>3545.53980825344</v>
      </c>
      <c r="U31" s="200" t="n">
        <v>4902.75004936267</v>
      </c>
      <c r="V31" s="201" t="n">
        <v>42.597</v>
      </c>
      <c r="W31" s="105" t="n">
        <v>30014.8915025315</v>
      </c>
      <c r="X31" s="33"/>
    </row>
    <row r="32" customFormat="false" ht="13.5" hidden="false" customHeight="false" outlineLevel="0" collapsed="false">
      <c r="B32" s="29"/>
      <c r="C32" s="93"/>
      <c r="D32" s="94"/>
      <c r="E32" s="94" t="s">
        <v>120</v>
      </c>
      <c r="F32" s="94"/>
      <c r="G32" s="95" t="s">
        <v>121</v>
      </c>
      <c r="H32" s="96"/>
      <c r="I32" s="97" t="n">
        <v>57.332</v>
      </c>
      <c r="J32" s="197" t="n">
        <v>25241.2468894625</v>
      </c>
      <c r="K32" s="175" t="n">
        <v>16249.6685969441</v>
      </c>
      <c r="L32" s="198" t="n">
        <v>438.853229144864</v>
      </c>
      <c r="M32" s="199" t="n">
        <v>4225.78286704342</v>
      </c>
      <c r="N32" s="199" t="n">
        <v>425.184306611782</v>
      </c>
      <c r="O32" s="199" t="n">
        <v>246.110374659876</v>
      </c>
      <c r="P32" s="199" t="n">
        <v>696.808356008279</v>
      </c>
      <c r="Q32" s="199" t="n">
        <v>26.9613828228563</v>
      </c>
      <c r="R32" s="199" t="n">
        <v>22309.3691132352</v>
      </c>
      <c r="S32" s="199" t="n">
        <v>904.362601455848</v>
      </c>
      <c r="T32" s="199" t="n">
        <v>2027.51517477151</v>
      </c>
      <c r="U32" s="200" t="n">
        <v>2931.87777622735</v>
      </c>
      <c r="V32" s="201" t="n">
        <v>56.332</v>
      </c>
      <c r="W32" s="105" t="n">
        <v>24821.3655944519</v>
      </c>
      <c r="X32" s="33"/>
    </row>
    <row r="33" customFormat="false" ht="12.75" hidden="false" customHeight="false" outlineLevel="0" collapsed="false">
      <c r="B33" s="29"/>
      <c r="C33" s="80"/>
      <c r="D33" s="81" t="s">
        <v>122</v>
      </c>
      <c r="E33" s="81"/>
      <c r="F33" s="81"/>
      <c r="G33" s="82" t="s">
        <v>123</v>
      </c>
      <c r="H33" s="83"/>
      <c r="I33" s="84" t="n">
        <v>89.362</v>
      </c>
      <c r="J33" s="202" t="n">
        <v>27365.5142379684</v>
      </c>
      <c r="K33" s="178" t="n">
        <v>16741.0877479615</v>
      </c>
      <c r="L33" s="203" t="n">
        <v>0</v>
      </c>
      <c r="M33" s="204" t="n">
        <v>4594.95087397328</v>
      </c>
      <c r="N33" s="204" t="n">
        <v>642.535417739084</v>
      </c>
      <c r="O33" s="204" t="n">
        <v>222.902352230254</v>
      </c>
      <c r="P33" s="204" t="n">
        <v>803.100497601516</v>
      </c>
      <c r="Q33" s="204" t="n">
        <v>110.895384316973</v>
      </c>
      <c r="R33" s="204" t="n">
        <v>23115.4722738226</v>
      </c>
      <c r="S33" s="204" t="n">
        <v>1794.42231224309</v>
      </c>
      <c r="T33" s="204" t="n">
        <v>2455.61965190275</v>
      </c>
      <c r="U33" s="205" t="n">
        <v>4250.04196414583</v>
      </c>
      <c r="V33" s="206" t="n">
        <v>89.362</v>
      </c>
      <c r="W33" s="92" t="n">
        <v>27365.5142379684</v>
      </c>
      <c r="X33" s="33"/>
    </row>
    <row r="34" customFormat="false" ht="13.5" hidden="false" customHeight="false" outlineLevel="0" collapsed="false">
      <c r="B34" s="29"/>
      <c r="C34" s="67"/>
      <c r="D34" s="68"/>
      <c r="E34" s="68" t="s">
        <v>124</v>
      </c>
      <c r="F34" s="68"/>
      <c r="G34" s="69" t="s">
        <v>125</v>
      </c>
      <c r="H34" s="70"/>
      <c r="I34" s="71" t="n">
        <v>89.362</v>
      </c>
      <c r="J34" s="207" t="n">
        <v>27365.5142379684</v>
      </c>
      <c r="K34" s="181" t="n">
        <v>16741.0877479615</v>
      </c>
      <c r="L34" s="208" t="n">
        <v>0</v>
      </c>
      <c r="M34" s="209" t="n">
        <v>4594.95087397328</v>
      </c>
      <c r="N34" s="209" t="n">
        <v>642.535417739084</v>
      </c>
      <c r="O34" s="209" t="n">
        <v>222.902352230254</v>
      </c>
      <c r="P34" s="209" t="n">
        <v>803.100497601516</v>
      </c>
      <c r="Q34" s="209" t="n">
        <v>110.895384316973</v>
      </c>
      <c r="R34" s="209" t="n">
        <v>23115.4722738226</v>
      </c>
      <c r="S34" s="209" t="n">
        <v>1794.42231224309</v>
      </c>
      <c r="T34" s="209" t="n">
        <v>2455.61965190275</v>
      </c>
      <c r="U34" s="210" t="n">
        <v>4250.04196414583</v>
      </c>
      <c r="V34" s="211" t="n">
        <v>89.362</v>
      </c>
      <c r="W34" s="79" t="n">
        <v>27365.5142379684</v>
      </c>
      <c r="X34" s="33"/>
    </row>
    <row r="35" customFormat="false" ht="13.5" hidden="false" customHeight="false" outlineLevel="0" collapsed="false">
      <c r="C35" s="106" t="s">
        <v>126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8" t="s">
        <v>127</v>
      </c>
    </row>
    <row r="36" customFormat="false" ht="12.75" hidden="false" customHeight="true" outlineLevel="0" collapsed="false">
      <c r="C36" s="109" t="s">
        <v>128</v>
      </c>
      <c r="D36" s="110" t="s">
        <v>1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</row>
  </sheetData>
  <mergeCells count="18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D36:W36"/>
  </mergeCells>
  <conditionalFormatting sqref="F6">
    <cfRule type="expression" priority="2" aboveAverage="0" equalAverage="0" bottom="0" percent="0" rank="0" text="" dxfId="14">
      <formula>X6=" "</formula>
    </cfRule>
  </conditionalFormatting>
  <conditionalFormatting sqref="W35">
    <cfRule type="expression" priority="3" aboveAverage="0" equalAverage="0" bottom="0" percent="0" rank="0" text="" dxfId="1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4-06-12T08:21:44Z</dcterms:modified>
  <cp:revision>0</cp:revision>
  <dc:subject/>
  <dc:title/>
</cp:coreProperties>
</file>