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5.1" sheetId="2" state="visible" r:id="rId3"/>
    <sheet name="B1.5.1.1" sheetId="3" state="visible" r:id="rId4"/>
    <sheet name="B1.5.2.1" sheetId="4" state="visible" r:id="rId5"/>
    <sheet name="B1.5.2.2" sheetId="5" state="visible" r:id="rId6"/>
    <sheet name="B1.5.2" sheetId="6" state="visible" r:id="rId7"/>
    <sheet name="B1.5.3" sheetId="7" state="visible" r:id="rId8"/>
  </sheets>
  <externalReferences>
    <externalReference r:id="rId9"/>
  </externalReferences>
  <definedNames>
    <definedName function="false" hidden="false" localSheetId="1" name="_xlnm.Print_Area" vbProcedure="false">'B1.5.1'!$C$3:$L$36</definedName>
    <definedName function="false" hidden="false" localSheetId="2" name="_xlnm.Print_Area" vbProcedure="false">'B1.5.1.1'!$C$3:$L$23</definedName>
    <definedName function="false" hidden="false" localSheetId="5" name="_xlnm.Print_Area" vbProcedure="false">'B1.5.2'!$C$3:$O$16</definedName>
    <definedName function="false" hidden="false" localSheetId="3" name="_xlnm.Print_Area" vbProcedure="false">'B1.5.2.1'!$C$3:$K$23</definedName>
    <definedName function="false" hidden="false" localSheetId="4" name="_xlnm.Print_Area" vbProcedure="false">'B1.5.2.2'!$C$3:$K$23</definedName>
    <definedName function="false" hidden="false" localSheetId="6" name="_xlnm.Print_Area" vbProcedure="false">'B1.5.3'!$C$3:$O$14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5.1'!$I$13:$L$35</definedName>
    <definedName function="false" hidden="false" localSheetId="2" name="Datova_oblast" vbProcedure="false">'B1.5.1.1'!$I$13:$L$21</definedName>
    <definedName function="false" hidden="false" localSheetId="3" name="Datova_oblast" vbProcedure="false">'B1.5.2.1'!$I$13:$K$21</definedName>
    <definedName function="false" hidden="false" localSheetId="4" name="Datova_oblast" vbProcedure="false">'B1.5.2.2'!$I$13:$K$21</definedName>
    <definedName function="false" hidden="false" localSheetId="5" name="Datova_oblast" vbProcedure="false">'B1.5.2'!$I$13:$O$15</definedName>
    <definedName function="false" hidden="false" localSheetId="6" name="Datova_oblast" vbProcedure="false">'B1.5.3'!$I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B1.5. Prostředky z Evropského sociálního fondu – úvod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rostředky z ESF u RgŠ – zaměstnanci, platy celkem (bez OPPP), OPPP a průměrný měsíční plat – podle území</t>
  </si>
  <si>
    <t xml:space="preserve">Tabulka 2</t>
  </si>
  <si>
    <t xml:space="preserve">Prostředky z ESF u RgŠ – zaměstnanci, platy celkem (bez OPPP), OPPP a průměrný měsíční plat – podle typu zařízení</t>
  </si>
  <si>
    <t xml:space="preserve">Tabulka 3</t>
  </si>
  <si>
    <t xml:space="preserve">Prostředky z ESF u pedagogických pracovníků RgŠ – zaměstnanci, platy celkem (bez OPPP) a průměrný měsíční plat – podle typu zařízení</t>
  </si>
  <si>
    <t xml:space="preserve">Tabulka 4</t>
  </si>
  <si>
    <t xml:space="preserve">Prostředky z ESF u nepedagogických pracovníků RgŠ – zaměstnanci, platy celkem (bez OPPP) a průměrná měsíční mzda/plat – podle typu zařízení</t>
  </si>
  <si>
    <t xml:space="preserve">Tabulka 5</t>
  </si>
  <si>
    <t xml:space="preserve">Prostředky z ESF u OPŘO celkem (u OPŘO PO a u ostatních OSS)  – zaměstnanci, mzdové prostředky a průměrný měsíční plat – podle organizace</t>
  </si>
  <si>
    <t xml:space="preserve">Tabulka 6</t>
  </si>
  <si>
    <t xml:space="preserve">Prostředky z ESF u veřejných vysokých škol – zaměstnanci, mzdové prostředky  a průměrná měsíční mzda</t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3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x</t>
  </si>
  <si>
    <t xml:space="preserve">Tab. B1.5.2:</t>
  </si>
  <si>
    <t xml:space="preserve">Prostředky z ESF u OPŘO celkem (u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MŠMT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další OPŘO PO – odměňující dle § 109 o. 3 ZP</t>
  </si>
  <si>
    <t xml:space="preserve"> ostatní OSS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87" wrapText="false" indent="0" shrinkToFit="false"/>
      <protection locked="true" hidden="false"/>
    </xf>
    <xf numFmtId="165" fontId="18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29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14.25" hidden="false" customHeight="false" outlineLevel="0" collapsed="false">
      <c r="B13" s="30"/>
      <c r="C13" s="36"/>
      <c r="D13" s="37" t="s">
        <v>34</v>
      </c>
      <c r="E13" s="37"/>
      <c r="F13" s="37"/>
      <c r="G13" s="38" t="s">
        <v>35</v>
      </c>
      <c r="H13" s="39"/>
      <c r="I13" s="40" t="n">
        <v>760.97</v>
      </c>
      <c r="J13" s="41" t="n">
        <v>208877.134</v>
      </c>
      <c r="K13" s="41" t="n">
        <v>951939.439</v>
      </c>
      <c r="L13" s="42" t="n">
        <v>22874.000070086</v>
      </c>
      <c r="M13" s="35"/>
    </row>
    <row r="14" customFormat="false" ht="12.75" hidden="false" customHeight="true" outlineLevel="0" collapsed="false">
      <c r="B14" s="30"/>
      <c r="C14" s="43"/>
      <c r="D14" s="44" t="s">
        <v>36</v>
      </c>
      <c r="E14" s="44"/>
      <c r="F14" s="44"/>
      <c r="G14" s="45" t="s">
        <v>37</v>
      </c>
      <c r="H14" s="46"/>
      <c r="I14" s="47" t="n">
        <v>12.977</v>
      </c>
      <c r="J14" s="48" t="n">
        <v>2387.529</v>
      </c>
      <c r="K14" s="48" t="n">
        <v>824.972</v>
      </c>
      <c r="L14" s="49" t="n">
        <v>15331.7985666949</v>
      </c>
      <c r="M14" s="35"/>
    </row>
    <row r="15" customFormat="false" ht="13.5" hidden="false" customHeight="false" outlineLevel="0" collapsed="false">
      <c r="B15" s="30"/>
      <c r="C15" s="50"/>
      <c r="D15" s="51"/>
      <c r="E15" s="51" t="s">
        <v>38</v>
      </c>
      <c r="F15" s="51"/>
      <c r="G15" s="52" t="s">
        <v>39</v>
      </c>
      <c r="H15" s="53"/>
      <c r="I15" s="54" t="n">
        <v>12.977</v>
      </c>
      <c r="J15" s="55" t="n">
        <v>2387.529</v>
      </c>
      <c r="K15" s="55" t="n">
        <v>824.972</v>
      </c>
      <c r="L15" s="56" t="n">
        <v>15331.7985666949</v>
      </c>
      <c r="M15" s="35"/>
    </row>
    <row r="16" customFormat="false" ht="12.75" hidden="false" customHeight="false" outlineLevel="0" collapsed="false">
      <c r="B16" s="30"/>
      <c r="C16" s="57"/>
      <c r="D16" s="58" t="s">
        <v>40</v>
      </c>
      <c r="E16" s="58"/>
      <c r="F16" s="58"/>
      <c r="G16" s="59" t="s">
        <v>41</v>
      </c>
      <c r="H16" s="60"/>
      <c r="I16" s="61" t="n">
        <v>147.105</v>
      </c>
      <c r="J16" s="62" t="n">
        <v>30848.944</v>
      </c>
      <c r="K16" s="62" t="n">
        <v>102461.957</v>
      </c>
      <c r="L16" s="63" t="n">
        <v>17475.5809342533</v>
      </c>
      <c r="M16" s="35"/>
    </row>
    <row r="17" customFormat="false" ht="13.5" hidden="false" customHeight="false" outlineLevel="0" collapsed="false">
      <c r="B17" s="30"/>
      <c r="C17" s="50"/>
      <c r="D17" s="51"/>
      <c r="E17" s="51" t="s">
        <v>42</v>
      </c>
      <c r="F17" s="51"/>
      <c r="G17" s="52" t="s">
        <v>43</v>
      </c>
      <c r="H17" s="53"/>
      <c r="I17" s="54" t="n">
        <v>147.105</v>
      </c>
      <c r="J17" s="55" t="n">
        <v>30848.944</v>
      </c>
      <c r="K17" s="55" t="n">
        <v>102461.957</v>
      </c>
      <c r="L17" s="56" t="n">
        <v>17475.5809342533</v>
      </c>
      <c r="M17" s="35"/>
    </row>
    <row r="18" customFormat="false" ht="12.75" hidden="false" customHeight="false" outlineLevel="0" collapsed="false">
      <c r="B18" s="30"/>
      <c r="C18" s="57"/>
      <c r="D18" s="58" t="s">
        <v>44</v>
      </c>
      <c r="E18" s="58"/>
      <c r="F18" s="58"/>
      <c r="G18" s="59" t="s">
        <v>45</v>
      </c>
      <c r="H18" s="60"/>
      <c r="I18" s="61" t="n">
        <v>62.72</v>
      </c>
      <c r="J18" s="62" t="n">
        <v>24212.382</v>
      </c>
      <c r="K18" s="62" t="n">
        <v>118793.782</v>
      </c>
      <c r="L18" s="63" t="n">
        <v>32169.9378188775</v>
      </c>
      <c r="M18" s="35"/>
    </row>
    <row r="19" customFormat="false" ht="12.75" hidden="false" customHeight="false" outlineLevel="0" collapsed="false">
      <c r="B19" s="30"/>
      <c r="C19" s="64"/>
      <c r="D19" s="65"/>
      <c r="E19" s="65" t="s">
        <v>46</v>
      </c>
      <c r="F19" s="65"/>
      <c r="G19" s="66" t="s">
        <v>47</v>
      </c>
      <c r="H19" s="67"/>
      <c r="I19" s="68" t="n">
        <v>45.235</v>
      </c>
      <c r="J19" s="69" t="n">
        <v>12880.427</v>
      </c>
      <c r="K19" s="69" t="n">
        <v>65786.331</v>
      </c>
      <c r="L19" s="70" t="n">
        <v>23728.7259128256</v>
      </c>
      <c r="M19" s="35"/>
    </row>
    <row r="20" customFormat="false" ht="13.5" hidden="false" customHeight="false" outlineLevel="0" collapsed="false">
      <c r="B20" s="30"/>
      <c r="C20" s="50"/>
      <c r="D20" s="51"/>
      <c r="E20" s="51" t="s">
        <v>48</v>
      </c>
      <c r="F20" s="51"/>
      <c r="G20" s="52" t="s">
        <v>49</v>
      </c>
      <c r="H20" s="53"/>
      <c r="I20" s="54" t="n">
        <v>17.485</v>
      </c>
      <c r="J20" s="55" t="n">
        <v>11331.955</v>
      </c>
      <c r="K20" s="55" t="n">
        <v>53007.451</v>
      </c>
      <c r="L20" s="56" t="n">
        <v>54007.983033076</v>
      </c>
      <c r="M20" s="35"/>
    </row>
    <row r="21" customFormat="false" ht="12.75" hidden="false" customHeight="false" outlineLevel="0" collapsed="false">
      <c r="B21" s="30"/>
      <c r="C21" s="57"/>
      <c r="D21" s="58" t="s">
        <v>50</v>
      </c>
      <c r="E21" s="58"/>
      <c r="F21" s="58"/>
      <c r="G21" s="59" t="s">
        <v>51</v>
      </c>
      <c r="H21" s="60"/>
      <c r="I21" s="61" t="n">
        <v>156.592</v>
      </c>
      <c r="J21" s="62" t="n">
        <v>22898.545</v>
      </c>
      <c r="K21" s="62" t="n">
        <v>118780.444</v>
      </c>
      <c r="L21" s="63" t="n">
        <v>12185.8848685331</v>
      </c>
      <c r="M21" s="35"/>
    </row>
    <row r="22" customFormat="false" ht="12.75" hidden="false" customHeight="false" outlineLevel="0" collapsed="false">
      <c r="B22" s="30"/>
      <c r="C22" s="64"/>
      <c r="D22" s="65"/>
      <c r="E22" s="65" t="s">
        <v>52</v>
      </c>
      <c r="F22" s="65"/>
      <c r="G22" s="66" t="s">
        <v>53</v>
      </c>
      <c r="H22" s="67"/>
      <c r="I22" s="68" t="n">
        <v>37.423</v>
      </c>
      <c r="J22" s="69" t="n">
        <v>6755.941</v>
      </c>
      <c r="K22" s="69" t="n">
        <v>42183.565</v>
      </c>
      <c r="L22" s="70" t="n">
        <v>15044.0927593548</v>
      </c>
      <c r="M22" s="35"/>
    </row>
    <row r="23" customFormat="false" ht="13.5" hidden="false" customHeight="false" outlineLevel="0" collapsed="false">
      <c r="B23" s="30"/>
      <c r="C23" s="50"/>
      <c r="D23" s="51"/>
      <c r="E23" s="51" t="s">
        <v>54</v>
      </c>
      <c r="F23" s="51"/>
      <c r="G23" s="52" t="s">
        <v>55</v>
      </c>
      <c r="H23" s="53"/>
      <c r="I23" s="54" t="n">
        <v>119.169</v>
      </c>
      <c r="J23" s="55" t="n">
        <v>16142.604</v>
      </c>
      <c r="K23" s="55" t="n">
        <v>76596.879</v>
      </c>
      <c r="L23" s="56" t="n">
        <v>11288.3132358248</v>
      </c>
      <c r="M23" s="35"/>
    </row>
    <row r="24" customFormat="false" ht="12.75" hidden="false" customHeight="false" outlineLevel="0" collapsed="false">
      <c r="B24" s="30"/>
      <c r="C24" s="57"/>
      <c r="D24" s="58" t="s">
        <v>56</v>
      </c>
      <c r="E24" s="58"/>
      <c r="F24" s="58"/>
      <c r="G24" s="59" t="s">
        <v>57</v>
      </c>
      <c r="H24" s="60"/>
      <c r="I24" s="61" t="n">
        <v>148.549</v>
      </c>
      <c r="J24" s="62" t="n">
        <v>33998.809</v>
      </c>
      <c r="K24" s="62" t="n">
        <v>165261.487</v>
      </c>
      <c r="L24" s="63" t="n">
        <v>19072.7240394303</v>
      </c>
      <c r="M24" s="35"/>
    </row>
    <row r="25" customFormat="false" ht="12.75" hidden="false" customHeight="false" outlineLevel="0" collapsed="false">
      <c r="B25" s="30"/>
      <c r="C25" s="64"/>
      <c r="D25" s="65"/>
      <c r="E25" s="65" t="s">
        <v>58</v>
      </c>
      <c r="F25" s="65"/>
      <c r="G25" s="66" t="s">
        <v>59</v>
      </c>
      <c r="H25" s="67"/>
      <c r="I25" s="68" t="n">
        <v>56.464</v>
      </c>
      <c r="J25" s="69" t="n">
        <v>13130.13</v>
      </c>
      <c r="K25" s="69" t="n">
        <v>41284.178</v>
      </c>
      <c r="L25" s="70" t="n">
        <v>19378.320699915</v>
      </c>
      <c r="M25" s="35"/>
    </row>
    <row r="26" customFormat="false" ht="12.75" hidden="false" customHeight="false" outlineLevel="0" collapsed="false">
      <c r="B26" s="30"/>
      <c r="C26" s="64"/>
      <c r="D26" s="65"/>
      <c r="E26" s="65" t="s">
        <v>60</v>
      </c>
      <c r="F26" s="65"/>
      <c r="G26" s="66" t="s">
        <v>61</v>
      </c>
      <c r="H26" s="67"/>
      <c r="I26" s="68" t="n">
        <v>56.955</v>
      </c>
      <c r="J26" s="69" t="n">
        <v>12806.825</v>
      </c>
      <c r="K26" s="69" t="n">
        <v>63753.784</v>
      </c>
      <c r="L26" s="70" t="n">
        <v>18738.2216954906</v>
      </c>
      <c r="M26" s="35"/>
    </row>
    <row r="27" customFormat="false" ht="13.5" hidden="false" customHeight="false" outlineLevel="0" collapsed="false">
      <c r="B27" s="30"/>
      <c r="C27" s="50"/>
      <c r="D27" s="51"/>
      <c r="E27" s="51" t="s">
        <v>62</v>
      </c>
      <c r="F27" s="51"/>
      <c r="G27" s="52" t="s">
        <v>63</v>
      </c>
      <c r="H27" s="53"/>
      <c r="I27" s="54" t="n">
        <v>35.13</v>
      </c>
      <c r="J27" s="55" t="n">
        <v>8061.854</v>
      </c>
      <c r="K27" s="55" t="n">
        <v>60223.525</v>
      </c>
      <c r="L27" s="56" t="n">
        <v>19123.8589999051</v>
      </c>
      <c r="M27" s="35"/>
    </row>
    <row r="28" customFormat="false" ht="12.75" hidden="false" customHeight="false" outlineLevel="0" collapsed="false">
      <c r="B28" s="30"/>
      <c r="C28" s="57"/>
      <c r="D28" s="58" t="s">
        <v>64</v>
      </c>
      <c r="E28" s="58"/>
      <c r="F28" s="58"/>
      <c r="G28" s="59" t="s">
        <v>65</v>
      </c>
      <c r="H28" s="60"/>
      <c r="I28" s="61" t="n">
        <v>131.077</v>
      </c>
      <c r="J28" s="62" t="n">
        <v>53387.118</v>
      </c>
      <c r="K28" s="62" t="n">
        <v>179079.166</v>
      </c>
      <c r="L28" s="63" t="n">
        <v>33941.3207503986</v>
      </c>
      <c r="M28" s="35"/>
    </row>
    <row r="29" customFormat="false" ht="12.75" hidden="false" customHeight="false" outlineLevel="0" collapsed="false">
      <c r="B29" s="30"/>
      <c r="C29" s="64"/>
      <c r="D29" s="65"/>
      <c r="E29" s="65" t="s">
        <v>66</v>
      </c>
      <c r="F29" s="65"/>
      <c r="G29" s="66" t="s">
        <v>67</v>
      </c>
      <c r="H29" s="67"/>
      <c r="I29" s="68" t="n">
        <v>24.618</v>
      </c>
      <c r="J29" s="69" t="n">
        <v>11483.936</v>
      </c>
      <c r="K29" s="69" t="n">
        <v>63184.413</v>
      </c>
      <c r="L29" s="70" t="n">
        <v>38873.7779944214</v>
      </c>
      <c r="M29" s="35"/>
    </row>
    <row r="30" customFormat="false" ht="13.5" hidden="false" customHeight="false" outlineLevel="0" collapsed="false">
      <c r="B30" s="30"/>
      <c r="C30" s="50"/>
      <c r="D30" s="51"/>
      <c r="E30" s="51" t="s">
        <v>68</v>
      </c>
      <c r="F30" s="51"/>
      <c r="G30" s="52" t="s">
        <v>69</v>
      </c>
      <c r="H30" s="53"/>
      <c r="I30" s="54" t="n">
        <v>106.459</v>
      </c>
      <c r="J30" s="55" t="n">
        <v>41903.182</v>
      </c>
      <c r="K30" s="55" t="n">
        <v>115894.753</v>
      </c>
      <c r="L30" s="56" t="n">
        <v>32800.7198389365</v>
      </c>
      <c r="M30" s="35"/>
    </row>
    <row r="31" customFormat="false" ht="12.75" hidden="false" customHeight="false" outlineLevel="0" collapsed="false">
      <c r="B31" s="30"/>
      <c r="C31" s="57"/>
      <c r="D31" s="58" t="s">
        <v>70</v>
      </c>
      <c r="E31" s="58"/>
      <c r="F31" s="58"/>
      <c r="G31" s="59" t="s">
        <v>71</v>
      </c>
      <c r="H31" s="60"/>
      <c r="I31" s="61" t="n">
        <v>62.827</v>
      </c>
      <c r="J31" s="62" t="n">
        <v>23114.842</v>
      </c>
      <c r="K31" s="62" t="n">
        <v>150847.163</v>
      </c>
      <c r="L31" s="63" t="n">
        <v>30659.3794599986</v>
      </c>
      <c r="M31" s="35"/>
    </row>
    <row r="32" customFormat="false" ht="12.75" hidden="false" customHeight="false" outlineLevel="0" collapsed="false">
      <c r="B32" s="30"/>
      <c r="C32" s="64"/>
      <c r="D32" s="65"/>
      <c r="E32" s="65" t="s">
        <v>72</v>
      </c>
      <c r="F32" s="65"/>
      <c r="G32" s="66" t="s">
        <v>73</v>
      </c>
      <c r="H32" s="67"/>
      <c r="I32" s="68" t="n">
        <v>24.904</v>
      </c>
      <c r="J32" s="69" t="n">
        <v>11394.13</v>
      </c>
      <c r="K32" s="69" t="n">
        <v>78930.346</v>
      </c>
      <c r="L32" s="70" t="n">
        <v>38126.8404004712</v>
      </c>
      <c r="M32" s="35"/>
    </row>
    <row r="33" customFormat="false" ht="13.5" hidden="false" customHeight="false" outlineLevel="0" collapsed="false">
      <c r="B33" s="30"/>
      <c r="C33" s="50"/>
      <c r="D33" s="51"/>
      <c r="E33" s="51" t="s">
        <v>74</v>
      </c>
      <c r="F33" s="51"/>
      <c r="G33" s="52" t="s">
        <v>75</v>
      </c>
      <c r="H33" s="53"/>
      <c r="I33" s="54" t="n">
        <v>37.923</v>
      </c>
      <c r="J33" s="55" t="n">
        <v>11720.712</v>
      </c>
      <c r="K33" s="55" t="n">
        <v>71916.817</v>
      </c>
      <c r="L33" s="56" t="n">
        <v>25755.50457506</v>
      </c>
      <c r="M33" s="35"/>
    </row>
    <row r="34" customFormat="false" ht="12.75" hidden="false" customHeight="false" outlineLevel="0" collapsed="false">
      <c r="B34" s="30"/>
      <c r="C34" s="57"/>
      <c r="D34" s="58" t="s">
        <v>76</v>
      </c>
      <c r="E34" s="58"/>
      <c r="F34" s="58"/>
      <c r="G34" s="59" t="s">
        <v>77</v>
      </c>
      <c r="H34" s="60"/>
      <c r="I34" s="61" t="n">
        <v>39.123</v>
      </c>
      <c r="J34" s="62" t="n">
        <v>18028.965</v>
      </c>
      <c r="K34" s="62" t="n">
        <v>115890.468</v>
      </c>
      <c r="L34" s="63" t="n">
        <v>38402.3144953097</v>
      </c>
      <c r="M34" s="35"/>
    </row>
    <row r="35" customFormat="false" ht="13.5" hidden="false" customHeight="false" outlineLevel="0" collapsed="false">
      <c r="B35" s="30"/>
      <c r="C35" s="50"/>
      <c r="D35" s="51"/>
      <c r="E35" s="51" t="s">
        <v>78</v>
      </c>
      <c r="F35" s="51"/>
      <c r="G35" s="52" t="s">
        <v>79</v>
      </c>
      <c r="H35" s="53"/>
      <c r="I35" s="54" t="n">
        <v>39.123</v>
      </c>
      <c r="J35" s="55" t="n">
        <v>18028.965</v>
      </c>
      <c r="K35" s="55" t="n">
        <v>115890.468</v>
      </c>
      <c r="L35" s="56" t="n">
        <v>38402.3144953097</v>
      </c>
      <c r="M35" s="35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1"/>
      <c r="I36" s="71"/>
      <c r="J36" s="71"/>
      <c r="K36" s="71"/>
      <c r="L36" s="73" t="s">
        <v>8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0">
      <formula>M7=" "</formula>
    </cfRule>
  </conditionalFormatting>
  <conditionalFormatting sqref="G7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26.1" hidden="false" customHeight="true" outlineLevel="0" collapsed="false">
      <c r="B13" s="30"/>
      <c r="C13" s="74"/>
      <c r="D13" s="75" t="s">
        <v>84</v>
      </c>
      <c r="E13" s="75"/>
      <c r="F13" s="75"/>
      <c r="G13" s="75"/>
      <c r="H13" s="76"/>
      <c r="I13" s="77" t="n">
        <v>760.97</v>
      </c>
      <c r="J13" s="78" t="n">
        <v>208877.134</v>
      </c>
      <c r="K13" s="78" t="n">
        <v>951939.439</v>
      </c>
      <c r="L13" s="79" t="n">
        <v>22874.000070086</v>
      </c>
      <c r="M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82"/>
      <c r="I14" s="83" t="n">
        <v>10.095</v>
      </c>
      <c r="J14" s="84" t="n">
        <v>1981.406</v>
      </c>
      <c r="K14" s="84" t="n">
        <v>1592.669</v>
      </c>
      <c r="L14" s="85" t="n">
        <v>16356.3315172528</v>
      </c>
      <c r="M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87"/>
      <c r="I15" s="88" t="n">
        <v>475.746</v>
      </c>
      <c r="J15" s="89" t="n">
        <v>113147.54</v>
      </c>
      <c r="K15" s="89" t="n">
        <v>397109.628</v>
      </c>
      <c r="L15" s="90" t="n">
        <v>19819.3188522167</v>
      </c>
      <c r="M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87"/>
      <c r="I16" s="88" t="n">
        <v>41.262</v>
      </c>
      <c r="J16" s="89" t="n">
        <v>11665.233</v>
      </c>
      <c r="K16" s="89" t="n">
        <v>54825.221</v>
      </c>
      <c r="L16" s="90" t="n">
        <v>23559.2736658427</v>
      </c>
      <c r="M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87"/>
      <c r="I17" s="88" t="n">
        <v>32.398</v>
      </c>
      <c r="J17" s="89" t="n">
        <v>11965.381</v>
      </c>
      <c r="K17" s="89" t="n">
        <v>101193.378</v>
      </c>
      <c r="L17" s="90" t="n">
        <v>30777.0567113196</v>
      </c>
      <c r="M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87"/>
      <c r="I18" s="88" t="n">
        <v>85.433</v>
      </c>
      <c r="J18" s="89" t="n">
        <v>29556.798</v>
      </c>
      <c r="K18" s="89" t="n">
        <v>220850.992</v>
      </c>
      <c r="L18" s="90" t="n">
        <v>28830.3875551602</v>
      </c>
      <c r="M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87"/>
      <c r="I19" s="88" t="n">
        <v>79.057</v>
      </c>
      <c r="J19" s="89" t="n">
        <v>27793.355</v>
      </c>
      <c r="K19" s="89" t="n">
        <v>143772.947</v>
      </c>
      <c r="L19" s="90" t="n">
        <v>29296.7468619688</v>
      </c>
      <c r="M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87"/>
      <c r="I20" s="88" t="n">
        <v>8.111</v>
      </c>
      <c r="J20" s="89" t="n">
        <v>3616.336</v>
      </c>
      <c r="K20" s="89" t="n">
        <v>14509.785</v>
      </c>
      <c r="L20" s="90" t="n">
        <v>37154.6459540542</v>
      </c>
      <c r="M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95"/>
      <c r="I21" s="96" t="n">
        <v>0.058</v>
      </c>
      <c r="J21" s="97" t="n">
        <v>17.624</v>
      </c>
      <c r="K21" s="97" t="n">
        <v>352.955</v>
      </c>
      <c r="L21" s="98" t="n">
        <v>25321.8390804598</v>
      </c>
      <c r="M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1"/>
      <c r="L22" s="73" t="s">
        <v>80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  <c r="L23" s="100"/>
    </row>
  </sheetData>
  <mergeCells count="8">
    <mergeCell ref="C8:H12"/>
    <mergeCell ref="I8:I12"/>
    <mergeCell ref="J8:J12"/>
    <mergeCell ref="K8:K12"/>
    <mergeCell ref="L8:L12"/>
    <mergeCell ref="D13:G13"/>
    <mergeCell ref="C14:D21"/>
    <mergeCell ref="D23:L23"/>
  </mergeCells>
  <conditionalFormatting sqref="F7:G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7</v>
      </c>
      <c r="D3" s="19"/>
      <c r="E3" s="19"/>
      <c r="F3" s="19"/>
      <c r="G3" s="18" t="s">
        <v>98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9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0</v>
      </c>
      <c r="D6" s="23"/>
      <c r="E6" s="23"/>
      <c r="F6" s="23"/>
      <c r="G6" s="101"/>
      <c r="H6" s="23"/>
      <c r="I6" s="23" t="s">
        <v>101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2</v>
      </c>
      <c r="J8" s="33" t="s">
        <v>31</v>
      </c>
      <c r="K8" s="34" t="s">
        <v>103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582.711</v>
      </c>
      <c r="J13" s="105" t="n">
        <v>144865.953</v>
      </c>
      <c r="K13" s="106" t="n">
        <v>20717.2384767063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08" t="n">
        <v>5.924</v>
      </c>
      <c r="J14" s="109" t="n">
        <v>1034.201</v>
      </c>
      <c r="K14" s="110" t="n">
        <v>14548.1797209093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428.214</v>
      </c>
      <c r="J15" s="89" t="n">
        <v>98184.5970000001</v>
      </c>
      <c r="K15" s="90" t="n">
        <v>19107.3849757364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33.664</v>
      </c>
      <c r="J16" s="89" t="n">
        <v>8313.636</v>
      </c>
      <c r="K16" s="90" t="n">
        <v>20579.9370247148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22.622</v>
      </c>
      <c r="J17" s="89" t="n">
        <v>7693.262</v>
      </c>
      <c r="K17" s="90" t="n">
        <v>28339.8977396635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50.661</v>
      </c>
      <c r="J18" s="89" t="n">
        <v>16385.396</v>
      </c>
      <c r="K18" s="90" t="n">
        <v>26952.6789180369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32.221</v>
      </c>
      <c r="J19" s="89" t="n">
        <v>10372.72</v>
      </c>
      <c r="K19" s="90" t="n">
        <v>26827.0175765288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0.641</v>
      </c>
      <c r="J20" s="89" t="n">
        <v>179.96</v>
      </c>
      <c r="K20" s="90" t="n">
        <v>23395.7358294332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113" t="n">
        <v>0.058</v>
      </c>
      <c r="J21" s="114" t="n">
        <v>17.624</v>
      </c>
      <c r="K21" s="115" t="n">
        <v>25321.8390804598</v>
      </c>
      <c r="L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3" t="s">
        <v>104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3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5</v>
      </c>
      <c r="D3" s="19"/>
      <c r="E3" s="19"/>
      <c r="F3" s="19"/>
      <c r="G3" s="18" t="s">
        <v>106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7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8</v>
      </c>
      <c r="D6" s="23"/>
      <c r="E6" s="23"/>
      <c r="F6" s="23"/>
      <c r="G6" s="101"/>
      <c r="H6" s="23"/>
      <c r="I6" s="23" t="s">
        <v>101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2</v>
      </c>
      <c r="J8" s="33" t="s">
        <v>31</v>
      </c>
      <c r="K8" s="34" t="s">
        <v>103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178.259</v>
      </c>
      <c r="J13" s="105" t="n">
        <v>64011.1810000001</v>
      </c>
      <c r="K13" s="106" t="n">
        <v>29924.2399168252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16" t="n">
        <v>4.171</v>
      </c>
      <c r="J14" s="117" t="n">
        <v>947.205</v>
      </c>
      <c r="K14" s="118" t="n">
        <v>18924.4186046512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47.532</v>
      </c>
      <c r="J15" s="89" t="n">
        <v>14962.943</v>
      </c>
      <c r="K15" s="90" t="n">
        <v>26233.1043647788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7.598</v>
      </c>
      <c r="J16" s="89" t="n">
        <v>3351.597</v>
      </c>
      <c r="K16" s="90" t="n">
        <v>36759.6406949197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9.776</v>
      </c>
      <c r="J17" s="89" t="n">
        <v>4272.119</v>
      </c>
      <c r="K17" s="90" t="n">
        <v>36416.7263366067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34.772</v>
      </c>
      <c r="J18" s="89" t="n">
        <v>13171.402</v>
      </c>
      <c r="K18" s="90" t="n">
        <v>31566.1116223781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46.836</v>
      </c>
      <c r="J19" s="89" t="n">
        <v>17420.635</v>
      </c>
      <c r="K19" s="90" t="n">
        <v>30995.8062886099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7.47</v>
      </c>
      <c r="J20" s="89" t="n">
        <v>3436.376</v>
      </c>
      <c r="K20" s="90" t="n">
        <v>38335.2967425257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96" t="n">
        <v>0</v>
      </c>
      <c r="J21" s="97" t="n">
        <v>0</v>
      </c>
      <c r="K21" s="98" t="s">
        <v>109</v>
      </c>
      <c r="L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3" t="s">
        <v>104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4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4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7.85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0.99"/>
    <col collapsed="false" customWidth="true" hidden="false" outlineLevel="0" max="14" min="14" style="15" width="10.71"/>
    <col collapsed="false" customWidth="true" hidden="false" outlineLevel="0" max="15" min="15" style="15" width="9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 t="s">
        <v>23</v>
      </c>
      <c r="N5" s="22"/>
      <c r="O5" s="22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119" t="s">
        <v>113</v>
      </c>
      <c r="J6" s="119"/>
      <c r="K6" s="119"/>
      <c r="L6" s="23" t="s">
        <v>114</v>
      </c>
      <c r="M6" s="23" t="s">
        <v>27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28"/>
      <c r="P7" s="29"/>
    </row>
    <row r="8" customFormat="false" ht="21.95" hidden="false" customHeight="true" outlineLevel="0" collapsed="false">
      <c r="B8" s="30"/>
      <c r="C8" s="120" t="s">
        <v>115</v>
      </c>
      <c r="D8" s="120"/>
      <c r="E8" s="120"/>
      <c r="F8" s="120"/>
      <c r="G8" s="120"/>
      <c r="H8" s="120"/>
      <c r="I8" s="121" t="s">
        <v>116</v>
      </c>
      <c r="J8" s="122" t="s">
        <v>117</v>
      </c>
      <c r="K8" s="122"/>
      <c r="L8" s="123" t="s">
        <v>118</v>
      </c>
      <c r="M8" s="124" t="s">
        <v>32</v>
      </c>
      <c r="N8" s="124" t="s">
        <v>119</v>
      </c>
      <c r="O8" s="34" t="s">
        <v>33</v>
      </c>
      <c r="P8" s="35"/>
    </row>
    <row r="9" customFormat="false" ht="21.95" hidden="false" customHeight="true" outlineLevel="0" collapsed="false">
      <c r="B9" s="30"/>
      <c r="C9" s="120"/>
      <c r="D9" s="120"/>
      <c r="E9" s="120"/>
      <c r="F9" s="120"/>
      <c r="G9" s="120"/>
      <c r="H9" s="120"/>
      <c r="I9" s="121"/>
      <c r="J9" s="122"/>
      <c r="K9" s="122"/>
      <c r="L9" s="123"/>
      <c r="M9" s="124"/>
      <c r="N9" s="124"/>
      <c r="O9" s="34"/>
      <c r="P9" s="35"/>
    </row>
    <row r="10" customFormat="false" ht="15" hidden="false" customHeight="true" outlineLevel="0" collapsed="false">
      <c r="B10" s="30"/>
      <c r="C10" s="120"/>
      <c r="D10" s="120"/>
      <c r="E10" s="120"/>
      <c r="F10" s="120"/>
      <c r="G10" s="120"/>
      <c r="H10" s="120"/>
      <c r="I10" s="121"/>
      <c r="J10" s="125" t="s">
        <v>120</v>
      </c>
      <c r="K10" s="126" t="s">
        <v>121</v>
      </c>
      <c r="L10" s="123"/>
      <c r="M10" s="124"/>
      <c r="N10" s="124"/>
      <c r="O10" s="34"/>
      <c r="P10" s="35"/>
    </row>
    <row r="11" customFormat="false" ht="12.75" hidden="false" customHeight="true" outlineLevel="0" collapsed="false">
      <c r="B11" s="30"/>
      <c r="C11" s="120"/>
      <c r="D11" s="120"/>
      <c r="E11" s="120"/>
      <c r="F11" s="120"/>
      <c r="G11" s="120"/>
      <c r="H11" s="120"/>
      <c r="I11" s="121"/>
      <c r="J11" s="125"/>
      <c r="K11" s="126"/>
      <c r="L11" s="123"/>
      <c r="M11" s="124"/>
      <c r="N11" s="124"/>
      <c r="O11" s="34"/>
      <c r="P11" s="35"/>
    </row>
    <row r="12" customFormat="false" ht="13.5" hidden="false" customHeight="false" outlineLevel="0" collapsed="false">
      <c r="B12" s="30"/>
      <c r="C12" s="120"/>
      <c r="D12" s="120"/>
      <c r="E12" s="120"/>
      <c r="F12" s="120"/>
      <c r="G12" s="120"/>
      <c r="H12" s="120"/>
      <c r="I12" s="121"/>
      <c r="J12" s="125"/>
      <c r="K12" s="126"/>
      <c r="L12" s="123"/>
      <c r="M12" s="124"/>
      <c r="N12" s="124"/>
      <c r="O12" s="34"/>
      <c r="P12" s="35"/>
    </row>
    <row r="13" customFormat="false" ht="13.5" hidden="false" customHeight="false" outlineLevel="0" collapsed="false">
      <c r="B13" s="30"/>
      <c r="C13" s="127"/>
      <c r="D13" s="128" t="s">
        <v>122</v>
      </c>
      <c r="E13" s="44"/>
      <c r="F13" s="129"/>
      <c r="G13" s="129"/>
      <c r="H13" s="129"/>
      <c r="I13" s="77" t="n">
        <v>188.053</v>
      </c>
      <c r="J13" s="130" t="n">
        <v>136</v>
      </c>
      <c r="K13" s="131" t="n">
        <v>79</v>
      </c>
      <c r="L13" s="78" t="n">
        <v>86053.96</v>
      </c>
      <c r="M13" s="132" t="n">
        <v>232038.661</v>
      </c>
      <c r="N13" s="78" t="n">
        <v>318092.621</v>
      </c>
      <c r="O13" s="133" t="n">
        <v>38133.7353476591</v>
      </c>
      <c r="P13" s="35"/>
    </row>
    <row r="14" customFormat="false" ht="13.5" hidden="false" customHeight="true" outlineLevel="0" collapsed="false">
      <c r="B14" s="30"/>
      <c r="C14" s="134" t="s">
        <v>85</v>
      </c>
      <c r="D14" s="134"/>
      <c r="E14" s="135" t="s">
        <v>123</v>
      </c>
      <c r="F14" s="136"/>
      <c r="G14" s="136"/>
      <c r="H14" s="137"/>
      <c r="I14" s="88" t="n">
        <v>188.053</v>
      </c>
      <c r="J14" s="138" t="n">
        <v>136</v>
      </c>
      <c r="K14" s="139" t="n">
        <v>79</v>
      </c>
      <c r="L14" s="89" t="n">
        <v>86053.96</v>
      </c>
      <c r="M14" s="140" t="n">
        <v>232038.661</v>
      </c>
      <c r="N14" s="89" t="n">
        <v>318092.621</v>
      </c>
      <c r="O14" s="141" t="n">
        <v>38133.7353476591</v>
      </c>
      <c r="P14" s="35"/>
    </row>
    <row r="15" customFormat="false" ht="13.5" hidden="false" customHeight="true" outlineLevel="0" collapsed="false">
      <c r="B15" s="30"/>
      <c r="C15" s="134"/>
      <c r="D15" s="134"/>
      <c r="E15" s="142" t="s">
        <v>124</v>
      </c>
      <c r="F15" s="143"/>
      <c r="G15" s="143"/>
      <c r="H15" s="143"/>
      <c r="I15" s="96" t="n">
        <v>0</v>
      </c>
      <c r="J15" s="144" t="n">
        <v>0</v>
      </c>
      <c r="K15" s="145" t="n">
        <v>0</v>
      </c>
      <c r="L15" s="97" t="n">
        <v>0</v>
      </c>
      <c r="M15" s="146" t="n">
        <v>0</v>
      </c>
      <c r="N15" s="97" t="n">
        <v>0</v>
      </c>
      <c r="O15" s="147" t="s">
        <v>109</v>
      </c>
      <c r="P15" s="35"/>
    </row>
    <row r="16" customFormat="false" ht="13.5" hidden="false" customHeight="false" outlineLevel="0" collapsed="false">
      <c r="C16" s="71"/>
      <c r="D16" s="72"/>
      <c r="E16" s="72"/>
      <c r="F16" s="72"/>
      <c r="G16" s="72"/>
      <c r="H16" s="71"/>
      <c r="I16" s="71"/>
      <c r="J16" s="71"/>
      <c r="K16" s="71"/>
      <c r="L16" s="71"/>
      <c r="M16" s="71"/>
      <c r="N16" s="71"/>
      <c r="O16" s="148" t="s">
        <v>125</v>
      </c>
    </row>
  </sheetData>
  <mergeCells count="11">
    <mergeCell ref="I6:K6"/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C14:D15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I7">
    <cfRule type="expression" priority="3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7.7"/>
    <col collapsed="false" customWidth="true" hidden="false" outlineLevel="0" max="13" min="12" style="15" width="10.85"/>
    <col collapsed="false" customWidth="true" hidden="false" outlineLevel="0" max="15" min="14" style="15" width="10.71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2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3</v>
      </c>
      <c r="N5" s="22"/>
      <c r="O5" s="101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23" t="s">
        <v>129</v>
      </c>
      <c r="J6" s="23"/>
      <c r="K6" s="23"/>
      <c r="L6" s="23"/>
      <c r="M6" s="23" t="s">
        <v>130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101"/>
      <c r="P7" s="29"/>
    </row>
    <row r="8" customFormat="false" ht="12.75" hidden="false" customHeight="true" outlineLevel="0" collapsed="false">
      <c r="B8" s="30"/>
      <c r="C8" s="31" t="s">
        <v>131</v>
      </c>
      <c r="D8" s="31"/>
      <c r="E8" s="31"/>
      <c r="F8" s="31"/>
      <c r="G8" s="31"/>
      <c r="H8" s="31"/>
      <c r="I8" s="149" t="s">
        <v>116</v>
      </c>
      <c r="J8" s="150" t="s">
        <v>117</v>
      </c>
      <c r="K8" s="150"/>
      <c r="L8" s="33" t="s">
        <v>132</v>
      </c>
      <c r="M8" s="33" t="s">
        <v>133</v>
      </c>
      <c r="N8" s="33" t="s">
        <v>119</v>
      </c>
      <c r="O8" s="34" t="s">
        <v>134</v>
      </c>
      <c r="P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149"/>
      <c r="J9" s="150"/>
      <c r="K9" s="150"/>
      <c r="L9" s="33"/>
      <c r="M9" s="33"/>
      <c r="N9" s="33"/>
      <c r="O9" s="34"/>
      <c r="P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49"/>
      <c r="J10" s="150"/>
      <c r="K10" s="150"/>
      <c r="L10" s="33"/>
      <c r="M10" s="33"/>
      <c r="N10" s="33"/>
      <c r="O10" s="34"/>
      <c r="P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149"/>
      <c r="J11" s="151" t="s">
        <v>120</v>
      </c>
      <c r="K11" s="152" t="s">
        <v>121</v>
      </c>
      <c r="L11" s="33"/>
      <c r="M11" s="33"/>
      <c r="N11" s="33"/>
      <c r="O11" s="34"/>
      <c r="P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49"/>
      <c r="J12" s="151"/>
      <c r="K12" s="152"/>
      <c r="L12" s="33"/>
      <c r="M12" s="33"/>
      <c r="N12" s="33"/>
      <c r="O12" s="34"/>
      <c r="P12" s="35"/>
    </row>
    <row r="13" customFormat="false" ht="14.25" hidden="false" customHeight="false" outlineLevel="0" collapsed="false">
      <c r="B13" s="30"/>
      <c r="C13" s="153"/>
      <c r="D13" s="154" t="s">
        <v>135</v>
      </c>
      <c r="E13" s="155"/>
      <c r="F13" s="154"/>
      <c r="G13" s="155"/>
      <c r="H13" s="155"/>
      <c r="I13" s="156" t="n">
        <v>4367.089</v>
      </c>
      <c r="J13" s="157" t="n">
        <v>4811</v>
      </c>
      <c r="K13" s="158" t="n">
        <v>1981</v>
      </c>
      <c r="L13" s="159" t="n">
        <v>1998123.17</v>
      </c>
      <c r="M13" s="159" t="n">
        <v>627463.649</v>
      </c>
      <c r="N13" s="159" t="n">
        <v>2625586.819</v>
      </c>
      <c r="O13" s="160" t="n">
        <v>38128.4338758992</v>
      </c>
      <c r="P13" s="35"/>
    </row>
    <row r="14" customFormat="false" ht="13.5" hidden="false" customHeight="false" outlineLevel="0" collapsed="false">
      <c r="C14" s="71"/>
      <c r="D14" s="72"/>
      <c r="E14" s="72"/>
      <c r="F14" s="72"/>
      <c r="G14" s="72"/>
      <c r="H14" s="71"/>
      <c r="I14" s="71"/>
      <c r="J14" s="71"/>
      <c r="K14" s="71"/>
      <c r="L14" s="71"/>
      <c r="M14" s="71"/>
      <c r="N14" s="71"/>
      <c r="O14" s="73" t="s">
        <v>136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7">
      <formula>P7=" "</formula>
    </cfRule>
  </conditionalFormatting>
  <conditionalFormatting sqref="I7">
    <cfRule type="expression" priority="3" aboveAverage="0" equalAverage="0" bottom="0" percent="0" rank="0" text="" dxfId="8">
      <formula>P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2:03Z</dcterms:modified>
  <cp:revision>0</cp:revision>
  <dc:subject/>
  <dc:title/>
</cp:coreProperties>
</file>