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6.1" sheetId="2" state="visible" r:id="rId3"/>
    <sheet name="B1.6.1.1" sheetId="3" state="visible" r:id="rId4"/>
    <sheet name="B1.6.2" sheetId="4" state="visible" r:id="rId5"/>
    <sheet name="B1.6.2.1" sheetId="5" state="visible" r:id="rId6"/>
    <sheet name="B1.6.3" sheetId="6" state="visible" r:id="rId7"/>
    <sheet name="B1.6.3.1" sheetId="7" state="visible" r:id="rId8"/>
    <sheet name="B1.6.4" sheetId="8" state="visible" r:id="rId9"/>
    <sheet name="B1.6.4.1" sheetId="9" state="visible" r:id="rId10"/>
  </sheets>
  <externalReferences>
    <externalReference r:id="rId11"/>
  </externalReferences>
  <definedNames>
    <definedName function="false" hidden="false" localSheetId="1" name="_xlnm.Print_Area" vbProcedure="false">'B1.6.1'!$C$3:$O$24</definedName>
    <definedName function="false" hidden="false" localSheetId="2" name="_xlnm.Print_Area" vbProcedure="false">'B1.6.1.1'!$C$3:$N$24</definedName>
    <definedName function="false" hidden="false" localSheetId="3" name="_xlnm.Print_Area" vbProcedure="false">'B1.6.2'!$C$3:$M$23</definedName>
    <definedName function="false" hidden="false" localSheetId="4" name="_xlnm.Print_Area" vbProcedure="false">'B1.6.2.1'!$C$3:$N$23</definedName>
    <definedName function="false" hidden="false" localSheetId="5" name="_xlnm.Print_Area" vbProcedure="false">'B1.6.3'!$C$3:$Q$263</definedName>
    <definedName function="false" hidden="false" localSheetId="6" name="_xlnm.Print_Area" vbProcedure="false">'B1.6.3.1'!$C$3:$N$263</definedName>
    <definedName function="false" hidden="false" localSheetId="7" name="_xlnm.Print_Area" vbProcedure="false">'B1.6.4'!$C$3:$M$263</definedName>
    <definedName function="false" hidden="false" localSheetId="8" name="_xlnm.Print_Area" vbProcedure="false">'B1.6.4.1'!$C$3:$N$263</definedName>
    <definedName function="false" hidden="false" localSheetId="0" name="_xlnm.Print_Area" vbProcedure="false">Obsah!$C$2:$G$2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6.1'!$I$12:$O$23</definedName>
    <definedName function="false" hidden="false" localSheetId="2" name="Datova_oblast" vbProcedure="false">'B1.6.1.1'!$I$12:$N$23</definedName>
    <definedName function="false" hidden="false" localSheetId="3" name="Datova_oblast" vbProcedure="false">'B1.6.2'!$I$13:$M$22</definedName>
    <definedName function="false" hidden="false" localSheetId="4" name="Datova_oblast" vbProcedure="false">'B1.6.2.1'!$I$13:$N$22</definedName>
    <definedName function="false" hidden="false" localSheetId="5" name="Datova_oblast" vbProcedure="false">'B1.6.3'!$I$13:$Q$261</definedName>
    <definedName function="false" hidden="false" localSheetId="6" name="Datova_oblast" vbProcedure="false">'B1.6.3.1'!$I$13:$N$261</definedName>
    <definedName function="false" hidden="false" localSheetId="7" name="Datova_oblast" vbProcedure="false">'B1.6.4'!$I$13:$M$261</definedName>
    <definedName function="false" hidden="false" localSheetId="8" name="Datova_oblast" vbProcedure="false">'B1.6.4.1'!$I$13:$N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528">
  <si>
    <t xml:space="preserve">B1.6. Vysoké školství – vysoké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ysoké školy – zaměstnanci (celkem), mzdové prostředky a průměrná měsíční mzda (bez OON) </t>
  </si>
  <si>
    <t xml:space="preserve">Tabulka 2</t>
  </si>
  <si>
    <t xml:space="preserve">Vysoké školy – zaměstnanci (ženy, muži), mzdy celkem a průměrná měsíční mzda (bez OON) </t>
  </si>
  <si>
    <t xml:space="preserve">Tabulka 3</t>
  </si>
  <si>
    <t xml:space="preserve">Vysoké školy včetně kolejí a menz (bez VŠZS a VŠLS) – zaměstnanci  (celkem), mzdy a průměrná měsíční mzda (bez OON) – podle kategorií zaměstnanců</t>
  </si>
  <si>
    <t xml:space="preserve">Tabulka 4</t>
  </si>
  <si>
    <t xml:space="preserve">Vysoké školy včetně kolejí a menz (bez VŠZS a VŠLS) – zaměstnanci (ženy, muži),  mzdy celkem a průměrná měsíční mzda (bez OON) – podle kategorií zaměstnanců</t>
  </si>
  <si>
    <t xml:space="preserve">Tabulka 5</t>
  </si>
  <si>
    <t xml:space="preserve">Vysoké školy včetně kolejí, menz, VŠZS a VŠLS, výzkumu a vývoje z prostředků kapitoly 333-MŠMT – evidenční počty zaměstnanců, mzdové prostředky a průměrná měsíční mzda (bez OON) – podle vysokých škol, jednotlivých fakult a pracovišť</t>
  </si>
  <si>
    <t xml:space="preserve">Tabulka 6</t>
  </si>
  <si>
    <t xml:space="preserve">Vysoké školy včetně kolejí, menz, VŠZS a VŠLS, výzkumu a vývoje z prostředků kapitoly 333-MŠMT zaměstnanci (ženy, muži), mzdy celkem a průměrná měsíční mzda (bez OON) – podle vysokých škol, jednotlivých fakult a pracovišť</t>
  </si>
  <si>
    <t xml:space="preserve">Tabulka 7</t>
  </si>
  <si>
    <t xml:space="preserve">Vysoké školy včetně kolejí, menz, VŠZS a VŠLS – akademičtí pracovníci (celkem), mzdy celkem a průměrná měsíční mzda (bez OON) – podle vysokých škol, jednotlivých fakult a pracovišť</t>
  </si>
  <si>
    <t xml:space="preserve">Tabulka 8</t>
  </si>
  <si>
    <t xml:space="preserve">Vysoké školy včetně kolejí, menz, VŠZS a VŠLS – akademičtí pracovníci (ženy, muži), mzdy celkem a průměrná měsíční mzda (bez OON) – podle vysokých škol, jednotlivých fakult a pracovišť</t>
  </si>
  <si>
    <t xml:space="preserve">Tab. B1.6.1:</t>
  </si>
  <si>
    <t xml:space="preserve">Vysoké školy – zaměstnanci (celkem), mzdové prostředky a průměrná měsíční mzda (bez OON)</t>
  </si>
  <si>
    <t xml:space="preserve">Kategorie zaměstnanců:</t>
  </si>
  <si>
    <t xml:space="preserve">Forma hospodaření:</t>
  </si>
  <si>
    <t xml:space="preserve">Platový řád:</t>
  </si>
  <si>
    <t xml:space="preserve">Všichni zaměstnanci</t>
  </si>
  <si>
    <t xml:space="preserve">Veřejné vysoké školy</t>
  </si>
  <si>
    <t xml:space="preserve">Zákon č. 262/06 Sb., ZP, § 109 odst. 2</t>
  </si>
  <si>
    <t xml:space="preserve">(data za rok 2013)</t>
  </si>
  <si>
    <t xml:space="preserve">Zaměstnanci celkem</t>
  </si>
  <si>
    <t xml:space="preserve">Průměrný
evidenční
počet
zaměstnanců
přepočtený</t>
  </si>
  <si>
    <t xml:space="preserve">Evidenční počet zaměstnanců         k 31. 12.</t>
  </si>
  <si>
    <t xml:space="preserve">Mzdy celkem
(bez OON)
v tis. Kč</t>
  </si>
  <si>
    <t xml:space="preserve">Ostatní
osobní
náklady
(OON)
v tis. Kč</t>
  </si>
  <si>
    <t xml:space="preserve">Mzdové
prostředky
celkem
v tis. Kč</t>
  </si>
  <si>
    <t xml:space="preserve">Průměrná
měs. mzda
z mezd celkem
(bez OON)</t>
  </si>
  <si>
    <t xml:space="preserve">fyzické
osoby</t>
  </si>
  <si>
    <t xml:space="preserve">z toho
ženy</t>
  </si>
  <si>
    <t xml:space="preserve">Celkem vč. doplňkové čin. a ost. akt. (vč.VaV)</t>
  </si>
  <si>
    <t xml:space="preserve">v tom</t>
  </si>
  <si>
    <t xml:space="preserve"> doplňková činnost</t>
  </si>
  <si>
    <t xml:space="preserve"> ostatní zdroje (granty apod.) mimo VaV</t>
  </si>
  <si>
    <t xml:space="preserve"> prostředky na projekty EU</t>
  </si>
  <si>
    <t xml:space="preserve"> fond odměn </t>
  </si>
  <si>
    <t xml:space="preserve">x</t>
  </si>
  <si>
    <t xml:space="preserve"> výzkum a vývoj z ostatních zdrojů</t>
  </si>
  <si>
    <t xml:space="preserve"> Celkem státní rozpočet (bez VaV z ost.zdr.)</t>
  </si>
  <si>
    <t xml:space="preserve"> vysoké školy</t>
  </si>
  <si>
    <t xml:space="preserve"> vysokoškolský zemědělský, lesní statek</t>
  </si>
  <si>
    <t xml:space="preserve"> koleje</t>
  </si>
  <si>
    <t xml:space="preserve"> menzy</t>
  </si>
  <si>
    <t xml:space="preserve"> výzkum a vývoj z prostředků kap. 333</t>
  </si>
  <si>
    <t xml:space="preserve">Zdroj: Škol (MŠMT) P 1b-04</t>
  </si>
  <si>
    <t xml:space="preserve">Tab. B1.6.1.1:</t>
  </si>
  <si>
    <t xml:space="preserve">Vysoké školy – zaměstnanci (ženy, muži), mzdy celkem a průměrná měsíční mzda (bez OON)</t>
  </si>
  <si>
    <t xml:space="preserve">Ženy</t>
  </si>
  <si>
    <t xml:space="preserve">Muži</t>
  </si>
  <si>
    <t xml:space="preserve">Tab. B1.6.2:</t>
  </si>
  <si>
    <t xml:space="preserve">Vysoké školy včetně kolejí a menz (bez VŠZS a VŠLS) – zaměstnanci </t>
  </si>
  <si>
    <t xml:space="preserve">(celkem), mzdy a průměrná měsíční mzda (bez OON) – podle kategorií zaměstnanců</t>
  </si>
  <si>
    <t xml:space="preserve">Zaměstnanci placení ze státního rozpočtu bez ESF</t>
  </si>
  <si>
    <t xml:space="preserve">Zákon č. 262/06 Sb., ZP, 
§ 109 odst. 2</t>
  </si>
  <si>
    <t xml:space="preserve">Kategorie zaměstnanců státního rozpočtu</t>
  </si>
  <si>
    <t xml:space="preserve">Průměrný
evidenční počet
zaměstnanců
přepočtený</t>
  </si>
  <si>
    <t xml:space="preserve">Mzdy
celkem
(bez OON)
v tis. Kč</t>
  </si>
  <si>
    <t xml:space="preserve">Evidenční počet
zaměstnanců
k 31. 12.</t>
  </si>
  <si>
    <t xml:space="preserve">Průměrná
měsíční
mzda
z mezd
celkem
(bez OON)</t>
  </si>
  <si>
    <t xml:space="preserve">Akademičtí pracovníci</t>
  </si>
  <si>
    <t xml:space="preserve"> pedagogičtí pracovníci VaV</t>
  </si>
  <si>
    <t xml:space="preserve"> profesoři</t>
  </si>
  <si>
    <t xml:space="preserve"> docenti</t>
  </si>
  <si>
    <t xml:space="preserve"> odborní asistenti</t>
  </si>
  <si>
    <t xml:space="preserve"> asistenti</t>
  </si>
  <si>
    <t xml:space="preserve"> lektoři</t>
  </si>
  <si>
    <t xml:space="preserve">Vědečtí pracovníci</t>
  </si>
  <si>
    <t xml:space="preserve">Ostatní zaměstnanci</t>
  </si>
  <si>
    <t xml:space="preserve">Tab. B1.6.2.1:</t>
  </si>
  <si>
    <t xml:space="preserve">Vysoké školy včetně kolejí a menz (bez VŠZS a VŠLS) – zaměstnanci (ženy, muži), </t>
  </si>
  <si>
    <t xml:space="preserve">mzdy celkem a průměrná měsíční mzda (bez OON) – podle kategorií zaměstnanců</t>
  </si>
  <si>
    <t xml:space="preserve">Tab. B1.6.3:</t>
  </si>
  <si>
    <t xml:space="preserve">Vysoké školy včetně kolejí, menz, VŠZS a VŠLS, výzkumu a vývoje z prostředků kapitoly 333-MŠMT</t>
  </si>
  <si>
    <t xml:space="preserve">– evidenční počty zaměstnanců, mzdové prostředky a průměrná měsíční mzda (bez OON) – podle vysokých škol, jednotlivých fakult a pracovišť</t>
  </si>
  <si>
    <t xml:space="preserve">Zaměstnanci placení ze státního rozpočtu včetně ESF</t>
  </si>
  <si>
    <t xml:space="preserve">Vysoká škola</t>
  </si>
  <si>
    <t xml:space="preserve">Počet zaměstnanců
k 31. 12.</t>
  </si>
  <si>
    <t xml:space="preserve">OON
celkem
v tis. Kč</t>
  </si>
  <si>
    <t xml:space="preserve">Průměrná
měsíční mzda
z mezd celkem
(bez OON)</t>
  </si>
  <si>
    <t xml:space="preserve">žen na MD</t>
  </si>
  <si>
    <t xml:space="preserve">zaměstnanců
na RD</t>
  </si>
  <si>
    <t xml:space="preserve">Vysoké školy celkem</t>
  </si>
  <si>
    <t xml:space="preserve">1100</t>
  </si>
  <si>
    <t xml:space="preserve">UK Praha</t>
  </si>
  <si>
    <t xml:space="preserve">1111</t>
  </si>
  <si>
    <t xml:space="preserve">1. lékařská fakulta</t>
  </si>
  <si>
    <t xml:space="preserve">1112</t>
  </si>
  <si>
    <t xml:space="preserve">3. lékařská fakulta</t>
  </si>
  <si>
    <t xml:space="preserve">1113</t>
  </si>
  <si>
    <t xml:space="preserve">2. lékařská fakulta</t>
  </si>
  <si>
    <t xml:space="preserve">1114</t>
  </si>
  <si>
    <t xml:space="preserve">Lékařská fakulta v Plzni</t>
  </si>
  <si>
    <t xml:space="preserve">1115</t>
  </si>
  <si>
    <t xml:space="preserve">Lékařská fakulta v Hradci  Králové</t>
  </si>
  <si>
    <t xml:space="preserve">1116</t>
  </si>
  <si>
    <t xml:space="preserve">Farmaceutická fakulta v Hradci  Králové</t>
  </si>
  <si>
    <t xml:space="preserve">1121</t>
  </si>
  <si>
    <t xml:space="preserve">Filozofická fakulta</t>
  </si>
  <si>
    <t xml:space="preserve">1122</t>
  </si>
  <si>
    <t xml:space="preserve">Právnická fakulta</t>
  </si>
  <si>
    <t xml:space="preserve">1123</t>
  </si>
  <si>
    <t xml:space="preserve">Fakulta sociálních věd</t>
  </si>
  <si>
    <t xml:space="preserve">1124</t>
  </si>
  <si>
    <t xml:space="preserve">Fakulta humanitních studií</t>
  </si>
  <si>
    <t xml:space="preserve">1126</t>
  </si>
  <si>
    <t xml:space="preserve">Katolická teologická fakulta</t>
  </si>
  <si>
    <t xml:space="preserve">1127</t>
  </si>
  <si>
    <t xml:space="preserve">Evangelická teologická fakulta</t>
  </si>
  <si>
    <t xml:space="preserve">1128</t>
  </si>
  <si>
    <t xml:space="preserve">Husitská teologická fakulta</t>
  </si>
  <si>
    <t xml:space="preserve">1131</t>
  </si>
  <si>
    <t xml:space="preserve">Přírodovědecká fakulta</t>
  </si>
  <si>
    <t xml:space="preserve">1132</t>
  </si>
  <si>
    <t xml:space="preserve">Matematicko-fyzikální fakulta</t>
  </si>
  <si>
    <t xml:space="preserve">1141</t>
  </si>
  <si>
    <t xml:space="preserve">Pedagogická fakulta</t>
  </si>
  <si>
    <t xml:space="preserve">1151</t>
  </si>
  <si>
    <t xml:space="preserve">Fakulta tělesné výchovy a sportu</t>
  </si>
  <si>
    <t xml:space="preserve">1161</t>
  </si>
  <si>
    <t xml:space="preserve">Ústav jaz.a odb.přípravy</t>
  </si>
  <si>
    <t xml:space="preserve">1162</t>
  </si>
  <si>
    <t xml:space="preserve">CERGE</t>
  </si>
  <si>
    <t xml:space="preserve">1181</t>
  </si>
  <si>
    <t xml:space="preserve">Koleje a menzy UK</t>
  </si>
  <si>
    <t xml:space="preserve">1182</t>
  </si>
  <si>
    <t xml:space="preserve">Arcibiskupský seminář</t>
  </si>
  <si>
    <t xml:space="preserve">1185</t>
  </si>
  <si>
    <t xml:space="preserve">Správa budov a zařízení</t>
  </si>
  <si>
    <t xml:space="preserve">1190</t>
  </si>
  <si>
    <t xml:space="preserve">Celoškolská pracoviště</t>
  </si>
  <si>
    <t xml:space="preserve">1200</t>
  </si>
  <si>
    <t xml:space="preserve">Jihočeská univerzita v Č. Budějovicích</t>
  </si>
  <si>
    <t xml:space="preserve">1211</t>
  </si>
  <si>
    <t xml:space="preserve">Zdravotně sociální fakulta</t>
  </si>
  <si>
    <t xml:space="preserve">1221</t>
  </si>
  <si>
    <t xml:space="preserve">1222</t>
  </si>
  <si>
    <t xml:space="preserve">Zemědělská fakulta</t>
  </si>
  <si>
    <t xml:space="preserve">1226</t>
  </si>
  <si>
    <t xml:space="preserve">Teologická fakulta</t>
  </si>
  <si>
    <t xml:space="preserve">1231</t>
  </si>
  <si>
    <t xml:space="preserve">1241</t>
  </si>
  <si>
    <t xml:space="preserve">1251</t>
  </si>
  <si>
    <t xml:space="preserve">Ekonomická fakulta</t>
  </si>
  <si>
    <t xml:space="preserve">1252</t>
  </si>
  <si>
    <t xml:space="preserve">Fakulta rybářství a ochrany vod</t>
  </si>
  <si>
    <t xml:space="preserve">1282</t>
  </si>
  <si>
    <t xml:space="preserve">Koleje a menzy</t>
  </si>
  <si>
    <t xml:space="preserve">1286</t>
  </si>
  <si>
    <t xml:space="preserve">Školní zemědělský podnik</t>
  </si>
  <si>
    <t xml:space="preserve">1290</t>
  </si>
  <si>
    <t xml:space="preserve">1300</t>
  </si>
  <si>
    <t xml:space="preserve">Univerzita J. E. Purkyně v Ústí n. L.</t>
  </si>
  <si>
    <t xml:space="preserve">1341</t>
  </si>
  <si>
    <t xml:space="preserve">1342</t>
  </si>
  <si>
    <t xml:space="preserve">Fakulta výr. technologií a managementu</t>
  </si>
  <si>
    <t xml:space="preserve">1343</t>
  </si>
  <si>
    <t xml:space="preserve">1344</t>
  </si>
  <si>
    <t xml:space="preserve">1345</t>
  </si>
  <si>
    <t xml:space="preserve">Fakulta zdravotnických studií</t>
  </si>
  <si>
    <t xml:space="preserve">1351</t>
  </si>
  <si>
    <t xml:space="preserve">Fakulta sociálně ekonomická</t>
  </si>
  <si>
    <t xml:space="preserve">1352</t>
  </si>
  <si>
    <t xml:space="preserve">Fakulta životního prostředí</t>
  </si>
  <si>
    <t xml:space="preserve">1353</t>
  </si>
  <si>
    <t xml:space="preserve">Fakulta umění a designu</t>
  </si>
  <si>
    <t xml:space="preserve">1368</t>
  </si>
  <si>
    <t xml:space="preserve">Vědecká knihovna</t>
  </si>
  <si>
    <t xml:space="preserve">1381</t>
  </si>
  <si>
    <t xml:space="preserve">Správa kolejí a menz</t>
  </si>
  <si>
    <t xml:space="preserve">1390</t>
  </si>
  <si>
    <t xml:space="preserve">1400</t>
  </si>
  <si>
    <t xml:space="preserve">Masarykova univerzita</t>
  </si>
  <si>
    <t xml:space="preserve">1411</t>
  </si>
  <si>
    <t xml:space="preserve">Lékařská fakulta</t>
  </si>
  <si>
    <t xml:space="preserve">1421</t>
  </si>
  <si>
    <t xml:space="preserve">1422</t>
  </si>
  <si>
    <t xml:space="preserve">1423</t>
  </si>
  <si>
    <t xml:space="preserve">Fakulta sociálních studií</t>
  </si>
  <si>
    <t xml:space="preserve">1431</t>
  </si>
  <si>
    <t xml:space="preserve">1433</t>
  </si>
  <si>
    <t xml:space="preserve">Fakulta informatiky</t>
  </si>
  <si>
    <t xml:space="preserve">1441</t>
  </si>
  <si>
    <t xml:space="preserve">1451</t>
  </si>
  <si>
    <t xml:space="preserve">Fakulta sportovních studií</t>
  </si>
  <si>
    <t xml:space="preserve">1456</t>
  </si>
  <si>
    <t xml:space="preserve">Ekonomicko-správní fakulta</t>
  </si>
  <si>
    <t xml:space="preserve">1481</t>
  </si>
  <si>
    <t xml:space="preserve">1490</t>
  </si>
  <si>
    <t xml:space="preserve">1500</t>
  </si>
  <si>
    <t xml:space="preserve">Univerzita Palackého v Olomouci</t>
  </si>
  <si>
    <t xml:space="preserve">1511</t>
  </si>
  <si>
    <t xml:space="preserve">1512</t>
  </si>
  <si>
    <t xml:space="preserve">Fakulta zdravotnických věd</t>
  </si>
  <si>
    <t xml:space="preserve">1521</t>
  </si>
  <si>
    <t xml:space="preserve">1522</t>
  </si>
  <si>
    <t xml:space="preserve">1526</t>
  </si>
  <si>
    <t xml:space="preserve">Cyrilometodějská teologická fakulta</t>
  </si>
  <si>
    <t xml:space="preserve">1531</t>
  </si>
  <si>
    <t xml:space="preserve">1541</t>
  </si>
  <si>
    <t xml:space="preserve">1551</t>
  </si>
  <si>
    <t xml:space="preserve">Fakulta tělesné kultury</t>
  </si>
  <si>
    <t xml:space="preserve">1581</t>
  </si>
  <si>
    <t xml:space="preserve">1590</t>
  </si>
  <si>
    <t xml:space="preserve">1600</t>
  </si>
  <si>
    <t xml:space="preserve">Veterinár. a farmaceut. univerzita  Brno</t>
  </si>
  <si>
    <t xml:space="preserve">1617</t>
  </si>
  <si>
    <t xml:space="preserve">Fakulta veterinárního lékařství</t>
  </si>
  <si>
    <t xml:space="preserve">1627</t>
  </si>
  <si>
    <t xml:space="preserve">Fakulta veter. hygieny a ekologie</t>
  </si>
  <si>
    <t xml:space="preserve">1637</t>
  </si>
  <si>
    <t xml:space="preserve">Farmaceutická fakulta</t>
  </si>
  <si>
    <t xml:space="preserve">1681</t>
  </si>
  <si>
    <t xml:space="preserve">Kaunicovy studentské koleje</t>
  </si>
  <si>
    <t xml:space="preserve">1686</t>
  </si>
  <si>
    <t xml:space="preserve">ŠZP Nový Jičín</t>
  </si>
  <si>
    <t xml:space="preserve">1690</t>
  </si>
  <si>
    <t xml:space="preserve">1700</t>
  </si>
  <si>
    <t xml:space="preserve">Ostravská univerzita v Ostravě</t>
  </si>
  <si>
    <t xml:space="preserve">1711</t>
  </si>
  <si>
    <t xml:space="preserve">1720</t>
  </si>
  <si>
    <t xml:space="preserve">1725</t>
  </si>
  <si>
    <t xml:space="preserve">1731</t>
  </si>
  <si>
    <t xml:space="preserve">1745</t>
  </si>
  <si>
    <t xml:space="preserve">1750</t>
  </si>
  <si>
    <t xml:space="preserve">Fakulta umění</t>
  </si>
  <si>
    <t xml:space="preserve">1784</t>
  </si>
  <si>
    <t xml:space="preserve">Menza Reální</t>
  </si>
  <si>
    <t xml:space="preserve">1785</t>
  </si>
  <si>
    <t xml:space="preserve">Koleje J. Opletala</t>
  </si>
  <si>
    <t xml:space="preserve">1790</t>
  </si>
  <si>
    <t xml:space="preserve">1800</t>
  </si>
  <si>
    <t xml:space="preserve">Univerzita  Hradec Králové</t>
  </si>
  <si>
    <t xml:space="preserve">1844</t>
  </si>
  <si>
    <t xml:space="preserve">1845</t>
  </si>
  <si>
    <t xml:space="preserve">Fakulta informatiky a managementu</t>
  </si>
  <si>
    <t xml:space="preserve">1846</t>
  </si>
  <si>
    <t xml:space="preserve">1847</t>
  </si>
  <si>
    <t xml:space="preserve">1861</t>
  </si>
  <si>
    <t xml:space="preserve">Ústav sociální práce</t>
  </si>
  <si>
    <t xml:space="preserve">1881</t>
  </si>
  <si>
    <t xml:space="preserve">Koleje</t>
  </si>
  <si>
    <t xml:space="preserve">1890</t>
  </si>
  <si>
    <t xml:space="preserve">1900</t>
  </si>
  <si>
    <t xml:space="preserve">Slezská univerzita v Opavě</t>
  </si>
  <si>
    <t xml:space="preserve">1924</t>
  </si>
  <si>
    <t xml:space="preserve">Filozoficko-přírodovědecká fakulta</t>
  </si>
  <si>
    <t xml:space="preserve">1951</t>
  </si>
  <si>
    <t xml:space="preserve">Fakulta veřejných politik v Opavě</t>
  </si>
  <si>
    <t xml:space="preserve">1952</t>
  </si>
  <si>
    <t xml:space="preserve">Obchodně podnikatelská fakulta v Karviné</t>
  </si>
  <si>
    <t xml:space="preserve">1980</t>
  </si>
  <si>
    <t xml:space="preserve">Matematický ústav v Opavě</t>
  </si>
  <si>
    <t xml:space="preserve">1990</t>
  </si>
  <si>
    <t xml:space="preserve">2100</t>
  </si>
  <si>
    <t xml:space="preserve">České vysoké učení technické  v Praze</t>
  </si>
  <si>
    <t xml:space="preserve">2111</t>
  </si>
  <si>
    <t xml:space="preserve">Fakulta stavební</t>
  </si>
  <si>
    <t xml:space="preserve">2122</t>
  </si>
  <si>
    <t xml:space="preserve">Fakulta strojní</t>
  </si>
  <si>
    <t xml:space="preserve">2123</t>
  </si>
  <si>
    <t xml:space="preserve">Fakulta elektrotechnická</t>
  </si>
  <si>
    <t xml:space="preserve">2124</t>
  </si>
  <si>
    <t xml:space="preserve">Fakulta informačních technologií</t>
  </si>
  <si>
    <t xml:space="preserve">2126</t>
  </si>
  <si>
    <t xml:space="preserve">Fakulta dopravní</t>
  </si>
  <si>
    <t xml:space="preserve">2134</t>
  </si>
  <si>
    <t xml:space="preserve">Fakulta jaderná a fyzikálně inženýrská</t>
  </si>
  <si>
    <t xml:space="preserve">2145</t>
  </si>
  <si>
    <t xml:space="preserve">Fakulta architektury</t>
  </si>
  <si>
    <t xml:space="preserve">2146</t>
  </si>
  <si>
    <t xml:space="preserve">Fakulta biomedicínského inženýrství</t>
  </si>
  <si>
    <t xml:space="preserve">2162</t>
  </si>
  <si>
    <t xml:space="preserve">Výpočetní  a inf. centrum</t>
  </si>
  <si>
    <t xml:space="preserve">2165</t>
  </si>
  <si>
    <t xml:space="preserve">Technologické a inov. centrum</t>
  </si>
  <si>
    <t xml:space="preserve">2167</t>
  </si>
  <si>
    <t xml:space="preserve">Ústav technické a experimentální fyziky</t>
  </si>
  <si>
    <t xml:space="preserve">2169</t>
  </si>
  <si>
    <t xml:space="preserve">Ústav tělesné výchovy a sportu</t>
  </si>
  <si>
    <t xml:space="preserve">2172</t>
  </si>
  <si>
    <t xml:space="preserve">Univ. centrum ener. efekt. budov</t>
  </si>
  <si>
    <t xml:space="preserve">2173</t>
  </si>
  <si>
    <t xml:space="preserve">Inst. inf., robotiky a kybernetiky</t>
  </si>
  <si>
    <t xml:space="preserve">2176</t>
  </si>
  <si>
    <t xml:space="preserve">Kloknerův ústav</t>
  </si>
  <si>
    <t xml:space="preserve">2187</t>
  </si>
  <si>
    <t xml:space="preserve">Správa účelových zařízení</t>
  </si>
  <si>
    <t xml:space="preserve">2188</t>
  </si>
  <si>
    <t xml:space="preserve">Masarykův ústav vyš.stud.</t>
  </si>
  <si>
    <t xml:space="preserve">2190</t>
  </si>
  <si>
    <t xml:space="preserve">2200</t>
  </si>
  <si>
    <t xml:space="preserve">VŠ chemicko-technologická  v Praze</t>
  </si>
  <si>
    <t xml:space="preserve">2231</t>
  </si>
  <si>
    <t xml:space="preserve">Fakulta chemické technologie</t>
  </si>
  <si>
    <t xml:space="preserve">2232</t>
  </si>
  <si>
    <t xml:space="preserve">Fakulta technologie ochrany prostředí</t>
  </si>
  <si>
    <t xml:space="preserve">2233</t>
  </si>
  <si>
    <t xml:space="preserve">Fakulta potrav. a biochem. technologie</t>
  </si>
  <si>
    <t xml:space="preserve">2234</t>
  </si>
  <si>
    <t xml:space="preserve">Fakulta chemicko-inženýrská</t>
  </si>
  <si>
    <t xml:space="preserve">2288</t>
  </si>
  <si>
    <t xml:space="preserve">Správa učelových zařízení</t>
  </si>
  <si>
    <t xml:space="preserve">2290</t>
  </si>
  <si>
    <t xml:space="preserve">2300</t>
  </si>
  <si>
    <t xml:space="preserve">Západočeská univerzita v Plzni</t>
  </si>
  <si>
    <t xml:space="preserve">2321</t>
  </si>
  <si>
    <t xml:space="preserve">2322</t>
  </si>
  <si>
    <t xml:space="preserve">2331</t>
  </si>
  <si>
    <t xml:space="preserve">2332</t>
  </si>
  <si>
    <t xml:space="preserve">Fakulta právnická</t>
  </si>
  <si>
    <t xml:space="preserve">2333</t>
  </si>
  <si>
    <t xml:space="preserve">Fakulta filozofická</t>
  </si>
  <si>
    <t xml:space="preserve">2341</t>
  </si>
  <si>
    <t xml:space="preserve">2342</t>
  </si>
  <si>
    <t xml:space="preserve">Fakulta pedagogická</t>
  </si>
  <si>
    <t xml:space="preserve">2351</t>
  </si>
  <si>
    <t xml:space="preserve">Fakulta ekonomická</t>
  </si>
  <si>
    <t xml:space="preserve">2352</t>
  </si>
  <si>
    <t xml:space="preserve">Fakulta aplikovaných věd</t>
  </si>
  <si>
    <t xml:space="preserve">2365</t>
  </si>
  <si>
    <t xml:space="preserve">Ústav umění a designu</t>
  </si>
  <si>
    <t xml:space="preserve">2381</t>
  </si>
  <si>
    <t xml:space="preserve">Ústř.správa kolejí a menz</t>
  </si>
  <si>
    <t xml:space="preserve">2390</t>
  </si>
  <si>
    <t xml:space="preserve">2400</t>
  </si>
  <si>
    <t xml:space="preserve">Technická univerzita v Liberci</t>
  </si>
  <si>
    <t xml:space="preserve">2421</t>
  </si>
  <si>
    <t xml:space="preserve">2422</t>
  </si>
  <si>
    <t xml:space="preserve">Fak. mechatron.,inf. a meziob. studií</t>
  </si>
  <si>
    <t xml:space="preserve">2431</t>
  </si>
  <si>
    <t xml:space="preserve">2441</t>
  </si>
  <si>
    <t xml:space="preserve">Fakulta textilní</t>
  </si>
  <si>
    <t xml:space="preserve">2451</t>
  </si>
  <si>
    <t xml:space="preserve">Fakulta přír.-human. a pedagogická</t>
  </si>
  <si>
    <t xml:space="preserve">2452</t>
  </si>
  <si>
    <t xml:space="preserve">Fakulta umění a architektury</t>
  </si>
  <si>
    <t xml:space="preserve">2461</t>
  </si>
  <si>
    <t xml:space="preserve">Ústav zdravotnických studií</t>
  </si>
  <si>
    <t xml:space="preserve">2462</t>
  </si>
  <si>
    <t xml:space="preserve">Ústav pro nanomateriály</t>
  </si>
  <si>
    <t xml:space="preserve">2463</t>
  </si>
  <si>
    <t xml:space="preserve">Centrum dalšího vzdělávání</t>
  </si>
  <si>
    <t xml:space="preserve">2481</t>
  </si>
  <si>
    <t xml:space="preserve">2490</t>
  </si>
  <si>
    <t xml:space="preserve">2500</t>
  </si>
  <si>
    <t xml:space="preserve">Univerzita Pardubice</t>
  </si>
  <si>
    <t xml:space="preserve">2511</t>
  </si>
  <si>
    <t xml:space="preserve">Fakulta restaurování</t>
  </si>
  <si>
    <t xml:space="preserve">2521</t>
  </si>
  <si>
    <t xml:space="preserve">2531</t>
  </si>
  <si>
    <t xml:space="preserve">Fakulta chemicko-technologická</t>
  </si>
  <si>
    <t xml:space="preserve">2541</t>
  </si>
  <si>
    <t xml:space="preserve">Fakulta ekonomicko-správní</t>
  </si>
  <si>
    <t xml:space="preserve">2551</t>
  </si>
  <si>
    <t xml:space="preserve">Dopravní fakulta Jana Pernera</t>
  </si>
  <si>
    <t xml:space="preserve">2552</t>
  </si>
  <si>
    <t xml:space="preserve">2553</t>
  </si>
  <si>
    <t xml:space="preserve">Fakulta elektrotechniky a  informatiky</t>
  </si>
  <si>
    <t xml:space="preserve">2581</t>
  </si>
  <si>
    <t xml:space="preserve">Správa kolejí a menzy UPa</t>
  </si>
  <si>
    <t xml:space="preserve">2590</t>
  </si>
  <si>
    <t xml:space="preserve">2600</t>
  </si>
  <si>
    <t xml:space="preserve">Vysoké učení technické v Brně</t>
  </si>
  <si>
    <t xml:space="preserve">2611</t>
  </si>
  <si>
    <t xml:space="preserve">2621</t>
  </si>
  <si>
    <t xml:space="preserve">Fakulta strojního inženýrství</t>
  </si>
  <si>
    <t xml:space="preserve">2622</t>
  </si>
  <si>
    <t xml:space="preserve">Fak. elektrotechniky  a komunikač. tech.</t>
  </si>
  <si>
    <t xml:space="preserve">2623</t>
  </si>
  <si>
    <t xml:space="preserve">2631</t>
  </si>
  <si>
    <t xml:space="preserve">Fakulta chemická</t>
  </si>
  <si>
    <t xml:space="preserve">2641</t>
  </si>
  <si>
    <t xml:space="preserve">2642</t>
  </si>
  <si>
    <t xml:space="preserve">Fakulta výtvarných umění</t>
  </si>
  <si>
    <t xml:space="preserve">2651</t>
  </si>
  <si>
    <t xml:space="preserve">Fakulta podnikatelská</t>
  </si>
  <si>
    <t xml:space="preserve">2681</t>
  </si>
  <si>
    <t xml:space="preserve">Koleje a menzy v Brně</t>
  </si>
  <si>
    <t xml:space="preserve">2690</t>
  </si>
  <si>
    <t xml:space="preserve">2700</t>
  </si>
  <si>
    <t xml:space="preserve">VŠ báňská -TU Ostrava</t>
  </si>
  <si>
    <t xml:space="preserve">2712</t>
  </si>
  <si>
    <t xml:space="preserve">2720</t>
  </si>
  <si>
    <t xml:space="preserve">Fakulta bezpečnostního inženýrství</t>
  </si>
  <si>
    <t xml:space="preserve">2723</t>
  </si>
  <si>
    <t xml:space="preserve">2724</t>
  </si>
  <si>
    <t xml:space="preserve">Fakulta elektrotechniky a informatiky</t>
  </si>
  <si>
    <t xml:space="preserve">2735</t>
  </si>
  <si>
    <t xml:space="preserve">Hornicko-geologická fakulta</t>
  </si>
  <si>
    <t xml:space="preserve">2736</t>
  </si>
  <si>
    <t xml:space="preserve">Fak. metalurgie a materiál. inženýrství</t>
  </si>
  <si>
    <t xml:space="preserve">2751</t>
  </si>
  <si>
    <t xml:space="preserve">2788</t>
  </si>
  <si>
    <t xml:space="preserve">Ubytovací služby a stravovací služby</t>
  </si>
  <si>
    <t xml:space="preserve">2790</t>
  </si>
  <si>
    <t xml:space="preserve">2800</t>
  </si>
  <si>
    <t xml:space="preserve">Univerzita Tomáše Bati ve Zlíně</t>
  </si>
  <si>
    <t xml:space="preserve">2811</t>
  </si>
  <si>
    <t xml:space="preserve">Fakulta technologická</t>
  </si>
  <si>
    <t xml:space="preserve">2812</t>
  </si>
  <si>
    <t xml:space="preserve">Fakulta managementu a ekonomiky</t>
  </si>
  <si>
    <t xml:space="preserve">2813</t>
  </si>
  <si>
    <t xml:space="preserve">Fakulta multimediálních komunikací</t>
  </si>
  <si>
    <t xml:space="preserve">2814</t>
  </si>
  <si>
    <t xml:space="preserve">Fakulta aplikované informatiky</t>
  </si>
  <si>
    <t xml:space="preserve">2815</t>
  </si>
  <si>
    <t xml:space="preserve">2816</t>
  </si>
  <si>
    <t xml:space="preserve">Fakulta logistiky a krizového řízení</t>
  </si>
  <si>
    <t xml:space="preserve">2861</t>
  </si>
  <si>
    <t xml:space="preserve">Univerzitní institut</t>
  </si>
  <si>
    <t xml:space="preserve">2881</t>
  </si>
  <si>
    <t xml:space="preserve">Koleje a menza</t>
  </si>
  <si>
    <t xml:space="preserve">2890</t>
  </si>
  <si>
    <t xml:space="preserve">3100</t>
  </si>
  <si>
    <t xml:space="preserve">VŠE Praha</t>
  </si>
  <si>
    <t xml:space="preserve">3111</t>
  </si>
  <si>
    <t xml:space="preserve">Fakulta financí a účetnictví</t>
  </si>
  <si>
    <t xml:space="preserve">3112</t>
  </si>
  <si>
    <t xml:space="preserve">Fakulta mezinárodních vztahů</t>
  </si>
  <si>
    <t xml:space="preserve">3113</t>
  </si>
  <si>
    <t xml:space="preserve">Fakulta podnikohospodářská</t>
  </si>
  <si>
    <t xml:space="preserve">3114</t>
  </si>
  <si>
    <t xml:space="preserve">Fakulta informatiky a statistiky</t>
  </si>
  <si>
    <t xml:space="preserve">3115</t>
  </si>
  <si>
    <t xml:space="preserve">Národohospodářská fakulta</t>
  </si>
  <si>
    <t xml:space="preserve">3116</t>
  </si>
  <si>
    <t xml:space="preserve">Fakulta managementu  v Jindř. Hradci</t>
  </si>
  <si>
    <t xml:space="preserve">3181</t>
  </si>
  <si>
    <t xml:space="preserve">3190</t>
  </si>
  <si>
    <t xml:space="preserve">4100</t>
  </si>
  <si>
    <t xml:space="preserve">Česká zemědělská univerzita v Praze</t>
  </si>
  <si>
    <t xml:space="preserve">4111</t>
  </si>
  <si>
    <t xml:space="preserve">Provozně ekonomická fakulta</t>
  </si>
  <si>
    <t xml:space="preserve">4121</t>
  </si>
  <si>
    <t xml:space="preserve">Fak. agrobiologie, potrav. a přír. zdr.</t>
  </si>
  <si>
    <t xml:space="preserve">4131</t>
  </si>
  <si>
    <t xml:space="preserve">Technická fakulta</t>
  </si>
  <si>
    <t xml:space="preserve">4132</t>
  </si>
  <si>
    <t xml:space="preserve">Fakulta lesnická a dřevařská</t>
  </si>
  <si>
    <t xml:space="preserve">4133</t>
  </si>
  <si>
    <t xml:space="preserve">4134</t>
  </si>
  <si>
    <t xml:space="preserve">Fakulta tropického zemědělství</t>
  </si>
  <si>
    <t xml:space="preserve">4160</t>
  </si>
  <si>
    <t xml:space="preserve">Institut vzdělávání a poradenství</t>
  </si>
  <si>
    <t xml:space="preserve">4181</t>
  </si>
  <si>
    <t xml:space="preserve">4185</t>
  </si>
  <si>
    <t xml:space="preserve">ŠZP Lány</t>
  </si>
  <si>
    <t xml:space="preserve">4187</t>
  </si>
  <si>
    <t xml:space="preserve">ŠLP Kostelec nad Č.lesy</t>
  </si>
  <si>
    <t xml:space="preserve">4190</t>
  </si>
  <si>
    <t xml:space="preserve">4300</t>
  </si>
  <si>
    <t xml:space="preserve">Mendelova univerzita</t>
  </si>
  <si>
    <t xml:space="preserve">4311</t>
  </si>
  <si>
    <t xml:space="preserve">4321</t>
  </si>
  <si>
    <t xml:space="preserve">Agronomická fakulta</t>
  </si>
  <si>
    <t xml:space="preserve">4331</t>
  </si>
  <si>
    <t xml:space="preserve">Fakulta reg. rozvoje a mezinár. studií</t>
  </si>
  <si>
    <t xml:space="preserve">4341</t>
  </si>
  <si>
    <t xml:space="preserve">Lesnická a dřevařská fakulta</t>
  </si>
  <si>
    <t xml:space="preserve">4351</t>
  </si>
  <si>
    <t xml:space="preserve">Zahradnická fakulta</t>
  </si>
  <si>
    <t xml:space="preserve">4367</t>
  </si>
  <si>
    <t xml:space="preserve">Institut celoživotního vzdělávání</t>
  </si>
  <si>
    <t xml:space="preserve">4368</t>
  </si>
  <si>
    <t xml:space="preserve">Centrum transferu technologií</t>
  </si>
  <si>
    <t xml:space="preserve">4386</t>
  </si>
  <si>
    <t xml:space="preserve">ŠZP Žabčice</t>
  </si>
  <si>
    <t xml:space="preserve">4387</t>
  </si>
  <si>
    <t xml:space="preserve">ŠLP "Masarykův les"</t>
  </si>
  <si>
    <t xml:space="preserve">4388</t>
  </si>
  <si>
    <t xml:space="preserve">4390</t>
  </si>
  <si>
    <t xml:space="preserve">Celoškolská pracoviště a rektorát</t>
  </si>
  <si>
    <t xml:space="preserve">5100</t>
  </si>
  <si>
    <t xml:space="preserve">Akademie múzických umění v Praze</t>
  </si>
  <si>
    <t xml:space="preserve">5111</t>
  </si>
  <si>
    <t xml:space="preserve">Hudební a taneční fakulta</t>
  </si>
  <si>
    <t xml:space="preserve">5121</t>
  </si>
  <si>
    <t xml:space="preserve">Divadelní fakulta</t>
  </si>
  <si>
    <t xml:space="preserve">5131</t>
  </si>
  <si>
    <t xml:space="preserve">Filmová a televizní fakulta</t>
  </si>
  <si>
    <t xml:space="preserve">5182</t>
  </si>
  <si>
    <t xml:space="preserve">Kolej I. Sekaniny</t>
  </si>
  <si>
    <t xml:space="preserve">5190</t>
  </si>
  <si>
    <t xml:space="preserve">5200</t>
  </si>
  <si>
    <t xml:space="preserve">Akademie výtvarných umění v Praze</t>
  </si>
  <si>
    <t xml:space="preserve">5241</t>
  </si>
  <si>
    <t xml:space="preserve">5300</t>
  </si>
  <si>
    <t xml:space="preserve">Vysoká škola umělecko-průmysl. v Praze</t>
  </si>
  <si>
    <t xml:space="preserve">5351</t>
  </si>
  <si>
    <t xml:space="preserve">Vysoká škola uměleckoprůmyslová v Praze</t>
  </si>
  <si>
    <t xml:space="preserve">5400</t>
  </si>
  <si>
    <t xml:space="preserve">Janáčkova akademie múzic. umění v Brně</t>
  </si>
  <si>
    <t xml:space="preserve">5451</t>
  </si>
  <si>
    <t xml:space="preserve">Hudební fakulta</t>
  </si>
  <si>
    <t xml:space="preserve">5453</t>
  </si>
  <si>
    <t xml:space="preserve">5461</t>
  </si>
  <si>
    <t xml:space="preserve">IC ASTORKA</t>
  </si>
  <si>
    <t xml:space="preserve">5471</t>
  </si>
  <si>
    <t xml:space="preserve">Divadlo na Orlí</t>
  </si>
  <si>
    <t xml:space="preserve">5482</t>
  </si>
  <si>
    <t xml:space="preserve">Kolej  ASTORKA</t>
  </si>
  <si>
    <t xml:space="preserve">5490</t>
  </si>
  <si>
    <t xml:space="preserve">5500</t>
  </si>
  <si>
    <t xml:space="preserve">Vysoká škola polytechnická  Jihlava</t>
  </si>
  <si>
    <t xml:space="preserve">5590</t>
  </si>
  <si>
    <t xml:space="preserve">5600</t>
  </si>
  <si>
    <t xml:space="preserve">VŠ technická a ekonomická</t>
  </si>
  <si>
    <t xml:space="preserve">5690</t>
  </si>
  <si>
    <t xml:space="preserve">Tab. B1.6.3.1:</t>
  </si>
  <si>
    <t xml:space="preserve">Vysoké školy včetně kolejí, menz, VŠZS a VŠLS, výzkumu a vývoje z prostředků kapitoly</t>
  </si>
  <si>
    <t xml:space="preserve">333-MŠMT zaměstnanci (ženy, muži), mzdy celkem a průměrná měsíční mzda (bez OON) – podle vysokých škol, jednotlivých fakult a pracovišť</t>
  </si>
  <si>
    <t xml:space="preserve">Tab. B1.6.4:</t>
  </si>
  <si>
    <t xml:space="preserve">Vysoké školy včetně kolejí, menz, VŠZS a VŠLS – akademičtí pracovníci</t>
  </si>
  <si>
    <t xml:space="preserve">(celkem), mzdy celkem a průměrná měsíční mzda (bez OON) – podle vysokých škol, jednotlivých fakult a pracovišť</t>
  </si>
  <si>
    <t xml:space="preserve">Evidenční počet
zaměstnanců k 31. 12.</t>
  </si>
  <si>
    <t xml:space="preserve">Vysoká škola umělecko- průmysl. v Praze</t>
  </si>
  <si>
    <t xml:space="preserve">Tab. B1.6.4.1:</t>
  </si>
  <si>
    <t xml:space="preserve">Vysoké školy včetně kolejí, menz, VŠZS a VŠLS – akademičtí pracovníci (ženy, muži),</t>
  </si>
  <si>
    <t xml:space="preserve">mzdy celkem a průměrná měsíční mzda (bez OON) – podle vysokých škol, jednotlivých fakult a pracoviš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  <numFmt numFmtId="170" formatCode="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3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7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6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9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7" fontId="2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9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1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6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6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6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6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6" borderId="1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7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80</xdr:colOff>
      <xdr:row>5</xdr:row>
      <xdr:rowOff>9720</xdr:rowOff>
    </xdr:from>
    <xdr:to>
      <xdr:col>6</xdr:col>
      <xdr:colOff>754200</xdr:colOff>
      <xdr:row>5</xdr:row>
      <xdr:rowOff>199800</xdr:rowOff>
    </xdr:to>
    <xdr:sp>
      <xdr:nvSpPr>
        <xdr:cNvPr id="0" name="TL_U"/>
        <xdr:cNvSpPr/>
      </xdr:nvSpPr>
      <xdr:spPr>
        <a:xfrm>
          <a:off x="697428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123480</xdr:rowOff>
    </xdr:from>
    <xdr:to>
      <xdr:col>7</xdr:col>
      <xdr:colOff>360</xdr:colOff>
      <xdr:row>7</xdr:row>
      <xdr:rowOff>142920</xdr:rowOff>
    </xdr:to>
    <xdr:sp>
      <xdr:nvSpPr>
        <xdr:cNvPr id="1" name="TL_2"/>
        <xdr:cNvSpPr/>
      </xdr:nvSpPr>
      <xdr:spPr>
        <a:xfrm>
          <a:off x="6964200" y="1571400"/>
          <a:ext cx="754560" cy="2098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</xdr:row>
      <xdr:rowOff>10080</xdr:rowOff>
    </xdr:from>
    <xdr:to>
      <xdr:col>7</xdr:col>
      <xdr:colOff>360</xdr:colOff>
      <xdr:row>9</xdr:row>
      <xdr:rowOff>200160</xdr:rowOff>
    </xdr:to>
    <xdr:sp>
      <xdr:nvSpPr>
        <xdr:cNvPr id="2" name="TL_3"/>
        <xdr:cNvSpPr/>
      </xdr:nvSpPr>
      <xdr:spPr>
        <a:xfrm>
          <a:off x="6974280" y="1886400"/>
          <a:ext cx="74448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10080</xdr:rowOff>
    </xdr:from>
    <xdr:to>
      <xdr:col>7</xdr:col>
      <xdr:colOff>360</xdr:colOff>
      <xdr:row>11</xdr:row>
      <xdr:rowOff>294840</xdr:rowOff>
    </xdr:to>
    <xdr:sp>
      <xdr:nvSpPr>
        <xdr:cNvPr id="3" name="TL_4"/>
        <xdr:cNvSpPr/>
      </xdr:nvSpPr>
      <xdr:spPr>
        <a:xfrm>
          <a:off x="6974280" y="219132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3</xdr:row>
      <xdr:rowOff>10080</xdr:rowOff>
    </xdr:from>
    <xdr:to>
      <xdr:col>7</xdr:col>
      <xdr:colOff>360</xdr:colOff>
      <xdr:row>13</xdr:row>
      <xdr:rowOff>294840</xdr:rowOff>
    </xdr:to>
    <xdr:sp>
      <xdr:nvSpPr>
        <xdr:cNvPr id="4" name="TL_5"/>
        <xdr:cNvSpPr/>
      </xdr:nvSpPr>
      <xdr:spPr>
        <a:xfrm>
          <a:off x="6974280" y="259128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5</xdr:row>
      <xdr:rowOff>9720</xdr:rowOff>
    </xdr:from>
    <xdr:to>
      <xdr:col>7</xdr:col>
      <xdr:colOff>360</xdr:colOff>
      <xdr:row>15</xdr:row>
      <xdr:rowOff>457560</xdr:rowOff>
    </xdr:to>
    <xdr:sp>
      <xdr:nvSpPr>
        <xdr:cNvPr id="5" name="TL_6"/>
        <xdr:cNvSpPr/>
      </xdr:nvSpPr>
      <xdr:spPr>
        <a:xfrm>
          <a:off x="6974280" y="2990880"/>
          <a:ext cx="74448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7</xdr:row>
      <xdr:rowOff>9360</xdr:rowOff>
    </xdr:from>
    <xdr:to>
      <xdr:col>7</xdr:col>
      <xdr:colOff>360</xdr:colOff>
      <xdr:row>17</xdr:row>
      <xdr:rowOff>457200</xdr:rowOff>
    </xdr:to>
    <xdr:sp>
      <xdr:nvSpPr>
        <xdr:cNvPr id="6" name="TL_7"/>
        <xdr:cNvSpPr/>
      </xdr:nvSpPr>
      <xdr:spPr>
        <a:xfrm>
          <a:off x="6974280" y="3552840"/>
          <a:ext cx="74448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9</xdr:row>
      <xdr:rowOff>10080</xdr:rowOff>
    </xdr:from>
    <xdr:to>
      <xdr:col>7</xdr:col>
      <xdr:colOff>360</xdr:colOff>
      <xdr:row>19</xdr:row>
      <xdr:rowOff>199800</xdr:rowOff>
    </xdr:to>
    <xdr:sp>
      <xdr:nvSpPr>
        <xdr:cNvPr id="7" name="TL_8"/>
        <xdr:cNvSpPr/>
      </xdr:nvSpPr>
      <xdr:spPr>
        <a:xfrm>
          <a:off x="6974280" y="4115520"/>
          <a:ext cx="744480" cy="18972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1</xdr:row>
      <xdr:rowOff>10080</xdr:rowOff>
    </xdr:from>
    <xdr:to>
      <xdr:col>7</xdr:col>
      <xdr:colOff>360</xdr:colOff>
      <xdr:row>21</xdr:row>
      <xdr:rowOff>199800</xdr:rowOff>
    </xdr:to>
    <xdr:sp>
      <xdr:nvSpPr>
        <xdr:cNvPr id="8" name="TL_9"/>
        <xdr:cNvSpPr/>
      </xdr:nvSpPr>
      <xdr:spPr>
        <a:xfrm>
          <a:off x="6974280" y="4515480"/>
          <a:ext cx="744480" cy="18972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4.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BG24" activeCellId="0" sqref="BG24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0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2.7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38.2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38.2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customFormat="false" ht="30" hidden="false" customHeight="true" outlineLevel="0" collapsed="false">
      <c r="G23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2.13"/>
    <col collapsed="false" customWidth="true" hidden="false" outlineLevel="0" max="6" min="6" style="15" width="15.7"/>
    <col collapsed="false" customWidth="true" hidden="false" outlineLevel="0" max="7" min="7" style="15" width="13.99"/>
    <col collapsed="false" customWidth="true" hidden="false" outlineLevel="0" max="8" min="8" style="15" width="1.13"/>
    <col collapsed="false" customWidth="true" hidden="false" outlineLevel="0" max="9" min="9" style="15" width="10.85"/>
    <col collapsed="false" customWidth="true" hidden="false" outlineLevel="0" max="10" min="10" style="15" width="6.7"/>
    <col collapsed="false" customWidth="true" hidden="false" outlineLevel="0" max="11" min="11" style="15" width="6.56"/>
    <col collapsed="false" customWidth="true" hidden="false" outlineLevel="0" max="12" min="12" style="15" width="11.7"/>
    <col collapsed="false" customWidth="true" hidden="false" outlineLevel="0" max="13" min="13" style="15" width="10.56"/>
    <col collapsed="false" customWidth="true" hidden="false" outlineLevel="0" max="14" min="14" style="15" width="11.7"/>
    <col collapsed="false" customWidth="true" hidden="false" outlineLevel="0" max="15" min="15" style="15" width="9.28"/>
    <col collapsed="false" customWidth="true" hidden="false" outlineLevel="0" max="18" min="16" style="15" width="1.7"/>
    <col collapsed="false" customWidth="true" hidden="false" outlineLevel="0" max="20" min="19" style="15" width="4.85"/>
    <col collapsed="false" customWidth="true" hidden="false" outlineLevel="0" max="39" min="21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</v>
      </c>
      <c r="D3" s="19"/>
      <c r="E3" s="19"/>
      <c r="F3" s="19"/>
      <c r="G3" s="18" t="s">
        <v>22</v>
      </c>
      <c r="H3" s="20"/>
      <c r="I3" s="19"/>
      <c r="J3" s="19"/>
      <c r="K3" s="19"/>
      <c r="L3" s="19"/>
      <c r="M3" s="19"/>
      <c r="N3" s="19"/>
      <c r="O3" s="19"/>
    </row>
    <row r="4" s="17" customFormat="true" ht="21" hidden="false" customHeight="true" outlineLevel="0" collapsed="false">
      <c r="C4" s="21" t="s">
        <v>23</v>
      </c>
      <c r="D4" s="21"/>
      <c r="E4" s="21"/>
      <c r="F4" s="21"/>
      <c r="G4" s="21"/>
      <c r="H4" s="21"/>
      <c r="I4" s="21" t="s">
        <v>24</v>
      </c>
      <c r="J4" s="21"/>
      <c r="K4" s="21"/>
      <c r="L4" s="21"/>
      <c r="M4" s="21" t="s">
        <v>25</v>
      </c>
      <c r="N4" s="21"/>
      <c r="O4" s="21"/>
    </row>
    <row r="5" s="17" customFormat="true" ht="21" hidden="false" customHeight="true" outlineLevel="0" collapsed="false">
      <c r="C5" s="22" t="s">
        <v>26</v>
      </c>
      <c r="D5" s="22"/>
      <c r="E5" s="22"/>
      <c r="F5" s="22"/>
      <c r="G5" s="22"/>
      <c r="H5" s="22"/>
      <c r="I5" s="22" t="s">
        <v>27</v>
      </c>
      <c r="J5" s="22"/>
      <c r="K5" s="22"/>
      <c r="L5" s="22"/>
      <c r="M5" s="22" t="s">
        <v>28</v>
      </c>
      <c r="N5" s="22"/>
      <c r="O5" s="22"/>
    </row>
    <row r="6" s="23" customFormat="true" ht="21" hidden="false" customHeight="true" outlineLevel="0" collapsed="false">
      <c r="C6" s="24" t="s">
        <v>29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7"/>
      <c r="P6" s="28"/>
    </row>
    <row r="7" customFormat="false" ht="13.5" hidden="false" customHeight="true" outlineLevel="0" collapsed="false">
      <c r="B7" s="29"/>
      <c r="C7" s="30" t="s">
        <v>30</v>
      </c>
      <c r="D7" s="30"/>
      <c r="E7" s="30"/>
      <c r="F7" s="30"/>
      <c r="G7" s="30"/>
      <c r="H7" s="30"/>
      <c r="I7" s="31" t="s">
        <v>31</v>
      </c>
      <c r="J7" s="32" t="s">
        <v>32</v>
      </c>
      <c r="K7" s="32"/>
      <c r="L7" s="33" t="s">
        <v>33</v>
      </c>
      <c r="M7" s="34" t="s">
        <v>34</v>
      </c>
      <c r="N7" s="35" t="s">
        <v>35</v>
      </c>
      <c r="O7" s="36" t="s">
        <v>36</v>
      </c>
      <c r="P7" s="37"/>
    </row>
    <row r="8" customFormat="false" ht="13.5" hidden="false" customHeight="true" outlineLevel="0" collapsed="false">
      <c r="B8" s="29"/>
      <c r="C8" s="30"/>
      <c r="D8" s="30"/>
      <c r="E8" s="30"/>
      <c r="F8" s="30"/>
      <c r="G8" s="30"/>
      <c r="H8" s="30"/>
      <c r="I8" s="31"/>
      <c r="J8" s="32"/>
      <c r="K8" s="32"/>
      <c r="L8" s="33"/>
      <c r="M8" s="34"/>
      <c r="N8" s="35"/>
      <c r="O8" s="36"/>
      <c r="P8" s="37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2"/>
      <c r="K9" s="32"/>
      <c r="L9" s="33"/>
      <c r="M9" s="34"/>
      <c r="N9" s="35"/>
      <c r="O9" s="36"/>
      <c r="P9" s="37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1"/>
      <c r="J10" s="38" t="s">
        <v>37</v>
      </c>
      <c r="K10" s="39" t="s">
        <v>38</v>
      </c>
      <c r="L10" s="33"/>
      <c r="M10" s="34"/>
      <c r="N10" s="35"/>
      <c r="O10" s="36"/>
      <c r="P10" s="37"/>
    </row>
    <row r="11" customFormat="false" ht="13.5" hidden="false" customHeight="true" outlineLevel="0" collapsed="false">
      <c r="B11" s="29"/>
      <c r="C11" s="30"/>
      <c r="D11" s="30"/>
      <c r="E11" s="30"/>
      <c r="F11" s="30"/>
      <c r="G11" s="30"/>
      <c r="H11" s="30"/>
      <c r="I11" s="31"/>
      <c r="J11" s="38"/>
      <c r="K11" s="39"/>
      <c r="L11" s="33"/>
      <c r="M11" s="34"/>
      <c r="N11" s="35"/>
      <c r="O11" s="36"/>
      <c r="P11" s="37"/>
    </row>
    <row r="12" customFormat="false" ht="13.5" hidden="false" customHeight="false" outlineLevel="0" collapsed="false">
      <c r="B12" s="29"/>
      <c r="C12" s="40"/>
      <c r="D12" s="41" t="s">
        <v>39</v>
      </c>
      <c r="E12" s="41"/>
      <c r="F12" s="41"/>
      <c r="G12" s="42"/>
      <c r="H12" s="43"/>
      <c r="I12" s="44" t="n">
        <v>40263.004</v>
      </c>
      <c r="J12" s="45" t="n">
        <v>50382</v>
      </c>
      <c r="K12" s="46" t="n">
        <v>24025</v>
      </c>
      <c r="L12" s="47" t="n">
        <v>17113324.275</v>
      </c>
      <c r="M12" s="48" t="n">
        <v>1612414.808</v>
      </c>
      <c r="N12" s="49" t="n">
        <v>18725739.083</v>
      </c>
      <c r="O12" s="50" t="n">
        <v>35419.8697208485</v>
      </c>
      <c r="P12" s="37"/>
    </row>
    <row r="13" customFormat="false" ht="12.75" hidden="false" customHeight="true" outlineLevel="0" collapsed="false">
      <c r="B13" s="29"/>
      <c r="C13" s="51"/>
      <c r="D13" s="52" t="s">
        <v>40</v>
      </c>
      <c r="E13" s="53" t="s">
        <v>41</v>
      </c>
      <c r="F13" s="54"/>
      <c r="G13" s="55"/>
      <c r="H13" s="56"/>
      <c r="I13" s="57" t="n">
        <v>1703.593</v>
      </c>
      <c r="J13" s="58" t="n">
        <v>1740</v>
      </c>
      <c r="K13" s="59" t="n">
        <v>847</v>
      </c>
      <c r="L13" s="60" t="n">
        <v>672143.688</v>
      </c>
      <c r="M13" s="61" t="n">
        <v>92624.2009999999</v>
      </c>
      <c r="N13" s="62" t="n">
        <v>764767.889</v>
      </c>
      <c r="O13" s="63" t="n">
        <v>32878.7298374671</v>
      </c>
      <c r="P13" s="37"/>
    </row>
    <row r="14" customFormat="false" ht="12.75" hidden="false" customHeight="false" outlineLevel="0" collapsed="false">
      <c r="B14" s="29"/>
      <c r="C14" s="64"/>
      <c r="D14" s="52"/>
      <c r="E14" s="65" t="s">
        <v>42</v>
      </c>
      <c r="F14" s="66"/>
      <c r="G14" s="67"/>
      <c r="H14" s="68"/>
      <c r="I14" s="69" t="n">
        <v>2121.457</v>
      </c>
      <c r="J14" s="70" t="n">
        <v>2029</v>
      </c>
      <c r="K14" s="71" t="n">
        <v>1412</v>
      </c>
      <c r="L14" s="72" t="n">
        <v>1074786.171</v>
      </c>
      <c r="M14" s="73" t="n">
        <v>159010.71</v>
      </c>
      <c r="N14" s="74" t="n">
        <v>1233796.881</v>
      </c>
      <c r="O14" s="75" t="n">
        <v>42218.8685653304</v>
      </c>
      <c r="P14" s="37"/>
    </row>
    <row r="15" customFormat="false" ht="12.75" hidden="false" customHeight="false" outlineLevel="0" collapsed="false">
      <c r="B15" s="29"/>
      <c r="C15" s="64"/>
      <c r="D15" s="52"/>
      <c r="E15" s="65" t="s">
        <v>43</v>
      </c>
      <c r="F15" s="66"/>
      <c r="G15" s="67"/>
      <c r="H15" s="68"/>
      <c r="I15" s="69" t="n">
        <v>4367.089</v>
      </c>
      <c r="J15" s="70" t="n">
        <v>4811</v>
      </c>
      <c r="K15" s="71" t="n">
        <v>1981</v>
      </c>
      <c r="L15" s="72" t="n">
        <v>1998123.17</v>
      </c>
      <c r="M15" s="73" t="n">
        <v>627463.649</v>
      </c>
      <c r="N15" s="74" t="n">
        <v>2625586.819</v>
      </c>
      <c r="O15" s="75" t="n">
        <v>38128.4338758992</v>
      </c>
      <c r="P15" s="37"/>
    </row>
    <row r="16" customFormat="false" ht="12.75" hidden="false" customHeight="false" outlineLevel="0" collapsed="false">
      <c r="B16" s="29"/>
      <c r="C16" s="64"/>
      <c r="D16" s="52"/>
      <c r="E16" s="65" t="s">
        <v>44</v>
      </c>
      <c r="F16" s="66"/>
      <c r="G16" s="67"/>
      <c r="H16" s="68"/>
      <c r="I16" s="69" t="n">
        <v>0</v>
      </c>
      <c r="J16" s="70" t="n">
        <v>0</v>
      </c>
      <c r="K16" s="71" t="n">
        <v>0</v>
      </c>
      <c r="L16" s="72" t="n">
        <v>32366.229</v>
      </c>
      <c r="M16" s="73" t="n">
        <v>840.332</v>
      </c>
      <c r="N16" s="74" t="n">
        <v>33206.561</v>
      </c>
      <c r="O16" s="75" t="s">
        <v>45</v>
      </c>
      <c r="P16" s="37"/>
    </row>
    <row r="17" customFormat="false" ht="12.75" hidden="false" customHeight="false" outlineLevel="0" collapsed="false">
      <c r="B17" s="29"/>
      <c r="C17" s="64"/>
      <c r="D17" s="52"/>
      <c r="E17" s="76" t="s">
        <v>46</v>
      </c>
      <c r="F17" s="77"/>
      <c r="G17" s="78"/>
      <c r="H17" s="79"/>
      <c r="I17" s="80" t="n">
        <v>2992.104</v>
      </c>
      <c r="J17" s="81" t="n">
        <v>3309</v>
      </c>
      <c r="K17" s="82" t="n">
        <v>1210</v>
      </c>
      <c r="L17" s="83" t="n">
        <v>1598764.808</v>
      </c>
      <c r="M17" s="84" t="n">
        <v>255026.788</v>
      </c>
      <c r="N17" s="85" t="n">
        <v>1853791.596</v>
      </c>
      <c r="O17" s="86" t="n">
        <v>44527.3294867647</v>
      </c>
      <c r="P17" s="37"/>
    </row>
    <row r="18" customFormat="false" ht="12.75" hidden="false" customHeight="false" outlineLevel="0" collapsed="false">
      <c r="B18" s="29"/>
      <c r="C18" s="87"/>
      <c r="D18" s="52"/>
      <c r="E18" s="88" t="s">
        <v>47</v>
      </c>
      <c r="F18" s="89"/>
      <c r="G18" s="90"/>
      <c r="H18" s="91"/>
      <c r="I18" s="92" t="n">
        <v>29078.761</v>
      </c>
      <c r="J18" s="93" t="n">
        <v>38493</v>
      </c>
      <c r="K18" s="94" t="n">
        <v>18575</v>
      </c>
      <c r="L18" s="95" t="n">
        <v>11737140.209</v>
      </c>
      <c r="M18" s="96" t="n">
        <v>477449.128</v>
      </c>
      <c r="N18" s="97" t="n">
        <v>12214589.337</v>
      </c>
      <c r="O18" s="98" t="n">
        <v>33636.062327988</v>
      </c>
      <c r="P18" s="37"/>
    </row>
    <row r="19" customFormat="false" ht="12.75" hidden="false" customHeight="true" outlineLevel="0" collapsed="false">
      <c r="B19" s="29"/>
      <c r="C19" s="64"/>
      <c r="D19" s="52"/>
      <c r="E19" s="99" t="s">
        <v>40</v>
      </c>
      <c r="F19" s="54" t="s">
        <v>48</v>
      </c>
      <c r="G19" s="55"/>
      <c r="H19" s="56"/>
      <c r="I19" s="57" t="n">
        <v>24496.361</v>
      </c>
      <c r="J19" s="58" t="n">
        <v>33804</v>
      </c>
      <c r="K19" s="59" t="n">
        <v>16327</v>
      </c>
      <c r="L19" s="60" t="n">
        <v>9165816.05400001</v>
      </c>
      <c r="M19" s="61" t="n">
        <v>398289.015</v>
      </c>
      <c r="N19" s="62" t="n">
        <v>9564105.069</v>
      </c>
      <c r="O19" s="63" t="n">
        <v>31180.8763962942</v>
      </c>
      <c r="P19" s="37"/>
    </row>
    <row r="20" customFormat="false" ht="12.75" hidden="false" customHeight="true" outlineLevel="0" collapsed="false">
      <c r="B20" s="29"/>
      <c r="C20" s="64"/>
      <c r="D20" s="52"/>
      <c r="E20" s="99"/>
      <c r="F20" s="100" t="s">
        <v>49</v>
      </c>
      <c r="G20" s="101"/>
      <c r="H20" s="102"/>
      <c r="I20" s="103" t="n">
        <v>22.825</v>
      </c>
      <c r="J20" s="104" t="n">
        <v>22</v>
      </c>
      <c r="K20" s="105" t="n">
        <v>11</v>
      </c>
      <c r="L20" s="106" t="n">
        <v>4726.047</v>
      </c>
      <c r="M20" s="107" t="n">
        <v>686.455</v>
      </c>
      <c r="N20" s="108" t="n">
        <v>5412.502</v>
      </c>
      <c r="O20" s="109" t="n">
        <v>17254.6440306681</v>
      </c>
      <c r="P20" s="37"/>
    </row>
    <row r="21" customFormat="false" ht="12.75" hidden="false" customHeight="false" outlineLevel="0" collapsed="false">
      <c r="B21" s="29"/>
      <c r="C21" s="64"/>
      <c r="D21" s="52"/>
      <c r="E21" s="99"/>
      <c r="F21" s="100" t="s">
        <v>50</v>
      </c>
      <c r="G21" s="101"/>
      <c r="H21" s="102"/>
      <c r="I21" s="103" t="n">
        <v>553.513</v>
      </c>
      <c r="J21" s="104" t="n">
        <v>590</v>
      </c>
      <c r="K21" s="105" t="n">
        <v>451</v>
      </c>
      <c r="L21" s="106" t="n">
        <v>126339.118</v>
      </c>
      <c r="M21" s="107" t="n">
        <v>4139.35</v>
      </c>
      <c r="N21" s="108" t="n">
        <v>130478.468</v>
      </c>
      <c r="O21" s="109" t="n">
        <v>19020.7995717053</v>
      </c>
      <c r="P21" s="37"/>
    </row>
    <row r="22" customFormat="false" ht="12.75" hidden="false" customHeight="false" outlineLevel="0" collapsed="false">
      <c r="B22" s="29"/>
      <c r="C22" s="64"/>
      <c r="D22" s="52"/>
      <c r="E22" s="99"/>
      <c r="F22" s="100" t="s">
        <v>51</v>
      </c>
      <c r="G22" s="101"/>
      <c r="H22" s="102"/>
      <c r="I22" s="103" t="n">
        <v>519.714</v>
      </c>
      <c r="J22" s="104" t="n">
        <v>519</v>
      </c>
      <c r="K22" s="105" t="n">
        <v>386</v>
      </c>
      <c r="L22" s="106" t="n">
        <v>100936.653</v>
      </c>
      <c r="M22" s="107" t="n">
        <v>1243.865</v>
      </c>
      <c r="N22" s="108" t="n">
        <v>102180.518</v>
      </c>
      <c r="O22" s="109" t="n">
        <v>16184.6472290529</v>
      </c>
      <c r="P22" s="37"/>
    </row>
    <row r="23" customFormat="false" ht="13.5" hidden="false" customHeight="false" outlineLevel="0" collapsed="false">
      <c r="B23" s="29"/>
      <c r="C23" s="110"/>
      <c r="D23" s="52"/>
      <c r="E23" s="99"/>
      <c r="F23" s="111" t="s">
        <v>52</v>
      </c>
      <c r="G23" s="112"/>
      <c r="H23" s="113"/>
      <c r="I23" s="114" t="n">
        <v>3486.348</v>
      </c>
      <c r="J23" s="115" t="n">
        <v>3558</v>
      </c>
      <c r="K23" s="116" t="n">
        <v>1400</v>
      </c>
      <c r="L23" s="117" t="n">
        <v>2339322.337</v>
      </c>
      <c r="M23" s="118" t="n">
        <v>73090.443</v>
      </c>
      <c r="N23" s="119" t="n">
        <v>2412412.78</v>
      </c>
      <c r="O23" s="120" t="n">
        <v>55916.2562324052</v>
      </c>
      <c r="P23" s="37"/>
    </row>
    <row r="24" customFormat="false" ht="13.5" hidden="false" customHeight="false" outlineLevel="0" collapsed="false">
      <c r="C24" s="121"/>
      <c r="D24" s="122"/>
      <c r="E24" s="122"/>
      <c r="F24" s="122"/>
      <c r="G24" s="122"/>
      <c r="H24" s="121"/>
      <c r="I24" s="121"/>
      <c r="J24" s="121"/>
      <c r="K24" s="121"/>
      <c r="L24" s="121"/>
      <c r="M24" s="121"/>
      <c r="N24" s="121"/>
      <c r="O24" s="123" t="s">
        <v>53</v>
      </c>
    </row>
  </sheetData>
  <mergeCells count="11">
    <mergeCell ref="C7:H11"/>
    <mergeCell ref="I7:I11"/>
    <mergeCell ref="J7:K9"/>
    <mergeCell ref="L7:L11"/>
    <mergeCell ref="M7:M11"/>
    <mergeCell ref="N7:N11"/>
    <mergeCell ref="O7:O11"/>
    <mergeCell ref="J10:J11"/>
    <mergeCell ref="K10:K11"/>
    <mergeCell ref="D13:D23"/>
    <mergeCell ref="E19:E23"/>
  </mergeCells>
  <conditionalFormatting sqref="F6">
    <cfRule type="expression" priority="2" aboveAverage="0" equalAverage="0" bottom="0" percent="0" rank="0" text="" dxfId="0">
      <formula>P6=" "</formula>
    </cfRule>
  </conditionalFormatting>
  <conditionalFormatting sqref="O24">
    <cfRule type="expression" priority="3" aboveAverage="0" equalAverage="0" bottom="0" percent="0" rank="0" text="" dxfId="1">
      <formula>P2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2.13"/>
    <col collapsed="false" customWidth="true" hidden="false" outlineLevel="0" max="6" min="6" style="15" width="15.7"/>
    <col collapsed="false" customWidth="true" hidden="false" outlineLevel="0" max="7" min="7" style="15" width="13.99"/>
    <col collapsed="false" customWidth="true" hidden="false" outlineLevel="0" max="8" min="8" style="15" width="1.13"/>
    <col collapsed="false" customWidth="true" hidden="false" outlineLevel="0" max="14" min="9" style="15" width="11.56"/>
    <col collapsed="false" customWidth="true" hidden="false" outlineLevel="0" max="15" min="15" style="15" width="1.7"/>
    <col collapsed="false" customWidth="true" hidden="false" outlineLevel="0" max="16" min="16" style="15" width="4.7"/>
    <col collapsed="false" customWidth="true" hidden="false" outlineLevel="0" max="17" min="17" style="15" width="1.7"/>
    <col collapsed="false" customWidth="true" hidden="false" outlineLevel="0" max="18" min="18" style="15" width="6.28"/>
    <col collapsed="false" customWidth="true" hidden="false" outlineLevel="0" max="38" min="19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4</v>
      </c>
      <c r="D3" s="19"/>
      <c r="E3" s="19"/>
      <c r="F3" s="19"/>
      <c r="G3" s="18" t="s">
        <v>55</v>
      </c>
      <c r="H3" s="20"/>
      <c r="I3" s="19"/>
      <c r="J3" s="19"/>
      <c r="K3" s="19"/>
      <c r="L3" s="19"/>
      <c r="M3" s="19"/>
      <c r="N3" s="19"/>
    </row>
    <row r="4" s="17" customFormat="true" ht="21" hidden="false" customHeight="true" outlineLevel="0" collapsed="false">
      <c r="C4" s="21" t="s">
        <v>23</v>
      </c>
      <c r="D4" s="21"/>
      <c r="E4" s="21"/>
      <c r="F4" s="21"/>
      <c r="G4" s="21"/>
      <c r="H4" s="21"/>
      <c r="I4" s="21" t="s">
        <v>24</v>
      </c>
      <c r="J4" s="21"/>
      <c r="K4" s="21"/>
      <c r="L4" s="21" t="s">
        <v>25</v>
      </c>
      <c r="M4" s="21"/>
      <c r="N4" s="21"/>
    </row>
    <row r="5" s="17" customFormat="true" ht="21" hidden="false" customHeight="true" outlineLevel="0" collapsed="false">
      <c r="C5" s="22" t="s">
        <v>26</v>
      </c>
      <c r="D5" s="22"/>
      <c r="E5" s="22"/>
      <c r="F5" s="22"/>
      <c r="G5" s="22"/>
      <c r="H5" s="22"/>
      <c r="I5" s="22" t="s">
        <v>27</v>
      </c>
      <c r="J5" s="22"/>
      <c r="K5" s="22"/>
      <c r="L5" s="22" t="s">
        <v>28</v>
      </c>
      <c r="M5" s="22"/>
      <c r="N5" s="22"/>
    </row>
    <row r="6" s="23" customFormat="true" ht="21" hidden="false" customHeight="true" outlineLevel="0" collapsed="false">
      <c r="C6" s="24" t="s">
        <v>29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7"/>
      <c r="O6" s="28"/>
    </row>
    <row r="7" customFormat="false" ht="13.5" hidden="false" customHeight="true" outlineLevel="0" collapsed="false">
      <c r="B7" s="29"/>
      <c r="C7" s="30" t="s">
        <v>30</v>
      </c>
      <c r="D7" s="30"/>
      <c r="E7" s="30"/>
      <c r="F7" s="30"/>
      <c r="G7" s="30"/>
      <c r="H7" s="30"/>
      <c r="I7" s="124" t="s">
        <v>56</v>
      </c>
      <c r="J7" s="124"/>
      <c r="K7" s="124"/>
      <c r="L7" s="125" t="s">
        <v>57</v>
      </c>
      <c r="M7" s="125"/>
      <c r="N7" s="125"/>
      <c r="O7" s="37"/>
    </row>
    <row r="8" customFormat="false" ht="17.1" hidden="false" customHeight="true" outlineLevel="0" collapsed="false">
      <c r="B8" s="29"/>
      <c r="C8" s="30"/>
      <c r="D8" s="30"/>
      <c r="E8" s="30"/>
      <c r="F8" s="30"/>
      <c r="G8" s="30"/>
      <c r="H8" s="30"/>
      <c r="I8" s="126" t="s">
        <v>31</v>
      </c>
      <c r="J8" s="127" t="s">
        <v>33</v>
      </c>
      <c r="K8" s="128" t="s">
        <v>36</v>
      </c>
      <c r="L8" s="129" t="s">
        <v>31</v>
      </c>
      <c r="M8" s="127" t="s">
        <v>33</v>
      </c>
      <c r="N8" s="128" t="s">
        <v>36</v>
      </c>
      <c r="O8" s="37"/>
    </row>
    <row r="9" customFormat="false" ht="17.1" hidden="false" customHeight="true" outlineLevel="0" collapsed="false">
      <c r="B9" s="29"/>
      <c r="C9" s="30"/>
      <c r="D9" s="30"/>
      <c r="E9" s="30"/>
      <c r="F9" s="30"/>
      <c r="G9" s="30"/>
      <c r="H9" s="30"/>
      <c r="I9" s="126"/>
      <c r="J9" s="127"/>
      <c r="K9" s="128"/>
      <c r="L9" s="129"/>
      <c r="M9" s="127"/>
      <c r="N9" s="128"/>
      <c r="O9" s="37"/>
    </row>
    <row r="10" customFormat="false" ht="17.1" hidden="false" customHeight="true" outlineLevel="0" collapsed="false">
      <c r="B10" s="29"/>
      <c r="C10" s="30"/>
      <c r="D10" s="30"/>
      <c r="E10" s="30"/>
      <c r="F10" s="30"/>
      <c r="G10" s="30"/>
      <c r="H10" s="30"/>
      <c r="I10" s="126"/>
      <c r="J10" s="127"/>
      <c r="K10" s="128"/>
      <c r="L10" s="129"/>
      <c r="M10" s="127"/>
      <c r="N10" s="128"/>
      <c r="O10" s="37"/>
    </row>
    <row r="11" customFormat="false" ht="17.1" hidden="false" customHeight="true" outlineLevel="0" collapsed="false">
      <c r="B11" s="29"/>
      <c r="C11" s="30"/>
      <c r="D11" s="30"/>
      <c r="E11" s="30"/>
      <c r="F11" s="30"/>
      <c r="G11" s="30"/>
      <c r="H11" s="30"/>
      <c r="I11" s="126"/>
      <c r="J11" s="127"/>
      <c r="K11" s="128"/>
      <c r="L11" s="129"/>
      <c r="M11" s="127"/>
      <c r="N11" s="128"/>
      <c r="O11" s="37"/>
    </row>
    <row r="12" customFormat="false" ht="13.5" hidden="false" customHeight="false" outlineLevel="0" collapsed="false">
      <c r="B12" s="29"/>
      <c r="C12" s="40"/>
      <c r="D12" s="41" t="s">
        <v>39</v>
      </c>
      <c r="E12" s="41"/>
      <c r="F12" s="41"/>
      <c r="G12" s="42"/>
      <c r="H12" s="43"/>
      <c r="I12" s="130" t="n">
        <v>19732.961</v>
      </c>
      <c r="J12" s="48" t="n">
        <v>6939225.291</v>
      </c>
      <c r="K12" s="131" t="n">
        <v>29304.7137857314</v>
      </c>
      <c r="L12" s="47" t="n">
        <v>20530.043</v>
      </c>
      <c r="M12" s="48" t="n">
        <v>10174098.984</v>
      </c>
      <c r="N12" s="131" t="n">
        <v>41297.6038092078</v>
      </c>
      <c r="O12" s="37"/>
    </row>
    <row r="13" customFormat="false" ht="12.75" hidden="false" customHeight="true" outlineLevel="0" collapsed="false">
      <c r="B13" s="29"/>
      <c r="C13" s="51"/>
      <c r="D13" s="52" t="s">
        <v>40</v>
      </c>
      <c r="E13" s="53" t="s">
        <v>41</v>
      </c>
      <c r="F13" s="54"/>
      <c r="G13" s="55"/>
      <c r="H13" s="56"/>
      <c r="I13" s="132" t="n">
        <v>855.811</v>
      </c>
      <c r="J13" s="61" t="n">
        <v>246968.802</v>
      </c>
      <c r="K13" s="133" t="n">
        <v>24048.2226800076</v>
      </c>
      <c r="L13" s="60" t="n">
        <v>847.782</v>
      </c>
      <c r="M13" s="61" t="n">
        <v>425174.886</v>
      </c>
      <c r="N13" s="133" t="n">
        <v>41792.8671521688</v>
      </c>
      <c r="O13" s="37"/>
    </row>
    <row r="14" customFormat="false" ht="12.75" hidden="false" customHeight="false" outlineLevel="0" collapsed="false">
      <c r="B14" s="29"/>
      <c r="C14" s="64"/>
      <c r="D14" s="52"/>
      <c r="E14" s="65" t="s">
        <v>42</v>
      </c>
      <c r="F14" s="66"/>
      <c r="G14" s="67"/>
      <c r="H14" s="68"/>
      <c r="I14" s="134" t="n">
        <v>1430.585</v>
      </c>
      <c r="J14" s="73" t="n">
        <v>576700.545</v>
      </c>
      <c r="K14" s="135" t="n">
        <v>33593.5150655151</v>
      </c>
      <c r="L14" s="72" t="n">
        <v>690.872</v>
      </c>
      <c r="M14" s="73" t="n">
        <v>498085.626000001</v>
      </c>
      <c r="N14" s="135" t="n">
        <v>60079.3424831228</v>
      </c>
      <c r="O14" s="37"/>
    </row>
    <row r="15" customFormat="false" ht="12.75" hidden="false" customHeight="false" outlineLevel="0" collapsed="false">
      <c r="B15" s="29"/>
      <c r="C15" s="64"/>
      <c r="D15" s="52"/>
      <c r="E15" s="65" t="s">
        <v>43</v>
      </c>
      <c r="F15" s="66"/>
      <c r="G15" s="67"/>
      <c r="H15" s="68"/>
      <c r="I15" s="134" t="n">
        <v>1793.937</v>
      </c>
      <c r="J15" s="73" t="n">
        <v>731199.084</v>
      </c>
      <c r="K15" s="135" t="n">
        <v>33966.2189920828</v>
      </c>
      <c r="L15" s="72" t="n">
        <v>2573.152</v>
      </c>
      <c r="M15" s="73" t="n">
        <v>1266924.086</v>
      </c>
      <c r="N15" s="135" t="n">
        <v>41030.2256402523</v>
      </c>
      <c r="O15" s="37"/>
    </row>
    <row r="16" customFormat="false" ht="12.75" hidden="false" customHeight="false" outlineLevel="0" collapsed="false">
      <c r="B16" s="29"/>
      <c r="C16" s="64"/>
      <c r="D16" s="52"/>
      <c r="E16" s="65" t="s">
        <v>44</v>
      </c>
      <c r="F16" s="66"/>
      <c r="G16" s="67"/>
      <c r="H16" s="68"/>
      <c r="I16" s="134" t="n">
        <v>0</v>
      </c>
      <c r="J16" s="73" t="n">
        <v>12843.952</v>
      </c>
      <c r="K16" s="135" t="s">
        <v>45</v>
      </c>
      <c r="L16" s="72" t="n">
        <v>0</v>
      </c>
      <c r="M16" s="73" t="n">
        <v>19522.277</v>
      </c>
      <c r="N16" s="135" t="s">
        <v>45</v>
      </c>
      <c r="O16" s="37"/>
    </row>
    <row r="17" customFormat="false" ht="12.75" hidden="false" customHeight="false" outlineLevel="0" collapsed="false">
      <c r="B17" s="29"/>
      <c r="C17" s="64"/>
      <c r="D17" s="52"/>
      <c r="E17" s="76" t="s">
        <v>46</v>
      </c>
      <c r="F17" s="77"/>
      <c r="G17" s="78"/>
      <c r="H17" s="79"/>
      <c r="I17" s="136" t="n">
        <v>930.292</v>
      </c>
      <c r="J17" s="84" t="n">
        <v>400599.85</v>
      </c>
      <c r="K17" s="137" t="n">
        <v>35884.7768585921</v>
      </c>
      <c r="L17" s="83" t="n">
        <v>2061.812</v>
      </c>
      <c r="M17" s="84" t="n">
        <v>1198164.958</v>
      </c>
      <c r="N17" s="137" t="n">
        <v>48426.8594000488</v>
      </c>
      <c r="O17" s="37"/>
    </row>
    <row r="18" customFormat="false" ht="12.75" hidden="false" customHeight="false" outlineLevel="0" collapsed="false">
      <c r="B18" s="29"/>
      <c r="C18" s="87"/>
      <c r="D18" s="52"/>
      <c r="E18" s="88" t="s">
        <v>47</v>
      </c>
      <c r="F18" s="89"/>
      <c r="G18" s="90"/>
      <c r="H18" s="91"/>
      <c r="I18" s="138" t="n">
        <v>14722.336</v>
      </c>
      <c r="J18" s="96" t="n">
        <v>4970913.058</v>
      </c>
      <c r="K18" s="139" t="n">
        <v>28137.0262730951</v>
      </c>
      <c r="L18" s="95" t="n">
        <v>14356.425</v>
      </c>
      <c r="M18" s="96" t="n">
        <v>6766227.151</v>
      </c>
      <c r="N18" s="139" t="n">
        <v>39275.2556840114</v>
      </c>
      <c r="O18" s="37"/>
    </row>
    <row r="19" customFormat="false" ht="12.75" hidden="false" customHeight="true" outlineLevel="0" collapsed="false">
      <c r="B19" s="29"/>
      <c r="C19" s="64"/>
      <c r="D19" s="52"/>
      <c r="E19" s="99" t="s">
        <v>40</v>
      </c>
      <c r="F19" s="54" t="s">
        <v>48</v>
      </c>
      <c r="G19" s="55"/>
      <c r="H19" s="56"/>
      <c r="I19" s="132" t="n">
        <v>12566.48</v>
      </c>
      <c r="J19" s="61" t="n">
        <v>4148261.253</v>
      </c>
      <c r="K19" s="133" t="n">
        <v>27508.7723650537</v>
      </c>
      <c r="L19" s="60" t="n">
        <v>11929.881</v>
      </c>
      <c r="M19" s="61" t="n">
        <v>5017554.80100001</v>
      </c>
      <c r="N19" s="133" t="n">
        <v>35048.9302240316</v>
      </c>
      <c r="O19" s="37"/>
    </row>
    <row r="20" customFormat="false" ht="12.75" hidden="false" customHeight="true" outlineLevel="0" collapsed="false">
      <c r="B20" s="29"/>
      <c r="C20" s="64"/>
      <c r="D20" s="52"/>
      <c r="E20" s="99"/>
      <c r="F20" s="100" t="s">
        <v>49</v>
      </c>
      <c r="G20" s="101"/>
      <c r="H20" s="102"/>
      <c r="I20" s="140" t="n">
        <v>10.652</v>
      </c>
      <c r="J20" s="107" t="n">
        <v>1805.088</v>
      </c>
      <c r="K20" s="141" t="n">
        <v>14121.6672925272</v>
      </c>
      <c r="L20" s="106" t="n">
        <v>12.173</v>
      </c>
      <c r="M20" s="107" t="n">
        <v>2920.959</v>
      </c>
      <c r="N20" s="141" t="n">
        <v>19996.1595333936</v>
      </c>
      <c r="O20" s="37"/>
    </row>
    <row r="21" customFormat="false" ht="12.75" hidden="false" customHeight="false" outlineLevel="0" collapsed="false">
      <c r="B21" s="29"/>
      <c r="C21" s="64"/>
      <c r="D21" s="52"/>
      <c r="E21" s="99"/>
      <c r="F21" s="100" t="s">
        <v>50</v>
      </c>
      <c r="G21" s="101"/>
      <c r="H21" s="102"/>
      <c r="I21" s="140" t="n">
        <v>432.001</v>
      </c>
      <c r="J21" s="107" t="n">
        <v>93724.798</v>
      </c>
      <c r="K21" s="141" t="n">
        <v>18079.5873929304</v>
      </c>
      <c r="L21" s="106" t="n">
        <v>121.512</v>
      </c>
      <c r="M21" s="107" t="n">
        <v>32614.32</v>
      </c>
      <c r="N21" s="141" t="n">
        <v>22367.0090196853</v>
      </c>
      <c r="O21" s="37"/>
    </row>
    <row r="22" customFormat="false" ht="12.75" hidden="false" customHeight="false" outlineLevel="0" collapsed="false">
      <c r="B22" s="29"/>
      <c r="C22" s="64"/>
      <c r="D22" s="52"/>
      <c r="E22" s="99"/>
      <c r="F22" s="100" t="s">
        <v>51</v>
      </c>
      <c r="G22" s="101"/>
      <c r="H22" s="102"/>
      <c r="I22" s="140" t="n">
        <v>382.751</v>
      </c>
      <c r="J22" s="107" t="n">
        <v>70705.178</v>
      </c>
      <c r="K22" s="141" t="n">
        <v>15394.0764796608</v>
      </c>
      <c r="L22" s="106" t="n">
        <v>136.963</v>
      </c>
      <c r="M22" s="107" t="n">
        <v>30231.475</v>
      </c>
      <c r="N22" s="141" t="n">
        <v>18393.9427679982</v>
      </c>
      <c r="O22" s="37"/>
    </row>
    <row r="23" customFormat="false" ht="13.5" hidden="false" customHeight="false" outlineLevel="0" collapsed="false">
      <c r="B23" s="29"/>
      <c r="C23" s="110"/>
      <c r="D23" s="52"/>
      <c r="E23" s="99"/>
      <c r="F23" s="111" t="s">
        <v>52</v>
      </c>
      <c r="G23" s="112"/>
      <c r="H23" s="113"/>
      <c r="I23" s="142" t="n">
        <v>1330.452</v>
      </c>
      <c r="J23" s="118" t="n">
        <v>656416.741</v>
      </c>
      <c r="K23" s="143" t="n">
        <v>41114.8956018958</v>
      </c>
      <c r="L23" s="117" t="n">
        <v>2155.896</v>
      </c>
      <c r="M23" s="118" t="n">
        <v>1682905.596</v>
      </c>
      <c r="N23" s="143" t="n">
        <v>65050.509393774</v>
      </c>
      <c r="O23" s="37"/>
    </row>
    <row r="24" customFormat="false" ht="13.5" hidden="false" customHeight="false" outlineLevel="0" collapsed="false">
      <c r="C24" s="121"/>
      <c r="D24" s="122"/>
      <c r="E24" s="122"/>
      <c r="F24" s="122"/>
      <c r="G24" s="122"/>
      <c r="H24" s="121"/>
      <c r="I24" s="121"/>
      <c r="J24" s="121"/>
      <c r="K24" s="121"/>
      <c r="L24" s="121"/>
      <c r="M24" s="121"/>
      <c r="N24" s="123" t="s">
        <v>53</v>
      </c>
    </row>
  </sheetData>
  <mergeCells count="11">
    <mergeCell ref="C7:H11"/>
    <mergeCell ref="I7:K7"/>
    <mergeCell ref="L7:N7"/>
    <mergeCell ref="I8:I11"/>
    <mergeCell ref="J8:J11"/>
    <mergeCell ref="K8:K11"/>
    <mergeCell ref="L8:L11"/>
    <mergeCell ref="M8:M11"/>
    <mergeCell ref="N8:N11"/>
    <mergeCell ref="D13:D23"/>
    <mergeCell ref="E19:E23"/>
  </mergeCells>
  <conditionalFormatting sqref="F6">
    <cfRule type="expression" priority="2" aboveAverage="0" equalAverage="0" bottom="0" percent="0" rank="0" text="" dxfId="2">
      <formula>O6=" "</formula>
    </cfRule>
  </conditionalFormatting>
  <conditionalFormatting sqref="N24">
    <cfRule type="expression" priority="3" aboveAverage="0" equalAverage="0" bottom="0" percent="0" rank="0" text="" dxfId="3">
      <formula>O2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2.13"/>
    <col collapsed="false" customWidth="true" hidden="false" outlineLevel="0" max="6" min="6" style="15" width="14.7"/>
    <col collapsed="false" customWidth="true" hidden="false" outlineLevel="0" max="7" min="7" style="15" width="5.41"/>
    <col collapsed="false" customWidth="true" hidden="false" outlineLevel="0" max="8" min="8" style="15" width="1.13"/>
    <col collapsed="false" customWidth="true" hidden="false" outlineLevel="0" max="9" min="9" style="15" width="13.41"/>
    <col collapsed="false" customWidth="true" hidden="false" outlineLevel="0" max="10" min="10" style="15" width="12.56"/>
    <col collapsed="false" customWidth="true" hidden="false" outlineLevel="0" max="13" min="11" style="15" width="10.71"/>
    <col collapsed="false" customWidth="true" hidden="false" outlineLevel="0" max="37" min="14" style="15" width="1.7"/>
    <col collapsed="false" customWidth="false" hidden="false" outlineLevel="0" max="257" min="3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8</v>
      </c>
      <c r="D3" s="19"/>
      <c r="E3" s="19"/>
      <c r="F3" s="19"/>
      <c r="G3" s="18" t="s">
        <v>59</v>
      </c>
      <c r="H3" s="20"/>
      <c r="I3" s="19"/>
      <c r="J3" s="19"/>
      <c r="K3" s="19"/>
      <c r="L3" s="19"/>
      <c r="M3" s="19"/>
    </row>
    <row r="4" s="17" customFormat="true" ht="15.75" hidden="false" customHeight="false" outlineLevel="0" collapsed="false">
      <c r="C4" s="144" t="s">
        <v>60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</row>
    <row r="5" s="17" customFormat="true" ht="21" hidden="false" customHeight="true" outlineLevel="0" collapsed="false">
      <c r="C5" s="21" t="s">
        <v>23</v>
      </c>
      <c r="D5" s="21"/>
      <c r="E5" s="21"/>
      <c r="F5" s="21"/>
      <c r="G5" s="21"/>
      <c r="H5" s="21"/>
      <c r="I5" s="21"/>
      <c r="J5" s="21" t="s">
        <v>24</v>
      </c>
      <c r="K5" s="21"/>
      <c r="L5" s="21" t="s">
        <v>25</v>
      </c>
      <c r="M5" s="21"/>
    </row>
    <row r="6" s="17" customFormat="true" ht="26.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/>
      <c r="J6" s="22" t="s">
        <v>27</v>
      </c>
      <c r="K6" s="22"/>
      <c r="L6" s="145" t="s">
        <v>62</v>
      </c>
      <c r="M6" s="145"/>
    </row>
    <row r="7" s="23" customFormat="true" ht="21" hidden="false" customHeight="tru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7"/>
      <c r="N7" s="28"/>
    </row>
    <row r="8" customFormat="false" ht="15" hidden="false" customHeight="true" outlineLevel="0" collapsed="false">
      <c r="B8" s="29"/>
      <c r="C8" s="30" t="s">
        <v>63</v>
      </c>
      <c r="D8" s="30"/>
      <c r="E8" s="30"/>
      <c r="F8" s="30"/>
      <c r="G8" s="30"/>
      <c r="H8" s="30"/>
      <c r="I8" s="146" t="s">
        <v>64</v>
      </c>
      <c r="J8" s="34" t="s">
        <v>65</v>
      </c>
      <c r="K8" s="147" t="s">
        <v>66</v>
      </c>
      <c r="L8" s="147"/>
      <c r="M8" s="35" t="s">
        <v>67</v>
      </c>
      <c r="N8" s="37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146"/>
      <c r="J9" s="34"/>
      <c r="K9" s="147"/>
      <c r="L9" s="147"/>
      <c r="M9" s="35"/>
      <c r="N9" s="37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46"/>
      <c r="J10" s="34"/>
      <c r="K10" s="147"/>
      <c r="L10" s="147"/>
      <c r="M10" s="35"/>
      <c r="N10" s="37"/>
    </row>
    <row r="11" customFormat="false" ht="15.95" hidden="false" customHeight="true" outlineLevel="0" collapsed="false">
      <c r="B11" s="29"/>
      <c r="C11" s="30"/>
      <c r="D11" s="30"/>
      <c r="E11" s="30"/>
      <c r="F11" s="30"/>
      <c r="G11" s="30"/>
      <c r="H11" s="30"/>
      <c r="I11" s="146"/>
      <c r="J11" s="34"/>
      <c r="K11" s="148" t="s">
        <v>37</v>
      </c>
      <c r="L11" s="149" t="s">
        <v>38</v>
      </c>
      <c r="M11" s="35"/>
      <c r="N11" s="37"/>
    </row>
    <row r="12" customFormat="false" ht="15.95" hidden="false" customHeight="true" outlineLevel="0" collapsed="false">
      <c r="B12" s="29"/>
      <c r="C12" s="30"/>
      <c r="D12" s="30"/>
      <c r="E12" s="30"/>
      <c r="F12" s="30"/>
      <c r="G12" s="30"/>
      <c r="H12" s="30"/>
      <c r="I12" s="146"/>
      <c r="J12" s="34"/>
      <c r="K12" s="148"/>
      <c r="L12" s="149"/>
      <c r="M12" s="35"/>
      <c r="N12" s="37"/>
    </row>
    <row r="13" customFormat="false" ht="14.25" hidden="false" customHeight="false" outlineLevel="0" collapsed="false">
      <c r="B13" s="29"/>
      <c r="C13" s="150"/>
      <c r="D13" s="151" t="s">
        <v>30</v>
      </c>
      <c r="E13" s="151"/>
      <c r="F13" s="151"/>
      <c r="G13" s="152"/>
      <c r="H13" s="153"/>
      <c r="I13" s="154" t="n">
        <v>29055.934</v>
      </c>
      <c r="J13" s="155" t="n">
        <v>11732414.162</v>
      </c>
      <c r="K13" s="156" t="n">
        <v>38471</v>
      </c>
      <c r="L13" s="157" t="n">
        <v>18564</v>
      </c>
      <c r="M13" s="158" t="n">
        <v>33648.933129001</v>
      </c>
      <c r="N13" s="37"/>
    </row>
    <row r="14" customFormat="false" ht="13.5" hidden="false" customHeight="false" outlineLevel="0" collapsed="false">
      <c r="B14" s="29"/>
      <c r="C14" s="40"/>
      <c r="D14" s="41" t="s">
        <v>68</v>
      </c>
      <c r="E14" s="41"/>
      <c r="F14" s="41"/>
      <c r="G14" s="42"/>
      <c r="H14" s="43"/>
      <c r="I14" s="130" t="n">
        <v>15026.07</v>
      </c>
      <c r="J14" s="48" t="n">
        <v>7373976.868</v>
      </c>
      <c r="K14" s="159" t="n">
        <v>21545</v>
      </c>
      <c r="L14" s="160" t="n">
        <v>7730</v>
      </c>
      <c r="M14" s="131" t="n">
        <v>40895.4618428726</v>
      </c>
      <c r="N14" s="37"/>
    </row>
    <row r="15" customFormat="false" ht="12.75" hidden="false" customHeight="true" outlineLevel="0" collapsed="false">
      <c r="B15" s="29"/>
      <c r="C15" s="161" t="s">
        <v>40</v>
      </c>
      <c r="D15" s="161"/>
      <c r="E15" s="54" t="s">
        <v>69</v>
      </c>
      <c r="F15" s="54"/>
      <c r="G15" s="54"/>
      <c r="H15" s="56"/>
      <c r="I15" s="132" t="n">
        <v>279.183</v>
      </c>
      <c r="J15" s="61" t="n">
        <v>180371.273</v>
      </c>
      <c r="K15" s="162" t="n">
        <v>362</v>
      </c>
      <c r="L15" s="163" t="n">
        <v>124</v>
      </c>
      <c r="M15" s="133" t="n">
        <v>53839.0210602603</v>
      </c>
      <c r="N15" s="37"/>
    </row>
    <row r="16" customFormat="false" ht="12.75" hidden="false" customHeight="false" outlineLevel="0" collapsed="false">
      <c r="B16" s="29"/>
      <c r="C16" s="161"/>
      <c r="D16" s="161"/>
      <c r="E16" s="100" t="s">
        <v>70</v>
      </c>
      <c r="F16" s="100"/>
      <c r="G16" s="100"/>
      <c r="H16" s="102"/>
      <c r="I16" s="140" t="n">
        <v>1776.847</v>
      </c>
      <c r="J16" s="107" t="n">
        <v>1426304.401</v>
      </c>
      <c r="K16" s="164" t="n">
        <v>2506</v>
      </c>
      <c r="L16" s="165" t="n">
        <v>364</v>
      </c>
      <c r="M16" s="141" t="n">
        <v>66893.0414849074</v>
      </c>
      <c r="N16" s="37"/>
    </row>
    <row r="17" customFormat="false" ht="12.75" hidden="false" customHeight="false" outlineLevel="0" collapsed="false">
      <c r="B17" s="29"/>
      <c r="C17" s="161"/>
      <c r="D17" s="161"/>
      <c r="E17" s="100" t="s">
        <v>71</v>
      </c>
      <c r="F17" s="100"/>
      <c r="G17" s="100"/>
      <c r="H17" s="102"/>
      <c r="I17" s="140" t="n">
        <v>3154.801</v>
      </c>
      <c r="J17" s="107" t="n">
        <v>1923996.172</v>
      </c>
      <c r="K17" s="164" t="n">
        <v>4244</v>
      </c>
      <c r="L17" s="165" t="n">
        <v>1053</v>
      </c>
      <c r="M17" s="141" t="n">
        <v>50821.9105843232</v>
      </c>
      <c r="N17" s="37"/>
    </row>
    <row r="18" customFormat="false" ht="12.75" hidden="false" customHeight="false" outlineLevel="0" collapsed="false">
      <c r="B18" s="29"/>
      <c r="C18" s="161"/>
      <c r="D18" s="161"/>
      <c r="E18" s="100" t="s">
        <v>72</v>
      </c>
      <c r="F18" s="100"/>
      <c r="G18" s="100"/>
      <c r="H18" s="102"/>
      <c r="I18" s="140" t="n">
        <v>8052.29</v>
      </c>
      <c r="J18" s="107" t="n">
        <v>3269494.777</v>
      </c>
      <c r="K18" s="164" t="n">
        <v>11753</v>
      </c>
      <c r="L18" s="165" t="n">
        <v>4795</v>
      </c>
      <c r="M18" s="141" t="n">
        <v>33836.0762073067</v>
      </c>
      <c r="N18" s="37"/>
    </row>
    <row r="19" customFormat="false" ht="12.75" hidden="false" customHeight="false" outlineLevel="0" collapsed="false">
      <c r="B19" s="29"/>
      <c r="C19" s="161"/>
      <c r="D19" s="161"/>
      <c r="E19" s="100" t="s">
        <v>73</v>
      </c>
      <c r="F19" s="100"/>
      <c r="G19" s="100"/>
      <c r="H19" s="102"/>
      <c r="I19" s="140" t="n">
        <v>1225.569</v>
      </c>
      <c r="J19" s="107" t="n">
        <v>387847.649</v>
      </c>
      <c r="K19" s="164" t="n">
        <v>1950</v>
      </c>
      <c r="L19" s="165" t="n">
        <v>954</v>
      </c>
      <c r="M19" s="141" t="n">
        <v>26371.9443104931</v>
      </c>
      <c r="N19" s="37"/>
    </row>
    <row r="20" customFormat="false" ht="12.75" hidden="false" customHeight="false" outlineLevel="0" collapsed="false">
      <c r="B20" s="29"/>
      <c r="C20" s="161"/>
      <c r="D20" s="161"/>
      <c r="E20" s="77" t="s">
        <v>74</v>
      </c>
      <c r="F20" s="77"/>
      <c r="G20" s="77"/>
      <c r="H20" s="79"/>
      <c r="I20" s="136" t="n">
        <v>537.383</v>
      </c>
      <c r="J20" s="84" t="n">
        <v>185962.596</v>
      </c>
      <c r="K20" s="166" t="n">
        <v>730</v>
      </c>
      <c r="L20" s="167" t="n">
        <v>440</v>
      </c>
      <c r="M20" s="137" t="n">
        <v>28837.6874594098</v>
      </c>
      <c r="N20" s="37"/>
    </row>
    <row r="21" customFormat="false" ht="13.5" hidden="false" customHeight="false" outlineLevel="0" collapsed="false">
      <c r="B21" s="29"/>
      <c r="C21" s="168"/>
      <c r="D21" s="169" t="s">
        <v>75</v>
      </c>
      <c r="E21" s="170"/>
      <c r="F21" s="169"/>
      <c r="G21" s="169"/>
      <c r="H21" s="171"/>
      <c r="I21" s="172" t="n">
        <v>1087.772</v>
      </c>
      <c r="J21" s="173" t="n">
        <v>469148.568</v>
      </c>
      <c r="K21" s="174" t="n">
        <v>1955</v>
      </c>
      <c r="L21" s="175" t="n">
        <v>812</v>
      </c>
      <c r="M21" s="176" t="n">
        <v>35941.0924348117</v>
      </c>
      <c r="N21" s="37"/>
    </row>
    <row r="22" customFormat="false" ht="13.5" hidden="false" customHeight="false" outlineLevel="0" collapsed="false">
      <c r="B22" s="29"/>
      <c r="C22" s="177"/>
      <c r="D22" s="178" t="s">
        <v>76</v>
      </c>
      <c r="E22" s="178"/>
      <c r="F22" s="178"/>
      <c r="G22" s="178"/>
      <c r="H22" s="179"/>
      <c r="I22" s="180" t="n">
        <v>12942.092</v>
      </c>
      <c r="J22" s="181" t="n">
        <v>3889288.726</v>
      </c>
      <c r="K22" s="182" t="n">
        <v>14971</v>
      </c>
      <c r="L22" s="183" t="n">
        <v>10022</v>
      </c>
      <c r="M22" s="184" t="n">
        <v>25042.8905800803</v>
      </c>
      <c r="N22" s="37"/>
    </row>
    <row r="23" customFormat="false" ht="13.5" hidden="false" customHeight="false" outlineLevel="0" collapsed="false">
      <c r="C23" s="121"/>
      <c r="D23" s="122"/>
      <c r="E23" s="122"/>
      <c r="F23" s="122"/>
      <c r="G23" s="122"/>
      <c r="H23" s="121"/>
      <c r="I23" s="121"/>
      <c r="J23" s="121"/>
      <c r="K23" s="121"/>
      <c r="L23" s="121"/>
      <c r="M23" s="123" t="s">
        <v>53</v>
      </c>
    </row>
  </sheetData>
  <mergeCells count="9">
    <mergeCell ref="L6:M6"/>
    <mergeCell ref="C8:H12"/>
    <mergeCell ref="I8:I12"/>
    <mergeCell ref="J8:J12"/>
    <mergeCell ref="K8:L10"/>
    <mergeCell ref="M8:M12"/>
    <mergeCell ref="K11:K12"/>
    <mergeCell ref="L11:L12"/>
    <mergeCell ref="C15:D20"/>
  </mergeCells>
  <conditionalFormatting sqref="F7">
    <cfRule type="expression" priority="2" aboveAverage="0" equalAverage="0" bottom="0" percent="0" rank="0" text="" dxfId="4">
      <formula>N7=" "</formula>
    </cfRule>
  </conditionalFormatting>
  <conditionalFormatting sqref="M23">
    <cfRule type="expression" priority="3" aboveAverage="0" equalAverage="0" bottom="0" percent="0" rank="0" text="" dxfId="5">
      <formula>N2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2.13"/>
    <col collapsed="false" customWidth="true" hidden="false" outlineLevel="0" max="6" min="6" style="15" width="15.7"/>
    <col collapsed="false" customWidth="true" hidden="false" outlineLevel="0" max="7" min="7" style="15" width="13.99"/>
    <col collapsed="false" customWidth="true" hidden="false" outlineLevel="0" max="8" min="8" style="15" width="1.13"/>
    <col collapsed="false" customWidth="true" hidden="false" outlineLevel="0" max="9" min="9" style="15" width="11.7"/>
    <col collapsed="false" customWidth="true" hidden="false" outlineLevel="0" max="14" min="10" style="15" width="11.56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77</v>
      </c>
      <c r="D3" s="19"/>
      <c r="E3" s="19"/>
      <c r="F3" s="19"/>
      <c r="G3" s="18" t="s">
        <v>7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44" t="s">
        <v>79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</row>
    <row r="5" s="17" customFormat="true" ht="21" hidden="false" customHeight="true" outlineLevel="0" collapsed="false">
      <c r="C5" s="21" t="s">
        <v>23</v>
      </c>
      <c r="D5" s="21"/>
      <c r="E5" s="21"/>
      <c r="F5" s="21"/>
      <c r="G5" s="21"/>
      <c r="H5" s="21"/>
      <c r="I5" s="21" t="s">
        <v>24</v>
      </c>
      <c r="J5" s="21"/>
      <c r="K5" s="21"/>
      <c r="L5" s="21" t="s">
        <v>25</v>
      </c>
      <c r="M5" s="21"/>
      <c r="N5" s="21"/>
    </row>
    <row r="6" s="17" customFormat="true" ht="21" hidden="false" customHeight="true" outlineLevel="0" collapsed="false">
      <c r="C6" s="22" t="s">
        <v>26</v>
      </c>
      <c r="D6" s="22"/>
      <c r="E6" s="22"/>
      <c r="F6" s="22"/>
      <c r="G6" s="22"/>
      <c r="H6" s="22"/>
      <c r="I6" s="22" t="s">
        <v>27</v>
      </c>
      <c r="J6" s="22"/>
      <c r="K6" s="22"/>
      <c r="L6" s="185" t="s">
        <v>62</v>
      </c>
      <c r="M6" s="22"/>
      <c r="N6" s="22"/>
    </row>
    <row r="7" s="23" customFormat="true" ht="21" hidden="false" customHeight="tru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3.5" hidden="false" customHeight="true" outlineLevel="0" collapsed="false">
      <c r="B8" s="29"/>
      <c r="C8" s="30" t="s">
        <v>30</v>
      </c>
      <c r="D8" s="30"/>
      <c r="E8" s="30"/>
      <c r="F8" s="30"/>
      <c r="G8" s="30"/>
      <c r="H8" s="30"/>
      <c r="I8" s="124" t="s">
        <v>56</v>
      </c>
      <c r="J8" s="124"/>
      <c r="K8" s="124"/>
      <c r="L8" s="125" t="s">
        <v>57</v>
      </c>
      <c r="M8" s="125"/>
      <c r="N8" s="125"/>
      <c r="O8" s="37"/>
    </row>
    <row r="9" customFormat="false" ht="17.1" hidden="false" customHeight="true" outlineLevel="0" collapsed="false">
      <c r="B9" s="29"/>
      <c r="C9" s="30"/>
      <c r="D9" s="30"/>
      <c r="E9" s="30"/>
      <c r="F9" s="30"/>
      <c r="G9" s="30"/>
      <c r="H9" s="30"/>
      <c r="I9" s="126" t="s">
        <v>31</v>
      </c>
      <c r="J9" s="127" t="s">
        <v>33</v>
      </c>
      <c r="K9" s="128" t="s">
        <v>36</v>
      </c>
      <c r="L9" s="129" t="s">
        <v>31</v>
      </c>
      <c r="M9" s="127" t="s">
        <v>33</v>
      </c>
      <c r="N9" s="128" t="s">
        <v>36</v>
      </c>
      <c r="O9" s="37"/>
    </row>
    <row r="10" customFormat="false" ht="17.1" hidden="false" customHeight="true" outlineLevel="0" collapsed="false">
      <c r="B10" s="29"/>
      <c r="C10" s="30"/>
      <c r="D10" s="30"/>
      <c r="E10" s="30"/>
      <c r="F10" s="30"/>
      <c r="G10" s="30"/>
      <c r="H10" s="30"/>
      <c r="I10" s="126"/>
      <c r="J10" s="127"/>
      <c r="K10" s="128"/>
      <c r="L10" s="129"/>
      <c r="M10" s="127"/>
      <c r="N10" s="128"/>
      <c r="O10" s="37"/>
    </row>
    <row r="11" customFormat="false" ht="17.1" hidden="false" customHeight="true" outlineLevel="0" collapsed="false">
      <c r="B11" s="29"/>
      <c r="C11" s="30"/>
      <c r="D11" s="30"/>
      <c r="E11" s="30"/>
      <c r="F11" s="30"/>
      <c r="G11" s="30"/>
      <c r="H11" s="30"/>
      <c r="I11" s="126"/>
      <c r="J11" s="127"/>
      <c r="K11" s="128"/>
      <c r="L11" s="129"/>
      <c r="M11" s="127"/>
      <c r="N11" s="128"/>
      <c r="O11" s="37"/>
    </row>
    <row r="12" customFormat="false" ht="17.1" hidden="false" customHeight="true" outlineLevel="0" collapsed="false">
      <c r="B12" s="29"/>
      <c r="C12" s="30"/>
      <c r="D12" s="30"/>
      <c r="E12" s="30"/>
      <c r="F12" s="30"/>
      <c r="G12" s="30"/>
      <c r="H12" s="30"/>
      <c r="I12" s="126"/>
      <c r="J12" s="127"/>
      <c r="K12" s="128"/>
      <c r="L12" s="129"/>
      <c r="M12" s="127"/>
      <c r="N12" s="128"/>
      <c r="O12" s="37"/>
    </row>
    <row r="13" customFormat="false" ht="14.25" hidden="false" customHeight="false" outlineLevel="0" collapsed="false">
      <c r="B13" s="29"/>
      <c r="C13" s="150"/>
      <c r="D13" s="151" t="s">
        <v>30</v>
      </c>
      <c r="E13" s="151"/>
      <c r="F13" s="151"/>
      <c r="G13" s="152"/>
      <c r="H13" s="153"/>
      <c r="I13" s="154" t="n">
        <v>14711.679</v>
      </c>
      <c r="J13" s="155" t="n">
        <v>4969107.97</v>
      </c>
      <c r="K13" s="158" t="n">
        <v>28147.1836649871</v>
      </c>
      <c r="L13" s="186" t="n">
        <v>14344.255</v>
      </c>
      <c r="M13" s="155" t="n">
        <v>6763306.192</v>
      </c>
      <c r="N13" s="158" t="n">
        <v>39291.6083361131</v>
      </c>
      <c r="O13" s="37"/>
    </row>
    <row r="14" customFormat="false" ht="12.75" hidden="false" customHeight="true" outlineLevel="0" collapsed="false">
      <c r="B14" s="29"/>
      <c r="C14" s="40"/>
      <c r="D14" s="41" t="s">
        <v>68</v>
      </c>
      <c r="E14" s="41"/>
      <c r="F14" s="41"/>
      <c r="G14" s="42"/>
      <c r="H14" s="43"/>
      <c r="I14" s="130" t="n">
        <v>5506.082</v>
      </c>
      <c r="J14" s="48" t="n">
        <v>2308351.6</v>
      </c>
      <c r="K14" s="131" t="n">
        <v>34936.3909461089</v>
      </c>
      <c r="L14" s="47" t="n">
        <v>9519.98800000001</v>
      </c>
      <c r="M14" s="48" t="n">
        <v>5065625.268</v>
      </c>
      <c r="N14" s="131" t="n">
        <v>44342.0137714459</v>
      </c>
      <c r="O14" s="37"/>
    </row>
    <row r="15" customFormat="false" ht="12.75" hidden="false" customHeight="true" outlineLevel="0" collapsed="false">
      <c r="B15" s="29"/>
      <c r="C15" s="161" t="s">
        <v>40</v>
      </c>
      <c r="D15" s="161"/>
      <c r="E15" s="54" t="s">
        <v>69</v>
      </c>
      <c r="F15" s="54"/>
      <c r="G15" s="54"/>
      <c r="H15" s="56"/>
      <c r="I15" s="132" t="n">
        <v>93.542</v>
      </c>
      <c r="J15" s="61" t="n">
        <v>53971.837</v>
      </c>
      <c r="K15" s="133" t="n">
        <v>48081.6433616272</v>
      </c>
      <c r="L15" s="60" t="n">
        <v>185.641</v>
      </c>
      <c r="M15" s="61" t="n">
        <v>126399.436</v>
      </c>
      <c r="N15" s="133" t="n">
        <v>56740.0861519456</v>
      </c>
      <c r="O15" s="37"/>
    </row>
    <row r="16" customFormat="false" ht="12.75" hidden="false" customHeight="true" outlineLevel="0" collapsed="false">
      <c r="B16" s="29"/>
      <c r="C16" s="161"/>
      <c r="D16" s="161"/>
      <c r="E16" s="100" t="s">
        <v>70</v>
      </c>
      <c r="F16" s="100"/>
      <c r="G16" s="100"/>
      <c r="H16" s="102"/>
      <c r="I16" s="140" t="n">
        <v>273.423</v>
      </c>
      <c r="J16" s="107" t="n">
        <v>211347.233</v>
      </c>
      <c r="K16" s="141" t="n">
        <v>64414.0010776953</v>
      </c>
      <c r="L16" s="106" t="n">
        <v>1503.424</v>
      </c>
      <c r="M16" s="107" t="n">
        <v>1214957.168</v>
      </c>
      <c r="N16" s="141" t="n">
        <v>67343.8967760703</v>
      </c>
      <c r="O16" s="37"/>
    </row>
    <row r="17" customFormat="false" ht="12.75" hidden="false" customHeight="true" outlineLevel="0" collapsed="false">
      <c r="B17" s="29"/>
      <c r="C17" s="161"/>
      <c r="D17" s="161"/>
      <c r="E17" s="100" t="s">
        <v>71</v>
      </c>
      <c r="F17" s="100"/>
      <c r="G17" s="100"/>
      <c r="H17" s="102"/>
      <c r="I17" s="140" t="n">
        <v>822.306</v>
      </c>
      <c r="J17" s="107" t="n">
        <v>466534.375</v>
      </c>
      <c r="K17" s="141" t="n">
        <v>47279.0720040147</v>
      </c>
      <c r="L17" s="106" t="n">
        <v>2332.495</v>
      </c>
      <c r="M17" s="107" t="n">
        <v>1457461.797</v>
      </c>
      <c r="N17" s="141" t="n">
        <v>52070.9153717372</v>
      </c>
      <c r="O17" s="37"/>
    </row>
    <row r="18" customFormat="false" ht="12.75" hidden="false" customHeight="false" outlineLevel="0" collapsed="false">
      <c r="B18" s="29"/>
      <c r="C18" s="161"/>
      <c r="D18" s="161"/>
      <c r="E18" s="100" t="s">
        <v>72</v>
      </c>
      <c r="F18" s="100"/>
      <c r="G18" s="100"/>
      <c r="H18" s="102"/>
      <c r="I18" s="140" t="n">
        <v>3399.429</v>
      </c>
      <c r="J18" s="107" t="n">
        <v>1289166.818</v>
      </c>
      <c r="K18" s="141" t="n">
        <v>31602.5332979941</v>
      </c>
      <c r="L18" s="106" t="n">
        <v>4652.861</v>
      </c>
      <c r="M18" s="107" t="n">
        <v>1980327.959</v>
      </c>
      <c r="N18" s="141" t="n">
        <v>35467.9260602599</v>
      </c>
      <c r="O18" s="37"/>
    </row>
    <row r="19" customFormat="false" ht="12.75" hidden="false" customHeight="false" outlineLevel="0" collapsed="false">
      <c r="B19" s="29"/>
      <c r="C19" s="161"/>
      <c r="D19" s="161"/>
      <c r="E19" s="100" t="s">
        <v>73</v>
      </c>
      <c r="F19" s="100"/>
      <c r="G19" s="100"/>
      <c r="H19" s="102"/>
      <c r="I19" s="140" t="n">
        <v>598.215</v>
      </c>
      <c r="J19" s="107" t="n">
        <v>182055.969</v>
      </c>
      <c r="K19" s="141" t="n">
        <v>25361.0002256714</v>
      </c>
      <c r="L19" s="106" t="n">
        <v>627.354</v>
      </c>
      <c r="M19" s="107" t="n">
        <v>205791.68</v>
      </c>
      <c r="N19" s="141" t="n">
        <v>27335.932610084</v>
      </c>
      <c r="O19" s="37"/>
    </row>
    <row r="20" customFormat="false" ht="12.75" hidden="false" customHeight="false" outlineLevel="0" collapsed="false">
      <c r="B20" s="29"/>
      <c r="C20" s="161"/>
      <c r="D20" s="161"/>
      <c r="E20" s="77" t="s">
        <v>74</v>
      </c>
      <c r="F20" s="77"/>
      <c r="G20" s="77"/>
      <c r="H20" s="79"/>
      <c r="I20" s="136" t="n">
        <v>319.17</v>
      </c>
      <c r="J20" s="84" t="n">
        <v>105275.368</v>
      </c>
      <c r="K20" s="137" t="n">
        <v>27486.7541853349</v>
      </c>
      <c r="L20" s="83" t="n">
        <v>218.213</v>
      </c>
      <c r="M20" s="84" t="n">
        <v>80687.2280000001</v>
      </c>
      <c r="N20" s="137" t="n">
        <v>30813.6346902644</v>
      </c>
      <c r="O20" s="37"/>
    </row>
    <row r="21" customFormat="false" ht="13.5" hidden="false" customHeight="false" outlineLevel="0" collapsed="false">
      <c r="B21" s="29"/>
      <c r="C21" s="168"/>
      <c r="D21" s="169" t="s">
        <v>75</v>
      </c>
      <c r="E21" s="170"/>
      <c r="F21" s="169"/>
      <c r="G21" s="169"/>
      <c r="H21" s="171"/>
      <c r="I21" s="172" t="n">
        <v>463.905</v>
      </c>
      <c r="J21" s="173" t="n">
        <v>174100.34</v>
      </c>
      <c r="K21" s="176" t="n">
        <v>31274.4240020407</v>
      </c>
      <c r="L21" s="187" t="n">
        <v>623.867</v>
      </c>
      <c r="M21" s="173" t="n">
        <v>295048.228</v>
      </c>
      <c r="N21" s="176" t="n">
        <v>39411.2083718699</v>
      </c>
      <c r="O21" s="37"/>
    </row>
    <row r="22" customFormat="false" ht="13.5" hidden="false" customHeight="false" outlineLevel="0" collapsed="false">
      <c r="B22" s="29"/>
      <c r="C22" s="177"/>
      <c r="D22" s="178" t="s">
        <v>76</v>
      </c>
      <c r="E22" s="178"/>
      <c r="F22" s="178"/>
      <c r="G22" s="178"/>
      <c r="H22" s="179"/>
      <c r="I22" s="180" t="n">
        <v>8741.692</v>
      </c>
      <c r="J22" s="181" t="n">
        <v>2486656.03</v>
      </c>
      <c r="K22" s="184" t="n">
        <v>23704.9458884314</v>
      </c>
      <c r="L22" s="188" t="n">
        <v>4200.40000000001</v>
      </c>
      <c r="M22" s="181" t="n">
        <v>1402632.696</v>
      </c>
      <c r="N22" s="184" t="n">
        <v>27827.3635844205</v>
      </c>
      <c r="O22" s="37"/>
    </row>
    <row r="23" customFormat="false" ht="13.5" hidden="false" customHeight="false" outlineLevel="0" collapsed="false">
      <c r="C23" s="121"/>
      <c r="D23" s="122"/>
      <c r="E23" s="122"/>
      <c r="F23" s="122"/>
      <c r="G23" s="122"/>
      <c r="H23" s="121"/>
      <c r="I23" s="121"/>
      <c r="J23" s="121"/>
      <c r="K23" s="121"/>
      <c r="L23" s="121"/>
      <c r="M23" s="121"/>
      <c r="N23" s="123" t="s">
        <v>53</v>
      </c>
    </row>
  </sheetData>
  <mergeCells count="10">
    <mergeCell ref="C8:H12"/>
    <mergeCell ref="I8:K8"/>
    <mergeCell ref="L8:N8"/>
    <mergeCell ref="I9:I12"/>
    <mergeCell ref="J9:J12"/>
    <mergeCell ref="K9:K12"/>
    <mergeCell ref="L9:L12"/>
    <mergeCell ref="M9:M12"/>
    <mergeCell ref="N9:N12"/>
    <mergeCell ref="C15:D20"/>
  </mergeCells>
  <conditionalFormatting sqref="F7">
    <cfRule type="expression" priority="2" aboveAverage="0" equalAverage="0" bottom="0" percent="0" rank="0" text="" dxfId="6">
      <formula>O7=" "</formula>
    </cfRule>
  </conditionalFormatting>
  <conditionalFormatting sqref="N23">
    <cfRule type="expression" priority="3" aboveAverage="0" equalAverage="0" bottom="0" percent="0" rank="0" text="" dxfId="7">
      <formula>O2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2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4.41"/>
    <col collapsed="false" customWidth="true" hidden="false" outlineLevel="0" max="5" min="5" style="15" width="1.7"/>
    <col collapsed="false" customWidth="true" hidden="false" outlineLevel="0" max="6" min="6" style="15" width="30.7"/>
    <col collapsed="false" customWidth="true" hidden="false" outlineLevel="0" max="7" min="7" style="15" width="8.14"/>
    <col collapsed="false" customWidth="true" hidden="false" outlineLevel="0" max="8" min="8" style="15" width="1.13"/>
    <col collapsed="false" customWidth="true" hidden="false" outlineLevel="0" max="9" min="9" style="15" width="13.7"/>
    <col collapsed="false" customWidth="true" hidden="false" outlineLevel="0" max="11" min="10" style="15" width="6.7"/>
    <col collapsed="false" customWidth="true" hidden="false" outlineLevel="0" max="12" min="12" style="15" width="8.85"/>
    <col collapsed="false" customWidth="true" hidden="false" outlineLevel="0" max="13" min="13" style="15" width="9.99"/>
    <col collapsed="false" customWidth="true" hidden="false" outlineLevel="0" max="14" min="14" style="15" width="11.85"/>
    <col collapsed="false" customWidth="true" hidden="false" outlineLevel="0" max="15" min="15" style="15" width="12.7"/>
    <col collapsed="false" customWidth="true" hidden="false" outlineLevel="0" max="16" min="16" style="15" width="12.42"/>
    <col collapsed="false" customWidth="true" hidden="false" outlineLevel="0" max="17" min="17" style="15" width="12.28"/>
    <col collapsed="false" customWidth="true" hidden="false" outlineLevel="0" max="40" min="18" style="15" width="1.7"/>
    <col collapsed="false" customWidth="true" hidden="false" outlineLevel="0" max="41" min="41" style="15" width="10.71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80</v>
      </c>
      <c r="D3" s="19"/>
      <c r="E3" s="19"/>
      <c r="F3" s="19"/>
      <c r="G3" s="18" t="s">
        <v>8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189" t="s">
        <v>82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</row>
    <row r="5" s="17" customFormat="true" ht="21" hidden="false" customHeight="true" outlineLevel="0" collapsed="false">
      <c r="C5" s="21" t="s">
        <v>23</v>
      </c>
      <c r="D5" s="21"/>
      <c r="E5" s="21"/>
      <c r="F5" s="21"/>
      <c r="G5" s="21"/>
      <c r="H5" s="21"/>
      <c r="I5" s="21"/>
      <c r="J5" s="21" t="s">
        <v>24</v>
      </c>
      <c r="K5" s="21"/>
      <c r="L5" s="21"/>
      <c r="M5" s="21"/>
      <c r="N5" s="21"/>
      <c r="O5" s="21" t="s">
        <v>25</v>
      </c>
      <c r="P5" s="21"/>
      <c r="Q5" s="21"/>
    </row>
    <row r="6" s="17" customFormat="true" ht="21" hidden="false" customHeight="true" outlineLevel="0" collapsed="false">
      <c r="C6" s="22" t="s">
        <v>83</v>
      </c>
      <c r="D6" s="22"/>
      <c r="E6" s="22"/>
      <c r="F6" s="22"/>
      <c r="G6" s="22"/>
      <c r="H6" s="22"/>
      <c r="I6" s="22"/>
      <c r="J6" s="22" t="s">
        <v>27</v>
      </c>
      <c r="K6" s="22"/>
      <c r="L6" s="22"/>
      <c r="M6" s="22"/>
      <c r="N6" s="22"/>
      <c r="O6" s="22" t="s">
        <v>28</v>
      </c>
      <c r="P6" s="22"/>
      <c r="Q6" s="22"/>
    </row>
    <row r="7" s="23" customFormat="true" ht="21" hidden="false" customHeight="tru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7"/>
      <c r="R7" s="28"/>
    </row>
    <row r="8" customFormat="false" ht="13.5" hidden="false" customHeight="true" outlineLevel="0" collapsed="false">
      <c r="B8" s="29"/>
      <c r="C8" s="190" t="s">
        <v>84</v>
      </c>
      <c r="D8" s="190"/>
      <c r="E8" s="190"/>
      <c r="F8" s="190"/>
      <c r="G8" s="190"/>
      <c r="H8" s="190"/>
      <c r="I8" s="146" t="s">
        <v>64</v>
      </c>
      <c r="J8" s="147" t="s">
        <v>66</v>
      </c>
      <c r="K8" s="147"/>
      <c r="L8" s="147" t="s">
        <v>85</v>
      </c>
      <c r="M8" s="147"/>
      <c r="N8" s="34" t="s">
        <v>33</v>
      </c>
      <c r="O8" s="34" t="s">
        <v>86</v>
      </c>
      <c r="P8" s="34" t="s">
        <v>35</v>
      </c>
      <c r="Q8" s="35" t="s">
        <v>87</v>
      </c>
      <c r="R8" s="37"/>
    </row>
    <row r="9" customFormat="false" ht="13.5" hidden="false" customHeight="true" outlineLevel="0" collapsed="false">
      <c r="B9" s="29"/>
      <c r="C9" s="190"/>
      <c r="D9" s="190"/>
      <c r="E9" s="190"/>
      <c r="F9" s="190"/>
      <c r="G9" s="190"/>
      <c r="H9" s="190"/>
      <c r="I9" s="146"/>
      <c r="J9" s="147"/>
      <c r="K9" s="147"/>
      <c r="L9" s="147"/>
      <c r="M9" s="147"/>
      <c r="N9" s="34"/>
      <c r="O9" s="34"/>
      <c r="P9" s="34"/>
      <c r="Q9" s="35"/>
      <c r="R9" s="37"/>
    </row>
    <row r="10" customFormat="false" ht="13.5" hidden="false" customHeight="true" outlineLevel="0" collapsed="false">
      <c r="B10" s="29"/>
      <c r="C10" s="190"/>
      <c r="D10" s="190"/>
      <c r="E10" s="190"/>
      <c r="F10" s="190"/>
      <c r="G10" s="190"/>
      <c r="H10" s="190"/>
      <c r="I10" s="146"/>
      <c r="J10" s="147"/>
      <c r="K10" s="147"/>
      <c r="L10" s="148" t="s">
        <v>88</v>
      </c>
      <c r="M10" s="149" t="s">
        <v>89</v>
      </c>
      <c r="N10" s="34"/>
      <c r="O10" s="34"/>
      <c r="P10" s="34"/>
      <c r="Q10" s="35"/>
      <c r="R10" s="37"/>
    </row>
    <row r="11" customFormat="false" ht="12.75" hidden="false" customHeight="true" outlineLevel="0" collapsed="false">
      <c r="B11" s="29"/>
      <c r="C11" s="190"/>
      <c r="D11" s="190"/>
      <c r="E11" s="190"/>
      <c r="F11" s="190"/>
      <c r="G11" s="190"/>
      <c r="H11" s="190"/>
      <c r="I11" s="146"/>
      <c r="J11" s="148" t="s">
        <v>37</v>
      </c>
      <c r="K11" s="149" t="s">
        <v>38</v>
      </c>
      <c r="L11" s="148"/>
      <c r="M11" s="149"/>
      <c r="N11" s="34"/>
      <c r="O11" s="34"/>
      <c r="P11" s="34"/>
      <c r="Q11" s="35"/>
      <c r="R11" s="37"/>
    </row>
    <row r="12" customFormat="false" ht="13.5" hidden="false" customHeight="false" outlineLevel="0" collapsed="false">
      <c r="B12" s="29"/>
      <c r="C12" s="190"/>
      <c r="D12" s="190"/>
      <c r="E12" s="190"/>
      <c r="F12" s="190"/>
      <c r="G12" s="190"/>
      <c r="H12" s="190"/>
      <c r="I12" s="146"/>
      <c r="J12" s="148"/>
      <c r="K12" s="149"/>
      <c r="L12" s="148"/>
      <c r="M12" s="149"/>
      <c r="N12" s="34"/>
      <c r="O12" s="34"/>
      <c r="P12" s="34"/>
      <c r="Q12" s="35"/>
      <c r="R12" s="37"/>
    </row>
    <row r="13" customFormat="false" ht="14.25" hidden="false" customHeight="false" outlineLevel="0" collapsed="false">
      <c r="B13" s="29"/>
      <c r="C13" s="150"/>
      <c r="D13" s="151" t="s">
        <v>90</v>
      </c>
      <c r="E13" s="151"/>
      <c r="F13" s="151"/>
      <c r="G13" s="152"/>
      <c r="H13" s="153"/>
      <c r="I13" s="154" t="n">
        <v>33445.85</v>
      </c>
      <c r="J13" s="156" t="n">
        <v>43304</v>
      </c>
      <c r="K13" s="157" t="n">
        <v>20556</v>
      </c>
      <c r="L13" s="156" t="n">
        <v>494</v>
      </c>
      <c r="M13" s="157" t="n">
        <v>1213</v>
      </c>
      <c r="N13" s="155" t="n">
        <v>13735263.379</v>
      </c>
      <c r="O13" s="155" t="n">
        <v>1104912.777</v>
      </c>
      <c r="P13" s="155" t="n">
        <v>14840176.156</v>
      </c>
      <c r="Q13" s="158" t="n">
        <v>34222.6399264284</v>
      </c>
      <c r="R13" s="37"/>
      <c r="S13" s="191"/>
    </row>
    <row r="14" customFormat="false" ht="12.75" hidden="false" customHeight="true" outlineLevel="0" collapsed="false">
      <c r="B14" s="29"/>
      <c r="C14" s="40"/>
      <c r="D14" s="41" t="s">
        <v>91</v>
      </c>
      <c r="E14" s="41" t="s">
        <v>92</v>
      </c>
      <c r="F14" s="41"/>
      <c r="G14" s="42"/>
      <c r="H14" s="43"/>
      <c r="I14" s="130" t="n">
        <v>7004.113</v>
      </c>
      <c r="J14" s="159" t="n">
        <v>10072</v>
      </c>
      <c r="K14" s="160" t="n">
        <v>5042</v>
      </c>
      <c r="L14" s="159" t="n">
        <v>113</v>
      </c>
      <c r="M14" s="160" t="n">
        <v>267</v>
      </c>
      <c r="N14" s="48" t="n">
        <v>2818976.022</v>
      </c>
      <c r="O14" s="48" t="n">
        <v>133467.294</v>
      </c>
      <c r="P14" s="48" t="n">
        <v>2952443.316</v>
      </c>
      <c r="Q14" s="131" t="n">
        <v>33539.5314867136</v>
      </c>
      <c r="R14" s="37"/>
      <c r="S14" s="191"/>
    </row>
    <row r="15" customFormat="false" ht="12.75" hidden="false" customHeight="false" outlineLevel="0" collapsed="false">
      <c r="B15" s="29"/>
      <c r="C15" s="192"/>
      <c r="D15" s="54" t="s">
        <v>93</v>
      </c>
      <c r="E15" s="54" t="s">
        <v>94</v>
      </c>
      <c r="F15" s="54"/>
      <c r="G15" s="55"/>
      <c r="H15" s="56"/>
      <c r="I15" s="132" t="n">
        <v>1133.719</v>
      </c>
      <c r="J15" s="162" t="n">
        <v>2235</v>
      </c>
      <c r="K15" s="163" t="n">
        <v>1119</v>
      </c>
      <c r="L15" s="162" t="n">
        <v>22</v>
      </c>
      <c r="M15" s="163" t="n">
        <v>54</v>
      </c>
      <c r="N15" s="61" t="n">
        <v>416237.398</v>
      </c>
      <c r="O15" s="61" t="n">
        <v>13263.403</v>
      </c>
      <c r="P15" s="61" t="n">
        <v>429500.801</v>
      </c>
      <c r="Q15" s="133" t="n">
        <v>30595.279635724</v>
      </c>
      <c r="R15" s="37"/>
      <c r="S15" s="191"/>
    </row>
    <row r="16" customFormat="false" ht="12.75" hidden="false" customHeight="false" outlineLevel="0" collapsed="false">
      <c r="B16" s="29"/>
      <c r="C16" s="193"/>
      <c r="D16" s="100" t="s">
        <v>95</v>
      </c>
      <c r="E16" s="100" t="s">
        <v>96</v>
      </c>
      <c r="F16" s="100"/>
      <c r="G16" s="101"/>
      <c r="H16" s="102"/>
      <c r="I16" s="140" t="n">
        <v>356.24</v>
      </c>
      <c r="J16" s="164" t="n">
        <v>663</v>
      </c>
      <c r="K16" s="165" t="n">
        <v>336</v>
      </c>
      <c r="L16" s="164" t="n">
        <v>10</v>
      </c>
      <c r="M16" s="165" t="n">
        <v>15</v>
      </c>
      <c r="N16" s="107" t="n">
        <v>181215.187</v>
      </c>
      <c r="O16" s="107" t="n">
        <v>3700.836</v>
      </c>
      <c r="P16" s="107" t="n">
        <v>184916.023</v>
      </c>
      <c r="Q16" s="141" t="n">
        <v>42390.7073414926</v>
      </c>
      <c r="R16" s="37"/>
      <c r="S16" s="191"/>
    </row>
    <row r="17" customFormat="false" ht="12.75" hidden="false" customHeight="false" outlineLevel="0" collapsed="false">
      <c r="B17" s="29"/>
      <c r="C17" s="193"/>
      <c r="D17" s="100" t="s">
        <v>97</v>
      </c>
      <c r="E17" s="100" t="s">
        <v>98</v>
      </c>
      <c r="F17" s="100"/>
      <c r="G17" s="101"/>
      <c r="H17" s="102"/>
      <c r="I17" s="140" t="n">
        <v>347.64</v>
      </c>
      <c r="J17" s="164" t="n">
        <v>655</v>
      </c>
      <c r="K17" s="165" t="n">
        <v>346</v>
      </c>
      <c r="L17" s="164" t="n">
        <v>6</v>
      </c>
      <c r="M17" s="165" t="n">
        <v>11</v>
      </c>
      <c r="N17" s="107" t="n">
        <v>152720.519</v>
      </c>
      <c r="O17" s="107" t="n">
        <v>10072.766</v>
      </c>
      <c r="P17" s="107" t="n">
        <v>162793.285</v>
      </c>
      <c r="Q17" s="141" t="n">
        <v>36608.876759483</v>
      </c>
      <c r="R17" s="37"/>
      <c r="S17" s="191"/>
    </row>
    <row r="18" customFormat="false" ht="12.75" hidden="false" customHeight="false" outlineLevel="0" collapsed="false">
      <c r="B18" s="29"/>
      <c r="C18" s="193"/>
      <c r="D18" s="100" t="s">
        <v>99</v>
      </c>
      <c r="E18" s="100" t="s">
        <v>100</v>
      </c>
      <c r="F18" s="100"/>
      <c r="G18" s="101"/>
      <c r="H18" s="102"/>
      <c r="I18" s="140" t="n">
        <v>429.533</v>
      </c>
      <c r="J18" s="164" t="n">
        <v>581</v>
      </c>
      <c r="K18" s="165" t="n">
        <v>291</v>
      </c>
      <c r="L18" s="164" t="n">
        <v>2</v>
      </c>
      <c r="M18" s="165" t="n">
        <v>14</v>
      </c>
      <c r="N18" s="107" t="n">
        <v>167806.596</v>
      </c>
      <c r="O18" s="107" t="n">
        <v>10021.236</v>
      </c>
      <c r="P18" s="107" t="n">
        <v>177827.832</v>
      </c>
      <c r="Q18" s="141" t="n">
        <v>32556.0154865866</v>
      </c>
      <c r="R18" s="37"/>
      <c r="S18" s="191"/>
    </row>
    <row r="19" customFormat="false" ht="12.75" hidden="false" customHeight="false" outlineLevel="0" collapsed="false">
      <c r="B19" s="29"/>
      <c r="C19" s="193"/>
      <c r="D19" s="100" t="s">
        <v>101</v>
      </c>
      <c r="E19" s="100" t="s">
        <v>102</v>
      </c>
      <c r="F19" s="100"/>
      <c r="G19" s="101"/>
      <c r="H19" s="102"/>
      <c r="I19" s="140" t="n">
        <v>366.772</v>
      </c>
      <c r="J19" s="164" t="n">
        <v>634</v>
      </c>
      <c r="K19" s="165" t="n">
        <v>313</v>
      </c>
      <c r="L19" s="164" t="n">
        <v>6</v>
      </c>
      <c r="M19" s="165" t="n">
        <v>20</v>
      </c>
      <c r="N19" s="107" t="n">
        <v>150740.761</v>
      </c>
      <c r="O19" s="107" t="n">
        <v>6058.782</v>
      </c>
      <c r="P19" s="107" t="n">
        <v>156799.543</v>
      </c>
      <c r="Q19" s="141" t="n">
        <v>34249.4249379269</v>
      </c>
      <c r="R19" s="37"/>
      <c r="S19" s="191"/>
    </row>
    <row r="20" customFormat="false" ht="12.75" hidden="false" customHeight="false" outlineLevel="0" collapsed="false">
      <c r="B20" s="29"/>
      <c r="C20" s="193"/>
      <c r="D20" s="100" t="s">
        <v>103</v>
      </c>
      <c r="E20" s="100" t="s">
        <v>104</v>
      </c>
      <c r="F20" s="100"/>
      <c r="G20" s="101"/>
      <c r="H20" s="102"/>
      <c r="I20" s="140" t="n">
        <v>226.392</v>
      </c>
      <c r="J20" s="164" t="n">
        <v>269</v>
      </c>
      <c r="K20" s="165" t="n">
        <v>162</v>
      </c>
      <c r="L20" s="164" t="n">
        <v>4</v>
      </c>
      <c r="M20" s="165" t="n">
        <v>7</v>
      </c>
      <c r="N20" s="107" t="n">
        <v>90149.476</v>
      </c>
      <c r="O20" s="107" t="n">
        <v>2279.895</v>
      </c>
      <c r="P20" s="107" t="n">
        <v>92429.371</v>
      </c>
      <c r="Q20" s="141" t="n">
        <v>33183.4001790405</v>
      </c>
      <c r="R20" s="37"/>
      <c r="S20" s="191"/>
    </row>
    <row r="21" customFormat="false" ht="12.75" hidden="false" customHeight="false" outlineLevel="0" collapsed="false">
      <c r="B21" s="29"/>
      <c r="C21" s="193"/>
      <c r="D21" s="100" t="s">
        <v>105</v>
      </c>
      <c r="E21" s="100" t="s">
        <v>106</v>
      </c>
      <c r="F21" s="100"/>
      <c r="G21" s="101"/>
      <c r="H21" s="102"/>
      <c r="I21" s="140" t="n">
        <v>681.621</v>
      </c>
      <c r="J21" s="164" t="n">
        <v>821</v>
      </c>
      <c r="K21" s="165" t="n">
        <v>407</v>
      </c>
      <c r="L21" s="164" t="n">
        <v>13</v>
      </c>
      <c r="M21" s="165" t="n">
        <v>26</v>
      </c>
      <c r="N21" s="107" t="n">
        <v>237877.451</v>
      </c>
      <c r="O21" s="107" t="n">
        <v>16728.713</v>
      </c>
      <c r="P21" s="107" t="n">
        <v>254606.164</v>
      </c>
      <c r="Q21" s="141" t="n">
        <v>29082.3212850934</v>
      </c>
      <c r="R21" s="37"/>
      <c r="S21" s="191"/>
    </row>
    <row r="22" customFormat="false" ht="12.75" hidden="false" customHeight="false" outlineLevel="0" collapsed="false">
      <c r="B22" s="29"/>
      <c r="C22" s="193"/>
      <c r="D22" s="100" t="s">
        <v>107</v>
      </c>
      <c r="E22" s="100" t="s">
        <v>108</v>
      </c>
      <c r="F22" s="100"/>
      <c r="G22" s="101"/>
      <c r="H22" s="102"/>
      <c r="I22" s="140" t="n">
        <v>247.779</v>
      </c>
      <c r="J22" s="164" t="n">
        <v>286</v>
      </c>
      <c r="K22" s="165" t="n">
        <v>145</v>
      </c>
      <c r="L22" s="164" t="n">
        <v>2</v>
      </c>
      <c r="M22" s="165" t="n">
        <v>3</v>
      </c>
      <c r="N22" s="107" t="n">
        <v>102030.849</v>
      </c>
      <c r="O22" s="107" t="n">
        <v>3537.361</v>
      </c>
      <c r="P22" s="107" t="n">
        <v>105568.21</v>
      </c>
      <c r="Q22" s="141" t="n">
        <v>34315.138692141</v>
      </c>
      <c r="R22" s="37"/>
      <c r="S22" s="191"/>
    </row>
    <row r="23" customFormat="false" ht="12.75" hidden="false" customHeight="false" outlineLevel="0" collapsed="false">
      <c r="B23" s="29"/>
      <c r="C23" s="193"/>
      <c r="D23" s="100" t="s">
        <v>109</v>
      </c>
      <c r="E23" s="100" t="s">
        <v>110</v>
      </c>
      <c r="F23" s="100"/>
      <c r="G23" s="101"/>
      <c r="H23" s="102"/>
      <c r="I23" s="140" t="n">
        <v>231.046</v>
      </c>
      <c r="J23" s="164" t="n">
        <v>316</v>
      </c>
      <c r="K23" s="165" t="n">
        <v>122</v>
      </c>
      <c r="L23" s="164" t="n">
        <v>6</v>
      </c>
      <c r="M23" s="165" t="n">
        <v>8</v>
      </c>
      <c r="N23" s="107" t="n">
        <v>115348.896</v>
      </c>
      <c r="O23" s="107" t="n">
        <v>7824.207</v>
      </c>
      <c r="P23" s="107" t="n">
        <v>123173.103</v>
      </c>
      <c r="Q23" s="141" t="n">
        <v>41603.8710906053</v>
      </c>
      <c r="R23" s="37"/>
      <c r="S23" s="191"/>
    </row>
    <row r="24" customFormat="false" ht="12.75" hidden="false" customHeight="false" outlineLevel="0" collapsed="false">
      <c r="B24" s="29"/>
      <c r="C24" s="193"/>
      <c r="D24" s="100" t="s">
        <v>111</v>
      </c>
      <c r="E24" s="100" t="s">
        <v>112</v>
      </c>
      <c r="F24" s="100"/>
      <c r="G24" s="101"/>
      <c r="H24" s="102"/>
      <c r="I24" s="140" t="n">
        <v>138.594</v>
      </c>
      <c r="J24" s="164" t="n">
        <v>167</v>
      </c>
      <c r="K24" s="165" t="n">
        <v>85</v>
      </c>
      <c r="L24" s="164" t="n">
        <v>3</v>
      </c>
      <c r="M24" s="165" t="n">
        <v>5</v>
      </c>
      <c r="N24" s="107" t="n">
        <v>47422.988</v>
      </c>
      <c r="O24" s="107" t="n">
        <v>3860.466</v>
      </c>
      <c r="P24" s="107" t="n">
        <v>51283.454</v>
      </c>
      <c r="Q24" s="141" t="n">
        <v>28514.3344348721</v>
      </c>
      <c r="R24" s="37"/>
      <c r="S24" s="191"/>
    </row>
    <row r="25" customFormat="false" ht="12.75" hidden="false" customHeight="false" outlineLevel="0" collapsed="false">
      <c r="B25" s="29"/>
      <c r="C25" s="193"/>
      <c r="D25" s="100" t="s">
        <v>113</v>
      </c>
      <c r="E25" s="100" t="s">
        <v>114</v>
      </c>
      <c r="F25" s="100"/>
      <c r="G25" s="101"/>
      <c r="H25" s="102"/>
      <c r="I25" s="140" t="n">
        <v>52.385</v>
      </c>
      <c r="J25" s="164" t="n">
        <v>69</v>
      </c>
      <c r="K25" s="165" t="n">
        <v>25</v>
      </c>
      <c r="L25" s="164" t="n">
        <v>1</v>
      </c>
      <c r="M25" s="165" t="n">
        <v>5</v>
      </c>
      <c r="N25" s="107" t="n">
        <v>16319.42</v>
      </c>
      <c r="O25" s="107" t="n">
        <v>1206.15</v>
      </c>
      <c r="P25" s="107" t="n">
        <v>17525.57</v>
      </c>
      <c r="Q25" s="141" t="n">
        <v>25960.7075816869</v>
      </c>
      <c r="R25" s="37"/>
      <c r="S25" s="191"/>
    </row>
    <row r="26" customFormat="false" ht="12.75" hidden="false" customHeight="false" outlineLevel="0" collapsed="false">
      <c r="B26" s="29"/>
      <c r="C26" s="193"/>
      <c r="D26" s="100" t="s">
        <v>115</v>
      </c>
      <c r="E26" s="100" t="s">
        <v>116</v>
      </c>
      <c r="F26" s="100"/>
      <c r="G26" s="101"/>
      <c r="H26" s="102"/>
      <c r="I26" s="140" t="n">
        <v>37.739</v>
      </c>
      <c r="J26" s="164" t="n">
        <v>50</v>
      </c>
      <c r="K26" s="165" t="n">
        <v>25</v>
      </c>
      <c r="L26" s="164" t="n">
        <v>0</v>
      </c>
      <c r="M26" s="165" t="n">
        <v>1</v>
      </c>
      <c r="N26" s="107" t="n">
        <v>13638.728</v>
      </c>
      <c r="O26" s="107" t="n">
        <v>732.209</v>
      </c>
      <c r="P26" s="107" t="n">
        <v>14370.937</v>
      </c>
      <c r="Q26" s="141" t="n">
        <v>30116.3429520302</v>
      </c>
      <c r="R26" s="37"/>
      <c r="S26" s="191"/>
    </row>
    <row r="27" customFormat="false" ht="12.75" hidden="false" customHeight="false" outlineLevel="0" collapsed="false">
      <c r="B27" s="29"/>
      <c r="C27" s="193"/>
      <c r="D27" s="100" t="s">
        <v>117</v>
      </c>
      <c r="E27" s="100" t="s">
        <v>118</v>
      </c>
      <c r="F27" s="100"/>
      <c r="G27" s="101"/>
      <c r="H27" s="102"/>
      <c r="I27" s="140" t="n">
        <v>57.529</v>
      </c>
      <c r="J27" s="164" t="n">
        <v>74</v>
      </c>
      <c r="K27" s="165" t="n">
        <v>39</v>
      </c>
      <c r="L27" s="164" t="n">
        <v>0</v>
      </c>
      <c r="M27" s="165" t="n">
        <v>1</v>
      </c>
      <c r="N27" s="107" t="n">
        <v>15696.015</v>
      </c>
      <c r="O27" s="107" t="n">
        <v>1552.693</v>
      </c>
      <c r="P27" s="107" t="n">
        <v>17248.708</v>
      </c>
      <c r="Q27" s="141" t="n">
        <v>22736.3807818665</v>
      </c>
      <c r="R27" s="37"/>
      <c r="S27" s="191"/>
    </row>
    <row r="28" customFormat="false" ht="12.75" hidden="false" customHeight="false" outlineLevel="0" collapsed="false">
      <c r="B28" s="29"/>
      <c r="C28" s="193"/>
      <c r="D28" s="100" t="s">
        <v>119</v>
      </c>
      <c r="E28" s="100" t="s">
        <v>120</v>
      </c>
      <c r="F28" s="100"/>
      <c r="G28" s="101"/>
      <c r="H28" s="102"/>
      <c r="I28" s="140" t="n">
        <v>644.284</v>
      </c>
      <c r="J28" s="164" t="n">
        <v>859</v>
      </c>
      <c r="K28" s="165" t="n">
        <v>414</v>
      </c>
      <c r="L28" s="164" t="n">
        <v>17</v>
      </c>
      <c r="M28" s="165" t="n">
        <v>26</v>
      </c>
      <c r="N28" s="107" t="n">
        <v>304212.352</v>
      </c>
      <c r="O28" s="107" t="n">
        <v>9756.273</v>
      </c>
      <c r="P28" s="107" t="n">
        <v>313968.625</v>
      </c>
      <c r="Q28" s="141" t="n">
        <v>39347.6003336003</v>
      </c>
      <c r="R28" s="37"/>
      <c r="S28" s="191"/>
    </row>
    <row r="29" customFormat="false" ht="12.75" hidden="false" customHeight="false" outlineLevel="0" collapsed="false">
      <c r="B29" s="29"/>
      <c r="C29" s="193"/>
      <c r="D29" s="100" t="s">
        <v>121</v>
      </c>
      <c r="E29" s="100" t="s">
        <v>122</v>
      </c>
      <c r="F29" s="100"/>
      <c r="G29" s="101"/>
      <c r="H29" s="102"/>
      <c r="I29" s="140" t="n">
        <v>628.021</v>
      </c>
      <c r="J29" s="164" t="n">
        <v>766</v>
      </c>
      <c r="K29" s="165" t="n">
        <v>214</v>
      </c>
      <c r="L29" s="164" t="n">
        <v>4</v>
      </c>
      <c r="M29" s="165" t="n">
        <v>12</v>
      </c>
      <c r="N29" s="107" t="n">
        <v>352994.21</v>
      </c>
      <c r="O29" s="107" t="n">
        <v>8430.996</v>
      </c>
      <c r="P29" s="107" t="n">
        <v>361425.206</v>
      </c>
      <c r="Q29" s="141" t="n">
        <v>46839.4913015117</v>
      </c>
      <c r="R29" s="37"/>
      <c r="S29" s="191"/>
    </row>
    <row r="30" customFormat="false" ht="12.75" hidden="false" customHeight="false" outlineLevel="0" collapsed="false">
      <c r="B30" s="29"/>
      <c r="C30" s="193"/>
      <c r="D30" s="100" t="s">
        <v>123</v>
      </c>
      <c r="E30" s="100" t="s">
        <v>124</v>
      </c>
      <c r="F30" s="100"/>
      <c r="G30" s="101"/>
      <c r="H30" s="102"/>
      <c r="I30" s="140" t="n">
        <v>343.235</v>
      </c>
      <c r="J30" s="164" t="n">
        <v>417</v>
      </c>
      <c r="K30" s="165" t="n">
        <v>264</v>
      </c>
      <c r="L30" s="164" t="n">
        <v>7</v>
      </c>
      <c r="M30" s="165" t="n">
        <v>11</v>
      </c>
      <c r="N30" s="107" t="n">
        <v>111942.922</v>
      </c>
      <c r="O30" s="107" t="n">
        <v>10964.109</v>
      </c>
      <c r="P30" s="107" t="n">
        <v>122907.031</v>
      </c>
      <c r="Q30" s="141" t="n">
        <v>27178.3962396997</v>
      </c>
      <c r="R30" s="37"/>
      <c r="S30" s="191"/>
    </row>
    <row r="31" customFormat="false" ht="12.75" hidden="false" customHeight="false" outlineLevel="0" collapsed="false">
      <c r="B31" s="29"/>
      <c r="C31" s="193"/>
      <c r="D31" s="100" t="s">
        <v>125</v>
      </c>
      <c r="E31" s="100" t="s">
        <v>126</v>
      </c>
      <c r="F31" s="100"/>
      <c r="G31" s="101"/>
      <c r="H31" s="102"/>
      <c r="I31" s="140" t="n">
        <v>238.668</v>
      </c>
      <c r="J31" s="164" t="n">
        <v>272</v>
      </c>
      <c r="K31" s="165" t="n">
        <v>132</v>
      </c>
      <c r="L31" s="164" t="n">
        <v>3</v>
      </c>
      <c r="M31" s="165" t="n">
        <v>12</v>
      </c>
      <c r="N31" s="107" t="n">
        <v>75977.087</v>
      </c>
      <c r="O31" s="107" t="n">
        <v>4810.938</v>
      </c>
      <c r="P31" s="107" t="n">
        <v>80788.025</v>
      </c>
      <c r="Q31" s="141" t="n">
        <v>26528.1642979648</v>
      </c>
      <c r="R31" s="37"/>
      <c r="S31" s="191"/>
    </row>
    <row r="32" customFormat="false" ht="12.75" hidden="false" customHeight="false" outlineLevel="0" collapsed="false">
      <c r="B32" s="29"/>
      <c r="C32" s="193"/>
      <c r="D32" s="100" t="s">
        <v>127</v>
      </c>
      <c r="E32" s="100" t="s">
        <v>128</v>
      </c>
      <c r="F32" s="100"/>
      <c r="G32" s="101"/>
      <c r="H32" s="102"/>
      <c r="I32" s="140" t="n">
        <v>14.896</v>
      </c>
      <c r="J32" s="164" t="n">
        <v>14</v>
      </c>
      <c r="K32" s="165" t="n">
        <v>9</v>
      </c>
      <c r="L32" s="164" t="n">
        <v>1</v>
      </c>
      <c r="M32" s="165" t="n">
        <v>5</v>
      </c>
      <c r="N32" s="107" t="n">
        <v>4936.585</v>
      </c>
      <c r="O32" s="107" t="n">
        <v>2893.307</v>
      </c>
      <c r="P32" s="107" t="n">
        <v>7829.892</v>
      </c>
      <c r="Q32" s="141" t="n">
        <v>27616.9497404225</v>
      </c>
      <c r="R32" s="37"/>
      <c r="S32" s="191"/>
    </row>
    <row r="33" customFormat="false" ht="12.75" hidden="false" customHeight="false" outlineLevel="0" collapsed="false">
      <c r="B33" s="29"/>
      <c r="C33" s="193"/>
      <c r="D33" s="100" t="s">
        <v>129</v>
      </c>
      <c r="E33" s="100" t="s">
        <v>130</v>
      </c>
      <c r="F33" s="100"/>
      <c r="G33" s="101"/>
      <c r="H33" s="102"/>
      <c r="I33" s="140" t="n">
        <v>30.85</v>
      </c>
      <c r="J33" s="164" t="n">
        <v>58</v>
      </c>
      <c r="K33" s="165" t="n">
        <v>30</v>
      </c>
      <c r="L33" s="164" t="n">
        <v>2</v>
      </c>
      <c r="M33" s="165" t="n">
        <v>7</v>
      </c>
      <c r="N33" s="107" t="n">
        <v>11067.902</v>
      </c>
      <c r="O33" s="107" t="n">
        <v>347.755</v>
      </c>
      <c r="P33" s="107" t="n">
        <v>11415.657</v>
      </c>
      <c r="Q33" s="141" t="n">
        <v>29897.0880605078</v>
      </c>
      <c r="R33" s="37"/>
      <c r="S33" s="191"/>
    </row>
    <row r="34" customFormat="false" ht="12.75" hidden="false" customHeight="false" outlineLevel="0" collapsed="false">
      <c r="B34" s="29"/>
      <c r="C34" s="193"/>
      <c r="D34" s="100" t="s">
        <v>131</v>
      </c>
      <c r="E34" s="100" t="s">
        <v>132</v>
      </c>
      <c r="F34" s="100"/>
      <c r="G34" s="101"/>
      <c r="H34" s="102"/>
      <c r="I34" s="140" t="n">
        <v>429.677</v>
      </c>
      <c r="J34" s="164" t="n">
        <v>453</v>
      </c>
      <c r="K34" s="165" t="n">
        <v>343</v>
      </c>
      <c r="L34" s="164" t="n">
        <v>0</v>
      </c>
      <c r="M34" s="165" t="n">
        <v>7</v>
      </c>
      <c r="N34" s="107" t="n">
        <v>102314.095</v>
      </c>
      <c r="O34" s="107" t="n">
        <v>1554.185</v>
      </c>
      <c r="P34" s="107" t="n">
        <v>103868.28</v>
      </c>
      <c r="Q34" s="141" t="n">
        <v>19843.2184718599</v>
      </c>
      <c r="R34" s="37"/>
      <c r="S34" s="191"/>
    </row>
    <row r="35" customFormat="false" ht="12.75" hidden="false" customHeight="false" outlineLevel="0" collapsed="false">
      <c r="B35" s="29"/>
      <c r="C35" s="193"/>
      <c r="D35" s="100" t="s">
        <v>133</v>
      </c>
      <c r="E35" s="100" t="s">
        <v>134</v>
      </c>
      <c r="F35" s="100"/>
      <c r="G35" s="101"/>
      <c r="H35" s="102"/>
      <c r="I35" s="140" t="n">
        <v>0</v>
      </c>
      <c r="J35" s="164" t="n">
        <v>0</v>
      </c>
      <c r="K35" s="165" t="n">
        <v>0</v>
      </c>
      <c r="L35" s="164" t="n">
        <v>0</v>
      </c>
      <c r="M35" s="165" t="n">
        <v>0</v>
      </c>
      <c r="N35" s="107" t="n">
        <v>0</v>
      </c>
      <c r="O35" s="107" t="n">
        <v>0</v>
      </c>
      <c r="P35" s="107" t="n">
        <v>0</v>
      </c>
      <c r="Q35" s="141" t="s">
        <v>45</v>
      </c>
      <c r="R35" s="37"/>
      <c r="S35" s="191"/>
    </row>
    <row r="36" customFormat="false" ht="12.75" hidden="false" customHeight="false" outlineLevel="0" collapsed="false">
      <c r="B36" s="29"/>
      <c r="C36" s="193"/>
      <c r="D36" s="100" t="s">
        <v>135</v>
      </c>
      <c r="E36" s="100" t="s">
        <v>136</v>
      </c>
      <c r="F36" s="100"/>
      <c r="G36" s="101"/>
      <c r="H36" s="102"/>
      <c r="I36" s="140" t="n">
        <v>79.617</v>
      </c>
      <c r="J36" s="164" t="n">
        <v>102</v>
      </c>
      <c r="K36" s="165" t="n">
        <v>51</v>
      </c>
      <c r="L36" s="164" t="n">
        <v>0</v>
      </c>
      <c r="M36" s="165" t="n">
        <v>1</v>
      </c>
      <c r="N36" s="107" t="n">
        <v>18755.027</v>
      </c>
      <c r="O36" s="107" t="n">
        <v>626.116</v>
      </c>
      <c r="P36" s="107" t="n">
        <v>19381.143</v>
      </c>
      <c r="Q36" s="141" t="n">
        <v>19630.4673206309</v>
      </c>
      <c r="R36" s="37"/>
      <c r="S36" s="191"/>
    </row>
    <row r="37" customFormat="false" ht="12.75" hidden="false" customHeight="false" outlineLevel="0" collapsed="false">
      <c r="B37" s="29"/>
      <c r="C37" s="194"/>
      <c r="D37" s="77" t="s">
        <v>137</v>
      </c>
      <c r="E37" s="77" t="s">
        <v>138</v>
      </c>
      <c r="F37" s="77"/>
      <c r="G37" s="78"/>
      <c r="H37" s="79"/>
      <c r="I37" s="136" t="n">
        <v>287.876</v>
      </c>
      <c r="J37" s="166" t="n">
        <v>311</v>
      </c>
      <c r="K37" s="167" t="n">
        <v>170</v>
      </c>
      <c r="L37" s="166" t="n">
        <v>4</v>
      </c>
      <c r="M37" s="167" t="n">
        <v>16</v>
      </c>
      <c r="N37" s="84" t="n">
        <v>129571.558</v>
      </c>
      <c r="O37" s="84" t="n">
        <v>13244.898</v>
      </c>
      <c r="P37" s="84" t="n">
        <v>142816.456</v>
      </c>
      <c r="Q37" s="137" t="n">
        <v>37507.9194977467</v>
      </c>
      <c r="R37" s="37"/>
      <c r="S37" s="191"/>
    </row>
    <row r="38" customFormat="false" ht="12.75" hidden="false" customHeight="false" outlineLevel="0" collapsed="false">
      <c r="B38" s="29"/>
      <c r="C38" s="195"/>
      <c r="D38" s="89" t="s">
        <v>139</v>
      </c>
      <c r="E38" s="89" t="s">
        <v>140</v>
      </c>
      <c r="F38" s="89"/>
      <c r="G38" s="90"/>
      <c r="H38" s="91"/>
      <c r="I38" s="138" t="n">
        <v>1180.042</v>
      </c>
      <c r="J38" s="196" t="n">
        <v>1548</v>
      </c>
      <c r="K38" s="197" t="n">
        <v>786</v>
      </c>
      <c r="L38" s="196" t="n">
        <v>27</v>
      </c>
      <c r="M38" s="197" t="n">
        <v>57</v>
      </c>
      <c r="N38" s="96" t="n">
        <v>452646.922</v>
      </c>
      <c r="O38" s="96" t="n">
        <v>32033.698</v>
      </c>
      <c r="P38" s="96" t="n">
        <v>484680.62</v>
      </c>
      <c r="Q38" s="139" t="n">
        <v>31965.452783319</v>
      </c>
      <c r="R38" s="37"/>
      <c r="S38" s="191"/>
    </row>
    <row r="39" customFormat="false" ht="12.75" hidden="false" customHeight="false" outlineLevel="0" collapsed="false">
      <c r="B39" s="29"/>
      <c r="C39" s="192"/>
      <c r="D39" s="54" t="s">
        <v>141</v>
      </c>
      <c r="E39" s="54" t="s">
        <v>142</v>
      </c>
      <c r="F39" s="54"/>
      <c r="G39" s="55"/>
      <c r="H39" s="56"/>
      <c r="I39" s="132" t="n">
        <v>148.441</v>
      </c>
      <c r="J39" s="162" t="n">
        <v>248</v>
      </c>
      <c r="K39" s="163" t="n">
        <v>150</v>
      </c>
      <c r="L39" s="162" t="n">
        <v>4</v>
      </c>
      <c r="M39" s="163" t="n">
        <v>18</v>
      </c>
      <c r="N39" s="61" t="n">
        <v>59188.805</v>
      </c>
      <c r="O39" s="61" t="n">
        <v>4293.642</v>
      </c>
      <c r="P39" s="61" t="n">
        <v>63482.447</v>
      </c>
      <c r="Q39" s="133" t="n">
        <v>33228.0193252987</v>
      </c>
      <c r="R39" s="37"/>
      <c r="S39" s="191"/>
    </row>
    <row r="40" customFormat="false" ht="12.75" hidden="false" customHeight="false" outlineLevel="0" collapsed="false">
      <c r="B40" s="29"/>
      <c r="C40" s="198"/>
      <c r="D40" s="66" t="s">
        <v>143</v>
      </c>
      <c r="E40" s="66" t="s">
        <v>106</v>
      </c>
      <c r="F40" s="66"/>
      <c r="G40" s="67"/>
      <c r="H40" s="68"/>
      <c r="I40" s="134" t="n">
        <v>87.808</v>
      </c>
      <c r="J40" s="199" t="n">
        <v>103</v>
      </c>
      <c r="K40" s="200" t="n">
        <v>47</v>
      </c>
      <c r="L40" s="199" t="n">
        <v>1</v>
      </c>
      <c r="M40" s="200" t="n">
        <v>4</v>
      </c>
      <c r="N40" s="73" t="n">
        <v>34324.448</v>
      </c>
      <c r="O40" s="73" t="n">
        <v>1473.996</v>
      </c>
      <c r="P40" s="73" t="n">
        <v>35798.444</v>
      </c>
      <c r="Q40" s="135" t="n">
        <v>32575.2854713314</v>
      </c>
      <c r="R40" s="37"/>
      <c r="S40" s="191"/>
    </row>
    <row r="41" customFormat="false" ht="12.75" hidden="false" customHeight="false" outlineLevel="0" collapsed="false">
      <c r="B41" s="29"/>
      <c r="C41" s="193"/>
      <c r="D41" s="100" t="s">
        <v>144</v>
      </c>
      <c r="E41" s="100" t="s">
        <v>145</v>
      </c>
      <c r="F41" s="100"/>
      <c r="G41" s="101"/>
      <c r="H41" s="102"/>
      <c r="I41" s="140" t="n">
        <v>144.98</v>
      </c>
      <c r="J41" s="164" t="n">
        <v>160</v>
      </c>
      <c r="K41" s="165" t="n">
        <v>67</v>
      </c>
      <c r="L41" s="164" t="n">
        <v>1</v>
      </c>
      <c r="M41" s="165" t="n">
        <v>3</v>
      </c>
      <c r="N41" s="107" t="n">
        <v>53607.495</v>
      </c>
      <c r="O41" s="107" t="n">
        <v>3941.293</v>
      </c>
      <c r="P41" s="107" t="n">
        <v>57548.788</v>
      </c>
      <c r="Q41" s="141" t="n">
        <v>30813.1552627949</v>
      </c>
      <c r="R41" s="37"/>
      <c r="S41" s="191"/>
    </row>
    <row r="42" customFormat="false" ht="12.75" hidden="false" customHeight="false" outlineLevel="0" collapsed="false">
      <c r="B42" s="29"/>
      <c r="C42" s="193"/>
      <c r="D42" s="100" t="s">
        <v>146</v>
      </c>
      <c r="E42" s="100" t="s">
        <v>147</v>
      </c>
      <c r="F42" s="100"/>
      <c r="G42" s="101"/>
      <c r="H42" s="102"/>
      <c r="I42" s="140" t="n">
        <v>55.008</v>
      </c>
      <c r="J42" s="164" t="n">
        <v>70</v>
      </c>
      <c r="K42" s="165" t="n">
        <v>35</v>
      </c>
      <c r="L42" s="164" t="n">
        <v>1</v>
      </c>
      <c r="M42" s="165" t="n">
        <v>4</v>
      </c>
      <c r="N42" s="107" t="n">
        <v>20394.572</v>
      </c>
      <c r="O42" s="107" t="n">
        <v>1207.236</v>
      </c>
      <c r="P42" s="107" t="n">
        <v>21601.808</v>
      </c>
      <c r="Q42" s="141" t="n">
        <v>30896.3726488268</v>
      </c>
      <c r="R42" s="37"/>
      <c r="S42" s="191"/>
    </row>
    <row r="43" customFormat="false" ht="12.75" hidden="false" customHeight="false" outlineLevel="0" collapsed="false">
      <c r="B43" s="29"/>
      <c r="C43" s="193"/>
      <c r="D43" s="100" t="s">
        <v>148</v>
      </c>
      <c r="E43" s="100" t="s">
        <v>120</v>
      </c>
      <c r="F43" s="100"/>
      <c r="G43" s="101"/>
      <c r="H43" s="102"/>
      <c r="I43" s="140" t="n">
        <v>181.731</v>
      </c>
      <c r="J43" s="164" t="n">
        <v>309</v>
      </c>
      <c r="K43" s="165" t="n">
        <v>122</v>
      </c>
      <c r="L43" s="164" t="n">
        <v>11</v>
      </c>
      <c r="M43" s="165" t="n">
        <v>6</v>
      </c>
      <c r="N43" s="107" t="n">
        <v>79971.498</v>
      </c>
      <c r="O43" s="107" t="n">
        <v>6438.543</v>
      </c>
      <c r="P43" s="107" t="n">
        <v>86410.041</v>
      </c>
      <c r="Q43" s="141" t="n">
        <v>36671.1870842069</v>
      </c>
      <c r="R43" s="37"/>
      <c r="S43" s="191"/>
    </row>
    <row r="44" customFormat="false" ht="12.75" hidden="false" customHeight="false" outlineLevel="0" collapsed="false">
      <c r="B44" s="29"/>
      <c r="C44" s="193"/>
      <c r="D44" s="100" t="s">
        <v>149</v>
      </c>
      <c r="E44" s="100" t="s">
        <v>124</v>
      </c>
      <c r="F44" s="100"/>
      <c r="G44" s="101"/>
      <c r="H44" s="102"/>
      <c r="I44" s="140" t="n">
        <v>210.564</v>
      </c>
      <c r="J44" s="164" t="n">
        <v>231</v>
      </c>
      <c r="K44" s="165" t="n">
        <v>118</v>
      </c>
      <c r="L44" s="164" t="n">
        <v>5</v>
      </c>
      <c r="M44" s="165" t="n">
        <v>6</v>
      </c>
      <c r="N44" s="107" t="n">
        <v>72701.211</v>
      </c>
      <c r="O44" s="107" t="n">
        <v>5204.908</v>
      </c>
      <c r="P44" s="107" t="n">
        <v>77906.119</v>
      </c>
      <c r="Q44" s="141" t="n">
        <v>28772.4124256758</v>
      </c>
      <c r="R44" s="37"/>
      <c r="S44" s="191"/>
    </row>
    <row r="45" customFormat="false" ht="12.75" hidden="false" customHeight="false" outlineLevel="0" collapsed="false">
      <c r="B45" s="29"/>
      <c r="C45" s="193"/>
      <c r="D45" s="100" t="s">
        <v>150</v>
      </c>
      <c r="E45" s="100" t="s">
        <v>151</v>
      </c>
      <c r="F45" s="100"/>
      <c r="G45" s="101"/>
      <c r="H45" s="102"/>
      <c r="I45" s="140" t="n">
        <v>103.545</v>
      </c>
      <c r="J45" s="164" t="n">
        <v>118</v>
      </c>
      <c r="K45" s="165" t="n">
        <v>63</v>
      </c>
      <c r="L45" s="164" t="n">
        <v>1</v>
      </c>
      <c r="M45" s="165" t="n">
        <v>4</v>
      </c>
      <c r="N45" s="107" t="n">
        <v>39634.505</v>
      </c>
      <c r="O45" s="107" t="n">
        <v>1908.405</v>
      </c>
      <c r="P45" s="107" t="n">
        <v>41542.91</v>
      </c>
      <c r="Q45" s="141" t="n">
        <v>31897.9710914739</v>
      </c>
      <c r="R45" s="37"/>
      <c r="S45" s="191"/>
    </row>
    <row r="46" customFormat="false" ht="12.75" hidden="false" customHeight="false" outlineLevel="0" collapsed="false">
      <c r="B46" s="29"/>
      <c r="C46" s="193"/>
      <c r="D46" s="100" t="s">
        <v>152</v>
      </c>
      <c r="E46" s="100" t="s">
        <v>153</v>
      </c>
      <c r="F46" s="100"/>
      <c r="G46" s="101"/>
      <c r="H46" s="102"/>
      <c r="I46" s="140" t="n">
        <v>101.11</v>
      </c>
      <c r="J46" s="164" t="n">
        <v>164</v>
      </c>
      <c r="K46" s="165" t="n">
        <v>81</v>
      </c>
      <c r="L46" s="164" t="n">
        <v>1</v>
      </c>
      <c r="M46" s="165" t="n">
        <v>0</v>
      </c>
      <c r="N46" s="107" t="n">
        <v>41109.523</v>
      </c>
      <c r="O46" s="107" t="n">
        <v>4852.623</v>
      </c>
      <c r="P46" s="107" t="n">
        <v>45962.146</v>
      </c>
      <c r="Q46" s="141" t="n">
        <v>33881.8473279926</v>
      </c>
      <c r="R46" s="37"/>
      <c r="S46" s="191"/>
    </row>
    <row r="47" customFormat="false" ht="12.75" hidden="false" customHeight="false" outlineLevel="0" collapsed="false">
      <c r="B47" s="29"/>
      <c r="C47" s="193"/>
      <c r="D47" s="100" t="s">
        <v>154</v>
      </c>
      <c r="E47" s="100" t="s">
        <v>155</v>
      </c>
      <c r="F47" s="100"/>
      <c r="G47" s="101"/>
      <c r="H47" s="102"/>
      <c r="I47" s="140" t="n">
        <v>7.848</v>
      </c>
      <c r="J47" s="164" t="n">
        <v>8</v>
      </c>
      <c r="K47" s="165" t="n">
        <v>6</v>
      </c>
      <c r="L47" s="164" t="n">
        <v>0</v>
      </c>
      <c r="M47" s="165" t="n">
        <v>2</v>
      </c>
      <c r="N47" s="107" t="n">
        <v>1651.53</v>
      </c>
      <c r="O47" s="107" t="n">
        <v>84.33</v>
      </c>
      <c r="P47" s="107" t="n">
        <v>1735.86</v>
      </c>
      <c r="Q47" s="141" t="n">
        <v>17536.6335372069</v>
      </c>
      <c r="R47" s="37"/>
      <c r="S47" s="191"/>
    </row>
    <row r="48" customFormat="false" ht="12.75" hidden="false" customHeight="false" outlineLevel="0" collapsed="false">
      <c r="B48" s="29"/>
      <c r="C48" s="193"/>
      <c r="D48" s="100" t="s">
        <v>156</v>
      </c>
      <c r="E48" s="100" t="s">
        <v>157</v>
      </c>
      <c r="F48" s="100"/>
      <c r="G48" s="101"/>
      <c r="H48" s="102"/>
      <c r="I48" s="140" t="n">
        <v>2.625</v>
      </c>
      <c r="J48" s="164" t="n">
        <v>3</v>
      </c>
      <c r="K48" s="165" t="n">
        <v>1</v>
      </c>
      <c r="L48" s="164" t="n">
        <v>0</v>
      </c>
      <c r="M48" s="165" t="n">
        <v>1</v>
      </c>
      <c r="N48" s="107" t="n">
        <v>710.044</v>
      </c>
      <c r="O48" s="107" t="n">
        <v>290.673</v>
      </c>
      <c r="P48" s="107" t="n">
        <v>1000.717</v>
      </c>
      <c r="Q48" s="141" t="n">
        <v>22541.0793650794</v>
      </c>
      <c r="R48" s="37"/>
      <c r="S48" s="191"/>
    </row>
    <row r="49" customFormat="false" ht="12.75" hidden="false" customHeight="false" outlineLevel="0" collapsed="false">
      <c r="B49" s="29"/>
      <c r="C49" s="194"/>
      <c r="D49" s="77" t="s">
        <v>158</v>
      </c>
      <c r="E49" s="77" t="s">
        <v>138</v>
      </c>
      <c r="F49" s="77"/>
      <c r="G49" s="78"/>
      <c r="H49" s="79"/>
      <c r="I49" s="136" t="n">
        <v>136.382</v>
      </c>
      <c r="J49" s="166" t="n">
        <v>134</v>
      </c>
      <c r="K49" s="167" t="n">
        <v>96</v>
      </c>
      <c r="L49" s="166" t="n">
        <v>2</v>
      </c>
      <c r="M49" s="167" t="n">
        <v>9</v>
      </c>
      <c r="N49" s="84" t="n">
        <v>49353.291</v>
      </c>
      <c r="O49" s="84" t="n">
        <v>2338.049</v>
      </c>
      <c r="P49" s="84" t="n">
        <v>51691.34</v>
      </c>
      <c r="Q49" s="137" t="n">
        <v>30156.2834538282</v>
      </c>
      <c r="R49" s="37"/>
      <c r="S49" s="191"/>
    </row>
    <row r="50" customFormat="false" ht="12.75" hidden="false" customHeight="false" outlineLevel="0" collapsed="false">
      <c r="B50" s="29"/>
      <c r="C50" s="195"/>
      <c r="D50" s="89" t="s">
        <v>159</v>
      </c>
      <c r="E50" s="89" t="s">
        <v>160</v>
      </c>
      <c r="F50" s="89"/>
      <c r="G50" s="90"/>
      <c r="H50" s="91"/>
      <c r="I50" s="138" t="n">
        <v>738.602</v>
      </c>
      <c r="J50" s="196" t="n">
        <v>915</v>
      </c>
      <c r="K50" s="197" t="n">
        <v>429</v>
      </c>
      <c r="L50" s="196" t="n">
        <v>11</v>
      </c>
      <c r="M50" s="197" t="n">
        <v>15</v>
      </c>
      <c r="N50" s="96" t="n">
        <v>262814.981</v>
      </c>
      <c r="O50" s="96" t="n">
        <v>23034.179</v>
      </c>
      <c r="P50" s="96" t="n">
        <v>285849.16</v>
      </c>
      <c r="Q50" s="139" t="n">
        <v>29652.3004495881</v>
      </c>
      <c r="R50" s="37"/>
      <c r="S50" s="191"/>
    </row>
    <row r="51" customFormat="false" ht="12.75" hidden="false" customHeight="false" outlineLevel="0" collapsed="false">
      <c r="B51" s="29"/>
      <c r="C51" s="192"/>
      <c r="D51" s="54" t="s">
        <v>161</v>
      </c>
      <c r="E51" s="54" t="s">
        <v>106</v>
      </c>
      <c r="F51" s="54"/>
      <c r="G51" s="55"/>
      <c r="H51" s="56"/>
      <c r="I51" s="132" t="n">
        <v>67.767</v>
      </c>
      <c r="J51" s="162" t="n">
        <v>103</v>
      </c>
      <c r="K51" s="163" t="n">
        <v>38</v>
      </c>
      <c r="L51" s="162" t="n">
        <v>0</v>
      </c>
      <c r="M51" s="163" t="n">
        <v>1</v>
      </c>
      <c r="N51" s="61" t="n">
        <v>22983.482</v>
      </c>
      <c r="O51" s="61" t="n">
        <v>4396.58</v>
      </c>
      <c r="P51" s="61" t="n">
        <v>27380.062</v>
      </c>
      <c r="Q51" s="133" t="n">
        <v>28262.8737684517</v>
      </c>
      <c r="R51" s="37"/>
      <c r="S51" s="191"/>
    </row>
    <row r="52" customFormat="false" ht="12.75" hidden="false" customHeight="false" outlineLevel="0" collapsed="false">
      <c r="B52" s="29"/>
      <c r="C52" s="193"/>
      <c r="D52" s="100" t="s">
        <v>162</v>
      </c>
      <c r="E52" s="100" t="s">
        <v>163</v>
      </c>
      <c r="F52" s="100"/>
      <c r="G52" s="101"/>
      <c r="H52" s="102"/>
      <c r="I52" s="140" t="n">
        <v>44.56</v>
      </c>
      <c r="J52" s="164" t="n">
        <v>59</v>
      </c>
      <c r="K52" s="165" t="n">
        <v>21</v>
      </c>
      <c r="L52" s="164" t="n">
        <v>1</v>
      </c>
      <c r="M52" s="165" t="n">
        <v>1</v>
      </c>
      <c r="N52" s="107" t="n">
        <v>15609.046</v>
      </c>
      <c r="O52" s="107" t="n">
        <v>745.269</v>
      </c>
      <c r="P52" s="107" t="n">
        <v>16354.315</v>
      </c>
      <c r="Q52" s="141" t="n">
        <v>29191.0644823459</v>
      </c>
      <c r="R52" s="37"/>
      <c r="S52" s="191"/>
    </row>
    <row r="53" customFormat="false" ht="12.75" hidden="false" customHeight="false" outlineLevel="0" collapsed="false">
      <c r="B53" s="29"/>
      <c r="C53" s="198"/>
      <c r="D53" s="66" t="s">
        <v>164</v>
      </c>
      <c r="E53" s="66" t="s">
        <v>124</v>
      </c>
      <c r="F53" s="66"/>
      <c r="G53" s="67"/>
      <c r="H53" s="68"/>
      <c r="I53" s="134" t="n">
        <v>165.783</v>
      </c>
      <c r="J53" s="199" t="n">
        <v>182</v>
      </c>
      <c r="K53" s="200" t="n">
        <v>96</v>
      </c>
      <c r="L53" s="199" t="n">
        <v>1</v>
      </c>
      <c r="M53" s="200" t="n">
        <v>5</v>
      </c>
      <c r="N53" s="73" t="n">
        <v>57388.609</v>
      </c>
      <c r="O53" s="73" t="n">
        <v>4976.771</v>
      </c>
      <c r="P53" s="73" t="n">
        <v>62365.38</v>
      </c>
      <c r="Q53" s="135" t="n">
        <v>28847.2526334626</v>
      </c>
      <c r="R53" s="37"/>
      <c r="S53" s="191"/>
    </row>
    <row r="54" customFormat="false" ht="12.75" hidden="false" customHeight="false" outlineLevel="0" collapsed="false">
      <c r="B54" s="29"/>
      <c r="C54" s="198"/>
      <c r="D54" s="66" t="s">
        <v>165</v>
      </c>
      <c r="E54" s="66" t="s">
        <v>120</v>
      </c>
      <c r="F54" s="66"/>
      <c r="G54" s="67"/>
      <c r="H54" s="68"/>
      <c r="I54" s="134" t="n">
        <v>95.902</v>
      </c>
      <c r="J54" s="199" t="n">
        <v>130</v>
      </c>
      <c r="K54" s="200" t="n">
        <v>48</v>
      </c>
      <c r="L54" s="199" t="n">
        <v>2</v>
      </c>
      <c r="M54" s="200" t="n">
        <v>0</v>
      </c>
      <c r="N54" s="73" t="n">
        <v>42244.436</v>
      </c>
      <c r="O54" s="73" t="n">
        <v>1020.57</v>
      </c>
      <c r="P54" s="73" t="n">
        <v>43265.006</v>
      </c>
      <c r="Q54" s="135" t="n">
        <v>36707.9901010059</v>
      </c>
      <c r="R54" s="37"/>
      <c r="S54" s="191"/>
    </row>
    <row r="55" customFormat="false" ht="12.75" hidden="false" customHeight="false" outlineLevel="0" collapsed="false">
      <c r="B55" s="29"/>
      <c r="C55" s="198"/>
      <c r="D55" s="66" t="s">
        <v>166</v>
      </c>
      <c r="E55" s="66" t="s">
        <v>167</v>
      </c>
      <c r="F55" s="66"/>
      <c r="G55" s="67"/>
      <c r="H55" s="68"/>
      <c r="I55" s="134" t="n">
        <v>31.255</v>
      </c>
      <c r="J55" s="199" t="n">
        <v>44</v>
      </c>
      <c r="K55" s="200" t="n">
        <v>25</v>
      </c>
      <c r="L55" s="199" t="n">
        <v>0</v>
      </c>
      <c r="M55" s="200" t="n">
        <v>1</v>
      </c>
      <c r="N55" s="73" t="n">
        <v>11281.806</v>
      </c>
      <c r="O55" s="73" t="n">
        <v>866.253</v>
      </c>
      <c r="P55" s="73" t="n">
        <v>12148.059</v>
      </c>
      <c r="Q55" s="135" t="n">
        <v>30080.0031994881</v>
      </c>
      <c r="R55" s="37"/>
      <c r="S55" s="191"/>
    </row>
    <row r="56" customFormat="false" ht="12.75" hidden="false" customHeight="false" outlineLevel="0" collapsed="false">
      <c r="B56" s="29"/>
      <c r="C56" s="193"/>
      <c r="D56" s="100" t="s">
        <v>168</v>
      </c>
      <c r="E56" s="100" t="s">
        <v>169</v>
      </c>
      <c r="F56" s="100"/>
      <c r="G56" s="101"/>
      <c r="H56" s="102"/>
      <c r="I56" s="140" t="n">
        <v>67.801</v>
      </c>
      <c r="J56" s="164" t="n">
        <v>76</v>
      </c>
      <c r="K56" s="165" t="n">
        <v>42</v>
      </c>
      <c r="L56" s="164" t="n">
        <v>1</v>
      </c>
      <c r="M56" s="165" t="n">
        <v>2</v>
      </c>
      <c r="N56" s="107" t="n">
        <v>24441.574</v>
      </c>
      <c r="O56" s="107" t="n">
        <v>1407.307</v>
      </c>
      <c r="P56" s="107" t="n">
        <v>25848.881</v>
      </c>
      <c r="Q56" s="141" t="n">
        <v>30040.822898384</v>
      </c>
      <c r="R56" s="37"/>
      <c r="S56" s="191"/>
    </row>
    <row r="57" customFormat="false" ht="12.75" hidden="false" customHeight="false" outlineLevel="0" collapsed="false">
      <c r="B57" s="29"/>
      <c r="C57" s="193"/>
      <c r="D57" s="100" t="s">
        <v>170</v>
      </c>
      <c r="E57" s="100" t="s">
        <v>171</v>
      </c>
      <c r="F57" s="100"/>
      <c r="G57" s="101"/>
      <c r="H57" s="102"/>
      <c r="I57" s="140" t="n">
        <v>68.33</v>
      </c>
      <c r="J57" s="164" t="n">
        <v>95</v>
      </c>
      <c r="K57" s="165" t="n">
        <v>32</v>
      </c>
      <c r="L57" s="164" t="n">
        <v>0</v>
      </c>
      <c r="M57" s="165" t="n">
        <v>1</v>
      </c>
      <c r="N57" s="107" t="n">
        <v>25700.925</v>
      </c>
      <c r="O57" s="107" t="n">
        <v>2190.04</v>
      </c>
      <c r="P57" s="107" t="n">
        <v>27890.965</v>
      </c>
      <c r="Q57" s="141" t="n">
        <v>31344.1204448998</v>
      </c>
      <c r="R57" s="37"/>
      <c r="S57" s="191"/>
    </row>
    <row r="58" customFormat="false" ht="12.75" hidden="false" customHeight="false" outlineLevel="0" collapsed="false">
      <c r="B58" s="29"/>
      <c r="C58" s="193"/>
      <c r="D58" s="100" t="s">
        <v>172</v>
      </c>
      <c r="E58" s="100" t="s">
        <v>173</v>
      </c>
      <c r="F58" s="100"/>
      <c r="G58" s="101"/>
      <c r="H58" s="102"/>
      <c r="I58" s="140" t="n">
        <v>78.052</v>
      </c>
      <c r="J58" s="164" t="n">
        <v>79</v>
      </c>
      <c r="K58" s="165" t="n">
        <v>35</v>
      </c>
      <c r="L58" s="164" t="n">
        <v>2</v>
      </c>
      <c r="M58" s="165" t="n">
        <v>1</v>
      </c>
      <c r="N58" s="107" t="n">
        <v>22501.965</v>
      </c>
      <c r="O58" s="107" t="n">
        <v>1464.333</v>
      </c>
      <c r="P58" s="107" t="n">
        <v>23966.298</v>
      </c>
      <c r="Q58" s="141" t="n">
        <v>24024.544534413</v>
      </c>
      <c r="R58" s="37"/>
      <c r="S58" s="191"/>
    </row>
    <row r="59" customFormat="false" ht="12.75" hidden="false" customHeight="false" outlineLevel="0" collapsed="false">
      <c r="B59" s="29"/>
      <c r="C59" s="193"/>
      <c r="D59" s="100" t="s">
        <v>174</v>
      </c>
      <c r="E59" s="100" t="s">
        <v>175</v>
      </c>
      <c r="F59" s="100"/>
      <c r="G59" s="101"/>
      <c r="H59" s="102"/>
      <c r="I59" s="140" t="n">
        <v>22.215</v>
      </c>
      <c r="J59" s="164" t="n">
        <v>19</v>
      </c>
      <c r="K59" s="165" t="n">
        <v>16</v>
      </c>
      <c r="L59" s="164" t="n">
        <v>2</v>
      </c>
      <c r="M59" s="165" t="n">
        <v>1</v>
      </c>
      <c r="N59" s="107" t="n">
        <v>5126.556</v>
      </c>
      <c r="O59" s="107" t="n">
        <v>3.25</v>
      </c>
      <c r="P59" s="107" t="n">
        <v>5129.806</v>
      </c>
      <c r="Q59" s="141" t="n">
        <v>19230.835021382</v>
      </c>
      <c r="R59" s="37"/>
      <c r="S59" s="191"/>
    </row>
    <row r="60" customFormat="false" ht="12.75" hidden="false" customHeight="false" outlineLevel="0" collapsed="false">
      <c r="B60" s="29"/>
      <c r="C60" s="193"/>
      <c r="D60" s="100" t="s">
        <v>176</v>
      </c>
      <c r="E60" s="100" t="s">
        <v>177</v>
      </c>
      <c r="F60" s="100"/>
      <c r="G60" s="101"/>
      <c r="H60" s="102"/>
      <c r="I60" s="140" t="n">
        <v>0</v>
      </c>
      <c r="J60" s="164" t="n">
        <v>0</v>
      </c>
      <c r="K60" s="165" t="n">
        <v>0</v>
      </c>
      <c r="L60" s="164" t="n">
        <v>0</v>
      </c>
      <c r="M60" s="165" t="n">
        <v>0</v>
      </c>
      <c r="N60" s="107" t="n">
        <v>0</v>
      </c>
      <c r="O60" s="107" t="n">
        <v>301.665</v>
      </c>
      <c r="P60" s="107" t="n">
        <v>301.665</v>
      </c>
      <c r="Q60" s="141" t="s">
        <v>45</v>
      </c>
      <c r="R60" s="37"/>
      <c r="S60" s="191"/>
    </row>
    <row r="61" customFormat="false" ht="12.75" hidden="false" customHeight="false" outlineLevel="0" collapsed="false">
      <c r="B61" s="29"/>
      <c r="C61" s="194"/>
      <c r="D61" s="77" t="s">
        <v>178</v>
      </c>
      <c r="E61" s="77" t="s">
        <v>138</v>
      </c>
      <c r="F61" s="77"/>
      <c r="G61" s="78"/>
      <c r="H61" s="79"/>
      <c r="I61" s="136" t="n">
        <v>96.937</v>
      </c>
      <c r="J61" s="166" t="n">
        <v>128</v>
      </c>
      <c r="K61" s="167" t="n">
        <v>76</v>
      </c>
      <c r="L61" s="166" t="n">
        <v>2</v>
      </c>
      <c r="M61" s="167" t="n">
        <v>2</v>
      </c>
      <c r="N61" s="84" t="n">
        <v>35536.582</v>
      </c>
      <c r="O61" s="84" t="n">
        <v>5662.141</v>
      </c>
      <c r="P61" s="84" t="n">
        <v>41198.723</v>
      </c>
      <c r="Q61" s="137" t="n">
        <v>30549.5510830058</v>
      </c>
      <c r="R61" s="37"/>
      <c r="S61" s="191"/>
    </row>
    <row r="62" customFormat="false" ht="12.75" hidden="false" customHeight="false" outlineLevel="0" collapsed="false">
      <c r="B62" s="29"/>
      <c r="C62" s="195"/>
      <c r="D62" s="89" t="s">
        <v>179</v>
      </c>
      <c r="E62" s="89" t="s">
        <v>180</v>
      </c>
      <c r="F62" s="89"/>
      <c r="G62" s="90"/>
      <c r="H62" s="91"/>
      <c r="I62" s="138" t="n">
        <v>3215.939</v>
      </c>
      <c r="J62" s="196" t="n">
        <v>4401</v>
      </c>
      <c r="K62" s="197" t="n">
        <v>2269</v>
      </c>
      <c r="L62" s="196" t="n">
        <v>90</v>
      </c>
      <c r="M62" s="197" t="n">
        <v>152</v>
      </c>
      <c r="N62" s="96" t="n">
        <v>1724402.091</v>
      </c>
      <c r="O62" s="96" t="n">
        <v>121810.618</v>
      </c>
      <c r="P62" s="96" t="n">
        <v>1846212.709</v>
      </c>
      <c r="Q62" s="139" t="n">
        <v>44683.7375491264</v>
      </c>
      <c r="R62" s="37"/>
      <c r="S62" s="191"/>
    </row>
    <row r="63" customFormat="false" ht="12.75" hidden="false" customHeight="false" outlineLevel="0" collapsed="false">
      <c r="B63" s="29"/>
      <c r="C63" s="192"/>
      <c r="D63" s="54" t="s">
        <v>181</v>
      </c>
      <c r="E63" s="54" t="s">
        <v>182</v>
      </c>
      <c r="F63" s="54"/>
      <c r="G63" s="55"/>
      <c r="H63" s="56"/>
      <c r="I63" s="132" t="n">
        <v>364.466</v>
      </c>
      <c r="J63" s="162" t="n">
        <v>970</v>
      </c>
      <c r="K63" s="163" t="n">
        <v>549</v>
      </c>
      <c r="L63" s="162" t="n">
        <v>25</v>
      </c>
      <c r="M63" s="163" t="n">
        <v>29</v>
      </c>
      <c r="N63" s="61" t="n">
        <v>229436.137</v>
      </c>
      <c r="O63" s="61" t="n">
        <v>16266.849</v>
      </c>
      <c r="P63" s="61" t="n">
        <v>245702.986</v>
      </c>
      <c r="Q63" s="133" t="n">
        <v>52459.4285429459</v>
      </c>
      <c r="R63" s="37"/>
      <c r="S63" s="191"/>
    </row>
    <row r="64" customFormat="false" ht="12.75" hidden="false" customHeight="false" outlineLevel="0" collapsed="false">
      <c r="B64" s="29"/>
      <c r="C64" s="193"/>
      <c r="D64" s="100" t="s">
        <v>183</v>
      </c>
      <c r="E64" s="100" t="s">
        <v>106</v>
      </c>
      <c r="F64" s="100"/>
      <c r="G64" s="101"/>
      <c r="H64" s="102"/>
      <c r="I64" s="140" t="n">
        <v>450.069</v>
      </c>
      <c r="J64" s="164" t="n">
        <v>531</v>
      </c>
      <c r="K64" s="165" t="n">
        <v>287</v>
      </c>
      <c r="L64" s="164" t="n">
        <v>11</v>
      </c>
      <c r="M64" s="165" t="n">
        <v>15</v>
      </c>
      <c r="N64" s="107" t="n">
        <v>240274.227</v>
      </c>
      <c r="O64" s="107" t="n">
        <v>15701.961</v>
      </c>
      <c r="P64" s="107" t="n">
        <v>255976.188</v>
      </c>
      <c r="Q64" s="141" t="n">
        <v>44488.4056666867</v>
      </c>
      <c r="R64" s="37"/>
      <c r="S64" s="191"/>
    </row>
    <row r="65" customFormat="false" ht="12.75" hidden="false" customHeight="false" outlineLevel="0" collapsed="false">
      <c r="B65" s="29"/>
      <c r="C65" s="193"/>
      <c r="D65" s="100" t="s">
        <v>184</v>
      </c>
      <c r="E65" s="100" t="s">
        <v>108</v>
      </c>
      <c r="F65" s="100"/>
      <c r="G65" s="101"/>
      <c r="H65" s="102"/>
      <c r="I65" s="140" t="n">
        <v>156.073</v>
      </c>
      <c r="J65" s="164" t="n">
        <v>181</v>
      </c>
      <c r="K65" s="165" t="n">
        <v>92</v>
      </c>
      <c r="L65" s="164" t="n">
        <v>3</v>
      </c>
      <c r="M65" s="165" t="n">
        <v>4</v>
      </c>
      <c r="N65" s="107" t="n">
        <v>89142.565</v>
      </c>
      <c r="O65" s="107" t="n">
        <v>2708.927</v>
      </c>
      <c r="P65" s="107" t="n">
        <v>91851.492</v>
      </c>
      <c r="Q65" s="141" t="n">
        <v>47596.6187830908</v>
      </c>
      <c r="R65" s="37"/>
      <c r="S65" s="191"/>
    </row>
    <row r="66" customFormat="false" ht="12.75" hidden="false" customHeight="false" outlineLevel="0" collapsed="false">
      <c r="B66" s="29"/>
      <c r="C66" s="193"/>
      <c r="D66" s="100" t="s">
        <v>185</v>
      </c>
      <c r="E66" s="100" t="s">
        <v>186</v>
      </c>
      <c r="F66" s="100"/>
      <c r="G66" s="101"/>
      <c r="H66" s="102"/>
      <c r="I66" s="140" t="n">
        <v>205.726</v>
      </c>
      <c r="J66" s="164" t="n">
        <v>274</v>
      </c>
      <c r="K66" s="165" t="n">
        <v>140</v>
      </c>
      <c r="L66" s="164" t="n">
        <v>7</v>
      </c>
      <c r="M66" s="165" t="n">
        <v>4</v>
      </c>
      <c r="N66" s="107" t="n">
        <v>122026.058</v>
      </c>
      <c r="O66" s="107" t="n">
        <v>9397.642</v>
      </c>
      <c r="P66" s="107" t="n">
        <v>131423.7</v>
      </c>
      <c r="Q66" s="141" t="n">
        <v>49429.0374899948</v>
      </c>
      <c r="R66" s="37"/>
      <c r="S66" s="191"/>
    </row>
    <row r="67" customFormat="false" ht="12.75" hidden="false" customHeight="false" outlineLevel="0" collapsed="false">
      <c r="B67" s="29"/>
      <c r="C67" s="193"/>
      <c r="D67" s="100" t="s">
        <v>187</v>
      </c>
      <c r="E67" s="100" t="s">
        <v>120</v>
      </c>
      <c r="F67" s="100"/>
      <c r="G67" s="101"/>
      <c r="H67" s="102"/>
      <c r="I67" s="140" t="n">
        <v>580.483</v>
      </c>
      <c r="J67" s="164" t="n">
        <v>752</v>
      </c>
      <c r="K67" s="165" t="n">
        <v>323</v>
      </c>
      <c r="L67" s="164" t="n">
        <v>21</v>
      </c>
      <c r="M67" s="165" t="n">
        <v>23</v>
      </c>
      <c r="N67" s="107" t="n">
        <v>327483.256</v>
      </c>
      <c r="O67" s="107" t="n">
        <v>13179.77</v>
      </c>
      <c r="P67" s="107" t="n">
        <v>340663.026</v>
      </c>
      <c r="Q67" s="141" t="n">
        <v>47013.0414384803</v>
      </c>
      <c r="R67" s="37"/>
      <c r="S67" s="191"/>
    </row>
    <row r="68" customFormat="false" ht="12.75" hidden="false" customHeight="false" outlineLevel="0" collapsed="false">
      <c r="B68" s="29"/>
      <c r="C68" s="193"/>
      <c r="D68" s="100" t="s">
        <v>188</v>
      </c>
      <c r="E68" s="100" t="s">
        <v>189</v>
      </c>
      <c r="F68" s="100"/>
      <c r="G68" s="101"/>
      <c r="H68" s="102"/>
      <c r="I68" s="140" t="n">
        <v>153.69</v>
      </c>
      <c r="J68" s="164" t="n">
        <v>172</v>
      </c>
      <c r="K68" s="165" t="n">
        <v>65</v>
      </c>
      <c r="L68" s="164" t="n">
        <v>2</v>
      </c>
      <c r="M68" s="165" t="n">
        <v>2</v>
      </c>
      <c r="N68" s="107" t="n">
        <v>101313.529</v>
      </c>
      <c r="O68" s="107" t="n">
        <v>9361.088</v>
      </c>
      <c r="P68" s="107" t="n">
        <v>110674.617</v>
      </c>
      <c r="Q68" s="141" t="n">
        <v>54933.9194699286</v>
      </c>
      <c r="R68" s="37"/>
      <c r="S68" s="191"/>
    </row>
    <row r="69" customFormat="false" ht="12.75" hidden="false" customHeight="false" outlineLevel="0" collapsed="false">
      <c r="B69" s="29"/>
      <c r="C69" s="193"/>
      <c r="D69" s="100" t="s">
        <v>190</v>
      </c>
      <c r="E69" s="100" t="s">
        <v>124</v>
      </c>
      <c r="F69" s="100"/>
      <c r="G69" s="101"/>
      <c r="H69" s="102"/>
      <c r="I69" s="140" t="n">
        <v>298.892</v>
      </c>
      <c r="J69" s="164" t="n">
        <v>346</v>
      </c>
      <c r="K69" s="165" t="n">
        <v>202</v>
      </c>
      <c r="L69" s="164" t="n">
        <v>5</v>
      </c>
      <c r="M69" s="165" t="n">
        <v>15</v>
      </c>
      <c r="N69" s="107" t="n">
        <v>131688.664</v>
      </c>
      <c r="O69" s="107" t="n">
        <v>10690.812</v>
      </c>
      <c r="P69" s="107" t="n">
        <v>142379.476</v>
      </c>
      <c r="Q69" s="141" t="n">
        <v>36715.7880884511</v>
      </c>
      <c r="R69" s="37"/>
      <c r="S69" s="191"/>
    </row>
    <row r="70" customFormat="false" ht="12.75" hidden="false" customHeight="false" outlineLevel="0" collapsed="false">
      <c r="B70" s="29"/>
      <c r="C70" s="193"/>
      <c r="D70" s="100" t="s">
        <v>191</v>
      </c>
      <c r="E70" s="100" t="s">
        <v>192</v>
      </c>
      <c r="F70" s="100"/>
      <c r="G70" s="101"/>
      <c r="H70" s="102"/>
      <c r="I70" s="140" t="n">
        <v>117.833</v>
      </c>
      <c r="J70" s="164" t="n">
        <v>133</v>
      </c>
      <c r="K70" s="165" t="n">
        <v>69</v>
      </c>
      <c r="L70" s="164" t="n">
        <v>1</v>
      </c>
      <c r="M70" s="165" t="n">
        <v>3</v>
      </c>
      <c r="N70" s="107" t="n">
        <v>47349.394</v>
      </c>
      <c r="O70" s="107" t="n">
        <v>6710.828</v>
      </c>
      <c r="P70" s="107" t="n">
        <v>54060.222</v>
      </c>
      <c r="Q70" s="141" t="n">
        <v>33486.2290982436</v>
      </c>
      <c r="R70" s="37"/>
      <c r="S70" s="191"/>
    </row>
    <row r="71" customFormat="false" ht="12.75" hidden="false" customHeight="false" outlineLevel="0" collapsed="false">
      <c r="B71" s="29"/>
      <c r="C71" s="193"/>
      <c r="D71" s="100" t="s">
        <v>193</v>
      </c>
      <c r="E71" s="100" t="s">
        <v>194</v>
      </c>
      <c r="F71" s="100"/>
      <c r="G71" s="101"/>
      <c r="H71" s="102"/>
      <c r="I71" s="140" t="n">
        <v>169.381</v>
      </c>
      <c r="J71" s="164" t="n">
        <v>204</v>
      </c>
      <c r="K71" s="165" t="n">
        <v>84</v>
      </c>
      <c r="L71" s="164" t="n">
        <v>3</v>
      </c>
      <c r="M71" s="165" t="n">
        <v>9</v>
      </c>
      <c r="N71" s="107" t="n">
        <v>85002.089</v>
      </c>
      <c r="O71" s="107" t="n">
        <v>4425.422</v>
      </c>
      <c r="P71" s="107" t="n">
        <v>89427.511</v>
      </c>
      <c r="Q71" s="141" t="n">
        <v>41819.9645572211</v>
      </c>
      <c r="R71" s="37"/>
      <c r="S71" s="191"/>
    </row>
    <row r="72" customFormat="false" ht="12.75" hidden="false" customHeight="false" outlineLevel="0" collapsed="false">
      <c r="B72" s="29"/>
      <c r="C72" s="193"/>
      <c r="D72" s="100" t="s">
        <v>195</v>
      </c>
      <c r="E72" s="100" t="s">
        <v>177</v>
      </c>
      <c r="F72" s="100"/>
      <c r="G72" s="101"/>
      <c r="H72" s="102"/>
      <c r="I72" s="140" t="n">
        <v>40.713</v>
      </c>
      <c r="J72" s="164" t="n">
        <v>43</v>
      </c>
      <c r="K72" s="165" t="n">
        <v>35</v>
      </c>
      <c r="L72" s="164" t="n">
        <v>1</v>
      </c>
      <c r="M72" s="165" t="n">
        <v>7</v>
      </c>
      <c r="N72" s="107" t="n">
        <v>8661.055</v>
      </c>
      <c r="O72" s="107" t="n">
        <v>0</v>
      </c>
      <c r="P72" s="107" t="n">
        <v>8661.055</v>
      </c>
      <c r="Q72" s="141" t="n">
        <v>17727.8653828834</v>
      </c>
      <c r="R72" s="37"/>
      <c r="S72" s="191"/>
    </row>
    <row r="73" customFormat="false" ht="12.75" hidden="false" customHeight="false" outlineLevel="0" collapsed="false">
      <c r="B73" s="29"/>
      <c r="C73" s="194"/>
      <c r="D73" s="77" t="s">
        <v>196</v>
      </c>
      <c r="E73" s="77" t="s">
        <v>138</v>
      </c>
      <c r="F73" s="77"/>
      <c r="G73" s="78"/>
      <c r="H73" s="79"/>
      <c r="I73" s="136" t="n">
        <v>678.613</v>
      </c>
      <c r="J73" s="166" t="n">
        <v>795</v>
      </c>
      <c r="K73" s="167" t="n">
        <v>423</v>
      </c>
      <c r="L73" s="166" t="n">
        <v>11</v>
      </c>
      <c r="M73" s="167" t="n">
        <v>41</v>
      </c>
      <c r="N73" s="84" t="n">
        <v>342025.117</v>
      </c>
      <c r="O73" s="84" t="n">
        <v>33367.319</v>
      </c>
      <c r="P73" s="84" t="n">
        <v>375392.436</v>
      </c>
      <c r="Q73" s="137" t="n">
        <v>42000.5114598944</v>
      </c>
      <c r="R73" s="37"/>
      <c r="S73" s="191"/>
    </row>
    <row r="74" customFormat="false" ht="12.75" hidden="false" customHeight="false" outlineLevel="0" collapsed="false">
      <c r="B74" s="29"/>
      <c r="C74" s="195"/>
      <c r="D74" s="89" t="s">
        <v>197</v>
      </c>
      <c r="E74" s="89" t="s">
        <v>198</v>
      </c>
      <c r="F74" s="89"/>
      <c r="G74" s="90"/>
      <c r="H74" s="91"/>
      <c r="I74" s="138" t="n">
        <v>2409.863</v>
      </c>
      <c r="J74" s="196" t="n">
        <v>3139</v>
      </c>
      <c r="K74" s="197" t="n">
        <v>1564</v>
      </c>
      <c r="L74" s="196" t="n">
        <v>42</v>
      </c>
      <c r="M74" s="197" t="n">
        <v>90</v>
      </c>
      <c r="N74" s="96" t="n">
        <v>1071096.063</v>
      </c>
      <c r="O74" s="96" t="n">
        <v>119038.197</v>
      </c>
      <c r="P74" s="96" t="n">
        <v>1190134.26</v>
      </c>
      <c r="Q74" s="139" t="n">
        <v>37038.6222162837</v>
      </c>
      <c r="R74" s="37"/>
      <c r="S74" s="191"/>
    </row>
    <row r="75" customFormat="false" ht="12.75" hidden="false" customHeight="false" outlineLevel="0" collapsed="false">
      <c r="B75" s="29"/>
      <c r="C75" s="192"/>
      <c r="D75" s="54" t="s">
        <v>199</v>
      </c>
      <c r="E75" s="54" t="s">
        <v>182</v>
      </c>
      <c r="F75" s="54"/>
      <c r="G75" s="55"/>
      <c r="H75" s="56"/>
      <c r="I75" s="132" t="n">
        <v>309.399</v>
      </c>
      <c r="J75" s="162" t="n">
        <v>598</v>
      </c>
      <c r="K75" s="163" t="n">
        <v>251</v>
      </c>
      <c r="L75" s="162" t="n">
        <v>14</v>
      </c>
      <c r="M75" s="163" t="n">
        <v>27</v>
      </c>
      <c r="N75" s="61" t="n">
        <v>151772.148</v>
      </c>
      <c r="O75" s="61" t="n">
        <v>15089.582</v>
      </c>
      <c r="P75" s="61" t="n">
        <v>166861.73</v>
      </c>
      <c r="Q75" s="133" t="n">
        <v>40878.2155081303</v>
      </c>
      <c r="R75" s="37"/>
      <c r="S75" s="191"/>
    </row>
    <row r="76" customFormat="false" ht="12.75" hidden="false" customHeight="false" outlineLevel="0" collapsed="false">
      <c r="B76" s="29"/>
      <c r="C76" s="198"/>
      <c r="D76" s="66" t="s">
        <v>200</v>
      </c>
      <c r="E76" s="66" t="s">
        <v>201</v>
      </c>
      <c r="F76" s="66"/>
      <c r="G76" s="67"/>
      <c r="H76" s="68"/>
      <c r="I76" s="134" t="n">
        <v>51.504</v>
      </c>
      <c r="J76" s="199" t="n">
        <v>104</v>
      </c>
      <c r="K76" s="200" t="n">
        <v>73</v>
      </c>
      <c r="L76" s="199" t="n">
        <v>5</v>
      </c>
      <c r="M76" s="200" t="n">
        <v>2</v>
      </c>
      <c r="N76" s="73" t="n">
        <v>20713.236</v>
      </c>
      <c r="O76" s="73" t="n">
        <v>1816.253</v>
      </c>
      <c r="P76" s="73" t="n">
        <v>22529.489</v>
      </c>
      <c r="Q76" s="135" t="n">
        <v>33513.9600807704</v>
      </c>
      <c r="R76" s="37"/>
      <c r="S76" s="191"/>
    </row>
    <row r="77" customFormat="false" ht="12.75" hidden="false" customHeight="false" outlineLevel="0" collapsed="false">
      <c r="B77" s="29"/>
      <c r="C77" s="193"/>
      <c r="D77" s="100" t="s">
        <v>202</v>
      </c>
      <c r="E77" s="100" t="s">
        <v>106</v>
      </c>
      <c r="F77" s="100"/>
      <c r="G77" s="101"/>
      <c r="H77" s="102"/>
      <c r="I77" s="140" t="n">
        <v>444.601</v>
      </c>
      <c r="J77" s="164" t="n">
        <v>568</v>
      </c>
      <c r="K77" s="165" t="n">
        <v>285</v>
      </c>
      <c r="L77" s="164" t="n">
        <v>7</v>
      </c>
      <c r="M77" s="165" t="n">
        <v>13</v>
      </c>
      <c r="N77" s="107" t="n">
        <v>186228.961</v>
      </c>
      <c r="O77" s="107" t="n">
        <v>34330.839</v>
      </c>
      <c r="P77" s="107" t="n">
        <v>220559.8</v>
      </c>
      <c r="Q77" s="141" t="n">
        <v>34905.6346776848</v>
      </c>
      <c r="R77" s="37"/>
      <c r="S77" s="191"/>
    </row>
    <row r="78" customFormat="false" ht="12.75" hidden="false" customHeight="false" outlineLevel="0" collapsed="false">
      <c r="B78" s="29"/>
      <c r="C78" s="193"/>
      <c r="D78" s="100" t="s">
        <v>203</v>
      </c>
      <c r="E78" s="100" t="s">
        <v>108</v>
      </c>
      <c r="F78" s="100"/>
      <c r="G78" s="101"/>
      <c r="H78" s="102"/>
      <c r="I78" s="140" t="n">
        <v>112.017</v>
      </c>
      <c r="J78" s="164" t="n">
        <v>121</v>
      </c>
      <c r="K78" s="165" t="n">
        <v>68</v>
      </c>
      <c r="L78" s="164" t="n">
        <v>2</v>
      </c>
      <c r="M78" s="165" t="n">
        <v>6</v>
      </c>
      <c r="N78" s="107" t="n">
        <v>45927.064</v>
      </c>
      <c r="O78" s="107" t="n">
        <v>2139.163</v>
      </c>
      <c r="P78" s="107" t="n">
        <v>48066.227</v>
      </c>
      <c r="Q78" s="141" t="n">
        <v>34166.7365965285</v>
      </c>
      <c r="R78" s="37"/>
      <c r="S78" s="191"/>
    </row>
    <row r="79" customFormat="false" ht="12.75" hidden="false" customHeight="false" outlineLevel="0" collapsed="false">
      <c r="B79" s="29"/>
      <c r="C79" s="193"/>
      <c r="D79" s="100" t="s">
        <v>204</v>
      </c>
      <c r="E79" s="100" t="s">
        <v>205</v>
      </c>
      <c r="F79" s="100"/>
      <c r="G79" s="101"/>
      <c r="H79" s="102"/>
      <c r="I79" s="140" t="n">
        <v>74.58</v>
      </c>
      <c r="J79" s="164" t="n">
        <v>99</v>
      </c>
      <c r="K79" s="165" t="n">
        <v>46</v>
      </c>
      <c r="L79" s="164" t="n">
        <v>1</v>
      </c>
      <c r="M79" s="165" t="n">
        <v>1</v>
      </c>
      <c r="N79" s="107" t="n">
        <v>27289.512</v>
      </c>
      <c r="O79" s="107" t="n">
        <v>1927.934</v>
      </c>
      <c r="P79" s="107" t="n">
        <v>29217.446</v>
      </c>
      <c r="Q79" s="141" t="n">
        <v>30492.4376508447</v>
      </c>
      <c r="R79" s="37"/>
      <c r="S79" s="191"/>
    </row>
    <row r="80" customFormat="false" ht="12.75" hidden="false" customHeight="false" outlineLevel="0" collapsed="false">
      <c r="B80" s="29"/>
      <c r="C80" s="193"/>
      <c r="D80" s="100" t="s">
        <v>206</v>
      </c>
      <c r="E80" s="100" t="s">
        <v>120</v>
      </c>
      <c r="F80" s="100"/>
      <c r="G80" s="101"/>
      <c r="H80" s="102"/>
      <c r="I80" s="140" t="n">
        <v>670.438</v>
      </c>
      <c r="J80" s="164" t="n">
        <v>840</v>
      </c>
      <c r="K80" s="165" t="n">
        <v>353</v>
      </c>
      <c r="L80" s="164" t="n">
        <v>8</v>
      </c>
      <c r="M80" s="165" t="n">
        <v>15</v>
      </c>
      <c r="N80" s="107" t="n">
        <v>365433.28</v>
      </c>
      <c r="O80" s="107" t="n">
        <v>23281.781</v>
      </c>
      <c r="P80" s="107" t="n">
        <v>388715.061</v>
      </c>
      <c r="Q80" s="141" t="n">
        <v>45422.2065773917</v>
      </c>
      <c r="R80" s="37"/>
      <c r="S80" s="191"/>
    </row>
    <row r="81" customFormat="false" ht="12.75" hidden="false" customHeight="false" outlineLevel="0" collapsed="false">
      <c r="B81" s="29"/>
      <c r="C81" s="193"/>
      <c r="D81" s="100" t="s">
        <v>207</v>
      </c>
      <c r="E81" s="100" t="s">
        <v>124</v>
      </c>
      <c r="F81" s="100"/>
      <c r="G81" s="101"/>
      <c r="H81" s="102"/>
      <c r="I81" s="140" t="n">
        <v>213.704</v>
      </c>
      <c r="J81" s="164" t="n">
        <v>241</v>
      </c>
      <c r="K81" s="165" t="n">
        <v>156</v>
      </c>
      <c r="L81" s="164" t="n">
        <v>0</v>
      </c>
      <c r="M81" s="165" t="n">
        <v>4</v>
      </c>
      <c r="N81" s="107" t="n">
        <v>96749.183</v>
      </c>
      <c r="O81" s="107" t="n">
        <v>18342.864</v>
      </c>
      <c r="P81" s="107" t="n">
        <v>115092.047</v>
      </c>
      <c r="Q81" s="141" t="n">
        <v>37727.098775253</v>
      </c>
      <c r="R81" s="37"/>
      <c r="S81" s="191"/>
    </row>
    <row r="82" customFormat="false" ht="12.75" hidden="false" customHeight="false" outlineLevel="0" collapsed="false">
      <c r="B82" s="29"/>
      <c r="C82" s="193"/>
      <c r="D82" s="100" t="s">
        <v>208</v>
      </c>
      <c r="E82" s="100" t="s">
        <v>209</v>
      </c>
      <c r="F82" s="100"/>
      <c r="G82" s="101"/>
      <c r="H82" s="102"/>
      <c r="I82" s="140" t="n">
        <v>171.394</v>
      </c>
      <c r="J82" s="164" t="n">
        <v>201</v>
      </c>
      <c r="K82" s="165" t="n">
        <v>95</v>
      </c>
      <c r="L82" s="164" t="n">
        <v>1</v>
      </c>
      <c r="M82" s="165" t="n">
        <v>7</v>
      </c>
      <c r="N82" s="107" t="n">
        <v>67462.79</v>
      </c>
      <c r="O82" s="107" t="n">
        <v>4467.357</v>
      </c>
      <c r="P82" s="107" t="n">
        <v>71930.147</v>
      </c>
      <c r="Q82" s="141" t="n">
        <v>32801.0266792692</v>
      </c>
      <c r="R82" s="37"/>
      <c r="S82" s="191"/>
    </row>
    <row r="83" customFormat="false" ht="12.75" hidden="false" customHeight="false" outlineLevel="0" collapsed="false">
      <c r="B83" s="29"/>
      <c r="C83" s="193"/>
      <c r="D83" s="100" t="s">
        <v>210</v>
      </c>
      <c r="E83" s="100" t="s">
        <v>177</v>
      </c>
      <c r="F83" s="100"/>
      <c r="G83" s="101"/>
      <c r="H83" s="102"/>
      <c r="I83" s="140" t="n">
        <v>30.644</v>
      </c>
      <c r="J83" s="164" t="n">
        <v>32</v>
      </c>
      <c r="K83" s="165" t="n">
        <v>25</v>
      </c>
      <c r="L83" s="164" t="n">
        <v>1</v>
      </c>
      <c r="M83" s="165" t="n">
        <v>4</v>
      </c>
      <c r="N83" s="107" t="n">
        <v>5595.107</v>
      </c>
      <c r="O83" s="107" t="n">
        <v>0</v>
      </c>
      <c r="P83" s="107" t="n">
        <v>5595.107</v>
      </c>
      <c r="Q83" s="141" t="n">
        <v>15215.3412304747</v>
      </c>
      <c r="R83" s="37"/>
      <c r="S83" s="191"/>
    </row>
    <row r="84" customFormat="false" ht="12.75" hidden="false" customHeight="false" outlineLevel="0" collapsed="false">
      <c r="B84" s="29"/>
      <c r="C84" s="194"/>
      <c r="D84" s="77" t="s">
        <v>211</v>
      </c>
      <c r="E84" s="77" t="s">
        <v>138</v>
      </c>
      <c r="F84" s="77"/>
      <c r="G84" s="78"/>
      <c r="H84" s="79"/>
      <c r="I84" s="136" t="n">
        <v>331.582</v>
      </c>
      <c r="J84" s="166" t="n">
        <v>335</v>
      </c>
      <c r="K84" s="167" t="n">
        <v>212</v>
      </c>
      <c r="L84" s="166" t="n">
        <v>3</v>
      </c>
      <c r="M84" s="167" t="n">
        <v>11</v>
      </c>
      <c r="N84" s="84" t="n">
        <v>103924.782</v>
      </c>
      <c r="O84" s="84" t="n">
        <v>17642.424</v>
      </c>
      <c r="P84" s="84" t="n">
        <v>121567.206</v>
      </c>
      <c r="Q84" s="137" t="n">
        <v>26118.4216875464</v>
      </c>
      <c r="R84" s="37"/>
      <c r="S84" s="191"/>
    </row>
    <row r="85" customFormat="false" ht="12.75" hidden="false" customHeight="false" outlineLevel="0" collapsed="false">
      <c r="B85" s="29"/>
      <c r="C85" s="195"/>
      <c r="D85" s="89" t="s">
        <v>212</v>
      </c>
      <c r="E85" s="89" t="s">
        <v>213</v>
      </c>
      <c r="F85" s="89"/>
      <c r="G85" s="90"/>
      <c r="H85" s="91"/>
      <c r="I85" s="138" t="n">
        <v>569.004</v>
      </c>
      <c r="J85" s="196" t="n">
        <v>727</v>
      </c>
      <c r="K85" s="197" t="n">
        <v>469</v>
      </c>
      <c r="L85" s="196" t="n">
        <v>8</v>
      </c>
      <c r="M85" s="197" t="n">
        <v>32</v>
      </c>
      <c r="N85" s="96" t="n">
        <v>154562.022</v>
      </c>
      <c r="O85" s="96" t="n">
        <v>22862.1</v>
      </c>
      <c r="P85" s="96" t="n">
        <v>177424.122</v>
      </c>
      <c r="Q85" s="139" t="n">
        <v>22636.3408693085</v>
      </c>
      <c r="R85" s="37"/>
      <c r="S85" s="191"/>
    </row>
    <row r="86" customFormat="false" ht="12.75" hidden="false" customHeight="false" outlineLevel="0" collapsed="false">
      <c r="B86" s="29"/>
      <c r="C86" s="198"/>
      <c r="D86" s="66" t="s">
        <v>214</v>
      </c>
      <c r="E86" s="66" t="s">
        <v>215</v>
      </c>
      <c r="F86" s="66"/>
      <c r="G86" s="67"/>
      <c r="H86" s="68"/>
      <c r="I86" s="134" t="n">
        <v>212.977</v>
      </c>
      <c r="J86" s="199" t="n">
        <v>292</v>
      </c>
      <c r="K86" s="200" t="n">
        <v>191</v>
      </c>
      <c r="L86" s="199" t="n">
        <v>2</v>
      </c>
      <c r="M86" s="200" t="n">
        <v>16</v>
      </c>
      <c r="N86" s="73" t="n">
        <v>54882.574</v>
      </c>
      <c r="O86" s="73" t="n">
        <v>4061.737</v>
      </c>
      <c r="P86" s="73" t="n">
        <v>58944.311</v>
      </c>
      <c r="Q86" s="135" t="n">
        <v>21474.3743847145</v>
      </c>
      <c r="R86" s="37"/>
      <c r="S86" s="191"/>
    </row>
    <row r="87" customFormat="false" ht="12.75" hidden="false" customHeight="false" outlineLevel="0" collapsed="false">
      <c r="B87" s="29"/>
      <c r="C87" s="193"/>
      <c r="D87" s="100" t="s">
        <v>216</v>
      </c>
      <c r="E87" s="100" t="s">
        <v>217</v>
      </c>
      <c r="F87" s="100"/>
      <c r="G87" s="101"/>
      <c r="H87" s="102"/>
      <c r="I87" s="140" t="n">
        <v>152.17</v>
      </c>
      <c r="J87" s="164" t="n">
        <v>184</v>
      </c>
      <c r="K87" s="165" t="n">
        <v>135</v>
      </c>
      <c r="L87" s="164" t="n">
        <v>3</v>
      </c>
      <c r="M87" s="165" t="n">
        <v>9</v>
      </c>
      <c r="N87" s="107" t="n">
        <v>45511.638</v>
      </c>
      <c r="O87" s="107" t="n">
        <v>12792.365</v>
      </c>
      <c r="P87" s="107" t="n">
        <v>58304.003</v>
      </c>
      <c r="Q87" s="141" t="n">
        <v>24923.6807517908</v>
      </c>
      <c r="R87" s="37"/>
      <c r="S87" s="191"/>
    </row>
    <row r="88" customFormat="false" ht="12.75" hidden="false" customHeight="false" outlineLevel="0" collapsed="false">
      <c r="B88" s="29"/>
      <c r="C88" s="193"/>
      <c r="D88" s="100" t="s">
        <v>218</v>
      </c>
      <c r="E88" s="100" t="s">
        <v>219</v>
      </c>
      <c r="F88" s="100"/>
      <c r="G88" s="101"/>
      <c r="H88" s="102"/>
      <c r="I88" s="140" t="n">
        <v>95.666</v>
      </c>
      <c r="J88" s="164" t="n">
        <v>135</v>
      </c>
      <c r="K88" s="165" t="n">
        <v>74</v>
      </c>
      <c r="L88" s="164" t="n">
        <v>2</v>
      </c>
      <c r="M88" s="165" t="n">
        <v>2</v>
      </c>
      <c r="N88" s="107" t="n">
        <v>28023.42</v>
      </c>
      <c r="O88" s="107" t="n">
        <v>3345.877</v>
      </c>
      <c r="P88" s="107" t="n">
        <v>31369.297</v>
      </c>
      <c r="Q88" s="141" t="n">
        <v>24410.8147095102</v>
      </c>
      <c r="R88" s="37"/>
      <c r="S88" s="191"/>
    </row>
    <row r="89" customFormat="false" ht="12.75" hidden="false" customHeight="false" outlineLevel="0" collapsed="false">
      <c r="B89" s="29"/>
      <c r="C89" s="193"/>
      <c r="D89" s="100" t="s">
        <v>220</v>
      </c>
      <c r="E89" s="100" t="s">
        <v>221</v>
      </c>
      <c r="F89" s="100"/>
      <c r="G89" s="101"/>
      <c r="H89" s="102"/>
      <c r="I89" s="140" t="n">
        <v>0</v>
      </c>
      <c r="J89" s="164" t="n">
        <v>0</v>
      </c>
      <c r="K89" s="165" t="n">
        <v>0</v>
      </c>
      <c r="L89" s="164" t="n">
        <v>0</v>
      </c>
      <c r="M89" s="165" t="n">
        <v>0</v>
      </c>
      <c r="N89" s="107" t="n">
        <v>0</v>
      </c>
      <c r="O89" s="107" t="n">
        <v>0</v>
      </c>
      <c r="P89" s="107" t="n">
        <v>0</v>
      </c>
      <c r="Q89" s="141" t="s">
        <v>45</v>
      </c>
      <c r="R89" s="37"/>
      <c r="S89" s="191"/>
    </row>
    <row r="90" customFormat="false" ht="12.75" hidden="false" customHeight="false" outlineLevel="0" collapsed="false">
      <c r="B90" s="29"/>
      <c r="C90" s="193"/>
      <c r="D90" s="100" t="s">
        <v>222</v>
      </c>
      <c r="E90" s="100" t="s">
        <v>223</v>
      </c>
      <c r="F90" s="100"/>
      <c r="G90" s="101"/>
      <c r="H90" s="102"/>
      <c r="I90" s="140" t="n">
        <v>3.44</v>
      </c>
      <c r="J90" s="164" t="n">
        <v>3</v>
      </c>
      <c r="K90" s="165" t="n">
        <v>3</v>
      </c>
      <c r="L90" s="164" t="n">
        <v>0</v>
      </c>
      <c r="M90" s="165" t="n">
        <v>3</v>
      </c>
      <c r="N90" s="107" t="n">
        <v>719.122</v>
      </c>
      <c r="O90" s="107" t="n">
        <v>35.259</v>
      </c>
      <c r="P90" s="107" t="n">
        <v>754.381</v>
      </c>
      <c r="Q90" s="141" t="n">
        <v>17420.5910852713</v>
      </c>
      <c r="R90" s="37"/>
      <c r="S90" s="191"/>
    </row>
    <row r="91" customFormat="false" ht="12.75" hidden="false" customHeight="false" outlineLevel="0" collapsed="false">
      <c r="B91" s="29"/>
      <c r="C91" s="194"/>
      <c r="D91" s="77" t="s">
        <v>224</v>
      </c>
      <c r="E91" s="77" t="s">
        <v>138</v>
      </c>
      <c r="F91" s="77"/>
      <c r="G91" s="78"/>
      <c r="H91" s="79"/>
      <c r="I91" s="136" t="n">
        <v>104.751</v>
      </c>
      <c r="J91" s="166" t="n">
        <v>113</v>
      </c>
      <c r="K91" s="167" t="n">
        <v>66</v>
      </c>
      <c r="L91" s="166" t="n">
        <v>1</v>
      </c>
      <c r="M91" s="167" t="n">
        <v>2</v>
      </c>
      <c r="N91" s="84" t="n">
        <v>25425.268</v>
      </c>
      <c r="O91" s="84" t="n">
        <v>2626.862</v>
      </c>
      <c r="P91" s="84" t="n">
        <v>28052.13</v>
      </c>
      <c r="Q91" s="137" t="n">
        <v>20226.7504208393</v>
      </c>
      <c r="R91" s="37"/>
      <c r="S91" s="191"/>
    </row>
    <row r="92" customFormat="false" ht="12.75" hidden="false" customHeight="false" outlineLevel="0" collapsed="false">
      <c r="B92" s="29"/>
      <c r="C92" s="195"/>
      <c r="D92" s="89" t="s">
        <v>225</v>
      </c>
      <c r="E92" s="89" t="s">
        <v>226</v>
      </c>
      <c r="F92" s="89"/>
      <c r="G92" s="90"/>
      <c r="H92" s="91"/>
      <c r="I92" s="138" t="n">
        <v>790.505</v>
      </c>
      <c r="J92" s="196" t="n">
        <v>1008</v>
      </c>
      <c r="K92" s="197" t="n">
        <v>509</v>
      </c>
      <c r="L92" s="196" t="n">
        <v>7</v>
      </c>
      <c r="M92" s="197" t="n">
        <v>27</v>
      </c>
      <c r="N92" s="96" t="n">
        <v>320635.485</v>
      </c>
      <c r="O92" s="96" t="n">
        <v>54041.201</v>
      </c>
      <c r="P92" s="96" t="n">
        <v>374676.686</v>
      </c>
      <c r="Q92" s="139" t="n">
        <v>33800.7017665922</v>
      </c>
      <c r="R92" s="37"/>
      <c r="S92" s="191"/>
    </row>
    <row r="93" customFormat="false" ht="12.75" hidden="false" customHeight="false" outlineLevel="0" collapsed="false">
      <c r="B93" s="29"/>
      <c r="C93" s="192"/>
      <c r="D93" s="54" t="s">
        <v>227</v>
      </c>
      <c r="E93" s="54" t="s">
        <v>182</v>
      </c>
      <c r="F93" s="54"/>
      <c r="G93" s="55"/>
      <c r="H93" s="56"/>
      <c r="I93" s="132" t="n">
        <v>103.683</v>
      </c>
      <c r="J93" s="162" t="n">
        <v>258</v>
      </c>
      <c r="K93" s="163" t="n">
        <v>125</v>
      </c>
      <c r="L93" s="162" t="n">
        <v>1</v>
      </c>
      <c r="M93" s="163" t="n">
        <v>9</v>
      </c>
      <c r="N93" s="61" t="n">
        <v>41517.32</v>
      </c>
      <c r="O93" s="61" t="n">
        <v>11898.433</v>
      </c>
      <c r="P93" s="61" t="n">
        <v>53415.753</v>
      </c>
      <c r="Q93" s="133" t="n">
        <v>33368.7939842276</v>
      </c>
      <c r="R93" s="37"/>
      <c r="S93" s="191"/>
    </row>
    <row r="94" customFormat="false" ht="12.75" hidden="false" customHeight="false" outlineLevel="0" collapsed="false">
      <c r="B94" s="29"/>
      <c r="C94" s="198"/>
      <c r="D94" s="66" t="s">
        <v>228</v>
      </c>
      <c r="E94" s="66" t="s">
        <v>186</v>
      </c>
      <c r="F94" s="66"/>
      <c r="G94" s="67"/>
      <c r="H94" s="68"/>
      <c r="I94" s="134" t="n">
        <v>34.081</v>
      </c>
      <c r="J94" s="199" t="n">
        <v>38</v>
      </c>
      <c r="K94" s="200" t="n">
        <v>31</v>
      </c>
      <c r="L94" s="199" t="n">
        <v>0</v>
      </c>
      <c r="M94" s="200" t="n">
        <v>1</v>
      </c>
      <c r="N94" s="73" t="n">
        <v>14234.846</v>
      </c>
      <c r="O94" s="73" t="n">
        <v>1262.382</v>
      </c>
      <c r="P94" s="73" t="n">
        <v>15497.228</v>
      </c>
      <c r="Q94" s="135" t="n">
        <v>34806.4072846063</v>
      </c>
      <c r="R94" s="37"/>
      <c r="S94" s="191"/>
    </row>
    <row r="95" customFormat="false" ht="12.75" hidden="false" customHeight="false" outlineLevel="0" collapsed="false">
      <c r="B95" s="29"/>
      <c r="C95" s="193"/>
      <c r="D95" s="100" t="s">
        <v>229</v>
      </c>
      <c r="E95" s="100" t="s">
        <v>106</v>
      </c>
      <c r="F95" s="100"/>
      <c r="G95" s="101"/>
      <c r="H95" s="102"/>
      <c r="I95" s="140" t="n">
        <v>150.919</v>
      </c>
      <c r="J95" s="164" t="n">
        <v>165</v>
      </c>
      <c r="K95" s="165" t="n">
        <v>88</v>
      </c>
      <c r="L95" s="164" t="n">
        <v>1</v>
      </c>
      <c r="M95" s="165" t="n">
        <v>6</v>
      </c>
      <c r="N95" s="107" t="n">
        <v>56293.56</v>
      </c>
      <c r="O95" s="107" t="n">
        <v>6776.589</v>
      </c>
      <c r="P95" s="107" t="n">
        <v>63070.149</v>
      </c>
      <c r="Q95" s="141" t="n">
        <v>31083.7601627363</v>
      </c>
      <c r="R95" s="37"/>
      <c r="S95" s="191"/>
    </row>
    <row r="96" customFormat="false" ht="12.75" hidden="false" customHeight="false" outlineLevel="0" collapsed="false">
      <c r="B96" s="29"/>
      <c r="C96" s="193"/>
      <c r="D96" s="100" t="s">
        <v>230</v>
      </c>
      <c r="E96" s="100" t="s">
        <v>120</v>
      </c>
      <c r="F96" s="100"/>
      <c r="G96" s="101"/>
      <c r="H96" s="102"/>
      <c r="I96" s="140" t="n">
        <v>151.691</v>
      </c>
      <c r="J96" s="164" t="n">
        <v>170</v>
      </c>
      <c r="K96" s="165" t="n">
        <v>76</v>
      </c>
      <c r="L96" s="164" t="n">
        <v>2</v>
      </c>
      <c r="M96" s="165" t="n">
        <v>0</v>
      </c>
      <c r="N96" s="107" t="n">
        <v>69034.11</v>
      </c>
      <c r="O96" s="107" t="n">
        <v>16814.923</v>
      </c>
      <c r="P96" s="107" t="n">
        <v>85849.033</v>
      </c>
      <c r="Q96" s="141" t="n">
        <v>37924.7450409055</v>
      </c>
      <c r="R96" s="37"/>
      <c r="S96" s="191"/>
    </row>
    <row r="97" customFormat="false" ht="12.75" hidden="false" customHeight="false" outlineLevel="0" collapsed="false">
      <c r="B97" s="29"/>
      <c r="C97" s="193"/>
      <c r="D97" s="100" t="s">
        <v>231</v>
      </c>
      <c r="E97" s="100" t="s">
        <v>124</v>
      </c>
      <c r="F97" s="100"/>
      <c r="G97" s="101"/>
      <c r="H97" s="102"/>
      <c r="I97" s="140" t="n">
        <v>130.659</v>
      </c>
      <c r="J97" s="164" t="n">
        <v>142</v>
      </c>
      <c r="K97" s="165" t="n">
        <v>71</v>
      </c>
      <c r="L97" s="164" t="n">
        <v>2</v>
      </c>
      <c r="M97" s="165" t="n">
        <v>2</v>
      </c>
      <c r="N97" s="107" t="n">
        <v>52914.291</v>
      </c>
      <c r="O97" s="107" t="n">
        <v>14075.239</v>
      </c>
      <c r="P97" s="107" t="n">
        <v>66989.53</v>
      </c>
      <c r="Q97" s="141" t="n">
        <v>33748.3391882687</v>
      </c>
      <c r="R97" s="37"/>
      <c r="S97" s="191"/>
    </row>
    <row r="98" customFormat="false" ht="12.75" hidden="false" customHeight="false" outlineLevel="0" collapsed="false">
      <c r="B98" s="29"/>
      <c r="C98" s="193"/>
      <c r="D98" s="100" t="s">
        <v>232</v>
      </c>
      <c r="E98" s="100" t="s">
        <v>233</v>
      </c>
      <c r="F98" s="100"/>
      <c r="G98" s="101"/>
      <c r="H98" s="102"/>
      <c r="I98" s="140" t="n">
        <v>63.403</v>
      </c>
      <c r="J98" s="164" t="n">
        <v>72</v>
      </c>
      <c r="K98" s="165" t="n">
        <v>26</v>
      </c>
      <c r="L98" s="164" t="n">
        <v>0</v>
      </c>
      <c r="M98" s="165" t="n">
        <v>0</v>
      </c>
      <c r="N98" s="107" t="n">
        <v>18965.685</v>
      </c>
      <c r="O98" s="107" t="n">
        <v>1895.691</v>
      </c>
      <c r="P98" s="107" t="n">
        <v>20861.376</v>
      </c>
      <c r="Q98" s="141" t="n">
        <v>24927.4285128464</v>
      </c>
      <c r="R98" s="37"/>
      <c r="S98" s="191"/>
    </row>
    <row r="99" customFormat="false" ht="12.75" hidden="false" customHeight="false" outlineLevel="0" collapsed="false">
      <c r="B99" s="29"/>
      <c r="C99" s="201"/>
      <c r="D99" s="100" t="s">
        <v>234</v>
      </c>
      <c r="E99" s="202" t="s">
        <v>235</v>
      </c>
      <c r="F99" s="202"/>
      <c r="G99" s="203"/>
      <c r="H99" s="204"/>
      <c r="I99" s="205" t="n">
        <v>9.75</v>
      </c>
      <c r="J99" s="206" t="n">
        <v>10</v>
      </c>
      <c r="K99" s="207" t="n">
        <v>10</v>
      </c>
      <c r="L99" s="206" t="n">
        <v>0</v>
      </c>
      <c r="M99" s="207" t="n">
        <v>0</v>
      </c>
      <c r="N99" s="208" t="n">
        <v>1755.931</v>
      </c>
      <c r="O99" s="208" t="n">
        <v>43.2</v>
      </c>
      <c r="P99" s="208" t="n">
        <v>1799.131</v>
      </c>
      <c r="Q99" s="209" t="n">
        <v>15007.9572649573</v>
      </c>
      <c r="R99" s="37"/>
      <c r="S99" s="191"/>
    </row>
    <row r="100" customFormat="false" ht="12.75" hidden="false" customHeight="false" outlineLevel="0" collapsed="false">
      <c r="B100" s="29"/>
      <c r="C100" s="201"/>
      <c r="D100" s="100" t="s">
        <v>236</v>
      </c>
      <c r="E100" s="202" t="s">
        <v>237</v>
      </c>
      <c r="F100" s="202"/>
      <c r="G100" s="203"/>
      <c r="H100" s="204"/>
      <c r="I100" s="205" t="n">
        <v>0</v>
      </c>
      <c r="J100" s="206" t="n">
        <v>0</v>
      </c>
      <c r="K100" s="207" t="n">
        <v>0</v>
      </c>
      <c r="L100" s="206" t="n">
        <v>0</v>
      </c>
      <c r="M100" s="207" t="n">
        <v>0</v>
      </c>
      <c r="N100" s="208" t="n">
        <v>0</v>
      </c>
      <c r="O100" s="208" t="n">
        <v>0</v>
      </c>
      <c r="P100" s="208" t="n">
        <v>0</v>
      </c>
      <c r="Q100" s="209" t="s">
        <v>45</v>
      </c>
      <c r="R100" s="37"/>
      <c r="S100" s="191"/>
    </row>
    <row r="101" customFormat="false" ht="12.75" hidden="false" customHeight="false" outlineLevel="0" collapsed="false">
      <c r="B101" s="29"/>
      <c r="C101" s="194"/>
      <c r="D101" s="77" t="s">
        <v>238</v>
      </c>
      <c r="E101" s="77" t="s">
        <v>138</v>
      </c>
      <c r="F101" s="77"/>
      <c r="G101" s="78"/>
      <c r="H101" s="79"/>
      <c r="I101" s="136" t="n">
        <v>146.319</v>
      </c>
      <c r="J101" s="166" t="n">
        <v>153</v>
      </c>
      <c r="K101" s="167" t="n">
        <v>82</v>
      </c>
      <c r="L101" s="166" t="n">
        <v>1</v>
      </c>
      <c r="M101" s="167" t="n">
        <v>9</v>
      </c>
      <c r="N101" s="84" t="n">
        <v>65919.742</v>
      </c>
      <c r="O101" s="84" t="n">
        <v>1274.744</v>
      </c>
      <c r="P101" s="84" t="n">
        <v>67194.486</v>
      </c>
      <c r="Q101" s="137" t="n">
        <v>37543.3937720551</v>
      </c>
      <c r="R101" s="37"/>
      <c r="S101" s="191"/>
    </row>
    <row r="102" customFormat="false" ht="12.75" hidden="false" customHeight="false" outlineLevel="0" collapsed="false">
      <c r="B102" s="29"/>
      <c r="C102" s="195"/>
      <c r="D102" s="89" t="s">
        <v>239</v>
      </c>
      <c r="E102" s="89" t="s">
        <v>240</v>
      </c>
      <c r="F102" s="89"/>
      <c r="G102" s="90"/>
      <c r="H102" s="91"/>
      <c r="I102" s="138" t="n">
        <v>609.989</v>
      </c>
      <c r="J102" s="196" t="n">
        <v>671</v>
      </c>
      <c r="K102" s="197" t="n">
        <v>361</v>
      </c>
      <c r="L102" s="196" t="n">
        <v>5</v>
      </c>
      <c r="M102" s="197" t="n">
        <v>24</v>
      </c>
      <c r="N102" s="96" t="n">
        <v>209774.707</v>
      </c>
      <c r="O102" s="96" t="n">
        <v>50748.948</v>
      </c>
      <c r="P102" s="96" t="n">
        <v>260523.655</v>
      </c>
      <c r="Q102" s="139" t="n">
        <v>28658.2636462843</v>
      </c>
      <c r="R102" s="37"/>
      <c r="S102" s="191"/>
    </row>
    <row r="103" customFormat="false" ht="12.75" hidden="false" customHeight="false" outlineLevel="0" collapsed="false">
      <c r="B103" s="29"/>
      <c r="C103" s="192"/>
      <c r="D103" s="54" t="s">
        <v>241</v>
      </c>
      <c r="E103" s="54" t="s">
        <v>124</v>
      </c>
      <c r="F103" s="54"/>
      <c r="G103" s="55"/>
      <c r="H103" s="56"/>
      <c r="I103" s="132" t="n">
        <v>199.492</v>
      </c>
      <c r="J103" s="162" t="n">
        <v>212</v>
      </c>
      <c r="K103" s="163" t="n">
        <v>127</v>
      </c>
      <c r="L103" s="162" t="n">
        <v>2</v>
      </c>
      <c r="M103" s="163" t="n">
        <v>8</v>
      </c>
      <c r="N103" s="61" t="n">
        <v>62490.941</v>
      </c>
      <c r="O103" s="61" t="n">
        <v>17107.228</v>
      </c>
      <c r="P103" s="61" t="n">
        <v>79598.169</v>
      </c>
      <c r="Q103" s="133" t="n">
        <v>26104.1967430607</v>
      </c>
      <c r="R103" s="37"/>
      <c r="S103" s="191"/>
    </row>
    <row r="104" customFormat="false" ht="12.75" hidden="false" customHeight="false" outlineLevel="0" collapsed="false">
      <c r="B104" s="29"/>
      <c r="C104" s="193"/>
      <c r="D104" s="100" t="s">
        <v>242</v>
      </c>
      <c r="E104" s="100" t="s">
        <v>243</v>
      </c>
      <c r="F104" s="100"/>
      <c r="G104" s="101"/>
      <c r="H104" s="102"/>
      <c r="I104" s="140" t="n">
        <v>109.018</v>
      </c>
      <c r="J104" s="164" t="n">
        <v>121</v>
      </c>
      <c r="K104" s="165" t="n">
        <v>61</v>
      </c>
      <c r="L104" s="164" t="n">
        <v>2</v>
      </c>
      <c r="M104" s="165" t="n">
        <v>5</v>
      </c>
      <c r="N104" s="107" t="n">
        <v>47532.748</v>
      </c>
      <c r="O104" s="107" t="n">
        <v>9641.815</v>
      </c>
      <c r="P104" s="107" t="n">
        <v>57174.563</v>
      </c>
      <c r="Q104" s="141" t="n">
        <v>36334.0212931198</v>
      </c>
      <c r="R104" s="37"/>
      <c r="S104" s="191"/>
    </row>
    <row r="105" customFormat="false" ht="12.75" hidden="false" customHeight="false" outlineLevel="0" collapsed="false">
      <c r="B105" s="29"/>
      <c r="C105" s="193"/>
      <c r="D105" s="100" t="s">
        <v>244</v>
      </c>
      <c r="E105" s="100" t="s">
        <v>106</v>
      </c>
      <c r="F105" s="100"/>
      <c r="G105" s="101"/>
      <c r="H105" s="102"/>
      <c r="I105" s="140" t="n">
        <v>70.493</v>
      </c>
      <c r="J105" s="164" t="n">
        <v>86</v>
      </c>
      <c r="K105" s="165" t="n">
        <v>38</v>
      </c>
      <c r="L105" s="164" t="n">
        <v>1</v>
      </c>
      <c r="M105" s="165" t="n">
        <v>5</v>
      </c>
      <c r="N105" s="107" t="n">
        <v>25282.227</v>
      </c>
      <c r="O105" s="107" t="n">
        <v>6869.851</v>
      </c>
      <c r="P105" s="107" t="n">
        <v>32152.078</v>
      </c>
      <c r="Q105" s="141" t="n">
        <v>29887.3966209411</v>
      </c>
      <c r="R105" s="37"/>
      <c r="S105" s="191"/>
    </row>
    <row r="106" customFormat="false" ht="12.75" hidden="false" customHeight="false" outlineLevel="0" collapsed="false">
      <c r="B106" s="29"/>
      <c r="C106" s="193"/>
      <c r="D106" s="100" t="s">
        <v>245</v>
      </c>
      <c r="E106" s="100" t="s">
        <v>120</v>
      </c>
      <c r="F106" s="100"/>
      <c r="G106" s="101"/>
      <c r="H106" s="102"/>
      <c r="I106" s="140" t="n">
        <v>63.534</v>
      </c>
      <c r="J106" s="164" t="n">
        <v>80</v>
      </c>
      <c r="K106" s="165" t="n">
        <v>27</v>
      </c>
      <c r="L106" s="164" t="n">
        <v>0</v>
      </c>
      <c r="M106" s="165" t="n">
        <v>3</v>
      </c>
      <c r="N106" s="107" t="n">
        <v>22989.564</v>
      </c>
      <c r="O106" s="107" t="n">
        <v>6729.283</v>
      </c>
      <c r="P106" s="107" t="n">
        <v>29718.847</v>
      </c>
      <c r="Q106" s="141" t="n">
        <v>30153.8861082255</v>
      </c>
      <c r="R106" s="37"/>
      <c r="S106" s="191"/>
    </row>
    <row r="107" customFormat="false" ht="12.75" hidden="false" customHeight="false" outlineLevel="0" collapsed="false">
      <c r="B107" s="29"/>
      <c r="C107" s="193"/>
      <c r="D107" s="100" t="s">
        <v>246</v>
      </c>
      <c r="E107" s="100" t="s">
        <v>247</v>
      </c>
      <c r="F107" s="100"/>
      <c r="G107" s="101"/>
      <c r="H107" s="102"/>
      <c r="I107" s="140" t="n">
        <v>21.197</v>
      </c>
      <c r="J107" s="164" t="n">
        <v>25</v>
      </c>
      <c r="K107" s="165" t="n">
        <v>13</v>
      </c>
      <c r="L107" s="164" t="n">
        <v>0</v>
      </c>
      <c r="M107" s="165" t="n">
        <v>1</v>
      </c>
      <c r="N107" s="107" t="n">
        <v>7297.963</v>
      </c>
      <c r="O107" s="107" t="n">
        <v>4888.365</v>
      </c>
      <c r="P107" s="107" t="n">
        <v>12186.328</v>
      </c>
      <c r="Q107" s="141" t="n">
        <v>28691.0215282037</v>
      </c>
      <c r="R107" s="37"/>
      <c r="S107" s="191"/>
    </row>
    <row r="108" customFormat="false" ht="12.75" hidden="false" customHeight="false" outlineLevel="0" collapsed="false">
      <c r="B108" s="29"/>
      <c r="C108" s="193"/>
      <c r="D108" s="100" t="s">
        <v>248</v>
      </c>
      <c r="E108" s="100" t="s">
        <v>249</v>
      </c>
      <c r="F108" s="100"/>
      <c r="G108" s="101"/>
      <c r="H108" s="102"/>
      <c r="I108" s="140" t="n">
        <v>12</v>
      </c>
      <c r="J108" s="164" t="n">
        <v>12</v>
      </c>
      <c r="K108" s="165" t="n">
        <v>8</v>
      </c>
      <c r="L108" s="164" t="n">
        <v>0</v>
      </c>
      <c r="M108" s="165" t="n">
        <v>0</v>
      </c>
      <c r="N108" s="107" t="n">
        <v>3214.447</v>
      </c>
      <c r="O108" s="107" t="n">
        <v>120.885</v>
      </c>
      <c r="P108" s="107" t="n">
        <v>3335.332</v>
      </c>
      <c r="Q108" s="141" t="n">
        <v>22322.5486111111</v>
      </c>
      <c r="R108" s="37"/>
      <c r="S108" s="191"/>
    </row>
    <row r="109" customFormat="false" ht="12.75" hidden="false" customHeight="false" outlineLevel="0" collapsed="false">
      <c r="B109" s="29"/>
      <c r="C109" s="194"/>
      <c r="D109" s="77" t="s">
        <v>250</v>
      </c>
      <c r="E109" s="77" t="s">
        <v>138</v>
      </c>
      <c r="F109" s="77"/>
      <c r="G109" s="78"/>
      <c r="H109" s="79"/>
      <c r="I109" s="136" t="n">
        <v>134.255</v>
      </c>
      <c r="J109" s="166" t="n">
        <v>135</v>
      </c>
      <c r="K109" s="167" t="n">
        <v>87</v>
      </c>
      <c r="L109" s="166" t="n">
        <v>0</v>
      </c>
      <c r="M109" s="167" t="n">
        <v>2</v>
      </c>
      <c r="N109" s="84" t="n">
        <v>40966.817</v>
      </c>
      <c r="O109" s="84" t="n">
        <v>5391.521</v>
      </c>
      <c r="P109" s="84" t="n">
        <v>46358.338</v>
      </c>
      <c r="Q109" s="137" t="n">
        <v>25428.4862140454</v>
      </c>
      <c r="R109" s="37"/>
      <c r="S109" s="191"/>
    </row>
    <row r="110" customFormat="false" ht="12.75" hidden="false" customHeight="false" outlineLevel="0" collapsed="false">
      <c r="B110" s="29"/>
      <c r="C110" s="195"/>
      <c r="D110" s="89" t="s">
        <v>251</v>
      </c>
      <c r="E110" s="89" t="s">
        <v>252</v>
      </c>
      <c r="F110" s="89"/>
      <c r="G110" s="90"/>
      <c r="H110" s="91"/>
      <c r="I110" s="138" t="n">
        <v>605.024</v>
      </c>
      <c r="J110" s="196" t="n">
        <v>650</v>
      </c>
      <c r="K110" s="197" t="n">
        <v>364</v>
      </c>
      <c r="L110" s="196" t="n">
        <v>3</v>
      </c>
      <c r="M110" s="197" t="n">
        <v>15</v>
      </c>
      <c r="N110" s="96" t="n">
        <v>210837.979</v>
      </c>
      <c r="O110" s="96" t="n">
        <v>46286.51</v>
      </c>
      <c r="P110" s="96" t="n">
        <v>257124.489</v>
      </c>
      <c r="Q110" s="139" t="n">
        <v>29039.8919436805</v>
      </c>
      <c r="R110" s="37"/>
      <c r="S110" s="191"/>
    </row>
    <row r="111" customFormat="false" ht="12.75" hidden="false" customHeight="false" outlineLevel="0" collapsed="false">
      <c r="B111" s="29"/>
      <c r="C111" s="192"/>
      <c r="D111" s="54" t="s">
        <v>253</v>
      </c>
      <c r="E111" s="54" t="s">
        <v>254</v>
      </c>
      <c r="F111" s="54"/>
      <c r="G111" s="55"/>
      <c r="H111" s="56"/>
      <c r="I111" s="132" t="n">
        <v>223.451</v>
      </c>
      <c r="J111" s="162" t="n">
        <v>251</v>
      </c>
      <c r="K111" s="163" t="n">
        <v>127</v>
      </c>
      <c r="L111" s="162" t="n">
        <v>1</v>
      </c>
      <c r="M111" s="163" t="n">
        <v>7</v>
      </c>
      <c r="N111" s="61" t="n">
        <v>77735.26</v>
      </c>
      <c r="O111" s="61" t="n">
        <v>21738.28</v>
      </c>
      <c r="P111" s="61" t="n">
        <v>99473.54</v>
      </c>
      <c r="Q111" s="133" t="n">
        <v>28990.4199727606</v>
      </c>
      <c r="R111" s="37"/>
      <c r="S111" s="191"/>
    </row>
    <row r="112" customFormat="false" ht="12.75" hidden="false" customHeight="false" outlineLevel="0" collapsed="false">
      <c r="B112" s="29"/>
      <c r="C112" s="198"/>
      <c r="D112" s="100" t="s">
        <v>255</v>
      </c>
      <c r="E112" s="100" t="s">
        <v>256</v>
      </c>
      <c r="F112" s="100"/>
      <c r="G112" s="101"/>
      <c r="H112" s="68"/>
      <c r="I112" s="134" t="n">
        <v>68.192</v>
      </c>
      <c r="J112" s="199" t="n">
        <v>81</v>
      </c>
      <c r="K112" s="200" t="n">
        <v>47</v>
      </c>
      <c r="L112" s="199" t="n">
        <v>0</v>
      </c>
      <c r="M112" s="200" t="n">
        <v>4</v>
      </c>
      <c r="N112" s="73" t="n">
        <v>26246.217</v>
      </c>
      <c r="O112" s="73" t="n">
        <v>3261.793</v>
      </c>
      <c r="P112" s="73" t="n">
        <v>29508.01</v>
      </c>
      <c r="Q112" s="135" t="n">
        <v>32073.9199612858</v>
      </c>
      <c r="R112" s="37"/>
      <c r="S112" s="191"/>
    </row>
    <row r="113" customFormat="false" ht="12.75" hidden="false" customHeight="false" outlineLevel="0" collapsed="false">
      <c r="B113" s="29"/>
      <c r="C113" s="193"/>
      <c r="D113" s="100" t="s">
        <v>257</v>
      </c>
      <c r="E113" s="100" t="s">
        <v>258</v>
      </c>
      <c r="F113" s="100"/>
      <c r="G113" s="101"/>
      <c r="H113" s="102"/>
      <c r="I113" s="140" t="n">
        <v>204.39</v>
      </c>
      <c r="J113" s="164" t="n">
        <v>200</v>
      </c>
      <c r="K113" s="165" t="n">
        <v>126</v>
      </c>
      <c r="L113" s="164" t="n">
        <v>1</v>
      </c>
      <c r="M113" s="165" t="n">
        <v>3</v>
      </c>
      <c r="N113" s="107" t="n">
        <v>65389.682</v>
      </c>
      <c r="O113" s="107" t="n">
        <v>12479.917</v>
      </c>
      <c r="P113" s="107" t="n">
        <v>77869.599</v>
      </c>
      <c r="Q113" s="141" t="n">
        <v>26660.5027969405</v>
      </c>
      <c r="R113" s="37"/>
      <c r="S113" s="191"/>
    </row>
    <row r="114" customFormat="false" ht="12.75" hidden="false" customHeight="false" outlineLevel="0" collapsed="false">
      <c r="B114" s="29"/>
      <c r="C114" s="193"/>
      <c r="D114" s="100" t="s">
        <v>259</v>
      </c>
      <c r="E114" s="100" t="s">
        <v>260</v>
      </c>
      <c r="F114" s="100"/>
      <c r="G114" s="101"/>
      <c r="H114" s="102"/>
      <c r="I114" s="140" t="n">
        <v>32.518</v>
      </c>
      <c r="J114" s="164" t="n">
        <v>37</v>
      </c>
      <c r="K114" s="165" t="n">
        <v>17</v>
      </c>
      <c r="L114" s="164" t="n">
        <v>0</v>
      </c>
      <c r="M114" s="165" t="n">
        <v>0</v>
      </c>
      <c r="N114" s="107" t="n">
        <v>16171.788</v>
      </c>
      <c r="O114" s="107" t="n">
        <v>2024.636</v>
      </c>
      <c r="P114" s="107" t="n">
        <v>18196.424</v>
      </c>
      <c r="Q114" s="141" t="n">
        <v>41443.1699366505</v>
      </c>
      <c r="R114" s="37"/>
      <c r="S114" s="191"/>
    </row>
    <row r="115" customFormat="false" ht="12.75" hidden="false" customHeight="false" outlineLevel="0" collapsed="false">
      <c r="B115" s="29"/>
      <c r="C115" s="194"/>
      <c r="D115" s="77" t="s">
        <v>261</v>
      </c>
      <c r="E115" s="77" t="s">
        <v>138</v>
      </c>
      <c r="F115" s="77"/>
      <c r="G115" s="78"/>
      <c r="H115" s="79"/>
      <c r="I115" s="136" t="n">
        <v>76.473</v>
      </c>
      <c r="J115" s="166" t="n">
        <v>81</v>
      </c>
      <c r="K115" s="167" t="n">
        <v>47</v>
      </c>
      <c r="L115" s="166" t="n">
        <v>1</v>
      </c>
      <c r="M115" s="167" t="n">
        <v>1</v>
      </c>
      <c r="N115" s="84" t="n">
        <v>25295.032</v>
      </c>
      <c r="O115" s="84" t="n">
        <v>6781.884</v>
      </c>
      <c r="P115" s="84" t="n">
        <v>32076.916</v>
      </c>
      <c r="Q115" s="137" t="n">
        <v>27564.2296409626</v>
      </c>
      <c r="R115" s="37"/>
      <c r="S115" s="191"/>
    </row>
    <row r="116" customFormat="false" ht="12.75" hidden="false" customHeight="false" outlineLevel="0" collapsed="false">
      <c r="B116" s="29"/>
      <c r="C116" s="195"/>
      <c r="D116" s="89" t="s">
        <v>262</v>
      </c>
      <c r="E116" s="89" t="s">
        <v>263</v>
      </c>
      <c r="F116" s="89"/>
      <c r="G116" s="90"/>
      <c r="H116" s="91"/>
      <c r="I116" s="138" t="n">
        <v>2732.379</v>
      </c>
      <c r="J116" s="196" t="n">
        <v>3702</v>
      </c>
      <c r="K116" s="197" t="n">
        <v>1212</v>
      </c>
      <c r="L116" s="196" t="n">
        <v>25</v>
      </c>
      <c r="M116" s="197" t="n">
        <v>55</v>
      </c>
      <c r="N116" s="96" t="n">
        <v>1185927.666</v>
      </c>
      <c r="O116" s="96" t="n">
        <v>58465.738</v>
      </c>
      <c r="P116" s="96" t="n">
        <v>1244393.404</v>
      </c>
      <c r="Q116" s="139" t="n">
        <v>36168.9595403859</v>
      </c>
      <c r="R116" s="37"/>
      <c r="S116" s="191"/>
    </row>
    <row r="117" customFormat="false" ht="12.75" hidden="false" customHeight="false" outlineLevel="0" collapsed="false">
      <c r="B117" s="29"/>
      <c r="C117" s="192"/>
      <c r="D117" s="54" t="s">
        <v>264</v>
      </c>
      <c r="E117" s="54" t="s">
        <v>265</v>
      </c>
      <c r="F117" s="54"/>
      <c r="G117" s="55"/>
      <c r="H117" s="56"/>
      <c r="I117" s="132" t="n">
        <v>553.56</v>
      </c>
      <c r="J117" s="162" t="n">
        <v>747</v>
      </c>
      <c r="K117" s="163" t="n">
        <v>277</v>
      </c>
      <c r="L117" s="162" t="n">
        <v>5</v>
      </c>
      <c r="M117" s="163" t="n">
        <v>9</v>
      </c>
      <c r="N117" s="61" t="n">
        <v>249926.541</v>
      </c>
      <c r="O117" s="61" t="n">
        <v>7317.136</v>
      </c>
      <c r="P117" s="61" t="n">
        <v>257243.677</v>
      </c>
      <c r="Q117" s="133" t="n">
        <v>37624.1270142351</v>
      </c>
      <c r="R117" s="37"/>
      <c r="S117" s="191"/>
    </row>
    <row r="118" customFormat="false" ht="12.75" hidden="false" customHeight="false" outlineLevel="0" collapsed="false">
      <c r="B118" s="29"/>
      <c r="C118" s="193"/>
      <c r="D118" s="100" t="s">
        <v>266</v>
      </c>
      <c r="E118" s="100" t="s">
        <v>267</v>
      </c>
      <c r="F118" s="100"/>
      <c r="G118" s="101"/>
      <c r="H118" s="102"/>
      <c r="I118" s="140" t="n">
        <v>385.039</v>
      </c>
      <c r="J118" s="164" t="n">
        <v>600</v>
      </c>
      <c r="K118" s="165" t="n">
        <v>124</v>
      </c>
      <c r="L118" s="164" t="n">
        <v>2</v>
      </c>
      <c r="M118" s="165" t="n">
        <v>6</v>
      </c>
      <c r="N118" s="107" t="n">
        <v>141111.506</v>
      </c>
      <c r="O118" s="107" t="n">
        <v>4211.083</v>
      </c>
      <c r="P118" s="107" t="n">
        <v>145322.589</v>
      </c>
      <c r="Q118" s="141" t="n">
        <v>30540.5223020698</v>
      </c>
      <c r="R118" s="37"/>
      <c r="S118" s="191"/>
    </row>
    <row r="119" customFormat="false" ht="12.75" hidden="false" customHeight="false" outlineLevel="0" collapsed="false">
      <c r="B119" s="29"/>
      <c r="C119" s="193"/>
      <c r="D119" s="100" t="s">
        <v>268</v>
      </c>
      <c r="E119" s="100" t="s">
        <v>269</v>
      </c>
      <c r="F119" s="100"/>
      <c r="G119" s="101"/>
      <c r="H119" s="102"/>
      <c r="I119" s="140" t="n">
        <v>460.193</v>
      </c>
      <c r="J119" s="164" t="n">
        <v>629</v>
      </c>
      <c r="K119" s="165" t="n">
        <v>172</v>
      </c>
      <c r="L119" s="164" t="n">
        <v>1</v>
      </c>
      <c r="M119" s="165" t="n">
        <v>6</v>
      </c>
      <c r="N119" s="107" t="n">
        <v>232617.876</v>
      </c>
      <c r="O119" s="107" t="n">
        <v>7140.267</v>
      </c>
      <c r="P119" s="107" t="n">
        <v>239758.143</v>
      </c>
      <c r="Q119" s="141" t="n">
        <v>42123.2461163034</v>
      </c>
      <c r="R119" s="37"/>
      <c r="S119" s="191"/>
    </row>
    <row r="120" customFormat="false" ht="12.75" hidden="false" customHeight="false" outlineLevel="0" collapsed="false">
      <c r="B120" s="29"/>
      <c r="C120" s="193"/>
      <c r="D120" s="100" t="s">
        <v>270</v>
      </c>
      <c r="E120" s="100" t="s">
        <v>271</v>
      </c>
      <c r="F120" s="100"/>
      <c r="G120" s="101"/>
      <c r="H120" s="102"/>
      <c r="I120" s="140" t="n">
        <v>122.473</v>
      </c>
      <c r="J120" s="164" t="n">
        <v>176</v>
      </c>
      <c r="K120" s="165" t="n">
        <v>33</v>
      </c>
      <c r="L120" s="164" t="n">
        <v>0</v>
      </c>
      <c r="M120" s="165" t="n">
        <v>0</v>
      </c>
      <c r="N120" s="107" t="n">
        <v>40017.771</v>
      </c>
      <c r="O120" s="107" t="n">
        <v>4531.591</v>
      </c>
      <c r="P120" s="107" t="n">
        <v>44549.362</v>
      </c>
      <c r="Q120" s="141" t="n">
        <v>27228.9749577458</v>
      </c>
      <c r="R120" s="37"/>
      <c r="S120" s="191"/>
    </row>
    <row r="121" customFormat="false" ht="12.75" hidden="false" customHeight="false" outlineLevel="0" collapsed="false">
      <c r="B121" s="29"/>
      <c r="C121" s="193"/>
      <c r="D121" s="100" t="s">
        <v>272</v>
      </c>
      <c r="E121" s="100" t="s">
        <v>273</v>
      </c>
      <c r="F121" s="100"/>
      <c r="G121" s="101"/>
      <c r="H121" s="102"/>
      <c r="I121" s="140" t="n">
        <v>234.59</v>
      </c>
      <c r="J121" s="164" t="n">
        <v>282</v>
      </c>
      <c r="K121" s="165" t="n">
        <v>110</v>
      </c>
      <c r="L121" s="164" t="n">
        <v>3</v>
      </c>
      <c r="M121" s="165" t="n">
        <v>4</v>
      </c>
      <c r="N121" s="107" t="n">
        <v>77599.721</v>
      </c>
      <c r="O121" s="107" t="n">
        <v>4995.955</v>
      </c>
      <c r="P121" s="107" t="n">
        <v>82595.676</v>
      </c>
      <c r="Q121" s="141" t="n">
        <v>27565.7249527544</v>
      </c>
      <c r="R121" s="37"/>
      <c r="S121" s="191"/>
    </row>
    <row r="122" customFormat="false" ht="12.75" hidden="false" customHeight="false" outlineLevel="0" collapsed="false">
      <c r="B122" s="29"/>
      <c r="C122" s="193"/>
      <c r="D122" s="100" t="s">
        <v>274</v>
      </c>
      <c r="E122" s="100" t="s">
        <v>275</v>
      </c>
      <c r="F122" s="100"/>
      <c r="G122" s="101"/>
      <c r="H122" s="102"/>
      <c r="I122" s="140" t="n">
        <v>223.378</v>
      </c>
      <c r="J122" s="164" t="n">
        <v>305</v>
      </c>
      <c r="K122" s="165" t="n">
        <v>71</v>
      </c>
      <c r="L122" s="164" t="n">
        <v>6</v>
      </c>
      <c r="M122" s="165" t="n">
        <v>9</v>
      </c>
      <c r="N122" s="107" t="n">
        <v>125200.361</v>
      </c>
      <c r="O122" s="107" t="n">
        <v>3416.572</v>
      </c>
      <c r="P122" s="107" t="n">
        <v>128616.933</v>
      </c>
      <c r="Q122" s="141" t="n">
        <v>46707.2111697064</v>
      </c>
      <c r="R122" s="37"/>
      <c r="S122" s="191"/>
    </row>
    <row r="123" customFormat="false" ht="12.75" hidden="false" customHeight="false" outlineLevel="0" collapsed="false">
      <c r="B123" s="29"/>
      <c r="C123" s="193"/>
      <c r="D123" s="100" t="s">
        <v>276</v>
      </c>
      <c r="E123" s="100" t="s">
        <v>277</v>
      </c>
      <c r="F123" s="100"/>
      <c r="G123" s="101"/>
      <c r="H123" s="102"/>
      <c r="I123" s="140" t="n">
        <v>152.161</v>
      </c>
      <c r="J123" s="164" t="n">
        <v>209</v>
      </c>
      <c r="K123" s="165" t="n">
        <v>85</v>
      </c>
      <c r="L123" s="164" t="n">
        <v>1</v>
      </c>
      <c r="M123" s="165" t="n">
        <v>3</v>
      </c>
      <c r="N123" s="107" t="n">
        <v>62737.861</v>
      </c>
      <c r="O123" s="107" t="n">
        <v>8738.396</v>
      </c>
      <c r="P123" s="107" t="n">
        <v>71476.257</v>
      </c>
      <c r="Q123" s="141" t="n">
        <v>34359.3633278786</v>
      </c>
      <c r="R123" s="37"/>
      <c r="S123" s="191"/>
    </row>
    <row r="124" customFormat="false" ht="12.75" hidden="false" customHeight="false" outlineLevel="0" collapsed="false">
      <c r="B124" s="29"/>
      <c r="C124" s="193"/>
      <c r="D124" s="100" t="s">
        <v>278</v>
      </c>
      <c r="E124" s="100" t="s">
        <v>279</v>
      </c>
      <c r="F124" s="100"/>
      <c r="G124" s="101"/>
      <c r="H124" s="102"/>
      <c r="I124" s="140" t="n">
        <v>129.321</v>
      </c>
      <c r="J124" s="164" t="n">
        <v>207</v>
      </c>
      <c r="K124" s="165" t="n">
        <v>81</v>
      </c>
      <c r="L124" s="164" t="n">
        <v>2</v>
      </c>
      <c r="M124" s="165" t="n">
        <v>2</v>
      </c>
      <c r="N124" s="107" t="n">
        <v>63752.31</v>
      </c>
      <c r="O124" s="107" t="n">
        <v>6444.634</v>
      </c>
      <c r="P124" s="107" t="n">
        <v>70196.944</v>
      </c>
      <c r="Q124" s="141" t="n">
        <v>41081.4368896003</v>
      </c>
      <c r="R124" s="37"/>
      <c r="S124" s="191"/>
    </row>
    <row r="125" customFormat="false" ht="12.75" hidden="false" customHeight="false" outlineLevel="0" collapsed="false">
      <c r="B125" s="29"/>
      <c r="C125" s="193"/>
      <c r="D125" s="100" t="s">
        <v>280</v>
      </c>
      <c r="E125" s="100" t="s">
        <v>281</v>
      </c>
      <c r="F125" s="100"/>
      <c r="G125" s="101"/>
      <c r="H125" s="102"/>
      <c r="I125" s="140" t="n">
        <v>59.367</v>
      </c>
      <c r="J125" s="164" t="n">
        <v>61</v>
      </c>
      <c r="K125" s="165" t="n">
        <v>17</v>
      </c>
      <c r="L125" s="164" t="n">
        <v>0</v>
      </c>
      <c r="M125" s="165" t="n">
        <v>1</v>
      </c>
      <c r="N125" s="107" t="n">
        <v>28550.248</v>
      </c>
      <c r="O125" s="107" t="n">
        <v>169</v>
      </c>
      <c r="P125" s="107" t="n">
        <v>28719.248</v>
      </c>
      <c r="Q125" s="141" t="n">
        <v>40075.92321211</v>
      </c>
      <c r="R125" s="37"/>
      <c r="S125" s="191"/>
    </row>
    <row r="126" customFormat="false" ht="12.75" hidden="false" customHeight="false" outlineLevel="0" collapsed="false">
      <c r="B126" s="29"/>
      <c r="C126" s="193"/>
      <c r="D126" s="100" t="s">
        <v>282</v>
      </c>
      <c r="E126" s="100" t="s">
        <v>283</v>
      </c>
      <c r="F126" s="100"/>
      <c r="G126" s="101"/>
      <c r="H126" s="102"/>
      <c r="I126" s="140" t="n">
        <v>18.861</v>
      </c>
      <c r="J126" s="164" t="n">
        <v>23</v>
      </c>
      <c r="K126" s="165" t="n">
        <v>13</v>
      </c>
      <c r="L126" s="164" t="n">
        <v>0</v>
      </c>
      <c r="M126" s="165" t="n">
        <v>2</v>
      </c>
      <c r="N126" s="107" t="n">
        <v>8102.596</v>
      </c>
      <c r="O126" s="107" t="n">
        <v>2757.602</v>
      </c>
      <c r="P126" s="107" t="n">
        <v>10860.198</v>
      </c>
      <c r="Q126" s="141" t="n">
        <v>35799.6041213792</v>
      </c>
      <c r="R126" s="37"/>
      <c r="S126" s="191"/>
    </row>
    <row r="127" customFormat="false" ht="12.75" hidden="false" customHeight="false" outlineLevel="0" collapsed="false">
      <c r="B127" s="29"/>
      <c r="C127" s="193"/>
      <c r="D127" s="100" t="s">
        <v>284</v>
      </c>
      <c r="E127" s="100" t="s">
        <v>285</v>
      </c>
      <c r="F127" s="100"/>
      <c r="G127" s="101"/>
      <c r="H127" s="102"/>
      <c r="I127" s="140" t="n">
        <v>27.261</v>
      </c>
      <c r="J127" s="164" t="n">
        <v>44</v>
      </c>
      <c r="K127" s="165" t="n">
        <v>2</v>
      </c>
      <c r="L127" s="164" t="n">
        <v>0</v>
      </c>
      <c r="M127" s="165" t="n">
        <v>0</v>
      </c>
      <c r="N127" s="107" t="n">
        <v>13687.502</v>
      </c>
      <c r="O127" s="107" t="n">
        <v>284.767</v>
      </c>
      <c r="P127" s="107" t="n">
        <v>13972.269</v>
      </c>
      <c r="Q127" s="141" t="n">
        <v>41840.9143709573</v>
      </c>
      <c r="R127" s="37"/>
      <c r="S127" s="191"/>
    </row>
    <row r="128" customFormat="false" ht="12.75" hidden="false" customHeight="false" outlineLevel="0" collapsed="false">
      <c r="B128" s="29"/>
      <c r="C128" s="193"/>
      <c r="D128" s="100" t="s">
        <v>286</v>
      </c>
      <c r="E128" s="100" t="s">
        <v>287</v>
      </c>
      <c r="F128" s="100"/>
      <c r="G128" s="101"/>
      <c r="H128" s="102"/>
      <c r="I128" s="140" t="n">
        <v>36.966</v>
      </c>
      <c r="J128" s="164" t="n">
        <v>36</v>
      </c>
      <c r="K128" s="165" t="n">
        <v>13</v>
      </c>
      <c r="L128" s="164" t="n">
        <v>0</v>
      </c>
      <c r="M128" s="165" t="n">
        <v>0</v>
      </c>
      <c r="N128" s="107" t="n">
        <v>14415.392</v>
      </c>
      <c r="O128" s="107" t="n">
        <v>423.45</v>
      </c>
      <c r="P128" s="107" t="n">
        <v>14838.842</v>
      </c>
      <c r="Q128" s="141" t="n">
        <v>32496.961171527</v>
      </c>
      <c r="R128" s="37"/>
      <c r="S128" s="191"/>
    </row>
    <row r="129" customFormat="false" ht="12.75" hidden="false" customHeight="false" outlineLevel="0" collapsed="false">
      <c r="B129" s="29"/>
      <c r="C129" s="193"/>
      <c r="D129" s="100" t="s">
        <v>288</v>
      </c>
      <c r="E129" s="100" t="s">
        <v>289</v>
      </c>
      <c r="F129" s="100"/>
      <c r="G129" s="101"/>
      <c r="H129" s="102"/>
      <c r="I129" s="140" t="n">
        <v>45.822</v>
      </c>
      <c r="J129" s="164" t="n">
        <v>77</v>
      </c>
      <c r="K129" s="165" t="n">
        <v>19</v>
      </c>
      <c r="L129" s="164" t="n">
        <v>0</v>
      </c>
      <c r="M129" s="165" t="n">
        <v>0</v>
      </c>
      <c r="N129" s="107" t="n">
        <v>30790.65</v>
      </c>
      <c r="O129" s="107" t="n">
        <v>409.624</v>
      </c>
      <c r="P129" s="107" t="n">
        <v>31200.274</v>
      </c>
      <c r="Q129" s="141" t="n">
        <v>55996.846492951</v>
      </c>
      <c r="R129" s="37"/>
      <c r="S129" s="191"/>
    </row>
    <row r="130" customFormat="false" ht="12.75" hidden="false" customHeight="false" outlineLevel="0" collapsed="false">
      <c r="B130" s="29"/>
      <c r="C130" s="193"/>
      <c r="D130" s="100" t="s">
        <v>290</v>
      </c>
      <c r="E130" s="100" t="s">
        <v>291</v>
      </c>
      <c r="F130" s="100"/>
      <c r="G130" s="101"/>
      <c r="H130" s="102"/>
      <c r="I130" s="140" t="n">
        <v>1.758</v>
      </c>
      <c r="J130" s="164" t="n">
        <v>4</v>
      </c>
      <c r="K130" s="165" t="n">
        <v>2</v>
      </c>
      <c r="L130" s="164" t="n">
        <v>0</v>
      </c>
      <c r="M130" s="165" t="n">
        <v>0</v>
      </c>
      <c r="N130" s="107" t="n">
        <v>1223.799</v>
      </c>
      <c r="O130" s="107" t="n">
        <v>154.54</v>
      </c>
      <c r="P130" s="107" t="n">
        <v>1378.339</v>
      </c>
      <c r="Q130" s="141" t="n">
        <v>58010.9499431172</v>
      </c>
      <c r="R130" s="37"/>
      <c r="S130" s="191"/>
    </row>
    <row r="131" customFormat="false" ht="12.75" hidden="false" customHeight="false" outlineLevel="0" collapsed="false">
      <c r="B131" s="29"/>
      <c r="C131" s="193"/>
      <c r="D131" s="100" t="s">
        <v>292</v>
      </c>
      <c r="E131" s="100" t="s">
        <v>293</v>
      </c>
      <c r="F131" s="100"/>
      <c r="G131" s="101"/>
      <c r="H131" s="102"/>
      <c r="I131" s="140" t="n">
        <v>22.887</v>
      </c>
      <c r="J131" s="164" t="n">
        <v>28</v>
      </c>
      <c r="K131" s="165" t="n">
        <v>13</v>
      </c>
      <c r="L131" s="164" t="n">
        <v>2</v>
      </c>
      <c r="M131" s="165" t="n">
        <v>0</v>
      </c>
      <c r="N131" s="107" t="n">
        <v>8675.64</v>
      </c>
      <c r="O131" s="107" t="n">
        <v>15</v>
      </c>
      <c r="P131" s="107" t="n">
        <v>8690.64</v>
      </c>
      <c r="Q131" s="141" t="n">
        <v>31588.6747935509</v>
      </c>
      <c r="R131" s="37"/>
      <c r="S131" s="191"/>
    </row>
    <row r="132" customFormat="false" ht="12.75" hidden="false" customHeight="false" outlineLevel="0" collapsed="false">
      <c r="B132" s="29"/>
      <c r="C132" s="193"/>
      <c r="D132" s="100" t="s">
        <v>294</v>
      </c>
      <c r="E132" s="100" t="s">
        <v>295</v>
      </c>
      <c r="F132" s="100"/>
      <c r="G132" s="101"/>
      <c r="H132" s="102"/>
      <c r="I132" s="140" t="n">
        <v>72.551</v>
      </c>
      <c r="J132" s="164" t="n">
        <v>75</v>
      </c>
      <c r="K132" s="165" t="n">
        <v>36</v>
      </c>
      <c r="L132" s="164" t="n">
        <v>2</v>
      </c>
      <c r="M132" s="165" t="n">
        <v>4</v>
      </c>
      <c r="N132" s="107" t="n">
        <v>14984.514</v>
      </c>
      <c r="O132" s="107" t="n">
        <v>76.58</v>
      </c>
      <c r="P132" s="107" t="n">
        <v>15061.094</v>
      </c>
      <c r="Q132" s="141" t="n">
        <v>17211.4719300906</v>
      </c>
      <c r="R132" s="37"/>
      <c r="S132" s="191"/>
    </row>
    <row r="133" customFormat="false" ht="12.75" hidden="false" customHeight="false" outlineLevel="0" collapsed="false">
      <c r="B133" s="29"/>
      <c r="C133" s="193"/>
      <c r="D133" s="100" t="s">
        <v>296</v>
      </c>
      <c r="E133" s="100" t="s">
        <v>297</v>
      </c>
      <c r="F133" s="100"/>
      <c r="G133" s="101"/>
      <c r="H133" s="102"/>
      <c r="I133" s="140" t="n">
        <v>38.249</v>
      </c>
      <c r="J133" s="164" t="n">
        <v>46</v>
      </c>
      <c r="K133" s="165" t="n">
        <v>32</v>
      </c>
      <c r="L133" s="164" t="n">
        <v>1</v>
      </c>
      <c r="M133" s="165" t="n">
        <v>3</v>
      </c>
      <c r="N133" s="107" t="n">
        <v>17325.186</v>
      </c>
      <c r="O133" s="107" t="n">
        <v>2976.69</v>
      </c>
      <c r="P133" s="107" t="n">
        <v>20301.876</v>
      </c>
      <c r="Q133" s="141" t="n">
        <v>37746.4901043165</v>
      </c>
      <c r="R133" s="37"/>
      <c r="S133" s="191"/>
    </row>
    <row r="134" customFormat="false" ht="12.75" hidden="false" customHeight="false" outlineLevel="0" collapsed="false">
      <c r="B134" s="29"/>
      <c r="C134" s="194"/>
      <c r="D134" s="77" t="s">
        <v>298</v>
      </c>
      <c r="E134" s="77" t="s">
        <v>138</v>
      </c>
      <c r="F134" s="77"/>
      <c r="G134" s="78"/>
      <c r="H134" s="79"/>
      <c r="I134" s="136" t="n">
        <v>147.942</v>
      </c>
      <c r="J134" s="166" t="n">
        <v>153</v>
      </c>
      <c r="K134" s="167" t="n">
        <v>112</v>
      </c>
      <c r="L134" s="166" t="n">
        <v>0</v>
      </c>
      <c r="M134" s="167" t="n">
        <v>6</v>
      </c>
      <c r="N134" s="84" t="n">
        <v>55208.192</v>
      </c>
      <c r="O134" s="84" t="n">
        <v>4402.851</v>
      </c>
      <c r="P134" s="84" t="n">
        <v>59611.043</v>
      </c>
      <c r="Q134" s="137" t="n">
        <v>31097.8807009954</v>
      </c>
      <c r="R134" s="37"/>
      <c r="S134" s="191"/>
    </row>
    <row r="135" customFormat="false" ht="12.75" hidden="false" customHeight="false" outlineLevel="0" collapsed="false">
      <c r="B135" s="29"/>
      <c r="C135" s="195"/>
      <c r="D135" s="89" t="s">
        <v>299</v>
      </c>
      <c r="E135" s="89" t="s">
        <v>300</v>
      </c>
      <c r="F135" s="89"/>
      <c r="G135" s="90"/>
      <c r="H135" s="91"/>
      <c r="I135" s="138" t="n">
        <v>857.664</v>
      </c>
      <c r="J135" s="196" t="n">
        <v>1015</v>
      </c>
      <c r="K135" s="197" t="n">
        <v>466</v>
      </c>
      <c r="L135" s="196" t="n">
        <v>11</v>
      </c>
      <c r="M135" s="197" t="n">
        <v>29</v>
      </c>
      <c r="N135" s="96" t="n">
        <v>339651.884</v>
      </c>
      <c r="O135" s="96" t="n">
        <v>13439.552</v>
      </c>
      <c r="P135" s="96" t="n">
        <v>353091.436</v>
      </c>
      <c r="Q135" s="139" t="n">
        <v>33001.6459437107</v>
      </c>
      <c r="R135" s="37"/>
      <c r="S135" s="191"/>
    </row>
    <row r="136" customFormat="false" ht="12.75" hidden="false" customHeight="false" outlineLevel="0" collapsed="false">
      <c r="B136" s="29"/>
      <c r="C136" s="192"/>
      <c r="D136" s="54" t="s">
        <v>301</v>
      </c>
      <c r="E136" s="54" t="s">
        <v>302</v>
      </c>
      <c r="F136" s="54"/>
      <c r="G136" s="55"/>
      <c r="H136" s="56"/>
      <c r="I136" s="132" t="n">
        <v>180.004</v>
      </c>
      <c r="J136" s="162" t="n">
        <v>219</v>
      </c>
      <c r="K136" s="163" t="n">
        <v>85</v>
      </c>
      <c r="L136" s="162" t="n">
        <v>1</v>
      </c>
      <c r="M136" s="163" t="n">
        <v>7</v>
      </c>
      <c r="N136" s="61" t="n">
        <v>78739.397</v>
      </c>
      <c r="O136" s="61" t="n">
        <v>1695.277</v>
      </c>
      <c r="P136" s="61" t="n">
        <v>80434.674</v>
      </c>
      <c r="Q136" s="133" t="n">
        <v>36452.6144789375</v>
      </c>
      <c r="R136" s="37"/>
      <c r="S136" s="191"/>
    </row>
    <row r="137" customFormat="false" ht="12.75" hidden="false" customHeight="false" outlineLevel="0" collapsed="false">
      <c r="B137" s="29"/>
      <c r="C137" s="193"/>
      <c r="D137" s="100" t="s">
        <v>303</v>
      </c>
      <c r="E137" s="100" t="s">
        <v>304</v>
      </c>
      <c r="F137" s="100"/>
      <c r="G137" s="101"/>
      <c r="H137" s="102"/>
      <c r="I137" s="140" t="n">
        <v>74.433</v>
      </c>
      <c r="J137" s="164" t="n">
        <v>83</v>
      </c>
      <c r="K137" s="165" t="n">
        <v>32</v>
      </c>
      <c r="L137" s="164" t="n">
        <v>3</v>
      </c>
      <c r="M137" s="165" t="n">
        <v>2</v>
      </c>
      <c r="N137" s="107" t="n">
        <v>30118.323</v>
      </c>
      <c r="O137" s="107" t="n">
        <v>2606.898</v>
      </c>
      <c r="P137" s="107" t="n">
        <v>32725.221</v>
      </c>
      <c r="Q137" s="141" t="n">
        <v>33719.7244501767</v>
      </c>
      <c r="R137" s="37"/>
      <c r="S137" s="191"/>
    </row>
    <row r="138" customFormat="false" ht="12.75" hidden="false" customHeight="false" outlineLevel="0" collapsed="false">
      <c r="B138" s="29"/>
      <c r="C138" s="193"/>
      <c r="D138" s="100" t="s">
        <v>305</v>
      </c>
      <c r="E138" s="100" t="s">
        <v>306</v>
      </c>
      <c r="F138" s="100"/>
      <c r="G138" s="101"/>
      <c r="H138" s="102"/>
      <c r="I138" s="140" t="n">
        <v>166.113</v>
      </c>
      <c r="J138" s="164" t="n">
        <v>200</v>
      </c>
      <c r="K138" s="165" t="n">
        <v>114</v>
      </c>
      <c r="L138" s="164" t="n">
        <v>5</v>
      </c>
      <c r="M138" s="165" t="n">
        <v>6</v>
      </c>
      <c r="N138" s="107" t="n">
        <v>71722.411</v>
      </c>
      <c r="O138" s="107" t="n">
        <v>1664.116</v>
      </c>
      <c r="P138" s="107" t="n">
        <v>73386.527</v>
      </c>
      <c r="Q138" s="141" t="n">
        <v>35980.733496676</v>
      </c>
      <c r="R138" s="37"/>
      <c r="S138" s="191"/>
    </row>
    <row r="139" customFormat="false" ht="12.75" hidden="false" customHeight="false" outlineLevel="0" collapsed="false">
      <c r="B139" s="29"/>
      <c r="C139" s="193"/>
      <c r="D139" s="100" t="s">
        <v>307</v>
      </c>
      <c r="E139" s="100" t="s">
        <v>308</v>
      </c>
      <c r="F139" s="100"/>
      <c r="G139" s="101"/>
      <c r="H139" s="102"/>
      <c r="I139" s="140" t="n">
        <v>155.692</v>
      </c>
      <c r="J139" s="164" t="n">
        <v>198</v>
      </c>
      <c r="K139" s="165" t="n">
        <v>61</v>
      </c>
      <c r="L139" s="164" t="n">
        <v>1</v>
      </c>
      <c r="M139" s="165" t="n">
        <v>3</v>
      </c>
      <c r="N139" s="107" t="n">
        <v>69345.721</v>
      </c>
      <c r="O139" s="107" t="n">
        <v>1625.889</v>
      </c>
      <c r="P139" s="107" t="n">
        <v>70971.61</v>
      </c>
      <c r="Q139" s="141" t="n">
        <v>37116.9365370946</v>
      </c>
      <c r="R139" s="37"/>
      <c r="S139" s="191"/>
    </row>
    <row r="140" customFormat="false" ht="12.75" hidden="false" customHeight="false" outlineLevel="0" collapsed="false">
      <c r="B140" s="29"/>
      <c r="C140" s="193"/>
      <c r="D140" s="100" t="s">
        <v>309</v>
      </c>
      <c r="E140" s="100" t="s">
        <v>310</v>
      </c>
      <c r="F140" s="100"/>
      <c r="G140" s="101"/>
      <c r="H140" s="102"/>
      <c r="I140" s="140" t="n">
        <v>40.708</v>
      </c>
      <c r="J140" s="164" t="n">
        <v>41</v>
      </c>
      <c r="K140" s="165" t="n">
        <v>26</v>
      </c>
      <c r="L140" s="164" t="n">
        <v>0</v>
      </c>
      <c r="M140" s="165" t="n">
        <v>0</v>
      </c>
      <c r="N140" s="107" t="n">
        <v>10267.292</v>
      </c>
      <c r="O140" s="107" t="n">
        <v>444.44</v>
      </c>
      <c r="P140" s="107" t="n">
        <v>10711.732</v>
      </c>
      <c r="Q140" s="141" t="n">
        <v>21018.1700566637</v>
      </c>
      <c r="R140" s="37"/>
      <c r="S140" s="191"/>
    </row>
    <row r="141" customFormat="false" ht="12.75" hidden="false" customHeight="false" outlineLevel="0" collapsed="false">
      <c r="B141" s="29"/>
      <c r="C141" s="194"/>
      <c r="D141" s="77" t="s">
        <v>311</v>
      </c>
      <c r="E141" s="77" t="s">
        <v>138</v>
      </c>
      <c r="F141" s="77"/>
      <c r="G141" s="78"/>
      <c r="H141" s="79"/>
      <c r="I141" s="136" t="n">
        <v>240.714</v>
      </c>
      <c r="J141" s="166" t="n">
        <v>274</v>
      </c>
      <c r="K141" s="167" t="n">
        <v>148</v>
      </c>
      <c r="L141" s="166" t="n">
        <v>1</v>
      </c>
      <c r="M141" s="167" t="n">
        <v>11</v>
      </c>
      <c r="N141" s="84" t="n">
        <v>79458.74</v>
      </c>
      <c r="O141" s="84" t="n">
        <v>5402.932</v>
      </c>
      <c r="P141" s="84" t="n">
        <v>84861.672</v>
      </c>
      <c r="Q141" s="137" t="n">
        <v>27508.003965979</v>
      </c>
      <c r="R141" s="37"/>
      <c r="S141" s="191"/>
    </row>
    <row r="142" customFormat="false" ht="12.75" hidden="false" customHeight="false" outlineLevel="0" collapsed="false">
      <c r="B142" s="29"/>
      <c r="C142" s="195"/>
      <c r="D142" s="89" t="s">
        <v>312</v>
      </c>
      <c r="E142" s="89" t="s">
        <v>313</v>
      </c>
      <c r="F142" s="89"/>
      <c r="G142" s="90"/>
      <c r="H142" s="91"/>
      <c r="I142" s="138" t="n">
        <v>1675.619</v>
      </c>
      <c r="J142" s="196" t="n">
        <v>2002</v>
      </c>
      <c r="K142" s="197" t="n">
        <v>917</v>
      </c>
      <c r="L142" s="196" t="n">
        <v>11</v>
      </c>
      <c r="M142" s="197" t="n">
        <v>44</v>
      </c>
      <c r="N142" s="96" t="n">
        <v>609302.645</v>
      </c>
      <c r="O142" s="96" t="n">
        <v>48441.883</v>
      </c>
      <c r="P142" s="96" t="n">
        <v>657744.528</v>
      </c>
      <c r="Q142" s="139" t="n">
        <v>30302.3661206197</v>
      </c>
      <c r="R142" s="37"/>
      <c r="S142" s="191"/>
    </row>
    <row r="143" customFormat="false" ht="12.75" hidden="false" customHeight="false" outlineLevel="0" collapsed="false">
      <c r="B143" s="29"/>
      <c r="C143" s="192"/>
      <c r="D143" s="54" t="s">
        <v>314</v>
      </c>
      <c r="E143" s="54" t="s">
        <v>267</v>
      </c>
      <c r="F143" s="54"/>
      <c r="G143" s="55"/>
      <c r="H143" s="56"/>
      <c r="I143" s="132" t="n">
        <v>147.627</v>
      </c>
      <c r="J143" s="162" t="n">
        <v>153</v>
      </c>
      <c r="K143" s="163" t="n">
        <v>40</v>
      </c>
      <c r="L143" s="162" t="n">
        <v>0</v>
      </c>
      <c r="M143" s="163" t="n">
        <v>0</v>
      </c>
      <c r="N143" s="61" t="n">
        <v>58566.768</v>
      </c>
      <c r="O143" s="61" t="n">
        <v>7692.03</v>
      </c>
      <c r="P143" s="61" t="n">
        <v>66258.798</v>
      </c>
      <c r="Q143" s="133" t="n">
        <v>33060.1041814844</v>
      </c>
      <c r="R143" s="37"/>
      <c r="S143" s="191"/>
    </row>
    <row r="144" customFormat="false" ht="12.75" hidden="false" customHeight="false" outlineLevel="0" collapsed="false">
      <c r="B144" s="29"/>
      <c r="C144" s="193"/>
      <c r="D144" s="100" t="s">
        <v>315</v>
      </c>
      <c r="E144" s="100" t="s">
        <v>269</v>
      </c>
      <c r="F144" s="100"/>
      <c r="G144" s="101"/>
      <c r="H144" s="102"/>
      <c r="I144" s="140" t="n">
        <v>129.996</v>
      </c>
      <c r="J144" s="164" t="n">
        <v>178</v>
      </c>
      <c r="K144" s="165" t="n">
        <v>34</v>
      </c>
      <c r="L144" s="164" t="n">
        <v>0</v>
      </c>
      <c r="M144" s="165" t="n">
        <v>0</v>
      </c>
      <c r="N144" s="107" t="n">
        <v>61485.47</v>
      </c>
      <c r="O144" s="107" t="n">
        <v>1301.922</v>
      </c>
      <c r="P144" s="107" t="n">
        <v>62787.392</v>
      </c>
      <c r="Q144" s="141" t="n">
        <v>39414.9755889925</v>
      </c>
      <c r="R144" s="37"/>
      <c r="S144" s="191"/>
    </row>
    <row r="145" customFormat="false" ht="12.75" hidden="false" customHeight="false" outlineLevel="0" collapsed="false">
      <c r="B145" s="29"/>
      <c r="C145" s="193"/>
      <c r="D145" s="100" t="s">
        <v>316</v>
      </c>
      <c r="E145" s="100" t="s">
        <v>167</v>
      </c>
      <c r="F145" s="100"/>
      <c r="G145" s="101"/>
      <c r="H145" s="102"/>
      <c r="I145" s="140" t="n">
        <v>47.08</v>
      </c>
      <c r="J145" s="164" t="n">
        <v>64</v>
      </c>
      <c r="K145" s="165" t="n">
        <v>44</v>
      </c>
      <c r="L145" s="164" t="n">
        <v>1</v>
      </c>
      <c r="M145" s="165" t="n">
        <v>3</v>
      </c>
      <c r="N145" s="107" t="n">
        <v>16925.256</v>
      </c>
      <c r="O145" s="107" t="n">
        <v>3103.56</v>
      </c>
      <c r="P145" s="107" t="n">
        <v>20028.816</v>
      </c>
      <c r="Q145" s="141" t="n">
        <v>29958.3262531861</v>
      </c>
      <c r="R145" s="37"/>
      <c r="S145" s="191"/>
    </row>
    <row r="146" customFormat="false" ht="12.75" hidden="false" customHeight="false" outlineLevel="0" collapsed="false">
      <c r="B146" s="29"/>
      <c r="C146" s="193"/>
      <c r="D146" s="100" t="s">
        <v>317</v>
      </c>
      <c r="E146" s="100" t="s">
        <v>318</v>
      </c>
      <c r="F146" s="100"/>
      <c r="G146" s="101"/>
      <c r="H146" s="102"/>
      <c r="I146" s="140" t="n">
        <v>80.182</v>
      </c>
      <c r="J146" s="164" t="n">
        <v>126</v>
      </c>
      <c r="K146" s="165" t="n">
        <v>44</v>
      </c>
      <c r="L146" s="164" t="n">
        <v>0</v>
      </c>
      <c r="M146" s="165" t="n">
        <v>0</v>
      </c>
      <c r="N146" s="107" t="n">
        <v>22171.711</v>
      </c>
      <c r="O146" s="107" t="n">
        <v>688.233</v>
      </c>
      <c r="P146" s="107" t="n">
        <v>22859.944</v>
      </c>
      <c r="Q146" s="141" t="n">
        <v>23043.1092181953</v>
      </c>
      <c r="R146" s="37"/>
      <c r="S146" s="191"/>
    </row>
    <row r="147" customFormat="false" ht="12.75" hidden="false" customHeight="false" outlineLevel="0" collapsed="false">
      <c r="B147" s="29"/>
      <c r="C147" s="193"/>
      <c r="D147" s="100" t="s">
        <v>319</v>
      </c>
      <c r="E147" s="100" t="s">
        <v>320</v>
      </c>
      <c r="F147" s="100"/>
      <c r="G147" s="101"/>
      <c r="H147" s="102"/>
      <c r="I147" s="140" t="n">
        <v>160.382</v>
      </c>
      <c r="J147" s="164" t="n">
        <v>194</v>
      </c>
      <c r="K147" s="165" t="n">
        <v>83</v>
      </c>
      <c r="L147" s="164" t="n">
        <v>2</v>
      </c>
      <c r="M147" s="165" t="n">
        <v>5</v>
      </c>
      <c r="N147" s="107" t="n">
        <v>66066.571</v>
      </c>
      <c r="O147" s="107" t="n">
        <v>5906.053</v>
      </c>
      <c r="P147" s="107" t="n">
        <v>71972.624</v>
      </c>
      <c r="Q147" s="141" t="n">
        <v>34327.7149763274</v>
      </c>
      <c r="R147" s="37"/>
      <c r="S147" s="191"/>
    </row>
    <row r="148" customFormat="false" ht="12.75" hidden="false" customHeight="false" outlineLevel="0" collapsed="false">
      <c r="B148" s="29"/>
      <c r="C148" s="193"/>
      <c r="D148" s="100" t="s">
        <v>321</v>
      </c>
      <c r="E148" s="100" t="s">
        <v>173</v>
      </c>
      <c r="F148" s="100"/>
      <c r="G148" s="101"/>
      <c r="H148" s="102"/>
      <c r="I148" s="140" t="n">
        <v>17.476</v>
      </c>
      <c r="J148" s="164" t="n">
        <v>61</v>
      </c>
      <c r="K148" s="165" t="n">
        <v>21</v>
      </c>
      <c r="L148" s="164" t="n">
        <v>0</v>
      </c>
      <c r="M148" s="165" t="n">
        <v>2</v>
      </c>
      <c r="N148" s="107" t="n">
        <v>5386.391</v>
      </c>
      <c r="O148" s="107" t="n">
        <v>390.17</v>
      </c>
      <c r="P148" s="107" t="n">
        <v>5776.561</v>
      </c>
      <c r="Q148" s="141" t="n">
        <v>25684.7056916152</v>
      </c>
      <c r="R148" s="37"/>
      <c r="S148" s="191"/>
    </row>
    <row r="149" customFormat="false" ht="12.75" hidden="false" customHeight="false" outlineLevel="0" collapsed="false">
      <c r="B149" s="29"/>
      <c r="C149" s="193"/>
      <c r="D149" s="100" t="s">
        <v>322</v>
      </c>
      <c r="E149" s="100" t="s">
        <v>323</v>
      </c>
      <c r="F149" s="100"/>
      <c r="G149" s="101"/>
      <c r="H149" s="102"/>
      <c r="I149" s="140" t="n">
        <v>147.29</v>
      </c>
      <c r="J149" s="164" t="n">
        <v>170</v>
      </c>
      <c r="K149" s="165" t="n">
        <v>93</v>
      </c>
      <c r="L149" s="164" t="n">
        <v>1</v>
      </c>
      <c r="M149" s="165" t="n">
        <v>4</v>
      </c>
      <c r="N149" s="107" t="n">
        <v>42527.087</v>
      </c>
      <c r="O149" s="107" t="n">
        <v>7361.484</v>
      </c>
      <c r="P149" s="107" t="n">
        <v>49888.571</v>
      </c>
      <c r="Q149" s="141" t="n">
        <v>24060.8589630434</v>
      </c>
      <c r="R149" s="37"/>
      <c r="S149" s="191"/>
    </row>
    <row r="150" customFormat="false" ht="12.75" hidden="false" customHeight="false" outlineLevel="0" collapsed="false">
      <c r="B150" s="29"/>
      <c r="C150" s="193"/>
      <c r="D150" s="100" t="s">
        <v>324</v>
      </c>
      <c r="E150" s="100" t="s">
        <v>325</v>
      </c>
      <c r="F150" s="100"/>
      <c r="G150" s="101"/>
      <c r="H150" s="102"/>
      <c r="I150" s="140" t="n">
        <v>74.495</v>
      </c>
      <c r="J150" s="164" t="n">
        <v>76</v>
      </c>
      <c r="K150" s="165" t="n">
        <v>46</v>
      </c>
      <c r="L150" s="164" t="n">
        <v>1</v>
      </c>
      <c r="M150" s="165" t="n">
        <v>5</v>
      </c>
      <c r="N150" s="107" t="n">
        <v>29461.241</v>
      </c>
      <c r="O150" s="107" t="n">
        <v>2192.656</v>
      </c>
      <c r="P150" s="107" t="n">
        <v>31653.897</v>
      </c>
      <c r="Q150" s="141" t="n">
        <v>32956.620131105</v>
      </c>
      <c r="R150" s="37"/>
      <c r="S150" s="191"/>
    </row>
    <row r="151" customFormat="false" ht="12.75" hidden="false" customHeight="false" outlineLevel="0" collapsed="false">
      <c r="B151" s="29"/>
      <c r="C151" s="193"/>
      <c r="D151" s="100" t="s">
        <v>326</v>
      </c>
      <c r="E151" s="100" t="s">
        <v>327</v>
      </c>
      <c r="F151" s="100"/>
      <c r="G151" s="101"/>
      <c r="H151" s="102"/>
      <c r="I151" s="140" t="n">
        <v>168.106</v>
      </c>
      <c r="J151" s="164" t="n">
        <v>227</v>
      </c>
      <c r="K151" s="165" t="n">
        <v>46</v>
      </c>
      <c r="L151" s="164" t="n">
        <v>0</v>
      </c>
      <c r="M151" s="165" t="n">
        <v>1</v>
      </c>
      <c r="N151" s="107" t="n">
        <v>94021.821</v>
      </c>
      <c r="O151" s="107" t="n">
        <v>3600.71</v>
      </c>
      <c r="P151" s="107" t="n">
        <v>97622.531</v>
      </c>
      <c r="Q151" s="141" t="n">
        <v>46608.4003545382</v>
      </c>
      <c r="R151" s="37"/>
      <c r="S151" s="191"/>
    </row>
    <row r="152" customFormat="false" ht="12.75" hidden="false" customHeight="false" outlineLevel="0" collapsed="false">
      <c r="B152" s="29"/>
      <c r="C152" s="193"/>
      <c r="D152" s="100" t="s">
        <v>328</v>
      </c>
      <c r="E152" s="100" t="s">
        <v>329</v>
      </c>
      <c r="F152" s="100"/>
      <c r="G152" s="101"/>
      <c r="H152" s="102"/>
      <c r="I152" s="140" t="n">
        <v>33.366</v>
      </c>
      <c r="J152" s="164" t="n">
        <v>0</v>
      </c>
      <c r="K152" s="165" t="n">
        <v>0</v>
      </c>
      <c r="L152" s="164" t="n">
        <v>0</v>
      </c>
      <c r="M152" s="165" t="n">
        <v>0</v>
      </c>
      <c r="N152" s="107" t="n">
        <v>10651.881</v>
      </c>
      <c r="O152" s="107" t="n">
        <v>593.48</v>
      </c>
      <c r="P152" s="107" t="n">
        <v>11245.361</v>
      </c>
      <c r="Q152" s="141" t="n">
        <v>26603.6309416772</v>
      </c>
      <c r="R152" s="37"/>
      <c r="S152" s="191"/>
    </row>
    <row r="153" customFormat="false" ht="12.75" hidden="false" customHeight="false" outlineLevel="0" collapsed="false">
      <c r="B153" s="29"/>
      <c r="C153" s="193"/>
      <c r="D153" s="100" t="s">
        <v>330</v>
      </c>
      <c r="E153" s="100" t="s">
        <v>331</v>
      </c>
      <c r="F153" s="100"/>
      <c r="G153" s="101"/>
      <c r="H153" s="102"/>
      <c r="I153" s="140" t="n">
        <v>113.403</v>
      </c>
      <c r="J153" s="164" t="n">
        <v>118</v>
      </c>
      <c r="K153" s="165" t="n">
        <v>101</v>
      </c>
      <c r="L153" s="164" t="n">
        <v>0</v>
      </c>
      <c r="M153" s="165" t="n">
        <v>0</v>
      </c>
      <c r="N153" s="107" t="n">
        <v>20704.984</v>
      </c>
      <c r="O153" s="107" t="n">
        <v>1656.17</v>
      </c>
      <c r="P153" s="107" t="n">
        <v>22361.154</v>
      </c>
      <c r="Q153" s="141" t="n">
        <v>15214.9002524918</v>
      </c>
      <c r="R153" s="37"/>
      <c r="S153" s="191"/>
    </row>
    <row r="154" customFormat="false" ht="12.75" hidden="false" customHeight="false" outlineLevel="0" collapsed="false">
      <c r="B154" s="29"/>
      <c r="C154" s="194"/>
      <c r="D154" s="77" t="s">
        <v>332</v>
      </c>
      <c r="E154" s="77" t="s">
        <v>138</v>
      </c>
      <c r="F154" s="77"/>
      <c r="G154" s="78"/>
      <c r="H154" s="79"/>
      <c r="I154" s="136" t="n">
        <v>556.216</v>
      </c>
      <c r="J154" s="166" t="n">
        <v>635</v>
      </c>
      <c r="K154" s="167" t="n">
        <v>365</v>
      </c>
      <c r="L154" s="166" t="n">
        <v>6</v>
      </c>
      <c r="M154" s="167" t="n">
        <v>24</v>
      </c>
      <c r="N154" s="84" t="n">
        <v>181333.464</v>
      </c>
      <c r="O154" s="84" t="n">
        <v>13955.415</v>
      </c>
      <c r="P154" s="84" t="n">
        <v>195288.879</v>
      </c>
      <c r="Q154" s="137" t="n">
        <v>27167.7226113596</v>
      </c>
      <c r="R154" s="37"/>
      <c r="S154" s="191"/>
    </row>
    <row r="155" customFormat="false" ht="12.75" hidden="false" customHeight="false" outlineLevel="0" collapsed="false">
      <c r="B155" s="29"/>
      <c r="C155" s="195"/>
      <c r="D155" s="89" t="s">
        <v>333</v>
      </c>
      <c r="E155" s="89" t="s">
        <v>334</v>
      </c>
      <c r="F155" s="89"/>
      <c r="G155" s="90"/>
      <c r="H155" s="91"/>
      <c r="I155" s="138" t="n">
        <v>827.482</v>
      </c>
      <c r="J155" s="196" t="n">
        <v>1151</v>
      </c>
      <c r="K155" s="197" t="n">
        <v>554</v>
      </c>
      <c r="L155" s="196" t="n">
        <v>20</v>
      </c>
      <c r="M155" s="197" t="n">
        <v>37</v>
      </c>
      <c r="N155" s="96" t="n">
        <v>299466.61</v>
      </c>
      <c r="O155" s="96" t="n">
        <v>50737.202</v>
      </c>
      <c r="P155" s="96" t="n">
        <v>350203.812</v>
      </c>
      <c r="Q155" s="139" t="n">
        <v>30158.4213715021</v>
      </c>
      <c r="R155" s="37"/>
      <c r="S155" s="191"/>
    </row>
    <row r="156" customFormat="false" ht="12.75" hidden="false" customHeight="false" outlineLevel="0" collapsed="false">
      <c r="B156" s="29"/>
      <c r="C156" s="192"/>
      <c r="D156" s="54" t="s">
        <v>335</v>
      </c>
      <c r="E156" s="54" t="s">
        <v>267</v>
      </c>
      <c r="F156" s="54"/>
      <c r="G156" s="55"/>
      <c r="H156" s="56"/>
      <c r="I156" s="132" t="n">
        <v>86.604</v>
      </c>
      <c r="J156" s="162" t="n">
        <v>162</v>
      </c>
      <c r="K156" s="163" t="n">
        <v>41</v>
      </c>
      <c r="L156" s="162" t="n">
        <v>3</v>
      </c>
      <c r="M156" s="163" t="n">
        <v>3</v>
      </c>
      <c r="N156" s="61" t="n">
        <v>38448.596</v>
      </c>
      <c r="O156" s="61" t="n">
        <v>6488.254</v>
      </c>
      <c r="P156" s="61" t="n">
        <v>44936.85</v>
      </c>
      <c r="Q156" s="133" t="n">
        <v>36996.5552014534</v>
      </c>
      <c r="R156" s="37"/>
      <c r="S156" s="191"/>
    </row>
    <row r="157" customFormat="false" ht="12.75" hidden="false" customHeight="false" outlineLevel="0" collapsed="false">
      <c r="B157" s="29"/>
      <c r="C157" s="193"/>
      <c r="D157" s="100" t="s">
        <v>336</v>
      </c>
      <c r="E157" s="100" t="s">
        <v>337</v>
      </c>
      <c r="F157" s="100"/>
      <c r="G157" s="101"/>
      <c r="H157" s="102"/>
      <c r="I157" s="140" t="n">
        <v>64.053</v>
      </c>
      <c r="J157" s="164" t="n">
        <v>142</v>
      </c>
      <c r="K157" s="165" t="n">
        <v>28</v>
      </c>
      <c r="L157" s="164" t="n">
        <v>0</v>
      </c>
      <c r="M157" s="165" t="n">
        <v>3</v>
      </c>
      <c r="N157" s="107" t="n">
        <v>30467.26</v>
      </c>
      <c r="O157" s="107" t="n">
        <v>3366.848</v>
      </c>
      <c r="P157" s="107" t="n">
        <v>33834.108</v>
      </c>
      <c r="Q157" s="141" t="n">
        <v>39638.0861682253</v>
      </c>
      <c r="R157" s="37"/>
      <c r="S157" s="191"/>
    </row>
    <row r="158" customFormat="false" ht="12.75" hidden="false" customHeight="false" outlineLevel="0" collapsed="false">
      <c r="B158" s="29"/>
      <c r="C158" s="193"/>
      <c r="D158" s="100" t="s">
        <v>338</v>
      </c>
      <c r="E158" s="100" t="s">
        <v>151</v>
      </c>
      <c r="F158" s="100"/>
      <c r="G158" s="101"/>
      <c r="H158" s="102"/>
      <c r="I158" s="140" t="n">
        <v>96.879</v>
      </c>
      <c r="J158" s="164" t="n">
        <v>104</v>
      </c>
      <c r="K158" s="165" t="n">
        <v>71</v>
      </c>
      <c r="L158" s="164" t="n">
        <v>4</v>
      </c>
      <c r="M158" s="165" t="n">
        <v>3</v>
      </c>
      <c r="N158" s="107" t="n">
        <v>36735.352</v>
      </c>
      <c r="O158" s="107" t="n">
        <v>2530.868</v>
      </c>
      <c r="P158" s="107" t="n">
        <v>39266.22</v>
      </c>
      <c r="Q158" s="141" t="n">
        <v>31598.9980628757</v>
      </c>
      <c r="R158" s="37"/>
      <c r="S158" s="191"/>
    </row>
    <row r="159" customFormat="false" ht="12.75" hidden="false" customHeight="false" outlineLevel="0" collapsed="false">
      <c r="B159" s="29"/>
      <c r="C159" s="193"/>
      <c r="D159" s="100" t="s">
        <v>339</v>
      </c>
      <c r="E159" s="100" t="s">
        <v>340</v>
      </c>
      <c r="F159" s="100"/>
      <c r="G159" s="101"/>
      <c r="H159" s="102"/>
      <c r="I159" s="140" t="n">
        <v>93.266</v>
      </c>
      <c r="J159" s="164" t="n">
        <v>110</v>
      </c>
      <c r="K159" s="165" t="n">
        <v>69</v>
      </c>
      <c r="L159" s="164" t="n">
        <v>4</v>
      </c>
      <c r="M159" s="165" t="n">
        <v>5</v>
      </c>
      <c r="N159" s="107" t="n">
        <v>34687.474</v>
      </c>
      <c r="O159" s="107" t="n">
        <v>5377.733</v>
      </c>
      <c r="P159" s="107" t="n">
        <v>40065.207</v>
      </c>
      <c r="Q159" s="141" t="n">
        <v>30993.3183939842</v>
      </c>
      <c r="R159" s="37"/>
      <c r="S159" s="191"/>
    </row>
    <row r="160" customFormat="false" ht="12.75" hidden="false" customHeight="false" outlineLevel="0" collapsed="false">
      <c r="B160" s="29"/>
      <c r="C160" s="193"/>
      <c r="D160" s="100" t="s">
        <v>341</v>
      </c>
      <c r="E160" s="100" t="s">
        <v>342</v>
      </c>
      <c r="F160" s="100"/>
      <c r="G160" s="101"/>
      <c r="H160" s="102"/>
      <c r="I160" s="140" t="n">
        <v>177.491</v>
      </c>
      <c r="J160" s="164" t="n">
        <v>218</v>
      </c>
      <c r="K160" s="165" t="n">
        <v>110</v>
      </c>
      <c r="L160" s="164" t="n">
        <v>2</v>
      </c>
      <c r="M160" s="165" t="n">
        <v>6</v>
      </c>
      <c r="N160" s="107" t="n">
        <v>65648.936</v>
      </c>
      <c r="O160" s="107" t="n">
        <v>10911.771</v>
      </c>
      <c r="P160" s="107" t="n">
        <v>76560.707</v>
      </c>
      <c r="Q160" s="141" t="n">
        <v>30822.6595526909</v>
      </c>
      <c r="R160" s="37"/>
      <c r="S160" s="191"/>
    </row>
    <row r="161" customFormat="false" ht="12.75" hidden="false" customHeight="false" outlineLevel="0" collapsed="false">
      <c r="B161" s="29"/>
      <c r="C161" s="193"/>
      <c r="D161" s="100" t="s">
        <v>343</v>
      </c>
      <c r="E161" s="100" t="s">
        <v>344</v>
      </c>
      <c r="F161" s="100"/>
      <c r="G161" s="101"/>
      <c r="H161" s="102"/>
      <c r="I161" s="140" t="n">
        <v>38.246</v>
      </c>
      <c r="J161" s="164" t="n">
        <v>42</v>
      </c>
      <c r="K161" s="165" t="n">
        <v>12</v>
      </c>
      <c r="L161" s="164" t="n">
        <v>0</v>
      </c>
      <c r="M161" s="165" t="n">
        <v>0</v>
      </c>
      <c r="N161" s="107" t="n">
        <v>12618.045</v>
      </c>
      <c r="O161" s="107" t="n">
        <v>2749.055</v>
      </c>
      <c r="P161" s="107" t="n">
        <v>15367.1</v>
      </c>
      <c r="Q161" s="141" t="n">
        <v>27493.1692203106</v>
      </c>
      <c r="R161" s="37"/>
      <c r="S161" s="191"/>
    </row>
    <row r="162" customFormat="false" ht="12.75" hidden="false" customHeight="false" outlineLevel="0" collapsed="false">
      <c r="B162" s="29"/>
      <c r="C162" s="201"/>
      <c r="D162" s="202" t="s">
        <v>345</v>
      </c>
      <c r="E162" s="202" t="s">
        <v>346</v>
      </c>
      <c r="F162" s="202"/>
      <c r="G162" s="203"/>
      <c r="H162" s="204"/>
      <c r="I162" s="205" t="n">
        <v>32.236</v>
      </c>
      <c r="J162" s="206" t="n">
        <v>74</v>
      </c>
      <c r="K162" s="207" t="n">
        <v>37</v>
      </c>
      <c r="L162" s="206" t="n">
        <v>1</v>
      </c>
      <c r="M162" s="207" t="n">
        <v>1</v>
      </c>
      <c r="N162" s="208" t="n">
        <v>8889.223</v>
      </c>
      <c r="O162" s="208" t="n">
        <v>1318.062</v>
      </c>
      <c r="P162" s="208" t="n">
        <v>10207.285</v>
      </c>
      <c r="Q162" s="209" t="n">
        <v>22979.5440914919</v>
      </c>
      <c r="R162" s="37"/>
      <c r="S162" s="191"/>
    </row>
    <row r="163" customFormat="false" ht="12.75" hidden="false" customHeight="false" outlineLevel="0" collapsed="false">
      <c r="B163" s="29"/>
      <c r="C163" s="201"/>
      <c r="D163" s="202" t="s">
        <v>347</v>
      </c>
      <c r="E163" s="202" t="s">
        <v>348</v>
      </c>
      <c r="F163" s="202"/>
      <c r="G163" s="203"/>
      <c r="H163" s="204"/>
      <c r="I163" s="205" t="n">
        <v>37.185</v>
      </c>
      <c r="J163" s="206" t="n">
        <v>115</v>
      </c>
      <c r="K163" s="207" t="n">
        <v>57</v>
      </c>
      <c r="L163" s="206" t="n">
        <v>2</v>
      </c>
      <c r="M163" s="207" t="n">
        <v>2</v>
      </c>
      <c r="N163" s="208" t="n">
        <v>18501.096</v>
      </c>
      <c r="O163" s="208" t="n">
        <v>11467.173</v>
      </c>
      <c r="P163" s="208" t="n">
        <v>29968.269</v>
      </c>
      <c r="Q163" s="209" t="n">
        <v>41461.8260051096</v>
      </c>
      <c r="R163" s="37"/>
      <c r="S163" s="191"/>
    </row>
    <row r="164" customFormat="false" ht="12.75" hidden="false" customHeight="false" outlineLevel="0" collapsed="false">
      <c r="B164" s="29"/>
      <c r="C164" s="201"/>
      <c r="D164" s="202" t="s">
        <v>349</v>
      </c>
      <c r="E164" s="202" t="s">
        <v>350</v>
      </c>
      <c r="F164" s="202"/>
      <c r="G164" s="203"/>
      <c r="H164" s="204"/>
      <c r="I164" s="205" t="n">
        <v>4.083</v>
      </c>
      <c r="J164" s="206" t="n">
        <v>5</v>
      </c>
      <c r="K164" s="207" t="n">
        <v>5</v>
      </c>
      <c r="L164" s="206" t="n">
        <v>0</v>
      </c>
      <c r="M164" s="207" t="n">
        <v>2</v>
      </c>
      <c r="N164" s="208" t="n">
        <v>1219.738</v>
      </c>
      <c r="O164" s="208" t="n">
        <v>1872.765</v>
      </c>
      <c r="P164" s="208" t="n">
        <v>3092.503</v>
      </c>
      <c r="Q164" s="209" t="n">
        <v>24894.6444607723</v>
      </c>
      <c r="R164" s="37"/>
      <c r="S164" s="191"/>
    </row>
    <row r="165" customFormat="false" ht="12.75" hidden="false" customHeight="false" outlineLevel="0" collapsed="false">
      <c r="B165" s="29"/>
      <c r="C165" s="201"/>
      <c r="D165" s="202" t="s">
        <v>351</v>
      </c>
      <c r="E165" s="202" t="s">
        <v>155</v>
      </c>
      <c r="F165" s="202"/>
      <c r="G165" s="203"/>
      <c r="H165" s="204"/>
      <c r="I165" s="205" t="n">
        <v>25.758</v>
      </c>
      <c r="J165" s="206" t="n">
        <v>0</v>
      </c>
      <c r="K165" s="207" t="n">
        <v>0</v>
      </c>
      <c r="L165" s="206" t="n">
        <v>2</v>
      </c>
      <c r="M165" s="207" t="n">
        <v>5</v>
      </c>
      <c r="N165" s="208" t="n">
        <v>3159.415</v>
      </c>
      <c r="O165" s="208" t="n">
        <v>0</v>
      </c>
      <c r="P165" s="208" t="n">
        <v>3159.415</v>
      </c>
      <c r="Q165" s="209" t="n">
        <v>10221.4684111085</v>
      </c>
      <c r="R165" s="37"/>
      <c r="S165" s="191"/>
    </row>
    <row r="166" customFormat="false" ht="12.75" hidden="false" customHeight="false" outlineLevel="0" collapsed="false">
      <c r="B166" s="29"/>
      <c r="C166" s="194"/>
      <c r="D166" s="77" t="s">
        <v>352</v>
      </c>
      <c r="E166" s="77" t="s">
        <v>138</v>
      </c>
      <c r="F166" s="77"/>
      <c r="G166" s="78"/>
      <c r="H166" s="79"/>
      <c r="I166" s="136" t="n">
        <v>171.681</v>
      </c>
      <c r="J166" s="166" t="n">
        <v>179</v>
      </c>
      <c r="K166" s="167" t="n">
        <v>124</v>
      </c>
      <c r="L166" s="166" t="n">
        <v>2</v>
      </c>
      <c r="M166" s="167" t="n">
        <v>7</v>
      </c>
      <c r="N166" s="84" t="n">
        <v>49091.475</v>
      </c>
      <c r="O166" s="84" t="n">
        <v>4654.673</v>
      </c>
      <c r="P166" s="84" t="n">
        <v>53746.148</v>
      </c>
      <c r="Q166" s="137" t="n">
        <v>23828.8235157065</v>
      </c>
      <c r="R166" s="37"/>
      <c r="S166" s="191"/>
    </row>
    <row r="167" customFormat="false" ht="12.75" hidden="false" customHeight="false" outlineLevel="0" collapsed="false">
      <c r="B167" s="29"/>
      <c r="C167" s="195"/>
      <c r="D167" s="89" t="s">
        <v>353</v>
      </c>
      <c r="E167" s="89" t="s">
        <v>354</v>
      </c>
      <c r="F167" s="89"/>
      <c r="G167" s="90"/>
      <c r="H167" s="91"/>
      <c r="I167" s="138" t="n">
        <v>1015.741</v>
      </c>
      <c r="J167" s="196" t="n">
        <v>1183</v>
      </c>
      <c r="K167" s="197" t="n">
        <v>607</v>
      </c>
      <c r="L167" s="196" t="n">
        <v>10</v>
      </c>
      <c r="M167" s="197" t="n">
        <v>40</v>
      </c>
      <c r="N167" s="96" t="n">
        <v>406574.041</v>
      </c>
      <c r="O167" s="96" t="n">
        <v>30722.139</v>
      </c>
      <c r="P167" s="96" t="n">
        <v>437296.18</v>
      </c>
      <c r="Q167" s="139" t="n">
        <v>33356.1115317126</v>
      </c>
      <c r="R167" s="37"/>
      <c r="S167" s="191"/>
    </row>
    <row r="168" customFormat="false" ht="12.75" hidden="false" customHeight="false" outlineLevel="0" collapsed="false">
      <c r="B168" s="29"/>
      <c r="C168" s="210"/>
      <c r="D168" s="100" t="s">
        <v>355</v>
      </c>
      <c r="E168" s="100" t="s">
        <v>356</v>
      </c>
      <c r="F168" s="100"/>
      <c r="G168" s="100"/>
      <c r="H168" s="211"/>
      <c r="I168" s="212" t="n">
        <v>34.076</v>
      </c>
      <c r="J168" s="213" t="n">
        <v>41</v>
      </c>
      <c r="K168" s="214" t="n">
        <v>25</v>
      </c>
      <c r="L168" s="213" t="n">
        <v>1</v>
      </c>
      <c r="M168" s="214" t="n">
        <v>1</v>
      </c>
      <c r="N168" s="215" t="n">
        <v>13454.514</v>
      </c>
      <c r="O168" s="215" t="n">
        <v>1838.297</v>
      </c>
      <c r="P168" s="215" t="n">
        <v>15292.811</v>
      </c>
      <c r="Q168" s="216" t="n">
        <v>32903.2016668623</v>
      </c>
      <c r="R168" s="37"/>
      <c r="S168" s="191"/>
    </row>
    <row r="169" customFormat="false" ht="12.75" hidden="false" customHeight="false" outlineLevel="0" collapsed="false">
      <c r="B169" s="29"/>
      <c r="C169" s="193"/>
      <c r="D169" s="100" t="s">
        <v>357</v>
      </c>
      <c r="E169" s="100" t="s">
        <v>320</v>
      </c>
      <c r="F169" s="100"/>
      <c r="G169" s="101"/>
      <c r="H169" s="102"/>
      <c r="I169" s="140" t="n">
        <v>95.785</v>
      </c>
      <c r="J169" s="164" t="n">
        <v>113</v>
      </c>
      <c r="K169" s="165" t="n">
        <v>59</v>
      </c>
      <c r="L169" s="164" t="n">
        <v>1</v>
      </c>
      <c r="M169" s="165" t="n">
        <v>8</v>
      </c>
      <c r="N169" s="107" t="n">
        <v>36532.006</v>
      </c>
      <c r="O169" s="107" t="n">
        <v>2742.9</v>
      </c>
      <c r="P169" s="107" t="n">
        <v>39274.906</v>
      </c>
      <c r="Q169" s="141" t="n">
        <v>31782.9914217605</v>
      </c>
      <c r="R169" s="37"/>
      <c r="S169" s="191"/>
    </row>
    <row r="170" customFormat="false" ht="12.75" hidden="false" customHeight="false" outlineLevel="0" collapsed="false">
      <c r="B170" s="29"/>
      <c r="C170" s="193"/>
      <c r="D170" s="100" t="s">
        <v>358</v>
      </c>
      <c r="E170" s="100" t="s">
        <v>359</v>
      </c>
      <c r="F170" s="100"/>
      <c r="G170" s="101"/>
      <c r="H170" s="102"/>
      <c r="I170" s="140" t="n">
        <v>269.281</v>
      </c>
      <c r="J170" s="164" t="n">
        <v>327</v>
      </c>
      <c r="K170" s="165" t="n">
        <v>152</v>
      </c>
      <c r="L170" s="164" t="n">
        <v>1</v>
      </c>
      <c r="M170" s="165" t="n">
        <v>7</v>
      </c>
      <c r="N170" s="107" t="n">
        <v>134570.112</v>
      </c>
      <c r="O170" s="107" t="n">
        <v>2687.081</v>
      </c>
      <c r="P170" s="107" t="n">
        <v>137257.193</v>
      </c>
      <c r="Q170" s="141" t="n">
        <v>41644.883968791</v>
      </c>
      <c r="R170" s="37"/>
      <c r="S170" s="191"/>
    </row>
    <row r="171" customFormat="false" ht="12.75" hidden="false" customHeight="false" outlineLevel="0" collapsed="false">
      <c r="B171" s="29"/>
      <c r="C171" s="193"/>
      <c r="D171" s="100" t="s">
        <v>360</v>
      </c>
      <c r="E171" s="100" t="s">
        <v>361</v>
      </c>
      <c r="F171" s="100"/>
      <c r="G171" s="101"/>
      <c r="H171" s="102"/>
      <c r="I171" s="140" t="n">
        <v>96.343</v>
      </c>
      <c r="J171" s="164" t="n">
        <v>108</v>
      </c>
      <c r="K171" s="165" t="n">
        <v>46</v>
      </c>
      <c r="L171" s="164" t="n">
        <v>1</v>
      </c>
      <c r="M171" s="165" t="n">
        <v>4</v>
      </c>
      <c r="N171" s="107" t="n">
        <v>41289.094</v>
      </c>
      <c r="O171" s="107" t="n">
        <v>4806.39</v>
      </c>
      <c r="P171" s="107" t="n">
        <v>46095.484</v>
      </c>
      <c r="Q171" s="141" t="n">
        <v>35713.6256223424</v>
      </c>
      <c r="R171" s="37"/>
      <c r="S171" s="191"/>
    </row>
    <row r="172" customFormat="false" ht="12.75" hidden="false" customHeight="false" outlineLevel="0" collapsed="false">
      <c r="B172" s="29"/>
      <c r="C172" s="193"/>
      <c r="D172" s="100" t="s">
        <v>362</v>
      </c>
      <c r="E172" s="100" t="s">
        <v>363</v>
      </c>
      <c r="F172" s="100"/>
      <c r="G172" s="101"/>
      <c r="H172" s="102"/>
      <c r="I172" s="140" t="n">
        <v>108.051</v>
      </c>
      <c r="J172" s="164" t="n">
        <v>128</v>
      </c>
      <c r="K172" s="165" t="n">
        <v>35</v>
      </c>
      <c r="L172" s="164" t="n">
        <v>0</v>
      </c>
      <c r="M172" s="165" t="n">
        <v>5</v>
      </c>
      <c r="N172" s="107" t="n">
        <v>43544.832</v>
      </c>
      <c r="O172" s="107" t="n">
        <v>4015.186</v>
      </c>
      <c r="P172" s="107" t="n">
        <v>47560.018</v>
      </c>
      <c r="Q172" s="141" t="n">
        <v>33583.5485095001</v>
      </c>
      <c r="R172" s="37"/>
      <c r="S172" s="191"/>
    </row>
    <row r="173" customFormat="false" ht="12.75" hidden="false" customHeight="false" outlineLevel="0" collapsed="false">
      <c r="B173" s="29"/>
      <c r="C173" s="193"/>
      <c r="D173" s="100" t="s">
        <v>364</v>
      </c>
      <c r="E173" s="100" t="s">
        <v>167</v>
      </c>
      <c r="F173" s="100"/>
      <c r="G173" s="101"/>
      <c r="H173" s="102"/>
      <c r="I173" s="140" t="n">
        <v>42.571</v>
      </c>
      <c r="J173" s="164" t="n">
        <v>82</v>
      </c>
      <c r="K173" s="165" t="n">
        <v>55</v>
      </c>
      <c r="L173" s="164" t="n">
        <v>2</v>
      </c>
      <c r="M173" s="165" t="n">
        <v>3</v>
      </c>
      <c r="N173" s="107" t="n">
        <v>16790.925</v>
      </c>
      <c r="O173" s="107" t="n">
        <v>2873.268</v>
      </c>
      <c r="P173" s="107" t="n">
        <v>19664.193</v>
      </c>
      <c r="Q173" s="141" t="n">
        <v>32868.472669188</v>
      </c>
      <c r="R173" s="37"/>
      <c r="S173" s="191"/>
    </row>
    <row r="174" customFormat="false" ht="12.75" hidden="false" customHeight="false" outlineLevel="0" collapsed="false">
      <c r="B174" s="29"/>
      <c r="C174" s="193"/>
      <c r="D174" s="100" t="s">
        <v>365</v>
      </c>
      <c r="E174" s="100" t="s">
        <v>366</v>
      </c>
      <c r="F174" s="100"/>
      <c r="G174" s="101"/>
      <c r="H174" s="102"/>
      <c r="I174" s="140" t="n">
        <v>54.442</v>
      </c>
      <c r="J174" s="164" t="n">
        <v>64</v>
      </c>
      <c r="K174" s="165" t="n">
        <v>16</v>
      </c>
      <c r="L174" s="164" t="n">
        <v>0</v>
      </c>
      <c r="M174" s="165" t="n">
        <v>2</v>
      </c>
      <c r="N174" s="107" t="n">
        <v>21187.944</v>
      </c>
      <c r="O174" s="107" t="n">
        <v>1220.71</v>
      </c>
      <c r="P174" s="107" t="n">
        <v>22408.654</v>
      </c>
      <c r="Q174" s="141" t="n">
        <v>32431.982660446</v>
      </c>
      <c r="R174" s="37"/>
      <c r="S174" s="191"/>
    </row>
    <row r="175" customFormat="false" ht="12.75" hidden="false" customHeight="false" outlineLevel="0" collapsed="false">
      <c r="B175" s="29"/>
      <c r="C175" s="193"/>
      <c r="D175" s="100" t="s">
        <v>367</v>
      </c>
      <c r="E175" s="100" t="s">
        <v>368</v>
      </c>
      <c r="F175" s="100"/>
      <c r="G175" s="101"/>
      <c r="H175" s="102"/>
      <c r="I175" s="140" t="n">
        <v>20.808</v>
      </c>
      <c r="J175" s="164" t="n">
        <v>29</v>
      </c>
      <c r="K175" s="165" t="n">
        <v>25</v>
      </c>
      <c r="L175" s="164" t="n">
        <v>0</v>
      </c>
      <c r="M175" s="165" t="n">
        <v>2</v>
      </c>
      <c r="N175" s="107" t="n">
        <v>3464.327</v>
      </c>
      <c r="O175" s="107" t="n">
        <v>0</v>
      </c>
      <c r="P175" s="107" t="n">
        <v>3464.327</v>
      </c>
      <c r="Q175" s="141" t="n">
        <v>13874.179001666</v>
      </c>
      <c r="R175" s="37"/>
      <c r="S175" s="191"/>
    </row>
    <row r="176" customFormat="false" ht="12.75" hidden="false" customHeight="false" outlineLevel="0" collapsed="false">
      <c r="B176" s="29"/>
      <c r="C176" s="194"/>
      <c r="D176" s="77" t="s">
        <v>369</v>
      </c>
      <c r="E176" s="77" t="s">
        <v>138</v>
      </c>
      <c r="F176" s="77"/>
      <c r="G176" s="78"/>
      <c r="H176" s="79"/>
      <c r="I176" s="136" t="n">
        <v>294.384</v>
      </c>
      <c r="J176" s="166" t="n">
        <v>291</v>
      </c>
      <c r="K176" s="167" t="n">
        <v>194</v>
      </c>
      <c r="L176" s="166" t="n">
        <v>4</v>
      </c>
      <c r="M176" s="167" t="n">
        <v>8</v>
      </c>
      <c r="N176" s="84" t="n">
        <v>95740.287</v>
      </c>
      <c r="O176" s="84" t="n">
        <v>10538.307</v>
      </c>
      <c r="P176" s="84" t="n">
        <v>106278.594</v>
      </c>
      <c r="Q176" s="137" t="n">
        <v>27101.8711954454</v>
      </c>
      <c r="R176" s="37"/>
      <c r="S176" s="191"/>
    </row>
    <row r="177" customFormat="false" ht="12.75" hidden="false" customHeight="false" outlineLevel="0" collapsed="false">
      <c r="B177" s="29"/>
      <c r="C177" s="195"/>
      <c r="D177" s="89" t="s">
        <v>370</v>
      </c>
      <c r="E177" s="89" t="s">
        <v>371</v>
      </c>
      <c r="F177" s="89"/>
      <c r="G177" s="90"/>
      <c r="H177" s="91"/>
      <c r="I177" s="138" t="n">
        <v>1973.999</v>
      </c>
      <c r="J177" s="196" t="n">
        <v>2385</v>
      </c>
      <c r="K177" s="197" t="n">
        <v>944</v>
      </c>
      <c r="L177" s="196" t="n">
        <v>24</v>
      </c>
      <c r="M177" s="197" t="n">
        <v>56</v>
      </c>
      <c r="N177" s="96" t="n">
        <v>871510.36</v>
      </c>
      <c r="O177" s="96" t="n">
        <v>52590.677</v>
      </c>
      <c r="P177" s="96" t="n">
        <v>924101.037</v>
      </c>
      <c r="Q177" s="139" t="n">
        <v>36791.2361320007</v>
      </c>
      <c r="R177" s="37"/>
      <c r="S177" s="191"/>
    </row>
    <row r="178" customFormat="false" ht="12.75" hidden="false" customHeight="false" outlineLevel="0" collapsed="false">
      <c r="B178" s="29"/>
      <c r="C178" s="192"/>
      <c r="D178" s="54" t="s">
        <v>372</v>
      </c>
      <c r="E178" s="54" t="s">
        <v>265</v>
      </c>
      <c r="F178" s="54"/>
      <c r="G178" s="55"/>
      <c r="H178" s="56"/>
      <c r="I178" s="132" t="n">
        <v>502.602</v>
      </c>
      <c r="J178" s="162" t="n">
        <v>567</v>
      </c>
      <c r="K178" s="163" t="n">
        <v>233</v>
      </c>
      <c r="L178" s="162" t="n">
        <v>6</v>
      </c>
      <c r="M178" s="163" t="n">
        <v>10</v>
      </c>
      <c r="N178" s="61" t="n">
        <v>195333.69</v>
      </c>
      <c r="O178" s="61" t="n">
        <v>8384.045</v>
      </c>
      <c r="P178" s="61" t="n">
        <v>203717.735</v>
      </c>
      <c r="Q178" s="133" t="n">
        <v>32387.0726738055</v>
      </c>
      <c r="R178" s="37"/>
      <c r="S178" s="191"/>
    </row>
    <row r="179" customFormat="false" ht="12.75" hidden="false" customHeight="false" outlineLevel="0" collapsed="false">
      <c r="B179" s="29"/>
      <c r="C179" s="193"/>
      <c r="D179" s="100" t="s">
        <v>373</v>
      </c>
      <c r="E179" s="100" t="s">
        <v>374</v>
      </c>
      <c r="F179" s="100"/>
      <c r="G179" s="101"/>
      <c r="H179" s="102"/>
      <c r="I179" s="140" t="n">
        <v>273.475</v>
      </c>
      <c r="J179" s="164" t="n">
        <v>461</v>
      </c>
      <c r="K179" s="165" t="n">
        <v>130</v>
      </c>
      <c r="L179" s="164" t="n">
        <v>5</v>
      </c>
      <c r="M179" s="165" t="n">
        <v>7</v>
      </c>
      <c r="N179" s="107" t="n">
        <v>161499.668</v>
      </c>
      <c r="O179" s="107" t="n">
        <v>8613.662</v>
      </c>
      <c r="P179" s="107" t="n">
        <v>170113.33</v>
      </c>
      <c r="Q179" s="141" t="n">
        <v>49212.1973367462</v>
      </c>
      <c r="R179" s="37"/>
      <c r="S179" s="191"/>
    </row>
    <row r="180" customFormat="false" ht="12.75" hidden="false" customHeight="false" outlineLevel="0" collapsed="false">
      <c r="B180" s="29"/>
      <c r="C180" s="193"/>
      <c r="D180" s="100" t="s">
        <v>375</v>
      </c>
      <c r="E180" s="100" t="s">
        <v>376</v>
      </c>
      <c r="F180" s="100"/>
      <c r="G180" s="101"/>
      <c r="H180" s="102"/>
      <c r="I180" s="140" t="n">
        <v>275.279</v>
      </c>
      <c r="J180" s="164" t="n">
        <v>277</v>
      </c>
      <c r="K180" s="165" t="n">
        <v>68</v>
      </c>
      <c r="L180" s="164" t="n">
        <v>3</v>
      </c>
      <c r="M180" s="165" t="n">
        <v>5</v>
      </c>
      <c r="N180" s="107" t="n">
        <v>145106.367</v>
      </c>
      <c r="O180" s="107" t="n">
        <v>6038.163</v>
      </c>
      <c r="P180" s="107" t="n">
        <v>151144.53</v>
      </c>
      <c r="Q180" s="141" t="n">
        <v>43927.0603642123</v>
      </c>
      <c r="R180" s="37"/>
      <c r="S180" s="191"/>
    </row>
    <row r="181" customFormat="false" ht="12.75" hidden="false" customHeight="false" outlineLevel="0" collapsed="false">
      <c r="B181" s="29"/>
      <c r="C181" s="193"/>
      <c r="D181" s="100" t="s">
        <v>377</v>
      </c>
      <c r="E181" s="100" t="s">
        <v>271</v>
      </c>
      <c r="F181" s="100"/>
      <c r="G181" s="101"/>
      <c r="H181" s="102"/>
      <c r="I181" s="140" t="n">
        <v>137.862</v>
      </c>
      <c r="J181" s="164" t="n">
        <v>214</v>
      </c>
      <c r="K181" s="165" t="n">
        <v>53</v>
      </c>
      <c r="L181" s="164" t="n">
        <v>2</v>
      </c>
      <c r="M181" s="165" t="n">
        <v>1</v>
      </c>
      <c r="N181" s="107" t="n">
        <v>62878.66</v>
      </c>
      <c r="O181" s="107" t="n">
        <v>1213.482</v>
      </c>
      <c r="P181" s="107" t="n">
        <v>64092.142</v>
      </c>
      <c r="Q181" s="141" t="n">
        <v>38008.2135275372</v>
      </c>
      <c r="R181" s="37"/>
      <c r="S181" s="191"/>
    </row>
    <row r="182" customFormat="false" ht="12.75" hidden="false" customHeight="false" outlineLevel="0" collapsed="false">
      <c r="B182" s="29"/>
      <c r="C182" s="193"/>
      <c r="D182" s="100" t="s">
        <v>378</v>
      </c>
      <c r="E182" s="100" t="s">
        <v>379</v>
      </c>
      <c r="F182" s="100"/>
      <c r="G182" s="101"/>
      <c r="H182" s="102"/>
      <c r="I182" s="140" t="n">
        <v>113.362</v>
      </c>
      <c r="J182" s="164" t="n">
        <v>119</v>
      </c>
      <c r="K182" s="165" t="n">
        <v>65</v>
      </c>
      <c r="L182" s="164" t="n">
        <v>2</v>
      </c>
      <c r="M182" s="165" t="n">
        <v>6</v>
      </c>
      <c r="N182" s="107" t="n">
        <v>41157.642</v>
      </c>
      <c r="O182" s="107" t="n">
        <v>4559.93</v>
      </c>
      <c r="P182" s="107" t="n">
        <v>45717.572</v>
      </c>
      <c r="Q182" s="141" t="n">
        <v>30255.3192427798</v>
      </c>
      <c r="R182" s="37"/>
      <c r="S182" s="191"/>
    </row>
    <row r="183" customFormat="false" ht="12.75" hidden="false" customHeight="false" outlineLevel="0" collapsed="false">
      <c r="B183" s="29"/>
      <c r="C183" s="193"/>
      <c r="D183" s="100" t="s">
        <v>380</v>
      </c>
      <c r="E183" s="100" t="s">
        <v>277</v>
      </c>
      <c r="F183" s="100"/>
      <c r="G183" s="101"/>
      <c r="H183" s="102"/>
      <c r="I183" s="140" t="n">
        <v>73.27</v>
      </c>
      <c r="J183" s="164" t="n">
        <v>76</v>
      </c>
      <c r="K183" s="165" t="n">
        <v>31</v>
      </c>
      <c r="L183" s="164" t="n">
        <v>0</v>
      </c>
      <c r="M183" s="165" t="n">
        <v>0</v>
      </c>
      <c r="N183" s="107" t="n">
        <v>22756.24</v>
      </c>
      <c r="O183" s="107" t="n">
        <v>1266.936</v>
      </c>
      <c r="P183" s="107" t="n">
        <v>24023.176</v>
      </c>
      <c r="Q183" s="141" t="n">
        <v>25881.7160274783</v>
      </c>
      <c r="R183" s="37"/>
      <c r="S183" s="191"/>
    </row>
    <row r="184" customFormat="false" ht="12.75" hidden="false" customHeight="false" outlineLevel="0" collapsed="false">
      <c r="B184" s="29"/>
      <c r="C184" s="193"/>
      <c r="D184" s="100" t="s">
        <v>381</v>
      </c>
      <c r="E184" s="100" t="s">
        <v>382</v>
      </c>
      <c r="F184" s="100"/>
      <c r="G184" s="101"/>
      <c r="H184" s="102"/>
      <c r="I184" s="140" t="n">
        <v>58.706</v>
      </c>
      <c r="J184" s="164" t="n">
        <v>67</v>
      </c>
      <c r="K184" s="165" t="n">
        <v>24</v>
      </c>
      <c r="L184" s="164" t="n">
        <v>0</v>
      </c>
      <c r="M184" s="165" t="n">
        <v>0</v>
      </c>
      <c r="N184" s="107" t="n">
        <v>13876.597</v>
      </c>
      <c r="O184" s="107" t="n">
        <v>3989.513</v>
      </c>
      <c r="P184" s="107" t="n">
        <v>17866.11</v>
      </c>
      <c r="Q184" s="141" t="n">
        <v>19697.868758446</v>
      </c>
      <c r="R184" s="37"/>
      <c r="S184" s="191"/>
    </row>
    <row r="185" customFormat="false" ht="12.75" hidden="false" customHeight="false" outlineLevel="0" collapsed="false">
      <c r="B185" s="29"/>
      <c r="C185" s="193"/>
      <c r="D185" s="100" t="s">
        <v>383</v>
      </c>
      <c r="E185" s="100" t="s">
        <v>384</v>
      </c>
      <c r="F185" s="100"/>
      <c r="G185" s="101"/>
      <c r="H185" s="102"/>
      <c r="I185" s="140" t="n">
        <v>110.704</v>
      </c>
      <c r="J185" s="164" t="n">
        <v>121</v>
      </c>
      <c r="K185" s="165" t="n">
        <v>55</v>
      </c>
      <c r="L185" s="164" t="n">
        <v>0</v>
      </c>
      <c r="M185" s="165" t="n">
        <v>5</v>
      </c>
      <c r="N185" s="107" t="n">
        <v>44977.664</v>
      </c>
      <c r="O185" s="107" t="n">
        <v>1549.852</v>
      </c>
      <c r="P185" s="107" t="n">
        <v>46527.516</v>
      </c>
      <c r="Q185" s="141" t="n">
        <v>33857.3011514188</v>
      </c>
      <c r="R185" s="37"/>
      <c r="S185" s="191"/>
    </row>
    <row r="186" customFormat="false" ht="12.75" hidden="false" customHeight="false" outlineLevel="0" collapsed="false">
      <c r="B186" s="29"/>
      <c r="C186" s="193"/>
      <c r="D186" s="100" t="s">
        <v>385</v>
      </c>
      <c r="E186" s="100" t="s">
        <v>386</v>
      </c>
      <c r="F186" s="100"/>
      <c r="G186" s="101"/>
      <c r="H186" s="102"/>
      <c r="I186" s="140" t="n">
        <v>107.294</v>
      </c>
      <c r="J186" s="164" t="n">
        <v>97</v>
      </c>
      <c r="K186" s="165" t="n">
        <v>67</v>
      </c>
      <c r="L186" s="164" t="n">
        <v>0</v>
      </c>
      <c r="M186" s="165" t="n">
        <v>3</v>
      </c>
      <c r="N186" s="107" t="n">
        <v>21281.961</v>
      </c>
      <c r="O186" s="107" t="n">
        <v>0</v>
      </c>
      <c r="P186" s="107" t="n">
        <v>21281.961</v>
      </c>
      <c r="Q186" s="141" t="n">
        <v>16529.318974034</v>
      </c>
      <c r="R186" s="37"/>
      <c r="S186" s="191"/>
    </row>
    <row r="187" customFormat="false" ht="12.75" hidden="false" customHeight="false" outlineLevel="0" collapsed="false">
      <c r="B187" s="29"/>
      <c r="C187" s="194"/>
      <c r="D187" s="77" t="s">
        <v>387</v>
      </c>
      <c r="E187" s="77" t="s">
        <v>138</v>
      </c>
      <c r="F187" s="77"/>
      <c r="G187" s="78"/>
      <c r="H187" s="79"/>
      <c r="I187" s="136" t="n">
        <v>321.445</v>
      </c>
      <c r="J187" s="166" t="n">
        <v>386</v>
      </c>
      <c r="K187" s="167" t="n">
        <v>218</v>
      </c>
      <c r="L187" s="166" t="n">
        <v>6</v>
      </c>
      <c r="M187" s="167" t="n">
        <v>19</v>
      </c>
      <c r="N187" s="84" t="n">
        <v>162641.871</v>
      </c>
      <c r="O187" s="84" t="n">
        <v>16975.094</v>
      </c>
      <c r="P187" s="84" t="n">
        <v>179616.965</v>
      </c>
      <c r="Q187" s="137" t="n">
        <v>42164.2559380298</v>
      </c>
      <c r="R187" s="37"/>
      <c r="S187" s="191"/>
    </row>
    <row r="188" customFormat="false" ht="12.75" hidden="false" customHeight="false" outlineLevel="0" collapsed="false">
      <c r="B188" s="29"/>
      <c r="C188" s="195"/>
      <c r="D188" s="89" t="s">
        <v>388</v>
      </c>
      <c r="E188" s="89" t="s">
        <v>389</v>
      </c>
      <c r="F188" s="89"/>
      <c r="G188" s="90"/>
      <c r="H188" s="91"/>
      <c r="I188" s="138" t="n">
        <v>1963.152</v>
      </c>
      <c r="J188" s="196" t="n">
        <v>2459</v>
      </c>
      <c r="K188" s="197" t="n">
        <v>1117</v>
      </c>
      <c r="L188" s="196" t="n">
        <v>28</v>
      </c>
      <c r="M188" s="197" t="n">
        <v>55</v>
      </c>
      <c r="N188" s="96" t="n">
        <v>709868.981</v>
      </c>
      <c r="O188" s="96" t="n">
        <v>96055.513</v>
      </c>
      <c r="P188" s="96" t="n">
        <v>805924.494</v>
      </c>
      <c r="Q188" s="139" t="n">
        <v>30133.0454374733</v>
      </c>
      <c r="R188" s="37"/>
      <c r="S188" s="191"/>
    </row>
    <row r="189" customFormat="false" ht="12.75" hidden="false" customHeight="false" outlineLevel="0" collapsed="false">
      <c r="B189" s="29"/>
      <c r="C189" s="192"/>
      <c r="D189" s="54" t="s">
        <v>390</v>
      </c>
      <c r="E189" s="54" t="s">
        <v>265</v>
      </c>
      <c r="F189" s="54"/>
      <c r="G189" s="55"/>
      <c r="H189" s="56"/>
      <c r="I189" s="132" t="n">
        <v>132.301</v>
      </c>
      <c r="J189" s="162" t="n">
        <v>158</v>
      </c>
      <c r="K189" s="163" t="n">
        <v>67</v>
      </c>
      <c r="L189" s="162" t="n">
        <v>2</v>
      </c>
      <c r="M189" s="163" t="n">
        <v>6</v>
      </c>
      <c r="N189" s="61" t="n">
        <v>41938.015</v>
      </c>
      <c r="O189" s="61" t="n">
        <v>13497.012</v>
      </c>
      <c r="P189" s="61" t="n">
        <v>55435.027</v>
      </c>
      <c r="Q189" s="133" t="n">
        <v>26415.7835793632</v>
      </c>
      <c r="R189" s="37"/>
      <c r="S189" s="191"/>
    </row>
    <row r="190" customFormat="false" ht="12.75" hidden="false" customHeight="false" outlineLevel="0" collapsed="false">
      <c r="B190" s="29"/>
      <c r="C190" s="193"/>
      <c r="D190" s="100" t="s">
        <v>391</v>
      </c>
      <c r="E190" s="100" t="s">
        <v>392</v>
      </c>
      <c r="F190" s="100"/>
      <c r="G190" s="101"/>
      <c r="H190" s="102"/>
      <c r="I190" s="140" t="n">
        <v>68.224</v>
      </c>
      <c r="J190" s="164" t="n">
        <v>80</v>
      </c>
      <c r="K190" s="165" t="n">
        <v>37</v>
      </c>
      <c r="L190" s="164" t="n">
        <v>2</v>
      </c>
      <c r="M190" s="165" t="n">
        <v>3</v>
      </c>
      <c r="N190" s="107" t="n">
        <v>24240.126</v>
      </c>
      <c r="O190" s="107" t="n">
        <v>5336.674</v>
      </c>
      <c r="P190" s="107" t="n">
        <v>29576.8</v>
      </c>
      <c r="Q190" s="141" t="n">
        <v>29608.5028728893</v>
      </c>
      <c r="R190" s="37"/>
      <c r="S190" s="191"/>
    </row>
    <row r="191" customFormat="false" ht="12.75" hidden="false" customHeight="false" outlineLevel="0" collapsed="false">
      <c r="B191" s="29"/>
      <c r="C191" s="193"/>
      <c r="D191" s="100" t="s">
        <v>393</v>
      </c>
      <c r="E191" s="100" t="s">
        <v>267</v>
      </c>
      <c r="F191" s="100"/>
      <c r="G191" s="101"/>
      <c r="H191" s="102"/>
      <c r="I191" s="140" t="n">
        <v>134.301</v>
      </c>
      <c r="J191" s="164" t="n">
        <v>174</v>
      </c>
      <c r="K191" s="165" t="n">
        <v>46</v>
      </c>
      <c r="L191" s="164" t="n">
        <v>2</v>
      </c>
      <c r="M191" s="165" t="n">
        <v>1</v>
      </c>
      <c r="N191" s="107" t="n">
        <v>48965.453</v>
      </c>
      <c r="O191" s="107" t="n">
        <v>16775.122</v>
      </c>
      <c r="P191" s="107" t="n">
        <v>65740.575</v>
      </c>
      <c r="Q191" s="141" t="n">
        <v>30382.9041977846</v>
      </c>
      <c r="R191" s="37"/>
      <c r="S191" s="191"/>
    </row>
    <row r="192" customFormat="false" ht="12.75" hidden="false" customHeight="false" outlineLevel="0" collapsed="false">
      <c r="B192" s="29"/>
      <c r="C192" s="193"/>
      <c r="D192" s="100" t="s">
        <v>394</v>
      </c>
      <c r="E192" s="100" t="s">
        <v>395</v>
      </c>
      <c r="F192" s="100"/>
      <c r="G192" s="101"/>
      <c r="H192" s="102"/>
      <c r="I192" s="140" t="n">
        <v>152.899</v>
      </c>
      <c r="J192" s="164" t="n">
        <v>183</v>
      </c>
      <c r="K192" s="165" t="n">
        <v>51</v>
      </c>
      <c r="L192" s="164" t="n">
        <v>0</v>
      </c>
      <c r="M192" s="165" t="n">
        <v>2</v>
      </c>
      <c r="N192" s="107" t="n">
        <v>70886.706</v>
      </c>
      <c r="O192" s="107" t="n">
        <v>9894.682</v>
      </c>
      <c r="P192" s="107" t="n">
        <v>80781.388</v>
      </c>
      <c r="Q192" s="141" t="n">
        <v>38634.8210256444</v>
      </c>
      <c r="R192" s="37"/>
      <c r="S192" s="191"/>
    </row>
    <row r="193" customFormat="false" ht="12.75" hidden="false" customHeight="false" outlineLevel="0" collapsed="false">
      <c r="B193" s="29"/>
      <c r="C193" s="193"/>
      <c r="D193" s="100" t="s">
        <v>396</v>
      </c>
      <c r="E193" s="100" t="s">
        <v>397</v>
      </c>
      <c r="F193" s="100"/>
      <c r="G193" s="101"/>
      <c r="H193" s="102"/>
      <c r="I193" s="140" t="n">
        <v>208.598</v>
      </c>
      <c r="J193" s="164" t="n">
        <v>255</v>
      </c>
      <c r="K193" s="165" t="n">
        <v>110</v>
      </c>
      <c r="L193" s="164" t="n">
        <v>6</v>
      </c>
      <c r="M193" s="165" t="n">
        <v>3</v>
      </c>
      <c r="N193" s="107" t="n">
        <v>88733.057</v>
      </c>
      <c r="O193" s="107" t="n">
        <v>2671.732</v>
      </c>
      <c r="P193" s="107" t="n">
        <v>91404.789</v>
      </c>
      <c r="Q193" s="141" t="n">
        <v>35448.1894201606</v>
      </c>
      <c r="R193" s="37"/>
      <c r="S193" s="191"/>
    </row>
    <row r="194" customFormat="false" ht="12.75" hidden="false" customHeight="false" outlineLevel="0" collapsed="false">
      <c r="B194" s="29"/>
      <c r="C194" s="193"/>
      <c r="D194" s="100" t="s">
        <v>398</v>
      </c>
      <c r="E194" s="100" t="s">
        <v>399</v>
      </c>
      <c r="F194" s="100"/>
      <c r="G194" s="101"/>
      <c r="H194" s="102"/>
      <c r="I194" s="140" t="n">
        <v>182.546</v>
      </c>
      <c r="J194" s="164" t="n">
        <v>330</v>
      </c>
      <c r="K194" s="165" t="n">
        <v>136</v>
      </c>
      <c r="L194" s="164" t="n">
        <v>5</v>
      </c>
      <c r="M194" s="165" t="n">
        <v>6</v>
      </c>
      <c r="N194" s="107" t="n">
        <v>69347.295</v>
      </c>
      <c r="O194" s="107" t="n">
        <v>4751.102</v>
      </c>
      <c r="P194" s="107" t="n">
        <v>74098.397</v>
      </c>
      <c r="Q194" s="141" t="n">
        <v>31657.4520942667</v>
      </c>
      <c r="R194" s="37"/>
      <c r="S194" s="191"/>
    </row>
    <row r="195" customFormat="false" ht="12.75" hidden="false" customHeight="false" outlineLevel="0" collapsed="false">
      <c r="B195" s="29"/>
      <c r="C195" s="193"/>
      <c r="D195" s="100" t="s">
        <v>400</v>
      </c>
      <c r="E195" s="100" t="s">
        <v>151</v>
      </c>
      <c r="F195" s="100"/>
      <c r="G195" s="101"/>
      <c r="H195" s="102"/>
      <c r="I195" s="140" t="n">
        <v>228.361</v>
      </c>
      <c r="J195" s="164" t="n">
        <v>255</v>
      </c>
      <c r="K195" s="165" t="n">
        <v>146</v>
      </c>
      <c r="L195" s="164" t="n">
        <v>2</v>
      </c>
      <c r="M195" s="165" t="n">
        <v>11</v>
      </c>
      <c r="N195" s="107" t="n">
        <v>83607.556</v>
      </c>
      <c r="O195" s="107" t="n">
        <v>10237.369</v>
      </c>
      <c r="P195" s="107" t="n">
        <v>93844.925</v>
      </c>
      <c r="Q195" s="141" t="n">
        <v>30510.0097360466</v>
      </c>
      <c r="R195" s="37"/>
      <c r="S195" s="191"/>
    </row>
    <row r="196" customFormat="false" ht="12.75" hidden="false" customHeight="false" outlineLevel="0" collapsed="false">
      <c r="B196" s="29"/>
      <c r="C196" s="193"/>
      <c r="D196" s="100" t="s">
        <v>401</v>
      </c>
      <c r="E196" s="100" t="s">
        <v>402</v>
      </c>
      <c r="F196" s="100"/>
      <c r="G196" s="101"/>
      <c r="H196" s="102"/>
      <c r="I196" s="140" t="n">
        <v>20.261</v>
      </c>
      <c r="J196" s="164" t="n">
        <v>29</v>
      </c>
      <c r="K196" s="165" t="n">
        <v>27</v>
      </c>
      <c r="L196" s="164" t="n">
        <v>2</v>
      </c>
      <c r="M196" s="165" t="n">
        <v>2</v>
      </c>
      <c r="N196" s="107" t="n">
        <v>3653.612</v>
      </c>
      <c r="O196" s="107" t="n">
        <v>44.461</v>
      </c>
      <c r="P196" s="107" t="n">
        <v>3698.073</v>
      </c>
      <c r="Q196" s="141" t="n">
        <v>15027.2773637366</v>
      </c>
      <c r="R196" s="37"/>
      <c r="S196" s="191"/>
    </row>
    <row r="197" customFormat="false" ht="12.75" hidden="false" customHeight="false" outlineLevel="0" collapsed="false">
      <c r="B197" s="29"/>
      <c r="C197" s="194"/>
      <c r="D197" s="77" t="s">
        <v>403</v>
      </c>
      <c r="E197" s="77" t="s">
        <v>138</v>
      </c>
      <c r="F197" s="77"/>
      <c r="G197" s="78"/>
      <c r="H197" s="79"/>
      <c r="I197" s="136" t="n">
        <v>835.661</v>
      </c>
      <c r="J197" s="166" t="n">
        <v>995</v>
      </c>
      <c r="K197" s="167" t="n">
        <v>497</v>
      </c>
      <c r="L197" s="166" t="n">
        <v>7</v>
      </c>
      <c r="M197" s="167" t="n">
        <v>21</v>
      </c>
      <c r="N197" s="84" t="n">
        <v>278497.161</v>
      </c>
      <c r="O197" s="84" t="n">
        <v>32847.359</v>
      </c>
      <c r="P197" s="84" t="n">
        <v>311344.52</v>
      </c>
      <c r="Q197" s="137" t="n">
        <v>27772.1429503112</v>
      </c>
      <c r="R197" s="37"/>
      <c r="S197" s="191"/>
    </row>
    <row r="198" customFormat="false" ht="12.75" hidden="false" customHeight="false" outlineLevel="0" collapsed="false">
      <c r="B198" s="29"/>
      <c r="C198" s="195"/>
      <c r="D198" s="89" t="s">
        <v>404</v>
      </c>
      <c r="E198" s="89" t="s">
        <v>405</v>
      </c>
      <c r="F198" s="89"/>
      <c r="G198" s="90"/>
      <c r="H198" s="91"/>
      <c r="I198" s="138" t="n">
        <v>766.432</v>
      </c>
      <c r="J198" s="196" t="n">
        <v>835</v>
      </c>
      <c r="K198" s="197" t="n">
        <v>417</v>
      </c>
      <c r="L198" s="196" t="n">
        <v>11</v>
      </c>
      <c r="M198" s="197" t="n">
        <v>47</v>
      </c>
      <c r="N198" s="96" t="n">
        <v>294949.646</v>
      </c>
      <c r="O198" s="96" t="n">
        <v>27570.877</v>
      </c>
      <c r="P198" s="96" t="n">
        <v>322520.523</v>
      </c>
      <c r="Q198" s="139" t="n">
        <v>32069.5602045148</v>
      </c>
      <c r="R198" s="37"/>
      <c r="S198" s="191"/>
    </row>
    <row r="199" customFormat="false" ht="12.75" hidden="false" customHeight="false" outlineLevel="0" collapsed="false">
      <c r="B199" s="29"/>
      <c r="C199" s="192"/>
      <c r="D199" s="54" t="s">
        <v>406</v>
      </c>
      <c r="E199" s="54" t="s">
        <v>407</v>
      </c>
      <c r="F199" s="54"/>
      <c r="G199" s="55"/>
      <c r="H199" s="56"/>
      <c r="I199" s="132" t="n">
        <v>146.665</v>
      </c>
      <c r="J199" s="162" t="n">
        <v>166</v>
      </c>
      <c r="K199" s="163" t="n">
        <v>81</v>
      </c>
      <c r="L199" s="162" t="n">
        <v>2</v>
      </c>
      <c r="M199" s="163" t="n">
        <v>13</v>
      </c>
      <c r="N199" s="61" t="n">
        <v>57331.718</v>
      </c>
      <c r="O199" s="61" t="n">
        <v>2038.47</v>
      </c>
      <c r="P199" s="61" t="n">
        <v>59370.188</v>
      </c>
      <c r="Q199" s="133" t="n">
        <v>32575.2099455676</v>
      </c>
      <c r="R199" s="37"/>
      <c r="S199" s="191"/>
    </row>
    <row r="200" customFormat="false" ht="12.75" hidden="false" customHeight="false" outlineLevel="0" collapsed="false">
      <c r="B200" s="29"/>
      <c r="C200" s="193"/>
      <c r="D200" s="100" t="s">
        <v>408</v>
      </c>
      <c r="E200" s="100" t="s">
        <v>409</v>
      </c>
      <c r="F200" s="100"/>
      <c r="G200" s="101"/>
      <c r="H200" s="102"/>
      <c r="I200" s="140" t="n">
        <v>92.01</v>
      </c>
      <c r="J200" s="164" t="n">
        <v>102</v>
      </c>
      <c r="K200" s="165" t="n">
        <v>55</v>
      </c>
      <c r="L200" s="164" t="n">
        <v>5</v>
      </c>
      <c r="M200" s="165" t="n">
        <v>4</v>
      </c>
      <c r="N200" s="107" t="n">
        <v>35750.481</v>
      </c>
      <c r="O200" s="107" t="n">
        <v>3205.012</v>
      </c>
      <c r="P200" s="107" t="n">
        <v>38955.493</v>
      </c>
      <c r="Q200" s="141" t="n">
        <v>32379.1625910227</v>
      </c>
      <c r="R200" s="37"/>
      <c r="S200" s="191"/>
    </row>
    <row r="201" customFormat="false" ht="12.75" hidden="false" customHeight="false" outlineLevel="0" collapsed="false">
      <c r="B201" s="29"/>
      <c r="C201" s="193"/>
      <c r="D201" s="100" t="s">
        <v>410</v>
      </c>
      <c r="E201" s="100" t="s">
        <v>411</v>
      </c>
      <c r="F201" s="100"/>
      <c r="G201" s="101"/>
      <c r="H201" s="102"/>
      <c r="I201" s="140" t="n">
        <v>82.352</v>
      </c>
      <c r="J201" s="164" t="n">
        <v>89</v>
      </c>
      <c r="K201" s="165" t="n">
        <v>37</v>
      </c>
      <c r="L201" s="164" t="n">
        <v>0</v>
      </c>
      <c r="M201" s="165" t="n">
        <v>2</v>
      </c>
      <c r="N201" s="107" t="n">
        <v>32801.837</v>
      </c>
      <c r="O201" s="107" t="n">
        <v>3381.075</v>
      </c>
      <c r="P201" s="107" t="n">
        <v>36182.912</v>
      </c>
      <c r="Q201" s="141" t="n">
        <v>33192.7144048313</v>
      </c>
      <c r="R201" s="37"/>
      <c r="S201" s="191"/>
    </row>
    <row r="202" customFormat="false" ht="12.75" hidden="false" customHeight="false" outlineLevel="0" collapsed="false">
      <c r="B202" s="29"/>
      <c r="C202" s="193"/>
      <c r="D202" s="100" t="s">
        <v>412</v>
      </c>
      <c r="E202" s="100" t="s">
        <v>413</v>
      </c>
      <c r="F202" s="100"/>
      <c r="G202" s="101"/>
      <c r="H202" s="102"/>
      <c r="I202" s="140" t="n">
        <v>105.174</v>
      </c>
      <c r="J202" s="164" t="n">
        <v>119</v>
      </c>
      <c r="K202" s="165" t="n">
        <v>26</v>
      </c>
      <c r="L202" s="164" t="n">
        <v>0</v>
      </c>
      <c r="M202" s="165" t="n">
        <v>3</v>
      </c>
      <c r="N202" s="107" t="n">
        <v>41816.617</v>
      </c>
      <c r="O202" s="107" t="n">
        <v>2416.085</v>
      </c>
      <c r="P202" s="107" t="n">
        <v>44232.702</v>
      </c>
      <c r="Q202" s="141" t="n">
        <v>33132.8853455544</v>
      </c>
      <c r="R202" s="37"/>
      <c r="S202" s="191"/>
    </row>
    <row r="203" customFormat="false" ht="12.75" hidden="false" customHeight="false" outlineLevel="0" collapsed="false">
      <c r="B203" s="29"/>
      <c r="C203" s="193"/>
      <c r="D203" s="100" t="s">
        <v>414</v>
      </c>
      <c r="E203" s="100" t="s">
        <v>112</v>
      </c>
      <c r="F203" s="100"/>
      <c r="G203" s="101"/>
      <c r="H203" s="102"/>
      <c r="I203" s="140" t="n">
        <v>89.7</v>
      </c>
      <c r="J203" s="164" t="n">
        <v>102</v>
      </c>
      <c r="K203" s="165" t="n">
        <v>77</v>
      </c>
      <c r="L203" s="164" t="n">
        <v>2</v>
      </c>
      <c r="M203" s="165" t="n">
        <v>9</v>
      </c>
      <c r="N203" s="107" t="n">
        <v>31861.967</v>
      </c>
      <c r="O203" s="107" t="n">
        <v>2776.414</v>
      </c>
      <c r="P203" s="107" t="n">
        <v>34638.381</v>
      </c>
      <c r="Q203" s="141" t="n">
        <v>29600.4895949461</v>
      </c>
      <c r="R203" s="37"/>
      <c r="S203" s="191"/>
    </row>
    <row r="204" customFormat="false" ht="12.75" hidden="false" customHeight="false" outlineLevel="0" collapsed="false">
      <c r="B204" s="29"/>
      <c r="C204" s="193"/>
      <c r="D204" s="100" t="s">
        <v>415</v>
      </c>
      <c r="E204" s="100" t="s">
        <v>416</v>
      </c>
      <c r="F204" s="100"/>
      <c r="G204" s="101"/>
      <c r="H204" s="102"/>
      <c r="I204" s="140" t="n">
        <v>30.39</v>
      </c>
      <c r="J204" s="164" t="n">
        <v>31</v>
      </c>
      <c r="K204" s="165" t="n">
        <v>9</v>
      </c>
      <c r="L204" s="164" t="n">
        <v>0</v>
      </c>
      <c r="M204" s="165" t="n">
        <v>6</v>
      </c>
      <c r="N204" s="107" t="n">
        <v>13203.223</v>
      </c>
      <c r="O204" s="107" t="n">
        <v>683.955</v>
      </c>
      <c r="P204" s="107" t="n">
        <v>13887.178</v>
      </c>
      <c r="Q204" s="141" t="n">
        <v>36204.9550290666</v>
      </c>
      <c r="R204" s="37"/>
      <c r="S204" s="191"/>
    </row>
    <row r="205" customFormat="false" ht="12.75" hidden="false" customHeight="false" outlineLevel="0" collapsed="false">
      <c r="B205" s="29"/>
      <c r="C205" s="193"/>
      <c r="D205" s="100" t="s">
        <v>417</v>
      </c>
      <c r="E205" s="100" t="s">
        <v>418</v>
      </c>
      <c r="F205" s="100"/>
      <c r="G205" s="101"/>
      <c r="H205" s="102"/>
      <c r="I205" s="140" t="n">
        <v>45.034</v>
      </c>
      <c r="J205" s="164" t="n">
        <v>49</v>
      </c>
      <c r="K205" s="165" t="n">
        <v>29</v>
      </c>
      <c r="L205" s="164" t="n">
        <v>0</v>
      </c>
      <c r="M205" s="165" t="n">
        <v>3</v>
      </c>
      <c r="N205" s="107" t="n">
        <v>20043.524</v>
      </c>
      <c r="O205" s="107" t="n">
        <v>700.18</v>
      </c>
      <c r="P205" s="107" t="n">
        <v>20743.704</v>
      </c>
      <c r="Q205" s="141" t="n">
        <v>37089.6137732972</v>
      </c>
      <c r="R205" s="37"/>
      <c r="S205" s="191"/>
    </row>
    <row r="206" customFormat="false" ht="12.75" hidden="false" customHeight="false" outlineLevel="0" collapsed="false">
      <c r="B206" s="29"/>
      <c r="C206" s="193"/>
      <c r="D206" s="100" t="s">
        <v>419</v>
      </c>
      <c r="E206" s="100" t="s">
        <v>420</v>
      </c>
      <c r="F206" s="100"/>
      <c r="G206" s="101"/>
      <c r="H206" s="102"/>
      <c r="I206" s="140" t="n">
        <v>14.963</v>
      </c>
      <c r="J206" s="164" t="n">
        <v>16</v>
      </c>
      <c r="K206" s="165" t="n">
        <v>15</v>
      </c>
      <c r="L206" s="164" t="n">
        <v>0</v>
      </c>
      <c r="M206" s="165" t="n">
        <v>4</v>
      </c>
      <c r="N206" s="107" t="n">
        <v>2177.155</v>
      </c>
      <c r="O206" s="107" t="n">
        <v>0</v>
      </c>
      <c r="P206" s="107" t="n">
        <v>2177.155</v>
      </c>
      <c r="Q206" s="141" t="n">
        <v>12125.2144177861</v>
      </c>
      <c r="R206" s="37"/>
      <c r="S206" s="191"/>
    </row>
    <row r="207" customFormat="false" ht="12.75" hidden="false" customHeight="false" outlineLevel="0" collapsed="false">
      <c r="B207" s="29"/>
      <c r="C207" s="194"/>
      <c r="D207" s="77" t="s">
        <v>421</v>
      </c>
      <c r="E207" s="77" t="s">
        <v>138</v>
      </c>
      <c r="F207" s="77"/>
      <c r="G207" s="78"/>
      <c r="H207" s="79"/>
      <c r="I207" s="136" t="n">
        <v>160.144</v>
      </c>
      <c r="J207" s="166" t="n">
        <v>161</v>
      </c>
      <c r="K207" s="167" t="n">
        <v>88</v>
      </c>
      <c r="L207" s="166" t="n">
        <v>2</v>
      </c>
      <c r="M207" s="167" t="n">
        <v>3</v>
      </c>
      <c r="N207" s="84" t="n">
        <v>59963.124</v>
      </c>
      <c r="O207" s="84" t="n">
        <v>12369.686</v>
      </c>
      <c r="P207" s="84" t="n">
        <v>72332.81</v>
      </c>
      <c r="Q207" s="137" t="n">
        <v>31202.7113098212</v>
      </c>
      <c r="R207" s="37"/>
      <c r="S207" s="191"/>
    </row>
    <row r="208" customFormat="false" ht="12.75" hidden="false" customHeight="false" outlineLevel="0" collapsed="false">
      <c r="B208" s="29"/>
      <c r="C208" s="195"/>
      <c r="D208" s="89" t="s">
        <v>422</v>
      </c>
      <c r="E208" s="89" t="s">
        <v>423</v>
      </c>
      <c r="F208" s="89"/>
      <c r="G208" s="90"/>
      <c r="H208" s="91"/>
      <c r="I208" s="138" t="n">
        <v>922.964</v>
      </c>
      <c r="J208" s="196" t="n">
        <v>1064</v>
      </c>
      <c r="K208" s="197" t="n">
        <v>536</v>
      </c>
      <c r="L208" s="196" t="n">
        <v>6</v>
      </c>
      <c r="M208" s="197" t="n">
        <v>29</v>
      </c>
      <c r="N208" s="96" t="n">
        <v>403023.195</v>
      </c>
      <c r="O208" s="96" t="n">
        <v>22780.637</v>
      </c>
      <c r="P208" s="96" t="n">
        <v>425803.832</v>
      </c>
      <c r="Q208" s="139" t="n">
        <v>36388.4899627721</v>
      </c>
      <c r="R208" s="37"/>
      <c r="S208" s="191"/>
    </row>
    <row r="209" customFormat="false" ht="12.75" hidden="false" customHeight="false" outlineLevel="0" collapsed="false">
      <c r="B209" s="29"/>
      <c r="C209" s="192"/>
      <c r="D209" s="54" t="s">
        <v>424</v>
      </c>
      <c r="E209" s="54" t="s">
        <v>425</v>
      </c>
      <c r="F209" s="54"/>
      <c r="G209" s="55"/>
      <c r="H209" s="56"/>
      <c r="I209" s="132" t="n">
        <v>91.863</v>
      </c>
      <c r="J209" s="162" t="n">
        <v>111</v>
      </c>
      <c r="K209" s="163" t="n">
        <v>57</v>
      </c>
      <c r="L209" s="162" t="n">
        <v>0</v>
      </c>
      <c r="M209" s="163" t="n">
        <v>3</v>
      </c>
      <c r="N209" s="61" t="n">
        <v>46516.469</v>
      </c>
      <c r="O209" s="61" t="n">
        <v>1390.55</v>
      </c>
      <c r="P209" s="61" t="n">
        <v>47907.019</v>
      </c>
      <c r="Q209" s="133" t="n">
        <v>42197.3201034874</v>
      </c>
      <c r="R209" s="37"/>
      <c r="S209" s="191"/>
    </row>
    <row r="210" customFormat="false" ht="12.75" hidden="false" customHeight="false" outlineLevel="0" collapsed="false">
      <c r="B210" s="29"/>
      <c r="C210" s="193"/>
      <c r="D210" s="100" t="s">
        <v>426</v>
      </c>
      <c r="E210" s="100" t="s">
        <v>427</v>
      </c>
      <c r="F210" s="100"/>
      <c r="G210" s="101"/>
      <c r="H210" s="102"/>
      <c r="I210" s="140" t="n">
        <v>204.183</v>
      </c>
      <c r="J210" s="164" t="n">
        <v>218</v>
      </c>
      <c r="K210" s="165" t="n">
        <v>134</v>
      </c>
      <c r="L210" s="164" t="n">
        <v>2</v>
      </c>
      <c r="M210" s="165" t="n">
        <v>7</v>
      </c>
      <c r="N210" s="107" t="n">
        <v>82725.24</v>
      </c>
      <c r="O210" s="107" t="n">
        <v>3821.18</v>
      </c>
      <c r="P210" s="107" t="n">
        <v>86546.42</v>
      </c>
      <c r="Q210" s="141" t="n">
        <v>33762.7030653874</v>
      </c>
      <c r="R210" s="37"/>
      <c r="S210" s="191"/>
    </row>
    <row r="211" customFormat="false" ht="12.75" hidden="false" customHeight="false" outlineLevel="0" collapsed="false">
      <c r="B211" s="29"/>
      <c r="C211" s="193"/>
      <c r="D211" s="100" t="s">
        <v>428</v>
      </c>
      <c r="E211" s="100" t="s">
        <v>429</v>
      </c>
      <c r="F211" s="100"/>
      <c r="G211" s="101"/>
      <c r="H211" s="102"/>
      <c r="I211" s="140" t="n">
        <v>120.121</v>
      </c>
      <c r="J211" s="164" t="n">
        <v>143</v>
      </c>
      <c r="K211" s="165" t="n">
        <v>64</v>
      </c>
      <c r="L211" s="164" t="n">
        <v>1</v>
      </c>
      <c r="M211" s="165" t="n">
        <v>8</v>
      </c>
      <c r="N211" s="107" t="n">
        <v>58378.686</v>
      </c>
      <c r="O211" s="107" t="n">
        <v>4471.587</v>
      </c>
      <c r="P211" s="107" t="n">
        <v>62850.273</v>
      </c>
      <c r="Q211" s="141" t="n">
        <v>40499.9167506098</v>
      </c>
      <c r="R211" s="37"/>
      <c r="S211" s="191"/>
    </row>
    <row r="212" customFormat="false" ht="12.75" hidden="false" customHeight="false" outlineLevel="0" collapsed="false">
      <c r="B212" s="29"/>
      <c r="C212" s="193"/>
      <c r="D212" s="100" t="s">
        <v>430</v>
      </c>
      <c r="E212" s="100" t="s">
        <v>431</v>
      </c>
      <c r="F212" s="100"/>
      <c r="G212" s="101"/>
      <c r="H212" s="102"/>
      <c r="I212" s="140" t="n">
        <v>120.496</v>
      </c>
      <c r="J212" s="164" t="n">
        <v>142</v>
      </c>
      <c r="K212" s="165" t="n">
        <v>53</v>
      </c>
      <c r="L212" s="164" t="n">
        <v>0</v>
      </c>
      <c r="M212" s="165" t="n">
        <v>0</v>
      </c>
      <c r="N212" s="107" t="n">
        <v>59582.462</v>
      </c>
      <c r="O212" s="107" t="n">
        <v>3549.31</v>
      </c>
      <c r="P212" s="107" t="n">
        <v>63131.772</v>
      </c>
      <c r="Q212" s="141" t="n">
        <v>41206.389976984</v>
      </c>
      <c r="R212" s="37"/>
      <c r="S212" s="191"/>
    </row>
    <row r="213" customFormat="false" ht="12.75" hidden="false" customHeight="false" outlineLevel="0" collapsed="false">
      <c r="B213" s="29"/>
      <c r="C213" s="193"/>
      <c r="D213" s="100" t="s">
        <v>432</v>
      </c>
      <c r="E213" s="100" t="s">
        <v>433</v>
      </c>
      <c r="F213" s="100"/>
      <c r="G213" s="101"/>
      <c r="H213" s="102"/>
      <c r="I213" s="140" t="n">
        <v>67.61</v>
      </c>
      <c r="J213" s="164" t="n">
        <v>98</v>
      </c>
      <c r="K213" s="165" t="n">
        <v>32</v>
      </c>
      <c r="L213" s="164" t="n">
        <v>0</v>
      </c>
      <c r="M213" s="165" t="n">
        <v>0</v>
      </c>
      <c r="N213" s="107" t="n">
        <v>33012.43</v>
      </c>
      <c r="O213" s="107" t="n">
        <v>4648.959</v>
      </c>
      <c r="P213" s="107" t="n">
        <v>37661.389</v>
      </c>
      <c r="Q213" s="141" t="n">
        <v>40689.7771532811</v>
      </c>
      <c r="R213" s="37"/>
      <c r="S213" s="191"/>
    </row>
    <row r="214" customFormat="false" ht="12.75" hidden="false" customHeight="false" outlineLevel="0" collapsed="false">
      <c r="B214" s="29"/>
      <c r="C214" s="193"/>
      <c r="D214" s="100" t="s">
        <v>434</v>
      </c>
      <c r="E214" s="100" t="s">
        <v>435</v>
      </c>
      <c r="F214" s="100"/>
      <c r="G214" s="101"/>
      <c r="H214" s="102"/>
      <c r="I214" s="140" t="n">
        <v>61.342</v>
      </c>
      <c r="J214" s="164" t="n">
        <v>67</v>
      </c>
      <c r="K214" s="165" t="n">
        <v>29</v>
      </c>
      <c r="L214" s="164" t="n">
        <v>1</v>
      </c>
      <c r="M214" s="165" t="n">
        <v>2</v>
      </c>
      <c r="N214" s="107" t="n">
        <v>20247.724</v>
      </c>
      <c r="O214" s="107" t="n">
        <v>688.318</v>
      </c>
      <c r="P214" s="107" t="n">
        <v>20936.042</v>
      </c>
      <c r="Q214" s="141" t="n">
        <v>27506.6077619467</v>
      </c>
      <c r="R214" s="37"/>
      <c r="S214" s="191"/>
    </row>
    <row r="215" customFormat="false" ht="12.75" hidden="false" customHeight="false" outlineLevel="0" collapsed="false">
      <c r="B215" s="29"/>
      <c r="C215" s="193"/>
      <c r="D215" s="100" t="s">
        <v>436</v>
      </c>
      <c r="E215" s="100" t="s">
        <v>295</v>
      </c>
      <c r="F215" s="100"/>
      <c r="G215" s="101"/>
      <c r="H215" s="102"/>
      <c r="I215" s="140" t="n">
        <v>1</v>
      </c>
      <c r="J215" s="164" t="n">
        <v>1</v>
      </c>
      <c r="K215" s="165" t="n">
        <v>1</v>
      </c>
      <c r="L215" s="164" t="n">
        <v>0</v>
      </c>
      <c r="M215" s="165" t="n">
        <v>1</v>
      </c>
      <c r="N215" s="107" t="n">
        <v>311.805</v>
      </c>
      <c r="O215" s="107" t="n">
        <v>0</v>
      </c>
      <c r="P215" s="107" t="n">
        <v>311.805</v>
      </c>
      <c r="Q215" s="141" t="n">
        <v>25983.75</v>
      </c>
      <c r="R215" s="37"/>
      <c r="S215" s="191"/>
    </row>
    <row r="216" customFormat="false" ht="12.75" hidden="false" customHeight="false" outlineLevel="0" collapsed="false">
      <c r="B216" s="29"/>
      <c r="C216" s="194"/>
      <c r="D216" s="77" t="s">
        <v>437</v>
      </c>
      <c r="E216" s="77" t="s">
        <v>138</v>
      </c>
      <c r="F216" s="77"/>
      <c r="G216" s="78"/>
      <c r="H216" s="79"/>
      <c r="I216" s="136" t="n">
        <v>256.349</v>
      </c>
      <c r="J216" s="166" t="n">
        <v>284</v>
      </c>
      <c r="K216" s="167" t="n">
        <v>166</v>
      </c>
      <c r="L216" s="166" t="n">
        <v>2</v>
      </c>
      <c r="M216" s="167" t="n">
        <v>8</v>
      </c>
      <c r="N216" s="84" t="n">
        <v>102248.379</v>
      </c>
      <c r="O216" s="84" t="n">
        <v>4210.733</v>
      </c>
      <c r="P216" s="84" t="n">
        <v>106459.112</v>
      </c>
      <c r="Q216" s="137" t="n">
        <v>33238.6638918038</v>
      </c>
      <c r="R216" s="37"/>
      <c r="S216" s="191"/>
    </row>
    <row r="217" customFormat="false" ht="12.75" hidden="false" customHeight="false" outlineLevel="0" collapsed="false">
      <c r="B217" s="29"/>
      <c r="C217" s="195"/>
      <c r="D217" s="89" t="s">
        <v>438</v>
      </c>
      <c r="E217" s="89" t="s">
        <v>439</v>
      </c>
      <c r="F217" s="89"/>
      <c r="G217" s="90"/>
      <c r="H217" s="91"/>
      <c r="I217" s="138" t="n">
        <v>1195.566</v>
      </c>
      <c r="J217" s="196" t="n">
        <v>1365</v>
      </c>
      <c r="K217" s="197" t="n">
        <v>621</v>
      </c>
      <c r="L217" s="196" t="n">
        <v>16</v>
      </c>
      <c r="M217" s="197" t="n">
        <v>63</v>
      </c>
      <c r="N217" s="96" t="n">
        <v>544371.356</v>
      </c>
      <c r="O217" s="96" t="n">
        <v>21542.69</v>
      </c>
      <c r="P217" s="96" t="n">
        <v>565914.046</v>
      </c>
      <c r="Q217" s="139" t="n">
        <v>37943.7686139173</v>
      </c>
      <c r="R217" s="37"/>
      <c r="S217" s="191"/>
    </row>
    <row r="218" customFormat="false" ht="12.75" hidden="false" customHeight="false" outlineLevel="0" collapsed="false">
      <c r="B218" s="29"/>
      <c r="C218" s="192"/>
      <c r="D218" s="54" t="s">
        <v>440</v>
      </c>
      <c r="E218" s="54" t="s">
        <v>441</v>
      </c>
      <c r="F218" s="54"/>
      <c r="G218" s="55"/>
      <c r="H218" s="56"/>
      <c r="I218" s="132" t="n">
        <v>274.132</v>
      </c>
      <c r="J218" s="162" t="n">
        <v>296</v>
      </c>
      <c r="K218" s="163" t="n">
        <v>158</v>
      </c>
      <c r="L218" s="162" t="n">
        <v>5</v>
      </c>
      <c r="M218" s="163" t="n">
        <v>15</v>
      </c>
      <c r="N218" s="61" t="n">
        <v>135791.514</v>
      </c>
      <c r="O218" s="61" t="n">
        <v>5688.764</v>
      </c>
      <c r="P218" s="61" t="n">
        <v>141480.278</v>
      </c>
      <c r="Q218" s="133" t="n">
        <v>41279.2359155443</v>
      </c>
      <c r="R218" s="37"/>
      <c r="S218" s="191"/>
    </row>
    <row r="219" customFormat="false" ht="12.75" hidden="false" customHeight="false" outlineLevel="0" collapsed="false">
      <c r="B219" s="29"/>
      <c r="C219" s="193"/>
      <c r="D219" s="100" t="s">
        <v>442</v>
      </c>
      <c r="E219" s="100" t="s">
        <v>443</v>
      </c>
      <c r="F219" s="100"/>
      <c r="G219" s="101"/>
      <c r="H219" s="102"/>
      <c r="I219" s="140" t="n">
        <v>267.64</v>
      </c>
      <c r="J219" s="164" t="n">
        <v>309</v>
      </c>
      <c r="K219" s="165" t="n">
        <v>143</v>
      </c>
      <c r="L219" s="164" t="n">
        <v>3</v>
      </c>
      <c r="M219" s="165" t="n">
        <v>19</v>
      </c>
      <c r="N219" s="107" t="n">
        <v>116620.407</v>
      </c>
      <c r="O219" s="107" t="n">
        <v>3107.953</v>
      </c>
      <c r="P219" s="107" t="n">
        <v>119728.36</v>
      </c>
      <c r="Q219" s="141" t="n">
        <v>36311.3407936034</v>
      </c>
      <c r="R219" s="37"/>
      <c r="S219" s="191"/>
    </row>
    <row r="220" customFormat="false" ht="12.75" hidden="false" customHeight="false" outlineLevel="0" collapsed="false">
      <c r="B220" s="29"/>
      <c r="C220" s="193"/>
      <c r="D220" s="100" t="s">
        <v>444</v>
      </c>
      <c r="E220" s="100" t="s">
        <v>445</v>
      </c>
      <c r="F220" s="100"/>
      <c r="G220" s="101"/>
      <c r="H220" s="102"/>
      <c r="I220" s="140" t="n">
        <v>116.591</v>
      </c>
      <c r="J220" s="164" t="n">
        <v>124</v>
      </c>
      <c r="K220" s="165" t="n">
        <v>29</v>
      </c>
      <c r="L220" s="164" t="n">
        <v>1</v>
      </c>
      <c r="M220" s="165" t="n">
        <v>1</v>
      </c>
      <c r="N220" s="107" t="n">
        <v>50707.246</v>
      </c>
      <c r="O220" s="107" t="n">
        <v>1254.05</v>
      </c>
      <c r="P220" s="107" t="n">
        <v>51961.296</v>
      </c>
      <c r="Q220" s="141" t="n">
        <v>36242.9675818317</v>
      </c>
      <c r="R220" s="37"/>
      <c r="S220" s="191"/>
    </row>
    <row r="221" customFormat="false" ht="12.75" hidden="false" customHeight="false" outlineLevel="0" collapsed="false">
      <c r="B221" s="29"/>
      <c r="C221" s="193"/>
      <c r="D221" s="100" t="s">
        <v>446</v>
      </c>
      <c r="E221" s="100" t="s">
        <v>447</v>
      </c>
      <c r="F221" s="100"/>
      <c r="G221" s="101"/>
      <c r="H221" s="102"/>
      <c r="I221" s="140" t="n">
        <v>101.611</v>
      </c>
      <c r="J221" s="164" t="n">
        <v>142</v>
      </c>
      <c r="K221" s="165" t="n">
        <v>42</v>
      </c>
      <c r="L221" s="164" t="n">
        <v>0</v>
      </c>
      <c r="M221" s="165" t="n">
        <v>2</v>
      </c>
      <c r="N221" s="107" t="n">
        <v>51614.254</v>
      </c>
      <c r="O221" s="107" t="n">
        <v>2384.176</v>
      </c>
      <c r="P221" s="107" t="n">
        <v>53998.43</v>
      </c>
      <c r="Q221" s="141" t="n">
        <v>42329.9429523706</v>
      </c>
      <c r="R221" s="37"/>
      <c r="S221" s="191"/>
    </row>
    <row r="222" customFormat="false" ht="12.75" hidden="false" customHeight="false" outlineLevel="0" collapsed="false">
      <c r="B222" s="29"/>
      <c r="C222" s="193"/>
      <c r="D222" s="100" t="s">
        <v>448</v>
      </c>
      <c r="E222" s="100" t="s">
        <v>171</v>
      </c>
      <c r="F222" s="100"/>
      <c r="G222" s="101"/>
      <c r="H222" s="102"/>
      <c r="I222" s="140" t="n">
        <v>111.446</v>
      </c>
      <c r="J222" s="164" t="n">
        <v>135</v>
      </c>
      <c r="K222" s="165" t="n">
        <v>53</v>
      </c>
      <c r="L222" s="164" t="n">
        <v>1</v>
      </c>
      <c r="M222" s="165" t="n">
        <v>7</v>
      </c>
      <c r="N222" s="107" t="n">
        <v>61589.647</v>
      </c>
      <c r="O222" s="107" t="n">
        <v>4044.405</v>
      </c>
      <c r="P222" s="107" t="n">
        <v>65634.052</v>
      </c>
      <c r="Q222" s="141" t="n">
        <v>46053.430211343</v>
      </c>
      <c r="R222" s="37"/>
      <c r="S222" s="191"/>
    </row>
    <row r="223" customFormat="false" ht="12.75" hidden="false" customHeight="false" outlineLevel="0" collapsed="false">
      <c r="B223" s="29"/>
      <c r="C223" s="193"/>
      <c r="D223" s="100" t="s">
        <v>449</v>
      </c>
      <c r="E223" s="100" t="s">
        <v>450</v>
      </c>
      <c r="F223" s="100"/>
      <c r="G223" s="101"/>
      <c r="H223" s="102"/>
      <c r="I223" s="140" t="n">
        <v>40.029</v>
      </c>
      <c r="J223" s="164" t="n">
        <v>47</v>
      </c>
      <c r="K223" s="165" t="n">
        <v>26</v>
      </c>
      <c r="L223" s="164" t="n">
        <v>3</v>
      </c>
      <c r="M223" s="165" t="n">
        <v>0</v>
      </c>
      <c r="N223" s="107" t="n">
        <v>16373.608</v>
      </c>
      <c r="O223" s="107" t="n">
        <v>610.8</v>
      </c>
      <c r="P223" s="107" t="n">
        <v>16984.408</v>
      </c>
      <c r="Q223" s="141" t="n">
        <v>34086.9702798804</v>
      </c>
      <c r="R223" s="37"/>
      <c r="S223" s="191"/>
    </row>
    <row r="224" customFormat="false" ht="12.75" hidden="false" customHeight="false" outlineLevel="0" collapsed="false">
      <c r="B224" s="29"/>
      <c r="C224" s="193"/>
      <c r="D224" s="100" t="s">
        <v>451</v>
      </c>
      <c r="E224" s="100" t="s">
        <v>452</v>
      </c>
      <c r="F224" s="100"/>
      <c r="G224" s="101"/>
      <c r="H224" s="102"/>
      <c r="I224" s="140" t="n">
        <v>20.034</v>
      </c>
      <c r="J224" s="164" t="n">
        <v>23</v>
      </c>
      <c r="K224" s="165" t="n">
        <v>16</v>
      </c>
      <c r="L224" s="164" t="n">
        <v>0</v>
      </c>
      <c r="M224" s="165" t="n">
        <v>2</v>
      </c>
      <c r="N224" s="107" t="n">
        <v>10098.198</v>
      </c>
      <c r="O224" s="107" t="n">
        <v>830.244</v>
      </c>
      <c r="P224" s="107" t="n">
        <v>10928.442</v>
      </c>
      <c r="Q224" s="141" t="n">
        <v>42004.4174902666</v>
      </c>
      <c r="R224" s="37"/>
      <c r="S224" s="191"/>
    </row>
    <row r="225" customFormat="false" ht="12.75" hidden="false" customHeight="false" outlineLevel="0" collapsed="false">
      <c r="B225" s="29"/>
      <c r="C225" s="193"/>
      <c r="D225" s="100" t="s">
        <v>453</v>
      </c>
      <c r="E225" s="100" t="s">
        <v>420</v>
      </c>
      <c r="F225" s="100"/>
      <c r="G225" s="101"/>
      <c r="H225" s="102"/>
      <c r="I225" s="140" t="n">
        <v>39.101</v>
      </c>
      <c r="J225" s="164" t="n">
        <v>54</v>
      </c>
      <c r="K225" s="165" t="n">
        <v>38</v>
      </c>
      <c r="L225" s="164" t="n">
        <v>0</v>
      </c>
      <c r="M225" s="165" t="n">
        <v>1</v>
      </c>
      <c r="N225" s="107" t="n">
        <v>10647.608</v>
      </c>
      <c r="O225" s="107" t="n">
        <v>812.76</v>
      </c>
      <c r="P225" s="107" t="n">
        <v>11460.368</v>
      </c>
      <c r="Q225" s="141" t="n">
        <v>22692.5313078097</v>
      </c>
      <c r="R225" s="37"/>
      <c r="S225" s="191"/>
    </row>
    <row r="226" customFormat="false" ht="12.75" hidden="false" customHeight="false" outlineLevel="0" collapsed="false">
      <c r="B226" s="29"/>
      <c r="C226" s="193"/>
      <c r="D226" s="100" t="s">
        <v>454</v>
      </c>
      <c r="E226" s="100" t="s">
        <v>455</v>
      </c>
      <c r="F226" s="100"/>
      <c r="G226" s="101"/>
      <c r="H226" s="102"/>
      <c r="I226" s="140" t="n">
        <v>9</v>
      </c>
      <c r="J226" s="164" t="n">
        <v>9</v>
      </c>
      <c r="K226" s="165" t="n">
        <v>4</v>
      </c>
      <c r="L226" s="164" t="n">
        <v>1</v>
      </c>
      <c r="M226" s="165" t="n">
        <v>2</v>
      </c>
      <c r="N226" s="107" t="n">
        <v>1741</v>
      </c>
      <c r="O226" s="107" t="n">
        <v>267</v>
      </c>
      <c r="P226" s="107" t="n">
        <v>2008</v>
      </c>
      <c r="Q226" s="141" t="n">
        <v>16120.3703703704</v>
      </c>
      <c r="R226" s="37"/>
      <c r="S226" s="191"/>
    </row>
    <row r="227" customFormat="false" ht="12.75" hidden="false" customHeight="false" outlineLevel="0" collapsed="false">
      <c r="B227" s="29"/>
      <c r="C227" s="193"/>
      <c r="D227" s="100" t="s">
        <v>456</v>
      </c>
      <c r="E227" s="100" t="s">
        <v>457</v>
      </c>
      <c r="F227" s="100"/>
      <c r="G227" s="101"/>
      <c r="H227" s="102"/>
      <c r="I227" s="140" t="n">
        <v>4</v>
      </c>
      <c r="J227" s="164" t="n">
        <v>4</v>
      </c>
      <c r="K227" s="165" t="n">
        <v>2</v>
      </c>
      <c r="L227" s="164" t="n">
        <v>0</v>
      </c>
      <c r="M227" s="165" t="n">
        <v>8</v>
      </c>
      <c r="N227" s="107" t="n">
        <v>636.757</v>
      </c>
      <c r="O227" s="107" t="n">
        <v>0</v>
      </c>
      <c r="P227" s="107" t="n">
        <v>636.757</v>
      </c>
      <c r="Q227" s="141" t="n">
        <v>13265.7708333333</v>
      </c>
      <c r="R227" s="37"/>
      <c r="S227" s="191"/>
    </row>
    <row r="228" customFormat="false" ht="12.75" hidden="false" customHeight="false" outlineLevel="0" collapsed="false">
      <c r="B228" s="29"/>
      <c r="C228" s="194"/>
      <c r="D228" s="77" t="s">
        <v>458</v>
      </c>
      <c r="E228" s="77" t="s">
        <v>138</v>
      </c>
      <c r="F228" s="77"/>
      <c r="G228" s="78"/>
      <c r="H228" s="79"/>
      <c r="I228" s="136" t="n">
        <v>211.982</v>
      </c>
      <c r="J228" s="166" t="n">
        <v>222</v>
      </c>
      <c r="K228" s="167" t="n">
        <v>110</v>
      </c>
      <c r="L228" s="166" t="n">
        <v>2</v>
      </c>
      <c r="M228" s="167" t="n">
        <v>6</v>
      </c>
      <c r="N228" s="84" t="n">
        <v>88551.117</v>
      </c>
      <c r="O228" s="84" t="n">
        <v>2542.538</v>
      </c>
      <c r="P228" s="84" t="n">
        <v>91093.655</v>
      </c>
      <c r="Q228" s="137" t="n">
        <v>34810.7846420923</v>
      </c>
      <c r="R228" s="37"/>
      <c r="S228" s="191"/>
    </row>
    <row r="229" customFormat="false" ht="12.75" hidden="false" customHeight="false" outlineLevel="0" collapsed="false">
      <c r="B229" s="29"/>
      <c r="C229" s="195"/>
      <c r="D229" s="89" t="s">
        <v>459</v>
      </c>
      <c r="E229" s="89" t="s">
        <v>460</v>
      </c>
      <c r="F229" s="89"/>
      <c r="G229" s="90"/>
      <c r="H229" s="91"/>
      <c r="I229" s="138" t="n">
        <v>1141.201</v>
      </c>
      <c r="J229" s="196" t="n">
        <v>1475</v>
      </c>
      <c r="K229" s="197" t="n">
        <v>693</v>
      </c>
      <c r="L229" s="196" t="n">
        <v>16</v>
      </c>
      <c r="M229" s="197" t="n">
        <v>47</v>
      </c>
      <c r="N229" s="96" t="n">
        <v>428552.105</v>
      </c>
      <c r="O229" s="96" t="n">
        <v>40000.083</v>
      </c>
      <c r="P229" s="96" t="n">
        <v>468552.188</v>
      </c>
      <c r="Q229" s="139" t="n">
        <v>31293.9398201252</v>
      </c>
      <c r="R229" s="37"/>
      <c r="S229" s="191"/>
    </row>
    <row r="230" customFormat="false" ht="12.75" hidden="false" customHeight="false" outlineLevel="0" collapsed="false">
      <c r="B230" s="29"/>
      <c r="C230" s="192"/>
      <c r="D230" s="54" t="s">
        <v>461</v>
      </c>
      <c r="E230" s="54" t="s">
        <v>441</v>
      </c>
      <c r="F230" s="54"/>
      <c r="G230" s="55"/>
      <c r="H230" s="56"/>
      <c r="I230" s="132" t="n">
        <v>158.35</v>
      </c>
      <c r="J230" s="162" t="n">
        <v>212</v>
      </c>
      <c r="K230" s="163" t="n">
        <v>92</v>
      </c>
      <c r="L230" s="162" t="n">
        <v>2</v>
      </c>
      <c r="M230" s="163" t="n">
        <v>6</v>
      </c>
      <c r="N230" s="61" t="n">
        <v>67626.871</v>
      </c>
      <c r="O230" s="61" t="n">
        <v>5628.535</v>
      </c>
      <c r="P230" s="61" t="n">
        <v>73255.406</v>
      </c>
      <c r="Q230" s="133" t="n">
        <v>35589.3437532891</v>
      </c>
      <c r="R230" s="37"/>
      <c r="S230" s="191"/>
    </row>
    <row r="231" customFormat="false" ht="12.75" hidden="false" customHeight="false" outlineLevel="0" collapsed="false">
      <c r="B231" s="29"/>
      <c r="C231" s="193"/>
      <c r="D231" s="100" t="s">
        <v>462</v>
      </c>
      <c r="E231" s="100" t="s">
        <v>463</v>
      </c>
      <c r="F231" s="100"/>
      <c r="G231" s="101"/>
      <c r="H231" s="102"/>
      <c r="I231" s="140" t="n">
        <v>317.951</v>
      </c>
      <c r="J231" s="164" t="n">
        <v>433</v>
      </c>
      <c r="K231" s="165" t="n">
        <v>214</v>
      </c>
      <c r="L231" s="164" t="n">
        <v>6</v>
      </c>
      <c r="M231" s="165" t="n">
        <v>14</v>
      </c>
      <c r="N231" s="107" t="n">
        <v>116027.262</v>
      </c>
      <c r="O231" s="107" t="n">
        <v>11816.45</v>
      </c>
      <c r="P231" s="107" t="n">
        <v>127843.712</v>
      </c>
      <c r="Q231" s="141" t="n">
        <v>30410.1528222902</v>
      </c>
      <c r="R231" s="37"/>
      <c r="S231" s="191"/>
    </row>
    <row r="232" customFormat="false" ht="12.75" hidden="false" customHeight="false" outlineLevel="0" collapsed="false">
      <c r="B232" s="29"/>
      <c r="C232" s="193"/>
      <c r="D232" s="100" t="s">
        <v>464</v>
      </c>
      <c r="E232" s="100" t="s">
        <v>465</v>
      </c>
      <c r="F232" s="100"/>
      <c r="G232" s="101"/>
      <c r="H232" s="102"/>
      <c r="I232" s="140" t="n">
        <v>57.111</v>
      </c>
      <c r="J232" s="164" t="n">
        <v>67</v>
      </c>
      <c r="K232" s="165" t="n">
        <v>35</v>
      </c>
      <c r="L232" s="164" t="n">
        <v>0</v>
      </c>
      <c r="M232" s="165" t="n">
        <v>6</v>
      </c>
      <c r="N232" s="107" t="n">
        <v>19983.747</v>
      </c>
      <c r="O232" s="107" t="n">
        <v>2723.474</v>
      </c>
      <c r="P232" s="107" t="n">
        <v>22707.221</v>
      </c>
      <c r="Q232" s="141" t="n">
        <v>29159.2206405071</v>
      </c>
      <c r="R232" s="37"/>
      <c r="S232" s="191"/>
    </row>
    <row r="233" customFormat="false" ht="12.75" hidden="false" customHeight="false" outlineLevel="0" collapsed="false">
      <c r="B233" s="29"/>
      <c r="C233" s="193"/>
      <c r="D233" s="100" t="s">
        <v>466</v>
      </c>
      <c r="E233" s="100" t="s">
        <v>467</v>
      </c>
      <c r="F233" s="100"/>
      <c r="G233" s="101"/>
      <c r="H233" s="102"/>
      <c r="I233" s="140" t="n">
        <v>240.102</v>
      </c>
      <c r="J233" s="164" t="n">
        <v>341</v>
      </c>
      <c r="K233" s="165" t="n">
        <v>110</v>
      </c>
      <c r="L233" s="164" t="n">
        <v>3</v>
      </c>
      <c r="M233" s="165" t="n">
        <v>4</v>
      </c>
      <c r="N233" s="107" t="n">
        <v>110239.49</v>
      </c>
      <c r="O233" s="107" t="n">
        <v>4669.714</v>
      </c>
      <c r="P233" s="107" t="n">
        <v>114909.204</v>
      </c>
      <c r="Q233" s="141" t="n">
        <v>38261.3396251038</v>
      </c>
      <c r="R233" s="37"/>
      <c r="S233" s="191"/>
    </row>
    <row r="234" customFormat="false" ht="12.75" hidden="false" customHeight="false" outlineLevel="0" collapsed="false">
      <c r="B234" s="29"/>
      <c r="C234" s="193"/>
      <c r="D234" s="100" t="s">
        <v>468</v>
      </c>
      <c r="E234" s="100" t="s">
        <v>469</v>
      </c>
      <c r="F234" s="100"/>
      <c r="G234" s="101"/>
      <c r="H234" s="102"/>
      <c r="I234" s="140" t="n">
        <v>119.27</v>
      </c>
      <c r="J234" s="164" t="n">
        <v>141</v>
      </c>
      <c r="K234" s="165" t="n">
        <v>67</v>
      </c>
      <c r="L234" s="164" t="n">
        <v>4</v>
      </c>
      <c r="M234" s="165" t="n">
        <v>3</v>
      </c>
      <c r="N234" s="107" t="n">
        <v>39862.856</v>
      </c>
      <c r="O234" s="107" t="n">
        <v>6464.112</v>
      </c>
      <c r="P234" s="107" t="n">
        <v>46326.968</v>
      </c>
      <c r="Q234" s="141" t="n">
        <v>27851.971716833</v>
      </c>
      <c r="R234" s="37"/>
      <c r="S234" s="191"/>
    </row>
    <row r="235" customFormat="false" ht="12.75" hidden="false" customHeight="false" outlineLevel="0" collapsed="false">
      <c r="B235" s="29"/>
      <c r="C235" s="193"/>
      <c r="D235" s="100" t="s">
        <v>470</v>
      </c>
      <c r="E235" s="100" t="s">
        <v>471</v>
      </c>
      <c r="F235" s="100"/>
      <c r="G235" s="101"/>
      <c r="H235" s="102"/>
      <c r="I235" s="140" t="n">
        <v>19.261</v>
      </c>
      <c r="J235" s="164" t="n">
        <v>21</v>
      </c>
      <c r="K235" s="165" t="n">
        <v>14</v>
      </c>
      <c r="L235" s="164" t="n">
        <v>0</v>
      </c>
      <c r="M235" s="165" t="n">
        <v>1</v>
      </c>
      <c r="N235" s="107" t="n">
        <v>6112.646</v>
      </c>
      <c r="O235" s="107" t="n">
        <v>2910.618</v>
      </c>
      <c r="P235" s="107" t="n">
        <v>9023.264</v>
      </c>
      <c r="Q235" s="141" t="n">
        <v>26446.5586764273</v>
      </c>
      <c r="R235" s="37"/>
      <c r="S235" s="191"/>
    </row>
    <row r="236" customFormat="false" ht="12.75" hidden="false" customHeight="false" outlineLevel="0" collapsed="false">
      <c r="B236" s="29"/>
      <c r="C236" s="193"/>
      <c r="D236" s="100" t="s">
        <v>472</v>
      </c>
      <c r="E236" s="100" t="s">
        <v>473</v>
      </c>
      <c r="F236" s="100"/>
      <c r="G236" s="101"/>
      <c r="H236" s="102"/>
      <c r="I236" s="140" t="n">
        <v>5.348</v>
      </c>
      <c r="J236" s="164" t="n">
        <v>6</v>
      </c>
      <c r="K236" s="165" t="n">
        <v>2</v>
      </c>
      <c r="L236" s="164" t="n">
        <v>0</v>
      </c>
      <c r="M236" s="165" t="n">
        <v>0</v>
      </c>
      <c r="N236" s="107" t="n">
        <v>2534.055</v>
      </c>
      <c r="O236" s="107" t="n">
        <v>19.6</v>
      </c>
      <c r="P236" s="107" t="n">
        <v>2553.655</v>
      </c>
      <c r="Q236" s="141" t="n">
        <v>39486.0228122663</v>
      </c>
      <c r="R236" s="37"/>
      <c r="S236" s="191"/>
    </row>
    <row r="237" customFormat="false" ht="12.75" hidden="false" customHeight="false" outlineLevel="0" collapsed="false">
      <c r="B237" s="29"/>
      <c r="C237" s="193"/>
      <c r="D237" s="100" t="s">
        <v>474</v>
      </c>
      <c r="E237" s="100" t="s">
        <v>475</v>
      </c>
      <c r="F237" s="100"/>
      <c r="G237" s="101"/>
      <c r="H237" s="102"/>
      <c r="I237" s="140" t="n">
        <v>3.05</v>
      </c>
      <c r="J237" s="164" t="n">
        <v>3</v>
      </c>
      <c r="K237" s="165" t="n">
        <v>1</v>
      </c>
      <c r="L237" s="164" t="n">
        <v>0</v>
      </c>
      <c r="M237" s="165" t="n">
        <v>1</v>
      </c>
      <c r="N237" s="107" t="n">
        <v>743.015</v>
      </c>
      <c r="O237" s="107" t="n">
        <v>60.3</v>
      </c>
      <c r="P237" s="107" t="n">
        <v>803.315</v>
      </c>
      <c r="Q237" s="141" t="n">
        <v>20300.956284153</v>
      </c>
      <c r="R237" s="37"/>
      <c r="S237" s="191"/>
    </row>
    <row r="238" customFormat="false" ht="12.75" hidden="false" customHeight="false" outlineLevel="0" collapsed="false">
      <c r="B238" s="29"/>
      <c r="C238" s="193"/>
      <c r="D238" s="100" t="s">
        <v>476</v>
      </c>
      <c r="E238" s="100" t="s">
        <v>477</v>
      </c>
      <c r="F238" s="100"/>
      <c r="G238" s="101"/>
      <c r="H238" s="102"/>
      <c r="I238" s="140" t="n">
        <v>0.71</v>
      </c>
      <c r="J238" s="164" t="n">
        <v>0</v>
      </c>
      <c r="K238" s="165" t="n">
        <v>0</v>
      </c>
      <c r="L238" s="164" t="n">
        <v>0</v>
      </c>
      <c r="M238" s="165" t="n">
        <v>2</v>
      </c>
      <c r="N238" s="107" t="n">
        <v>176.109</v>
      </c>
      <c r="O238" s="107" t="n">
        <v>33.223</v>
      </c>
      <c r="P238" s="107" t="n">
        <v>209.332</v>
      </c>
      <c r="Q238" s="141" t="n">
        <v>20670.0704225352</v>
      </c>
      <c r="R238" s="37"/>
      <c r="S238" s="191"/>
    </row>
    <row r="239" customFormat="false" ht="12.75" hidden="false" customHeight="false" outlineLevel="0" collapsed="false">
      <c r="B239" s="29"/>
      <c r="C239" s="193"/>
      <c r="D239" s="100" t="s">
        <v>478</v>
      </c>
      <c r="E239" s="100" t="s">
        <v>177</v>
      </c>
      <c r="F239" s="100"/>
      <c r="G239" s="101"/>
      <c r="H239" s="102"/>
      <c r="I239" s="140" t="n">
        <v>34.126</v>
      </c>
      <c r="J239" s="164" t="n">
        <v>49</v>
      </c>
      <c r="K239" s="165" t="n">
        <v>37</v>
      </c>
      <c r="L239" s="164" t="n">
        <v>0</v>
      </c>
      <c r="M239" s="165" t="n">
        <v>0</v>
      </c>
      <c r="N239" s="107" t="n">
        <v>6012.004</v>
      </c>
      <c r="O239" s="107" t="n">
        <v>14.4</v>
      </c>
      <c r="P239" s="107" t="n">
        <v>6026.404</v>
      </c>
      <c r="Q239" s="141" t="n">
        <v>14680.8982398562</v>
      </c>
      <c r="R239" s="37"/>
      <c r="S239" s="191"/>
    </row>
    <row r="240" customFormat="false" ht="12.75" hidden="false" customHeight="false" outlineLevel="0" collapsed="false">
      <c r="B240" s="29"/>
      <c r="C240" s="194"/>
      <c r="D240" s="77" t="s">
        <v>479</v>
      </c>
      <c r="E240" s="77" t="s">
        <v>480</v>
      </c>
      <c r="F240" s="77"/>
      <c r="G240" s="78"/>
      <c r="H240" s="79"/>
      <c r="I240" s="136" t="n">
        <v>185.922</v>
      </c>
      <c r="J240" s="166" t="n">
        <v>202</v>
      </c>
      <c r="K240" s="167" t="n">
        <v>121</v>
      </c>
      <c r="L240" s="166" t="n">
        <v>1</v>
      </c>
      <c r="M240" s="167" t="n">
        <v>10</v>
      </c>
      <c r="N240" s="84" t="n">
        <v>59234.05</v>
      </c>
      <c r="O240" s="84" t="n">
        <v>5659.657</v>
      </c>
      <c r="P240" s="84" t="n">
        <v>64893.707</v>
      </c>
      <c r="Q240" s="137" t="n">
        <v>26549.6866069284</v>
      </c>
      <c r="R240" s="37"/>
      <c r="S240" s="191"/>
    </row>
    <row r="241" customFormat="false" ht="12.75" hidden="false" customHeight="false" outlineLevel="0" collapsed="false">
      <c r="B241" s="29"/>
      <c r="C241" s="195"/>
      <c r="D241" s="89" t="s">
        <v>481</v>
      </c>
      <c r="E241" s="89" t="s">
        <v>482</v>
      </c>
      <c r="F241" s="89"/>
      <c r="G241" s="90"/>
      <c r="H241" s="91"/>
      <c r="I241" s="138" t="n">
        <v>424.71</v>
      </c>
      <c r="J241" s="196" t="n">
        <v>570</v>
      </c>
      <c r="K241" s="197" t="n">
        <v>228</v>
      </c>
      <c r="L241" s="196" t="n">
        <v>2</v>
      </c>
      <c r="M241" s="197" t="n">
        <v>13</v>
      </c>
      <c r="N241" s="96" t="n">
        <v>143378.771</v>
      </c>
      <c r="O241" s="96" t="n">
        <v>13590.793</v>
      </c>
      <c r="P241" s="96" t="n">
        <v>156969.564</v>
      </c>
      <c r="Q241" s="139" t="n">
        <v>28132.6809273779</v>
      </c>
      <c r="R241" s="37"/>
      <c r="S241" s="191"/>
    </row>
    <row r="242" customFormat="false" ht="12.75" hidden="false" customHeight="false" outlineLevel="0" collapsed="false">
      <c r="B242" s="29"/>
      <c r="C242" s="192"/>
      <c r="D242" s="54" t="s">
        <v>483</v>
      </c>
      <c r="E242" s="54" t="s">
        <v>484</v>
      </c>
      <c r="F242" s="54"/>
      <c r="G242" s="55"/>
      <c r="H242" s="56"/>
      <c r="I242" s="132" t="n">
        <v>125.943</v>
      </c>
      <c r="J242" s="162" t="n">
        <v>175</v>
      </c>
      <c r="K242" s="163" t="n">
        <v>59</v>
      </c>
      <c r="L242" s="162" t="n">
        <v>0</v>
      </c>
      <c r="M242" s="163" t="n">
        <v>4</v>
      </c>
      <c r="N242" s="61" t="n">
        <v>39862.064</v>
      </c>
      <c r="O242" s="61" t="n">
        <v>2535.451</v>
      </c>
      <c r="P242" s="61" t="n">
        <v>42397.515</v>
      </c>
      <c r="Q242" s="133" t="n">
        <v>26375.7308200271</v>
      </c>
      <c r="R242" s="37"/>
      <c r="S242" s="191"/>
    </row>
    <row r="243" customFormat="false" ht="12.75" hidden="false" customHeight="false" outlineLevel="0" collapsed="false">
      <c r="B243" s="29"/>
      <c r="C243" s="193"/>
      <c r="D243" s="100" t="s">
        <v>485</v>
      </c>
      <c r="E243" s="100" t="s">
        <v>486</v>
      </c>
      <c r="F243" s="100"/>
      <c r="G243" s="101"/>
      <c r="H243" s="102"/>
      <c r="I243" s="140" t="n">
        <v>117.532</v>
      </c>
      <c r="J243" s="164" t="n">
        <v>164</v>
      </c>
      <c r="K243" s="165" t="n">
        <v>79</v>
      </c>
      <c r="L243" s="164" t="n">
        <v>0</v>
      </c>
      <c r="M243" s="165" t="n">
        <v>1</v>
      </c>
      <c r="N243" s="107" t="n">
        <v>37368.253</v>
      </c>
      <c r="O243" s="107" t="n">
        <v>5419.631</v>
      </c>
      <c r="P243" s="107" t="n">
        <v>42787.884</v>
      </c>
      <c r="Q243" s="141" t="n">
        <v>26495.0914077301</v>
      </c>
      <c r="R243" s="37"/>
      <c r="S243" s="191"/>
    </row>
    <row r="244" customFormat="false" ht="12.75" hidden="false" customHeight="false" outlineLevel="0" collapsed="false">
      <c r="B244" s="29"/>
      <c r="C244" s="193"/>
      <c r="D244" s="100" t="s">
        <v>487</v>
      </c>
      <c r="E244" s="100" t="s">
        <v>488</v>
      </c>
      <c r="F244" s="100"/>
      <c r="G244" s="101"/>
      <c r="H244" s="102"/>
      <c r="I244" s="140" t="n">
        <v>115.433</v>
      </c>
      <c r="J244" s="164" t="n">
        <v>158</v>
      </c>
      <c r="K244" s="165" t="n">
        <v>43</v>
      </c>
      <c r="L244" s="164" t="n">
        <v>2</v>
      </c>
      <c r="M244" s="165" t="n">
        <v>6</v>
      </c>
      <c r="N244" s="107" t="n">
        <v>42253.705</v>
      </c>
      <c r="O244" s="107" t="n">
        <v>4210.186</v>
      </c>
      <c r="P244" s="107" t="n">
        <v>46463.891</v>
      </c>
      <c r="Q244" s="141" t="n">
        <v>30503.7734732124</v>
      </c>
      <c r="R244" s="37"/>
      <c r="S244" s="191"/>
    </row>
    <row r="245" customFormat="false" ht="12.75" hidden="false" customHeight="false" outlineLevel="0" collapsed="false">
      <c r="B245" s="29"/>
      <c r="C245" s="193"/>
      <c r="D245" s="100" t="s">
        <v>489</v>
      </c>
      <c r="E245" s="100" t="s">
        <v>490</v>
      </c>
      <c r="F245" s="100"/>
      <c r="G245" s="101"/>
      <c r="H245" s="102"/>
      <c r="I245" s="140" t="n">
        <v>0</v>
      </c>
      <c r="J245" s="164" t="n">
        <v>0</v>
      </c>
      <c r="K245" s="165" t="n">
        <v>0</v>
      </c>
      <c r="L245" s="164" t="n">
        <v>0</v>
      </c>
      <c r="M245" s="165" t="n">
        <v>0</v>
      </c>
      <c r="N245" s="107" t="n">
        <v>0</v>
      </c>
      <c r="O245" s="107" t="n">
        <v>0</v>
      </c>
      <c r="P245" s="107" t="n">
        <v>0</v>
      </c>
      <c r="Q245" s="141" t="s">
        <v>45</v>
      </c>
      <c r="R245" s="37"/>
      <c r="S245" s="191"/>
    </row>
    <row r="246" customFormat="false" ht="12.75" hidden="false" customHeight="false" outlineLevel="0" collapsed="false">
      <c r="B246" s="29"/>
      <c r="C246" s="194"/>
      <c r="D246" s="77" t="s">
        <v>491</v>
      </c>
      <c r="E246" s="77" t="s">
        <v>138</v>
      </c>
      <c r="F246" s="77"/>
      <c r="G246" s="78"/>
      <c r="H246" s="79"/>
      <c r="I246" s="136" t="n">
        <v>65.802</v>
      </c>
      <c r="J246" s="166" t="n">
        <v>73</v>
      </c>
      <c r="K246" s="167" t="n">
        <v>47</v>
      </c>
      <c r="L246" s="166" t="n">
        <v>0</v>
      </c>
      <c r="M246" s="167" t="n">
        <v>2</v>
      </c>
      <c r="N246" s="84" t="n">
        <v>23894.749</v>
      </c>
      <c r="O246" s="84" t="n">
        <v>1425.525</v>
      </c>
      <c r="P246" s="84" t="n">
        <v>25320.274</v>
      </c>
      <c r="Q246" s="137" t="n">
        <v>30260.9203874249</v>
      </c>
      <c r="R246" s="37"/>
      <c r="S246" s="191"/>
    </row>
    <row r="247" customFormat="false" ht="12.75" hidden="false" customHeight="false" outlineLevel="0" collapsed="false">
      <c r="B247" s="29"/>
      <c r="C247" s="195"/>
      <c r="D247" s="89" t="s">
        <v>492</v>
      </c>
      <c r="E247" s="89" t="s">
        <v>493</v>
      </c>
      <c r="F247" s="89"/>
      <c r="G247" s="90"/>
      <c r="H247" s="91"/>
      <c r="I247" s="138" t="n">
        <v>109.541</v>
      </c>
      <c r="J247" s="196" t="n">
        <v>128</v>
      </c>
      <c r="K247" s="197" t="n">
        <v>44</v>
      </c>
      <c r="L247" s="196" t="n">
        <v>2</v>
      </c>
      <c r="M247" s="197" t="n">
        <v>2</v>
      </c>
      <c r="N247" s="96" t="n">
        <v>33657.527</v>
      </c>
      <c r="O247" s="96" t="n">
        <v>2037.824</v>
      </c>
      <c r="P247" s="96" t="n">
        <v>35695.351</v>
      </c>
      <c r="Q247" s="139" t="n">
        <v>25604.9690678985</v>
      </c>
      <c r="R247" s="37"/>
      <c r="S247" s="191"/>
    </row>
    <row r="248" customFormat="false" ht="12.75" hidden="false" customHeight="false" outlineLevel="0" collapsed="false">
      <c r="B248" s="29"/>
      <c r="C248" s="217"/>
      <c r="D248" s="218" t="s">
        <v>494</v>
      </c>
      <c r="E248" s="218" t="s">
        <v>493</v>
      </c>
      <c r="F248" s="218"/>
      <c r="G248" s="219"/>
      <c r="H248" s="220"/>
      <c r="I248" s="221" t="n">
        <v>109.541</v>
      </c>
      <c r="J248" s="222" t="n">
        <v>128</v>
      </c>
      <c r="K248" s="223" t="n">
        <v>44</v>
      </c>
      <c r="L248" s="222" t="n">
        <v>2</v>
      </c>
      <c r="M248" s="223" t="n">
        <v>2</v>
      </c>
      <c r="N248" s="224" t="n">
        <v>33657.527</v>
      </c>
      <c r="O248" s="224" t="n">
        <v>2037.824</v>
      </c>
      <c r="P248" s="224" t="n">
        <v>35695.351</v>
      </c>
      <c r="Q248" s="225" t="n">
        <v>25604.9690678985</v>
      </c>
      <c r="R248" s="37"/>
      <c r="S248" s="191"/>
    </row>
    <row r="249" customFormat="false" ht="12.75" hidden="false" customHeight="false" outlineLevel="0" collapsed="false">
      <c r="B249" s="29"/>
      <c r="C249" s="195"/>
      <c r="D249" s="89" t="s">
        <v>495</v>
      </c>
      <c r="E249" s="89" t="s">
        <v>496</v>
      </c>
      <c r="F249" s="89"/>
      <c r="G249" s="90"/>
      <c r="H249" s="91"/>
      <c r="I249" s="138" t="n">
        <v>125.16</v>
      </c>
      <c r="J249" s="196" t="n">
        <v>136</v>
      </c>
      <c r="K249" s="197" t="n">
        <v>56</v>
      </c>
      <c r="L249" s="196" t="n">
        <v>1</v>
      </c>
      <c r="M249" s="197" t="n">
        <v>2</v>
      </c>
      <c r="N249" s="96" t="n">
        <v>46132.592</v>
      </c>
      <c r="O249" s="96" t="n">
        <v>3275.049</v>
      </c>
      <c r="P249" s="96" t="n">
        <v>49407.641</v>
      </c>
      <c r="Q249" s="139" t="n">
        <v>30715.7451795036</v>
      </c>
      <c r="R249" s="37"/>
      <c r="S249" s="191"/>
    </row>
    <row r="250" customFormat="false" ht="12.75" hidden="false" customHeight="false" outlineLevel="0" collapsed="false">
      <c r="B250" s="29"/>
      <c r="C250" s="217"/>
      <c r="D250" s="218" t="s">
        <v>497</v>
      </c>
      <c r="E250" s="218" t="s">
        <v>498</v>
      </c>
      <c r="F250" s="218"/>
      <c r="G250" s="219"/>
      <c r="H250" s="220"/>
      <c r="I250" s="221" t="n">
        <v>125.16</v>
      </c>
      <c r="J250" s="222" t="n">
        <v>136</v>
      </c>
      <c r="K250" s="223" t="n">
        <v>56</v>
      </c>
      <c r="L250" s="222" t="n">
        <v>1</v>
      </c>
      <c r="M250" s="223" t="n">
        <v>2</v>
      </c>
      <c r="N250" s="224" t="n">
        <v>46132.592</v>
      </c>
      <c r="O250" s="224" t="n">
        <v>3275.049</v>
      </c>
      <c r="P250" s="224" t="n">
        <v>49407.641</v>
      </c>
      <c r="Q250" s="225" t="n">
        <v>30715.7451795036</v>
      </c>
      <c r="R250" s="37"/>
      <c r="S250" s="191"/>
    </row>
    <row r="251" customFormat="false" ht="12.75" hidden="false" customHeight="false" outlineLevel="0" collapsed="false">
      <c r="B251" s="29"/>
      <c r="C251" s="195"/>
      <c r="D251" s="89" t="s">
        <v>499</v>
      </c>
      <c r="E251" s="89" t="s">
        <v>500</v>
      </c>
      <c r="F251" s="89"/>
      <c r="G251" s="90"/>
      <c r="H251" s="91"/>
      <c r="I251" s="138" t="n">
        <v>295.117</v>
      </c>
      <c r="J251" s="196" t="n">
        <v>347</v>
      </c>
      <c r="K251" s="197" t="n">
        <v>168</v>
      </c>
      <c r="L251" s="196" t="n">
        <v>5</v>
      </c>
      <c r="M251" s="197" t="n">
        <v>8</v>
      </c>
      <c r="N251" s="96" t="n">
        <v>91850.619</v>
      </c>
      <c r="O251" s="96" t="n">
        <v>6063.127</v>
      </c>
      <c r="P251" s="96" t="n">
        <v>97913.746</v>
      </c>
      <c r="Q251" s="139" t="n">
        <v>25936.2159753589</v>
      </c>
      <c r="R251" s="37"/>
      <c r="S251" s="191"/>
    </row>
    <row r="252" customFormat="false" ht="12.75" hidden="false" customHeight="false" outlineLevel="0" collapsed="false">
      <c r="C252" s="192"/>
      <c r="D252" s="54" t="s">
        <v>501</v>
      </c>
      <c r="E252" s="54" t="s">
        <v>502</v>
      </c>
      <c r="F252" s="54"/>
      <c r="G252" s="55"/>
      <c r="H252" s="56"/>
      <c r="I252" s="132" t="n">
        <v>100.231</v>
      </c>
      <c r="J252" s="162" t="n">
        <v>131</v>
      </c>
      <c r="K252" s="163" t="n">
        <v>54</v>
      </c>
      <c r="L252" s="162" t="n">
        <v>1</v>
      </c>
      <c r="M252" s="163" t="n">
        <v>1</v>
      </c>
      <c r="N252" s="61" t="n">
        <v>32809.199</v>
      </c>
      <c r="O252" s="61" t="n">
        <v>1620.41</v>
      </c>
      <c r="P252" s="61" t="n">
        <v>34429.609</v>
      </c>
      <c r="Q252" s="133" t="n">
        <v>27277.9870166582</v>
      </c>
    </row>
    <row r="253" customFormat="false" ht="12.75" hidden="false" customHeight="false" outlineLevel="0" collapsed="false">
      <c r="C253" s="193"/>
      <c r="D253" s="100" t="s">
        <v>503</v>
      </c>
      <c r="E253" s="100" t="s">
        <v>486</v>
      </c>
      <c r="F253" s="100"/>
      <c r="G253" s="101"/>
      <c r="H253" s="102"/>
      <c r="I253" s="140" t="n">
        <v>102.978</v>
      </c>
      <c r="J253" s="164" t="n">
        <v>124</v>
      </c>
      <c r="K253" s="165" t="n">
        <v>60</v>
      </c>
      <c r="L253" s="164" t="n">
        <v>3</v>
      </c>
      <c r="M253" s="165" t="n">
        <v>4</v>
      </c>
      <c r="N253" s="107" t="n">
        <v>31858.796</v>
      </c>
      <c r="O253" s="107" t="n">
        <v>1117.86</v>
      </c>
      <c r="P253" s="107" t="n">
        <v>32976.656</v>
      </c>
      <c r="Q253" s="141" t="n">
        <v>25781.2315899189</v>
      </c>
    </row>
    <row r="254" customFormat="false" ht="12.75" hidden="false" customHeight="false" outlineLevel="0" collapsed="false">
      <c r="C254" s="193"/>
      <c r="D254" s="100" t="s">
        <v>504</v>
      </c>
      <c r="E254" s="100" t="s">
        <v>505</v>
      </c>
      <c r="F254" s="100"/>
      <c r="G254" s="101"/>
      <c r="H254" s="102"/>
      <c r="I254" s="140" t="n">
        <v>6.75</v>
      </c>
      <c r="J254" s="164" t="n">
        <v>8</v>
      </c>
      <c r="K254" s="165" t="n">
        <v>4</v>
      </c>
      <c r="L254" s="164" t="n">
        <v>0</v>
      </c>
      <c r="M254" s="165" t="n">
        <v>0</v>
      </c>
      <c r="N254" s="107" t="n">
        <v>1676.161</v>
      </c>
      <c r="O254" s="107" t="n">
        <v>0</v>
      </c>
      <c r="P254" s="107" t="n">
        <v>1676.161</v>
      </c>
      <c r="Q254" s="141" t="n">
        <v>20693.3456790123</v>
      </c>
    </row>
    <row r="255" customFormat="false" ht="12.75" hidden="false" customHeight="false" outlineLevel="0" collapsed="false">
      <c r="C255" s="193"/>
      <c r="D255" s="100" t="s">
        <v>506</v>
      </c>
      <c r="E255" s="100" t="s">
        <v>507</v>
      </c>
      <c r="F255" s="100"/>
      <c r="G255" s="101"/>
      <c r="H255" s="102"/>
      <c r="I255" s="140" t="n">
        <v>21.925</v>
      </c>
      <c r="J255" s="164" t="n">
        <v>24</v>
      </c>
      <c r="K255" s="165" t="n">
        <v>9</v>
      </c>
      <c r="L255" s="164" t="n">
        <v>1</v>
      </c>
      <c r="M255" s="165" t="n">
        <v>0</v>
      </c>
      <c r="N255" s="107" t="n">
        <v>5200.5</v>
      </c>
      <c r="O255" s="107" t="n">
        <v>2648.545</v>
      </c>
      <c r="P255" s="107" t="n">
        <v>7849.045</v>
      </c>
      <c r="Q255" s="141" t="n">
        <v>19766.2485746864</v>
      </c>
    </row>
    <row r="256" customFormat="false" ht="12.75" hidden="false" customHeight="false" outlineLevel="0" collapsed="false">
      <c r="C256" s="193"/>
      <c r="D256" s="100" t="s">
        <v>508</v>
      </c>
      <c r="E256" s="100" t="s">
        <v>509</v>
      </c>
      <c r="F256" s="100"/>
      <c r="G256" s="101"/>
      <c r="H256" s="102"/>
      <c r="I256" s="140" t="n">
        <v>19.261</v>
      </c>
      <c r="J256" s="164" t="n">
        <v>17</v>
      </c>
      <c r="K256" s="165" t="n">
        <v>13</v>
      </c>
      <c r="L256" s="164" t="n">
        <v>0</v>
      </c>
      <c r="M256" s="165" t="n">
        <v>1</v>
      </c>
      <c r="N256" s="107" t="n">
        <v>3194.007</v>
      </c>
      <c r="O256" s="107" t="n">
        <v>96.72</v>
      </c>
      <c r="P256" s="107" t="n">
        <v>3290.727</v>
      </c>
      <c r="Q256" s="141" t="n">
        <v>13818.9735735424</v>
      </c>
    </row>
    <row r="257" customFormat="false" ht="12.75" hidden="false" customHeight="false" outlineLevel="0" collapsed="false">
      <c r="C257" s="194"/>
      <c r="D257" s="77" t="s">
        <v>510</v>
      </c>
      <c r="E257" s="77" t="s">
        <v>138</v>
      </c>
      <c r="F257" s="77"/>
      <c r="G257" s="78"/>
      <c r="H257" s="79"/>
      <c r="I257" s="136" t="n">
        <v>43.972</v>
      </c>
      <c r="J257" s="166" t="n">
        <v>43</v>
      </c>
      <c r="K257" s="167" t="n">
        <v>28</v>
      </c>
      <c r="L257" s="166" t="n">
        <v>0</v>
      </c>
      <c r="M257" s="167" t="n">
        <v>2</v>
      </c>
      <c r="N257" s="84" t="n">
        <v>17111.956</v>
      </c>
      <c r="O257" s="84" t="n">
        <v>579.592</v>
      </c>
      <c r="P257" s="84" t="n">
        <v>17691.548</v>
      </c>
      <c r="Q257" s="137" t="n">
        <v>32429.6446223354</v>
      </c>
    </row>
    <row r="258" customFormat="false" ht="12.75" hidden="false" customHeight="false" outlineLevel="0" collapsed="false">
      <c r="C258" s="226"/>
      <c r="D258" s="227" t="s">
        <v>511</v>
      </c>
      <c r="E258" s="227" t="s">
        <v>512</v>
      </c>
      <c r="F258" s="227"/>
      <c r="G258" s="228"/>
      <c r="H258" s="229"/>
      <c r="I258" s="230" t="n">
        <v>151.425</v>
      </c>
      <c r="J258" s="231" t="n">
        <v>181</v>
      </c>
      <c r="K258" s="232" t="n">
        <v>105</v>
      </c>
      <c r="L258" s="231" t="n">
        <v>0</v>
      </c>
      <c r="M258" s="232" t="n">
        <v>6</v>
      </c>
      <c r="N258" s="233" t="n">
        <v>49067.629</v>
      </c>
      <c r="O258" s="233" t="n">
        <v>7275.519</v>
      </c>
      <c r="P258" s="233" t="n">
        <v>56343.148</v>
      </c>
      <c r="Q258" s="234" t="n">
        <v>27003.2628914204</v>
      </c>
    </row>
    <row r="259" customFormat="false" ht="12.75" hidden="false" customHeight="false" outlineLevel="0" collapsed="false">
      <c r="C259" s="235"/>
      <c r="D259" s="236" t="s">
        <v>513</v>
      </c>
      <c r="E259" s="236" t="s">
        <v>138</v>
      </c>
      <c r="F259" s="236"/>
      <c r="G259" s="237"/>
      <c r="H259" s="238"/>
      <c r="I259" s="221" t="n">
        <v>151.425</v>
      </c>
      <c r="J259" s="222" t="n">
        <v>181</v>
      </c>
      <c r="K259" s="223" t="n">
        <v>105</v>
      </c>
      <c r="L259" s="222" t="n">
        <v>0</v>
      </c>
      <c r="M259" s="223" t="n">
        <v>6</v>
      </c>
      <c r="N259" s="224" t="n">
        <v>49067.629</v>
      </c>
      <c r="O259" s="224" t="n">
        <v>7275.519</v>
      </c>
      <c r="P259" s="224" t="n">
        <v>56343.148</v>
      </c>
      <c r="Q259" s="225" t="n">
        <v>27003.2628914204</v>
      </c>
    </row>
    <row r="260" customFormat="false" ht="12.75" hidden="false" customHeight="false" outlineLevel="0" collapsed="false">
      <c r="C260" s="239"/>
      <c r="D260" s="227" t="s">
        <v>514</v>
      </c>
      <c r="E260" s="227" t="s">
        <v>515</v>
      </c>
      <c r="F260" s="227"/>
      <c r="G260" s="228"/>
      <c r="H260" s="240"/>
      <c r="I260" s="241" t="n">
        <v>144.617</v>
      </c>
      <c r="J260" s="242" t="n">
        <v>175</v>
      </c>
      <c r="K260" s="243" t="n">
        <v>78</v>
      </c>
      <c r="L260" s="242" t="n">
        <v>0</v>
      </c>
      <c r="M260" s="243" t="n">
        <v>1</v>
      </c>
      <c r="N260" s="244" t="n">
        <v>52231.48</v>
      </c>
      <c r="O260" s="244" t="n">
        <v>7000.729</v>
      </c>
      <c r="P260" s="244" t="n">
        <v>59232.209</v>
      </c>
      <c r="Q260" s="245" t="n">
        <v>30097.5911084681</v>
      </c>
    </row>
    <row r="261" customFormat="false" ht="13.5" hidden="false" customHeight="false" outlineLevel="0" collapsed="false">
      <c r="C261" s="246"/>
      <c r="D261" s="247" t="s">
        <v>516</v>
      </c>
      <c r="E261" s="247" t="s">
        <v>138</v>
      </c>
      <c r="F261" s="247"/>
      <c r="G261" s="248"/>
      <c r="H261" s="249"/>
      <c r="I261" s="250" t="n">
        <v>144.617</v>
      </c>
      <c r="J261" s="251" t="n">
        <v>175</v>
      </c>
      <c r="K261" s="252" t="n">
        <v>78</v>
      </c>
      <c r="L261" s="251" t="n">
        <v>0</v>
      </c>
      <c r="M261" s="252" t="n">
        <v>1</v>
      </c>
      <c r="N261" s="253" t="n">
        <v>52231.48</v>
      </c>
      <c r="O261" s="253" t="n">
        <v>7000.729</v>
      </c>
      <c r="P261" s="253" t="n">
        <v>59232.209</v>
      </c>
      <c r="Q261" s="254" t="n">
        <v>30097.5911084681</v>
      </c>
    </row>
    <row r="262" customFormat="false" ht="13.5" hidden="false" customHeight="false" outlineLevel="0" collapsed="false">
      <c r="C262" s="121"/>
      <c r="D262" s="122"/>
      <c r="E262" s="122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3" t="s">
        <v>53</v>
      </c>
    </row>
  </sheetData>
  <mergeCells count="12">
    <mergeCell ref="C8:H12"/>
    <mergeCell ref="I8:I12"/>
    <mergeCell ref="J8:K10"/>
    <mergeCell ref="L8:M9"/>
    <mergeCell ref="N8:N12"/>
    <mergeCell ref="O8:O12"/>
    <mergeCell ref="P8:P12"/>
    <mergeCell ref="Q8:Q12"/>
    <mergeCell ref="L10:L12"/>
    <mergeCell ref="M10:M12"/>
    <mergeCell ref="J11:J12"/>
    <mergeCell ref="K11:K12"/>
  </mergeCells>
  <conditionalFormatting sqref="F7">
    <cfRule type="expression" priority="2" aboveAverage="0" equalAverage="0" bottom="0" percent="0" rank="0" text="" dxfId="8">
      <formula>R7=" "</formula>
    </cfRule>
  </conditionalFormatting>
  <conditionalFormatting sqref="Q262">
    <cfRule type="expression" priority="3" aboveAverage="0" equalAverage="0" bottom="0" percent="0" rank="0" text="" dxfId="9">
      <formula>R252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2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4.41"/>
    <col collapsed="false" customWidth="true" hidden="false" outlineLevel="0" max="5" min="5" style="15" width="2.13"/>
    <col collapsed="false" customWidth="true" hidden="false" outlineLevel="0" max="6" min="6" style="15" width="30.7"/>
    <col collapsed="false" customWidth="true" hidden="false" outlineLevel="0" max="7" min="7" style="15" width="13.99"/>
    <col collapsed="false" customWidth="true" hidden="false" outlineLevel="0" max="8" min="8" style="15" width="1.13"/>
    <col collapsed="false" customWidth="true" hidden="false" outlineLevel="0" max="9" min="9" style="15" width="11.7"/>
    <col collapsed="false" customWidth="true" hidden="false" outlineLevel="0" max="14" min="10" style="15" width="11.56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17</v>
      </c>
      <c r="D3" s="19"/>
      <c r="E3" s="19"/>
      <c r="F3" s="19"/>
      <c r="G3" s="18" t="s">
        <v>51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89" t="s">
        <v>519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</row>
    <row r="5" s="17" customFormat="true" ht="21" hidden="false" customHeight="true" outlineLevel="0" collapsed="false">
      <c r="C5" s="21" t="s">
        <v>23</v>
      </c>
      <c r="D5" s="21"/>
      <c r="E5" s="21"/>
      <c r="F5" s="21"/>
      <c r="G5" s="21"/>
      <c r="H5" s="21"/>
      <c r="I5" s="21" t="s">
        <v>24</v>
      </c>
      <c r="J5" s="21"/>
      <c r="K5" s="21"/>
      <c r="L5" s="21" t="s">
        <v>25</v>
      </c>
      <c r="M5" s="21"/>
      <c r="N5" s="21"/>
    </row>
    <row r="6" s="17" customFormat="true" ht="21" hidden="false" customHeight="true" outlineLevel="0" collapsed="false">
      <c r="C6" s="22" t="s">
        <v>26</v>
      </c>
      <c r="D6" s="22"/>
      <c r="E6" s="22"/>
      <c r="F6" s="22"/>
      <c r="G6" s="22"/>
      <c r="H6" s="22"/>
      <c r="I6" s="22" t="s">
        <v>27</v>
      </c>
      <c r="J6" s="22"/>
      <c r="K6" s="22"/>
      <c r="L6" s="22" t="s">
        <v>28</v>
      </c>
      <c r="M6" s="22"/>
      <c r="N6" s="22"/>
    </row>
    <row r="7" s="23" customFormat="true" ht="21" hidden="false" customHeight="tru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3.5" hidden="false" customHeight="true" outlineLevel="0" collapsed="false">
      <c r="B8" s="29"/>
      <c r="C8" s="30" t="s">
        <v>30</v>
      </c>
      <c r="D8" s="30"/>
      <c r="E8" s="30"/>
      <c r="F8" s="30"/>
      <c r="G8" s="30"/>
      <c r="H8" s="30"/>
      <c r="I8" s="124" t="s">
        <v>56</v>
      </c>
      <c r="J8" s="124"/>
      <c r="K8" s="124"/>
      <c r="L8" s="125" t="s">
        <v>57</v>
      </c>
      <c r="M8" s="125"/>
      <c r="N8" s="125"/>
      <c r="O8" s="37"/>
    </row>
    <row r="9" customFormat="false" ht="17.1" hidden="false" customHeight="true" outlineLevel="0" collapsed="false">
      <c r="B9" s="29"/>
      <c r="C9" s="30"/>
      <c r="D9" s="30"/>
      <c r="E9" s="30"/>
      <c r="F9" s="30"/>
      <c r="G9" s="30"/>
      <c r="H9" s="30"/>
      <c r="I9" s="126" t="s">
        <v>31</v>
      </c>
      <c r="J9" s="127" t="s">
        <v>33</v>
      </c>
      <c r="K9" s="128" t="s">
        <v>36</v>
      </c>
      <c r="L9" s="129" t="s">
        <v>31</v>
      </c>
      <c r="M9" s="127" t="s">
        <v>33</v>
      </c>
      <c r="N9" s="128" t="s">
        <v>36</v>
      </c>
      <c r="O9" s="37"/>
    </row>
    <row r="10" customFormat="false" ht="17.1" hidden="false" customHeight="true" outlineLevel="0" collapsed="false">
      <c r="B10" s="29"/>
      <c r="C10" s="30"/>
      <c r="D10" s="30"/>
      <c r="E10" s="30"/>
      <c r="F10" s="30"/>
      <c r="G10" s="30"/>
      <c r="H10" s="30"/>
      <c r="I10" s="126"/>
      <c r="J10" s="127"/>
      <c r="K10" s="128"/>
      <c r="L10" s="129"/>
      <c r="M10" s="127"/>
      <c r="N10" s="128"/>
      <c r="O10" s="37"/>
    </row>
    <row r="11" customFormat="false" ht="17.1" hidden="false" customHeight="true" outlineLevel="0" collapsed="false">
      <c r="B11" s="29"/>
      <c r="C11" s="30"/>
      <c r="D11" s="30"/>
      <c r="E11" s="30"/>
      <c r="F11" s="30"/>
      <c r="G11" s="30"/>
      <c r="H11" s="30"/>
      <c r="I11" s="126"/>
      <c r="J11" s="127"/>
      <c r="K11" s="128"/>
      <c r="L11" s="129"/>
      <c r="M11" s="127"/>
      <c r="N11" s="128"/>
      <c r="O11" s="37"/>
    </row>
    <row r="12" customFormat="false" ht="17.1" hidden="false" customHeight="true" outlineLevel="0" collapsed="false">
      <c r="B12" s="29"/>
      <c r="C12" s="30"/>
      <c r="D12" s="30"/>
      <c r="E12" s="30"/>
      <c r="F12" s="30"/>
      <c r="G12" s="30"/>
      <c r="H12" s="30"/>
      <c r="I12" s="126"/>
      <c r="J12" s="127"/>
      <c r="K12" s="128"/>
      <c r="L12" s="129"/>
      <c r="M12" s="127"/>
      <c r="N12" s="128"/>
      <c r="O12" s="37"/>
    </row>
    <row r="13" customFormat="false" ht="14.25" hidden="false" customHeight="false" outlineLevel="0" collapsed="false">
      <c r="B13" s="29"/>
      <c r="C13" s="150"/>
      <c r="D13" s="151" t="s">
        <v>90</v>
      </c>
      <c r="E13" s="151"/>
      <c r="F13" s="151"/>
      <c r="G13" s="152"/>
      <c r="H13" s="153"/>
      <c r="I13" s="154" t="n">
        <v>14722.336</v>
      </c>
      <c r="J13" s="157" t="n">
        <v>4970913.058</v>
      </c>
      <c r="K13" s="158" t="n">
        <v>28137.0262730951</v>
      </c>
      <c r="L13" s="186" t="n">
        <v>14356.425</v>
      </c>
      <c r="M13" s="155" t="n">
        <v>6766227.151</v>
      </c>
      <c r="N13" s="158" t="n">
        <v>39275.2556840114</v>
      </c>
      <c r="O13" s="37"/>
    </row>
    <row r="14" customFormat="false" ht="13.5" hidden="false" customHeight="false" outlineLevel="0" collapsed="false">
      <c r="B14" s="29"/>
      <c r="C14" s="40"/>
      <c r="D14" s="41" t="s">
        <v>91</v>
      </c>
      <c r="E14" s="41" t="s">
        <v>92</v>
      </c>
      <c r="F14" s="41"/>
      <c r="G14" s="42"/>
      <c r="H14" s="43"/>
      <c r="I14" s="130" t="n">
        <v>3589.92</v>
      </c>
      <c r="J14" s="160" t="n">
        <v>1180550.074</v>
      </c>
      <c r="K14" s="131" t="n">
        <v>27404.2799932403</v>
      </c>
      <c r="L14" s="47" t="n">
        <v>3247.068</v>
      </c>
      <c r="M14" s="48" t="n">
        <v>1560266.972</v>
      </c>
      <c r="N14" s="131" t="n">
        <v>40042.9703556152</v>
      </c>
      <c r="O14" s="37"/>
    </row>
    <row r="15" customFormat="false" ht="12.75" hidden="false" customHeight="false" outlineLevel="0" collapsed="false">
      <c r="B15" s="29"/>
      <c r="C15" s="192"/>
      <c r="D15" s="54" t="s">
        <v>93</v>
      </c>
      <c r="E15" s="54" t="s">
        <v>94</v>
      </c>
      <c r="F15" s="54"/>
      <c r="G15" s="55"/>
      <c r="H15" s="56"/>
      <c r="I15" s="132" t="n">
        <v>598.828</v>
      </c>
      <c r="J15" s="163" t="n">
        <v>191282.844</v>
      </c>
      <c r="K15" s="133" t="n">
        <v>26619.0575590988</v>
      </c>
      <c r="L15" s="60" t="n">
        <v>494.547</v>
      </c>
      <c r="M15" s="61" t="n">
        <v>209257.146</v>
      </c>
      <c r="N15" s="133" t="n">
        <v>35260.7446814964</v>
      </c>
      <c r="O15" s="37"/>
    </row>
    <row r="16" customFormat="false" ht="12.75" hidden="false" customHeight="false" outlineLevel="0" collapsed="false">
      <c r="B16" s="29"/>
      <c r="C16" s="193"/>
      <c r="D16" s="100" t="s">
        <v>95</v>
      </c>
      <c r="E16" s="100" t="s">
        <v>96</v>
      </c>
      <c r="F16" s="100"/>
      <c r="G16" s="101"/>
      <c r="H16" s="102"/>
      <c r="I16" s="140" t="n">
        <v>200.399</v>
      </c>
      <c r="J16" s="165" t="n">
        <v>84984.851</v>
      </c>
      <c r="K16" s="141" t="n">
        <v>35339.8515794324</v>
      </c>
      <c r="L16" s="106" t="n">
        <v>154.049</v>
      </c>
      <c r="M16" s="107" t="n">
        <v>95166.033</v>
      </c>
      <c r="N16" s="141" t="n">
        <v>51480.3909794935</v>
      </c>
      <c r="O16" s="37"/>
    </row>
    <row r="17" customFormat="false" ht="12.75" hidden="false" customHeight="false" outlineLevel="0" collapsed="false">
      <c r="B17" s="29"/>
      <c r="C17" s="193"/>
      <c r="D17" s="100" t="s">
        <v>97</v>
      </c>
      <c r="E17" s="100" t="s">
        <v>98</v>
      </c>
      <c r="F17" s="100"/>
      <c r="G17" s="101"/>
      <c r="H17" s="102"/>
      <c r="I17" s="140" t="n">
        <v>193.792</v>
      </c>
      <c r="J17" s="165" t="n">
        <v>71180.81</v>
      </c>
      <c r="K17" s="141" t="n">
        <v>30608.7669597644</v>
      </c>
      <c r="L17" s="106" t="n">
        <v>153.831</v>
      </c>
      <c r="M17" s="107" t="n">
        <v>81465.628</v>
      </c>
      <c r="N17" s="141" t="n">
        <v>44131.562125536</v>
      </c>
      <c r="O17" s="37"/>
    </row>
    <row r="18" customFormat="false" ht="12.75" hidden="false" customHeight="false" outlineLevel="0" collapsed="false">
      <c r="B18" s="29"/>
      <c r="C18" s="193"/>
      <c r="D18" s="100" t="s">
        <v>99</v>
      </c>
      <c r="E18" s="100" t="s">
        <v>100</v>
      </c>
      <c r="F18" s="100"/>
      <c r="G18" s="101"/>
      <c r="H18" s="102"/>
      <c r="I18" s="140" t="n">
        <v>196.211</v>
      </c>
      <c r="J18" s="165" t="n">
        <v>57426.717</v>
      </c>
      <c r="K18" s="141" t="n">
        <v>24389.864737451</v>
      </c>
      <c r="L18" s="106" t="n">
        <v>180.419</v>
      </c>
      <c r="M18" s="107" t="n">
        <v>78733.184</v>
      </c>
      <c r="N18" s="141" t="n">
        <v>36365.8964225867</v>
      </c>
      <c r="O18" s="37"/>
    </row>
    <row r="19" customFormat="false" ht="12.75" hidden="false" customHeight="false" outlineLevel="0" collapsed="false">
      <c r="B19" s="29"/>
      <c r="C19" s="193"/>
      <c r="D19" s="100" t="s">
        <v>101</v>
      </c>
      <c r="E19" s="100" t="s">
        <v>102</v>
      </c>
      <c r="F19" s="100"/>
      <c r="G19" s="101"/>
      <c r="H19" s="102"/>
      <c r="I19" s="140" t="n">
        <v>193.966</v>
      </c>
      <c r="J19" s="165" t="n">
        <v>65147.155</v>
      </c>
      <c r="K19" s="141" t="n">
        <v>27989.0784123678</v>
      </c>
      <c r="L19" s="106" t="n">
        <v>140.731</v>
      </c>
      <c r="M19" s="107" t="n">
        <v>73260.7</v>
      </c>
      <c r="N19" s="141" t="n">
        <v>43381.0484778289</v>
      </c>
      <c r="O19" s="37"/>
    </row>
    <row r="20" customFormat="false" ht="12.75" hidden="false" customHeight="false" outlineLevel="0" collapsed="false">
      <c r="B20" s="29"/>
      <c r="C20" s="193"/>
      <c r="D20" s="100" t="s">
        <v>103</v>
      </c>
      <c r="E20" s="100" t="s">
        <v>104</v>
      </c>
      <c r="F20" s="100"/>
      <c r="G20" s="101"/>
      <c r="H20" s="102"/>
      <c r="I20" s="140" t="n">
        <v>135.005</v>
      </c>
      <c r="J20" s="165" t="n">
        <v>45256.474</v>
      </c>
      <c r="K20" s="141" t="n">
        <v>27935.0604298606</v>
      </c>
      <c r="L20" s="106" t="n">
        <v>91.387</v>
      </c>
      <c r="M20" s="107" t="n">
        <v>44893.002</v>
      </c>
      <c r="N20" s="141" t="n">
        <v>40936.7141934848</v>
      </c>
      <c r="O20" s="37"/>
    </row>
    <row r="21" customFormat="false" ht="12.75" hidden="false" customHeight="false" outlineLevel="0" collapsed="false">
      <c r="B21" s="29"/>
      <c r="C21" s="193"/>
      <c r="D21" s="100" t="s">
        <v>105</v>
      </c>
      <c r="E21" s="100" t="s">
        <v>106</v>
      </c>
      <c r="F21" s="100"/>
      <c r="G21" s="101"/>
      <c r="H21" s="102"/>
      <c r="I21" s="140" t="n">
        <v>338.681</v>
      </c>
      <c r="J21" s="165" t="n">
        <v>105611.556</v>
      </c>
      <c r="K21" s="141" t="n">
        <v>25985.995671443</v>
      </c>
      <c r="L21" s="106" t="n">
        <v>339.12</v>
      </c>
      <c r="M21" s="107" t="n">
        <v>130764.789</v>
      </c>
      <c r="N21" s="141" t="n">
        <v>32133.362084218</v>
      </c>
      <c r="O21" s="37"/>
    </row>
    <row r="22" customFormat="false" ht="12.75" hidden="false" customHeight="false" outlineLevel="0" collapsed="false">
      <c r="B22" s="29"/>
      <c r="C22" s="193"/>
      <c r="D22" s="100" t="s">
        <v>107</v>
      </c>
      <c r="E22" s="100" t="s">
        <v>108</v>
      </c>
      <c r="F22" s="100"/>
      <c r="G22" s="101"/>
      <c r="H22" s="102"/>
      <c r="I22" s="140" t="n">
        <v>126.732</v>
      </c>
      <c r="J22" s="165" t="n">
        <v>43713.146</v>
      </c>
      <c r="K22" s="141" t="n">
        <v>28743.8229229134</v>
      </c>
      <c r="L22" s="106" t="n">
        <v>120.457</v>
      </c>
      <c r="M22" s="107" t="n">
        <v>58135.407</v>
      </c>
      <c r="N22" s="141" t="n">
        <v>40218.644412529</v>
      </c>
      <c r="O22" s="37"/>
    </row>
    <row r="23" customFormat="false" ht="12.75" hidden="false" customHeight="false" outlineLevel="0" collapsed="false">
      <c r="B23" s="29"/>
      <c r="C23" s="193"/>
      <c r="D23" s="100" t="s">
        <v>109</v>
      </c>
      <c r="E23" s="100" t="s">
        <v>110</v>
      </c>
      <c r="F23" s="100"/>
      <c r="G23" s="101"/>
      <c r="H23" s="102"/>
      <c r="I23" s="140" t="n">
        <v>98.127</v>
      </c>
      <c r="J23" s="165" t="n">
        <v>39504.141</v>
      </c>
      <c r="K23" s="141" t="n">
        <v>33548.480540524</v>
      </c>
      <c r="L23" s="106" t="n">
        <v>132.919</v>
      </c>
      <c r="M23" s="107" t="n">
        <v>75844.755</v>
      </c>
      <c r="N23" s="141" t="n">
        <v>47550.7357864564</v>
      </c>
      <c r="O23" s="37"/>
    </row>
    <row r="24" customFormat="false" ht="12.75" hidden="false" customHeight="false" outlineLevel="0" collapsed="false">
      <c r="B24" s="29"/>
      <c r="C24" s="193"/>
      <c r="D24" s="100" t="s">
        <v>111</v>
      </c>
      <c r="E24" s="100" t="s">
        <v>112</v>
      </c>
      <c r="F24" s="100"/>
      <c r="G24" s="101"/>
      <c r="H24" s="102"/>
      <c r="I24" s="140" t="n">
        <v>71.257</v>
      </c>
      <c r="J24" s="165" t="n">
        <v>22740.417</v>
      </c>
      <c r="K24" s="141" t="n">
        <v>26594.3661675344</v>
      </c>
      <c r="L24" s="106" t="n">
        <v>67.025</v>
      </c>
      <c r="M24" s="107" t="n">
        <v>24549.361</v>
      </c>
      <c r="N24" s="141" t="n">
        <v>30522.6420489867</v>
      </c>
      <c r="O24" s="37"/>
    </row>
    <row r="25" customFormat="false" ht="12.75" hidden="false" customHeight="false" outlineLevel="0" collapsed="false">
      <c r="B25" s="29"/>
      <c r="C25" s="193"/>
      <c r="D25" s="100" t="s">
        <v>113</v>
      </c>
      <c r="E25" s="100" t="s">
        <v>114</v>
      </c>
      <c r="F25" s="100"/>
      <c r="G25" s="101"/>
      <c r="H25" s="102"/>
      <c r="I25" s="140" t="n">
        <v>18.401</v>
      </c>
      <c r="J25" s="165" t="n">
        <v>5307.823</v>
      </c>
      <c r="K25" s="141" t="n">
        <v>24037.7470427332</v>
      </c>
      <c r="L25" s="106" t="n">
        <v>33.884</v>
      </c>
      <c r="M25" s="107" t="n">
        <v>10970.647</v>
      </c>
      <c r="N25" s="141" t="n">
        <v>26980.8931452406</v>
      </c>
      <c r="O25" s="37"/>
    </row>
    <row r="26" customFormat="false" ht="12.75" hidden="false" customHeight="false" outlineLevel="0" collapsed="false">
      <c r="B26" s="29"/>
      <c r="C26" s="193"/>
      <c r="D26" s="100" t="s">
        <v>115</v>
      </c>
      <c r="E26" s="100" t="s">
        <v>116</v>
      </c>
      <c r="F26" s="100"/>
      <c r="G26" s="101"/>
      <c r="H26" s="102"/>
      <c r="I26" s="140" t="n">
        <v>16.646</v>
      </c>
      <c r="J26" s="165" t="n">
        <v>4976.935</v>
      </c>
      <c r="K26" s="141" t="n">
        <v>24915.5703071809</v>
      </c>
      <c r="L26" s="106" t="n">
        <v>18.995</v>
      </c>
      <c r="M26" s="107" t="n">
        <v>7860.197</v>
      </c>
      <c r="N26" s="141" t="n">
        <v>34483.6228832149</v>
      </c>
      <c r="O26" s="37"/>
    </row>
    <row r="27" customFormat="false" ht="12.75" hidden="false" customHeight="false" outlineLevel="0" collapsed="false">
      <c r="B27" s="29"/>
      <c r="C27" s="193"/>
      <c r="D27" s="100" t="s">
        <v>117</v>
      </c>
      <c r="E27" s="100" t="s">
        <v>118</v>
      </c>
      <c r="F27" s="100"/>
      <c r="G27" s="101"/>
      <c r="H27" s="102"/>
      <c r="I27" s="140" t="n">
        <v>30.5</v>
      </c>
      <c r="J27" s="165" t="n">
        <v>7603.327</v>
      </c>
      <c r="K27" s="141" t="n">
        <v>20774.1174863388</v>
      </c>
      <c r="L27" s="106" t="n">
        <v>27.029</v>
      </c>
      <c r="M27" s="107" t="n">
        <v>8092.688</v>
      </c>
      <c r="N27" s="141" t="n">
        <v>24950.6332704379</v>
      </c>
      <c r="O27" s="37"/>
    </row>
    <row r="28" customFormat="false" ht="12.75" hidden="false" customHeight="false" outlineLevel="0" collapsed="false">
      <c r="B28" s="29"/>
      <c r="C28" s="193"/>
      <c r="D28" s="100" t="s">
        <v>119</v>
      </c>
      <c r="E28" s="100" t="s">
        <v>120</v>
      </c>
      <c r="F28" s="100"/>
      <c r="G28" s="101"/>
      <c r="H28" s="102"/>
      <c r="I28" s="140" t="n">
        <v>304.67</v>
      </c>
      <c r="J28" s="165" t="n">
        <v>114049.878</v>
      </c>
      <c r="K28" s="141" t="n">
        <v>31194.9207339088</v>
      </c>
      <c r="L28" s="106" t="n">
        <v>309.899</v>
      </c>
      <c r="M28" s="107" t="n">
        <v>176968.662</v>
      </c>
      <c r="N28" s="141" t="n">
        <v>47587.7253556804</v>
      </c>
      <c r="O28" s="37"/>
    </row>
    <row r="29" customFormat="false" ht="12.75" hidden="false" customHeight="false" outlineLevel="0" collapsed="false">
      <c r="B29" s="29"/>
      <c r="C29" s="193"/>
      <c r="D29" s="100" t="s">
        <v>121</v>
      </c>
      <c r="E29" s="100" t="s">
        <v>122</v>
      </c>
      <c r="F29" s="100"/>
      <c r="G29" s="101"/>
      <c r="H29" s="102"/>
      <c r="I29" s="140" t="n">
        <v>183.816</v>
      </c>
      <c r="J29" s="165" t="n">
        <v>72042.778</v>
      </c>
      <c r="K29" s="141" t="n">
        <v>32660.7304768537</v>
      </c>
      <c r="L29" s="106" t="n">
        <v>444.123</v>
      </c>
      <c r="M29" s="107" t="n">
        <v>280909.542</v>
      </c>
      <c r="N29" s="141" t="n">
        <v>52708.6606638251</v>
      </c>
      <c r="O29" s="37"/>
    </row>
    <row r="30" customFormat="false" ht="12.75" hidden="false" customHeight="false" outlineLevel="0" collapsed="false">
      <c r="B30" s="29"/>
      <c r="C30" s="193"/>
      <c r="D30" s="100" t="s">
        <v>123</v>
      </c>
      <c r="E30" s="100" t="s">
        <v>124</v>
      </c>
      <c r="F30" s="100"/>
      <c r="G30" s="101"/>
      <c r="H30" s="102"/>
      <c r="I30" s="140" t="n">
        <v>215.502</v>
      </c>
      <c r="J30" s="165" t="n">
        <v>64245.236</v>
      </c>
      <c r="K30" s="141" t="n">
        <v>24843.2481678438</v>
      </c>
      <c r="L30" s="106" t="n">
        <v>125.173</v>
      </c>
      <c r="M30" s="107" t="n">
        <v>46549.715</v>
      </c>
      <c r="N30" s="141" t="n">
        <v>30990.2528234257</v>
      </c>
      <c r="O30" s="37"/>
    </row>
    <row r="31" customFormat="false" ht="12.75" hidden="false" customHeight="false" outlineLevel="0" collapsed="false">
      <c r="B31" s="29"/>
      <c r="C31" s="193"/>
      <c r="D31" s="100" t="s">
        <v>125</v>
      </c>
      <c r="E31" s="100" t="s">
        <v>126</v>
      </c>
      <c r="F31" s="100"/>
      <c r="G31" s="101"/>
      <c r="H31" s="102"/>
      <c r="I31" s="140" t="n">
        <v>115.953</v>
      </c>
      <c r="J31" s="165" t="n">
        <v>33038.655</v>
      </c>
      <c r="K31" s="141" t="n">
        <v>23744.286478142</v>
      </c>
      <c r="L31" s="106" t="n">
        <v>122.715</v>
      </c>
      <c r="M31" s="107" t="n">
        <v>42938.432</v>
      </c>
      <c r="N31" s="141" t="n">
        <v>29158.6412962284</v>
      </c>
      <c r="O31" s="37"/>
    </row>
    <row r="32" customFormat="false" ht="12.75" hidden="false" customHeight="false" outlineLevel="0" collapsed="false">
      <c r="B32" s="29"/>
      <c r="C32" s="193"/>
      <c r="D32" s="100" t="s">
        <v>127</v>
      </c>
      <c r="E32" s="100" t="s">
        <v>128</v>
      </c>
      <c r="F32" s="100"/>
      <c r="G32" s="101"/>
      <c r="H32" s="102"/>
      <c r="I32" s="140" t="n">
        <v>9.139</v>
      </c>
      <c r="J32" s="165" t="n">
        <v>3007.072</v>
      </c>
      <c r="K32" s="141" t="n">
        <v>27419.776051355</v>
      </c>
      <c r="L32" s="106" t="n">
        <v>5.04</v>
      </c>
      <c r="M32" s="107" t="n">
        <v>1628.761</v>
      </c>
      <c r="N32" s="141" t="n">
        <v>26930.5720899471</v>
      </c>
      <c r="O32" s="37"/>
    </row>
    <row r="33" customFormat="false" ht="12.75" hidden="false" customHeight="false" outlineLevel="0" collapsed="false">
      <c r="B33" s="29"/>
      <c r="C33" s="193"/>
      <c r="D33" s="100" t="s">
        <v>129</v>
      </c>
      <c r="E33" s="100" t="s">
        <v>130</v>
      </c>
      <c r="F33" s="100"/>
      <c r="G33" s="101"/>
      <c r="H33" s="102"/>
      <c r="I33" s="140" t="n">
        <v>16.795</v>
      </c>
      <c r="J33" s="165" t="n">
        <v>4906.795</v>
      </c>
      <c r="K33" s="141" t="n">
        <v>24346.5068968939</v>
      </c>
      <c r="L33" s="106" t="n">
        <v>14.055</v>
      </c>
      <c r="M33" s="107" t="n">
        <v>6161.107</v>
      </c>
      <c r="N33" s="141" t="n">
        <v>36529.7462350291</v>
      </c>
      <c r="O33" s="37"/>
    </row>
    <row r="34" customFormat="false" ht="12.75" hidden="false" customHeight="false" outlineLevel="0" collapsed="false">
      <c r="B34" s="29"/>
      <c r="C34" s="193"/>
      <c r="D34" s="100" t="s">
        <v>131</v>
      </c>
      <c r="E34" s="100" t="s">
        <v>132</v>
      </c>
      <c r="F34" s="100"/>
      <c r="G34" s="101"/>
      <c r="H34" s="102"/>
      <c r="I34" s="140" t="n">
        <v>329.905</v>
      </c>
      <c r="J34" s="165" t="n">
        <v>75024.634</v>
      </c>
      <c r="K34" s="141" t="n">
        <v>18951.0702575994</v>
      </c>
      <c r="L34" s="106" t="n">
        <v>99.7720000000001</v>
      </c>
      <c r="M34" s="107" t="n">
        <v>27289.461</v>
      </c>
      <c r="N34" s="141" t="n">
        <v>22793.1859639979</v>
      </c>
      <c r="O34" s="37"/>
    </row>
    <row r="35" customFormat="false" ht="12.75" hidden="false" customHeight="false" outlineLevel="0" collapsed="false">
      <c r="B35" s="29"/>
      <c r="C35" s="193"/>
      <c r="D35" s="100" t="s">
        <v>133</v>
      </c>
      <c r="E35" s="100" t="s">
        <v>134</v>
      </c>
      <c r="F35" s="100"/>
      <c r="G35" s="101"/>
      <c r="H35" s="102"/>
      <c r="I35" s="140" t="n">
        <v>0</v>
      </c>
      <c r="J35" s="165" t="n">
        <v>0</v>
      </c>
      <c r="K35" s="141" t="s">
        <v>45</v>
      </c>
      <c r="L35" s="106" t="n">
        <v>0</v>
      </c>
      <c r="M35" s="107" t="n">
        <v>0</v>
      </c>
      <c r="N35" s="141" t="s">
        <v>45</v>
      </c>
      <c r="O35" s="37"/>
    </row>
    <row r="36" customFormat="false" ht="12.75" hidden="false" customHeight="false" outlineLevel="0" collapsed="false">
      <c r="B36" s="29"/>
      <c r="C36" s="193"/>
      <c r="D36" s="100" t="s">
        <v>135</v>
      </c>
      <c r="E36" s="100" t="s">
        <v>136</v>
      </c>
      <c r="F36" s="100"/>
      <c r="G36" s="101"/>
      <c r="H36" s="102"/>
      <c r="I36" s="140" t="n">
        <v>38.887</v>
      </c>
      <c r="J36" s="165" t="n">
        <v>8434.73</v>
      </c>
      <c r="K36" s="141" t="n">
        <v>18075.2993716838</v>
      </c>
      <c r="L36" s="106" t="n">
        <v>40.73</v>
      </c>
      <c r="M36" s="107" t="n">
        <v>10320.297</v>
      </c>
      <c r="N36" s="141" t="n">
        <v>21115.2651608151</v>
      </c>
      <c r="O36" s="37"/>
    </row>
    <row r="37" customFormat="false" ht="12.75" hidden="false" customHeight="false" outlineLevel="0" collapsed="false">
      <c r="B37" s="29"/>
      <c r="C37" s="194"/>
      <c r="D37" s="77" t="s">
        <v>137</v>
      </c>
      <c r="E37" s="77" t="s">
        <v>138</v>
      </c>
      <c r="F37" s="77"/>
      <c r="G37" s="78"/>
      <c r="H37" s="79"/>
      <c r="I37" s="136" t="n">
        <v>156.708</v>
      </c>
      <c r="J37" s="167" t="n">
        <v>61064.1</v>
      </c>
      <c r="K37" s="137" t="n">
        <v>32472.3370855349</v>
      </c>
      <c r="L37" s="83" t="n">
        <v>131.168</v>
      </c>
      <c r="M37" s="84" t="n">
        <v>68507.458</v>
      </c>
      <c r="N37" s="137" t="n">
        <v>43523.9908615923</v>
      </c>
      <c r="O37" s="37"/>
    </row>
    <row r="38" customFormat="false" ht="12.75" hidden="false" customHeight="false" outlineLevel="0" collapsed="false">
      <c r="B38" s="29"/>
      <c r="C38" s="195"/>
      <c r="D38" s="89" t="s">
        <v>139</v>
      </c>
      <c r="E38" s="89" t="s">
        <v>140</v>
      </c>
      <c r="F38" s="89"/>
      <c r="G38" s="90"/>
      <c r="H38" s="91"/>
      <c r="I38" s="138" t="n">
        <v>564.006</v>
      </c>
      <c r="J38" s="197" t="n">
        <v>189552.489</v>
      </c>
      <c r="K38" s="139" t="n">
        <v>28006.8665049663</v>
      </c>
      <c r="L38" s="95" t="n">
        <v>492.457</v>
      </c>
      <c r="M38" s="96" t="n">
        <v>206252.71</v>
      </c>
      <c r="N38" s="139" t="n">
        <v>34901.9829819321</v>
      </c>
      <c r="O38" s="37"/>
    </row>
    <row r="39" customFormat="false" ht="12.75" hidden="false" customHeight="false" outlineLevel="0" collapsed="false">
      <c r="B39" s="29"/>
      <c r="C39" s="192"/>
      <c r="D39" s="54" t="s">
        <v>141</v>
      </c>
      <c r="E39" s="54" t="s">
        <v>142</v>
      </c>
      <c r="F39" s="54"/>
      <c r="G39" s="55"/>
      <c r="H39" s="56"/>
      <c r="I39" s="132" t="n">
        <v>92.894</v>
      </c>
      <c r="J39" s="163" t="n">
        <v>35567.674</v>
      </c>
      <c r="K39" s="133" t="n">
        <v>31907.042794296</v>
      </c>
      <c r="L39" s="60" t="n">
        <v>54.255</v>
      </c>
      <c r="M39" s="61" t="n">
        <v>22957.078</v>
      </c>
      <c r="N39" s="133" t="n">
        <v>35261.0788560194</v>
      </c>
      <c r="O39" s="37"/>
    </row>
    <row r="40" customFormat="false" ht="12.75" hidden="false" customHeight="false" outlineLevel="0" collapsed="false">
      <c r="B40" s="29"/>
      <c r="C40" s="198"/>
      <c r="D40" s="66" t="s">
        <v>143</v>
      </c>
      <c r="E40" s="66" t="s">
        <v>106</v>
      </c>
      <c r="F40" s="66"/>
      <c r="G40" s="67"/>
      <c r="H40" s="68"/>
      <c r="I40" s="134" t="n">
        <v>34.689</v>
      </c>
      <c r="J40" s="200" t="n">
        <v>12115.412</v>
      </c>
      <c r="K40" s="135" t="n">
        <v>29104.8363073789</v>
      </c>
      <c r="L40" s="72" t="n">
        <v>40.501</v>
      </c>
      <c r="M40" s="73" t="n">
        <v>16695.416</v>
      </c>
      <c r="N40" s="135" t="n">
        <v>34351.8596248652</v>
      </c>
      <c r="O40" s="37"/>
    </row>
    <row r="41" customFormat="false" ht="12.75" hidden="false" customHeight="false" outlineLevel="0" collapsed="false">
      <c r="B41" s="29"/>
      <c r="C41" s="193"/>
      <c r="D41" s="100" t="s">
        <v>144</v>
      </c>
      <c r="E41" s="100" t="s">
        <v>145</v>
      </c>
      <c r="F41" s="100"/>
      <c r="G41" s="101"/>
      <c r="H41" s="102"/>
      <c r="I41" s="140" t="n">
        <v>62.764</v>
      </c>
      <c r="J41" s="165" t="n">
        <v>19020.721</v>
      </c>
      <c r="K41" s="141" t="n">
        <v>25254.2872240987</v>
      </c>
      <c r="L41" s="106" t="n">
        <v>77.924</v>
      </c>
      <c r="M41" s="107" t="n">
        <v>32093.573</v>
      </c>
      <c r="N41" s="141" t="n">
        <v>34321.4467515357</v>
      </c>
      <c r="O41" s="37"/>
    </row>
    <row r="42" customFormat="false" ht="12.75" hidden="false" customHeight="false" outlineLevel="0" collapsed="false">
      <c r="B42" s="29"/>
      <c r="C42" s="193"/>
      <c r="D42" s="100" t="s">
        <v>146</v>
      </c>
      <c r="E42" s="100" t="s">
        <v>147</v>
      </c>
      <c r="F42" s="100"/>
      <c r="G42" s="101"/>
      <c r="H42" s="102"/>
      <c r="I42" s="140" t="n">
        <v>27.178</v>
      </c>
      <c r="J42" s="165" t="n">
        <v>8604.065</v>
      </c>
      <c r="K42" s="141" t="n">
        <v>26381.8315058749</v>
      </c>
      <c r="L42" s="106" t="n">
        <v>26.585</v>
      </c>
      <c r="M42" s="107" t="n">
        <v>11138.162</v>
      </c>
      <c r="N42" s="141" t="n">
        <v>34913.6793931415</v>
      </c>
      <c r="O42" s="37"/>
    </row>
    <row r="43" customFormat="false" ht="12.75" hidden="false" customHeight="false" outlineLevel="0" collapsed="false">
      <c r="B43" s="29"/>
      <c r="C43" s="193"/>
      <c r="D43" s="100" t="s">
        <v>148</v>
      </c>
      <c r="E43" s="100" t="s">
        <v>120</v>
      </c>
      <c r="F43" s="100"/>
      <c r="G43" s="101"/>
      <c r="H43" s="102"/>
      <c r="I43" s="140" t="n">
        <v>60.131</v>
      </c>
      <c r="J43" s="165" t="n">
        <v>20633.174</v>
      </c>
      <c r="K43" s="141" t="n">
        <v>28594.75423104</v>
      </c>
      <c r="L43" s="106" t="n">
        <v>89.649</v>
      </c>
      <c r="M43" s="107" t="n">
        <v>42045.251</v>
      </c>
      <c r="N43" s="141" t="n">
        <v>39083.2124916805</v>
      </c>
      <c r="O43" s="37"/>
    </row>
    <row r="44" customFormat="false" ht="12.75" hidden="false" customHeight="false" outlineLevel="0" collapsed="false">
      <c r="B44" s="29"/>
      <c r="C44" s="193"/>
      <c r="D44" s="100" t="s">
        <v>149</v>
      </c>
      <c r="E44" s="100" t="s">
        <v>124</v>
      </c>
      <c r="F44" s="100"/>
      <c r="G44" s="101"/>
      <c r="H44" s="102"/>
      <c r="I44" s="140" t="n">
        <v>108.791</v>
      </c>
      <c r="J44" s="165" t="n">
        <v>35091.534</v>
      </c>
      <c r="K44" s="141" t="n">
        <v>26879.9303251188</v>
      </c>
      <c r="L44" s="106" t="n">
        <v>97.849</v>
      </c>
      <c r="M44" s="107" t="n">
        <v>35551.444</v>
      </c>
      <c r="N44" s="141" t="n">
        <v>30277.4717506907</v>
      </c>
      <c r="O44" s="37"/>
    </row>
    <row r="45" customFormat="false" ht="12.75" hidden="false" customHeight="false" outlineLevel="0" collapsed="false">
      <c r="B45" s="29"/>
      <c r="C45" s="193"/>
      <c r="D45" s="100" t="s">
        <v>150</v>
      </c>
      <c r="E45" s="100" t="s">
        <v>151</v>
      </c>
      <c r="F45" s="100"/>
      <c r="G45" s="101"/>
      <c r="H45" s="102"/>
      <c r="I45" s="140" t="n">
        <v>58.535</v>
      </c>
      <c r="J45" s="165" t="n">
        <v>20577.023</v>
      </c>
      <c r="K45" s="141" t="n">
        <v>29294.471968338</v>
      </c>
      <c r="L45" s="106" t="n">
        <v>43.51</v>
      </c>
      <c r="M45" s="107" t="n">
        <v>18269.7</v>
      </c>
      <c r="N45" s="141" t="n">
        <v>34991.3812916571</v>
      </c>
      <c r="O45" s="37"/>
    </row>
    <row r="46" customFormat="false" ht="12.75" hidden="false" customHeight="false" outlineLevel="0" collapsed="false">
      <c r="B46" s="29"/>
      <c r="C46" s="193"/>
      <c r="D46" s="100" t="s">
        <v>152</v>
      </c>
      <c r="E46" s="100" t="s">
        <v>153</v>
      </c>
      <c r="F46" s="100"/>
      <c r="G46" s="101"/>
      <c r="H46" s="102"/>
      <c r="I46" s="140" t="n">
        <v>29.718</v>
      </c>
      <c r="J46" s="165" t="n">
        <v>9270.243</v>
      </c>
      <c r="K46" s="141" t="n">
        <v>25995.0282656976</v>
      </c>
      <c r="L46" s="106" t="n">
        <v>26.348</v>
      </c>
      <c r="M46" s="107" t="n">
        <v>13190.644</v>
      </c>
      <c r="N46" s="141" t="n">
        <v>41719.308233389</v>
      </c>
      <c r="O46" s="37"/>
    </row>
    <row r="47" customFormat="false" ht="12.75" hidden="false" customHeight="false" outlineLevel="0" collapsed="false">
      <c r="B47" s="29"/>
      <c r="C47" s="193"/>
      <c r="D47" s="100" t="s">
        <v>154</v>
      </c>
      <c r="E47" s="100" t="s">
        <v>155</v>
      </c>
      <c r="F47" s="100"/>
      <c r="G47" s="101"/>
      <c r="H47" s="102"/>
      <c r="I47" s="140" t="n">
        <v>5.425</v>
      </c>
      <c r="J47" s="165" t="n">
        <v>1039.895</v>
      </c>
      <c r="K47" s="141" t="n">
        <v>15973.8095238095</v>
      </c>
      <c r="L47" s="106" t="n">
        <v>2.423</v>
      </c>
      <c r="M47" s="107" t="n">
        <v>611.635</v>
      </c>
      <c r="N47" s="141" t="n">
        <v>21035.7339386436</v>
      </c>
      <c r="O47" s="37"/>
    </row>
    <row r="48" customFormat="false" ht="12.75" hidden="false" customHeight="false" outlineLevel="0" collapsed="false">
      <c r="B48" s="29"/>
      <c r="C48" s="193"/>
      <c r="D48" s="100" t="s">
        <v>156</v>
      </c>
      <c r="E48" s="100" t="s">
        <v>157</v>
      </c>
      <c r="F48" s="100"/>
      <c r="G48" s="101"/>
      <c r="H48" s="102"/>
      <c r="I48" s="140" t="n">
        <v>0.812</v>
      </c>
      <c r="J48" s="165" t="n">
        <v>229.117</v>
      </c>
      <c r="K48" s="141" t="n">
        <v>23513.6494252874</v>
      </c>
      <c r="L48" s="106" t="n">
        <v>1.813</v>
      </c>
      <c r="M48" s="107" t="n">
        <v>480.927</v>
      </c>
      <c r="N48" s="141" t="n">
        <v>22105.4881412024</v>
      </c>
      <c r="O48" s="37"/>
    </row>
    <row r="49" customFormat="false" ht="12.75" hidden="false" customHeight="false" outlineLevel="0" collapsed="false">
      <c r="B49" s="29"/>
      <c r="C49" s="194"/>
      <c r="D49" s="77" t="s">
        <v>158</v>
      </c>
      <c r="E49" s="77" t="s">
        <v>138</v>
      </c>
      <c r="F49" s="77"/>
      <c r="G49" s="78"/>
      <c r="H49" s="79"/>
      <c r="I49" s="136" t="n">
        <v>83.069</v>
      </c>
      <c r="J49" s="167" t="n">
        <v>27403.631</v>
      </c>
      <c r="K49" s="137" t="n">
        <v>27490.8319188466</v>
      </c>
      <c r="L49" s="83" t="n">
        <v>31.6</v>
      </c>
      <c r="M49" s="84" t="n">
        <v>13218.88</v>
      </c>
      <c r="N49" s="137" t="n">
        <v>34859.9156118144</v>
      </c>
      <c r="O49" s="37"/>
    </row>
    <row r="50" customFormat="false" ht="12.75" hidden="false" customHeight="false" outlineLevel="0" collapsed="false">
      <c r="B50" s="29"/>
      <c r="C50" s="195"/>
      <c r="D50" s="89" t="s">
        <v>159</v>
      </c>
      <c r="E50" s="89" t="s">
        <v>160</v>
      </c>
      <c r="F50" s="89"/>
      <c r="G50" s="90"/>
      <c r="H50" s="91"/>
      <c r="I50" s="138" t="n">
        <v>349.478</v>
      </c>
      <c r="J50" s="197" t="n">
        <v>106172.75</v>
      </c>
      <c r="K50" s="139" t="n">
        <v>25316.9846647476</v>
      </c>
      <c r="L50" s="95" t="n">
        <v>355.06</v>
      </c>
      <c r="M50" s="96" t="n">
        <v>142850.988</v>
      </c>
      <c r="N50" s="139" t="n">
        <v>33527.4291669014</v>
      </c>
      <c r="O50" s="37"/>
    </row>
    <row r="51" customFormat="false" ht="12.75" hidden="false" customHeight="false" outlineLevel="0" collapsed="false">
      <c r="B51" s="29"/>
      <c r="C51" s="192"/>
      <c r="D51" s="54" t="s">
        <v>161</v>
      </c>
      <c r="E51" s="54" t="s">
        <v>106</v>
      </c>
      <c r="F51" s="54"/>
      <c r="G51" s="55"/>
      <c r="H51" s="56"/>
      <c r="I51" s="132" t="n">
        <v>26.683</v>
      </c>
      <c r="J51" s="163" t="n">
        <v>8559.488</v>
      </c>
      <c r="K51" s="133" t="n">
        <v>26732.0266336869</v>
      </c>
      <c r="L51" s="60" t="n">
        <v>39.12</v>
      </c>
      <c r="M51" s="61" t="n">
        <v>13715.539</v>
      </c>
      <c r="N51" s="133" t="n">
        <v>29216.8093899114</v>
      </c>
      <c r="O51" s="37"/>
    </row>
    <row r="52" customFormat="false" ht="12.75" hidden="false" customHeight="false" outlineLevel="0" collapsed="false">
      <c r="B52" s="29"/>
      <c r="C52" s="193"/>
      <c r="D52" s="100" t="s">
        <v>162</v>
      </c>
      <c r="E52" s="100" t="s">
        <v>163</v>
      </c>
      <c r="F52" s="100"/>
      <c r="G52" s="101"/>
      <c r="H52" s="102"/>
      <c r="I52" s="140" t="n">
        <v>17.604</v>
      </c>
      <c r="J52" s="165" t="n">
        <v>4959.351</v>
      </c>
      <c r="K52" s="141" t="n">
        <v>23476.4400136333</v>
      </c>
      <c r="L52" s="106" t="n">
        <v>26.956</v>
      </c>
      <c r="M52" s="107" t="n">
        <v>10649.695</v>
      </c>
      <c r="N52" s="141" t="n">
        <v>32923.0814413612</v>
      </c>
      <c r="O52" s="37"/>
    </row>
    <row r="53" customFormat="false" ht="12.75" hidden="false" customHeight="false" outlineLevel="0" collapsed="false">
      <c r="B53" s="29"/>
      <c r="C53" s="198"/>
      <c r="D53" s="66" t="s">
        <v>164</v>
      </c>
      <c r="E53" s="66" t="s">
        <v>124</v>
      </c>
      <c r="F53" s="66"/>
      <c r="G53" s="67"/>
      <c r="H53" s="68"/>
      <c r="I53" s="134" t="n">
        <v>89.133</v>
      </c>
      <c r="J53" s="200" t="n">
        <v>28167.948</v>
      </c>
      <c r="K53" s="135" t="n">
        <v>26335.1284036216</v>
      </c>
      <c r="L53" s="72" t="n">
        <v>76.65</v>
      </c>
      <c r="M53" s="73" t="n">
        <v>29220.661</v>
      </c>
      <c r="N53" s="135" t="n">
        <v>31768.4942378778</v>
      </c>
      <c r="O53" s="37"/>
    </row>
    <row r="54" customFormat="false" ht="12.75" hidden="false" customHeight="false" outlineLevel="0" collapsed="false">
      <c r="B54" s="29"/>
      <c r="C54" s="198"/>
      <c r="D54" s="66" t="s">
        <v>165</v>
      </c>
      <c r="E54" s="66" t="s">
        <v>120</v>
      </c>
      <c r="F54" s="66"/>
      <c r="G54" s="67"/>
      <c r="H54" s="68"/>
      <c r="I54" s="134" t="n">
        <v>31.624</v>
      </c>
      <c r="J54" s="200" t="n">
        <v>11252.384</v>
      </c>
      <c r="K54" s="135" t="n">
        <v>29651.4883211063</v>
      </c>
      <c r="L54" s="72" t="n">
        <v>51.556</v>
      </c>
      <c r="M54" s="73" t="n">
        <v>26237.902</v>
      </c>
      <c r="N54" s="135" t="n">
        <v>42410.0363358936</v>
      </c>
      <c r="O54" s="37"/>
    </row>
    <row r="55" customFormat="false" ht="12.75" hidden="false" customHeight="false" outlineLevel="0" collapsed="false">
      <c r="B55" s="29"/>
      <c r="C55" s="198"/>
      <c r="D55" s="66" t="s">
        <v>166</v>
      </c>
      <c r="E55" s="66" t="s">
        <v>167</v>
      </c>
      <c r="F55" s="66"/>
      <c r="G55" s="67"/>
      <c r="H55" s="68"/>
      <c r="I55" s="134" t="n">
        <v>18.971</v>
      </c>
      <c r="J55" s="200" t="n">
        <v>6176.827</v>
      </c>
      <c r="K55" s="135" t="n">
        <v>27132.7596506949</v>
      </c>
      <c r="L55" s="72" t="n">
        <v>12.284</v>
      </c>
      <c r="M55" s="73" t="n">
        <v>5104.979</v>
      </c>
      <c r="N55" s="135" t="n">
        <v>34631.6278628026</v>
      </c>
      <c r="O55" s="37"/>
    </row>
    <row r="56" customFormat="false" ht="12.75" hidden="false" customHeight="false" outlineLevel="0" collapsed="false">
      <c r="B56" s="29"/>
      <c r="C56" s="193"/>
      <c r="D56" s="100" t="s">
        <v>168</v>
      </c>
      <c r="E56" s="100" t="s">
        <v>169</v>
      </c>
      <c r="F56" s="100"/>
      <c r="G56" s="101"/>
      <c r="H56" s="102"/>
      <c r="I56" s="140" t="n">
        <v>37.381</v>
      </c>
      <c r="J56" s="165" t="n">
        <v>11232.998</v>
      </c>
      <c r="K56" s="141" t="n">
        <v>25041.6833863906</v>
      </c>
      <c r="L56" s="106" t="n">
        <v>30.42</v>
      </c>
      <c r="M56" s="107" t="n">
        <v>13208.576</v>
      </c>
      <c r="N56" s="141" t="n">
        <v>36183.9140916064</v>
      </c>
      <c r="O56" s="37"/>
    </row>
    <row r="57" customFormat="false" ht="12.75" hidden="false" customHeight="false" outlineLevel="0" collapsed="false">
      <c r="B57" s="29"/>
      <c r="C57" s="193"/>
      <c r="D57" s="100" t="s">
        <v>170</v>
      </c>
      <c r="E57" s="100" t="s">
        <v>171</v>
      </c>
      <c r="F57" s="100"/>
      <c r="G57" s="101"/>
      <c r="H57" s="102"/>
      <c r="I57" s="140" t="n">
        <v>20.384</v>
      </c>
      <c r="J57" s="165" t="n">
        <v>5601.992</v>
      </c>
      <c r="K57" s="141" t="n">
        <v>22901.9165358451</v>
      </c>
      <c r="L57" s="106" t="n">
        <v>28.568</v>
      </c>
      <c r="M57" s="107" t="n">
        <v>11770.295</v>
      </c>
      <c r="N57" s="141" t="n">
        <v>34334.1471809951</v>
      </c>
      <c r="O57" s="37"/>
    </row>
    <row r="58" customFormat="false" ht="12.75" hidden="false" customHeight="false" outlineLevel="0" collapsed="false">
      <c r="B58" s="29"/>
      <c r="C58" s="193"/>
      <c r="D58" s="100" t="s">
        <v>172</v>
      </c>
      <c r="E58" s="100" t="s">
        <v>173</v>
      </c>
      <c r="F58" s="100"/>
      <c r="G58" s="101"/>
      <c r="H58" s="102"/>
      <c r="I58" s="140" t="n">
        <v>34.358</v>
      </c>
      <c r="J58" s="165" t="n">
        <v>7855.826</v>
      </c>
      <c r="K58" s="141" t="n">
        <v>19053.8496614083</v>
      </c>
      <c r="L58" s="106" t="n">
        <v>43.694</v>
      </c>
      <c r="M58" s="107" t="n">
        <v>14646.139</v>
      </c>
      <c r="N58" s="141" t="n">
        <v>27933.1620664927</v>
      </c>
      <c r="O58" s="37"/>
    </row>
    <row r="59" customFormat="false" ht="12.75" hidden="false" customHeight="false" outlineLevel="0" collapsed="false">
      <c r="B59" s="29"/>
      <c r="C59" s="193"/>
      <c r="D59" s="100" t="s">
        <v>174</v>
      </c>
      <c r="E59" s="100" t="s">
        <v>175</v>
      </c>
      <c r="F59" s="100"/>
      <c r="G59" s="101"/>
      <c r="H59" s="102"/>
      <c r="I59" s="140" t="n">
        <v>19.985</v>
      </c>
      <c r="J59" s="165" t="n">
        <v>4253.271</v>
      </c>
      <c r="K59" s="141" t="n">
        <v>17735.263947961</v>
      </c>
      <c r="L59" s="106" t="n">
        <v>2.23</v>
      </c>
      <c r="M59" s="107" t="n">
        <v>873.285</v>
      </c>
      <c r="N59" s="141" t="n">
        <v>32633.9686098655</v>
      </c>
      <c r="O59" s="37"/>
    </row>
    <row r="60" customFormat="false" ht="12.75" hidden="false" customHeight="false" outlineLevel="0" collapsed="false">
      <c r="B60" s="29"/>
      <c r="C60" s="193"/>
      <c r="D60" s="100" t="s">
        <v>176</v>
      </c>
      <c r="E60" s="100" t="s">
        <v>177</v>
      </c>
      <c r="F60" s="100"/>
      <c r="G60" s="101"/>
      <c r="H60" s="102"/>
      <c r="I60" s="140" t="n">
        <v>0</v>
      </c>
      <c r="J60" s="165" t="n">
        <v>0</v>
      </c>
      <c r="K60" s="141" t="s">
        <v>45</v>
      </c>
      <c r="L60" s="106" t="n">
        <v>0</v>
      </c>
      <c r="M60" s="107" t="n">
        <v>0</v>
      </c>
      <c r="N60" s="141" t="s">
        <v>45</v>
      </c>
      <c r="O60" s="37"/>
    </row>
    <row r="61" customFormat="false" ht="12.75" hidden="false" customHeight="false" outlineLevel="0" collapsed="false">
      <c r="B61" s="29"/>
      <c r="C61" s="194"/>
      <c r="D61" s="77" t="s">
        <v>178</v>
      </c>
      <c r="E61" s="77" t="s">
        <v>138</v>
      </c>
      <c r="F61" s="77"/>
      <c r="G61" s="78"/>
      <c r="H61" s="79"/>
      <c r="I61" s="136" t="n">
        <v>53.355</v>
      </c>
      <c r="J61" s="167" t="n">
        <v>18112.665</v>
      </c>
      <c r="K61" s="137" t="n">
        <v>28289.5464342611</v>
      </c>
      <c r="L61" s="83" t="n">
        <v>43.582</v>
      </c>
      <c r="M61" s="84" t="n">
        <v>17423.917</v>
      </c>
      <c r="N61" s="137" t="n">
        <v>33316.348110076</v>
      </c>
      <c r="O61" s="37"/>
    </row>
    <row r="62" customFormat="false" ht="12.75" hidden="false" customHeight="false" outlineLevel="0" collapsed="false">
      <c r="B62" s="29"/>
      <c r="C62" s="195"/>
      <c r="D62" s="89" t="s">
        <v>179</v>
      </c>
      <c r="E62" s="89" t="s">
        <v>180</v>
      </c>
      <c r="F62" s="89"/>
      <c r="G62" s="90"/>
      <c r="H62" s="91"/>
      <c r="I62" s="138" t="n">
        <v>1237.102</v>
      </c>
      <c r="J62" s="197" t="n">
        <v>564503.91</v>
      </c>
      <c r="K62" s="139" t="n">
        <v>38025.9610767746</v>
      </c>
      <c r="L62" s="95" t="n">
        <v>1059.272</v>
      </c>
      <c r="M62" s="96" t="n">
        <v>711647.087</v>
      </c>
      <c r="N62" s="139" t="n">
        <v>55985.5484867595</v>
      </c>
      <c r="O62" s="37"/>
    </row>
    <row r="63" customFormat="false" ht="12.75" hidden="false" customHeight="false" outlineLevel="0" collapsed="false">
      <c r="B63" s="29"/>
      <c r="C63" s="192"/>
      <c r="D63" s="54" t="s">
        <v>181</v>
      </c>
      <c r="E63" s="54" t="s">
        <v>182</v>
      </c>
      <c r="F63" s="54"/>
      <c r="G63" s="55"/>
      <c r="H63" s="56"/>
      <c r="I63" s="132" t="n">
        <v>188.195</v>
      </c>
      <c r="J63" s="163" t="n">
        <v>103558.791</v>
      </c>
      <c r="K63" s="133" t="n">
        <v>45856.1558489864</v>
      </c>
      <c r="L63" s="60" t="n">
        <v>103.384</v>
      </c>
      <c r="M63" s="61" t="n">
        <v>90542.617</v>
      </c>
      <c r="N63" s="133" t="n">
        <v>72982.4545706621</v>
      </c>
      <c r="O63" s="37"/>
    </row>
    <row r="64" customFormat="false" ht="12.75" hidden="false" customHeight="false" outlineLevel="0" collapsed="false">
      <c r="B64" s="29"/>
      <c r="C64" s="193"/>
      <c r="D64" s="100" t="s">
        <v>183</v>
      </c>
      <c r="E64" s="100" t="s">
        <v>106</v>
      </c>
      <c r="F64" s="100"/>
      <c r="G64" s="101"/>
      <c r="H64" s="102"/>
      <c r="I64" s="140" t="n">
        <v>196.785</v>
      </c>
      <c r="J64" s="165" t="n">
        <v>98111.785</v>
      </c>
      <c r="K64" s="141" t="n">
        <v>41547.7911595565</v>
      </c>
      <c r="L64" s="106" t="n">
        <v>158.894</v>
      </c>
      <c r="M64" s="107" t="n">
        <v>102241.416</v>
      </c>
      <c r="N64" s="141" t="n">
        <v>53621.3953956726</v>
      </c>
      <c r="O64" s="37"/>
    </row>
    <row r="65" customFormat="false" ht="12.75" hidden="false" customHeight="false" outlineLevel="0" collapsed="false">
      <c r="B65" s="29"/>
      <c r="C65" s="193"/>
      <c r="D65" s="100" t="s">
        <v>184</v>
      </c>
      <c r="E65" s="100" t="s">
        <v>108</v>
      </c>
      <c r="F65" s="100"/>
      <c r="G65" s="101"/>
      <c r="H65" s="102"/>
      <c r="I65" s="140" t="n">
        <v>64.224</v>
      </c>
      <c r="J65" s="165" t="n">
        <v>34410.852</v>
      </c>
      <c r="K65" s="141" t="n">
        <v>44649.5235426009</v>
      </c>
      <c r="L65" s="106" t="n">
        <v>61.469</v>
      </c>
      <c r="M65" s="107" t="n">
        <v>40954.466</v>
      </c>
      <c r="N65" s="141" t="n">
        <v>55521.8429886067</v>
      </c>
      <c r="O65" s="37"/>
    </row>
    <row r="66" customFormat="false" ht="12.75" hidden="false" customHeight="false" outlineLevel="0" collapsed="false">
      <c r="B66" s="29"/>
      <c r="C66" s="193"/>
      <c r="D66" s="100" t="s">
        <v>185</v>
      </c>
      <c r="E66" s="100" t="s">
        <v>186</v>
      </c>
      <c r="F66" s="100"/>
      <c r="G66" s="101"/>
      <c r="H66" s="102"/>
      <c r="I66" s="140" t="n">
        <v>58.283</v>
      </c>
      <c r="J66" s="165" t="n">
        <v>30566.059</v>
      </c>
      <c r="K66" s="141" t="n">
        <v>43703.5084558676</v>
      </c>
      <c r="L66" s="106" t="n">
        <v>75.88</v>
      </c>
      <c r="M66" s="107" t="n">
        <v>56669.926</v>
      </c>
      <c r="N66" s="141" t="n">
        <v>62236.3446670181</v>
      </c>
      <c r="O66" s="37"/>
    </row>
    <row r="67" customFormat="false" ht="12.75" hidden="false" customHeight="false" outlineLevel="0" collapsed="false">
      <c r="B67" s="29"/>
      <c r="C67" s="193"/>
      <c r="D67" s="100" t="s">
        <v>187</v>
      </c>
      <c r="E67" s="100" t="s">
        <v>120</v>
      </c>
      <c r="F67" s="100"/>
      <c r="G67" s="101"/>
      <c r="H67" s="102"/>
      <c r="I67" s="140" t="n">
        <v>185.043</v>
      </c>
      <c r="J67" s="165" t="n">
        <v>76269.901</v>
      </c>
      <c r="K67" s="141" t="n">
        <v>34347.8277121174</v>
      </c>
      <c r="L67" s="106" t="n">
        <v>190.468</v>
      </c>
      <c r="M67" s="107" t="n">
        <v>144757.449</v>
      </c>
      <c r="N67" s="141" t="n">
        <v>63334.1073041141</v>
      </c>
      <c r="O67" s="37"/>
    </row>
    <row r="68" customFormat="false" ht="12.75" hidden="false" customHeight="false" outlineLevel="0" collapsed="false">
      <c r="B68" s="29"/>
      <c r="C68" s="193"/>
      <c r="D68" s="100" t="s">
        <v>188</v>
      </c>
      <c r="E68" s="100" t="s">
        <v>189</v>
      </c>
      <c r="F68" s="100"/>
      <c r="G68" s="101"/>
      <c r="H68" s="102"/>
      <c r="I68" s="140" t="n">
        <v>40.991</v>
      </c>
      <c r="J68" s="165" t="n">
        <v>24643.159</v>
      </c>
      <c r="K68" s="141" t="n">
        <v>50098.7188244574</v>
      </c>
      <c r="L68" s="106" t="n">
        <v>70.346</v>
      </c>
      <c r="M68" s="107" t="n">
        <v>59301.923</v>
      </c>
      <c r="N68" s="141" t="n">
        <v>70250.2902320909</v>
      </c>
      <c r="O68" s="37"/>
    </row>
    <row r="69" customFormat="false" ht="12.75" hidden="false" customHeight="false" outlineLevel="0" collapsed="false">
      <c r="B69" s="29"/>
      <c r="C69" s="193"/>
      <c r="D69" s="100" t="s">
        <v>190</v>
      </c>
      <c r="E69" s="100" t="s">
        <v>124</v>
      </c>
      <c r="F69" s="100"/>
      <c r="G69" s="101"/>
      <c r="H69" s="102"/>
      <c r="I69" s="140" t="n">
        <v>170.964</v>
      </c>
      <c r="J69" s="165" t="n">
        <v>71527.022</v>
      </c>
      <c r="K69" s="141" t="n">
        <v>34864.5631049032</v>
      </c>
      <c r="L69" s="106" t="n">
        <v>113.706</v>
      </c>
      <c r="M69" s="107" t="n">
        <v>54120.582</v>
      </c>
      <c r="N69" s="141" t="n">
        <v>39664.1206268799</v>
      </c>
      <c r="O69" s="37"/>
    </row>
    <row r="70" customFormat="false" ht="12.75" hidden="false" customHeight="false" outlineLevel="0" collapsed="false">
      <c r="B70" s="29"/>
      <c r="C70" s="193"/>
      <c r="D70" s="100" t="s">
        <v>191</v>
      </c>
      <c r="E70" s="100" t="s">
        <v>192</v>
      </c>
      <c r="F70" s="100"/>
      <c r="G70" s="101"/>
      <c r="H70" s="102"/>
      <c r="I70" s="140" t="n">
        <v>43.435</v>
      </c>
      <c r="J70" s="165" t="n">
        <v>16325.313</v>
      </c>
      <c r="K70" s="141" t="n">
        <v>31321.3479912513</v>
      </c>
      <c r="L70" s="106" t="n">
        <v>34.964</v>
      </c>
      <c r="M70" s="107" t="n">
        <v>15872.147</v>
      </c>
      <c r="N70" s="141" t="n">
        <v>37829.7367768753</v>
      </c>
      <c r="O70" s="37"/>
    </row>
    <row r="71" customFormat="false" ht="12.75" hidden="false" customHeight="false" outlineLevel="0" collapsed="false">
      <c r="B71" s="29"/>
      <c r="C71" s="193"/>
      <c r="D71" s="100" t="s">
        <v>193</v>
      </c>
      <c r="E71" s="100" t="s">
        <v>194</v>
      </c>
      <c r="F71" s="100"/>
      <c r="G71" s="101"/>
      <c r="H71" s="102"/>
      <c r="I71" s="140" t="n">
        <v>53.998</v>
      </c>
      <c r="J71" s="165" t="n">
        <v>22518.107</v>
      </c>
      <c r="K71" s="141" t="n">
        <v>34751.4522142795</v>
      </c>
      <c r="L71" s="106" t="n">
        <v>77.188</v>
      </c>
      <c r="M71" s="107" t="n">
        <v>44788.622</v>
      </c>
      <c r="N71" s="141" t="n">
        <v>48354.4743569812</v>
      </c>
      <c r="O71" s="37"/>
    </row>
    <row r="72" customFormat="false" ht="12.75" hidden="false" customHeight="false" outlineLevel="0" collapsed="false">
      <c r="B72" s="29"/>
      <c r="C72" s="193"/>
      <c r="D72" s="100" t="s">
        <v>195</v>
      </c>
      <c r="E72" s="100" t="s">
        <v>177</v>
      </c>
      <c r="F72" s="100"/>
      <c r="G72" s="101"/>
      <c r="H72" s="102"/>
      <c r="I72" s="140" t="n">
        <v>34.213</v>
      </c>
      <c r="J72" s="165" t="n">
        <v>6718.047</v>
      </c>
      <c r="K72" s="141" t="n">
        <v>16363.2902697805</v>
      </c>
      <c r="L72" s="106" t="n">
        <v>6.5</v>
      </c>
      <c r="M72" s="107" t="n">
        <v>1943.008</v>
      </c>
      <c r="N72" s="141" t="n">
        <v>24910.358974359</v>
      </c>
      <c r="O72" s="37"/>
    </row>
    <row r="73" customFormat="false" ht="12.75" hidden="false" customHeight="false" outlineLevel="0" collapsed="false">
      <c r="B73" s="29"/>
      <c r="C73" s="194"/>
      <c r="D73" s="77" t="s">
        <v>196</v>
      </c>
      <c r="E73" s="77" t="s">
        <v>138</v>
      </c>
      <c r="F73" s="77"/>
      <c r="G73" s="78"/>
      <c r="H73" s="79"/>
      <c r="I73" s="136" t="n">
        <v>200.971</v>
      </c>
      <c r="J73" s="167" t="n">
        <v>79854.874</v>
      </c>
      <c r="K73" s="137" t="n">
        <v>33112.1048973898</v>
      </c>
      <c r="L73" s="83" t="n">
        <v>166.473</v>
      </c>
      <c r="M73" s="84" t="n">
        <v>100454.931</v>
      </c>
      <c r="N73" s="137" t="n">
        <v>50285.8977131427</v>
      </c>
      <c r="O73" s="37"/>
    </row>
    <row r="74" customFormat="false" ht="12.75" hidden="false" customHeight="false" outlineLevel="0" collapsed="false">
      <c r="B74" s="29"/>
      <c r="C74" s="195"/>
      <c r="D74" s="89" t="s">
        <v>197</v>
      </c>
      <c r="E74" s="89" t="s">
        <v>198</v>
      </c>
      <c r="F74" s="89"/>
      <c r="G74" s="90"/>
      <c r="H74" s="91"/>
      <c r="I74" s="138" t="n">
        <v>804.555</v>
      </c>
      <c r="J74" s="197" t="n">
        <v>293417.601</v>
      </c>
      <c r="K74" s="139" t="n">
        <v>30391.2930129078</v>
      </c>
      <c r="L74" s="95" t="n">
        <v>618.357</v>
      </c>
      <c r="M74" s="96" t="n">
        <v>358757.785</v>
      </c>
      <c r="N74" s="139" t="n">
        <v>48348.2552689358</v>
      </c>
      <c r="O74" s="37"/>
    </row>
    <row r="75" customFormat="false" ht="12.75" hidden="false" customHeight="false" outlineLevel="0" collapsed="false">
      <c r="B75" s="29"/>
      <c r="C75" s="192"/>
      <c r="D75" s="54" t="s">
        <v>199</v>
      </c>
      <c r="E75" s="54" t="s">
        <v>182</v>
      </c>
      <c r="F75" s="54"/>
      <c r="G75" s="55"/>
      <c r="H75" s="56"/>
      <c r="I75" s="132" t="n">
        <v>76.699</v>
      </c>
      <c r="J75" s="163" t="n">
        <v>36769.899</v>
      </c>
      <c r="K75" s="133" t="n">
        <v>39950.4328609239</v>
      </c>
      <c r="L75" s="60" t="n">
        <v>89.063</v>
      </c>
      <c r="M75" s="61" t="n">
        <v>54557.435</v>
      </c>
      <c r="N75" s="133" t="n">
        <v>51047.6058146106</v>
      </c>
      <c r="O75" s="37"/>
    </row>
    <row r="76" customFormat="false" ht="12.75" hidden="false" customHeight="false" outlineLevel="0" collapsed="false">
      <c r="B76" s="29"/>
      <c r="C76" s="198"/>
      <c r="D76" s="66" t="s">
        <v>200</v>
      </c>
      <c r="E76" s="66" t="s">
        <v>201</v>
      </c>
      <c r="F76" s="66"/>
      <c r="G76" s="67"/>
      <c r="H76" s="68"/>
      <c r="I76" s="134" t="n">
        <v>31.638</v>
      </c>
      <c r="J76" s="200" t="n">
        <v>10965.531</v>
      </c>
      <c r="K76" s="135" t="n">
        <v>28882.8070674505</v>
      </c>
      <c r="L76" s="72" t="n">
        <v>7.648</v>
      </c>
      <c r="M76" s="73" t="n">
        <v>3233.527</v>
      </c>
      <c r="N76" s="135" t="n">
        <v>35232.8168584379</v>
      </c>
      <c r="O76" s="37"/>
    </row>
    <row r="77" customFormat="false" ht="12.75" hidden="false" customHeight="false" outlineLevel="0" collapsed="false">
      <c r="B77" s="29"/>
      <c r="C77" s="193"/>
      <c r="D77" s="100" t="s">
        <v>202</v>
      </c>
      <c r="E77" s="100" t="s">
        <v>106</v>
      </c>
      <c r="F77" s="100"/>
      <c r="G77" s="101"/>
      <c r="H77" s="102"/>
      <c r="I77" s="140" t="n">
        <v>132.024</v>
      </c>
      <c r="J77" s="165" t="n">
        <v>51474.039</v>
      </c>
      <c r="K77" s="141" t="n">
        <v>32490.3294098043</v>
      </c>
      <c r="L77" s="106" t="n">
        <v>119.911</v>
      </c>
      <c r="M77" s="107" t="n">
        <v>57606.866</v>
      </c>
      <c r="N77" s="141" t="n">
        <v>40034.4602802634</v>
      </c>
      <c r="O77" s="37"/>
    </row>
    <row r="78" customFormat="false" ht="12.75" hidden="false" customHeight="false" outlineLevel="0" collapsed="false">
      <c r="B78" s="29"/>
      <c r="C78" s="193"/>
      <c r="D78" s="100" t="s">
        <v>203</v>
      </c>
      <c r="E78" s="100" t="s">
        <v>108</v>
      </c>
      <c r="F78" s="100"/>
      <c r="G78" s="101"/>
      <c r="H78" s="102"/>
      <c r="I78" s="140" t="n">
        <v>50.782</v>
      </c>
      <c r="J78" s="165" t="n">
        <v>18366.187</v>
      </c>
      <c r="K78" s="141" t="n">
        <v>30138.9386659315</v>
      </c>
      <c r="L78" s="106" t="n">
        <v>35.883</v>
      </c>
      <c r="M78" s="107" t="n">
        <v>17171.966</v>
      </c>
      <c r="N78" s="141" t="n">
        <v>39879.5297680424</v>
      </c>
      <c r="O78" s="37"/>
    </row>
    <row r="79" customFormat="false" ht="12.75" hidden="false" customHeight="false" outlineLevel="0" collapsed="false">
      <c r="B79" s="29"/>
      <c r="C79" s="193"/>
      <c r="D79" s="100" t="s">
        <v>204</v>
      </c>
      <c r="E79" s="100" t="s">
        <v>205</v>
      </c>
      <c r="F79" s="100"/>
      <c r="G79" s="101"/>
      <c r="H79" s="102"/>
      <c r="I79" s="140" t="n">
        <v>25.798</v>
      </c>
      <c r="J79" s="165" t="n">
        <v>7696.203</v>
      </c>
      <c r="K79" s="141" t="n">
        <v>24860.4639894565</v>
      </c>
      <c r="L79" s="106" t="n">
        <v>31.451</v>
      </c>
      <c r="M79" s="107" t="n">
        <v>12301.487</v>
      </c>
      <c r="N79" s="141" t="n">
        <v>32594.3186756118</v>
      </c>
      <c r="O79" s="37"/>
    </row>
    <row r="80" customFormat="false" ht="12.75" hidden="false" customHeight="false" outlineLevel="0" collapsed="false">
      <c r="B80" s="29"/>
      <c r="C80" s="193"/>
      <c r="D80" s="100" t="s">
        <v>206</v>
      </c>
      <c r="E80" s="100" t="s">
        <v>120</v>
      </c>
      <c r="F80" s="100"/>
      <c r="G80" s="101"/>
      <c r="H80" s="102"/>
      <c r="I80" s="140" t="n">
        <v>126.11</v>
      </c>
      <c r="J80" s="165" t="n">
        <v>53939.766</v>
      </c>
      <c r="K80" s="141" t="n">
        <v>35643.3312187773</v>
      </c>
      <c r="L80" s="106" t="n">
        <v>123.484</v>
      </c>
      <c r="M80" s="107" t="n">
        <v>123407.054</v>
      </c>
      <c r="N80" s="141" t="n">
        <v>83281.4062280673</v>
      </c>
      <c r="O80" s="37"/>
    </row>
    <row r="81" customFormat="false" ht="12.75" hidden="false" customHeight="false" outlineLevel="0" collapsed="false">
      <c r="B81" s="29"/>
      <c r="C81" s="193"/>
      <c r="D81" s="100" t="s">
        <v>207</v>
      </c>
      <c r="E81" s="100" t="s">
        <v>124</v>
      </c>
      <c r="F81" s="100"/>
      <c r="G81" s="101"/>
      <c r="H81" s="102"/>
      <c r="I81" s="140" t="n">
        <v>96.143</v>
      </c>
      <c r="J81" s="165" t="n">
        <v>43488.633</v>
      </c>
      <c r="K81" s="141" t="n">
        <v>37694.4005283796</v>
      </c>
      <c r="L81" s="106" t="n">
        <v>54.006</v>
      </c>
      <c r="M81" s="107" t="n">
        <v>30034.384</v>
      </c>
      <c r="N81" s="141" t="n">
        <v>46344.2086681727</v>
      </c>
      <c r="O81" s="37"/>
    </row>
    <row r="82" customFormat="false" ht="12.75" hidden="false" customHeight="false" outlineLevel="0" collapsed="false">
      <c r="B82" s="29"/>
      <c r="C82" s="193"/>
      <c r="D82" s="100" t="s">
        <v>208</v>
      </c>
      <c r="E82" s="100" t="s">
        <v>209</v>
      </c>
      <c r="F82" s="100"/>
      <c r="G82" s="101"/>
      <c r="H82" s="102"/>
      <c r="I82" s="140" t="n">
        <v>64.443</v>
      </c>
      <c r="J82" s="165" t="n">
        <v>19500.229</v>
      </c>
      <c r="K82" s="141" t="n">
        <v>25216.3785567608</v>
      </c>
      <c r="L82" s="106" t="n">
        <v>62.754</v>
      </c>
      <c r="M82" s="107" t="n">
        <v>29347.128</v>
      </c>
      <c r="N82" s="141" t="n">
        <v>38971.1253465915</v>
      </c>
      <c r="O82" s="37"/>
    </row>
    <row r="83" customFormat="false" ht="12.75" hidden="false" customHeight="false" outlineLevel="0" collapsed="false">
      <c r="B83" s="29"/>
      <c r="C83" s="193"/>
      <c r="D83" s="100" t="s">
        <v>210</v>
      </c>
      <c r="E83" s="100" t="s">
        <v>177</v>
      </c>
      <c r="F83" s="100"/>
      <c r="G83" s="101"/>
      <c r="H83" s="102"/>
      <c r="I83" s="140" t="n">
        <v>23.392</v>
      </c>
      <c r="J83" s="165" t="n">
        <v>3820.123</v>
      </c>
      <c r="K83" s="141" t="n">
        <v>13609.0793148655</v>
      </c>
      <c r="L83" s="106" t="n">
        <v>7.252</v>
      </c>
      <c r="M83" s="107" t="n">
        <v>1774.984</v>
      </c>
      <c r="N83" s="141" t="n">
        <v>20396.4883250598</v>
      </c>
      <c r="O83" s="37"/>
    </row>
    <row r="84" customFormat="false" ht="12.75" hidden="false" customHeight="false" outlineLevel="0" collapsed="false">
      <c r="B84" s="29"/>
      <c r="C84" s="194"/>
      <c r="D84" s="77" t="s">
        <v>211</v>
      </c>
      <c r="E84" s="77" t="s">
        <v>138</v>
      </c>
      <c r="F84" s="77"/>
      <c r="G84" s="78"/>
      <c r="H84" s="79"/>
      <c r="I84" s="136" t="n">
        <v>177.526</v>
      </c>
      <c r="J84" s="167" t="n">
        <v>47396.991</v>
      </c>
      <c r="K84" s="137" t="n">
        <v>22248.8494643038</v>
      </c>
      <c r="L84" s="83" t="n">
        <v>86.905</v>
      </c>
      <c r="M84" s="84" t="n">
        <v>29322.954</v>
      </c>
      <c r="N84" s="137" t="n">
        <v>28117.824060756</v>
      </c>
      <c r="O84" s="37"/>
    </row>
    <row r="85" customFormat="false" ht="12.75" hidden="false" customHeight="false" outlineLevel="0" collapsed="false">
      <c r="B85" s="29"/>
      <c r="C85" s="195"/>
      <c r="D85" s="89" t="s">
        <v>212</v>
      </c>
      <c r="E85" s="89" t="s">
        <v>213</v>
      </c>
      <c r="F85" s="89"/>
      <c r="G85" s="90"/>
      <c r="H85" s="91"/>
      <c r="I85" s="138" t="n">
        <v>344.347</v>
      </c>
      <c r="J85" s="197" t="n">
        <v>79679.702</v>
      </c>
      <c r="K85" s="139" t="n">
        <v>19282.8024250732</v>
      </c>
      <c r="L85" s="95" t="n">
        <v>201.451</v>
      </c>
      <c r="M85" s="96" t="n">
        <v>64601.413</v>
      </c>
      <c r="N85" s="139" t="n">
        <v>26723.3773142518</v>
      </c>
      <c r="O85" s="37"/>
    </row>
    <row r="86" customFormat="false" ht="12.75" hidden="false" customHeight="false" outlineLevel="0" collapsed="false">
      <c r="B86" s="29"/>
      <c r="C86" s="198"/>
      <c r="D86" s="66" t="s">
        <v>214</v>
      </c>
      <c r="E86" s="66" t="s">
        <v>215</v>
      </c>
      <c r="F86" s="66"/>
      <c r="G86" s="67"/>
      <c r="H86" s="68"/>
      <c r="I86" s="134" t="n">
        <v>123.155</v>
      </c>
      <c r="J86" s="200" t="n">
        <v>24887.261</v>
      </c>
      <c r="K86" s="135" t="n">
        <v>16840.0667180924</v>
      </c>
      <c r="L86" s="72" t="n">
        <v>77.326</v>
      </c>
      <c r="M86" s="73" t="n">
        <v>24092.987</v>
      </c>
      <c r="N86" s="135" t="n">
        <v>25964.7326470614</v>
      </c>
      <c r="O86" s="37"/>
    </row>
    <row r="87" customFormat="false" ht="12.75" hidden="false" customHeight="false" outlineLevel="0" collapsed="false">
      <c r="B87" s="29"/>
      <c r="C87" s="193"/>
      <c r="D87" s="100" t="s">
        <v>216</v>
      </c>
      <c r="E87" s="100" t="s">
        <v>217</v>
      </c>
      <c r="F87" s="100"/>
      <c r="G87" s="101"/>
      <c r="H87" s="102"/>
      <c r="I87" s="140" t="n">
        <v>108.261</v>
      </c>
      <c r="J87" s="165" t="n">
        <v>28086.73</v>
      </c>
      <c r="K87" s="141" t="n">
        <v>21619.6121718193</v>
      </c>
      <c r="L87" s="106" t="n">
        <v>40.571</v>
      </c>
      <c r="M87" s="107" t="n">
        <v>16181.089</v>
      </c>
      <c r="N87" s="141" t="n">
        <v>33236.1559570465</v>
      </c>
      <c r="O87" s="37"/>
    </row>
    <row r="88" customFormat="false" ht="12.75" hidden="false" customHeight="false" outlineLevel="0" collapsed="false">
      <c r="B88" s="29"/>
      <c r="C88" s="193"/>
      <c r="D88" s="100" t="s">
        <v>218</v>
      </c>
      <c r="E88" s="100" t="s">
        <v>219</v>
      </c>
      <c r="F88" s="100"/>
      <c r="G88" s="101"/>
      <c r="H88" s="102"/>
      <c r="I88" s="140" t="n">
        <v>52.772</v>
      </c>
      <c r="J88" s="165" t="n">
        <v>12547.774</v>
      </c>
      <c r="K88" s="141" t="n">
        <v>19814.4438970161</v>
      </c>
      <c r="L88" s="106" t="n">
        <v>41.166</v>
      </c>
      <c r="M88" s="107" t="n">
        <v>14748.622</v>
      </c>
      <c r="N88" s="141" t="n">
        <v>29855.9936193299</v>
      </c>
      <c r="O88" s="37"/>
    </row>
    <row r="89" customFormat="false" ht="12.75" hidden="false" customHeight="false" outlineLevel="0" collapsed="false">
      <c r="B89" s="29"/>
      <c r="C89" s="193"/>
      <c r="D89" s="100" t="s">
        <v>220</v>
      </c>
      <c r="E89" s="100" t="s">
        <v>221</v>
      </c>
      <c r="F89" s="100"/>
      <c r="G89" s="101"/>
      <c r="H89" s="102"/>
      <c r="I89" s="140" t="n">
        <v>0</v>
      </c>
      <c r="J89" s="165" t="n">
        <v>0</v>
      </c>
      <c r="K89" s="141" t="s">
        <v>45</v>
      </c>
      <c r="L89" s="106" t="n">
        <v>0</v>
      </c>
      <c r="M89" s="107" t="n">
        <v>0</v>
      </c>
      <c r="N89" s="141" t="s">
        <v>45</v>
      </c>
      <c r="O89" s="37"/>
    </row>
    <row r="90" customFormat="false" ht="12.75" hidden="false" customHeight="false" outlineLevel="0" collapsed="false">
      <c r="B90" s="29"/>
      <c r="C90" s="193"/>
      <c r="D90" s="100" t="s">
        <v>222</v>
      </c>
      <c r="E90" s="100" t="s">
        <v>223</v>
      </c>
      <c r="F90" s="100"/>
      <c r="G90" s="101"/>
      <c r="H90" s="102"/>
      <c r="I90" s="140" t="n">
        <v>2.89</v>
      </c>
      <c r="J90" s="165" t="n">
        <v>643.008</v>
      </c>
      <c r="K90" s="141" t="n">
        <v>18541.1764705882</v>
      </c>
      <c r="L90" s="106" t="n">
        <v>0.55</v>
      </c>
      <c r="M90" s="107" t="n">
        <v>76.1139999999999</v>
      </c>
      <c r="N90" s="141" t="n">
        <v>11532.4242424242</v>
      </c>
      <c r="O90" s="37"/>
    </row>
    <row r="91" customFormat="false" ht="12.75" hidden="false" customHeight="false" outlineLevel="0" collapsed="false">
      <c r="B91" s="29"/>
      <c r="C91" s="194"/>
      <c r="D91" s="77" t="s">
        <v>224</v>
      </c>
      <c r="E91" s="77" t="s">
        <v>138</v>
      </c>
      <c r="F91" s="77"/>
      <c r="G91" s="78"/>
      <c r="H91" s="79"/>
      <c r="I91" s="136" t="n">
        <v>57.269</v>
      </c>
      <c r="J91" s="167" t="n">
        <v>13514.929</v>
      </c>
      <c r="K91" s="137" t="n">
        <v>19665.8590744265</v>
      </c>
      <c r="L91" s="83" t="n">
        <v>41.838</v>
      </c>
      <c r="M91" s="84" t="n">
        <v>9502.601</v>
      </c>
      <c r="N91" s="137" t="n">
        <v>18927.3726436892</v>
      </c>
      <c r="O91" s="37"/>
    </row>
    <row r="92" customFormat="false" ht="12.75" hidden="false" customHeight="false" outlineLevel="0" collapsed="false">
      <c r="B92" s="29"/>
      <c r="C92" s="195"/>
      <c r="D92" s="89" t="s">
        <v>225</v>
      </c>
      <c r="E92" s="89" t="s">
        <v>226</v>
      </c>
      <c r="F92" s="89"/>
      <c r="G92" s="90"/>
      <c r="H92" s="91"/>
      <c r="I92" s="138" t="n">
        <v>400.02</v>
      </c>
      <c r="J92" s="197" t="n">
        <v>141487.673</v>
      </c>
      <c r="K92" s="139" t="n">
        <v>29475.1247854274</v>
      </c>
      <c r="L92" s="95" t="n">
        <v>324.205</v>
      </c>
      <c r="M92" s="96" t="n">
        <v>146615.195</v>
      </c>
      <c r="N92" s="139" t="n">
        <v>37685.8250695291</v>
      </c>
      <c r="O92" s="37"/>
    </row>
    <row r="93" customFormat="false" ht="12.75" hidden="false" customHeight="false" outlineLevel="0" collapsed="false">
      <c r="B93" s="29"/>
      <c r="C93" s="192"/>
      <c r="D93" s="54" t="s">
        <v>227</v>
      </c>
      <c r="E93" s="54" t="s">
        <v>182</v>
      </c>
      <c r="F93" s="54"/>
      <c r="G93" s="55"/>
      <c r="H93" s="56"/>
      <c r="I93" s="132" t="n">
        <v>64.418</v>
      </c>
      <c r="J93" s="163" t="n">
        <v>22326.326</v>
      </c>
      <c r="K93" s="133" t="n">
        <v>28882.1007585871</v>
      </c>
      <c r="L93" s="60" t="n">
        <v>34.217</v>
      </c>
      <c r="M93" s="61" t="n">
        <v>16105.821</v>
      </c>
      <c r="N93" s="133" t="n">
        <v>39224.7055557179</v>
      </c>
      <c r="O93" s="37"/>
    </row>
    <row r="94" customFormat="false" ht="12.75" hidden="false" customHeight="false" outlineLevel="0" collapsed="false">
      <c r="B94" s="29"/>
      <c r="C94" s="198"/>
      <c r="D94" s="66" t="s">
        <v>228</v>
      </c>
      <c r="E94" s="66" t="s">
        <v>186</v>
      </c>
      <c r="F94" s="66"/>
      <c r="G94" s="67"/>
      <c r="H94" s="68"/>
      <c r="I94" s="134" t="n">
        <v>18.661</v>
      </c>
      <c r="J94" s="200" t="n">
        <v>7424.657</v>
      </c>
      <c r="K94" s="135" t="n">
        <v>33155.8553489452</v>
      </c>
      <c r="L94" s="72" t="n">
        <v>4.72</v>
      </c>
      <c r="M94" s="73" t="n">
        <v>2689.684</v>
      </c>
      <c r="N94" s="135" t="n">
        <v>47487.3587570622</v>
      </c>
      <c r="O94" s="37"/>
    </row>
    <row r="95" customFormat="false" ht="12.75" hidden="false" customHeight="false" outlineLevel="0" collapsed="false">
      <c r="B95" s="29"/>
      <c r="C95" s="193"/>
      <c r="D95" s="100" t="s">
        <v>229</v>
      </c>
      <c r="E95" s="100" t="s">
        <v>106</v>
      </c>
      <c r="F95" s="100"/>
      <c r="G95" s="101"/>
      <c r="H95" s="102"/>
      <c r="I95" s="140" t="n">
        <v>80.215</v>
      </c>
      <c r="J95" s="165" t="n">
        <v>27429.527</v>
      </c>
      <c r="K95" s="141" t="n">
        <v>28495.8413846122</v>
      </c>
      <c r="L95" s="106" t="n">
        <v>67.416</v>
      </c>
      <c r="M95" s="107" t="n">
        <v>27761.628</v>
      </c>
      <c r="N95" s="141" t="n">
        <v>34316.3195680551</v>
      </c>
      <c r="O95" s="37"/>
    </row>
    <row r="96" customFormat="false" ht="12.75" hidden="false" customHeight="false" outlineLevel="0" collapsed="false">
      <c r="B96" s="29"/>
      <c r="C96" s="193"/>
      <c r="D96" s="100" t="s">
        <v>230</v>
      </c>
      <c r="E96" s="100" t="s">
        <v>120</v>
      </c>
      <c r="F96" s="100"/>
      <c r="G96" s="101"/>
      <c r="H96" s="102"/>
      <c r="I96" s="140" t="n">
        <v>63.786</v>
      </c>
      <c r="J96" s="165" t="n">
        <v>23910.272</v>
      </c>
      <c r="K96" s="141" t="n">
        <v>31237.6174500152</v>
      </c>
      <c r="L96" s="106" t="n">
        <v>72.518</v>
      </c>
      <c r="M96" s="107" t="n">
        <v>37339.502</v>
      </c>
      <c r="N96" s="141" t="n">
        <v>42908.3147172656</v>
      </c>
      <c r="O96" s="37"/>
    </row>
    <row r="97" customFormat="false" ht="12.75" hidden="false" customHeight="false" outlineLevel="0" collapsed="false">
      <c r="B97" s="29"/>
      <c r="C97" s="193"/>
      <c r="D97" s="100" t="s">
        <v>231</v>
      </c>
      <c r="E97" s="100" t="s">
        <v>124</v>
      </c>
      <c r="F97" s="100"/>
      <c r="G97" s="101"/>
      <c r="H97" s="102"/>
      <c r="I97" s="140" t="n">
        <v>67.066</v>
      </c>
      <c r="J97" s="165" t="n">
        <v>26115.758</v>
      </c>
      <c r="K97" s="141" t="n">
        <v>32450.3200827046</v>
      </c>
      <c r="L97" s="106" t="n">
        <v>57.833</v>
      </c>
      <c r="M97" s="107" t="n">
        <v>24309.17</v>
      </c>
      <c r="N97" s="141" t="n">
        <v>35027.8243678638</v>
      </c>
      <c r="O97" s="37"/>
    </row>
    <row r="98" customFormat="false" ht="12.75" hidden="false" customHeight="false" outlineLevel="0" collapsed="false">
      <c r="B98" s="29"/>
      <c r="C98" s="193"/>
      <c r="D98" s="100" t="s">
        <v>232</v>
      </c>
      <c r="E98" s="100" t="s">
        <v>233</v>
      </c>
      <c r="F98" s="100"/>
      <c r="G98" s="101"/>
      <c r="H98" s="102"/>
      <c r="I98" s="140" t="n">
        <v>26.054</v>
      </c>
      <c r="J98" s="165" t="n">
        <v>7021.424</v>
      </c>
      <c r="K98" s="141" t="n">
        <v>22457.9207287429</v>
      </c>
      <c r="L98" s="106" t="n">
        <v>34.499</v>
      </c>
      <c r="M98" s="107" t="n">
        <v>11054.629</v>
      </c>
      <c r="N98" s="141" t="n">
        <v>26702.776408978</v>
      </c>
      <c r="O98" s="37"/>
    </row>
    <row r="99" customFormat="false" ht="12.75" hidden="false" customHeight="false" outlineLevel="0" collapsed="false">
      <c r="B99" s="29"/>
      <c r="C99" s="201"/>
      <c r="D99" s="100" t="s">
        <v>234</v>
      </c>
      <c r="E99" s="202" t="s">
        <v>235</v>
      </c>
      <c r="F99" s="202"/>
      <c r="G99" s="203"/>
      <c r="H99" s="204"/>
      <c r="I99" s="205" t="n">
        <v>9.75</v>
      </c>
      <c r="J99" s="207" t="n">
        <v>1755.931</v>
      </c>
      <c r="K99" s="209" t="n">
        <v>15007.9572649573</v>
      </c>
      <c r="L99" s="255" t="n">
        <v>0</v>
      </c>
      <c r="M99" s="208" t="n">
        <v>0</v>
      </c>
      <c r="N99" s="209" t="s">
        <v>45</v>
      </c>
      <c r="O99" s="37"/>
    </row>
    <row r="100" customFormat="false" ht="12.75" hidden="false" customHeight="false" outlineLevel="0" collapsed="false">
      <c r="B100" s="29"/>
      <c r="C100" s="201"/>
      <c r="D100" s="100" t="s">
        <v>236</v>
      </c>
      <c r="E100" s="202" t="s">
        <v>237</v>
      </c>
      <c r="F100" s="202"/>
      <c r="G100" s="203"/>
      <c r="H100" s="204"/>
      <c r="I100" s="205" t="n">
        <v>0</v>
      </c>
      <c r="J100" s="207" t="n">
        <v>0</v>
      </c>
      <c r="K100" s="209" t="s">
        <v>45</v>
      </c>
      <c r="L100" s="255" t="n">
        <v>0</v>
      </c>
      <c r="M100" s="208" t="n">
        <v>0</v>
      </c>
      <c r="N100" s="209" t="s">
        <v>45</v>
      </c>
      <c r="O100" s="37"/>
    </row>
    <row r="101" customFormat="false" ht="12.75" hidden="false" customHeight="false" outlineLevel="0" collapsed="false">
      <c r="B101" s="29"/>
      <c r="C101" s="194"/>
      <c r="D101" s="77" t="s">
        <v>238</v>
      </c>
      <c r="E101" s="77" t="s">
        <v>138</v>
      </c>
      <c r="F101" s="77"/>
      <c r="G101" s="78"/>
      <c r="H101" s="79"/>
      <c r="I101" s="136" t="n">
        <v>70.07</v>
      </c>
      <c r="J101" s="167" t="n">
        <v>25503.778</v>
      </c>
      <c r="K101" s="137" t="n">
        <v>30331.3091670235</v>
      </c>
      <c r="L101" s="83" t="n">
        <v>53.002</v>
      </c>
      <c r="M101" s="84" t="n">
        <v>27354.761</v>
      </c>
      <c r="N101" s="137" t="n">
        <v>43009.0075217287</v>
      </c>
      <c r="O101" s="37"/>
    </row>
    <row r="102" customFormat="false" ht="12.75" hidden="false" customHeight="false" outlineLevel="0" collapsed="false">
      <c r="B102" s="29"/>
      <c r="C102" s="195"/>
      <c r="D102" s="89" t="s">
        <v>239</v>
      </c>
      <c r="E102" s="89" t="s">
        <v>240</v>
      </c>
      <c r="F102" s="89"/>
      <c r="G102" s="90"/>
      <c r="H102" s="91"/>
      <c r="I102" s="138" t="n">
        <v>304.601</v>
      </c>
      <c r="J102" s="197" t="n">
        <v>92715.253</v>
      </c>
      <c r="K102" s="139" t="n">
        <v>25365.219035175</v>
      </c>
      <c r="L102" s="95" t="n">
        <v>243.07</v>
      </c>
      <c r="M102" s="96" t="n">
        <v>95180.857</v>
      </c>
      <c r="N102" s="139" t="n">
        <v>32631.4974424377</v>
      </c>
      <c r="O102" s="37"/>
    </row>
    <row r="103" customFormat="false" ht="12.75" hidden="false" customHeight="false" outlineLevel="0" collapsed="false">
      <c r="B103" s="29"/>
      <c r="C103" s="192"/>
      <c r="D103" s="54" t="s">
        <v>241</v>
      </c>
      <c r="E103" s="54" t="s">
        <v>124</v>
      </c>
      <c r="F103" s="54"/>
      <c r="G103" s="55"/>
      <c r="H103" s="56"/>
      <c r="I103" s="132" t="n">
        <v>111.022</v>
      </c>
      <c r="J103" s="163" t="n">
        <v>32432.216</v>
      </c>
      <c r="K103" s="133" t="n">
        <v>24343.68563588</v>
      </c>
      <c r="L103" s="60" t="n">
        <v>78.926</v>
      </c>
      <c r="M103" s="61" t="n">
        <v>26490.505</v>
      </c>
      <c r="N103" s="133" t="n">
        <v>27969.7702066915</v>
      </c>
      <c r="O103" s="37"/>
    </row>
    <row r="104" customFormat="false" ht="12.75" hidden="false" customHeight="false" outlineLevel="0" collapsed="false">
      <c r="B104" s="29"/>
      <c r="C104" s="193"/>
      <c r="D104" s="100" t="s">
        <v>242</v>
      </c>
      <c r="E104" s="100" t="s">
        <v>243</v>
      </c>
      <c r="F104" s="100"/>
      <c r="G104" s="101"/>
      <c r="H104" s="102"/>
      <c r="I104" s="140" t="n">
        <v>52.249</v>
      </c>
      <c r="J104" s="165" t="n">
        <v>21120.241</v>
      </c>
      <c r="K104" s="141" t="n">
        <v>33685.2395899124</v>
      </c>
      <c r="L104" s="106" t="n">
        <v>51.408</v>
      </c>
      <c r="M104" s="107" t="n">
        <v>24562.713</v>
      </c>
      <c r="N104" s="141" t="n">
        <v>39816.6190087146</v>
      </c>
      <c r="O104" s="37"/>
    </row>
    <row r="105" customFormat="false" ht="12.75" hidden="false" customHeight="false" outlineLevel="0" collapsed="false">
      <c r="B105" s="29"/>
      <c r="C105" s="193"/>
      <c r="D105" s="100" t="s">
        <v>244</v>
      </c>
      <c r="E105" s="100" t="s">
        <v>106</v>
      </c>
      <c r="F105" s="100"/>
      <c r="G105" s="101"/>
      <c r="H105" s="102"/>
      <c r="I105" s="140" t="n">
        <v>21.156</v>
      </c>
      <c r="J105" s="165" t="n">
        <v>7150.318</v>
      </c>
      <c r="K105" s="141" t="n">
        <v>28165.0516795866</v>
      </c>
      <c r="L105" s="106" t="n">
        <v>27.753</v>
      </c>
      <c r="M105" s="107" t="n">
        <v>10452.896</v>
      </c>
      <c r="N105" s="141" t="n">
        <v>31386.6849229513</v>
      </c>
      <c r="O105" s="37"/>
    </row>
    <row r="106" customFormat="false" ht="12.75" hidden="false" customHeight="false" outlineLevel="0" collapsed="false">
      <c r="B106" s="29"/>
      <c r="C106" s="193"/>
      <c r="D106" s="100" t="s">
        <v>245</v>
      </c>
      <c r="E106" s="100" t="s">
        <v>120</v>
      </c>
      <c r="F106" s="100"/>
      <c r="G106" s="101"/>
      <c r="H106" s="102"/>
      <c r="I106" s="140" t="n">
        <v>20.229</v>
      </c>
      <c r="J106" s="165" t="n">
        <v>5968.382</v>
      </c>
      <c r="K106" s="141" t="n">
        <v>24586.7401585183</v>
      </c>
      <c r="L106" s="106" t="n">
        <v>33.383</v>
      </c>
      <c r="M106" s="107" t="n">
        <v>13989.059</v>
      </c>
      <c r="N106" s="141" t="n">
        <v>34920.6157824841</v>
      </c>
      <c r="O106" s="37"/>
    </row>
    <row r="107" customFormat="false" ht="12.75" hidden="false" customHeight="false" outlineLevel="0" collapsed="false">
      <c r="B107" s="29"/>
      <c r="C107" s="193"/>
      <c r="D107" s="100" t="s">
        <v>246</v>
      </c>
      <c r="E107" s="100" t="s">
        <v>247</v>
      </c>
      <c r="F107" s="100"/>
      <c r="G107" s="101"/>
      <c r="H107" s="102"/>
      <c r="I107" s="140" t="n">
        <v>9.667</v>
      </c>
      <c r="J107" s="165" t="n">
        <v>3132.304</v>
      </c>
      <c r="K107" s="141" t="n">
        <v>27001.6895969105</v>
      </c>
      <c r="L107" s="106" t="n">
        <v>6.03</v>
      </c>
      <c r="M107" s="107" t="n">
        <v>1982.688</v>
      </c>
      <c r="N107" s="141" t="n">
        <v>27400.3316749585</v>
      </c>
      <c r="O107" s="37"/>
    </row>
    <row r="108" customFormat="false" ht="12.75" hidden="false" customHeight="false" outlineLevel="0" collapsed="false">
      <c r="B108" s="29"/>
      <c r="C108" s="193"/>
      <c r="D108" s="100" t="s">
        <v>248</v>
      </c>
      <c r="E108" s="100" t="s">
        <v>249</v>
      </c>
      <c r="F108" s="100"/>
      <c r="G108" s="101"/>
      <c r="H108" s="102"/>
      <c r="I108" s="140" t="n">
        <v>8</v>
      </c>
      <c r="J108" s="165" t="n">
        <v>2107.37</v>
      </c>
      <c r="K108" s="141" t="n">
        <v>21951.7708333333</v>
      </c>
      <c r="L108" s="106" t="n">
        <v>4</v>
      </c>
      <c r="M108" s="107" t="n">
        <v>1107.077</v>
      </c>
      <c r="N108" s="141" t="n">
        <v>23064.1041666667</v>
      </c>
      <c r="O108" s="37"/>
    </row>
    <row r="109" customFormat="false" ht="12.75" hidden="false" customHeight="false" outlineLevel="0" collapsed="false">
      <c r="B109" s="29"/>
      <c r="C109" s="194"/>
      <c r="D109" s="77" t="s">
        <v>250</v>
      </c>
      <c r="E109" s="77" t="s">
        <v>138</v>
      </c>
      <c r="F109" s="77"/>
      <c r="G109" s="78"/>
      <c r="H109" s="79"/>
      <c r="I109" s="136" t="n">
        <v>82.278</v>
      </c>
      <c r="J109" s="167" t="n">
        <v>20804.422</v>
      </c>
      <c r="K109" s="137" t="n">
        <v>21071.268544852</v>
      </c>
      <c r="L109" s="83" t="n">
        <v>41.57</v>
      </c>
      <c r="M109" s="84" t="n">
        <v>16595.919</v>
      </c>
      <c r="N109" s="137" t="n">
        <v>33269.0221313447</v>
      </c>
      <c r="O109" s="37"/>
    </row>
    <row r="110" customFormat="false" ht="12.75" hidden="false" customHeight="false" outlineLevel="0" collapsed="false">
      <c r="B110" s="29"/>
      <c r="C110" s="195"/>
      <c r="D110" s="89" t="s">
        <v>251</v>
      </c>
      <c r="E110" s="89" t="s">
        <v>252</v>
      </c>
      <c r="F110" s="89"/>
      <c r="G110" s="90"/>
      <c r="H110" s="91"/>
      <c r="I110" s="138" t="n">
        <v>331.071</v>
      </c>
      <c r="J110" s="197" t="n">
        <v>93022.986</v>
      </c>
      <c r="K110" s="139" t="n">
        <v>23414.6618097024</v>
      </c>
      <c r="L110" s="95" t="n">
        <v>238.643</v>
      </c>
      <c r="M110" s="96" t="n">
        <v>99235.988</v>
      </c>
      <c r="N110" s="139" t="n">
        <v>34652.8733994572</v>
      </c>
      <c r="O110" s="37"/>
    </row>
    <row r="111" customFormat="false" ht="12.75" hidden="false" customHeight="false" outlineLevel="0" collapsed="false">
      <c r="B111" s="29"/>
      <c r="C111" s="192"/>
      <c r="D111" s="54" t="s">
        <v>253</v>
      </c>
      <c r="E111" s="54" t="s">
        <v>254</v>
      </c>
      <c r="F111" s="54"/>
      <c r="G111" s="55"/>
      <c r="H111" s="56"/>
      <c r="I111" s="132" t="n">
        <v>105.927</v>
      </c>
      <c r="J111" s="163" t="n">
        <v>27229.368</v>
      </c>
      <c r="K111" s="133" t="n">
        <v>21421.4883835094</v>
      </c>
      <c r="L111" s="60" t="n">
        <v>94.601</v>
      </c>
      <c r="M111" s="61" t="n">
        <v>39043.202</v>
      </c>
      <c r="N111" s="133" t="n">
        <v>34392.8728730845</v>
      </c>
      <c r="O111" s="37"/>
    </row>
    <row r="112" customFormat="false" ht="12.75" hidden="false" customHeight="false" outlineLevel="0" collapsed="false">
      <c r="B112" s="29"/>
      <c r="C112" s="198"/>
      <c r="D112" s="100" t="s">
        <v>255</v>
      </c>
      <c r="E112" s="100" t="s">
        <v>256</v>
      </c>
      <c r="F112" s="100"/>
      <c r="G112" s="101"/>
      <c r="H112" s="68"/>
      <c r="I112" s="134" t="n">
        <v>39.374</v>
      </c>
      <c r="J112" s="200" t="n">
        <v>13141.804</v>
      </c>
      <c r="K112" s="135" t="n">
        <v>27814.0481874672</v>
      </c>
      <c r="L112" s="72" t="n">
        <v>28.451</v>
      </c>
      <c r="M112" s="73" t="n">
        <v>12885.878</v>
      </c>
      <c r="N112" s="135" t="n">
        <v>37742.8971447987</v>
      </c>
      <c r="O112" s="37"/>
    </row>
    <row r="113" customFormat="false" ht="12.75" hidden="false" customHeight="false" outlineLevel="0" collapsed="false">
      <c r="B113" s="29"/>
      <c r="C113" s="193"/>
      <c r="D113" s="100" t="s">
        <v>257</v>
      </c>
      <c r="E113" s="100" t="s">
        <v>258</v>
      </c>
      <c r="F113" s="100"/>
      <c r="G113" s="101"/>
      <c r="H113" s="102"/>
      <c r="I113" s="140" t="n">
        <v>131.366</v>
      </c>
      <c r="J113" s="165" t="n">
        <v>36213.506</v>
      </c>
      <c r="K113" s="141" t="n">
        <v>22972.3989972037</v>
      </c>
      <c r="L113" s="106" t="n">
        <v>71.274</v>
      </c>
      <c r="M113" s="107" t="n">
        <v>28087.179</v>
      </c>
      <c r="N113" s="141" t="n">
        <v>32839.4400482645</v>
      </c>
      <c r="O113" s="37"/>
    </row>
    <row r="114" customFormat="false" ht="12.75" hidden="false" customHeight="false" outlineLevel="0" collapsed="false">
      <c r="B114" s="29"/>
      <c r="C114" s="193"/>
      <c r="D114" s="100" t="s">
        <v>259</v>
      </c>
      <c r="E114" s="100" t="s">
        <v>260</v>
      </c>
      <c r="F114" s="100"/>
      <c r="G114" s="101"/>
      <c r="H114" s="102"/>
      <c r="I114" s="140" t="n">
        <v>10.813</v>
      </c>
      <c r="J114" s="165" t="n">
        <v>4435.827</v>
      </c>
      <c r="K114" s="141" t="n">
        <v>34185.9104781282</v>
      </c>
      <c r="L114" s="106" t="n">
        <v>12.135</v>
      </c>
      <c r="M114" s="107" t="n">
        <v>6319.914</v>
      </c>
      <c r="N114" s="141" t="n">
        <v>43400.0412031314</v>
      </c>
      <c r="O114" s="37"/>
    </row>
    <row r="115" customFormat="false" ht="12.75" hidden="false" customHeight="false" outlineLevel="0" collapsed="false">
      <c r="B115" s="29"/>
      <c r="C115" s="194"/>
      <c r="D115" s="77" t="s">
        <v>261</v>
      </c>
      <c r="E115" s="77" t="s">
        <v>138</v>
      </c>
      <c r="F115" s="77"/>
      <c r="G115" s="78"/>
      <c r="H115" s="79"/>
      <c r="I115" s="136" t="n">
        <v>43.591</v>
      </c>
      <c r="J115" s="167" t="n">
        <v>12002.481</v>
      </c>
      <c r="K115" s="137" t="n">
        <v>22945.2581954991</v>
      </c>
      <c r="L115" s="83" t="n">
        <v>32.182</v>
      </c>
      <c r="M115" s="84" t="n">
        <v>12899.815</v>
      </c>
      <c r="N115" s="137" t="n">
        <v>33403.2870341599</v>
      </c>
      <c r="O115" s="37"/>
    </row>
    <row r="116" customFormat="false" ht="12.75" hidden="false" customHeight="false" outlineLevel="0" collapsed="false">
      <c r="B116" s="29"/>
      <c r="C116" s="195"/>
      <c r="D116" s="89" t="s">
        <v>262</v>
      </c>
      <c r="E116" s="89" t="s">
        <v>263</v>
      </c>
      <c r="F116" s="89"/>
      <c r="G116" s="90"/>
      <c r="H116" s="91"/>
      <c r="I116" s="138" t="n">
        <v>950.238</v>
      </c>
      <c r="J116" s="197" t="n">
        <v>334146.71</v>
      </c>
      <c r="K116" s="139" t="n">
        <v>29303.7735458555</v>
      </c>
      <c r="L116" s="95" t="n">
        <v>1600.729</v>
      </c>
      <c r="M116" s="96" t="n">
        <v>755501.43</v>
      </c>
      <c r="N116" s="139" t="n">
        <v>39331.1125743333</v>
      </c>
      <c r="O116" s="37"/>
    </row>
    <row r="117" customFormat="false" ht="12.75" hidden="false" customHeight="false" outlineLevel="0" collapsed="false">
      <c r="B117" s="29"/>
      <c r="C117" s="192"/>
      <c r="D117" s="54" t="s">
        <v>264</v>
      </c>
      <c r="E117" s="54" t="s">
        <v>265</v>
      </c>
      <c r="F117" s="54"/>
      <c r="G117" s="55"/>
      <c r="H117" s="56"/>
      <c r="I117" s="132" t="n">
        <v>214.897</v>
      </c>
      <c r="J117" s="163" t="n">
        <v>77565.624</v>
      </c>
      <c r="K117" s="133" t="n">
        <v>30078.6050991871</v>
      </c>
      <c r="L117" s="60" t="n">
        <v>324.959</v>
      </c>
      <c r="M117" s="61" t="n">
        <v>166276.717</v>
      </c>
      <c r="N117" s="133" t="n">
        <v>42640.4348958894</v>
      </c>
      <c r="O117" s="37"/>
    </row>
    <row r="118" customFormat="false" ht="12.75" hidden="false" customHeight="false" outlineLevel="0" collapsed="false">
      <c r="B118" s="29"/>
      <c r="C118" s="193"/>
      <c r="D118" s="100" t="s">
        <v>266</v>
      </c>
      <c r="E118" s="100" t="s">
        <v>267</v>
      </c>
      <c r="F118" s="100"/>
      <c r="G118" s="101"/>
      <c r="H118" s="102"/>
      <c r="I118" s="140" t="n">
        <v>88.579</v>
      </c>
      <c r="J118" s="165" t="n">
        <v>26760.415</v>
      </c>
      <c r="K118" s="141" t="n">
        <v>25175.6576991537</v>
      </c>
      <c r="L118" s="106" t="n">
        <v>266.082</v>
      </c>
      <c r="M118" s="107" t="n">
        <v>99721.495</v>
      </c>
      <c r="N118" s="141" t="n">
        <v>31231.4421243577</v>
      </c>
      <c r="O118" s="37"/>
    </row>
    <row r="119" customFormat="false" ht="12.75" hidden="false" customHeight="false" outlineLevel="0" collapsed="false">
      <c r="B119" s="29"/>
      <c r="C119" s="193"/>
      <c r="D119" s="100" t="s">
        <v>268</v>
      </c>
      <c r="E119" s="100" t="s">
        <v>269</v>
      </c>
      <c r="F119" s="100"/>
      <c r="G119" s="101"/>
      <c r="H119" s="102"/>
      <c r="I119" s="140" t="n">
        <v>134.238</v>
      </c>
      <c r="J119" s="165" t="n">
        <v>46398.518</v>
      </c>
      <c r="K119" s="141" t="n">
        <v>28803.6410455062</v>
      </c>
      <c r="L119" s="106" t="n">
        <v>310.67</v>
      </c>
      <c r="M119" s="107" t="n">
        <v>176788.567</v>
      </c>
      <c r="N119" s="141" t="n">
        <v>47421.3170996019</v>
      </c>
      <c r="O119" s="37"/>
    </row>
    <row r="120" customFormat="false" ht="12.75" hidden="false" customHeight="false" outlineLevel="0" collapsed="false">
      <c r="B120" s="29"/>
      <c r="C120" s="193"/>
      <c r="D120" s="100" t="s">
        <v>270</v>
      </c>
      <c r="E120" s="100" t="s">
        <v>271</v>
      </c>
      <c r="F120" s="100"/>
      <c r="G120" s="101"/>
      <c r="H120" s="102"/>
      <c r="I120" s="140" t="n">
        <v>26.424</v>
      </c>
      <c r="J120" s="165" t="n">
        <v>8632.334</v>
      </c>
      <c r="K120" s="141" t="n">
        <v>27223.7801493592</v>
      </c>
      <c r="L120" s="106" t="n">
        <v>94.956</v>
      </c>
      <c r="M120" s="107" t="n">
        <v>30830.339</v>
      </c>
      <c r="N120" s="141" t="n">
        <v>27056.688536445</v>
      </c>
      <c r="O120" s="37"/>
    </row>
    <row r="121" customFormat="false" ht="12.75" hidden="false" customHeight="false" outlineLevel="0" collapsed="false">
      <c r="B121" s="29"/>
      <c r="C121" s="193"/>
      <c r="D121" s="100" t="s">
        <v>272</v>
      </c>
      <c r="E121" s="100" t="s">
        <v>273</v>
      </c>
      <c r="F121" s="100"/>
      <c r="G121" s="101"/>
      <c r="H121" s="102"/>
      <c r="I121" s="140" t="n">
        <v>99.228</v>
      </c>
      <c r="J121" s="165" t="n">
        <v>30443.949</v>
      </c>
      <c r="K121" s="141" t="n">
        <v>25567.337344298</v>
      </c>
      <c r="L121" s="106" t="n">
        <v>132.966</v>
      </c>
      <c r="M121" s="107" t="n">
        <v>46117.243</v>
      </c>
      <c r="N121" s="141" t="n">
        <v>28902.9043765574</v>
      </c>
      <c r="O121" s="37"/>
    </row>
    <row r="122" customFormat="false" ht="12.75" hidden="false" customHeight="false" outlineLevel="0" collapsed="false">
      <c r="B122" s="29"/>
      <c r="C122" s="193"/>
      <c r="D122" s="100" t="s">
        <v>274</v>
      </c>
      <c r="E122" s="100" t="s">
        <v>275</v>
      </c>
      <c r="F122" s="100"/>
      <c r="G122" s="101"/>
      <c r="H122" s="102"/>
      <c r="I122" s="140" t="n">
        <v>67.036</v>
      </c>
      <c r="J122" s="165" t="n">
        <v>28536.555</v>
      </c>
      <c r="K122" s="141" t="n">
        <v>35474.1668655648</v>
      </c>
      <c r="L122" s="106" t="n">
        <v>148.758</v>
      </c>
      <c r="M122" s="107" t="n">
        <v>92413.041</v>
      </c>
      <c r="N122" s="141" t="n">
        <v>51769.2275373425</v>
      </c>
      <c r="O122" s="37"/>
    </row>
    <row r="123" customFormat="false" ht="12.75" hidden="false" customHeight="false" outlineLevel="0" collapsed="false">
      <c r="B123" s="29"/>
      <c r="C123" s="193"/>
      <c r="D123" s="100" t="s">
        <v>276</v>
      </c>
      <c r="E123" s="100" t="s">
        <v>277</v>
      </c>
      <c r="F123" s="100"/>
      <c r="G123" s="101"/>
      <c r="H123" s="102"/>
      <c r="I123" s="140" t="n">
        <v>68.161</v>
      </c>
      <c r="J123" s="165" t="n">
        <v>24368.035</v>
      </c>
      <c r="K123" s="141" t="n">
        <v>29792.2504560281</v>
      </c>
      <c r="L123" s="106" t="n">
        <v>83.211</v>
      </c>
      <c r="M123" s="107" t="n">
        <v>37594.56</v>
      </c>
      <c r="N123" s="141" t="n">
        <v>37649.8299503671</v>
      </c>
      <c r="O123" s="37"/>
    </row>
    <row r="124" customFormat="false" ht="12.75" hidden="false" customHeight="false" outlineLevel="0" collapsed="false">
      <c r="B124" s="29"/>
      <c r="C124" s="193"/>
      <c r="D124" s="100" t="s">
        <v>278</v>
      </c>
      <c r="E124" s="100" t="s">
        <v>279</v>
      </c>
      <c r="F124" s="100"/>
      <c r="G124" s="101"/>
      <c r="H124" s="102"/>
      <c r="I124" s="140" t="n">
        <v>42.635</v>
      </c>
      <c r="J124" s="165" t="n">
        <v>17347.946</v>
      </c>
      <c r="K124" s="141" t="n">
        <v>33907.873030765</v>
      </c>
      <c r="L124" s="106" t="n">
        <v>41.236</v>
      </c>
      <c r="M124" s="107" t="n">
        <v>25733.893</v>
      </c>
      <c r="N124" s="141" t="n">
        <v>52005.312914282</v>
      </c>
      <c r="O124" s="37"/>
    </row>
    <row r="125" customFormat="false" ht="12.75" hidden="false" customHeight="false" outlineLevel="0" collapsed="false">
      <c r="B125" s="29"/>
      <c r="C125" s="193"/>
      <c r="D125" s="100" t="s">
        <v>280</v>
      </c>
      <c r="E125" s="100" t="s">
        <v>281</v>
      </c>
      <c r="F125" s="100"/>
      <c r="G125" s="101"/>
      <c r="H125" s="102"/>
      <c r="I125" s="140" t="n">
        <v>17.438</v>
      </c>
      <c r="J125" s="165" t="n">
        <v>7211.667</v>
      </c>
      <c r="K125" s="141" t="n">
        <v>34463.3702259433</v>
      </c>
      <c r="L125" s="106" t="n">
        <v>41.929</v>
      </c>
      <c r="M125" s="107" t="n">
        <v>21338.581</v>
      </c>
      <c r="N125" s="141" t="n">
        <v>42410.1477100177</v>
      </c>
      <c r="O125" s="37"/>
    </row>
    <row r="126" customFormat="false" ht="12.75" hidden="false" customHeight="false" outlineLevel="0" collapsed="false">
      <c r="B126" s="29"/>
      <c r="C126" s="193"/>
      <c r="D126" s="100" t="s">
        <v>282</v>
      </c>
      <c r="E126" s="100" t="s">
        <v>283</v>
      </c>
      <c r="F126" s="100"/>
      <c r="G126" s="101"/>
      <c r="H126" s="102"/>
      <c r="I126" s="140" t="n">
        <v>0.614</v>
      </c>
      <c r="J126" s="165" t="n">
        <v>223.683</v>
      </c>
      <c r="K126" s="141" t="n">
        <v>30358.7133550489</v>
      </c>
      <c r="L126" s="106" t="n">
        <v>0.605</v>
      </c>
      <c r="M126" s="107" t="n">
        <v>433.899</v>
      </c>
      <c r="N126" s="141" t="n">
        <v>59765.7024793388</v>
      </c>
      <c r="O126" s="37"/>
    </row>
    <row r="127" customFormat="false" ht="12.75" hidden="false" customHeight="false" outlineLevel="0" collapsed="false">
      <c r="B127" s="29"/>
      <c r="C127" s="193"/>
      <c r="D127" s="100" t="s">
        <v>284</v>
      </c>
      <c r="E127" s="100" t="s">
        <v>285</v>
      </c>
      <c r="F127" s="100"/>
      <c r="G127" s="101"/>
      <c r="H127" s="102"/>
      <c r="I127" s="140" t="n">
        <v>1.974</v>
      </c>
      <c r="J127" s="165" t="n">
        <v>781.67</v>
      </c>
      <c r="K127" s="141" t="n">
        <v>32998.5646740966</v>
      </c>
      <c r="L127" s="106" t="n">
        <v>25.287</v>
      </c>
      <c r="M127" s="107" t="n">
        <v>12905.832</v>
      </c>
      <c r="N127" s="141" t="n">
        <v>42531.1820302923</v>
      </c>
      <c r="O127" s="37"/>
    </row>
    <row r="128" customFormat="false" ht="12.75" hidden="false" customHeight="false" outlineLevel="0" collapsed="false">
      <c r="B128" s="29"/>
      <c r="C128" s="193"/>
      <c r="D128" s="100" t="s">
        <v>286</v>
      </c>
      <c r="E128" s="100" t="s">
        <v>287</v>
      </c>
      <c r="F128" s="100"/>
      <c r="G128" s="101"/>
      <c r="H128" s="102"/>
      <c r="I128" s="140" t="n">
        <v>13.05</v>
      </c>
      <c r="J128" s="165" t="n">
        <v>4900.85</v>
      </c>
      <c r="K128" s="141" t="n">
        <v>31295.3384418902</v>
      </c>
      <c r="L128" s="106" t="n">
        <v>23.916</v>
      </c>
      <c r="M128" s="107" t="n">
        <v>9514.542</v>
      </c>
      <c r="N128" s="141" t="n">
        <v>33152.6384010704</v>
      </c>
      <c r="O128" s="37"/>
    </row>
    <row r="129" customFormat="false" ht="12.75" hidden="false" customHeight="false" outlineLevel="0" collapsed="false">
      <c r="B129" s="29"/>
      <c r="C129" s="193"/>
      <c r="D129" s="100" t="s">
        <v>288</v>
      </c>
      <c r="E129" s="100" t="s">
        <v>289</v>
      </c>
      <c r="F129" s="100"/>
      <c r="G129" s="101"/>
      <c r="H129" s="102"/>
      <c r="I129" s="140" t="n">
        <v>0</v>
      </c>
      <c r="J129" s="165" t="n">
        <v>7.864</v>
      </c>
      <c r="K129" s="141" t="s">
        <v>45</v>
      </c>
      <c r="L129" s="106" t="n">
        <v>0</v>
      </c>
      <c r="M129" s="107" t="n">
        <v>99.024</v>
      </c>
      <c r="N129" s="141" t="s">
        <v>45</v>
      </c>
      <c r="O129" s="37"/>
    </row>
    <row r="130" customFormat="false" ht="12.75" hidden="false" customHeight="false" outlineLevel="0" collapsed="false">
      <c r="B130" s="29"/>
      <c r="C130" s="193"/>
      <c r="D130" s="100" t="s">
        <v>290</v>
      </c>
      <c r="E130" s="100" t="s">
        <v>291</v>
      </c>
      <c r="F130" s="100"/>
      <c r="G130" s="101"/>
      <c r="H130" s="102"/>
      <c r="I130" s="140" t="n">
        <v>0.853</v>
      </c>
      <c r="J130" s="165" t="n">
        <v>633.96</v>
      </c>
      <c r="K130" s="141" t="n">
        <v>61934.3493552169</v>
      </c>
      <c r="L130" s="106" t="n">
        <v>0.905</v>
      </c>
      <c r="M130" s="107" t="n">
        <v>589.839</v>
      </c>
      <c r="N130" s="141" t="n">
        <v>54312.9834254144</v>
      </c>
      <c r="O130" s="37"/>
    </row>
    <row r="131" customFormat="false" ht="12.75" hidden="false" customHeight="false" outlineLevel="0" collapsed="false">
      <c r="B131" s="29"/>
      <c r="C131" s="193"/>
      <c r="D131" s="100" t="s">
        <v>292</v>
      </c>
      <c r="E131" s="100" t="s">
        <v>293</v>
      </c>
      <c r="F131" s="100"/>
      <c r="G131" s="101"/>
      <c r="H131" s="102"/>
      <c r="I131" s="140" t="n">
        <v>10.721</v>
      </c>
      <c r="J131" s="165" t="n">
        <v>3560.022</v>
      </c>
      <c r="K131" s="141" t="n">
        <v>27671.7190560582</v>
      </c>
      <c r="L131" s="106" t="n">
        <v>12.166</v>
      </c>
      <c r="M131" s="107" t="n">
        <v>5115.618</v>
      </c>
      <c r="N131" s="141" t="n">
        <v>35040.3994739438</v>
      </c>
      <c r="O131" s="37"/>
    </row>
    <row r="132" customFormat="false" ht="12.75" hidden="false" customHeight="false" outlineLevel="0" collapsed="false">
      <c r="B132" s="29"/>
      <c r="C132" s="193"/>
      <c r="D132" s="100" t="s">
        <v>294</v>
      </c>
      <c r="E132" s="100" t="s">
        <v>295</v>
      </c>
      <c r="F132" s="100"/>
      <c r="G132" s="101"/>
      <c r="H132" s="102"/>
      <c r="I132" s="140" t="n">
        <v>34.114</v>
      </c>
      <c r="J132" s="165" t="n">
        <v>7525.427</v>
      </c>
      <c r="K132" s="141" t="n">
        <v>18383.0367786442</v>
      </c>
      <c r="L132" s="106" t="n">
        <v>38.437</v>
      </c>
      <c r="M132" s="107" t="n">
        <v>7459.087</v>
      </c>
      <c r="N132" s="141" t="n">
        <v>16171.6726938453</v>
      </c>
      <c r="O132" s="37"/>
    </row>
    <row r="133" customFormat="false" ht="12.75" hidden="false" customHeight="false" outlineLevel="0" collapsed="false">
      <c r="B133" s="29"/>
      <c r="C133" s="193"/>
      <c r="D133" s="100" t="s">
        <v>296</v>
      </c>
      <c r="E133" s="100" t="s">
        <v>297</v>
      </c>
      <c r="F133" s="100"/>
      <c r="G133" s="101"/>
      <c r="H133" s="102"/>
      <c r="I133" s="140" t="n">
        <v>26.097</v>
      </c>
      <c r="J133" s="165" t="n">
        <v>11487.268</v>
      </c>
      <c r="K133" s="141" t="n">
        <v>36681.3171373466</v>
      </c>
      <c r="L133" s="106" t="n">
        <v>12.152</v>
      </c>
      <c r="M133" s="107" t="n">
        <v>5837.918</v>
      </c>
      <c r="N133" s="141" t="n">
        <v>40033.9998902787</v>
      </c>
      <c r="O133" s="37"/>
    </row>
    <row r="134" customFormat="false" ht="12.75" hidden="false" customHeight="false" outlineLevel="0" collapsed="false">
      <c r="B134" s="29"/>
      <c r="C134" s="194"/>
      <c r="D134" s="77" t="s">
        <v>298</v>
      </c>
      <c r="E134" s="77" t="s">
        <v>138</v>
      </c>
      <c r="F134" s="77"/>
      <c r="G134" s="78"/>
      <c r="H134" s="79"/>
      <c r="I134" s="136" t="n">
        <v>104.179</v>
      </c>
      <c r="J134" s="167" t="n">
        <v>37760.923</v>
      </c>
      <c r="K134" s="137" t="n">
        <v>30205.1621088063</v>
      </c>
      <c r="L134" s="83" t="n">
        <v>42.494</v>
      </c>
      <c r="M134" s="84" t="n">
        <v>16731.235</v>
      </c>
      <c r="N134" s="137" t="n">
        <v>32810.9752749408</v>
      </c>
      <c r="O134" s="37"/>
    </row>
    <row r="135" customFormat="false" ht="12.75" hidden="false" customHeight="false" outlineLevel="0" collapsed="false">
      <c r="B135" s="29"/>
      <c r="C135" s="195"/>
      <c r="D135" s="89" t="s">
        <v>299</v>
      </c>
      <c r="E135" s="89" t="s">
        <v>300</v>
      </c>
      <c r="F135" s="89"/>
      <c r="G135" s="90"/>
      <c r="H135" s="91"/>
      <c r="I135" s="138" t="n">
        <v>395.904</v>
      </c>
      <c r="J135" s="197" t="n">
        <v>134902.176</v>
      </c>
      <c r="K135" s="139" t="n">
        <v>28395.3887811187</v>
      </c>
      <c r="L135" s="95" t="n">
        <v>445.897</v>
      </c>
      <c r="M135" s="96" t="n">
        <v>193094.64</v>
      </c>
      <c r="N135" s="139" t="n">
        <v>36087.3026730388</v>
      </c>
      <c r="O135" s="37"/>
    </row>
    <row r="136" customFormat="false" ht="12.75" hidden="false" customHeight="false" outlineLevel="0" collapsed="false">
      <c r="B136" s="29"/>
      <c r="C136" s="192"/>
      <c r="D136" s="54" t="s">
        <v>301</v>
      </c>
      <c r="E136" s="54" t="s">
        <v>302</v>
      </c>
      <c r="F136" s="54"/>
      <c r="G136" s="55"/>
      <c r="H136" s="56"/>
      <c r="I136" s="132" t="n">
        <v>71.801</v>
      </c>
      <c r="J136" s="163" t="n">
        <v>24050.365</v>
      </c>
      <c r="K136" s="133" t="n">
        <v>27913.2196394665</v>
      </c>
      <c r="L136" s="60" t="n">
        <v>105.836</v>
      </c>
      <c r="M136" s="61" t="n">
        <v>52714.382</v>
      </c>
      <c r="N136" s="133" t="n">
        <v>41506.3415724958</v>
      </c>
      <c r="O136" s="37"/>
    </row>
    <row r="137" customFormat="false" ht="12.75" hidden="false" customHeight="false" outlineLevel="0" collapsed="false">
      <c r="B137" s="29"/>
      <c r="C137" s="193"/>
      <c r="D137" s="100" t="s">
        <v>303</v>
      </c>
      <c r="E137" s="100" t="s">
        <v>304</v>
      </c>
      <c r="F137" s="100"/>
      <c r="G137" s="101"/>
      <c r="H137" s="102"/>
      <c r="I137" s="140" t="n">
        <v>28.654</v>
      </c>
      <c r="J137" s="165" t="n">
        <v>9077.367</v>
      </c>
      <c r="K137" s="141" t="n">
        <v>26399.3596007538</v>
      </c>
      <c r="L137" s="106" t="n">
        <v>45.779</v>
      </c>
      <c r="M137" s="107" t="n">
        <v>20239.692</v>
      </c>
      <c r="N137" s="141" t="n">
        <v>36843.1158391402</v>
      </c>
      <c r="O137" s="37"/>
    </row>
    <row r="138" customFormat="false" ht="12.75" hidden="false" customHeight="false" outlineLevel="0" collapsed="false">
      <c r="B138" s="29"/>
      <c r="C138" s="193"/>
      <c r="D138" s="100" t="s">
        <v>305</v>
      </c>
      <c r="E138" s="100" t="s">
        <v>306</v>
      </c>
      <c r="F138" s="100"/>
      <c r="G138" s="101"/>
      <c r="H138" s="102"/>
      <c r="I138" s="140" t="n">
        <v>93.098</v>
      </c>
      <c r="J138" s="165" t="n">
        <v>34790.202</v>
      </c>
      <c r="K138" s="141" t="n">
        <v>31141.2006702614</v>
      </c>
      <c r="L138" s="106" t="n">
        <v>69.283</v>
      </c>
      <c r="M138" s="107" t="n">
        <v>33951.404</v>
      </c>
      <c r="N138" s="141" t="n">
        <v>40836.6217783102</v>
      </c>
      <c r="O138" s="37"/>
    </row>
    <row r="139" customFormat="false" ht="12.75" hidden="false" customHeight="false" outlineLevel="0" collapsed="false">
      <c r="B139" s="29"/>
      <c r="C139" s="193"/>
      <c r="D139" s="100" t="s">
        <v>307</v>
      </c>
      <c r="E139" s="100" t="s">
        <v>308</v>
      </c>
      <c r="F139" s="100"/>
      <c r="G139" s="101"/>
      <c r="H139" s="102"/>
      <c r="I139" s="140" t="n">
        <v>48.986</v>
      </c>
      <c r="J139" s="165" t="n">
        <v>18834.195</v>
      </c>
      <c r="K139" s="141" t="n">
        <v>32040.09819132</v>
      </c>
      <c r="L139" s="106" t="n">
        <v>100.443</v>
      </c>
      <c r="M139" s="107" t="n">
        <v>46569.789</v>
      </c>
      <c r="N139" s="141" t="n">
        <v>38636.9956094501</v>
      </c>
      <c r="O139" s="37"/>
    </row>
    <row r="140" customFormat="false" ht="12.75" hidden="false" customHeight="false" outlineLevel="0" collapsed="false">
      <c r="B140" s="29"/>
      <c r="C140" s="193"/>
      <c r="D140" s="100" t="s">
        <v>309</v>
      </c>
      <c r="E140" s="100" t="s">
        <v>310</v>
      </c>
      <c r="F140" s="100"/>
      <c r="G140" s="101"/>
      <c r="H140" s="102"/>
      <c r="I140" s="140" t="n">
        <v>26.41</v>
      </c>
      <c r="J140" s="165" t="n">
        <v>6495.181</v>
      </c>
      <c r="K140" s="141" t="n">
        <v>20494.7021330304</v>
      </c>
      <c r="L140" s="106" t="n">
        <v>14.298</v>
      </c>
      <c r="M140" s="107" t="n">
        <v>3772.111</v>
      </c>
      <c r="N140" s="141" t="n">
        <v>21985.0736699772</v>
      </c>
      <c r="O140" s="37"/>
    </row>
    <row r="141" customFormat="false" ht="12.75" hidden="false" customHeight="false" outlineLevel="0" collapsed="false">
      <c r="B141" s="29"/>
      <c r="C141" s="194"/>
      <c r="D141" s="77" t="s">
        <v>311</v>
      </c>
      <c r="E141" s="77" t="s">
        <v>138</v>
      </c>
      <c r="F141" s="77"/>
      <c r="G141" s="78"/>
      <c r="H141" s="79"/>
      <c r="I141" s="136" t="n">
        <v>126.955</v>
      </c>
      <c r="J141" s="167" t="n">
        <v>41654.866</v>
      </c>
      <c r="K141" s="137" t="n">
        <v>27342.2774473895</v>
      </c>
      <c r="L141" s="83" t="n">
        <v>110.258</v>
      </c>
      <c r="M141" s="84" t="n">
        <v>35847.262</v>
      </c>
      <c r="N141" s="137" t="n">
        <v>27093.4701639186</v>
      </c>
      <c r="O141" s="37"/>
    </row>
    <row r="142" customFormat="false" ht="12.75" hidden="false" customHeight="false" outlineLevel="0" collapsed="false">
      <c r="B142" s="29"/>
      <c r="C142" s="195"/>
      <c r="D142" s="89" t="s">
        <v>312</v>
      </c>
      <c r="E142" s="89" t="s">
        <v>313</v>
      </c>
      <c r="F142" s="89"/>
      <c r="G142" s="90"/>
      <c r="H142" s="91"/>
      <c r="I142" s="138" t="n">
        <v>699.657</v>
      </c>
      <c r="J142" s="197" t="n">
        <v>193965.055</v>
      </c>
      <c r="K142" s="139" t="n">
        <v>23102.3981512846</v>
      </c>
      <c r="L142" s="95" t="n">
        <v>643.715</v>
      </c>
      <c r="M142" s="96" t="n">
        <v>272466.834</v>
      </c>
      <c r="N142" s="139" t="n">
        <v>35272.7053121335</v>
      </c>
      <c r="O142" s="37"/>
    </row>
    <row r="143" customFormat="false" ht="12.75" hidden="false" customHeight="false" outlineLevel="0" collapsed="false">
      <c r="B143" s="29"/>
      <c r="C143" s="192"/>
      <c r="D143" s="54" t="s">
        <v>314</v>
      </c>
      <c r="E143" s="54" t="s">
        <v>267</v>
      </c>
      <c r="F143" s="54"/>
      <c r="G143" s="55"/>
      <c r="H143" s="56"/>
      <c r="I143" s="132" t="n">
        <v>19.806</v>
      </c>
      <c r="J143" s="163" t="n">
        <v>5986.058</v>
      </c>
      <c r="K143" s="133" t="n">
        <v>25186.2146150998</v>
      </c>
      <c r="L143" s="60" t="n">
        <v>52.107</v>
      </c>
      <c r="M143" s="61" t="n">
        <v>22470.48</v>
      </c>
      <c r="N143" s="133" t="n">
        <v>35936.4384823536</v>
      </c>
      <c r="O143" s="37"/>
    </row>
    <row r="144" customFormat="false" ht="12.75" hidden="false" customHeight="false" outlineLevel="0" collapsed="false">
      <c r="B144" s="29"/>
      <c r="C144" s="193"/>
      <c r="D144" s="100" t="s">
        <v>315</v>
      </c>
      <c r="E144" s="100" t="s">
        <v>269</v>
      </c>
      <c r="F144" s="100"/>
      <c r="G144" s="101"/>
      <c r="H144" s="102"/>
      <c r="I144" s="140" t="n">
        <v>20.04</v>
      </c>
      <c r="J144" s="165" t="n">
        <v>6715.729</v>
      </c>
      <c r="K144" s="141" t="n">
        <v>27926.3514637392</v>
      </c>
      <c r="L144" s="106" t="n">
        <v>70.581</v>
      </c>
      <c r="M144" s="107" t="n">
        <v>34359.909</v>
      </c>
      <c r="N144" s="141" t="n">
        <v>40567.9396721497</v>
      </c>
      <c r="O144" s="37"/>
    </row>
    <row r="145" customFormat="false" ht="12.75" hidden="false" customHeight="false" outlineLevel="0" collapsed="false">
      <c r="B145" s="29"/>
      <c r="C145" s="193"/>
      <c r="D145" s="100" t="s">
        <v>316</v>
      </c>
      <c r="E145" s="100" t="s">
        <v>167</v>
      </c>
      <c r="F145" s="100"/>
      <c r="G145" s="101"/>
      <c r="H145" s="102"/>
      <c r="I145" s="140" t="n">
        <v>33.457</v>
      </c>
      <c r="J145" s="165" t="n">
        <v>11638.396</v>
      </c>
      <c r="K145" s="141" t="n">
        <v>28988.4428769266</v>
      </c>
      <c r="L145" s="106" t="n">
        <v>13.498</v>
      </c>
      <c r="M145" s="107" t="n">
        <v>5262.786</v>
      </c>
      <c r="N145" s="141" t="n">
        <v>32491.1468365684</v>
      </c>
      <c r="O145" s="37"/>
    </row>
    <row r="146" customFormat="false" ht="12.75" hidden="false" customHeight="false" outlineLevel="0" collapsed="false">
      <c r="B146" s="29"/>
      <c r="C146" s="193"/>
      <c r="D146" s="100" t="s">
        <v>317</v>
      </c>
      <c r="E146" s="100" t="s">
        <v>318</v>
      </c>
      <c r="F146" s="100"/>
      <c r="G146" s="101"/>
      <c r="H146" s="102"/>
      <c r="I146" s="140" t="n">
        <v>35.353</v>
      </c>
      <c r="J146" s="165" t="n">
        <v>9144.889</v>
      </c>
      <c r="K146" s="141" t="n">
        <v>21556.1362072054</v>
      </c>
      <c r="L146" s="106" t="n">
        <v>41.805</v>
      </c>
      <c r="M146" s="107" t="n">
        <v>11911.616</v>
      </c>
      <c r="N146" s="141" t="n">
        <v>23744.4005900411</v>
      </c>
      <c r="O146" s="37"/>
    </row>
    <row r="147" customFormat="false" ht="12.75" hidden="false" customHeight="false" outlineLevel="0" collapsed="false">
      <c r="B147" s="29"/>
      <c r="C147" s="193"/>
      <c r="D147" s="100" t="s">
        <v>319</v>
      </c>
      <c r="E147" s="100" t="s">
        <v>320</v>
      </c>
      <c r="F147" s="100"/>
      <c r="G147" s="101"/>
      <c r="H147" s="102"/>
      <c r="I147" s="140" t="n">
        <v>51.28</v>
      </c>
      <c r="J147" s="165" t="n">
        <v>19391.319</v>
      </c>
      <c r="K147" s="141" t="n">
        <v>31512.1538611544</v>
      </c>
      <c r="L147" s="106" t="n">
        <v>58.97</v>
      </c>
      <c r="M147" s="107" t="n">
        <v>28423.749</v>
      </c>
      <c r="N147" s="141" t="n">
        <v>40166.9620145837</v>
      </c>
      <c r="O147" s="37"/>
    </row>
    <row r="148" customFormat="false" ht="12.75" hidden="false" customHeight="false" outlineLevel="0" collapsed="false">
      <c r="B148" s="29"/>
      <c r="C148" s="193"/>
      <c r="D148" s="100" t="s">
        <v>321</v>
      </c>
      <c r="E148" s="100" t="s">
        <v>173</v>
      </c>
      <c r="F148" s="100"/>
      <c r="G148" s="101"/>
      <c r="H148" s="102"/>
      <c r="I148" s="140" t="n">
        <v>6.063</v>
      </c>
      <c r="J148" s="165" t="n">
        <v>1746.807</v>
      </c>
      <c r="K148" s="141" t="n">
        <v>24009.1126505031</v>
      </c>
      <c r="L148" s="106" t="n">
        <v>11.413</v>
      </c>
      <c r="M148" s="107" t="n">
        <v>3639.584</v>
      </c>
      <c r="N148" s="141" t="n">
        <v>26574.841554952</v>
      </c>
      <c r="O148" s="37"/>
    </row>
    <row r="149" customFormat="false" ht="12.75" hidden="false" customHeight="false" outlineLevel="0" collapsed="false">
      <c r="B149" s="29"/>
      <c r="C149" s="193"/>
      <c r="D149" s="100" t="s">
        <v>322</v>
      </c>
      <c r="E149" s="100" t="s">
        <v>323</v>
      </c>
      <c r="F149" s="100"/>
      <c r="G149" s="101"/>
      <c r="H149" s="102"/>
      <c r="I149" s="140" t="n">
        <v>74.061</v>
      </c>
      <c r="J149" s="165" t="n">
        <v>19843.436</v>
      </c>
      <c r="K149" s="141" t="n">
        <v>22327.8063578222</v>
      </c>
      <c r="L149" s="106" t="n">
        <v>65.906</v>
      </c>
      <c r="M149" s="107" t="n">
        <v>19074.45</v>
      </c>
      <c r="N149" s="141" t="n">
        <v>24118.251752496</v>
      </c>
      <c r="O149" s="37"/>
    </row>
    <row r="150" customFormat="false" ht="12.75" hidden="false" customHeight="false" outlineLevel="0" collapsed="false">
      <c r="B150" s="29"/>
      <c r="C150" s="193"/>
      <c r="D150" s="100" t="s">
        <v>324</v>
      </c>
      <c r="E150" s="100" t="s">
        <v>325</v>
      </c>
      <c r="F150" s="100"/>
      <c r="G150" s="101"/>
      <c r="H150" s="102"/>
      <c r="I150" s="140" t="n">
        <v>35.747</v>
      </c>
      <c r="J150" s="165" t="n">
        <v>12722.76</v>
      </c>
      <c r="K150" s="141" t="n">
        <v>29659.2721067502</v>
      </c>
      <c r="L150" s="106" t="n">
        <v>24.859</v>
      </c>
      <c r="M150" s="107" t="n">
        <v>10118.532</v>
      </c>
      <c r="N150" s="141" t="n">
        <v>33919.7473751961</v>
      </c>
      <c r="O150" s="37"/>
    </row>
    <row r="151" customFormat="false" ht="12.75" hidden="false" customHeight="false" outlineLevel="0" collapsed="false">
      <c r="B151" s="29"/>
      <c r="C151" s="193"/>
      <c r="D151" s="100" t="s">
        <v>326</v>
      </c>
      <c r="E151" s="100" t="s">
        <v>327</v>
      </c>
      <c r="F151" s="100"/>
      <c r="G151" s="101"/>
      <c r="H151" s="102"/>
      <c r="I151" s="140" t="n">
        <v>23.843</v>
      </c>
      <c r="J151" s="165" t="n">
        <v>11605.13</v>
      </c>
      <c r="K151" s="141" t="n">
        <v>40560.9263375694</v>
      </c>
      <c r="L151" s="106" t="n">
        <v>91.532</v>
      </c>
      <c r="M151" s="107" t="n">
        <v>59689.017</v>
      </c>
      <c r="N151" s="141" t="n">
        <v>54342.5769129922</v>
      </c>
      <c r="O151" s="37"/>
    </row>
    <row r="152" customFormat="false" ht="12.75" hidden="false" customHeight="false" outlineLevel="0" collapsed="false">
      <c r="B152" s="29"/>
      <c r="C152" s="193"/>
      <c r="D152" s="100" t="s">
        <v>328</v>
      </c>
      <c r="E152" s="100" t="s">
        <v>329</v>
      </c>
      <c r="F152" s="100"/>
      <c r="G152" s="101"/>
      <c r="H152" s="102"/>
      <c r="I152" s="140" t="n">
        <v>10.803</v>
      </c>
      <c r="J152" s="165" t="n">
        <v>3202.306</v>
      </c>
      <c r="K152" s="141" t="n">
        <v>24702.289487488</v>
      </c>
      <c r="L152" s="106" t="n">
        <v>22.563</v>
      </c>
      <c r="M152" s="107" t="n">
        <v>7449.575</v>
      </c>
      <c r="N152" s="141" t="n">
        <v>27513.979376265</v>
      </c>
      <c r="O152" s="37"/>
    </row>
    <row r="153" customFormat="false" ht="12.75" hidden="false" customHeight="false" outlineLevel="0" collapsed="false">
      <c r="B153" s="29"/>
      <c r="C153" s="193"/>
      <c r="D153" s="100" t="s">
        <v>330</v>
      </c>
      <c r="E153" s="100" t="s">
        <v>331</v>
      </c>
      <c r="F153" s="100"/>
      <c r="G153" s="101"/>
      <c r="H153" s="102"/>
      <c r="I153" s="140" t="n">
        <v>95.388</v>
      </c>
      <c r="J153" s="165" t="n">
        <v>16713.529</v>
      </c>
      <c r="K153" s="141" t="n">
        <v>14601.3553416922</v>
      </c>
      <c r="L153" s="106" t="n">
        <v>18.015</v>
      </c>
      <c r="M153" s="107" t="n">
        <v>3991.455</v>
      </c>
      <c r="N153" s="141" t="n">
        <v>18463.5720233139</v>
      </c>
      <c r="O153" s="37"/>
    </row>
    <row r="154" customFormat="false" ht="12.75" hidden="false" customHeight="false" outlineLevel="0" collapsed="false">
      <c r="B154" s="29"/>
      <c r="C154" s="194"/>
      <c r="D154" s="77" t="s">
        <v>332</v>
      </c>
      <c r="E154" s="77" t="s">
        <v>138</v>
      </c>
      <c r="F154" s="77"/>
      <c r="G154" s="78"/>
      <c r="H154" s="79"/>
      <c r="I154" s="136" t="n">
        <v>293.816</v>
      </c>
      <c r="J154" s="167" t="n">
        <v>75254.696</v>
      </c>
      <c r="K154" s="137" t="n">
        <v>21344.0543287863</v>
      </c>
      <c r="L154" s="83" t="n">
        <v>172.466</v>
      </c>
      <c r="M154" s="84" t="n">
        <v>66075.681</v>
      </c>
      <c r="N154" s="137" t="n">
        <v>31926.911681143</v>
      </c>
      <c r="O154" s="37"/>
    </row>
    <row r="155" customFormat="false" ht="12.75" hidden="false" customHeight="false" outlineLevel="0" collapsed="false">
      <c r="B155" s="29"/>
      <c r="C155" s="195"/>
      <c r="D155" s="89" t="s">
        <v>333</v>
      </c>
      <c r="E155" s="89" t="s">
        <v>334</v>
      </c>
      <c r="F155" s="89"/>
      <c r="G155" s="90"/>
      <c r="H155" s="91"/>
      <c r="I155" s="138" t="n">
        <v>392.986</v>
      </c>
      <c r="J155" s="197" t="n">
        <v>120550.9</v>
      </c>
      <c r="K155" s="139" t="n">
        <v>25563.0183602809</v>
      </c>
      <c r="L155" s="95" t="n">
        <v>303.49</v>
      </c>
      <c r="M155" s="96" t="n">
        <v>124463.994</v>
      </c>
      <c r="N155" s="139" t="n">
        <v>34175.7537315892</v>
      </c>
      <c r="O155" s="37"/>
    </row>
    <row r="156" customFormat="false" ht="12.75" hidden="false" customHeight="false" outlineLevel="0" collapsed="false">
      <c r="B156" s="29"/>
      <c r="C156" s="192"/>
      <c r="D156" s="54" t="s">
        <v>335</v>
      </c>
      <c r="E156" s="54" t="s">
        <v>267</v>
      </c>
      <c r="F156" s="54"/>
      <c r="G156" s="55"/>
      <c r="H156" s="56"/>
      <c r="I156" s="132" t="n">
        <v>22.295</v>
      </c>
      <c r="J156" s="163" t="n">
        <v>7447.825</v>
      </c>
      <c r="K156" s="133" t="n">
        <v>27838.1737310309</v>
      </c>
      <c r="L156" s="60" t="n">
        <v>42.916</v>
      </c>
      <c r="M156" s="61" t="n">
        <v>21990.55</v>
      </c>
      <c r="N156" s="133" t="n">
        <v>42700.7604001616</v>
      </c>
      <c r="O156" s="37"/>
    </row>
    <row r="157" customFormat="false" ht="12.75" hidden="false" customHeight="false" outlineLevel="0" collapsed="false">
      <c r="B157" s="29"/>
      <c r="C157" s="193"/>
      <c r="D157" s="100" t="s">
        <v>336</v>
      </c>
      <c r="E157" s="100" t="s">
        <v>337</v>
      </c>
      <c r="F157" s="100"/>
      <c r="G157" s="101"/>
      <c r="H157" s="102"/>
      <c r="I157" s="140" t="n">
        <v>14.331</v>
      </c>
      <c r="J157" s="165" t="n">
        <v>5537.611</v>
      </c>
      <c r="K157" s="141" t="n">
        <v>32200.6547577513</v>
      </c>
      <c r="L157" s="106" t="n">
        <v>39.72</v>
      </c>
      <c r="M157" s="107" t="n">
        <v>21177.933</v>
      </c>
      <c r="N157" s="141" t="n">
        <v>44431.7157603223</v>
      </c>
      <c r="O157" s="37"/>
    </row>
    <row r="158" customFormat="false" ht="12.75" hidden="false" customHeight="false" outlineLevel="0" collapsed="false">
      <c r="B158" s="29"/>
      <c r="C158" s="193"/>
      <c r="D158" s="100" t="s">
        <v>338</v>
      </c>
      <c r="E158" s="100" t="s">
        <v>151</v>
      </c>
      <c r="F158" s="100"/>
      <c r="G158" s="101"/>
      <c r="H158" s="102"/>
      <c r="I158" s="140" t="n">
        <v>54.668</v>
      </c>
      <c r="J158" s="165" t="n">
        <v>19638.953</v>
      </c>
      <c r="K158" s="141" t="n">
        <v>29936.698190288</v>
      </c>
      <c r="L158" s="106" t="n">
        <v>25.513</v>
      </c>
      <c r="M158" s="107" t="n">
        <v>10067.381</v>
      </c>
      <c r="N158" s="141" t="n">
        <v>32883.1739374698</v>
      </c>
      <c r="O158" s="37"/>
    </row>
    <row r="159" customFormat="false" ht="12.75" hidden="false" customHeight="false" outlineLevel="0" collapsed="false">
      <c r="B159" s="29"/>
      <c r="C159" s="193"/>
      <c r="D159" s="100" t="s">
        <v>339</v>
      </c>
      <c r="E159" s="100" t="s">
        <v>340</v>
      </c>
      <c r="F159" s="100"/>
      <c r="G159" s="101"/>
      <c r="H159" s="102"/>
      <c r="I159" s="140" t="n">
        <v>51.498</v>
      </c>
      <c r="J159" s="165" t="n">
        <v>17616.074</v>
      </c>
      <c r="K159" s="141" t="n">
        <v>28506.0811423097</v>
      </c>
      <c r="L159" s="106" t="n">
        <v>25.689</v>
      </c>
      <c r="M159" s="107" t="n">
        <v>10712.406</v>
      </c>
      <c r="N159" s="141" t="n">
        <v>34750.3016855463</v>
      </c>
      <c r="O159" s="37"/>
    </row>
    <row r="160" customFormat="false" ht="12.75" hidden="false" customHeight="false" outlineLevel="0" collapsed="false">
      <c r="B160" s="29"/>
      <c r="C160" s="193"/>
      <c r="D160" s="100" t="s">
        <v>341</v>
      </c>
      <c r="E160" s="100" t="s">
        <v>342</v>
      </c>
      <c r="F160" s="100"/>
      <c r="G160" s="101"/>
      <c r="H160" s="102"/>
      <c r="I160" s="140" t="n">
        <v>81.82</v>
      </c>
      <c r="J160" s="165" t="n">
        <v>27429.077</v>
      </c>
      <c r="K160" s="141" t="n">
        <v>27936.4020614357</v>
      </c>
      <c r="L160" s="106" t="n">
        <v>77.812</v>
      </c>
      <c r="M160" s="107" t="n">
        <v>30884.537</v>
      </c>
      <c r="N160" s="141" t="n">
        <v>33076.0219075036</v>
      </c>
      <c r="O160" s="37"/>
    </row>
    <row r="161" customFormat="false" ht="12.75" hidden="false" customHeight="false" outlineLevel="0" collapsed="false">
      <c r="B161" s="29"/>
      <c r="C161" s="193"/>
      <c r="D161" s="100" t="s">
        <v>343</v>
      </c>
      <c r="E161" s="100" t="s">
        <v>344</v>
      </c>
      <c r="F161" s="100"/>
      <c r="G161" s="101"/>
      <c r="H161" s="102"/>
      <c r="I161" s="140" t="n">
        <v>8.88</v>
      </c>
      <c r="J161" s="165" t="n">
        <v>2571.711</v>
      </c>
      <c r="K161" s="141" t="n">
        <v>24133.9245495495</v>
      </c>
      <c r="L161" s="106" t="n">
        <v>22.836</v>
      </c>
      <c r="M161" s="107" t="n">
        <v>7279.393</v>
      </c>
      <c r="N161" s="141" t="n">
        <v>26564.0253692999</v>
      </c>
      <c r="O161" s="37"/>
    </row>
    <row r="162" customFormat="false" ht="12.75" hidden="false" customHeight="false" outlineLevel="0" collapsed="false">
      <c r="B162" s="29"/>
      <c r="C162" s="201"/>
      <c r="D162" s="202" t="s">
        <v>345</v>
      </c>
      <c r="E162" s="202" t="s">
        <v>346</v>
      </c>
      <c r="F162" s="202"/>
      <c r="G162" s="203"/>
      <c r="H162" s="204"/>
      <c r="I162" s="205" t="n">
        <v>18.331</v>
      </c>
      <c r="J162" s="207" t="n">
        <v>5089.962</v>
      </c>
      <c r="K162" s="209" t="n">
        <v>23139.1358900224</v>
      </c>
      <c r="L162" s="255" t="n">
        <v>13.246</v>
      </c>
      <c r="M162" s="208" t="n">
        <v>3590.22</v>
      </c>
      <c r="N162" s="209" t="n">
        <v>22586.8186622377</v>
      </c>
      <c r="O162" s="37"/>
    </row>
    <row r="163" customFormat="false" ht="12.75" hidden="false" customHeight="false" outlineLevel="0" collapsed="false">
      <c r="B163" s="29"/>
      <c r="C163" s="201"/>
      <c r="D163" s="202" t="s">
        <v>347</v>
      </c>
      <c r="E163" s="202" t="s">
        <v>348</v>
      </c>
      <c r="F163" s="202"/>
      <c r="G163" s="203"/>
      <c r="H163" s="204"/>
      <c r="I163" s="205" t="n">
        <v>3.363</v>
      </c>
      <c r="J163" s="207" t="n">
        <v>1497.399</v>
      </c>
      <c r="K163" s="209" t="n">
        <v>37104.7427891763</v>
      </c>
      <c r="L163" s="255" t="n">
        <v>1.285</v>
      </c>
      <c r="M163" s="208" t="n">
        <v>1017.169</v>
      </c>
      <c r="N163" s="209" t="n">
        <v>65964.2671854735</v>
      </c>
      <c r="O163" s="37"/>
    </row>
    <row r="164" customFormat="false" ht="12.75" hidden="false" customHeight="false" outlineLevel="0" collapsed="false">
      <c r="B164" s="29"/>
      <c r="C164" s="201"/>
      <c r="D164" s="202" t="s">
        <v>349</v>
      </c>
      <c r="E164" s="202" t="s">
        <v>350</v>
      </c>
      <c r="F164" s="202"/>
      <c r="G164" s="203"/>
      <c r="H164" s="204"/>
      <c r="I164" s="205" t="n">
        <v>4.083</v>
      </c>
      <c r="J164" s="207" t="n">
        <v>1216.738</v>
      </c>
      <c r="K164" s="209" t="n">
        <v>24833.4149726508</v>
      </c>
      <c r="L164" s="255" t="n">
        <v>0</v>
      </c>
      <c r="M164" s="208" t="n">
        <v>3</v>
      </c>
      <c r="N164" s="209" t="s">
        <v>45</v>
      </c>
      <c r="O164" s="37"/>
    </row>
    <row r="165" customFormat="false" ht="12.75" hidden="false" customHeight="false" outlineLevel="0" collapsed="false">
      <c r="B165" s="29"/>
      <c r="C165" s="201"/>
      <c r="D165" s="202" t="s">
        <v>351</v>
      </c>
      <c r="E165" s="202" t="s">
        <v>155</v>
      </c>
      <c r="F165" s="202"/>
      <c r="G165" s="203"/>
      <c r="H165" s="204"/>
      <c r="I165" s="205" t="n">
        <v>21.49</v>
      </c>
      <c r="J165" s="207" t="n">
        <v>2560.085</v>
      </c>
      <c r="K165" s="209" t="n">
        <v>9927.42748565224</v>
      </c>
      <c r="L165" s="255" t="n">
        <v>4.268</v>
      </c>
      <c r="M165" s="208" t="n">
        <v>599.33</v>
      </c>
      <c r="N165" s="209" t="n">
        <v>11702.0071852546</v>
      </c>
      <c r="O165" s="37"/>
    </row>
    <row r="166" customFormat="false" ht="12.75" hidden="false" customHeight="false" outlineLevel="0" collapsed="false">
      <c r="B166" s="29"/>
      <c r="C166" s="194"/>
      <c r="D166" s="77" t="s">
        <v>352</v>
      </c>
      <c r="E166" s="77" t="s">
        <v>138</v>
      </c>
      <c r="F166" s="77"/>
      <c r="G166" s="78"/>
      <c r="H166" s="79"/>
      <c r="I166" s="136" t="n">
        <v>112.227</v>
      </c>
      <c r="J166" s="167" t="n">
        <v>29945.465</v>
      </c>
      <c r="K166" s="137" t="n">
        <v>22235.784763619</v>
      </c>
      <c r="L166" s="83" t="n">
        <v>50.205</v>
      </c>
      <c r="M166" s="84" t="n">
        <v>17142.075</v>
      </c>
      <c r="N166" s="137" t="n">
        <v>28453.4657902599</v>
      </c>
      <c r="O166" s="37"/>
    </row>
    <row r="167" customFormat="false" ht="12.75" hidden="false" customHeight="false" outlineLevel="0" collapsed="false">
      <c r="B167" s="29"/>
      <c r="C167" s="195"/>
      <c r="D167" s="89" t="s">
        <v>353</v>
      </c>
      <c r="E167" s="89" t="s">
        <v>354</v>
      </c>
      <c r="F167" s="89"/>
      <c r="G167" s="90"/>
      <c r="H167" s="91"/>
      <c r="I167" s="138" t="n">
        <v>420.169</v>
      </c>
      <c r="J167" s="197" t="n">
        <v>136524.043</v>
      </c>
      <c r="K167" s="139" t="n">
        <v>27077.2084169307</v>
      </c>
      <c r="L167" s="95" t="n">
        <v>363.683</v>
      </c>
      <c r="M167" s="96" t="n">
        <v>172290.571</v>
      </c>
      <c r="N167" s="139" t="n">
        <v>39478.1927759431</v>
      </c>
      <c r="O167" s="37"/>
    </row>
    <row r="168" customFormat="false" ht="12.75" hidden="false" customHeight="false" outlineLevel="0" collapsed="false">
      <c r="B168" s="29"/>
      <c r="C168" s="210"/>
      <c r="D168" s="100" t="s">
        <v>355</v>
      </c>
      <c r="E168" s="100" t="s">
        <v>356</v>
      </c>
      <c r="F168" s="100"/>
      <c r="G168" s="100"/>
      <c r="H168" s="211"/>
      <c r="I168" s="212" t="n">
        <v>8.2</v>
      </c>
      <c r="J168" s="214" t="n">
        <v>2734.823</v>
      </c>
      <c r="K168" s="216" t="n">
        <v>27792.9166666667</v>
      </c>
      <c r="L168" s="256" t="n">
        <v>8.315</v>
      </c>
      <c r="M168" s="215" t="n">
        <v>3766.5</v>
      </c>
      <c r="N168" s="216" t="n">
        <v>37748.0457005412</v>
      </c>
      <c r="O168" s="37"/>
    </row>
    <row r="169" customFormat="false" ht="12.75" hidden="false" customHeight="false" outlineLevel="0" collapsed="false">
      <c r="B169" s="29"/>
      <c r="C169" s="193"/>
      <c r="D169" s="100" t="s">
        <v>357</v>
      </c>
      <c r="E169" s="100" t="s">
        <v>320</v>
      </c>
      <c r="F169" s="100"/>
      <c r="G169" s="101"/>
      <c r="H169" s="102"/>
      <c r="I169" s="140" t="n">
        <v>40.455</v>
      </c>
      <c r="J169" s="165" t="n">
        <v>13932.124</v>
      </c>
      <c r="K169" s="141" t="n">
        <v>28698.8093766737</v>
      </c>
      <c r="L169" s="106" t="n">
        <v>40.129</v>
      </c>
      <c r="M169" s="107" t="n">
        <v>16964.452</v>
      </c>
      <c r="N169" s="141" t="n">
        <v>35228.9948250226</v>
      </c>
      <c r="O169" s="37"/>
    </row>
    <row r="170" customFormat="false" ht="12.75" hidden="false" customHeight="false" outlineLevel="0" collapsed="false">
      <c r="B170" s="29"/>
      <c r="C170" s="193"/>
      <c r="D170" s="100" t="s">
        <v>358</v>
      </c>
      <c r="E170" s="100" t="s">
        <v>359</v>
      </c>
      <c r="F170" s="100"/>
      <c r="G170" s="101"/>
      <c r="H170" s="102"/>
      <c r="I170" s="140" t="n">
        <v>103.314</v>
      </c>
      <c r="J170" s="165" t="n">
        <v>40294.859</v>
      </c>
      <c r="K170" s="141" t="n">
        <v>32501.935039459</v>
      </c>
      <c r="L170" s="106" t="n">
        <v>104.868</v>
      </c>
      <c r="M170" s="107" t="n">
        <v>63292.362</v>
      </c>
      <c r="N170" s="141" t="n">
        <v>50295.2616622802</v>
      </c>
      <c r="O170" s="37"/>
    </row>
    <row r="171" customFormat="false" ht="12.75" hidden="false" customHeight="false" outlineLevel="0" collapsed="false">
      <c r="B171" s="29"/>
      <c r="C171" s="193"/>
      <c r="D171" s="100" t="s">
        <v>360</v>
      </c>
      <c r="E171" s="100" t="s">
        <v>361</v>
      </c>
      <c r="F171" s="100"/>
      <c r="G171" s="101"/>
      <c r="H171" s="102"/>
      <c r="I171" s="140" t="n">
        <v>32.258</v>
      </c>
      <c r="J171" s="165" t="n">
        <v>13831.702</v>
      </c>
      <c r="K171" s="141" t="n">
        <v>35731.9682972699</v>
      </c>
      <c r="L171" s="106" t="n">
        <v>38.361</v>
      </c>
      <c r="M171" s="107" t="n">
        <v>18791.564</v>
      </c>
      <c r="N171" s="141" t="n">
        <v>40821.7634229209</v>
      </c>
      <c r="O171" s="37"/>
    </row>
    <row r="172" customFormat="false" ht="12.75" hidden="false" customHeight="false" outlineLevel="0" collapsed="false">
      <c r="B172" s="29"/>
      <c r="C172" s="193"/>
      <c r="D172" s="100" t="s">
        <v>362</v>
      </c>
      <c r="E172" s="100" t="s">
        <v>363</v>
      </c>
      <c r="F172" s="100"/>
      <c r="G172" s="101"/>
      <c r="H172" s="102"/>
      <c r="I172" s="140" t="n">
        <v>28.407</v>
      </c>
      <c r="J172" s="165" t="n">
        <v>8719.464</v>
      </c>
      <c r="K172" s="141" t="n">
        <v>25578.9770127081</v>
      </c>
      <c r="L172" s="106" t="n">
        <v>55.24</v>
      </c>
      <c r="M172" s="107" t="n">
        <v>25300.6</v>
      </c>
      <c r="N172" s="141" t="n">
        <v>38167.6924933623</v>
      </c>
      <c r="O172" s="37"/>
    </row>
    <row r="173" customFormat="false" ht="12.75" hidden="false" customHeight="false" outlineLevel="0" collapsed="false">
      <c r="B173" s="29"/>
      <c r="C173" s="193"/>
      <c r="D173" s="100" t="s">
        <v>364</v>
      </c>
      <c r="E173" s="100" t="s">
        <v>167</v>
      </c>
      <c r="F173" s="100"/>
      <c r="G173" s="101"/>
      <c r="H173" s="102"/>
      <c r="I173" s="140" t="n">
        <v>28.383</v>
      </c>
      <c r="J173" s="165" t="n">
        <v>10673.062</v>
      </c>
      <c r="K173" s="141" t="n">
        <v>31336.4279087247</v>
      </c>
      <c r="L173" s="106" t="n">
        <v>6.388</v>
      </c>
      <c r="M173" s="107" t="n">
        <v>3325.012</v>
      </c>
      <c r="N173" s="141" t="n">
        <v>43375.756627009</v>
      </c>
      <c r="O173" s="37"/>
    </row>
    <row r="174" customFormat="false" ht="12.75" hidden="false" customHeight="false" outlineLevel="0" collapsed="false">
      <c r="B174" s="29"/>
      <c r="C174" s="193"/>
      <c r="D174" s="100" t="s">
        <v>365</v>
      </c>
      <c r="E174" s="100" t="s">
        <v>366</v>
      </c>
      <c r="F174" s="100"/>
      <c r="G174" s="101"/>
      <c r="H174" s="102"/>
      <c r="I174" s="140" t="n">
        <v>11.053</v>
      </c>
      <c r="J174" s="165" t="n">
        <v>3231.47</v>
      </c>
      <c r="K174" s="141" t="n">
        <v>24363.4458216472</v>
      </c>
      <c r="L174" s="106" t="n">
        <v>30.277</v>
      </c>
      <c r="M174" s="107" t="n">
        <v>12263.681</v>
      </c>
      <c r="N174" s="141" t="n">
        <v>33754.1175369643</v>
      </c>
      <c r="O174" s="37"/>
    </row>
    <row r="175" customFormat="false" ht="12.75" hidden="false" customHeight="false" outlineLevel="0" collapsed="false">
      <c r="B175" s="29"/>
      <c r="C175" s="193"/>
      <c r="D175" s="100" t="s">
        <v>367</v>
      </c>
      <c r="E175" s="100" t="s">
        <v>368</v>
      </c>
      <c r="F175" s="100"/>
      <c r="G175" s="101"/>
      <c r="H175" s="102"/>
      <c r="I175" s="140" t="n">
        <v>18.31</v>
      </c>
      <c r="J175" s="165" t="n">
        <v>2889.326</v>
      </c>
      <c r="K175" s="141" t="n">
        <v>13150.0364099763</v>
      </c>
      <c r="L175" s="106" t="n">
        <v>2.498</v>
      </c>
      <c r="M175" s="107" t="n">
        <v>575.001</v>
      </c>
      <c r="N175" s="141" t="n">
        <v>19182.0456365092</v>
      </c>
      <c r="O175" s="37"/>
    </row>
    <row r="176" customFormat="false" ht="12.75" hidden="false" customHeight="false" outlineLevel="0" collapsed="false">
      <c r="B176" s="29"/>
      <c r="C176" s="194"/>
      <c r="D176" s="77" t="s">
        <v>369</v>
      </c>
      <c r="E176" s="77" t="s">
        <v>138</v>
      </c>
      <c r="F176" s="77"/>
      <c r="G176" s="78"/>
      <c r="H176" s="79"/>
      <c r="I176" s="136" t="n">
        <v>149.789</v>
      </c>
      <c r="J176" s="167" t="n">
        <v>40217.213</v>
      </c>
      <c r="K176" s="137" t="n">
        <v>22374.3693907207</v>
      </c>
      <c r="L176" s="83" t="n">
        <v>77.607</v>
      </c>
      <c r="M176" s="84" t="n">
        <v>28011.399</v>
      </c>
      <c r="N176" s="137" t="n">
        <v>30078.25647171</v>
      </c>
      <c r="O176" s="37"/>
    </row>
    <row r="177" customFormat="false" ht="12.75" hidden="false" customHeight="false" outlineLevel="0" collapsed="false">
      <c r="B177" s="29"/>
      <c r="C177" s="195"/>
      <c r="D177" s="89" t="s">
        <v>370</v>
      </c>
      <c r="E177" s="89" t="s">
        <v>371</v>
      </c>
      <c r="F177" s="89"/>
      <c r="G177" s="90"/>
      <c r="H177" s="91"/>
      <c r="I177" s="138" t="n">
        <v>735.313</v>
      </c>
      <c r="J177" s="197" t="n">
        <v>230912.405</v>
      </c>
      <c r="K177" s="139" t="n">
        <v>26169.4005364609</v>
      </c>
      <c r="L177" s="95" t="n">
        <v>904.892</v>
      </c>
      <c r="M177" s="96" t="n">
        <v>467944.045</v>
      </c>
      <c r="N177" s="139" t="n">
        <v>43093.9129568317</v>
      </c>
      <c r="O177" s="37"/>
    </row>
    <row r="178" customFormat="false" ht="12.75" hidden="false" customHeight="false" outlineLevel="0" collapsed="false">
      <c r="B178" s="29"/>
      <c r="C178" s="192"/>
      <c r="D178" s="54" t="s">
        <v>372</v>
      </c>
      <c r="E178" s="54" t="s">
        <v>265</v>
      </c>
      <c r="F178" s="54"/>
      <c r="G178" s="55"/>
      <c r="H178" s="56"/>
      <c r="I178" s="132" t="n">
        <v>195.768</v>
      </c>
      <c r="J178" s="163" t="n">
        <v>58510.644</v>
      </c>
      <c r="K178" s="133" t="n">
        <v>24906.4556005067</v>
      </c>
      <c r="L178" s="60" t="n">
        <v>249.527</v>
      </c>
      <c r="M178" s="61" t="n">
        <v>108812.971</v>
      </c>
      <c r="N178" s="133" t="n">
        <v>36339.7451311214</v>
      </c>
      <c r="O178" s="37"/>
    </row>
    <row r="179" customFormat="false" ht="12.75" hidden="false" customHeight="false" outlineLevel="0" collapsed="false">
      <c r="B179" s="29"/>
      <c r="C179" s="193"/>
      <c r="D179" s="100" t="s">
        <v>373</v>
      </c>
      <c r="E179" s="100" t="s">
        <v>374</v>
      </c>
      <c r="F179" s="100"/>
      <c r="G179" s="101"/>
      <c r="H179" s="102"/>
      <c r="I179" s="140" t="n">
        <v>48.088</v>
      </c>
      <c r="J179" s="165" t="n">
        <v>17086.531</v>
      </c>
      <c r="K179" s="141" t="n">
        <v>29609.8316281262</v>
      </c>
      <c r="L179" s="106" t="n">
        <v>142.384</v>
      </c>
      <c r="M179" s="107" t="n">
        <v>93465.945</v>
      </c>
      <c r="N179" s="141" t="n">
        <v>54702.9775115181</v>
      </c>
      <c r="O179" s="37"/>
    </row>
    <row r="180" customFormat="false" ht="12.75" hidden="false" customHeight="false" outlineLevel="0" collapsed="false">
      <c r="B180" s="29"/>
      <c r="C180" s="193"/>
      <c r="D180" s="100" t="s">
        <v>375</v>
      </c>
      <c r="E180" s="100" t="s">
        <v>376</v>
      </c>
      <c r="F180" s="100"/>
      <c r="G180" s="101"/>
      <c r="H180" s="102"/>
      <c r="I180" s="140" t="n">
        <v>64.354</v>
      </c>
      <c r="J180" s="165" t="n">
        <v>24768.03</v>
      </c>
      <c r="K180" s="141" t="n">
        <v>32072.6372875035</v>
      </c>
      <c r="L180" s="106" t="n">
        <v>131.174</v>
      </c>
      <c r="M180" s="107" t="n">
        <v>81164.536</v>
      </c>
      <c r="N180" s="141" t="n">
        <v>51562.896102378</v>
      </c>
      <c r="O180" s="37"/>
    </row>
    <row r="181" customFormat="false" ht="12.75" hidden="false" customHeight="false" outlineLevel="0" collapsed="false">
      <c r="B181" s="29"/>
      <c r="C181" s="193"/>
      <c r="D181" s="100" t="s">
        <v>377</v>
      </c>
      <c r="E181" s="100" t="s">
        <v>271</v>
      </c>
      <c r="F181" s="100"/>
      <c r="G181" s="101"/>
      <c r="H181" s="102"/>
      <c r="I181" s="140" t="n">
        <v>46.01</v>
      </c>
      <c r="J181" s="165" t="n">
        <v>14184.976</v>
      </c>
      <c r="K181" s="141" t="n">
        <v>25691.8351083098</v>
      </c>
      <c r="L181" s="106" t="n">
        <v>84.625</v>
      </c>
      <c r="M181" s="107" t="n">
        <v>44348.784</v>
      </c>
      <c r="N181" s="141" t="n">
        <v>43671.8700147711</v>
      </c>
      <c r="O181" s="37"/>
    </row>
    <row r="182" customFormat="false" ht="12.75" hidden="false" customHeight="false" outlineLevel="0" collapsed="false">
      <c r="B182" s="29"/>
      <c r="C182" s="193"/>
      <c r="D182" s="100" t="s">
        <v>378</v>
      </c>
      <c r="E182" s="100" t="s">
        <v>379</v>
      </c>
      <c r="F182" s="100"/>
      <c r="G182" s="101"/>
      <c r="H182" s="102"/>
      <c r="I182" s="140" t="n">
        <v>58.2</v>
      </c>
      <c r="J182" s="165" t="n">
        <v>16139.139</v>
      </c>
      <c r="K182" s="141" t="n">
        <v>23108.7328178694</v>
      </c>
      <c r="L182" s="106" t="n">
        <v>42.334</v>
      </c>
      <c r="M182" s="107" t="n">
        <v>17271.303</v>
      </c>
      <c r="N182" s="141" t="n">
        <v>33998.0925497236</v>
      </c>
      <c r="O182" s="37"/>
    </row>
    <row r="183" customFormat="false" ht="12.75" hidden="false" customHeight="false" outlineLevel="0" collapsed="false">
      <c r="B183" s="29"/>
      <c r="C183" s="193"/>
      <c r="D183" s="100" t="s">
        <v>380</v>
      </c>
      <c r="E183" s="100" t="s">
        <v>277</v>
      </c>
      <c r="F183" s="100"/>
      <c r="G183" s="101"/>
      <c r="H183" s="102"/>
      <c r="I183" s="140" t="n">
        <v>30.421</v>
      </c>
      <c r="J183" s="165" t="n">
        <v>8681.937</v>
      </c>
      <c r="K183" s="141" t="n">
        <v>23782.7405410736</v>
      </c>
      <c r="L183" s="106" t="n">
        <v>42.849</v>
      </c>
      <c r="M183" s="107" t="n">
        <v>14074.303</v>
      </c>
      <c r="N183" s="141" t="n">
        <v>27371.9009389562</v>
      </c>
      <c r="O183" s="37"/>
    </row>
    <row r="184" customFormat="false" ht="12.75" hidden="false" customHeight="false" outlineLevel="0" collapsed="false">
      <c r="B184" s="29"/>
      <c r="C184" s="193"/>
      <c r="D184" s="100" t="s">
        <v>381</v>
      </c>
      <c r="E184" s="100" t="s">
        <v>382</v>
      </c>
      <c r="F184" s="100"/>
      <c r="G184" s="101"/>
      <c r="H184" s="102"/>
      <c r="I184" s="140" t="n">
        <v>23.053</v>
      </c>
      <c r="J184" s="165" t="n">
        <v>4844.138</v>
      </c>
      <c r="K184" s="141" t="n">
        <v>17510.8734944114</v>
      </c>
      <c r="L184" s="106" t="n">
        <v>34.653</v>
      </c>
      <c r="M184" s="107" t="n">
        <v>8612.042</v>
      </c>
      <c r="N184" s="141" t="n">
        <v>20710.1886320569</v>
      </c>
      <c r="O184" s="37"/>
    </row>
    <row r="185" customFormat="false" ht="12.75" hidden="false" customHeight="false" outlineLevel="0" collapsed="false">
      <c r="B185" s="29"/>
      <c r="C185" s="193"/>
      <c r="D185" s="100" t="s">
        <v>383</v>
      </c>
      <c r="E185" s="100" t="s">
        <v>384</v>
      </c>
      <c r="F185" s="100"/>
      <c r="G185" s="101"/>
      <c r="H185" s="102"/>
      <c r="I185" s="140" t="n">
        <v>52.364</v>
      </c>
      <c r="J185" s="165" t="n">
        <v>19194.62</v>
      </c>
      <c r="K185" s="141" t="n">
        <v>30546.7815038322</v>
      </c>
      <c r="L185" s="106" t="n">
        <v>58.34</v>
      </c>
      <c r="M185" s="107" t="n">
        <v>25783.044</v>
      </c>
      <c r="N185" s="141" t="n">
        <v>36828.7110044566</v>
      </c>
      <c r="O185" s="37"/>
    </row>
    <row r="186" customFormat="false" ht="12.75" hidden="false" customHeight="false" outlineLevel="0" collapsed="false">
      <c r="B186" s="29"/>
      <c r="C186" s="193"/>
      <c r="D186" s="100" t="s">
        <v>385</v>
      </c>
      <c r="E186" s="100" t="s">
        <v>386</v>
      </c>
      <c r="F186" s="100"/>
      <c r="G186" s="101"/>
      <c r="H186" s="102"/>
      <c r="I186" s="140" t="n">
        <v>76.361</v>
      </c>
      <c r="J186" s="165" t="n">
        <v>14063.618</v>
      </c>
      <c r="K186" s="141" t="n">
        <v>15347.7320447174</v>
      </c>
      <c r="L186" s="106" t="n">
        <v>30.933</v>
      </c>
      <c r="M186" s="107" t="n">
        <v>7218.343</v>
      </c>
      <c r="N186" s="141" t="n">
        <v>19446.1766829384</v>
      </c>
      <c r="O186" s="37"/>
    </row>
    <row r="187" customFormat="false" ht="12.75" hidden="false" customHeight="false" outlineLevel="0" collapsed="false">
      <c r="B187" s="29"/>
      <c r="C187" s="194"/>
      <c r="D187" s="77" t="s">
        <v>387</v>
      </c>
      <c r="E187" s="77" t="s">
        <v>138</v>
      </c>
      <c r="F187" s="77"/>
      <c r="G187" s="78"/>
      <c r="H187" s="79"/>
      <c r="I187" s="136" t="n">
        <v>140.694</v>
      </c>
      <c r="J187" s="167" t="n">
        <v>53438.772</v>
      </c>
      <c r="K187" s="137" t="n">
        <v>31651.8899171251</v>
      </c>
      <c r="L187" s="83" t="n">
        <v>88.073</v>
      </c>
      <c r="M187" s="84" t="n">
        <v>67192.774</v>
      </c>
      <c r="N187" s="137" t="n">
        <v>63576.7810036371</v>
      </c>
      <c r="O187" s="37"/>
    </row>
    <row r="188" customFormat="false" ht="12.75" hidden="false" customHeight="false" outlineLevel="0" collapsed="false">
      <c r="B188" s="29"/>
      <c r="C188" s="195"/>
      <c r="D188" s="89" t="s">
        <v>388</v>
      </c>
      <c r="E188" s="89" t="s">
        <v>389</v>
      </c>
      <c r="F188" s="89"/>
      <c r="G188" s="90"/>
      <c r="H188" s="91"/>
      <c r="I188" s="138" t="n">
        <v>797.665</v>
      </c>
      <c r="J188" s="197" t="n">
        <v>231323.418</v>
      </c>
      <c r="K188" s="139" t="n">
        <v>24166.7260065316</v>
      </c>
      <c r="L188" s="95" t="n">
        <v>807.385</v>
      </c>
      <c r="M188" s="96" t="n">
        <v>304520.247</v>
      </c>
      <c r="N188" s="139" t="n">
        <v>31430.7142812908</v>
      </c>
      <c r="O188" s="37"/>
    </row>
    <row r="189" customFormat="false" ht="12.75" hidden="false" customHeight="false" outlineLevel="0" collapsed="false">
      <c r="B189" s="29"/>
      <c r="C189" s="192"/>
      <c r="D189" s="54" t="s">
        <v>390</v>
      </c>
      <c r="E189" s="54" t="s">
        <v>265</v>
      </c>
      <c r="F189" s="54"/>
      <c r="G189" s="55"/>
      <c r="H189" s="56"/>
      <c r="I189" s="132" t="n">
        <v>59.297</v>
      </c>
      <c r="J189" s="163" t="n">
        <v>16789.254</v>
      </c>
      <c r="K189" s="133" t="n">
        <v>23594.8614601076</v>
      </c>
      <c r="L189" s="60" t="n">
        <v>71.034</v>
      </c>
      <c r="M189" s="61" t="n">
        <v>21924.272</v>
      </c>
      <c r="N189" s="133" t="n">
        <v>25720.3968052857</v>
      </c>
      <c r="O189" s="37"/>
    </row>
    <row r="190" customFormat="false" ht="12.75" hidden="false" customHeight="false" outlineLevel="0" collapsed="false">
      <c r="B190" s="29"/>
      <c r="C190" s="193"/>
      <c r="D190" s="100" t="s">
        <v>391</v>
      </c>
      <c r="E190" s="100" t="s">
        <v>392</v>
      </c>
      <c r="F190" s="100"/>
      <c r="G190" s="101"/>
      <c r="H190" s="102"/>
      <c r="I190" s="140" t="n">
        <v>30.7</v>
      </c>
      <c r="J190" s="165" t="n">
        <v>9683.113</v>
      </c>
      <c r="K190" s="141" t="n">
        <v>26284.2372421281</v>
      </c>
      <c r="L190" s="106" t="n">
        <v>35.65</v>
      </c>
      <c r="M190" s="107" t="n">
        <v>13780.895</v>
      </c>
      <c r="N190" s="141" t="n">
        <v>32213.4057971015</v>
      </c>
      <c r="O190" s="37"/>
    </row>
    <row r="191" customFormat="false" ht="12.75" hidden="false" customHeight="false" outlineLevel="0" collapsed="false">
      <c r="B191" s="29"/>
      <c r="C191" s="193"/>
      <c r="D191" s="100" t="s">
        <v>393</v>
      </c>
      <c r="E191" s="100" t="s">
        <v>267</v>
      </c>
      <c r="F191" s="100"/>
      <c r="G191" s="101"/>
      <c r="H191" s="102"/>
      <c r="I191" s="140" t="n">
        <v>43.888</v>
      </c>
      <c r="J191" s="165" t="n">
        <v>13734.712</v>
      </c>
      <c r="K191" s="141" t="n">
        <v>26079.0952728157</v>
      </c>
      <c r="L191" s="106" t="n">
        <v>85.048</v>
      </c>
      <c r="M191" s="107" t="n">
        <v>32938.021</v>
      </c>
      <c r="N191" s="141" t="n">
        <v>32273.9521603487</v>
      </c>
      <c r="O191" s="37"/>
    </row>
    <row r="192" customFormat="false" ht="12.75" hidden="false" customHeight="false" outlineLevel="0" collapsed="false">
      <c r="B192" s="29"/>
      <c r="C192" s="193"/>
      <c r="D192" s="100" t="s">
        <v>394</v>
      </c>
      <c r="E192" s="100" t="s">
        <v>395</v>
      </c>
      <c r="F192" s="100"/>
      <c r="G192" s="101"/>
      <c r="H192" s="102"/>
      <c r="I192" s="140" t="n">
        <v>29.603</v>
      </c>
      <c r="J192" s="165" t="n">
        <v>11412.886</v>
      </c>
      <c r="K192" s="141" t="n">
        <v>32127.6165703926</v>
      </c>
      <c r="L192" s="106" t="n">
        <v>103.129</v>
      </c>
      <c r="M192" s="107" t="n">
        <v>51373.883</v>
      </c>
      <c r="N192" s="141" t="n">
        <v>41512.6387016908</v>
      </c>
      <c r="O192" s="37"/>
    </row>
    <row r="193" customFormat="false" ht="12.75" hidden="false" customHeight="false" outlineLevel="0" collapsed="false">
      <c r="B193" s="29"/>
      <c r="C193" s="193"/>
      <c r="D193" s="100" t="s">
        <v>396</v>
      </c>
      <c r="E193" s="100" t="s">
        <v>397</v>
      </c>
      <c r="F193" s="100"/>
      <c r="G193" s="101"/>
      <c r="H193" s="102"/>
      <c r="I193" s="140" t="n">
        <v>78.434</v>
      </c>
      <c r="J193" s="165" t="n">
        <v>30637.699</v>
      </c>
      <c r="K193" s="141" t="n">
        <v>32551.4647134321</v>
      </c>
      <c r="L193" s="106" t="n">
        <v>94.911</v>
      </c>
      <c r="M193" s="107" t="n">
        <v>43167.44</v>
      </c>
      <c r="N193" s="141" t="n">
        <v>37901.6833314017</v>
      </c>
      <c r="O193" s="37"/>
    </row>
    <row r="194" customFormat="false" ht="12.75" hidden="false" customHeight="false" outlineLevel="0" collapsed="false">
      <c r="B194" s="29"/>
      <c r="C194" s="193"/>
      <c r="D194" s="100" t="s">
        <v>398</v>
      </c>
      <c r="E194" s="100" t="s">
        <v>399</v>
      </c>
      <c r="F194" s="100"/>
      <c r="G194" s="101"/>
      <c r="H194" s="102"/>
      <c r="I194" s="140" t="n">
        <v>65.819</v>
      </c>
      <c r="J194" s="165" t="n">
        <v>19527.566</v>
      </c>
      <c r="K194" s="141" t="n">
        <v>24723.8208825213</v>
      </c>
      <c r="L194" s="106" t="n">
        <v>75.627</v>
      </c>
      <c r="M194" s="107" t="n">
        <v>29308.608</v>
      </c>
      <c r="N194" s="141" t="n">
        <v>32295.1326907057</v>
      </c>
      <c r="O194" s="37"/>
    </row>
    <row r="195" customFormat="false" ht="12.75" hidden="false" customHeight="false" outlineLevel="0" collapsed="false">
      <c r="B195" s="29"/>
      <c r="C195" s="193"/>
      <c r="D195" s="100" t="s">
        <v>400</v>
      </c>
      <c r="E195" s="100" t="s">
        <v>151</v>
      </c>
      <c r="F195" s="100"/>
      <c r="G195" s="101"/>
      <c r="H195" s="102"/>
      <c r="I195" s="140" t="n">
        <v>134.399</v>
      </c>
      <c r="J195" s="165" t="n">
        <v>46107.704</v>
      </c>
      <c r="K195" s="141" t="n">
        <v>28588.8188652197</v>
      </c>
      <c r="L195" s="106" t="n">
        <v>91.461</v>
      </c>
      <c r="M195" s="107" t="n">
        <v>35445.237</v>
      </c>
      <c r="N195" s="141" t="n">
        <v>32295.4018652759</v>
      </c>
      <c r="O195" s="37"/>
    </row>
    <row r="196" customFormat="false" ht="12.75" hidden="false" customHeight="false" outlineLevel="0" collapsed="false">
      <c r="B196" s="29"/>
      <c r="C196" s="193"/>
      <c r="D196" s="100" t="s">
        <v>401</v>
      </c>
      <c r="E196" s="100" t="s">
        <v>402</v>
      </c>
      <c r="F196" s="100"/>
      <c r="G196" s="101"/>
      <c r="H196" s="102"/>
      <c r="I196" s="140" t="n">
        <v>18.861</v>
      </c>
      <c r="J196" s="165" t="n">
        <v>3369.855</v>
      </c>
      <c r="K196" s="141" t="n">
        <v>14888.990509517</v>
      </c>
      <c r="L196" s="106" t="n">
        <v>1.4</v>
      </c>
      <c r="M196" s="107" t="n">
        <v>283.757</v>
      </c>
      <c r="N196" s="141" t="n">
        <v>16890.2976190476</v>
      </c>
      <c r="O196" s="37"/>
    </row>
    <row r="197" customFormat="false" ht="12.75" hidden="false" customHeight="false" outlineLevel="0" collapsed="false">
      <c r="B197" s="29"/>
      <c r="C197" s="194"/>
      <c r="D197" s="77" t="s">
        <v>403</v>
      </c>
      <c r="E197" s="77" t="s">
        <v>138</v>
      </c>
      <c r="F197" s="77"/>
      <c r="G197" s="78"/>
      <c r="H197" s="79"/>
      <c r="I197" s="136" t="n">
        <v>336.664</v>
      </c>
      <c r="J197" s="167" t="n">
        <v>80060.629</v>
      </c>
      <c r="K197" s="137" t="n">
        <v>19817.1443437176</v>
      </c>
      <c r="L197" s="83" t="n">
        <v>249.125</v>
      </c>
      <c r="M197" s="84" t="n">
        <v>76298.134</v>
      </c>
      <c r="N197" s="137" t="n">
        <v>25522.0384679712</v>
      </c>
      <c r="O197" s="37"/>
    </row>
    <row r="198" customFormat="false" ht="12.75" hidden="false" customHeight="false" outlineLevel="0" collapsed="false">
      <c r="B198" s="29"/>
      <c r="C198" s="195"/>
      <c r="D198" s="89" t="s">
        <v>404</v>
      </c>
      <c r="E198" s="89" t="s">
        <v>405</v>
      </c>
      <c r="F198" s="89"/>
      <c r="G198" s="90"/>
      <c r="H198" s="91"/>
      <c r="I198" s="138" t="n">
        <v>335.693</v>
      </c>
      <c r="J198" s="197" t="n">
        <v>115692.539</v>
      </c>
      <c r="K198" s="139" t="n">
        <v>28719.8270940016</v>
      </c>
      <c r="L198" s="95" t="n">
        <v>309.991</v>
      </c>
      <c r="M198" s="96" t="n">
        <v>132816.611</v>
      </c>
      <c r="N198" s="139" t="n">
        <v>35704.4266338915</v>
      </c>
      <c r="O198" s="37"/>
    </row>
    <row r="199" customFormat="false" ht="12.75" hidden="false" customHeight="false" outlineLevel="0" collapsed="false">
      <c r="B199" s="29"/>
      <c r="C199" s="192"/>
      <c r="D199" s="54" t="s">
        <v>406</v>
      </c>
      <c r="E199" s="54" t="s">
        <v>407</v>
      </c>
      <c r="F199" s="54"/>
      <c r="G199" s="55"/>
      <c r="H199" s="56"/>
      <c r="I199" s="132" t="n">
        <v>77.464</v>
      </c>
      <c r="J199" s="163" t="n">
        <v>25604.672</v>
      </c>
      <c r="K199" s="133" t="n">
        <v>27544.7003339186</v>
      </c>
      <c r="L199" s="60" t="n">
        <v>69.201</v>
      </c>
      <c r="M199" s="61" t="n">
        <v>31727.046</v>
      </c>
      <c r="N199" s="133" t="n">
        <v>38206.391526134</v>
      </c>
      <c r="O199" s="37"/>
    </row>
    <row r="200" customFormat="false" ht="12.75" hidden="false" customHeight="false" outlineLevel="0" collapsed="false">
      <c r="B200" s="29"/>
      <c r="C200" s="193"/>
      <c r="D200" s="100" t="s">
        <v>408</v>
      </c>
      <c r="E200" s="100" t="s">
        <v>409</v>
      </c>
      <c r="F200" s="100"/>
      <c r="G200" s="101"/>
      <c r="H200" s="102"/>
      <c r="I200" s="140" t="n">
        <v>47.103</v>
      </c>
      <c r="J200" s="165" t="n">
        <v>17354.834</v>
      </c>
      <c r="K200" s="141" t="n">
        <v>30703.6954475653</v>
      </c>
      <c r="L200" s="106" t="n">
        <v>44.907</v>
      </c>
      <c r="M200" s="107" t="n">
        <v>18395.647</v>
      </c>
      <c r="N200" s="141" t="n">
        <v>34136.5618574684</v>
      </c>
      <c r="O200" s="37"/>
    </row>
    <row r="201" customFormat="false" ht="12.75" hidden="false" customHeight="false" outlineLevel="0" collapsed="false">
      <c r="B201" s="29"/>
      <c r="C201" s="193"/>
      <c r="D201" s="100" t="s">
        <v>410</v>
      </c>
      <c r="E201" s="100" t="s">
        <v>411</v>
      </c>
      <c r="F201" s="100"/>
      <c r="G201" s="101"/>
      <c r="H201" s="102"/>
      <c r="I201" s="140" t="n">
        <v>32.761</v>
      </c>
      <c r="J201" s="165" t="n">
        <v>13222.453</v>
      </c>
      <c r="K201" s="141" t="n">
        <v>33633.6217860668</v>
      </c>
      <c r="L201" s="106" t="n">
        <v>49.591</v>
      </c>
      <c r="M201" s="107" t="n">
        <v>19579.384</v>
      </c>
      <c r="N201" s="141" t="n">
        <v>32901.4404495439</v>
      </c>
      <c r="O201" s="37"/>
    </row>
    <row r="202" customFormat="false" ht="12.75" hidden="false" customHeight="false" outlineLevel="0" collapsed="false">
      <c r="B202" s="29"/>
      <c r="C202" s="193"/>
      <c r="D202" s="100" t="s">
        <v>412</v>
      </c>
      <c r="E202" s="100" t="s">
        <v>413</v>
      </c>
      <c r="F202" s="100"/>
      <c r="G202" s="101"/>
      <c r="H202" s="102"/>
      <c r="I202" s="140" t="n">
        <v>19.461</v>
      </c>
      <c r="J202" s="165" t="n">
        <v>6805.223</v>
      </c>
      <c r="K202" s="141" t="n">
        <v>29140.4304335166</v>
      </c>
      <c r="L202" s="106" t="n">
        <v>56.934</v>
      </c>
      <c r="M202" s="107" t="n">
        <v>25923.734</v>
      </c>
      <c r="N202" s="141" t="n">
        <v>37944.1312162621</v>
      </c>
      <c r="O202" s="37"/>
    </row>
    <row r="203" customFormat="false" ht="12.75" hidden="false" customHeight="false" outlineLevel="0" collapsed="false">
      <c r="B203" s="29"/>
      <c r="C203" s="193"/>
      <c r="D203" s="100" t="s">
        <v>414</v>
      </c>
      <c r="E203" s="100" t="s">
        <v>112</v>
      </c>
      <c r="F203" s="100"/>
      <c r="G203" s="101"/>
      <c r="H203" s="102"/>
      <c r="I203" s="140" t="n">
        <v>68.418</v>
      </c>
      <c r="J203" s="165" t="n">
        <v>23699.79</v>
      </c>
      <c r="K203" s="141" t="n">
        <v>28866.4167324388</v>
      </c>
      <c r="L203" s="106" t="n">
        <v>21.282</v>
      </c>
      <c r="M203" s="107" t="n">
        <v>8162.177</v>
      </c>
      <c r="N203" s="141" t="n">
        <v>31960.4086395389</v>
      </c>
      <c r="O203" s="37"/>
    </row>
    <row r="204" customFormat="false" ht="12.75" hidden="false" customHeight="false" outlineLevel="0" collapsed="false">
      <c r="B204" s="29"/>
      <c r="C204" s="193"/>
      <c r="D204" s="100" t="s">
        <v>415</v>
      </c>
      <c r="E204" s="100" t="s">
        <v>416</v>
      </c>
      <c r="F204" s="100"/>
      <c r="G204" s="101"/>
      <c r="H204" s="102"/>
      <c r="I204" s="140" t="n">
        <v>9.311</v>
      </c>
      <c r="J204" s="165" t="n">
        <v>3771.071</v>
      </c>
      <c r="K204" s="141" t="n">
        <v>33751.0381985465</v>
      </c>
      <c r="L204" s="106" t="n">
        <v>21.079</v>
      </c>
      <c r="M204" s="107" t="n">
        <v>9432.152</v>
      </c>
      <c r="N204" s="141" t="n">
        <v>37288.8973227699</v>
      </c>
      <c r="O204" s="37"/>
    </row>
    <row r="205" customFormat="false" ht="12.75" hidden="false" customHeight="false" outlineLevel="0" collapsed="false">
      <c r="B205" s="29"/>
      <c r="C205" s="193"/>
      <c r="D205" s="100" t="s">
        <v>417</v>
      </c>
      <c r="E205" s="100" t="s">
        <v>418</v>
      </c>
      <c r="F205" s="100"/>
      <c r="G205" s="101"/>
      <c r="H205" s="102"/>
      <c r="I205" s="140" t="n">
        <v>3.761</v>
      </c>
      <c r="J205" s="165" t="n">
        <v>1112.141</v>
      </c>
      <c r="K205" s="141" t="n">
        <v>24641.9613577949</v>
      </c>
      <c r="L205" s="106" t="n">
        <v>1.977</v>
      </c>
      <c r="M205" s="107" t="n">
        <v>1405.025</v>
      </c>
      <c r="N205" s="141" t="n">
        <v>59223.7818243129</v>
      </c>
      <c r="O205" s="37"/>
    </row>
    <row r="206" customFormat="false" ht="12.75" hidden="false" customHeight="false" outlineLevel="0" collapsed="false">
      <c r="B206" s="29"/>
      <c r="C206" s="193"/>
      <c r="D206" s="100" t="s">
        <v>419</v>
      </c>
      <c r="E206" s="100" t="s">
        <v>420</v>
      </c>
      <c r="F206" s="100"/>
      <c r="G206" s="101"/>
      <c r="H206" s="102"/>
      <c r="I206" s="140" t="n">
        <v>13.963</v>
      </c>
      <c r="J206" s="165" t="n">
        <v>2051.527</v>
      </c>
      <c r="K206" s="141" t="n">
        <v>12243.8289288357</v>
      </c>
      <c r="L206" s="106" t="n">
        <v>1</v>
      </c>
      <c r="M206" s="107" t="n">
        <v>125.628</v>
      </c>
      <c r="N206" s="141" t="n">
        <v>10469</v>
      </c>
      <c r="O206" s="37"/>
    </row>
    <row r="207" customFormat="false" ht="12.75" hidden="false" customHeight="false" outlineLevel="0" collapsed="false">
      <c r="B207" s="29"/>
      <c r="C207" s="194"/>
      <c r="D207" s="77" t="s">
        <v>421</v>
      </c>
      <c r="E207" s="77" t="s">
        <v>138</v>
      </c>
      <c r="F207" s="77"/>
      <c r="G207" s="78"/>
      <c r="H207" s="79"/>
      <c r="I207" s="136" t="n">
        <v>63.451</v>
      </c>
      <c r="J207" s="167" t="n">
        <v>22070.828</v>
      </c>
      <c r="K207" s="137" t="n">
        <v>28986.7089039837</v>
      </c>
      <c r="L207" s="83" t="n">
        <v>44.02</v>
      </c>
      <c r="M207" s="84" t="n">
        <v>18065.818</v>
      </c>
      <c r="N207" s="137" t="n">
        <v>34200.018930789</v>
      </c>
      <c r="O207" s="37"/>
    </row>
    <row r="208" customFormat="false" ht="12.75" hidden="false" customHeight="false" outlineLevel="0" collapsed="false">
      <c r="B208" s="29"/>
      <c r="C208" s="195"/>
      <c r="D208" s="89" t="s">
        <v>422</v>
      </c>
      <c r="E208" s="89" t="s">
        <v>423</v>
      </c>
      <c r="F208" s="89"/>
      <c r="G208" s="90"/>
      <c r="H208" s="91"/>
      <c r="I208" s="138" t="n">
        <v>479.08</v>
      </c>
      <c r="J208" s="197" t="n">
        <v>192613.519</v>
      </c>
      <c r="K208" s="139" t="n">
        <v>33504.0631696864</v>
      </c>
      <c r="L208" s="95" t="n">
        <v>433.258</v>
      </c>
      <c r="M208" s="96" t="n">
        <v>205768.489</v>
      </c>
      <c r="N208" s="139" t="n">
        <v>39577.7437077523</v>
      </c>
      <c r="O208" s="37"/>
    </row>
    <row r="209" customFormat="false" ht="12.75" hidden="false" customHeight="false" outlineLevel="0" collapsed="false">
      <c r="B209" s="29"/>
      <c r="C209" s="192"/>
      <c r="D209" s="54" t="s">
        <v>424</v>
      </c>
      <c r="E209" s="54" t="s">
        <v>425</v>
      </c>
      <c r="F209" s="54"/>
      <c r="G209" s="55"/>
      <c r="H209" s="56"/>
      <c r="I209" s="132" t="n">
        <v>50.684</v>
      </c>
      <c r="J209" s="163" t="n">
        <v>22742.226</v>
      </c>
      <c r="K209" s="133" t="n">
        <v>37392.1849104254</v>
      </c>
      <c r="L209" s="60" t="n">
        <v>41.179</v>
      </c>
      <c r="M209" s="61" t="n">
        <v>23774.243</v>
      </c>
      <c r="N209" s="133" t="n">
        <v>48111.5839788889</v>
      </c>
      <c r="O209" s="37"/>
    </row>
    <row r="210" customFormat="false" ht="12.75" hidden="false" customHeight="false" outlineLevel="0" collapsed="false">
      <c r="B210" s="29"/>
      <c r="C210" s="193"/>
      <c r="D210" s="100" t="s">
        <v>426</v>
      </c>
      <c r="E210" s="100" t="s">
        <v>427</v>
      </c>
      <c r="F210" s="100"/>
      <c r="G210" s="101"/>
      <c r="H210" s="102"/>
      <c r="I210" s="140" t="n">
        <v>132.332</v>
      </c>
      <c r="J210" s="165" t="n">
        <v>51516.827</v>
      </c>
      <c r="K210" s="141" t="n">
        <v>32441.6536942438</v>
      </c>
      <c r="L210" s="106" t="n">
        <v>71.851</v>
      </c>
      <c r="M210" s="107" t="n">
        <v>31208.413</v>
      </c>
      <c r="N210" s="141" t="n">
        <v>36195.7534805825</v>
      </c>
      <c r="O210" s="37"/>
    </row>
    <row r="211" customFormat="false" ht="12.75" hidden="false" customHeight="false" outlineLevel="0" collapsed="false">
      <c r="B211" s="29"/>
      <c r="C211" s="193"/>
      <c r="D211" s="100" t="s">
        <v>428</v>
      </c>
      <c r="E211" s="100" t="s">
        <v>429</v>
      </c>
      <c r="F211" s="100"/>
      <c r="G211" s="101"/>
      <c r="H211" s="102"/>
      <c r="I211" s="140" t="n">
        <v>51.54</v>
      </c>
      <c r="J211" s="165" t="n">
        <v>24059.915</v>
      </c>
      <c r="K211" s="141" t="n">
        <v>38901.686392446</v>
      </c>
      <c r="L211" s="106" t="n">
        <v>66.648</v>
      </c>
      <c r="M211" s="107" t="n">
        <v>32926.687</v>
      </c>
      <c r="N211" s="141" t="n">
        <v>41169.8863181691</v>
      </c>
      <c r="O211" s="37"/>
    </row>
    <row r="212" customFormat="false" ht="12.75" hidden="false" customHeight="false" outlineLevel="0" collapsed="false">
      <c r="B212" s="29"/>
      <c r="C212" s="193"/>
      <c r="D212" s="100" t="s">
        <v>430</v>
      </c>
      <c r="E212" s="100" t="s">
        <v>431</v>
      </c>
      <c r="F212" s="100"/>
      <c r="G212" s="101"/>
      <c r="H212" s="102"/>
      <c r="I212" s="140" t="n">
        <v>44.613</v>
      </c>
      <c r="J212" s="165" t="n">
        <v>20935.207</v>
      </c>
      <c r="K212" s="141" t="n">
        <v>39105.2066288601</v>
      </c>
      <c r="L212" s="106" t="n">
        <v>69.219</v>
      </c>
      <c r="M212" s="107" t="n">
        <v>36048.951</v>
      </c>
      <c r="N212" s="141" t="n">
        <v>43399.6337710744</v>
      </c>
      <c r="O212" s="37"/>
    </row>
    <row r="213" customFormat="false" ht="12.75" hidden="false" customHeight="false" outlineLevel="0" collapsed="false">
      <c r="B213" s="29"/>
      <c r="C213" s="193"/>
      <c r="D213" s="100" t="s">
        <v>432</v>
      </c>
      <c r="E213" s="100" t="s">
        <v>433</v>
      </c>
      <c r="F213" s="100"/>
      <c r="G213" s="101"/>
      <c r="H213" s="102"/>
      <c r="I213" s="140" t="n">
        <v>23.686</v>
      </c>
      <c r="J213" s="165" t="n">
        <v>10498.828</v>
      </c>
      <c r="K213" s="141" t="n">
        <v>36937.5299051479</v>
      </c>
      <c r="L213" s="106" t="n">
        <v>43.924</v>
      </c>
      <c r="M213" s="107" t="n">
        <v>22422.602</v>
      </c>
      <c r="N213" s="141" t="n">
        <v>42540.5283368242</v>
      </c>
      <c r="O213" s="37"/>
    </row>
    <row r="214" customFormat="false" ht="12.75" hidden="false" customHeight="false" outlineLevel="0" collapsed="false">
      <c r="B214" s="29"/>
      <c r="C214" s="193"/>
      <c r="D214" s="100" t="s">
        <v>434</v>
      </c>
      <c r="E214" s="100" t="s">
        <v>435</v>
      </c>
      <c r="F214" s="100"/>
      <c r="G214" s="101"/>
      <c r="H214" s="102"/>
      <c r="I214" s="140" t="n">
        <v>28.067</v>
      </c>
      <c r="J214" s="165" t="n">
        <v>8065.459</v>
      </c>
      <c r="K214" s="141" t="n">
        <v>23947.040415197</v>
      </c>
      <c r="L214" s="106" t="n">
        <v>32.996</v>
      </c>
      <c r="M214" s="107" t="n">
        <v>12121.31</v>
      </c>
      <c r="N214" s="141" t="n">
        <v>30613.0793631551</v>
      </c>
      <c r="O214" s="37"/>
    </row>
    <row r="215" customFormat="false" ht="12.75" hidden="false" customHeight="false" outlineLevel="0" collapsed="false">
      <c r="B215" s="29"/>
      <c r="C215" s="193"/>
      <c r="D215" s="100" t="s">
        <v>436</v>
      </c>
      <c r="E215" s="100" t="s">
        <v>295</v>
      </c>
      <c r="F215" s="100"/>
      <c r="G215" s="101"/>
      <c r="H215" s="102"/>
      <c r="I215" s="140" t="n">
        <v>1</v>
      </c>
      <c r="J215" s="165" t="n">
        <v>311.805</v>
      </c>
      <c r="K215" s="141" t="n">
        <v>25983.75</v>
      </c>
      <c r="L215" s="106" t="n">
        <v>0</v>
      </c>
      <c r="M215" s="107" t="n">
        <v>0</v>
      </c>
      <c r="N215" s="141" t="s">
        <v>45</v>
      </c>
      <c r="O215" s="37"/>
    </row>
    <row r="216" customFormat="false" ht="12.75" hidden="false" customHeight="false" outlineLevel="0" collapsed="false">
      <c r="B216" s="29"/>
      <c r="C216" s="194"/>
      <c r="D216" s="77" t="s">
        <v>437</v>
      </c>
      <c r="E216" s="77" t="s">
        <v>138</v>
      </c>
      <c r="F216" s="77"/>
      <c r="G216" s="78"/>
      <c r="H216" s="79"/>
      <c r="I216" s="136" t="n">
        <v>147.158</v>
      </c>
      <c r="J216" s="167" t="n">
        <v>54483.252</v>
      </c>
      <c r="K216" s="137" t="n">
        <v>30853.0355128501</v>
      </c>
      <c r="L216" s="83" t="n">
        <v>107.441</v>
      </c>
      <c r="M216" s="84" t="n">
        <v>47266.283</v>
      </c>
      <c r="N216" s="137" t="n">
        <v>36660.6501863038</v>
      </c>
      <c r="O216" s="37"/>
    </row>
    <row r="217" customFormat="false" ht="12.75" hidden="false" customHeight="false" outlineLevel="0" collapsed="false">
      <c r="B217" s="29"/>
      <c r="C217" s="195"/>
      <c r="D217" s="89" t="s">
        <v>438</v>
      </c>
      <c r="E217" s="89" t="s">
        <v>439</v>
      </c>
      <c r="F217" s="89"/>
      <c r="G217" s="90"/>
      <c r="H217" s="91"/>
      <c r="I217" s="138" t="n">
        <v>555.909</v>
      </c>
      <c r="J217" s="197" t="n">
        <v>218213.438</v>
      </c>
      <c r="K217" s="139" t="n">
        <v>32711.2048314862</v>
      </c>
      <c r="L217" s="95" t="n">
        <v>638.215</v>
      </c>
      <c r="M217" s="96" t="n">
        <v>322772.692</v>
      </c>
      <c r="N217" s="139" t="n">
        <v>42145.2399792129</v>
      </c>
      <c r="O217" s="37"/>
    </row>
    <row r="218" customFormat="false" ht="12.75" hidden="false" customHeight="false" outlineLevel="0" collapsed="false">
      <c r="B218" s="29"/>
      <c r="C218" s="192"/>
      <c r="D218" s="54" t="s">
        <v>440</v>
      </c>
      <c r="E218" s="54" t="s">
        <v>441</v>
      </c>
      <c r="F218" s="54"/>
      <c r="G218" s="55"/>
      <c r="H218" s="56"/>
      <c r="I218" s="132" t="n">
        <v>149.305</v>
      </c>
      <c r="J218" s="163" t="n">
        <v>66514.645</v>
      </c>
      <c r="K218" s="133" t="n">
        <v>37124.5911612694</v>
      </c>
      <c r="L218" s="60" t="n">
        <v>124.827</v>
      </c>
      <c r="M218" s="61" t="n">
        <v>67196.382</v>
      </c>
      <c r="N218" s="133" t="n">
        <v>44859.6737885233</v>
      </c>
      <c r="O218" s="37"/>
    </row>
    <row r="219" customFormat="false" ht="12.75" hidden="false" customHeight="false" outlineLevel="0" collapsed="false">
      <c r="B219" s="29"/>
      <c r="C219" s="193"/>
      <c r="D219" s="100" t="s">
        <v>442</v>
      </c>
      <c r="E219" s="100" t="s">
        <v>443</v>
      </c>
      <c r="F219" s="100"/>
      <c r="G219" s="101"/>
      <c r="H219" s="102"/>
      <c r="I219" s="140" t="n">
        <v>126.423</v>
      </c>
      <c r="J219" s="165" t="n">
        <v>47112.991</v>
      </c>
      <c r="K219" s="141" t="n">
        <v>31055.1290772512</v>
      </c>
      <c r="L219" s="106" t="n">
        <v>140.067</v>
      </c>
      <c r="M219" s="107" t="n">
        <v>69097.197</v>
      </c>
      <c r="N219" s="141" t="n">
        <v>41109.6100437648</v>
      </c>
      <c r="O219" s="37"/>
    </row>
    <row r="220" customFormat="false" ht="12.75" hidden="false" customHeight="false" outlineLevel="0" collapsed="false">
      <c r="B220" s="29"/>
      <c r="C220" s="193"/>
      <c r="D220" s="100" t="s">
        <v>444</v>
      </c>
      <c r="E220" s="100" t="s">
        <v>445</v>
      </c>
      <c r="F220" s="100"/>
      <c r="G220" s="101"/>
      <c r="H220" s="102"/>
      <c r="I220" s="140" t="n">
        <v>29.136</v>
      </c>
      <c r="J220" s="165" t="n">
        <v>9767.353</v>
      </c>
      <c r="K220" s="141" t="n">
        <v>27936.0956663006</v>
      </c>
      <c r="L220" s="106" t="n">
        <v>87.455</v>
      </c>
      <c r="M220" s="107" t="n">
        <v>40939.893</v>
      </c>
      <c r="N220" s="141" t="n">
        <v>39010.4367960666</v>
      </c>
      <c r="O220" s="37"/>
    </row>
    <row r="221" customFormat="false" ht="12.75" hidden="false" customHeight="false" outlineLevel="0" collapsed="false">
      <c r="B221" s="29"/>
      <c r="C221" s="193"/>
      <c r="D221" s="100" t="s">
        <v>446</v>
      </c>
      <c r="E221" s="100" t="s">
        <v>447</v>
      </c>
      <c r="F221" s="100"/>
      <c r="G221" s="101"/>
      <c r="H221" s="102"/>
      <c r="I221" s="140" t="n">
        <v>30.477</v>
      </c>
      <c r="J221" s="165" t="n">
        <v>12491.295</v>
      </c>
      <c r="K221" s="141" t="n">
        <v>34154.9775240345</v>
      </c>
      <c r="L221" s="106" t="n">
        <v>71.134</v>
      </c>
      <c r="M221" s="107" t="n">
        <v>39122.959</v>
      </c>
      <c r="N221" s="141" t="n">
        <v>45832.4652533716</v>
      </c>
      <c r="O221" s="37"/>
    </row>
    <row r="222" customFormat="false" ht="12.75" hidden="false" customHeight="false" outlineLevel="0" collapsed="false">
      <c r="B222" s="29"/>
      <c r="C222" s="193"/>
      <c r="D222" s="100" t="s">
        <v>448</v>
      </c>
      <c r="E222" s="100" t="s">
        <v>171</v>
      </c>
      <c r="F222" s="100"/>
      <c r="G222" s="101"/>
      <c r="H222" s="102"/>
      <c r="I222" s="140" t="n">
        <v>47.714</v>
      </c>
      <c r="J222" s="165" t="n">
        <v>22406.823</v>
      </c>
      <c r="K222" s="141" t="n">
        <v>39133.9072389655</v>
      </c>
      <c r="L222" s="106" t="n">
        <v>63.732</v>
      </c>
      <c r="M222" s="107" t="n">
        <v>39182.824</v>
      </c>
      <c r="N222" s="141" t="n">
        <v>51233.8438042637</v>
      </c>
      <c r="O222" s="37"/>
    </row>
    <row r="223" customFormat="false" ht="12.75" hidden="false" customHeight="false" outlineLevel="0" collapsed="false">
      <c r="B223" s="29"/>
      <c r="C223" s="193"/>
      <c r="D223" s="100" t="s">
        <v>449</v>
      </c>
      <c r="E223" s="100" t="s">
        <v>450</v>
      </c>
      <c r="F223" s="100"/>
      <c r="G223" s="101"/>
      <c r="H223" s="102"/>
      <c r="I223" s="140" t="n">
        <v>22.912</v>
      </c>
      <c r="J223" s="165" t="n">
        <v>8050.687</v>
      </c>
      <c r="K223" s="141" t="n">
        <v>29281.1881692272</v>
      </c>
      <c r="L223" s="106" t="n">
        <v>16.825</v>
      </c>
      <c r="M223" s="107" t="n">
        <v>8196.196</v>
      </c>
      <c r="N223" s="141" t="n">
        <v>40595.3244180287</v>
      </c>
      <c r="O223" s="37"/>
    </row>
    <row r="224" customFormat="false" ht="12.75" hidden="false" customHeight="false" outlineLevel="0" collapsed="false">
      <c r="B224" s="29"/>
      <c r="C224" s="193"/>
      <c r="D224" s="100" t="s">
        <v>451</v>
      </c>
      <c r="E224" s="100" t="s">
        <v>452</v>
      </c>
      <c r="F224" s="100"/>
      <c r="G224" s="101"/>
      <c r="H224" s="102"/>
      <c r="I224" s="140" t="n">
        <v>12.765</v>
      </c>
      <c r="J224" s="165" t="n">
        <v>5128.038</v>
      </c>
      <c r="K224" s="141" t="n">
        <v>33477.2032902468</v>
      </c>
      <c r="L224" s="106" t="n">
        <v>7.269</v>
      </c>
      <c r="M224" s="107" t="n">
        <v>4816.569</v>
      </c>
      <c r="N224" s="141" t="n">
        <v>55218.1524281194</v>
      </c>
      <c r="O224" s="37"/>
    </row>
    <row r="225" customFormat="false" ht="12.75" hidden="false" customHeight="false" outlineLevel="0" collapsed="false">
      <c r="B225" s="29"/>
      <c r="C225" s="193"/>
      <c r="D225" s="100" t="s">
        <v>453</v>
      </c>
      <c r="E225" s="100" t="s">
        <v>420</v>
      </c>
      <c r="F225" s="100"/>
      <c r="G225" s="101"/>
      <c r="H225" s="102"/>
      <c r="I225" s="140" t="n">
        <v>29.207</v>
      </c>
      <c r="J225" s="165" t="n">
        <v>7845.002</v>
      </c>
      <c r="K225" s="141" t="n">
        <v>22383.3384690885</v>
      </c>
      <c r="L225" s="106" t="n">
        <v>9.894</v>
      </c>
      <c r="M225" s="107" t="n">
        <v>2802.606</v>
      </c>
      <c r="N225" s="141" t="n">
        <v>23605.2658176673</v>
      </c>
      <c r="O225" s="37"/>
    </row>
    <row r="226" customFormat="false" ht="12.75" hidden="false" customHeight="false" outlineLevel="0" collapsed="false">
      <c r="B226" s="29"/>
      <c r="C226" s="193"/>
      <c r="D226" s="100" t="s">
        <v>454</v>
      </c>
      <c r="E226" s="100" t="s">
        <v>455</v>
      </c>
      <c r="F226" s="100"/>
      <c r="G226" s="101"/>
      <c r="H226" s="102"/>
      <c r="I226" s="140" t="n">
        <v>3.95</v>
      </c>
      <c r="J226" s="165" t="n">
        <v>568</v>
      </c>
      <c r="K226" s="141" t="n">
        <v>11983.1223628692</v>
      </c>
      <c r="L226" s="106" t="n">
        <v>5.05</v>
      </c>
      <c r="M226" s="107" t="n">
        <v>1173</v>
      </c>
      <c r="N226" s="141" t="n">
        <v>19356.4356435644</v>
      </c>
      <c r="O226" s="37"/>
    </row>
    <row r="227" customFormat="false" ht="12.75" hidden="false" customHeight="false" outlineLevel="0" collapsed="false">
      <c r="B227" s="29"/>
      <c r="C227" s="193"/>
      <c r="D227" s="100" t="s">
        <v>456</v>
      </c>
      <c r="E227" s="100" t="s">
        <v>457</v>
      </c>
      <c r="F227" s="100"/>
      <c r="G227" s="101"/>
      <c r="H227" s="102"/>
      <c r="I227" s="140" t="n">
        <v>2</v>
      </c>
      <c r="J227" s="165" t="n">
        <v>191.027</v>
      </c>
      <c r="K227" s="141" t="n">
        <v>7959.45833333333</v>
      </c>
      <c r="L227" s="106" t="n">
        <v>2</v>
      </c>
      <c r="M227" s="107" t="n">
        <v>445.73</v>
      </c>
      <c r="N227" s="141" t="n">
        <v>18572.0833333333</v>
      </c>
      <c r="O227" s="37"/>
    </row>
    <row r="228" customFormat="false" ht="12.75" hidden="false" customHeight="false" outlineLevel="0" collapsed="false">
      <c r="B228" s="29"/>
      <c r="C228" s="194"/>
      <c r="D228" s="77" t="s">
        <v>458</v>
      </c>
      <c r="E228" s="77" t="s">
        <v>138</v>
      </c>
      <c r="F228" s="77"/>
      <c r="G228" s="78"/>
      <c r="H228" s="79"/>
      <c r="I228" s="136" t="n">
        <v>102.02</v>
      </c>
      <c r="J228" s="167" t="n">
        <v>38137.577</v>
      </c>
      <c r="K228" s="137" t="n">
        <v>31152.042900085</v>
      </c>
      <c r="L228" s="83" t="n">
        <v>109.962</v>
      </c>
      <c r="M228" s="84" t="n">
        <v>49799.336</v>
      </c>
      <c r="N228" s="137" t="n">
        <v>37739.8070848717</v>
      </c>
      <c r="O228" s="37"/>
    </row>
    <row r="229" customFormat="false" ht="12.75" hidden="false" customHeight="false" outlineLevel="0" collapsed="false">
      <c r="B229" s="29"/>
      <c r="C229" s="195"/>
      <c r="D229" s="89" t="s">
        <v>459</v>
      </c>
      <c r="E229" s="89" t="s">
        <v>460</v>
      </c>
      <c r="F229" s="89"/>
      <c r="G229" s="90"/>
      <c r="H229" s="91"/>
      <c r="I229" s="138" t="n">
        <v>474.829</v>
      </c>
      <c r="J229" s="197" t="n">
        <v>148211.466</v>
      </c>
      <c r="K229" s="139" t="n">
        <v>26011.3756741901</v>
      </c>
      <c r="L229" s="95" t="n">
        <v>462.682</v>
      </c>
      <c r="M229" s="96" t="n">
        <v>196715.16</v>
      </c>
      <c r="N229" s="139" t="n">
        <v>35430.2306984062</v>
      </c>
      <c r="O229" s="37"/>
    </row>
    <row r="230" customFormat="false" ht="12.75" hidden="false" customHeight="false" outlineLevel="0" collapsed="false">
      <c r="B230" s="29"/>
      <c r="C230" s="192"/>
      <c r="D230" s="54" t="s">
        <v>461</v>
      </c>
      <c r="E230" s="54" t="s">
        <v>441</v>
      </c>
      <c r="F230" s="54"/>
      <c r="G230" s="55"/>
      <c r="H230" s="56"/>
      <c r="I230" s="132" t="n">
        <v>65.942</v>
      </c>
      <c r="J230" s="163" t="n">
        <v>25910.432</v>
      </c>
      <c r="K230" s="133" t="n">
        <v>32743.966920425</v>
      </c>
      <c r="L230" s="60" t="n">
        <v>81.798</v>
      </c>
      <c r="M230" s="61" t="n">
        <v>35585.417</v>
      </c>
      <c r="N230" s="133" t="n">
        <v>36253.3486963821</v>
      </c>
      <c r="O230" s="37"/>
    </row>
    <row r="231" customFormat="false" ht="12.75" hidden="false" customHeight="false" outlineLevel="0" collapsed="false">
      <c r="B231" s="29"/>
      <c r="C231" s="193"/>
      <c r="D231" s="100" t="s">
        <v>462</v>
      </c>
      <c r="E231" s="100" t="s">
        <v>463</v>
      </c>
      <c r="F231" s="100"/>
      <c r="G231" s="101"/>
      <c r="H231" s="102"/>
      <c r="I231" s="140" t="n">
        <v>138.51</v>
      </c>
      <c r="J231" s="165" t="n">
        <v>40931.508</v>
      </c>
      <c r="K231" s="141" t="n">
        <v>24626.0847592232</v>
      </c>
      <c r="L231" s="106" t="n">
        <v>142.613</v>
      </c>
      <c r="M231" s="107" t="n">
        <v>59004.972</v>
      </c>
      <c r="N231" s="141" t="n">
        <v>34478.4907406758</v>
      </c>
      <c r="O231" s="37"/>
    </row>
    <row r="232" customFormat="false" ht="12.75" hidden="false" customHeight="false" outlineLevel="0" collapsed="false">
      <c r="B232" s="29"/>
      <c r="C232" s="193"/>
      <c r="D232" s="100" t="s">
        <v>464</v>
      </c>
      <c r="E232" s="100" t="s">
        <v>465</v>
      </c>
      <c r="F232" s="100"/>
      <c r="G232" s="101"/>
      <c r="H232" s="102"/>
      <c r="I232" s="140" t="n">
        <v>25.215</v>
      </c>
      <c r="J232" s="165" t="n">
        <v>7846.804</v>
      </c>
      <c r="K232" s="141" t="n">
        <v>25932.9896225792</v>
      </c>
      <c r="L232" s="106" t="n">
        <v>21.201</v>
      </c>
      <c r="M232" s="107" t="n">
        <v>8443.884</v>
      </c>
      <c r="N232" s="141" t="n">
        <v>33189.8023678128</v>
      </c>
      <c r="O232" s="37"/>
    </row>
    <row r="233" customFormat="false" ht="12.75" hidden="false" customHeight="false" outlineLevel="0" collapsed="false">
      <c r="B233" s="29"/>
      <c r="C233" s="193"/>
      <c r="D233" s="100" t="s">
        <v>466</v>
      </c>
      <c r="E233" s="100" t="s">
        <v>467</v>
      </c>
      <c r="F233" s="100"/>
      <c r="G233" s="101"/>
      <c r="H233" s="102"/>
      <c r="I233" s="140" t="n">
        <v>49.747</v>
      </c>
      <c r="J233" s="165" t="n">
        <v>19239.909</v>
      </c>
      <c r="K233" s="141" t="n">
        <v>32229.5967596036</v>
      </c>
      <c r="L233" s="106" t="n">
        <v>84.236</v>
      </c>
      <c r="M233" s="107" t="n">
        <v>48276.616</v>
      </c>
      <c r="N233" s="141" t="n">
        <v>47759.2873988952</v>
      </c>
      <c r="O233" s="37"/>
    </row>
    <row r="234" customFormat="false" ht="12.75" hidden="false" customHeight="false" outlineLevel="0" collapsed="false">
      <c r="B234" s="29"/>
      <c r="C234" s="193"/>
      <c r="D234" s="100" t="s">
        <v>468</v>
      </c>
      <c r="E234" s="100" t="s">
        <v>469</v>
      </c>
      <c r="F234" s="100"/>
      <c r="G234" s="101"/>
      <c r="H234" s="102"/>
      <c r="I234" s="140" t="n">
        <v>47.479</v>
      </c>
      <c r="J234" s="165" t="n">
        <v>13126.897</v>
      </c>
      <c r="K234" s="141" t="n">
        <v>23039.8298897056</v>
      </c>
      <c r="L234" s="106" t="n">
        <v>54.578</v>
      </c>
      <c r="M234" s="107" t="n">
        <v>20286.58</v>
      </c>
      <c r="N234" s="141" t="n">
        <v>30974.9044181416</v>
      </c>
      <c r="O234" s="37"/>
    </row>
    <row r="235" customFormat="false" ht="12.75" hidden="false" customHeight="false" outlineLevel="0" collapsed="false">
      <c r="B235" s="29"/>
      <c r="C235" s="193"/>
      <c r="D235" s="100" t="s">
        <v>470</v>
      </c>
      <c r="E235" s="100" t="s">
        <v>471</v>
      </c>
      <c r="F235" s="100"/>
      <c r="G235" s="101"/>
      <c r="H235" s="102"/>
      <c r="I235" s="140" t="n">
        <v>13.13</v>
      </c>
      <c r="J235" s="165" t="n">
        <v>3732.15</v>
      </c>
      <c r="K235" s="141" t="n">
        <v>23687.1667936024</v>
      </c>
      <c r="L235" s="106" t="n">
        <v>5.99</v>
      </c>
      <c r="M235" s="107" t="n">
        <v>2381.093</v>
      </c>
      <c r="N235" s="141" t="n">
        <v>33125.9460211464</v>
      </c>
      <c r="O235" s="37"/>
    </row>
    <row r="236" customFormat="false" ht="12.75" hidden="false" customHeight="false" outlineLevel="0" collapsed="false">
      <c r="B236" s="29"/>
      <c r="C236" s="193"/>
      <c r="D236" s="100" t="s">
        <v>472</v>
      </c>
      <c r="E236" s="100" t="s">
        <v>473</v>
      </c>
      <c r="F236" s="100"/>
      <c r="G236" s="101"/>
      <c r="H236" s="102"/>
      <c r="I236" s="140" t="n">
        <v>0</v>
      </c>
      <c r="J236" s="165" t="n">
        <v>0</v>
      </c>
      <c r="K236" s="141" t="s">
        <v>45</v>
      </c>
      <c r="L236" s="106" t="n">
        <v>0</v>
      </c>
      <c r="M236" s="107" t="n">
        <v>0</v>
      </c>
      <c r="N236" s="141" t="s">
        <v>45</v>
      </c>
      <c r="O236" s="37"/>
    </row>
    <row r="237" customFormat="false" ht="12.75" hidden="false" customHeight="false" outlineLevel="0" collapsed="false">
      <c r="B237" s="29"/>
      <c r="C237" s="193"/>
      <c r="D237" s="100" t="s">
        <v>474</v>
      </c>
      <c r="E237" s="100" t="s">
        <v>475</v>
      </c>
      <c r="F237" s="100"/>
      <c r="G237" s="101"/>
      <c r="H237" s="102"/>
      <c r="I237" s="140" t="n">
        <v>1</v>
      </c>
      <c r="J237" s="165" t="n">
        <v>173.936</v>
      </c>
      <c r="K237" s="141" t="n">
        <v>14494.6666666667</v>
      </c>
      <c r="L237" s="106" t="n">
        <v>2.05</v>
      </c>
      <c r="M237" s="107" t="n">
        <v>569.079</v>
      </c>
      <c r="N237" s="141" t="n">
        <v>23133.2926829268</v>
      </c>
      <c r="O237" s="37"/>
    </row>
    <row r="238" customFormat="false" ht="12.75" hidden="false" customHeight="false" outlineLevel="0" collapsed="false">
      <c r="B238" s="29"/>
      <c r="C238" s="193"/>
      <c r="D238" s="100" t="s">
        <v>476</v>
      </c>
      <c r="E238" s="100" t="s">
        <v>477</v>
      </c>
      <c r="F238" s="100"/>
      <c r="G238" s="101"/>
      <c r="H238" s="102"/>
      <c r="I238" s="140" t="n">
        <v>0</v>
      </c>
      <c r="J238" s="165" t="n">
        <v>0</v>
      </c>
      <c r="K238" s="141" t="s">
        <v>45</v>
      </c>
      <c r="L238" s="106" t="n">
        <v>0.71</v>
      </c>
      <c r="M238" s="107" t="n">
        <v>176.109</v>
      </c>
      <c r="N238" s="141" t="n">
        <v>20670.0704225352</v>
      </c>
      <c r="O238" s="37"/>
    </row>
    <row r="239" customFormat="false" ht="12.75" hidden="false" customHeight="false" outlineLevel="0" collapsed="false">
      <c r="B239" s="29"/>
      <c r="C239" s="193"/>
      <c r="D239" s="100" t="s">
        <v>478</v>
      </c>
      <c r="E239" s="100" t="s">
        <v>177</v>
      </c>
      <c r="F239" s="100"/>
      <c r="G239" s="101"/>
      <c r="H239" s="102"/>
      <c r="I239" s="140" t="n">
        <v>26.303</v>
      </c>
      <c r="J239" s="165" t="n">
        <v>4480.441</v>
      </c>
      <c r="K239" s="141" t="n">
        <v>14194.9619181589</v>
      </c>
      <c r="L239" s="106" t="n">
        <v>7.823</v>
      </c>
      <c r="M239" s="107" t="n">
        <v>1531.563</v>
      </c>
      <c r="N239" s="141" t="n">
        <v>16314.7449827432</v>
      </c>
      <c r="O239" s="37"/>
    </row>
    <row r="240" customFormat="false" ht="12.75" hidden="false" customHeight="false" outlineLevel="0" collapsed="false">
      <c r="B240" s="29"/>
      <c r="C240" s="194"/>
      <c r="D240" s="77" t="s">
        <v>479</v>
      </c>
      <c r="E240" s="77" t="s">
        <v>480</v>
      </c>
      <c r="F240" s="77"/>
      <c r="G240" s="78"/>
      <c r="H240" s="79"/>
      <c r="I240" s="136" t="n">
        <v>107.503</v>
      </c>
      <c r="J240" s="167" t="n">
        <v>32769.389</v>
      </c>
      <c r="K240" s="137" t="n">
        <v>25401.9182410413</v>
      </c>
      <c r="L240" s="83" t="n">
        <v>61.683</v>
      </c>
      <c r="M240" s="84" t="n">
        <v>20459.847</v>
      </c>
      <c r="N240" s="137" t="n">
        <v>27641.120730185</v>
      </c>
      <c r="O240" s="37"/>
    </row>
    <row r="241" customFormat="false" ht="12.75" hidden="false" customHeight="true" outlineLevel="0" collapsed="false">
      <c r="B241" s="29"/>
      <c r="C241" s="195"/>
      <c r="D241" s="89" t="s">
        <v>481</v>
      </c>
      <c r="E241" s="89" t="s">
        <v>482</v>
      </c>
      <c r="F241" s="89"/>
      <c r="G241" s="90"/>
      <c r="H241" s="91"/>
      <c r="I241" s="138" t="n">
        <v>176.656</v>
      </c>
      <c r="J241" s="197" t="n">
        <v>56660.586</v>
      </c>
      <c r="K241" s="139" t="n">
        <v>26728.3052939045</v>
      </c>
      <c r="L241" s="95" t="n">
        <v>248.039</v>
      </c>
      <c r="M241" s="96" t="n">
        <v>85394.341</v>
      </c>
      <c r="N241" s="139" t="n">
        <v>28689.8233073562</v>
      </c>
      <c r="O241" s="37"/>
    </row>
    <row r="242" customFormat="false" ht="12.75" hidden="false" customHeight="false" outlineLevel="0" collapsed="false">
      <c r="B242" s="29"/>
      <c r="C242" s="192"/>
      <c r="D242" s="54" t="s">
        <v>483</v>
      </c>
      <c r="E242" s="54" t="s">
        <v>484</v>
      </c>
      <c r="F242" s="54"/>
      <c r="G242" s="55"/>
      <c r="H242" s="56"/>
      <c r="I242" s="132" t="n">
        <v>43.678</v>
      </c>
      <c r="J242" s="163" t="n">
        <v>13537.187</v>
      </c>
      <c r="K242" s="133" t="n">
        <v>25827.6229833478</v>
      </c>
      <c r="L242" s="60" t="n">
        <v>82.265</v>
      </c>
      <c r="M242" s="61" t="n">
        <v>26297.177</v>
      </c>
      <c r="N242" s="133" t="n">
        <v>26638.6849409429</v>
      </c>
      <c r="O242" s="37"/>
    </row>
    <row r="243" customFormat="false" ht="12.75" hidden="false" customHeight="false" outlineLevel="0" collapsed="false">
      <c r="B243" s="29"/>
      <c r="C243" s="193"/>
      <c r="D243" s="100" t="s">
        <v>485</v>
      </c>
      <c r="E243" s="100" t="s">
        <v>486</v>
      </c>
      <c r="F243" s="100"/>
      <c r="G243" s="101"/>
      <c r="H243" s="102"/>
      <c r="I243" s="140" t="n">
        <v>58.525</v>
      </c>
      <c r="J243" s="165" t="n">
        <v>18364.356</v>
      </c>
      <c r="K243" s="141" t="n">
        <v>26148.8765484836</v>
      </c>
      <c r="L243" s="106" t="n">
        <v>59.007</v>
      </c>
      <c r="M243" s="107" t="n">
        <v>18922.097</v>
      </c>
      <c r="N243" s="141" t="n">
        <v>26722.9551861079</v>
      </c>
      <c r="O243" s="37"/>
    </row>
    <row r="244" customFormat="false" ht="12.75" hidden="false" customHeight="false" outlineLevel="0" collapsed="false">
      <c r="B244" s="29"/>
      <c r="C244" s="193"/>
      <c r="D244" s="100" t="s">
        <v>487</v>
      </c>
      <c r="E244" s="100" t="s">
        <v>488</v>
      </c>
      <c r="F244" s="100"/>
      <c r="G244" s="101"/>
      <c r="H244" s="102"/>
      <c r="I244" s="140" t="n">
        <v>31.319</v>
      </c>
      <c r="J244" s="165" t="n">
        <v>11019.752</v>
      </c>
      <c r="K244" s="141" t="n">
        <v>29321.2639824601</v>
      </c>
      <c r="L244" s="106" t="n">
        <v>84.099</v>
      </c>
      <c r="M244" s="107" t="n">
        <v>30019.609</v>
      </c>
      <c r="N244" s="141" t="n">
        <v>29746.2999956401</v>
      </c>
      <c r="O244" s="37"/>
    </row>
    <row r="245" customFormat="false" ht="12.75" hidden="false" customHeight="false" outlineLevel="0" collapsed="false">
      <c r="B245" s="29"/>
      <c r="C245" s="193"/>
      <c r="D245" s="100" t="s">
        <v>489</v>
      </c>
      <c r="E245" s="100" t="s">
        <v>490</v>
      </c>
      <c r="F245" s="100"/>
      <c r="G245" s="101"/>
      <c r="H245" s="102"/>
      <c r="I245" s="140" t="n">
        <v>0</v>
      </c>
      <c r="J245" s="165" t="n">
        <v>0</v>
      </c>
      <c r="K245" s="141" t="s">
        <v>45</v>
      </c>
      <c r="L245" s="106" t="n">
        <v>0</v>
      </c>
      <c r="M245" s="107" t="n">
        <v>0</v>
      </c>
      <c r="N245" s="141" t="s">
        <v>45</v>
      </c>
      <c r="O245" s="37"/>
    </row>
    <row r="246" customFormat="false" ht="12.75" hidden="false" customHeight="false" outlineLevel="0" collapsed="false">
      <c r="B246" s="29"/>
      <c r="C246" s="194"/>
      <c r="D246" s="77" t="s">
        <v>491</v>
      </c>
      <c r="E246" s="77" t="s">
        <v>138</v>
      </c>
      <c r="F246" s="77"/>
      <c r="G246" s="78"/>
      <c r="H246" s="79"/>
      <c r="I246" s="136" t="n">
        <v>43.134</v>
      </c>
      <c r="J246" s="167" t="n">
        <v>13739.291</v>
      </c>
      <c r="K246" s="137" t="n">
        <v>26543.8150105872</v>
      </c>
      <c r="L246" s="83" t="n">
        <v>22.668</v>
      </c>
      <c r="M246" s="84" t="n">
        <v>10155.458</v>
      </c>
      <c r="N246" s="137" t="n">
        <v>37334.0465266749</v>
      </c>
      <c r="O246" s="37"/>
    </row>
    <row r="247" customFormat="false" ht="12.75" hidden="false" customHeight="true" outlineLevel="0" collapsed="false">
      <c r="B247" s="29"/>
      <c r="C247" s="195"/>
      <c r="D247" s="89" t="s">
        <v>492</v>
      </c>
      <c r="E247" s="89" t="s">
        <v>493</v>
      </c>
      <c r="F247" s="89"/>
      <c r="G247" s="90"/>
      <c r="H247" s="91"/>
      <c r="I247" s="138" t="n">
        <v>37.001</v>
      </c>
      <c r="J247" s="197" t="n">
        <v>10806.353</v>
      </c>
      <c r="K247" s="139" t="n">
        <v>24337.9750997721</v>
      </c>
      <c r="L247" s="95" t="n">
        <v>71.82</v>
      </c>
      <c r="M247" s="96" t="n">
        <v>22592.783</v>
      </c>
      <c r="N247" s="139" t="n">
        <v>26214.5908753365</v>
      </c>
      <c r="O247" s="37"/>
    </row>
    <row r="248" customFormat="false" ht="12.75" hidden="false" customHeight="true" outlineLevel="0" collapsed="false">
      <c r="B248" s="29"/>
      <c r="C248" s="217"/>
      <c r="D248" s="218" t="s">
        <v>494</v>
      </c>
      <c r="E248" s="218" t="s">
        <v>493</v>
      </c>
      <c r="F248" s="218"/>
      <c r="G248" s="219"/>
      <c r="H248" s="220"/>
      <c r="I248" s="221" t="n">
        <v>37.001</v>
      </c>
      <c r="J248" s="223" t="n">
        <v>10806.353</v>
      </c>
      <c r="K248" s="225" t="n">
        <v>24337.9750997721</v>
      </c>
      <c r="L248" s="257" t="n">
        <v>71.82</v>
      </c>
      <c r="M248" s="224" t="n">
        <v>22592.783</v>
      </c>
      <c r="N248" s="225" t="n">
        <v>26214.5908753365</v>
      </c>
      <c r="O248" s="37"/>
    </row>
    <row r="249" customFormat="false" ht="12.75" hidden="false" customHeight="false" outlineLevel="0" collapsed="false">
      <c r="B249" s="29"/>
      <c r="C249" s="195"/>
      <c r="D249" s="89" t="s">
        <v>495</v>
      </c>
      <c r="E249" s="89" t="s">
        <v>496</v>
      </c>
      <c r="F249" s="89"/>
      <c r="G249" s="90"/>
      <c r="H249" s="91"/>
      <c r="I249" s="138" t="n">
        <v>50.698</v>
      </c>
      <c r="J249" s="197" t="n">
        <v>17931.878</v>
      </c>
      <c r="K249" s="139" t="n">
        <v>29474.9924388865</v>
      </c>
      <c r="L249" s="95" t="n">
        <v>74.462</v>
      </c>
      <c r="M249" s="96" t="n">
        <v>28200.714</v>
      </c>
      <c r="N249" s="139" t="n">
        <v>31560.520802557</v>
      </c>
      <c r="O249" s="37"/>
    </row>
    <row r="250" customFormat="false" ht="12.75" hidden="false" customHeight="false" outlineLevel="0" collapsed="false">
      <c r="B250" s="29"/>
      <c r="C250" s="217"/>
      <c r="D250" s="218" t="s">
        <v>497</v>
      </c>
      <c r="E250" s="218" t="s">
        <v>498</v>
      </c>
      <c r="F250" s="218"/>
      <c r="G250" s="219"/>
      <c r="H250" s="220"/>
      <c r="I250" s="221" t="n">
        <v>50.698</v>
      </c>
      <c r="J250" s="223" t="n">
        <v>17931.878</v>
      </c>
      <c r="K250" s="225" t="n">
        <v>29474.9924388865</v>
      </c>
      <c r="L250" s="257" t="n">
        <v>74.462</v>
      </c>
      <c r="M250" s="224" t="n">
        <v>28200.714</v>
      </c>
      <c r="N250" s="225" t="n">
        <v>31560.520802557</v>
      </c>
      <c r="O250" s="37"/>
    </row>
    <row r="251" customFormat="false" ht="12.75" hidden="false" customHeight="false" outlineLevel="0" collapsed="false">
      <c r="B251" s="29"/>
      <c r="C251" s="195"/>
      <c r="D251" s="89" t="s">
        <v>499</v>
      </c>
      <c r="E251" s="89" t="s">
        <v>500</v>
      </c>
      <c r="F251" s="89"/>
      <c r="G251" s="90"/>
      <c r="H251" s="91"/>
      <c r="I251" s="138" t="n">
        <v>143.36</v>
      </c>
      <c r="J251" s="197" t="n">
        <v>41128.806</v>
      </c>
      <c r="K251" s="139" t="n">
        <v>23907.6485770089</v>
      </c>
      <c r="L251" s="95" t="n">
        <v>140.17</v>
      </c>
      <c r="M251" s="96" t="n">
        <v>47329.484</v>
      </c>
      <c r="N251" s="139" t="n">
        <v>28138.144158284</v>
      </c>
      <c r="O251" s="37"/>
    </row>
    <row r="252" customFormat="false" ht="12.75" hidden="false" customHeight="false" outlineLevel="0" collapsed="false">
      <c r="C252" s="192"/>
      <c r="D252" s="54" t="s">
        <v>501</v>
      </c>
      <c r="E252" s="54" t="s">
        <v>502</v>
      </c>
      <c r="F252" s="54"/>
      <c r="G252" s="55"/>
      <c r="H252" s="56"/>
      <c r="I252" s="132" t="n">
        <v>44.999</v>
      </c>
      <c r="J252" s="163" t="n">
        <v>14008.85</v>
      </c>
      <c r="K252" s="133" t="n">
        <v>25942.8913235109</v>
      </c>
      <c r="L252" s="60" t="n">
        <v>55.232</v>
      </c>
      <c r="M252" s="61" t="n">
        <v>18800.349</v>
      </c>
      <c r="N252" s="133" t="n">
        <v>28365.725485226</v>
      </c>
    </row>
    <row r="253" customFormat="false" ht="12.75" hidden="false" customHeight="false" outlineLevel="0" collapsed="false">
      <c r="C253" s="193"/>
      <c r="D253" s="100" t="s">
        <v>503</v>
      </c>
      <c r="E253" s="100" t="s">
        <v>486</v>
      </c>
      <c r="F253" s="100"/>
      <c r="G253" s="101"/>
      <c r="H253" s="102"/>
      <c r="I253" s="140" t="n">
        <v>50.136</v>
      </c>
      <c r="J253" s="165" t="n">
        <v>14460.713</v>
      </c>
      <c r="K253" s="141" t="n">
        <v>24035.8109276102</v>
      </c>
      <c r="L253" s="106" t="n">
        <v>52.842</v>
      </c>
      <c r="M253" s="107" t="n">
        <v>17398.083</v>
      </c>
      <c r="N253" s="141" t="n">
        <v>27437.2705423716</v>
      </c>
    </row>
    <row r="254" customFormat="false" ht="12.75" hidden="false" customHeight="false" outlineLevel="0" collapsed="false">
      <c r="C254" s="193"/>
      <c r="D254" s="100" t="s">
        <v>504</v>
      </c>
      <c r="E254" s="100" t="s">
        <v>505</v>
      </c>
      <c r="F254" s="100"/>
      <c r="G254" s="101"/>
      <c r="H254" s="102"/>
      <c r="I254" s="140" t="n">
        <v>3</v>
      </c>
      <c r="J254" s="165" t="n">
        <v>890.83</v>
      </c>
      <c r="K254" s="141" t="n">
        <v>24745.2777777778</v>
      </c>
      <c r="L254" s="106" t="n">
        <v>3.75</v>
      </c>
      <c r="M254" s="107" t="n">
        <v>785.331</v>
      </c>
      <c r="N254" s="141" t="n">
        <v>17451.8</v>
      </c>
    </row>
    <row r="255" customFormat="false" ht="12.75" hidden="false" customHeight="false" outlineLevel="0" collapsed="false">
      <c r="C255" s="193"/>
      <c r="D255" s="100" t="s">
        <v>506</v>
      </c>
      <c r="E255" s="100" t="s">
        <v>507</v>
      </c>
      <c r="F255" s="100"/>
      <c r="G255" s="101"/>
      <c r="H255" s="102"/>
      <c r="I255" s="140" t="n">
        <v>5.822</v>
      </c>
      <c r="J255" s="165" t="n">
        <v>1119.747</v>
      </c>
      <c r="K255" s="141" t="n">
        <v>16027.5249055307</v>
      </c>
      <c r="L255" s="106" t="n">
        <v>9</v>
      </c>
      <c r="M255" s="107" t="n">
        <v>2057.141</v>
      </c>
      <c r="N255" s="141" t="n">
        <v>19047.6018518518</v>
      </c>
    </row>
    <row r="256" customFormat="false" ht="12.75" hidden="false" customHeight="false" outlineLevel="0" collapsed="false">
      <c r="C256" s="193"/>
      <c r="D256" s="100" t="s">
        <v>508</v>
      </c>
      <c r="E256" s="100" t="s">
        <v>509</v>
      </c>
      <c r="F256" s="100"/>
      <c r="G256" s="101"/>
      <c r="H256" s="102"/>
      <c r="I256" s="140" t="n">
        <v>13.761</v>
      </c>
      <c r="J256" s="165" t="n">
        <v>1983.504</v>
      </c>
      <c r="K256" s="141" t="n">
        <v>12011.6270619868</v>
      </c>
      <c r="L256" s="106" t="n">
        <v>5.5</v>
      </c>
      <c r="M256" s="107" t="n">
        <v>1210.503</v>
      </c>
      <c r="N256" s="141" t="n">
        <v>18340.9545454545</v>
      </c>
    </row>
    <row r="257" customFormat="false" ht="12.75" hidden="false" customHeight="false" outlineLevel="0" collapsed="false">
      <c r="C257" s="194"/>
      <c r="D257" s="77" t="s">
        <v>510</v>
      </c>
      <c r="E257" s="77" t="s">
        <v>138</v>
      </c>
      <c r="F257" s="77"/>
      <c r="G257" s="78"/>
      <c r="H257" s="79"/>
      <c r="I257" s="136" t="n">
        <v>25.642</v>
      </c>
      <c r="J257" s="167" t="n">
        <v>8665.162</v>
      </c>
      <c r="K257" s="137" t="n">
        <v>28160.7063931571</v>
      </c>
      <c r="L257" s="83" t="n">
        <v>13.846</v>
      </c>
      <c r="M257" s="84" t="n">
        <v>7078.077</v>
      </c>
      <c r="N257" s="137" t="n">
        <v>42600.0108334537</v>
      </c>
    </row>
    <row r="258" customFormat="false" ht="12.75" hidden="false" customHeight="false" outlineLevel="0" collapsed="false">
      <c r="C258" s="226"/>
      <c r="D258" s="227" t="s">
        <v>511</v>
      </c>
      <c r="E258" s="227" t="s">
        <v>512</v>
      </c>
      <c r="F258" s="227"/>
      <c r="G258" s="228"/>
      <c r="H258" s="229"/>
      <c r="I258" s="230" t="n">
        <v>89.883</v>
      </c>
      <c r="J258" s="232" t="n">
        <v>25956.28</v>
      </c>
      <c r="K258" s="234" t="n">
        <v>24064.876932605</v>
      </c>
      <c r="L258" s="258" t="n">
        <v>58.339</v>
      </c>
      <c r="M258" s="233" t="n">
        <v>21448.43</v>
      </c>
      <c r="N258" s="234" t="n">
        <v>30637.6380580172</v>
      </c>
    </row>
    <row r="259" customFormat="false" ht="12.75" hidden="false" customHeight="false" outlineLevel="0" collapsed="false">
      <c r="C259" s="235"/>
      <c r="D259" s="236" t="s">
        <v>513</v>
      </c>
      <c r="E259" s="236" t="s">
        <v>138</v>
      </c>
      <c r="F259" s="236"/>
      <c r="G259" s="237"/>
      <c r="H259" s="238"/>
      <c r="I259" s="221" t="n">
        <v>89.883</v>
      </c>
      <c r="J259" s="223" t="n">
        <v>25956.28</v>
      </c>
      <c r="K259" s="225" t="n">
        <v>24064.876932605</v>
      </c>
      <c r="L259" s="257" t="n">
        <v>58.339</v>
      </c>
      <c r="M259" s="224" t="n">
        <v>21448.43</v>
      </c>
      <c r="N259" s="225" t="n">
        <v>30637.6380580172</v>
      </c>
    </row>
    <row r="260" customFormat="false" ht="12.75" hidden="false" customHeight="false" outlineLevel="0" collapsed="false">
      <c r="C260" s="239"/>
      <c r="D260" s="227" t="s">
        <v>514</v>
      </c>
      <c r="E260" s="227" t="s">
        <v>515</v>
      </c>
      <c r="F260" s="227"/>
      <c r="G260" s="228"/>
      <c r="H260" s="240"/>
      <c r="I260" s="241" t="n">
        <v>62.195</v>
      </c>
      <c r="J260" s="243" t="n">
        <v>20271.048</v>
      </c>
      <c r="K260" s="245" t="n">
        <v>27160.6077658976</v>
      </c>
      <c r="L260" s="259" t="n">
        <v>70.075</v>
      </c>
      <c r="M260" s="244" t="n">
        <v>27497.691</v>
      </c>
      <c r="N260" s="245" t="n">
        <v>32700.3103817339</v>
      </c>
    </row>
    <row r="261" customFormat="false" ht="13.5" hidden="false" customHeight="false" outlineLevel="0" collapsed="false">
      <c r="C261" s="246"/>
      <c r="D261" s="247" t="s">
        <v>516</v>
      </c>
      <c r="E261" s="247" t="s">
        <v>138</v>
      </c>
      <c r="F261" s="247"/>
      <c r="G261" s="248"/>
      <c r="H261" s="249"/>
      <c r="I261" s="250" t="n">
        <v>62.195</v>
      </c>
      <c r="J261" s="252" t="n">
        <v>20271.048</v>
      </c>
      <c r="K261" s="254" t="n">
        <v>27160.6077658976</v>
      </c>
      <c r="L261" s="260" t="n">
        <v>70.075</v>
      </c>
      <c r="M261" s="253" t="n">
        <v>27497.691</v>
      </c>
      <c r="N261" s="254" t="n">
        <v>32700.3103817339</v>
      </c>
    </row>
    <row r="262" customFormat="false" ht="13.5" hidden="false" customHeight="false" outlineLevel="0" collapsed="false">
      <c r="C262" s="121"/>
      <c r="D262" s="122"/>
      <c r="E262" s="122"/>
      <c r="F262" s="122"/>
      <c r="G262" s="122"/>
      <c r="H262" s="121"/>
      <c r="I262" s="121"/>
      <c r="J262" s="121"/>
      <c r="K262" s="121"/>
      <c r="L262" s="121"/>
      <c r="M262" s="121"/>
      <c r="N262" s="123" t="s">
        <v>53</v>
      </c>
    </row>
  </sheetData>
  <mergeCells count="9">
    <mergeCell ref="C8:H12"/>
    <mergeCell ref="I8:K8"/>
    <mergeCell ref="L8:N8"/>
    <mergeCell ref="I9:I12"/>
    <mergeCell ref="J9:J12"/>
    <mergeCell ref="K9:K12"/>
    <mergeCell ref="L9:L12"/>
    <mergeCell ref="M9:M12"/>
    <mergeCell ref="N9:N12"/>
  </mergeCells>
  <conditionalFormatting sqref="F7">
    <cfRule type="expression" priority="2" aboveAverage="0" equalAverage="0" bottom="0" percent="0" rank="0" text="" dxfId="10">
      <formula>O7=" "</formula>
    </cfRule>
  </conditionalFormatting>
  <conditionalFormatting sqref="N262">
    <cfRule type="expression" priority="3" aboveAverage="0" equalAverage="0" bottom="0" percent="0" rank="0" text="" dxfId="11">
      <formula>O25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2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4.41"/>
    <col collapsed="false" customWidth="true" hidden="false" outlineLevel="0" max="5" min="5" style="15" width="1.7"/>
    <col collapsed="false" customWidth="true" hidden="false" outlineLevel="0" max="6" min="6" style="15" width="30.7"/>
    <col collapsed="false" customWidth="true" hidden="false" outlineLevel="0" max="7" min="7" style="15" width="7.99"/>
    <col collapsed="false" customWidth="true" hidden="false" outlineLevel="0" max="8" min="8" style="15" width="1.13"/>
    <col collapsed="false" customWidth="true" hidden="false" outlineLevel="0" max="9" min="9" style="15" width="14.7"/>
    <col collapsed="false" customWidth="true" hidden="false" outlineLevel="0" max="11" min="10" style="15" width="9.7"/>
    <col collapsed="false" customWidth="true" hidden="false" outlineLevel="0" max="12" min="12" style="15" width="11.7"/>
    <col collapsed="false" customWidth="true" hidden="false" outlineLevel="0" max="13" min="13" style="15" width="12.7"/>
    <col collapsed="false" customWidth="true" hidden="false" outlineLevel="0" max="37" min="14" style="15" width="1.7"/>
    <col collapsed="false" customWidth="false" hidden="false" outlineLevel="0" max="257" min="3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20</v>
      </c>
      <c r="D3" s="19"/>
      <c r="E3" s="19"/>
      <c r="F3" s="19"/>
      <c r="G3" s="18" t="s">
        <v>521</v>
      </c>
      <c r="H3" s="20"/>
      <c r="I3" s="19"/>
      <c r="J3" s="19"/>
      <c r="K3" s="19"/>
      <c r="L3" s="19"/>
      <c r="M3" s="19"/>
    </row>
    <row r="4" s="17" customFormat="true" ht="15.75" hidden="false" customHeight="false" outlineLevel="0" collapsed="false">
      <c r="C4" s="189" t="s">
        <v>522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</row>
    <row r="5" s="17" customFormat="true" ht="21" hidden="false" customHeight="true" outlineLevel="0" collapsed="false">
      <c r="C5" s="21" t="s">
        <v>23</v>
      </c>
      <c r="D5" s="21"/>
      <c r="E5" s="21"/>
      <c r="F5" s="21"/>
      <c r="G5" s="21"/>
      <c r="H5" s="21"/>
      <c r="I5" s="21" t="s">
        <v>24</v>
      </c>
      <c r="J5" s="21"/>
      <c r="K5" s="21" t="s">
        <v>25</v>
      </c>
      <c r="L5" s="21"/>
      <c r="M5" s="21"/>
    </row>
    <row r="6" s="17" customFormat="true" ht="21" hidden="false" customHeight="true" outlineLevel="0" collapsed="false">
      <c r="C6" s="22" t="s">
        <v>68</v>
      </c>
      <c r="D6" s="22"/>
      <c r="E6" s="22"/>
      <c r="F6" s="22"/>
      <c r="G6" s="22"/>
      <c r="H6" s="22"/>
      <c r="I6" s="22" t="s">
        <v>27</v>
      </c>
      <c r="J6" s="22"/>
      <c r="K6" s="22" t="s">
        <v>28</v>
      </c>
      <c r="L6" s="22"/>
      <c r="M6" s="22"/>
    </row>
    <row r="7" s="23" customFormat="true" ht="21" hidden="false" customHeight="tru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7"/>
      <c r="N7" s="28"/>
    </row>
    <row r="8" customFormat="false" ht="9.95" hidden="false" customHeight="true" outlineLevel="0" collapsed="false">
      <c r="B8" s="29"/>
      <c r="C8" s="190" t="s">
        <v>84</v>
      </c>
      <c r="D8" s="190"/>
      <c r="E8" s="190"/>
      <c r="F8" s="190"/>
      <c r="G8" s="190"/>
      <c r="H8" s="190"/>
      <c r="I8" s="146" t="s">
        <v>64</v>
      </c>
      <c r="J8" s="147" t="s">
        <v>523</v>
      </c>
      <c r="K8" s="147"/>
      <c r="L8" s="34" t="s">
        <v>33</v>
      </c>
      <c r="M8" s="35" t="s">
        <v>87</v>
      </c>
      <c r="N8" s="37"/>
    </row>
    <row r="9" customFormat="false" ht="9.95" hidden="false" customHeight="true" outlineLevel="0" collapsed="false">
      <c r="B9" s="29"/>
      <c r="C9" s="190"/>
      <c r="D9" s="190"/>
      <c r="E9" s="190"/>
      <c r="F9" s="190"/>
      <c r="G9" s="190"/>
      <c r="H9" s="190"/>
      <c r="I9" s="146"/>
      <c r="J9" s="147"/>
      <c r="K9" s="147"/>
      <c r="L9" s="34"/>
      <c r="M9" s="35"/>
      <c r="N9" s="37"/>
    </row>
    <row r="10" customFormat="false" ht="9.95" hidden="false" customHeight="true" outlineLevel="0" collapsed="false">
      <c r="B10" s="29"/>
      <c r="C10" s="190"/>
      <c r="D10" s="190"/>
      <c r="E10" s="190"/>
      <c r="F10" s="190"/>
      <c r="G10" s="190"/>
      <c r="H10" s="190"/>
      <c r="I10" s="146"/>
      <c r="J10" s="147"/>
      <c r="K10" s="147"/>
      <c r="L10" s="34"/>
      <c r="M10" s="35"/>
      <c r="N10" s="37"/>
    </row>
    <row r="11" customFormat="false" ht="15" hidden="false" customHeight="true" outlineLevel="0" collapsed="false">
      <c r="B11" s="29"/>
      <c r="C11" s="190"/>
      <c r="D11" s="190"/>
      <c r="E11" s="190"/>
      <c r="F11" s="190"/>
      <c r="G11" s="190"/>
      <c r="H11" s="190"/>
      <c r="I11" s="146"/>
      <c r="J11" s="148" t="s">
        <v>37</v>
      </c>
      <c r="K11" s="149" t="s">
        <v>38</v>
      </c>
      <c r="L11" s="34"/>
      <c r="M11" s="35"/>
      <c r="N11" s="37"/>
    </row>
    <row r="12" customFormat="false" ht="15" hidden="false" customHeight="true" outlineLevel="0" collapsed="false">
      <c r="B12" s="29"/>
      <c r="C12" s="190"/>
      <c r="D12" s="190"/>
      <c r="E12" s="190"/>
      <c r="F12" s="190"/>
      <c r="G12" s="190"/>
      <c r="H12" s="190"/>
      <c r="I12" s="146"/>
      <c r="J12" s="148"/>
      <c r="K12" s="149"/>
      <c r="L12" s="34"/>
      <c r="M12" s="35"/>
      <c r="N12" s="37"/>
    </row>
    <row r="13" customFormat="false" ht="14.25" hidden="false" customHeight="false" outlineLevel="0" collapsed="false">
      <c r="B13" s="29"/>
      <c r="C13" s="150"/>
      <c r="D13" s="151" t="s">
        <v>90</v>
      </c>
      <c r="E13" s="151"/>
      <c r="F13" s="151"/>
      <c r="G13" s="152"/>
      <c r="H13" s="153"/>
      <c r="I13" s="154" t="n">
        <v>15026.07</v>
      </c>
      <c r="J13" s="156" t="n">
        <v>21545</v>
      </c>
      <c r="K13" s="157" t="n">
        <v>7730</v>
      </c>
      <c r="L13" s="155" t="n">
        <v>7373976.868</v>
      </c>
      <c r="M13" s="158" t="n">
        <v>40895.4618428726</v>
      </c>
      <c r="N13" s="37"/>
    </row>
    <row r="14" customFormat="false" ht="12.75" hidden="false" customHeight="true" outlineLevel="0" collapsed="false">
      <c r="B14" s="29"/>
      <c r="C14" s="40"/>
      <c r="D14" s="41" t="s">
        <v>91</v>
      </c>
      <c r="E14" s="41" t="s">
        <v>92</v>
      </c>
      <c r="F14" s="41"/>
      <c r="G14" s="42"/>
      <c r="H14" s="43"/>
      <c r="I14" s="130" t="n">
        <v>3520.303</v>
      </c>
      <c r="J14" s="159" t="n">
        <v>5681</v>
      </c>
      <c r="K14" s="160" t="n">
        <v>2117</v>
      </c>
      <c r="L14" s="48" t="n">
        <v>1715717.341</v>
      </c>
      <c r="M14" s="131" t="n">
        <v>40614.8121577413</v>
      </c>
      <c r="N14" s="37"/>
    </row>
    <row r="15" customFormat="false" ht="12.75" hidden="false" customHeight="true" outlineLevel="0" collapsed="false">
      <c r="B15" s="29"/>
      <c r="C15" s="192"/>
      <c r="D15" s="54" t="s">
        <v>93</v>
      </c>
      <c r="E15" s="54" t="s">
        <v>94</v>
      </c>
      <c r="F15" s="54"/>
      <c r="G15" s="55"/>
      <c r="H15" s="56"/>
      <c r="I15" s="132" t="n">
        <v>589.797</v>
      </c>
      <c r="J15" s="162" t="n">
        <v>1398</v>
      </c>
      <c r="K15" s="163" t="n">
        <v>536</v>
      </c>
      <c r="L15" s="61" t="n">
        <v>253815.723</v>
      </c>
      <c r="M15" s="133" t="n">
        <v>35862.0173551239</v>
      </c>
      <c r="N15" s="37"/>
    </row>
    <row r="16" customFormat="false" ht="12.75" hidden="false" customHeight="true" outlineLevel="0" collapsed="false">
      <c r="B16" s="29"/>
      <c r="C16" s="193"/>
      <c r="D16" s="100" t="s">
        <v>95</v>
      </c>
      <c r="E16" s="100" t="s">
        <v>96</v>
      </c>
      <c r="F16" s="100"/>
      <c r="G16" s="101"/>
      <c r="H16" s="102"/>
      <c r="I16" s="140" t="n">
        <v>224.13</v>
      </c>
      <c r="J16" s="164" t="n">
        <v>480</v>
      </c>
      <c r="K16" s="165" t="n">
        <v>194</v>
      </c>
      <c r="L16" s="107" t="n">
        <v>135115.704</v>
      </c>
      <c r="M16" s="141" t="n">
        <v>50237.1034667381</v>
      </c>
      <c r="N16" s="37"/>
    </row>
    <row r="17" customFormat="false" ht="12.75" hidden="false" customHeight="true" outlineLevel="0" collapsed="false">
      <c r="B17" s="29"/>
      <c r="C17" s="193"/>
      <c r="D17" s="100" t="s">
        <v>97</v>
      </c>
      <c r="E17" s="100" t="s">
        <v>98</v>
      </c>
      <c r="F17" s="100"/>
      <c r="G17" s="101"/>
      <c r="H17" s="102"/>
      <c r="I17" s="140" t="n">
        <v>201.919</v>
      </c>
      <c r="J17" s="164" t="n">
        <v>393</v>
      </c>
      <c r="K17" s="165" t="n">
        <v>158</v>
      </c>
      <c r="L17" s="107" t="n">
        <v>96663.62</v>
      </c>
      <c r="M17" s="141" t="n">
        <v>39893.7280130481</v>
      </c>
      <c r="N17" s="37"/>
    </row>
    <row r="18" customFormat="false" ht="12.75" hidden="false" customHeight="true" outlineLevel="0" collapsed="false">
      <c r="B18" s="29"/>
      <c r="C18" s="193"/>
      <c r="D18" s="100" t="s">
        <v>99</v>
      </c>
      <c r="E18" s="100" t="s">
        <v>100</v>
      </c>
      <c r="F18" s="100"/>
      <c r="G18" s="101"/>
      <c r="H18" s="102"/>
      <c r="I18" s="140" t="n">
        <v>210.956</v>
      </c>
      <c r="J18" s="164" t="n">
        <v>297</v>
      </c>
      <c r="K18" s="165" t="n">
        <v>98</v>
      </c>
      <c r="L18" s="107" t="n">
        <v>91808.945</v>
      </c>
      <c r="M18" s="141" t="n">
        <v>36267.0197418735</v>
      </c>
      <c r="N18" s="37"/>
    </row>
    <row r="19" customFormat="false" ht="12.75" hidden="false" customHeight="true" outlineLevel="0" collapsed="false">
      <c r="B19" s="29"/>
      <c r="C19" s="193"/>
      <c r="D19" s="100" t="s">
        <v>101</v>
      </c>
      <c r="E19" s="100" t="s">
        <v>102</v>
      </c>
      <c r="F19" s="100"/>
      <c r="G19" s="101"/>
      <c r="H19" s="102"/>
      <c r="I19" s="140" t="n">
        <v>182.11</v>
      </c>
      <c r="J19" s="164" t="n">
        <v>438</v>
      </c>
      <c r="K19" s="165" t="n">
        <v>153</v>
      </c>
      <c r="L19" s="107" t="n">
        <v>95529.573</v>
      </c>
      <c r="M19" s="141" t="n">
        <v>43714.2262918017</v>
      </c>
      <c r="N19" s="37"/>
    </row>
    <row r="20" customFormat="false" ht="12.75" hidden="false" customHeight="true" outlineLevel="0" collapsed="false">
      <c r="B20" s="29"/>
      <c r="C20" s="193"/>
      <c r="D20" s="100" t="s">
        <v>103</v>
      </c>
      <c r="E20" s="100" t="s">
        <v>104</v>
      </c>
      <c r="F20" s="100"/>
      <c r="G20" s="101"/>
      <c r="H20" s="102"/>
      <c r="I20" s="140" t="n">
        <v>113.757</v>
      </c>
      <c r="J20" s="164" t="n">
        <v>145</v>
      </c>
      <c r="K20" s="165" t="n">
        <v>71</v>
      </c>
      <c r="L20" s="107" t="n">
        <v>63692.631</v>
      </c>
      <c r="M20" s="141" t="n">
        <v>46658.3968459084</v>
      </c>
      <c r="N20" s="37"/>
    </row>
    <row r="21" customFormat="false" ht="12.75" hidden="false" customHeight="true" outlineLevel="0" collapsed="false">
      <c r="B21" s="29"/>
      <c r="C21" s="193"/>
      <c r="D21" s="100" t="s">
        <v>105</v>
      </c>
      <c r="E21" s="100" t="s">
        <v>106</v>
      </c>
      <c r="F21" s="100"/>
      <c r="G21" s="101"/>
      <c r="H21" s="102"/>
      <c r="I21" s="140" t="n">
        <v>502.08</v>
      </c>
      <c r="J21" s="164" t="n">
        <v>605</v>
      </c>
      <c r="K21" s="165" t="n">
        <v>263</v>
      </c>
      <c r="L21" s="107" t="n">
        <v>182827.751</v>
      </c>
      <c r="M21" s="141" t="n">
        <v>30345.0563987147</v>
      </c>
      <c r="N21" s="37"/>
    </row>
    <row r="22" customFormat="false" ht="12.75" hidden="false" customHeight="true" outlineLevel="0" collapsed="false">
      <c r="B22" s="29"/>
      <c r="C22" s="193"/>
      <c r="D22" s="100" t="s">
        <v>107</v>
      </c>
      <c r="E22" s="100" t="s">
        <v>108</v>
      </c>
      <c r="F22" s="100"/>
      <c r="G22" s="101"/>
      <c r="H22" s="102"/>
      <c r="I22" s="140" t="n">
        <v>148.271</v>
      </c>
      <c r="J22" s="164" t="n">
        <v>179</v>
      </c>
      <c r="K22" s="165" t="n">
        <v>68</v>
      </c>
      <c r="L22" s="107" t="n">
        <v>74332.15</v>
      </c>
      <c r="M22" s="141" t="n">
        <v>41777.1906396621</v>
      </c>
      <c r="N22" s="37"/>
    </row>
    <row r="23" customFormat="false" ht="12.75" hidden="false" customHeight="true" outlineLevel="0" collapsed="false">
      <c r="B23" s="29"/>
      <c r="C23" s="193"/>
      <c r="D23" s="100" t="s">
        <v>109</v>
      </c>
      <c r="E23" s="100" t="s">
        <v>110</v>
      </c>
      <c r="F23" s="100"/>
      <c r="G23" s="101"/>
      <c r="H23" s="102"/>
      <c r="I23" s="140" t="n">
        <v>145.595</v>
      </c>
      <c r="J23" s="164" t="n">
        <v>212</v>
      </c>
      <c r="K23" s="165" t="n">
        <v>69</v>
      </c>
      <c r="L23" s="107" t="n">
        <v>82316.385</v>
      </c>
      <c r="M23" s="141" t="n">
        <v>47114.9335485422</v>
      </c>
      <c r="N23" s="37"/>
    </row>
    <row r="24" customFormat="false" ht="12.75" hidden="false" customHeight="true" outlineLevel="0" collapsed="false">
      <c r="B24" s="29"/>
      <c r="C24" s="193"/>
      <c r="D24" s="100" t="s">
        <v>111</v>
      </c>
      <c r="E24" s="100" t="s">
        <v>112</v>
      </c>
      <c r="F24" s="100"/>
      <c r="G24" s="101"/>
      <c r="H24" s="102"/>
      <c r="I24" s="140" t="n">
        <v>107.387</v>
      </c>
      <c r="J24" s="164" t="n">
        <v>130</v>
      </c>
      <c r="K24" s="165" t="n">
        <v>55</v>
      </c>
      <c r="L24" s="107" t="n">
        <v>38456.9</v>
      </c>
      <c r="M24" s="141" t="n">
        <v>29842.9201548294</v>
      </c>
      <c r="N24" s="37"/>
    </row>
    <row r="25" customFormat="false" ht="12.75" hidden="false" customHeight="true" outlineLevel="0" collapsed="false">
      <c r="B25" s="29"/>
      <c r="C25" s="193"/>
      <c r="D25" s="100" t="s">
        <v>113</v>
      </c>
      <c r="E25" s="100" t="s">
        <v>114</v>
      </c>
      <c r="F25" s="100"/>
      <c r="G25" s="101"/>
      <c r="H25" s="102"/>
      <c r="I25" s="140" t="n">
        <v>32.685</v>
      </c>
      <c r="J25" s="164" t="n">
        <v>44</v>
      </c>
      <c r="K25" s="165" t="n">
        <v>11</v>
      </c>
      <c r="L25" s="107" t="n">
        <v>10894.881</v>
      </c>
      <c r="M25" s="141" t="n">
        <v>27777.4743766254</v>
      </c>
      <c r="N25" s="37"/>
    </row>
    <row r="26" customFormat="false" ht="12.75" hidden="false" customHeight="true" outlineLevel="0" collapsed="false">
      <c r="B26" s="29"/>
      <c r="C26" s="193"/>
      <c r="D26" s="100" t="s">
        <v>115</v>
      </c>
      <c r="E26" s="100" t="s">
        <v>116</v>
      </c>
      <c r="F26" s="100"/>
      <c r="G26" s="101"/>
      <c r="H26" s="102"/>
      <c r="I26" s="140" t="n">
        <v>19.645</v>
      </c>
      <c r="J26" s="164" t="n">
        <v>27</v>
      </c>
      <c r="K26" s="165" t="n">
        <v>8</v>
      </c>
      <c r="L26" s="107" t="n">
        <v>8331.578</v>
      </c>
      <c r="M26" s="141" t="n">
        <v>35342.2329685246</v>
      </c>
      <c r="N26" s="37"/>
    </row>
    <row r="27" customFormat="false" ht="12.75" hidden="false" customHeight="true" outlineLevel="0" collapsed="false">
      <c r="B27" s="29"/>
      <c r="C27" s="193"/>
      <c r="D27" s="100" t="s">
        <v>117</v>
      </c>
      <c r="E27" s="100" t="s">
        <v>118</v>
      </c>
      <c r="F27" s="100"/>
      <c r="G27" s="101"/>
      <c r="H27" s="102"/>
      <c r="I27" s="140" t="n">
        <v>41.337</v>
      </c>
      <c r="J27" s="164" t="n">
        <v>55</v>
      </c>
      <c r="K27" s="165" t="n">
        <v>26</v>
      </c>
      <c r="L27" s="107" t="n">
        <v>11899.703</v>
      </c>
      <c r="M27" s="141" t="n">
        <v>23989.2086185903</v>
      </c>
      <c r="N27" s="37"/>
    </row>
    <row r="28" customFormat="false" ht="12.75" hidden="false" customHeight="true" outlineLevel="0" collapsed="false">
      <c r="B28" s="29"/>
      <c r="C28" s="193"/>
      <c r="D28" s="100" t="s">
        <v>119</v>
      </c>
      <c r="E28" s="100" t="s">
        <v>120</v>
      </c>
      <c r="F28" s="100"/>
      <c r="G28" s="101"/>
      <c r="H28" s="102"/>
      <c r="I28" s="140" t="n">
        <v>294.778</v>
      </c>
      <c r="J28" s="164" t="n">
        <v>401</v>
      </c>
      <c r="K28" s="165" t="n">
        <v>114</v>
      </c>
      <c r="L28" s="107" t="n">
        <v>186643.779</v>
      </c>
      <c r="M28" s="141" t="n">
        <v>52763.93845538</v>
      </c>
      <c r="N28" s="37"/>
    </row>
    <row r="29" customFormat="false" ht="12.75" hidden="false" customHeight="true" outlineLevel="0" collapsed="false">
      <c r="B29" s="29"/>
      <c r="C29" s="193"/>
      <c r="D29" s="100" t="s">
        <v>121</v>
      </c>
      <c r="E29" s="100" t="s">
        <v>122</v>
      </c>
      <c r="F29" s="100"/>
      <c r="G29" s="101"/>
      <c r="H29" s="102"/>
      <c r="I29" s="140" t="n">
        <v>343.276</v>
      </c>
      <c r="J29" s="164" t="n">
        <v>421</v>
      </c>
      <c r="K29" s="165" t="n">
        <v>61</v>
      </c>
      <c r="L29" s="107" t="n">
        <v>249606.335</v>
      </c>
      <c r="M29" s="141" t="n">
        <v>60594.1805330599</v>
      </c>
      <c r="N29" s="37"/>
    </row>
    <row r="30" customFormat="false" ht="12.75" hidden="false" customHeight="true" outlineLevel="0" collapsed="false">
      <c r="B30" s="29"/>
      <c r="C30" s="193"/>
      <c r="D30" s="100" t="s">
        <v>123</v>
      </c>
      <c r="E30" s="100" t="s">
        <v>124</v>
      </c>
      <c r="F30" s="100"/>
      <c r="G30" s="101"/>
      <c r="H30" s="102"/>
      <c r="I30" s="140" t="n">
        <v>218.851</v>
      </c>
      <c r="J30" s="164" t="n">
        <v>276</v>
      </c>
      <c r="K30" s="165" t="n">
        <v>163</v>
      </c>
      <c r="L30" s="107" t="n">
        <v>77707.542</v>
      </c>
      <c r="M30" s="141" t="n">
        <v>29589.2113812594</v>
      </c>
      <c r="N30" s="37"/>
    </row>
    <row r="31" customFormat="false" ht="12.75" hidden="false" customHeight="true" outlineLevel="0" collapsed="false">
      <c r="B31" s="29"/>
      <c r="C31" s="193"/>
      <c r="D31" s="100" t="s">
        <v>125</v>
      </c>
      <c r="E31" s="100" t="s">
        <v>126</v>
      </c>
      <c r="F31" s="100"/>
      <c r="G31" s="101"/>
      <c r="H31" s="102"/>
      <c r="I31" s="140" t="n">
        <v>124.669</v>
      </c>
      <c r="J31" s="164" t="n">
        <v>154</v>
      </c>
      <c r="K31" s="165" t="n">
        <v>61</v>
      </c>
      <c r="L31" s="107" t="n">
        <v>47774.041</v>
      </c>
      <c r="M31" s="141" t="n">
        <v>31933.9216913052</v>
      </c>
      <c r="N31" s="37"/>
    </row>
    <row r="32" customFormat="false" ht="12.75" hidden="false" customHeight="true" outlineLevel="0" collapsed="false">
      <c r="B32" s="29"/>
      <c r="C32" s="193"/>
      <c r="D32" s="100" t="s">
        <v>127</v>
      </c>
      <c r="E32" s="100" t="s">
        <v>128</v>
      </c>
      <c r="F32" s="100"/>
      <c r="G32" s="101"/>
      <c r="H32" s="102"/>
      <c r="I32" s="140" t="n">
        <v>7.721</v>
      </c>
      <c r="J32" s="164" t="n">
        <v>8</v>
      </c>
      <c r="K32" s="165" t="n">
        <v>5</v>
      </c>
      <c r="L32" s="107" t="n">
        <v>3425.743</v>
      </c>
      <c r="M32" s="141" t="n">
        <v>36974.301688037</v>
      </c>
      <c r="N32" s="37"/>
    </row>
    <row r="33" customFormat="false" ht="12.75" hidden="false" customHeight="true" outlineLevel="0" collapsed="false">
      <c r="B33" s="29"/>
      <c r="C33" s="193"/>
      <c r="D33" s="100" t="s">
        <v>129</v>
      </c>
      <c r="E33" s="100" t="s">
        <v>130</v>
      </c>
      <c r="F33" s="100"/>
      <c r="G33" s="101"/>
      <c r="H33" s="102"/>
      <c r="I33" s="140" t="n">
        <v>10.491</v>
      </c>
      <c r="J33" s="164" t="n">
        <v>17</v>
      </c>
      <c r="K33" s="165" t="n">
        <v>3</v>
      </c>
      <c r="L33" s="107" t="n">
        <v>4706.723</v>
      </c>
      <c r="M33" s="141" t="n">
        <v>37386.9904362469</v>
      </c>
      <c r="N33" s="37"/>
    </row>
    <row r="34" customFormat="false" ht="12.75" hidden="false" customHeight="true" outlineLevel="0" collapsed="false">
      <c r="B34" s="29"/>
      <c r="C34" s="193"/>
      <c r="D34" s="100" t="s">
        <v>131</v>
      </c>
      <c r="E34" s="100" t="s">
        <v>132</v>
      </c>
      <c r="F34" s="100"/>
      <c r="G34" s="101"/>
      <c r="H34" s="102"/>
      <c r="I34" s="140" t="n">
        <v>0</v>
      </c>
      <c r="J34" s="164" t="n">
        <v>0</v>
      </c>
      <c r="K34" s="165" t="n">
        <v>0</v>
      </c>
      <c r="L34" s="107" t="n">
        <v>0</v>
      </c>
      <c r="M34" s="141" t="s">
        <v>45</v>
      </c>
      <c r="N34" s="37"/>
    </row>
    <row r="35" customFormat="false" ht="12.75" hidden="false" customHeight="true" outlineLevel="0" collapsed="false">
      <c r="B35" s="29"/>
      <c r="C35" s="193"/>
      <c r="D35" s="100" t="s">
        <v>133</v>
      </c>
      <c r="E35" s="100" t="s">
        <v>134</v>
      </c>
      <c r="F35" s="100"/>
      <c r="G35" s="101"/>
      <c r="H35" s="102"/>
      <c r="I35" s="140" t="n">
        <v>0</v>
      </c>
      <c r="J35" s="164" t="n">
        <v>0</v>
      </c>
      <c r="K35" s="165" t="n">
        <v>0</v>
      </c>
      <c r="L35" s="107" t="n">
        <v>0</v>
      </c>
      <c r="M35" s="141" t="s">
        <v>45</v>
      </c>
      <c r="N35" s="37"/>
    </row>
    <row r="36" customFormat="false" ht="12.75" hidden="false" customHeight="true" outlineLevel="0" collapsed="false">
      <c r="B36" s="29"/>
      <c r="C36" s="193"/>
      <c r="D36" s="100" t="s">
        <v>135</v>
      </c>
      <c r="E36" s="100" t="s">
        <v>136</v>
      </c>
      <c r="F36" s="100"/>
      <c r="G36" s="101"/>
      <c r="H36" s="102"/>
      <c r="I36" s="140" t="n">
        <v>0</v>
      </c>
      <c r="J36" s="164" t="n">
        <v>0</v>
      </c>
      <c r="K36" s="165" t="n">
        <v>0</v>
      </c>
      <c r="L36" s="107" t="n">
        <v>0</v>
      </c>
      <c r="M36" s="141" t="s">
        <v>45</v>
      </c>
      <c r="N36" s="37"/>
    </row>
    <row r="37" customFormat="false" ht="12.75" hidden="false" customHeight="true" outlineLevel="0" collapsed="false">
      <c r="B37" s="29"/>
      <c r="C37" s="194"/>
      <c r="D37" s="77" t="s">
        <v>137</v>
      </c>
      <c r="E37" s="77" t="s">
        <v>138</v>
      </c>
      <c r="F37" s="77"/>
      <c r="G37" s="78"/>
      <c r="H37" s="79"/>
      <c r="I37" s="136" t="n">
        <v>0.848</v>
      </c>
      <c r="J37" s="166" t="n">
        <v>1</v>
      </c>
      <c r="K37" s="167" t="n">
        <v>0</v>
      </c>
      <c r="L37" s="84" t="n">
        <v>167.634</v>
      </c>
      <c r="M37" s="137" t="n">
        <v>16473.4669811321</v>
      </c>
      <c r="N37" s="37"/>
    </row>
    <row r="38" customFormat="false" ht="12.75" hidden="false" customHeight="true" outlineLevel="0" collapsed="false">
      <c r="B38" s="29"/>
      <c r="C38" s="195"/>
      <c r="D38" s="89" t="s">
        <v>139</v>
      </c>
      <c r="E38" s="89" t="s">
        <v>140</v>
      </c>
      <c r="F38" s="89"/>
      <c r="G38" s="90"/>
      <c r="H38" s="91"/>
      <c r="I38" s="138" t="n">
        <v>582.793</v>
      </c>
      <c r="J38" s="196" t="n">
        <v>803</v>
      </c>
      <c r="K38" s="197" t="n">
        <v>326</v>
      </c>
      <c r="L38" s="96" t="n">
        <v>249074.724</v>
      </c>
      <c r="M38" s="139" t="n">
        <v>35615.0931805976</v>
      </c>
      <c r="N38" s="37"/>
    </row>
    <row r="39" customFormat="false" ht="12.75" hidden="false" customHeight="true" outlineLevel="0" collapsed="false">
      <c r="B39" s="29"/>
      <c r="C39" s="192"/>
      <c r="D39" s="54" t="s">
        <v>141</v>
      </c>
      <c r="E39" s="54" t="s">
        <v>142</v>
      </c>
      <c r="F39" s="54"/>
      <c r="G39" s="55"/>
      <c r="H39" s="56"/>
      <c r="I39" s="132" t="n">
        <v>99.535</v>
      </c>
      <c r="J39" s="162" t="n">
        <v>193</v>
      </c>
      <c r="K39" s="163" t="n">
        <v>108</v>
      </c>
      <c r="L39" s="61" t="n">
        <v>44354.677</v>
      </c>
      <c r="M39" s="133" t="n">
        <v>37134.9081562599</v>
      </c>
      <c r="N39" s="37"/>
    </row>
    <row r="40" customFormat="false" ht="12.75" hidden="false" customHeight="true" outlineLevel="0" collapsed="false">
      <c r="B40" s="29"/>
      <c r="C40" s="198"/>
      <c r="D40" s="66" t="s">
        <v>143</v>
      </c>
      <c r="E40" s="66" t="s">
        <v>106</v>
      </c>
      <c r="F40" s="66"/>
      <c r="G40" s="67"/>
      <c r="H40" s="68"/>
      <c r="I40" s="140" t="n">
        <v>53.777</v>
      </c>
      <c r="J40" s="164" t="n">
        <v>68</v>
      </c>
      <c r="K40" s="165" t="n">
        <v>27</v>
      </c>
      <c r="L40" s="107" t="n">
        <v>22521.418</v>
      </c>
      <c r="M40" s="141" t="n">
        <v>34899.3962722601</v>
      </c>
      <c r="N40" s="37"/>
    </row>
    <row r="41" customFormat="false" ht="12.75" hidden="false" customHeight="true" outlineLevel="0" collapsed="false">
      <c r="B41" s="29"/>
      <c r="C41" s="193"/>
      <c r="D41" s="100" t="s">
        <v>144</v>
      </c>
      <c r="E41" s="100" t="s">
        <v>145</v>
      </c>
      <c r="F41" s="100"/>
      <c r="G41" s="101"/>
      <c r="H41" s="102"/>
      <c r="I41" s="140" t="n">
        <v>80.063</v>
      </c>
      <c r="J41" s="164" t="n">
        <v>89</v>
      </c>
      <c r="K41" s="165" t="n">
        <v>26</v>
      </c>
      <c r="L41" s="107" t="n">
        <v>33268.614</v>
      </c>
      <c r="M41" s="141" t="n">
        <v>34627.5370645617</v>
      </c>
      <c r="N41" s="37"/>
    </row>
    <row r="42" customFormat="false" ht="12.75" hidden="false" customHeight="true" outlineLevel="0" collapsed="false">
      <c r="B42" s="29"/>
      <c r="C42" s="193"/>
      <c r="D42" s="100" t="s">
        <v>146</v>
      </c>
      <c r="E42" s="100" t="s">
        <v>147</v>
      </c>
      <c r="F42" s="100"/>
      <c r="G42" s="101"/>
      <c r="H42" s="102"/>
      <c r="I42" s="140" t="n">
        <v>35.658</v>
      </c>
      <c r="J42" s="164" t="n">
        <v>51</v>
      </c>
      <c r="K42" s="165" t="n">
        <v>17</v>
      </c>
      <c r="L42" s="107" t="n">
        <v>13920.815</v>
      </c>
      <c r="M42" s="141" t="n">
        <v>32533.17394881</v>
      </c>
      <c r="N42" s="37"/>
    </row>
    <row r="43" customFormat="false" ht="12.75" hidden="false" customHeight="true" outlineLevel="0" collapsed="false">
      <c r="B43" s="29"/>
      <c r="C43" s="193"/>
      <c r="D43" s="100" t="s">
        <v>148</v>
      </c>
      <c r="E43" s="100" t="s">
        <v>120</v>
      </c>
      <c r="F43" s="100"/>
      <c r="G43" s="101"/>
      <c r="H43" s="102"/>
      <c r="I43" s="140" t="n">
        <v>85.338</v>
      </c>
      <c r="J43" s="164" t="n">
        <v>133</v>
      </c>
      <c r="K43" s="165" t="n">
        <v>27</v>
      </c>
      <c r="L43" s="107" t="n">
        <v>40407.793</v>
      </c>
      <c r="M43" s="141" t="n">
        <v>39458.5774606076</v>
      </c>
      <c r="N43" s="37"/>
    </row>
    <row r="44" customFormat="false" ht="12.75" hidden="false" customHeight="true" outlineLevel="0" collapsed="false">
      <c r="B44" s="29"/>
      <c r="C44" s="193"/>
      <c r="D44" s="100" t="s">
        <v>149</v>
      </c>
      <c r="E44" s="100" t="s">
        <v>124</v>
      </c>
      <c r="F44" s="100"/>
      <c r="G44" s="101"/>
      <c r="H44" s="102"/>
      <c r="I44" s="140" t="n">
        <v>140.826</v>
      </c>
      <c r="J44" s="164" t="n">
        <v>165</v>
      </c>
      <c r="K44" s="165" t="n">
        <v>74</v>
      </c>
      <c r="L44" s="107" t="n">
        <v>55434.009</v>
      </c>
      <c r="M44" s="141" t="n">
        <v>32802.8968372318</v>
      </c>
      <c r="N44" s="37"/>
    </row>
    <row r="45" customFormat="false" ht="12.75" hidden="false" customHeight="true" outlineLevel="0" collapsed="false">
      <c r="B45" s="29"/>
      <c r="C45" s="193"/>
      <c r="D45" s="100" t="s">
        <v>150</v>
      </c>
      <c r="E45" s="100" t="s">
        <v>151</v>
      </c>
      <c r="F45" s="100"/>
      <c r="G45" s="101"/>
      <c r="H45" s="102"/>
      <c r="I45" s="140" t="n">
        <v>71.797</v>
      </c>
      <c r="J45" s="164" t="n">
        <v>87</v>
      </c>
      <c r="K45" s="165" t="n">
        <v>42</v>
      </c>
      <c r="L45" s="107" t="n">
        <v>29497.536</v>
      </c>
      <c r="M45" s="141" t="n">
        <v>34237.1965402454</v>
      </c>
      <c r="N45" s="37"/>
    </row>
    <row r="46" customFormat="false" ht="12.75" hidden="false" customHeight="true" outlineLevel="0" collapsed="false">
      <c r="B46" s="29"/>
      <c r="C46" s="193"/>
      <c r="D46" s="100" t="s">
        <v>152</v>
      </c>
      <c r="E46" s="100" t="s">
        <v>153</v>
      </c>
      <c r="F46" s="100"/>
      <c r="G46" s="101"/>
      <c r="H46" s="102"/>
      <c r="I46" s="140" t="n">
        <v>13.707</v>
      </c>
      <c r="J46" s="164" t="n">
        <v>17</v>
      </c>
      <c r="K46" s="165" t="n">
        <v>5</v>
      </c>
      <c r="L46" s="107" t="n">
        <v>8521.875</v>
      </c>
      <c r="M46" s="141" t="n">
        <v>51809.7504924491</v>
      </c>
      <c r="N46" s="37"/>
    </row>
    <row r="47" customFormat="false" ht="12.75" hidden="false" customHeight="true" outlineLevel="0" collapsed="false">
      <c r="B47" s="29"/>
      <c r="C47" s="193"/>
      <c r="D47" s="100" t="s">
        <v>154</v>
      </c>
      <c r="E47" s="100" t="s">
        <v>155</v>
      </c>
      <c r="F47" s="100"/>
      <c r="G47" s="101"/>
      <c r="H47" s="102"/>
      <c r="I47" s="140" t="n">
        <v>0</v>
      </c>
      <c r="J47" s="164" t="n">
        <v>0</v>
      </c>
      <c r="K47" s="165" t="n">
        <v>0</v>
      </c>
      <c r="L47" s="107" t="n">
        <v>0</v>
      </c>
      <c r="M47" s="141" t="s">
        <v>45</v>
      </c>
      <c r="N47" s="37"/>
    </row>
    <row r="48" customFormat="false" ht="12.75" hidden="false" customHeight="true" outlineLevel="0" collapsed="false">
      <c r="B48" s="29"/>
      <c r="C48" s="193"/>
      <c r="D48" s="100" t="s">
        <v>156</v>
      </c>
      <c r="E48" s="100" t="s">
        <v>157</v>
      </c>
      <c r="F48" s="100"/>
      <c r="G48" s="101"/>
      <c r="H48" s="102"/>
      <c r="I48" s="140" t="n">
        <v>0</v>
      </c>
      <c r="J48" s="164" t="n">
        <v>0</v>
      </c>
      <c r="K48" s="165" t="n">
        <v>0</v>
      </c>
      <c r="L48" s="107" t="n">
        <v>0</v>
      </c>
      <c r="M48" s="141" t="s">
        <v>45</v>
      </c>
      <c r="N48" s="37"/>
    </row>
    <row r="49" customFormat="false" ht="12.75" hidden="false" customHeight="true" outlineLevel="0" collapsed="false">
      <c r="B49" s="29"/>
      <c r="C49" s="194"/>
      <c r="D49" s="77" t="s">
        <v>158</v>
      </c>
      <c r="E49" s="77" t="s">
        <v>138</v>
      </c>
      <c r="F49" s="77"/>
      <c r="G49" s="78"/>
      <c r="H49" s="79"/>
      <c r="I49" s="136" t="n">
        <v>2.092</v>
      </c>
      <c r="J49" s="166" t="n">
        <v>0</v>
      </c>
      <c r="K49" s="167" t="n">
        <v>0</v>
      </c>
      <c r="L49" s="84" t="n">
        <v>1147.987</v>
      </c>
      <c r="M49" s="137" t="n">
        <v>45729.2463352454</v>
      </c>
      <c r="N49" s="37"/>
    </row>
    <row r="50" customFormat="false" ht="12.75" hidden="false" customHeight="true" outlineLevel="0" collapsed="false">
      <c r="B50" s="29"/>
      <c r="C50" s="195"/>
      <c r="D50" s="89" t="s">
        <v>159</v>
      </c>
      <c r="E50" s="89" t="s">
        <v>160</v>
      </c>
      <c r="F50" s="89"/>
      <c r="G50" s="90"/>
      <c r="H50" s="91"/>
      <c r="I50" s="138" t="n">
        <v>398.003</v>
      </c>
      <c r="J50" s="196" t="n">
        <v>518</v>
      </c>
      <c r="K50" s="197" t="n">
        <v>175</v>
      </c>
      <c r="L50" s="96" t="n">
        <v>168085.54</v>
      </c>
      <c r="M50" s="139" t="n">
        <v>35193.5245044217</v>
      </c>
      <c r="N50" s="37"/>
    </row>
    <row r="51" customFormat="false" ht="12.75" hidden="false" customHeight="true" outlineLevel="0" collapsed="false">
      <c r="B51" s="29"/>
      <c r="C51" s="192"/>
      <c r="D51" s="54" t="s">
        <v>161</v>
      </c>
      <c r="E51" s="54" t="s">
        <v>106</v>
      </c>
      <c r="F51" s="54"/>
      <c r="G51" s="55"/>
      <c r="H51" s="56"/>
      <c r="I51" s="132" t="n">
        <v>49.672</v>
      </c>
      <c r="J51" s="162" t="n">
        <v>68</v>
      </c>
      <c r="K51" s="163" t="n">
        <v>17</v>
      </c>
      <c r="L51" s="61" t="n">
        <v>18057.43</v>
      </c>
      <c r="M51" s="133" t="n">
        <v>30294.4482471681</v>
      </c>
      <c r="N51" s="37"/>
    </row>
    <row r="52" customFormat="false" ht="12.75" hidden="false" customHeight="true" outlineLevel="0" collapsed="false">
      <c r="B52" s="29"/>
      <c r="C52" s="193"/>
      <c r="D52" s="100" t="s">
        <v>162</v>
      </c>
      <c r="E52" s="100" t="s">
        <v>163</v>
      </c>
      <c r="F52" s="100"/>
      <c r="G52" s="101"/>
      <c r="H52" s="102"/>
      <c r="I52" s="140" t="n">
        <v>27.577</v>
      </c>
      <c r="J52" s="164" t="n">
        <v>40</v>
      </c>
      <c r="K52" s="165" t="n">
        <v>11</v>
      </c>
      <c r="L52" s="107" t="n">
        <v>11286.772</v>
      </c>
      <c r="M52" s="141" t="n">
        <v>34106.8402412639</v>
      </c>
      <c r="N52" s="37"/>
    </row>
    <row r="53" customFormat="false" ht="12.75" hidden="false" customHeight="true" outlineLevel="0" collapsed="false">
      <c r="B53" s="29"/>
      <c r="C53" s="198"/>
      <c r="D53" s="66" t="s">
        <v>164</v>
      </c>
      <c r="E53" s="66" t="s">
        <v>124</v>
      </c>
      <c r="F53" s="66"/>
      <c r="G53" s="67"/>
      <c r="H53" s="68"/>
      <c r="I53" s="140" t="n">
        <v>108.24</v>
      </c>
      <c r="J53" s="164" t="n">
        <v>122</v>
      </c>
      <c r="K53" s="165" t="n">
        <v>53</v>
      </c>
      <c r="L53" s="107" t="n">
        <v>44819.342</v>
      </c>
      <c r="M53" s="141" t="n">
        <v>34506.1452944075</v>
      </c>
      <c r="N53" s="37"/>
    </row>
    <row r="54" customFormat="false" ht="12.75" hidden="false" customHeight="true" outlineLevel="0" collapsed="false">
      <c r="B54" s="29"/>
      <c r="C54" s="198"/>
      <c r="D54" s="66" t="s">
        <v>165</v>
      </c>
      <c r="E54" s="66" t="s">
        <v>120</v>
      </c>
      <c r="F54" s="66"/>
      <c r="G54" s="67"/>
      <c r="H54" s="68"/>
      <c r="I54" s="140" t="n">
        <v>54.284</v>
      </c>
      <c r="J54" s="164" t="n">
        <v>86</v>
      </c>
      <c r="K54" s="165" t="n">
        <v>21</v>
      </c>
      <c r="L54" s="107" t="n">
        <v>27709.412</v>
      </c>
      <c r="M54" s="141" t="n">
        <v>42537.7213666397</v>
      </c>
      <c r="N54" s="37"/>
    </row>
    <row r="55" customFormat="false" ht="12.75" hidden="false" customHeight="true" outlineLevel="0" collapsed="false">
      <c r="B55" s="29"/>
      <c r="C55" s="198"/>
      <c r="D55" s="66" t="s">
        <v>166</v>
      </c>
      <c r="E55" s="66" t="s">
        <v>167</v>
      </c>
      <c r="F55" s="66"/>
      <c r="G55" s="67"/>
      <c r="H55" s="68"/>
      <c r="I55" s="140" t="n">
        <v>23.533</v>
      </c>
      <c r="J55" s="164" t="n">
        <v>35</v>
      </c>
      <c r="K55" s="165" t="n">
        <v>20</v>
      </c>
      <c r="L55" s="107" t="n">
        <v>9102.058</v>
      </c>
      <c r="M55" s="141" t="n">
        <v>32231.5401068004</v>
      </c>
      <c r="N55" s="37"/>
    </row>
    <row r="56" customFormat="false" ht="12.75" hidden="false" customHeight="true" outlineLevel="0" collapsed="false">
      <c r="B56" s="29"/>
      <c r="C56" s="193"/>
      <c r="D56" s="100" t="s">
        <v>168</v>
      </c>
      <c r="E56" s="100" t="s">
        <v>169</v>
      </c>
      <c r="F56" s="100"/>
      <c r="G56" s="101"/>
      <c r="H56" s="102"/>
      <c r="I56" s="140" t="n">
        <v>43.677</v>
      </c>
      <c r="J56" s="164" t="n">
        <v>51</v>
      </c>
      <c r="K56" s="165" t="n">
        <v>20</v>
      </c>
      <c r="L56" s="107" t="n">
        <v>18429.218</v>
      </c>
      <c r="M56" s="141" t="n">
        <v>35161.9425937374</v>
      </c>
      <c r="N56" s="37"/>
    </row>
    <row r="57" customFormat="false" ht="12.75" hidden="false" customHeight="true" outlineLevel="0" collapsed="false">
      <c r="B57" s="29"/>
      <c r="C57" s="193"/>
      <c r="D57" s="100" t="s">
        <v>170</v>
      </c>
      <c r="E57" s="100" t="s">
        <v>171</v>
      </c>
      <c r="F57" s="100"/>
      <c r="G57" s="101"/>
      <c r="H57" s="102"/>
      <c r="I57" s="140" t="n">
        <v>33.027</v>
      </c>
      <c r="J57" s="164" t="n">
        <v>60</v>
      </c>
      <c r="K57" s="165" t="n">
        <v>15</v>
      </c>
      <c r="L57" s="107" t="n">
        <v>13687.911</v>
      </c>
      <c r="M57" s="141" t="n">
        <v>34537.1741302571</v>
      </c>
      <c r="N57" s="37"/>
    </row>
    <row r="58" customFormat="false" ht="12.75" hidden="false" customHeight="true" outlineLevel="0" collapsed="false">
      <c r="B58" s="29"/>
      <c r="C58" s="193"/>
      <c r="D58" s="100" t="s">
        <v>172</v>
      </c>
      <c r="E58" s="100" t="s">
        <v>173</v>
      </c>
      <c r="F58" s="100"/>
      <c r="G58" s="101"/>
      <c r="H58" s="102"/>
      <c r="I58" s="134" t="n">
        <v>51.335</v>
      </c>
      <c r="J58" s="199" t="n">
        <v>51</v>
      </c>
      <c r="K58" s="200" t="n">
        <v>16</v>
      </c>
      <c r="L58" s="73" t="n">
        <v>16904.406</v>
      </c>
      <c r="M58" s="135" t="n">
        <v>27441.3265803058</v>
      </c>
      <c r="N58" s="37"/>
    </row>
    <row r="59" customFormat="false" ht="12.75" hidden="false" customHeight="true" outlineLevel="0" collapsed="false">
      <c r="B59" s="29"/>
      <c r="C59" s="193"/>
      <c r="D59" s="100" t="s">
        <v>174</v>
      </c>
      <c r="E59" s="100" t="s">
        <v>175</v>
      </c>
      <c r="F59" s="100"/>
      <c r="G59" s="101"/>
      <c r="H59" s="102"/>
      <c r="I59" s="134" t="n">
        <v>0</v>
      </c>
      <c r="J59" s="199" t="n">
        <v>0</v>
      </c>
      <c r="K59" s="200" t="n">
        <v>0</v>
      </c>
      <c r="L59" s="73" t="n">
        <v>0</v>
      </c>
      <c r="M59" s="135" t="s">
        <v>45</v>
      </c>
      <c r="N59" s="37"/>
    </row>
    <row r="60" customFormat="false" ht="12.75" hidden="false" customHeight="true" outlineLevel="0" collapsed="false">
      <c r="B60" s="29"/>
      <c r="C60" s="193"/>
      <c r="D60" s="100" t="s">
        <v>176</v>
      </c>
      <c r="E60" s="100" t="s">
        <v>177</v>
      </c>
      <c r="F60" s="100"/>
      <c r="G60" s="101"/>
      <c r="H60" s="102"/>
      <c r="I60" s="140" t="n">
        <v>0</v>
      </c>
      <c r="J60" s="164" t="n">
        <v>0</v>
      </c>
      <c r="K60" s="165" t="n">
        <v>0</v>
      </c>
      <c r="L60" s="107" t="n">
        <v>0</v>
      </c>
      <c r="M60" s="141" t="s">
        <v>45</v>
      </c>
      <c r="N60" s="37"/>
    </row>
    <row r="61" customFormat="false" ht="12.75" hidden="false" customHeight="true" outlineLevel="0" collapsed="false">
      <c r="B61" s="29"/>
      <c r="C61" s="194"/>
      <c r="D61" s="77" t="s">
        <v>178</v>
      </c>
      <c r="E61" s="77" t="s">
        <v>138</v>
      </c>
      <c r="F61" s="77"/>
      <c r="G61" s="78"/>
      <c r="H61" s="79"/>
      <c r="I61" s="136" t="n">
        <v>6.658</v>
      </c>
      <c r="J61" s="166" t="n">
        <v>5</v>
      </c>
      <c r="K61" s="167" t="n">
        <v>2</v>
      </c>
      <c r="L61" s="84" t="n">
        <v>8088.991</v>
      </c>
      <c r="M61" s="137" t="n">
        <v>101244.004706118</v>
      </c>
      <c r="N61" s="37"/>
    </row>
    <row r="62" customFormat="false" ht="12.75" hidden="false" customHeight="true" outlineLevel="0" collapsed="false">
      <c r="B62" s="29"/>
      <c r="C62" s="195"/>
      <c r="D62" s="89" t="s">
        <v>179</v>
      </c>
      <c r="E62" s="89" t="s">
        <v>180</v>
      </c>
      <c r="F62" s="89"/>
      <c r="G62" s="90"/>
      <c r="H62" s="91"/>
      <c r="I62" s="138" t="n">
        <v>1096.593</v>
      </c>
      <c r="J62" s="196" t="n">
        <v>1915</v>
      </c>
      <c r="K62" s="197" t="n">
        <v>781</v>
      </c>
      <c r="L62" s="96" t="n">
        <v>770969.752</v>
      </c>
      <c r="M62" s="139" t="n">
        <v>58588.2632237606</v>
      </c>
      <c r="N62" s="37"/>
    </row>
    <row r="63" customFormat="false" ht="12.75" hidden="false" customHeight="true" outlineLevel="0" collapsed="false">
      <c r="B63" s="29"/>
      <c r="C63" s="192"/>
      <c r="D63" s="54" t="s">
        <v>181</v>
      </c>
      <c r="E63" s="54" t="s">
        <v>182</v>
      </c>
      <c r="F63" s="54"/>
      <c r="G63" s="55"/>
      <c r="H63" s="56"/>
      <c r="I63" s="132" t="n">
        <v>145.204</v>
      </c>
      <c r="J63" s="162" t="n">
        <v>596</v>
      </c>
      <c r="K63" s="163" t="n">
        <v>259</v>
      </c>
      <c r="L63" s="61" t="n">
        <v>130986.766</v>
      </c>
      <c r="M63" s="133" t="n">
        <v>75173.9885494431</v>
      </c>
      <c r="N63" s="37"/>
    </row>
    <row r="64" customFormat="false" ht="12.75" hidden="false" customHeight="true" outlineLevel="0" collapsed="false">
      <c r="B64" s="29"/>
      <c r="C64" s="193"/>
      <c r="D64" s="100" t="s">
        <v>183</v>
      </c>
      <c r="E64" s="100" t="s">
        <v>106</v>
      </c>
      <c r="F64" s="100"/>
      <c r="G64" s="101"/>
      <c r="H64" s="102"/>
      <c r="I64" s="140" t="n">
        <v>222.231</v>
      </c>
      <c r="J64" s="164" t="n">
        <v>298</v>
      </c>
      <c r="K64" s="165" t="n">
        <v>134</v>
      </c>
      <c r="L64" s="107" t="n">
        <v>136485.578</v>
      </c>
      <c r="M64" s="141" t="n">
        <v>51180.0701372296</v>
      </c>
      <c r="N64" s="37"/>
    </row>
    <row r="65" customFormat="false" ht="12.75" hidden="false" customHeight="true" outlineLevel="0" collapsed="false">
      <c r="B65" s="29"/>
      <c r="C65" s="193"/>
      <c r="D65" s="100" t="s">
        <v>184</v>
      </c>
      <c r="E65" s="100" t="s">
        <v>108</v>
      </c>
      <c r="F65" s="100"/>
      <c r="G65" s="101"/>
      <c r="H65" s="102"/>
      <c r="I65" s="140" t="n">
        <v>75.907</v>
      </c>
      <c r="J65" s="164" t="n">
        <v>91</v>
      </c>
      <c r="K65" s="165" t="n">
        <v>35</v>
      </c>
      <c r="L65" s="107" t="n">
        <v>53936.12</v>
      </c>
      <c r="M65" s="141" t="n">
        <v>59212.9403963622</v>
      </c>
      <c r="N65" s="37"/>
    </row>
    <row r="66" customFormat="false" ht="12.75" hidden="false" customHeight="true" outlineLevel="0" collapsed="false">
      <c r="B66" s="29"/>
      <c r="C66" s="193"/>
      <c r="D66" s="100" t="s">
        <v>185</v>
      </c>
      <c r="E66" s="100" t="s">
        <v>186</v>
      </c>
      <c r="F66" s="100"/>
      <c r="G66" s="101"/>
      <c r="H66" s="102"/>
      <c r="I66" s="140" t="n">
        <v>71.557</v>
      </c>
      <c r="J66" s="164" t="n">
        <v>118</v>
      </c>
      <c r="K66" s="165" t="n">
        <v>34</v>
      </c>
      <c r="L66" s="107" t="n">
        <v>57917.867</v>
      </c>
      <c r="M66" s="141" t="n">
        <v>67449.5705055643</v>
      </c>
      <c r="N66" s="37"/>
    </row>
    <row r="67" customFormat="false" ht="12.75" hidden="false" customHeight="true" outlineLevel="0" collapsed="false">
      <c r="B67" s="29"/>
      <c r="C67" s="193"/>
      <c r="D67" s="100" t="s">
        <v>187</v>
      </c>
      <c r="E67" s="100" t="s">
        <v>120</v>
      </c>
      <c r="F67" s="100"/>
      <c r="G67" s="101"/>
      <c r="H67" s="102"/>
      <c r="I67" s="140" t="n">
        <v>154.943</v>
      </c>
      <c r="J67" s="164" t="n">
        <v>244</v>
      </c>
      <c r="K67" s="165" t="n">
        <v>45</v>
      </c>
      <c r="L67" s="107" t="n">
        <v>137493.034</v>
      </c>
      <c r="M67" s="141" t="n">
        <v>73948.1798682956</v>
      </c>
      <c r="N67" s="37"/>
    </row>
    <row r="68" customFormat="false" ht="12.75" hidden="false" customHeight="true" outlineLevel="0" collapsed="false">
      <c r="B68" s="29"/>
      <c r="C68" s="193"/>
      <c r="D68" s="100" t="s">
        <v>188</v>
      </c>
      <c r="E68" s="100" t="s">
        <v>189</v>
      </c>
      <c r="F68" s="100"/>
      <c r="G68" s="101"/>
      <c r="H68" s="102"/>
      <c r="I68" s="140" t="n">
        <v>38.502</v>
      </c>
      <c r="J68" s="164" t="n">
        <v>51</v>
      </c>
      <c r="K68" s="165" t="n">
        <v>9</v>
      </c>
      <c r="L68" s="107" t="n">
        <v>44708.892</v>
      </c>
      <c r="M68" s="141" t="n">
        <v>96767.4666251104</v>
      </c>
      <c r="N68" s="37"/>
    </row>
    <row r="69" customFormat="false" ht="12.75" hidden="false" customHeight="true" outlineLevel="0" collapsed="false">
      <c r="B69" s="29"/>
      <c r="C69" s="193"/>
      <c r="D69" s="100" t="s">
        <v>190</v>
      </c>
      <c r="E69" s="100" t="s">
        <v>124</v>
      </c>
      <c r="F69" s="100"/>
      <c r="G69" s="101"/>
      <c r="H69" s="102"/>
      <c r="I69" s="140" t="n">
        <v>208.919</v>
      </c>
      <c r="J69" s="164" t="n">
        <v>256</v>
      </c>
      <c r="K69" s="165" t="n">
        <v>140</v>
      </c>
      <c r="L69" s="107" t="n">
        <v>94573.164</v>
      </c>
      <c r="M69" s="141" t="n">
        <v>37723.2180893073</v>
      </c>
      <c r="N69" s="37"/>
    </row>
    <row r="70" customFormat="false" ht="12.75" hidden="false" customHeight="true" outlineLevel="0" collapsed="false">
      <c r="B70" s="29"/>
      <c r="C70" s="193"/>
      <c r="D70" s="100" t="s">
        <v>191</v>
      </c>
      <c r="E70" s="100" t="s">
        <v>192</v>
      </c>
      <c r="F70" s="100"/>
      <c r="G70" s="101"/>
      <c r="H70" s="102"/>
      <c r="I70" s="140" t="n">
        <v>50.711</v>
      </c>
      <c r="J70" s="164" t="n">
        <v>77</v>
      </c>
      <c r="K70" s="165" t="n">
        <v>36</v>
      </c>
      <c r="L70" s="107" t="n">
        <v>23021.291</v>
      </c>
      <c r="M70" s="141" t="n">
        <v>37830.8634550032</v>
      </c>
      <c r="N70" s="37"/>
    </row>
    <row r="71" customFormat="false" ht="12.75" hidden="false" customHeight="true" outlineLevel="0" collapsed="false">
      <c r="B71" s="29"/>
      <c r="C71" s="193"/>
      <c r="D71" s="100" t="s">
        <v>193</v>
      </c>
      <c r="E71" s="100" t="s">
        <v>194</v>
      </c>
      <c r="F71" s="100"/>
      <c r="G71" s="101"/>
      <c r="H71" s="102"/>
      <c r="I71" s="140" t="n">
        <v>81.272</v>
      </c>
      <c r="J71" s="164" t="n">
        <v>117</v>
      </c>
      <c r="K71" s="165" t="n">
        <v>36</v>
      </c>
      <c r="L71" s="107" t="n">
        <v>47699.588</v>
      </c>
      <c r="M71" s="141" t="n">
        <v>48909.4111953276</v>
      </c>
      <c r="N71" s="37"/>
    </row>
    <row r="72" customFormat="false" ht="12.75" hidden="false" customHeight="true" outlineLevel="0" collapsed="false">
      <c r="B72" s="29"/>
      <c r="C72" s="193"/>
      <c r="D72" s="100" t="s">
        <v>195</v>
      </c>
      <c r="E72" s="100" t="s">
        <v>177</v>
      </c>
      <c r="F72" s="100"/>
      <c r="G72" s="101"/>
      <c r="H72" s="102"/>
      <c r="I72" s="140" t="n">
        <v>0</v>
      </c>
      <c r="J72" s="164" t="n">
        <v>0</v>
      </c>
      <c r="K72" s="165" t="n">
        <v>0</v>
      </c>
      <c r="L72" s="107" t="n">
        <v>0</v>
      </c>
      <c r="M72" s="141" t="s">
        <v>45</v>
      </c>
      <c r="N72" s="37"/>
    </row>
    <row r="73" customFormat="false" ht="12.75" hidden="false" customHeight="true" outlineLevel="0" collapsed="false">
      <c r="B73" s="29"/>
      <c r="C73" s="194"/>
      <c r="D73" s="77" t="s">
        <v>196</v>
      </c>
      <c r="E73" s="77" t="s">
        <v>138</v>
      </c>
      <c r="F73" s="77"/>
      <c r="G73" s="78"/>
      <c r="H73" s="79"/>
      <c r="I73" s="136" t="n">
        <v>47.347</v>
      </c>
      <c r="J73" s="166" t="n">
        <v>67</v>
      </c>
      <c r="K73" s="167" t="n">
        <v>53</v>
      </c>
      <c r="L73" s="84" t="n">
        <v>44147.452</v>
      </c>
      <c r="M73" s="137" t="n">
        <v>77701.9522532227</v>
      </c>
      <c r="N73" s="37"/>
    </row>
    <row r="74" customFormat="false" ht="12.75" hidden="false" customHeight="true" outlineLevel="0" collapsed="false">
      <c r="B74" s="29"/>
      <c r="C74" s="195"/>
      <c r="D74" s="89" t="s">
        <v>197</v>
      </c>
      <c r="E74" s="89" t="s">
        <v>198</v>
      </c>
      <c r="F74" s="89"/>
      <c r="G74" s="90"/>
      <c r="H74" s="91"/>
      <c r="I74" s="138" t="n">
        <v>749.257</v>
      </c>
      <c r="J74" s="196" t="n">
        <v>1144</v>
      </c>
      <c r="K74" s="197" t="n">
        <v>481</v>
      </c>
      <c r="L74" s="96" t="n">
        <v>454786.981</v>
      </c>
      <c r="M74" s="139" t="n">
        <v>50581.996675818</v>
      </c>
      <c r="N74" s="37"/>
    </row>
    <row r="75" customFormat="false" ht="12.75" hidden="false" customHeight="true" outlineLevel="0" collapsed="false">
      <c r="B75" s="29"/>
      <c r="C75" s="192"/>
      <c r="D75" s="54" t="s">
        <v>199</v>
      </c>
      <c r="E75" s="54" t="s">
        <v>182</v>
      </c>
      <c r="F75" s="54"/>
      <c r="G75" s="55"/>
      <c r="H75" s="56"/>
      <c r="I75" s="132" t="n">
        <v>147.596</v>
      </c>
      <c r="J75" s="162" t="n">
        <v>358</v>
      </c>
      <c r="K75" s="163" t="n">
        <v>131</v>
      </c>
      <c r="L75" s="61" t="n">
        <v>84408.96</v>
      </c>
      <c r="M75" s="133" t="n">
        <v>47657.6600991897</v>
      </c>
      <c r="N75" s="37"/>
    </row>
    <row r="76" customFormat="false" ht="12.75" hidden="false" customHeight="true" outlineLevel="0" collapsed="false">
      <c r="B76" s="29"/>
      <c r="C76" s="198"/>
      <c r="D76" s="66" t="s">
        <v>200</v>
      </c>
      <c r="E76" s="66" t="s">
        <v>201</v>
      </c>
      <c r="F76" s="66"/>
      <c r="G76" s="67"/>
      <c r="H76" s="68"/>
      <c r="I76" s="140" t="n">
        <v>25.605</v>
      </c>
      <c r="J76" s="164" t="n">
        <v>70</v>
      </c>
      <c r="K76" s="165" t="n">
        <v>45</v>
      </c>
      <c r="L76" s="107" t="n">
        <v>10203.771</v>
      </c>
      <c r="M76" s="141" t="n">
        <v>33208.9142745558</v>
      </c>
      <c r="N76" s="37"/>
    </row>
    <row r="77" customFormat="false" ht="12.75" hidden="false" customHeight="true" outlineLevel="0" collapsed="false">
      <c r="B77" s="29"/>
      <c r="C77" s="193"/>
      <c r="D77" s="100" t="s">
        <v>202</v>
      </c>
      <c r="E77" s="100" t="s">
        <v>106</v>
      </c>
      <c r="F77" s="100"/>
      <c r="G77" s="101"/>
      <c r="H77" s="102"/>
      <c r="I77" s="140" t="n">
        <v>175.415</v>
      </c>
      <c r="J77" s="164" t="n">
        <v>210</v>
      </c>
      <c r="K77" s="165" t="n">
        <v>96</v>
      </c>
      <c r="L77" s="107" t="n">
        <v>86259.815</v>
      </c>
      <c r="M77" s="141" t="n">
        <v>40978.9237902498</v>
      </c>
      <c r="N77" s="37"/>
    </row>
    <row r="78" customFormat="false" ht="12.75" hidden="false" customHeight="true" outlineLevel="0" collapsed="false">
      <c r="B78" s="29"/>
      <c r="C78" s="193"/>
      <c r="D78" s="100" t="s">
        <v>203</v>
      </c>
      <c r="E78" s="100" t="s">
        <v>108</v>
      </c>
      <c r="F78" s="100"/>
      <c r="G78" s="101"/>
      <c r="H78" s="102"/>
      <c r="I78" s="140" t="n">
        <v>60.507</v>
      </c>
      <c r="J78" s="164" t="n">
        <v>73</v>
      </c>
      <c r="K78" s="165" t="n">
        <v>38</v>
      </c>
      <c r="L78" s="107" t="n">
        <v>27913.921</v>
      </c>
      <c r="M78" s="141" t="n">
        <v>38444.4788757224</v>
      </c>
      <c r="N78" s="37"/>
    </row>
    <row r="79" customFormat="false" ht="12.75" hidden="false" customHeight="true" outlineLevel="0" collapsed="false">
      <c r="B79" s="29"/>
      <c r="C79" s="193"/>
      <c r="D79" s="100" t="s">
        <v>204</v>
      </c>
      <c r="E79" s="100" t="s">
        <v>205</v>
      </c>
      <c r="F79" s="100"/>
      <c r="G79" s="101"/>
      <c r="H79" s="102"/>
      <c r="I79" s="140" t="n">
        <v>36.996</v>
      </c>
      <c r="J79" s="164" t="n">
        <v>47</v>
      </c>
      <c r="K79" s="165" t="n">
        <v>14</v>
      </c>
      <c r="L79" s="107" t="n">
        <v>14867.732</v>
      </c>
      <c r="M79" s="141" t="n">
        <v>33489.5033697337</v>
      </c>
      <c r="N79" s="37"/>
    </row>
    <row r="80" customFormat="false" ht="12.75" hidden="false" customHeight="true" outlineLevel="0" collapsed="false">
      <c r="B80" s="29"/>
      <c r="C80" s="193"/>
      <c r="D80" s="100" t="s">
        <v>206</v>
      </c>
      <c r="E80" s="100" t="s">
        <v>120</v>
      </c>
      <c r="F80" s="100"/>
      <c r="G80" s="101"/>
      <c r="H80" s="102"/>
      <c r="I80" s="140" t="n">
        <v>117.433</v>
      </c>
      <c r="J80" s="164" t="n">
        <v>153</v>
      </c>
      <c r="K80" s="165" t="n">
        <v>41</v>
      </c>
      <c r="L80" s="107" t="n">
        <v>133304.483</v>
      </c>
      <c r="M80" s="141" t="n">
        <v>94596.126443731</v>
      </c>
      <c r="N80" s="37"/>
    </row>
    <row r="81" customFormat="false" ht="12.75" hidden="false" customHeight="true" outlineLevel="0" collapsed="false">
      <c r="B81" s="29"/>
      <c r="C81" s="193"/>
      <c r="D81" s="100" t="s">
        <v>207</v>
      </c>
      <c r="E81" s="100" t="s">
        <v>124</v>
      </c>
      <c r="F81" s="100"/>
      <c r="G81" s="101"/>
      <c r="H81" s="102"/>
      <c r="I81" s="140" t="n">
        <v>111.628</v>
      </c>
      <c r="J81" s="164" t="n">
        <v>136</v>
      </c>
      <c r="K81" s="165" t="n">
        <v>83</v>
      </c>
      <c r="L81" s="107" t="n">
        <v>60216.628</v>
      </c>
      <c r="M81" s="141" t="n">
        <v>44953.3480249878</v>
      </c>
      <c r="N81" s="37"/>
    </row>
    <row r="82" customFormat="false" ht="12.75" hidden="false" customHeight="true" outlineLevel="0" collapsed="false">
      <c r="B82" s="29"/>
      <c r="C82" s="193"/>
      <c r="D82" s="100" t="s">
        <v>208</v>
      </c>
      <c r="E82" s="100" t="s">
        <v>209</v>
      </c>
      <c r="F82" s="100"/>
      <c r="G82" s="101"/>
      <c r="H82" s="102"/>
      <c r="I82" s="140" t="n">
        <v>72.98</v>
      </c>
      <c r="J82" s="164" t="n">
        <v>96</v>
      </c>
      <c r="K82" s="165" t="n">
        <v>32</v>
      </c>
      <c r="L82" s="107" t="n">
        <v>35407.54</v>
      </c>
      <c r="M82" s="141" t="n">
        <v>40430.6430985658</v>
      </c>
      <c r="N82" s="37"/>
    </row>
    <row r="83" customFormat="false" ht="12.75" hidden="false" customHeight="true" outlineLevel="0" collapsed="false">
      <c r="B83" s="29"/>
      <c r="C83" s="193"/>
      <c r="D83" s="100" t="s">
        <v>210</v>
      </c>
      <c r="E83" s="100" t="s">
        <v>177</v>
      </c>
      <c r="F83" s="100"/>
      <c r="G83" s="101"/>
      <c r="H83" s="102"/>
      <c r="I83" s="140" t="n">
        <v>0</v>
      </c>
      <c r="J83" s="164" t="n">
        <v>0</v>
      </c>
      <c r="K83" s="165" t="n">
        <v>0</v>
      </c>
      <c r="L83" s="107" t="n">
        <v>0</v>
      </c>
      <c r="M83" s="141" t="s">
        <v>45</v>
      </c>
      <c r="N83" s="37"/>
    </row>
    <row r="84" customFormat="false" ht="12.75" hidden="false" customHeight="true" outlineLevel="0" collapsed="false">
      <c r="B84" s="29"/>
      <c r="C84" s="194"/>
      <c r="D84" s="77" t="s">
        <v>211</v>
      </c>
      <c r="E84" s="77" t="s">
        <v>138</v>
      </c>
      <c r="F84" s="77"/>
      <c r="G84" s="78"/>
      <c r="H84" s="79"/>
      <c r="I84" s="136" t="n">
        <v>1.097</v>
      </c>
      <c r="J84" s="166" t="n">
        <v>1</v>
      </c>
      <c r="K84" s="167" t="n">
        <v>1</v>
      </c>
      <c r="L84" s="84" t="n">
        <v>2204.131</v>
      </c>
      <c r="M84" s="137" t="n">
        <v>167436.265572774</v>
      </c>
      <c r="N84" s="37"/>
    </row>
    <row r="85" customFormat="false" ht="12.75" hidden="false" customHeight="true" outlineLevel="0" collapsed="false">
      <c r="B85" s="29"/>
      <c r="C85" s="195"/>
      <c r="D85" s="89" t="s">
        <v>212</v>
      </c>
      <c r="E85" s="89" t="s">
        <v>213</v>
      </c>
      <c r="F85" s="89"/>
      <c r="G85" s="90"/>
      <c r="H85" s="91"/>
      <c r="I85" s="138" t="n">
        <v>257.067</v>
      </c>
      <c r="J85" s="196" t="n">
        <v>343</v>
      </c>
      <c r="K85" s="197" t="n">
        <v>180</v>
      </c>
      <c r="L85" s="96" t="n">
        <v>90911.803</v>
      </c>
      <c r="M85" s="139" t="n">
        <v>29470.8522810525</v>
      </c>
      <c r="N85" s="37"/>
    </row>
    <row r="86" customFormat="false" ht="12.75" hidden="false" customHeight="true" outlineLevel="0" collapsed="false">
      <c r="B86" s="29"/>
      <c r="C86" s="198"/>
      <c r="D86" s="66" t="s">
        <v>214</v>
      </c>
      <c r="E86" s="66" t="s">
        <v>215</v>
      </c>
      <c r="F86" s="66"/>
      <c r="G86" s="67"/>
      <c r="H86" s="68"/>
      <c r="I86" s="132" t="n">
        <v>114.12</v>
      </c>
      <c r="J86" s="162" t="n">
        <v>141</v>
      </c>
      <c r="K86" s="163" t="n">
        <v>67</v>
      </c>
      <c r="L86" s="61" t="n">
        <v>36393.466</v>
      </c>
      <c r="M86" s="133" t="n">
        <v>26575.4366748452</v>
      </c>
      <c r="N86" s="37"/>
    </row>
    <row r="87" customFormat="false" ht="12.75" hidden="false" customHeight="true" outlineLevel="0" collapsed="false">
      <c r="B87" s="29"/>
      <c r="C87" s="193"/>
      <c r="D87" s="100" t="s">
        <v>216</v>
      </c>
      <c r="E87" s="100" t="s">
        <v>217</v>
      </c>
      <c r="F87" s="100"/>
      <c r="G87" s="101"/>
      <c r="H87" s="102"/>
      <c r="I87" s="140" t="n">
        <v>80.155</v>
      </c>
      <c r="J87" s="164" t="n">
        <v>105</v>
      </c>
      <c r="K87" s="165" t="n">
        <v>69</v>
      </c>
      <c r="L87" s="107" t="n">
        <v>32701.271</v>
      </c>
      <c r="M87" s="141" t="n">
        <v>33997.952924542</v>
      </c>
      <c r="N87" s="37"/>
    </row>
    <row r="88" customFormat="false" ht="12.75" hidden="false" customHeight="true" outlineLevel="0" collapsed="false">
      <c r="B88" s="29"/>
      <c r="C88" s="193"/>
      <c r="D88" s="100" t="s">
        <v>218</v>
      </c>
      <c r="E88" s="100" t="s">
        <v>219</v>
      </c>
      <c r="F88" s="100"/>
      <c r="G88" s="101"/>
      <c r="H88" s="102"/>
      <c r="I88" s="140" t="n">
        <v>53.499</v>
      </c>
      <c r="J88" s="164" t="n">
        <v>87</v>
      </c>
      <c r="K88" s="165" t="n">
        <v>40</v>
      </c>
      <c r="L88" s="107" t="n">
        <v>19402.786</v>
      </c>
      <c r="M88" s="141" t="n">
        <v>30222.9730150719</v>
      </c>
      <c r="N88" s="37"/>
    </row>
    <row r="89" customFormat="false" ht="12.75" hidden="false" customHeight="true" outlineLevel="0" collapsed="false">
      <c r="B89" s="29"/>
      <c r="C89" s="193"/>
      <c r="D89" s="100" t="s">
        <v>220</v>
      </c>
      <c r="E89" s="100" t="s">
        <v>221</v>
      </c>
      <c r="F89" s="100"/>
      <c r="G89" s="101"/>
      <c r="H89" s="102"/>
      <c r="I89" s="140" t="n">
        <v>0</v>
      </c>
      <c r="J89" s="164" t="n">
        <v>0</v>
      </c>
      <c r="K89" s="165" t="n">
        <v>0</v>
      </c>
      <c r="L89" s="107" t="n">
        <v>0</v>
      </c>
      <c r="M89" s="141" t="s">
        <v>45</v>
      </c>
      <c r="N89" s="37"/>
    </row>
    <row r="90" customFormat="false" ht="12.75" hidden="false" customHeight="true" outlineLevel="0" collapsed="false">
      <c r="B90" s="29"/>
      <c r="C90" s="193"/>
      <c r="D90" s="100" t="s">
        <v>222</v>
      </c>
      <c r="E90" s="100" t="s">
        <v>223</v>
      </c>
      <c r="F90" s="100"/>
      <c r="G90" s="101"/>
      <c r="H90" s="102"/>
      <c r="I90" s="140" t="n">
        <v>0</v>
      </c>
      <c r="J90" s="164" t="n">
        <v>0</v>
      </c>
      <c r="K90" s="165" t="n">
        <v>0</v>
      </c>
      <c r="L90" s="107" t="n">
        <v>0</v>
      </c>
      <c r="M90" s="141" t="s">
        <v>45</v>
      </c>
      <c r="N90" s="37"/>
    </row>
    <row r="91" customFormat="false" ht="12.75" hidden="false" customHeight="true" outlineLevel="0" collapsed="false">
      <c r="B91" s="29"/>
      <c r="C91" s="194"/>
      <c r="D91" s="77" t="s">
        <v>224</v>
      </c>
      <c r="E91" s="77" t="s">
        <v>138</v>
      </c>
      <c r="F91" s="77"/>
      <c r="G91" s="78"/>
      <c r="H91" s="79"/>
      <c r="I91" s="136" t="n">
        <v>9.293</v>
      </c>
      <c r="J91" s="166" t="n">
        <v>10</v>
      </c>
      <c r="K91" s="167" t="n">
        <v>4</v>
      </c>
      <c r="L91" s="84" t="n">
        <v>2414.28</v>
      </c>
      <c r="M91" s="137" t="n">
        <v>21649.6287528247</v>
      </c>
      <c r="N91" s="37"/>
    </row>
    <row r="92" customFormat="false" ht="12.75" hidden="false" customHeight="true" outlineLevel="0" collapsed="false">
      <c r="B92" s="29"/>
      <c r="C92" s="195"/>
      <c r="D92" s="89" t="s">
        <v>225</v>
      </c>
      <c r="E92" s="89" t="s">
        <v>226</v>
      </c>
      <c r="F92" s="89"/>
      <c r="G92" s="90"/>
      <c r="H92" s="91"/>
      <c r="I92" s="138" t="n">
        <v>420.561</v>
      </c>
      <c r="J92" s="196" t="n">
        <v>601</v>
      </c>
      <c r="K92" s="197" t="n">
        <v>232</v>
      </c>
      <c r="L92" s="96" t="n">
        <v>194352.382</v>
      </c>
      <c r="M92" s="139" t="n">
        <v>38510.5414751566</v>
      </c>
      <c r="N92" s="37"/>
    </row>
    <row r="93" customFormat="false" ht="12.75" hidden="false" customHeight="true" outlineLevel="0" collapsed="false">
      <c r="B93" s="29"/>
      <c r="C93" s="192"/>
      <c r="D93" s="54" t="s">
        <v>227</v>
      </c>
      <c r="E93" s="54" t="s">
        <v>182</v>
      </c>
      <c r="F93" s="54"/>
      <c r="G93" s="55"/>
      <c r="H93" s="56"/>
      <c r="I93" s="132" t="n">
        <v>61.545</v>
      </c>
      <c r="J93" s="162" t="n">
        <v>181</v>
      </c>
      <c r="K93" s="163" t="n">
        <v>71</v>
      </c>
      <c r="L93" s="61" t="n">
        <v>28080.378</v>
      </c>
      <c r="M93" s="133" t="n">
        <v>38021.4720935901</v>
      </c>
      <c r="N93" s="37"/>
    </row>
    <row r="94" customFormat="false" ht="12.75" hidden="false" customHeight="true" outlineLevel="0" collapsed="false">
      <c r="B94" s="29"/>
      <c r="C94" s="198"/>
      <c r="D94" s="66" t="s">
        <v>228</v>
      </c>
      <c r="E94" s="66" t="s">
        <v>186</v>
      </c>
      <c r="F94" s="66"/>
      <c r="G94" s="67"/>
      <c r="H94" s="68"/>
      <c r="I94" s="140" t="n">
        <v>15.718</v>
      </c>
      <c r="J94" s="164" t="n">
        <v>20</v>
      </c>
      <c r="K94" s="165" t="n">
        <v>14</v>
      </c>
      <c r="L94" s="107" t="n">
        <v>7637.584</v>
      </c>
      <c r="M94" s="141" t="n">
        <v>40492.7683759596</v>
      </c>
      <c r="N94" s="37"/>
    </row>
    <row r="95" customFormat="false" ht="12.75" hidden="false" customHeight="true" outlineLevel="0" collapsed="false">
      <c r="B95" s="29"/>
      <c r="C95" s="193"/>
      <c r="D95" s="100" t="s">
        <v>229</v>
      </c>
      <c r="E95" s="100" t="s">
        <v>106</v>
      </c>
      <c r="F95" s="100"/>
      <c r="G95" s="101"/>
      <c r="H95" s="102"/>
      <c r="I95" s="140" t="n">
        <v>112.114</v>
      </c>
      <c r="J95" s="164" t="n">
        <v>127</v>
      </c>
      <c r="K95" s="165" t="n">
        <v>58</v>
      </c>
      <c r="L95" s="107" t="n">
        <v>45277.572</v>
      </c>
      <c r="M95" s="141" t="n">
        <v>33654.4142569171</v>
      </c>
      <c r="N95" s="37"/>
    </row>
    <row r="96" customFormat="false" ht="12.75" hidden="false" customHeight="true" outlineLevel="0" collapsed="false">
      <c r="B96" s="29"/>
      <c r="C96" s="193"/>
      <c r="D96" s="100" t="s">
        <v>230</v>
      </c>
      <c r="E96" s="100" t="s">
        <v>120</v>
      </c>
      <c r="F96" s="100"/>
      <c r="G96" s="101"/>
      <c r="H96" s="102"/>
      <c r="I96" s="140" t="n">
        <v>88.256</v>
      </c>
      <c r="J96" s="164" t="n">
        <v>109</v>
      </c>
      <c r="K96" s="165" t="n">
        <v>30</v>
      </c>
      <c r="L96" s="107" t="n">
        <v>47926.262</v>
      </c>
      <c r="M96" s="141" t="n">
        <v>45253.0725012086</v>
      </c>
      <c r="N96" s="37"/>
    </row>
    <row r="97" customFormat="false" ht="12.75" hidden="false" customHeight="true" outlineLevel="0" collapsed="false">
      <c r="B97" s="29"/>
      <c r="C97" s="193"/>
      <c r="D97" s="100" t="s">
        <v>231</v>
      </c>
      <c r="E97" s="100" t="s">
        <v>124</v>
      </c>
      <c r="F97" s="100"/>
      <c r="G97" s="101"/>
      <c r="H97" s="102"/>
      <c r="I97" s="140" t="n">
        <v>94.981</v>
      </c>
      <c r="J97" s="164" t="n">
        <v>106</v>
      </c>
      <c r="K97" s="165" t="n">
        <v>44</v>
      </c>
      <c r="L97" s="107" t="n">
        <v>41934.148</v>
      </c>
      <c r="M97" s="141" t="n">
        <v>36791.6986906153</v>
      </c>
      <c r="N97" s="37"/>
    </row>
    <row r="98" customFormat="false" ht="12.75" hidden="false" customHeight="true" outlineLevel="0" collapsed="false">
      <c r="B98" s="29"/>
      <c r="C98" s="193"/>
      <c r="D98" s="100" t="s">
        <v>232</v>
      </c>
      <c r="E98" s="100" t="s">
        <v>233</v>
      </c>
      <c r="F98" s="100"/>
      <c r="G98" s="101"/>
      <c r="H98" s="102"/>
      <c r="I98" s="140" t="n">
        <v>45.97</v>
      </c>
      <c r="J98" s="164" t="n">
        <v>56</v>
      </c>
      <c r="K98" s="165" t="n">
        <v>14</v>
      </c>
      <c r="L98" s="107" t="n">
        <v>14279.521</v>
      </c>
      <c r="M98" s="141" t="n">
        <v>25885.5793633529</v>
      </c>
      <c r="N98" s="37"/>
    </row>
    <row r="99" customFormat="false" ht="12.75" hidden="false" customHeight="true" outlineLevel="0" collapsed="false">
      <c r="B99" s="29"/>
      <c r="C99" s="201"/>
      <c r="D99" s="100" t="s">
        <v>234</v>
      </c>
      <c r="E99" s="202" t="s">
        <v>235</v>
      </c>
      <c r="F99" s="202"/>
      <c r="G99" s="203"/>
      <c r="H99" s="204"/>
      <c r="I99" s="140" t="n">
        <v>0</v>
      </c>
      <c r="J99" s="164" t="n">
        <v>0</v>
      </c>
      <c r="K99" s="165" t="n">
        <v>0</v>
      </c>
      <c r="L99" s="107" t="n">
        <v>0</v>
      </c>
      <c r="M99" s="141" t="s">
        <v>45</v>
      </c>
      <c r="N99" s="37"/>
    </row>
    <row r="100" customFormat="false" ht="12.75" hidden="false" customHeight="true" outlineLevel="0" collapsed="false">
      <c r="B100" s="29"/>
      <c r="C100" s="201"/>
      <c r="D100" s="100" t="s">
        <v>236</v>
      </c>
      <c r="E100" s="202" t="s">
        <v>237</v>
      </c>
      <c r="F100" s="202"/>
      <c r="G100" s="203"/>
      <c r="H100" s="204"/>
      <c r="I100" s="140" t="n">
        <v>0</v>
      </c>
      <c r="J100" s="164" t="n">
        <v>0</v>
      </c>
      <c r="K100" s="165" t="n">
        <v>0</v>
      </c>
      <c r="L100" s="107" t="n">
        <v>0</v>
      </c>
      <c r="M100" s="141" t="s">
        <v>45</v>
      </c>
      <c r="N100" s="37"/>
    </row>
    <row r="101" customFormat="false" ht="12.75" hidden="false" customHeight="true" outlineLevel="0" collapsed="false">
      <c r="B101" s="29"/>
      <c r="C101" s="194"/>
      <c r="D101" s="77" t="s">
        <v>238</v>
      </c>
      <c r="E101" s="77" t="s">
        <v>138</v>
      </c>
      <c r="F101" s="77"/>
      <c r="G101" s="78"/>
      <c r="H101" s="79"/>
      <c r="I101" s="136" t="n">
        <v>1.977</v>
      </c>
      <c r="J101" s="166" t="n">
        <v>2</v>
      </c>
      <c r="K101" s="167" t="n">
        <v>1</v>
      </c>
      <c r="L101" s="84" t="n">
        <v>9216.917</v>
      </c>
      <c r="M101" s="137" t="n">
        <v>388506.027651324</v>
      </c>
      <c r="N101" s="37"/>
    </row>
    <row r="102" customFormat="false" ht="12.75" hidden="false" customHeight="true" outlineLevel="0" collapsed="false">
      <c r="B102" s="29"/>
      <c r="C102" s="195"/>
      <c r="D102" s="89" t="s">
        <v>239</v>
      </c>
      <c r="E102" s="89" t="s">
        <v>240</v>
      </c>
      <c r="F102" s="89"/>
      <c r="G102" s="90"/>
      <c r="H102" s="91"/>
      <c r="I102" s="138" t="n">
        <v>329.39</v>
      </c>
      <c r="J102" s="196" t="n">
        <v>409</v>
      </c>
      <c r="K102" s="197" t="n">
        <v>183</v>
      </c>
      <c r="L102" s="96" t="n">
        <v>125414.107</v>
      </c>
      <c r="M102" s="139" t="n">
        <v>31728.8793932218</v>
      </c>
      <c r="N102" s="37"/>
    </row>
    <row r="103" customFormat="false" ht="12.75" hidden="false" customHeight="true" outlineLevel="0" collapsed="false">
      <c r="B103" s="29"/>
      <c r="C103" s="192"/>
      <c r="D103" s="54" t="s">
        <v>241</v>
      </c>
      <c r="E103" s="54" t="s">
        <v>124</v>
      </c>
      <c r="F103" s="54"/>
      <c r="G103" s="55"/>
      <c r="H103" s="56"/>
      <c r="I103" s="132" t="n">
        <v>151.456</v>
      </c>
      <c r="J103" s="162" t="n">
        <v>171</v>
      </c>
      <c r="K103" s="163" t="n">
        <v>94</v>
      </c>
      <c r="L103" s="61" t="n">
        <v>48832.606</v>
      </c>
      <c r="M103" s="133" t="n">
        <v>26868.4227322347</v>
      </c>
      <c r="N103" s="37"/>
    </row>
    <row r="104" customFormat="false" ht="12.75" hidden="false" customHeight="true" outlineLevel="0" collapsed="false">
      <c r="B104" s="29"/>
      <c r="C104" s="193"/>
      <c r="D104" s="100" t="s">
        <v>242</v>
      </c>
      <c r="E104" s="100" t="s">
        <v>243</v>
      </c>
      <c r="F104" s="100"/>
      <c r="G104" s="101"/>
      <c r="H104" s="102"/>
      <c r="I104" s="140" t="n">
        <v>80.656</v>
      </c>
      <c r="J104" s="164" t="n">
        <v>93</v>
      </c>
      <c r="K104" s="165" t="n">
        <v>41</v>
      </c>
      <c r="L104" s="107" t="n">
        <v>37243.959</v>
      </c>
      <c r="M104" s="141" t="n">
        <v>38480.2525540567</v>
      </c>
      <c r="N104" s="37"/>
    </row>
    <row r="105" customFormat="false" ht="12.75" hidden="false" customHeight="true" outlineLevel="0" collapsed="false">
      <c r="B105" s="29"/>
      <c r="C105" s="193"/>
      <c r="D105" s="100" t="s">
        <v>244</v>
      </c>
      <c r="E105" s="100" t="s">
        <v>106</v>
      </c>
      <c r="F105" s="100"/>
      <c r="G105" s="101"/>
      <c r="H105" s="102"/>
      <c r="I105" s="140" t="n">
        <v>38.144</v>
      </c>
      <c r="J105" s="164" t="n">
        <v>65</v>
      </c>
      <c r="K105" s="165" t="n">
        <v>23</v>
      </c>
      <c r="L105" s="107" t="n">
        <v>14579.598</v>
      </c>
      <c r="M105" s="141" t="n">
        <v>31852.0999370805</v>
      </c>
      <c r="N105" s="37"/>
    </row>
    <row r="106" customFormat="false" ht="12.75" hidden="false" customHeight="true" outlineLevel="0" collapsed="false">
      <c r="B106" s="29"/>
      <c r="C106" s="193"/>
      <c r="D106" s="100" t="s">
        <v>245</v>
      </c>
      <c r="E106" s="100" t="s">
        <v>120</v>
      </c>
      <c r="F106" s="100"/>
      <c r="G106" s="101"/>
      <c r="H106" s="102"/>
      <c r="I106" s="140" t="n">
        <v>45.762</v>
      </c>
      <c r="J106" s="164" t="n">
        <v>62</v>
      </c>
      <c r="K106" s="165" t="n">
        <v>17</v>
      </c>
      <c r="L106" s="107" t="n">
        <v>17859.649</v>
      </c>
      <c r="M106" s="141" t="n">
        <v>32522.70624827</v>
      </c>
      <c r="N106" s="37"/>
    </row>
    <row r="107" customFormat="false" ht="12.75" hidden="false" customHeight="true" outlineLevel="0" collapsed="false">
      <c r="B107" s="29"/>
      <c r="C107" s="193"/>
      <c r="D107" s="100" t="s">
        <v>246</v>
      </c>
      <c r="E107" s="100" t="s">
        <v>247</v>
      </c>
      <c r="F107" s="100"/>
      <c r="G107" s="101"/>
      <c r="H107" s="102"/>
      <c r="I107" s="140" t="n">
        <v>11.572</v>
      </c>
      <c r="J107" s="164" t="n">
        <v>18</v>
      </c>
      <c r="K107" s="165" t="n">
        <v>8</v>
      </c>
      <c r="L107" s="107" t="n">
        <v>3910.413</v>
      </c>
      <c r="M107" s="141" t="n">
        <v>28160.0198755617</v>
      </c>
      <c r="N107" s="37"/>
    </row>
    <row r="108" customFormat="false" ht="12.75" hidden="false" customHeight="true" outlineLevel="0" collapsed="false">
      <c r="B108" s="29"/>
      <c r="C108" s="193"/>
      <c r="D108" s="100" t="s">
        <v>248</v>
      </c>
      <c r="E108" s="100" t="s">
        <v>249</v>
      </c>
      <c r="F108" s="100"/>
      <c r="G108" s="101"/>
      <c r="H108" s="102"/>
      <c r="I108" s="140" t="n">
        <v>0</v>
      </c>
      <c r="J108" s="164" t="n">
        <v>0</v>
      </c>
      <c r="K108" s="165" t="n">
        <v>0</v>
      </c>
      <c r="L108" s="107" t="n">
        <v>0</v>
      </c>
      <c r="M108" s="141" t="s">
        <v>45</v>
      </c>
      <c r="N108" s="37"/>
    </row>
    <row r="109" customFormat="false" ht="12.75" hidden="false" customHeight="true" outlineLevel="0" collapsed="false">
      <c r="B109" s="29"/>
      <c r="C109" s="194"/>
      <c r="D109" s="77" t="s">
        <v>250</v>
      </c>
      <c r="E109" s="77" t="s">
        <v>138</v>
      </c>
      <c r="F109" s="77"/>
      <c r="G109" s="78"/>
      <c r="H109" s="79"/>
      <c r="I109" s="136" t="n">
        <v>1.8</v>
      </c>
      <c r="J109" s="166" t="n">
        <v>0</v>
      </c>
      <c r="K109" s="167" t="n">
        <v>0</v>
      </c>
      <c r="L109" s="84" t="n">
        <v>2987.882</v>
      </c>
      <c r="M109" s="137" t="n">
        <v>138327.87037037</v>
      </c>
      <c r="N109" s="37"/>
    </row>
    <row r="110" customFormat="false" ht="12.75" hidden="false" customHeight="true" outlineLevel="0" collapsed="false">
      <c r="B110" s="29"/>
      <c r="C110" s="195"/>
      <c r="D110" s="89" t="s">
        <v>251</v>
      </c>
      <c r="E110" s="89" t="s">
        <v>252</v>
      </c>
      <c r="F110" s="89"/>
      <c r="G110" s="90"/>
      <c r="H110" s="91"/>
      <c r="I110" s="138" t="n">
        <v>279.731</v>
      </c>
      <c r="J110" s="196" t="n">
        <v>336</v>
      </c>
      <c r="K110" s="197" t="n">
        <v>147</v>
      </c>
      <c r="L110" s="96" t="n">
        <v>125064.104</v>
      </c>
      <c r="M110" s="139" t="n">
        <v>37257.2530991083</v>
      </c>
      <c r="N110" s="37"/>
    </row>
    <row r="111" customFormat="false" ht="12.75" hidden="false" customHeight="true" outlineLevel="0" collapsed="false">
      <c r="B111" s="29"/>
      <c r="C111" s="192"/>
      <c r="D111" s="54" t="s">
        <v>253</v>
      </c>
      <c r="E111" s="54" t="s">
        <v>254</v>
      </c>
      <c r="F111" s="54"/>
      <c r="G111" s="55"/>
      <c r="H111" s="56"/>
      <c r="I111" s="132" t="n">
        <v>119.34</v>
      </c>
      <c r="J111" s="162" t="n">
        <v>147</v>
      </c>
      <c r="K111" s="163" t="n">
        <v>54</v>
      </c>
      <c r="L111" s="61" t="n">
        <v>48073.252</v>
      </c>
      <c r="M111" s="133" t="n">
        <v>33568.8313502039</v>
      </c>
      <c r="N111" s="37"/>
    </row>
    <row r="112" customFormat="false" ht="12.75" hidden="false" customHeight="true" outlineLevel="0" collapsed="false">
      <c r="B112" s="29"/>
      <c r="C112" s="198"/>
      <c r="D112" s="100" t="s">
        <v>255</v>
      </c>
      <c r="E112" s="100" t="s">
        <v>256</v>
      </c>
      <c r="F112" s="100"/>
      <c r="G112" s="101"/>
      <c r="H112" s="68"/>
      <c r="I112" s="140" t="n">
        <v>42.547</v>
      </c>
      <c r="J112" s="164" t="n">
        <v>55</v>
      </c>
      <c r="K112" s="165" t="n">
        <v>30</v>
      </c>
      <c r="L112" s="107" t="n">
        <v>19541.159</v>
      </c>
      <c r="M112" s="141" t="n">
        <v>38273.6718609224</v>
      </c>
      <c r="N112" s="37"/>
    </row>
    <row r="113" customFormat="false" ht="12.75" hidden="false" customHeight="true" outlineLevel="0" collapsed="false">
      <c r="B113" s="29"/>
      <c r="C113" s="193"/>
      <c r="D113" s="100" t="s">
        <v>257</v>
      </c>
      <c r="E113" s="100" t="s">
        <v>258</v>
      </c>
      <c r="F113" s="100"/>
      <c r="G113" s="101"/>
      <c r="H113" s="102"/>
      <c r="I113" s="140" t="n">
        <v>100.646</v>
      </c>
      <c r="J113" s="164" t="n">
        <v>109</v>
      </c>
      <c r="K113" s="165" t="n">
        <v>53</v>
      </c>
      <c r="L113" s="107" t="n">
        <v>45278.255</v>
      </c>
      <c r="M113" s="141" t="n">
        <v>37489.6957322364</v>
      </c>
      <c r="N113" s="37"/>
    </row>
    <row r="114" customFormat="false" ht="12.75" hidden="false" customHeight="true" outlineLevel="0" collapsed="false">
      <c r="B114" s="29"/>
      <c r="C114" s="193"/>
      <c r="D114" s="100" t="s">
        <v>259</v>
      </c>
      <c r="E114" s="100" t="s">
        <v>260</v>
      </c>
      <c r="F114" s="100"/>
      <c r="G114" s="101"/>
      <c r="H114" s="102"/>
      <c r="I114" s="140" t="n">
        <v>16.198</v>
      </c>
      <c r="J114" s="164" t="n">
        <v>24</v>
      </c>
      <c r="K114" s="165" t="n">
        <v>10</v>
      </c>
      <c r="L114" s="107" t="n">
        <v>8476.577</v>
      </c>
      <c r="M114" s="141" t="n">
        <v>43609.1750010289</v>
      </c>
      <c r="N114" s="37"/>
    </row>
    <row r="115" customFormat="false" ht="12.75" hidden="false" customHeight="true" outlineLevel="0" collapsed="false">
      <c r="B115" s="29"/>
      <c r="C115" s="194"/>
      <c r="D115" s="77" t="s">
        <v>261</v>
      </c>
      <c r="E115" s="77" t="s">
        <v>138</v>
      </c>
      <c r="F115" s="77"/>
      <c r="G115" s="78"/>
      <c r="H115" s="79"/>
      <c r="I115" s="136" t="n">
        <v>1</v>
      </c>
      <c r="J115" s="166" t="n">
        <v>1</v>
      </c>
      <c r="K115" s="167" t="n">
        <v>0</v>
      </c>
      <c r="L115" s="84" t="n">
        <v>3694.861</v>
      </c>
      <c r="M115" s="137" t="n">
        <v>307905.083333333</v>
      </c>
      <c r="N115" s="37"/>
    </row>
    <row r="116" customFormat="false" ht="12.75" hidden="false" customHeight="true" outlineLevel="0" collapsed="false">
      <c r="B116" s="29"/>
      <c r="C116" s="195"/>
      <c r="D116" s="89" t="s">
        <v>262</v>
      </c>
      <c r="E116" s="89" t="s">
        <v>263</v>
      </c>
      <c r="F116" s="89"/>
      <c r="G116" s="90"/>
      <c r="H116" s="91"/>
      <c r="I116" s="138" t="n">
        <v>1289.516</v>
      </c>
      <c r="J116" s="196" t="n">
        <v>1868</v>
      </c>
      <c r="K116" s="197" t="n">
        <v>384</v>
      </c>
      <c r="L116" s="96" t="n">
        <v>654388.772</v>
      </c>
      <c r="M116" s="139" t="n">
        <v>42289.0430724913</v>
      </c>
      <c r="N116" s="37"/>
    </row>
    <row r="117" customFormat="false" ht="12.75" hidden="false" customHeight="true" outlineLevel="0" collapsed="false">
      <c r="B117" s="29"/>
      <c r="C117" s="192"/>
      <c r="D117" s="54" t="s">
        <v>264</v>
      </c>
      <c r="E117" s="54" t="s">
        <v>265</v>
      </c>
      <c r="F117" s="54"/>
      <c r="G117" s="55"/>
      <c r="H117" s="56"/>
      <c r="I117" s="132" t="n">
        <v>319.624</v>
      </c>
      <c r="J117" s="162" t="n">
        <v>435</v>
      </c>
      <c r="K117" s="163" t="n">
        <v>119</v>
      </c>
      <c r="L117" s="61" t="n">
        <v>179433.397</v>
      </c>
      <c r="M117" s="133" t="n">
        <v>46782.4164747745</v>
      </c>
      <c r="N117" s="37"/>
    </row>
    <row r="118" customFormat="false" ht="12.75" hidden="false" customHeight="true" outlineLevel="0" collapsed="false">
      <c r="B118" s="29"/>
      <c r="C118" s="193"/>
      <c r="D118" s="100" t="s">
        <v>266</v>
      </c>
      <c r="E118" s="100" t="s">
        <v>267</v>
      </c>
      <c r="F118" s="100"/>
      <c r="G118" s="101"/>
      <c r="H118" s="102"/>
      <c r="I118" s="140" t="n">
        <v>208.832</v>
      </c>
      <c r="J118" s="164" t="n">
        <v>350</v>
      </c>
      <c r="K118" s="165" t="n">
        <v>41</v>
      </c>
      <c r="L118" s="107" t="n">
        <v>85108.241</v>
      </c>
      <c r="M118" s="141" t="n">
        <v>33962.0049449637</v>
      </c>
      <c r="N118" s="37"/>
    </row>
    <row r="119" customFormat="false" ht="12.75" hidden="false" customHeight="true" outlineLevel="0" collapsed="false">
      <c r="B119" s="29"/>
      <c r="C119" s="193"/>
      <c r="D119" s="100" t="s">
        <v>268</v>
      </c>
      <c r="E119" s="100" t="s">
        <v>269</v>
      </c>
      <c r="F119" s="100"/>
      <c r="G119" s="101"/>
      <c r="H119" s="102"/>
      <c r="I119" s="140" t="n">
        <v>238.95</v>
      </c>
      <c r="J119" s="164" t="n">
        <v>351</v>
      </c>
      <c r="K119" s="165" t="n">
        <v>38</v>
      </c>
      <c r="L119" s="107" t="n">
        <v>138979.726</v>
      </c>
      <c r="M119" s="141" t="n">
        <v>48468.9007463207</v>
      </c>
      <c r="N119" s="37"/>
    </row>
    <row r="120" customFormat="false" ht="12.75" hidden="false" customHeight="true" outlineLevel="0" collapsed="false">
      <c r="B120" s="29"/>
      <c r="C120" s="193"/>
      <c r="D120" s="100" t="s">
        <v>270</v>
      </c>
      <c r="E120" s="100" t="s">
        <v>271</v>
      </c>
      <c r="F120" s="100"/>
      <c r="G120" s="101"/>
      <c r="H120" s="102"/>
      <c r="I120" s="140" t="n">
        <v>78.93</v>
      </c>
      <c r="J120" s="164" t="n">
        <v>106</v>
      </c>
      <c r="K120" s="165" t="n">
        <v>12</v>
      </c>
      <c r="L120" s="107" t="n">
        <v>28649.492</v>
      </c>
      <c r="M120" s="141" t="n">
        <v>30247.784957135</v>
      </c>
      <c r="N120" s="37"/>
    </row>
    <row r="121" customFormat="false" ht="12.75" hidden="false" customHeight="true" outlineLevel="0" collapsed="false">
      <c r="B121" s="29"/>
      <c r="C121" s="193"/>
      <c r="D121" s="100" t="s">
        <v>272</v>
      </c>
      <c r="E121" s="100" t="s">
        <v>273</v>
      </c>
      <c r="F121" s="100"/>
      <c r="G121" s="101"/>
      <c r="H121" s="102"/>
      <c r="I121" s="140" t="n">
        <v>138.309</v>
      </c>
      <c r="J121" s="164" t="n">
        <v>181</v>
      </c>
      <c r="K121" s="165" t="n">
        <v>52</v>
      </c>
      <c r="L121" s="107" t="n">
        <v>53039.876</v>
      </c>
      <c r="M121" s="141" t="n">
        <v>31957.3539441878</v>
      </c>
      <c r="N121" s="37"/>
    </row>
    <row r="122" customFormat="false" ht="12.75" hidden="false" customHeight="true" outlineLevel="0" collapsed="false">
      <c r="B122" s="29"/>
      <c r="C122" s="193"/>
      <c r="D122" s="100" t="s">
        <v>274</v>
      </c>
      <c r="E122" s="100" t="s">
        <v>275</v>
      </c>
      <c r="F122" s="100"/>
      <c r="G122" s="101"/>
      <c r="H122" s="102"/>
      <c r="I122" s="140" t="n">
        <v>114.856</v>
      </c>
      <c r="J122" s="164" t="n">
        <v>170</v>
      </c>
      <c r="K122" s="165" t="n">
        <v>31</v>
      </c>
      <c r="L122" s="107" t="n">
        <v>72900.719</v>
      </c>
      <c r="M122" s="141" t="n">
        <v>52892.8390042024</v>
      </c>
      <c r="N122" s="37"/>
    </row>
    <row r="123" customFormat="false" ht="12.75" hidden="false" customHeight="true" outlineLevel="0" collapsed="false">
      <c r="B123" s="29"/>
      <c r="C123" s="193"/>
      <c r="D123" s="100" t="s">
        <v>276</v>
      </c>
      <c r="E123" s="100" t="s">
        <v>277</v>
      </c>
      <c r="F123" s="100"/>
      <c r="G123" s="101"/>
      <c r="H123" s="102"/>
      <c r="I123" s="140" t="n">
        <v>97.083</v>
      </c>
      <c r="J123" s="164" t="n">
        <v>140</v>
      </c>
      <c r="K123" s="165" t="n">
        <v>39</v>
      </c>
      <c r="L123" s="107" t="n">
        <v>44726.404</v>
      </c>
      <c r="M123" s="141" t="n">
        <v>38391.8949077937</v>
      </c>
      <c r="N123" s="37"/>
    </row>
    <row r="124" customFormat="false" ht="12.75" hidden="false" customHeight="true" outlineLevel="0" collapsed="false">
      <c r="B124" s="29"/>
      <c r="C124" s="193"/>
      <c r="D124" s="100" t="s">
        <v>278</v>
      </c>
      <c r="E124" s="100" t="s">
        <v>279</v>
      </c>
      <c r="F124" s="100"/>
      <c r="G124" s="101"/>
      <c r="H124" s="102"/>
      <c r="I124" s="140" t="n">
        <v>40.455</v>
      </c>
      <c r="J124" s="164" t="n">
        <v>76</v>
      </c>
      <c r="K124" s="165" t="n">
        <v>27</v>
      </c>
      <c r="L124" s="107" t="n">
        <v>23911.149</v>
      </c>
      <c r="M124" s="141" t="n">
        <v>49254.6224199728</v>
      </c>
      <c r="N124" s="37"/>
    </row>
    <row r="125" customFormat="false" ht="12.75" hidden="false" customHeight="true" outlineLevel="0" collapsed="false">
      <c r="B125" s="29"/>
      <c r="C125" s="193"/>
      <c r="D125" s="100" t="s">
        <v>280</v>
      </c>
      <c r="E125" s="100" t="s">
        <v>281</v>
      </c>
      <c r="F125" s="100"/>
      <c r="G125" s="101"/>
      <c r="H125" s="102"/>
      <c r="I125" s="140" t="n">
        <v>0</v>
      </c>
      <c r="J125" s="164" t="n">
        <v>0</v>
      </c>
      <c r="K125" s="165" t="n">
        <v>0</v>
      </c>
      <c r="L125" s="107" t="n">
        <v>0</v>
      </c>
      <c r="M125" s="141" t="s">
        <v>45</v>
      </c>
      <c r="N125" s="37"/>
    </row>
    <row r="126" customFormat="false" ht="12.75" hidden="false" customHeight="true" outlineLevel="0" collapsed="false">
      <c r="B126" s="29"/>
      <c r="C126" s="193"/>
      <c r="D126" s="100" t="s">
        <v>282</v>
      </c>
      <c r="E126" s="100" t="s">
        <v>283</v>
      </c>
      <c r="F126" s="100"/>
      <c r="G126" s="101"/>
      <c r="H126" s="102"/>
      <c r="I126" s="140" t="n">
        <v>0</v>
      </c>
      <c r="J126" s="164" t="n">
        <v>0</v>
      </c>
      <c r="K126" s="165" t="n">
        <v>0</v>
      </c>
      <c r="L126" s="107" t="n">
        <v>0</v>
      </c>
      <c r="M126" s="141" t="s">
        <v>45</v>
      </c>
      <c r="N126" s="37"/>
    </row>
    <row r="127" customFormat="false" ht="12.75" hidden="false" customHeight="true" outlineLevel="0" collapsed="false">
      <c r="B127" s="29"/>
      <c r="C127" s="193"/>
      <c r="D127" s="100" t="s">
        <v>284</v>
      </c>
      <c r="E127" s="100" t="s">
        <v>285</v>
      </c>
      <c r="F127" s="100"/>
      <c r="G127" s="101"/>
      <c r="H127" s="102"/>
      <c r="I127" s="140" t="n">
        <v>0</v>
      </c>
      <c r="J127" s="164" t="n">
        <v>0</v>
      </c>
      <c r="K127" s="165" t="n">
        <v>0</v>
      </c>
      <c r="L127" s="107" t="n">
        <v>0</v>
      </c>
      <c r="M127" s="141" t="s">
        <v>45</v>
      </c>
      <c r="N127" s="37"/>
    </row>
    <row r="128" customFormat="false" ht="12.75" hidden="false" customHeight="true" outlineLevel="0" collapsed="false">
      <c r="B128" s="29"/>
      <c r="C128" s="193"/>
      <c r="D128" s="100" t="s">
        <v>286</v>
      </c>
      <c r="E128" s="100" t="s">
        <v>287</v>
      </c>
      <c r="F128" s="100"/>
      <c r="G128" s="101"/>
      <c r="H128" s="102"/>
      <c r="I128" s="140" t="n">
        <v>27.956</v>
      </c>
      <c r="J128" s="164" t="n">
        <v>28</v>
      </c>
      <c r="K128" s="165" t="n">
        <v>8</v>
      </c>
      <c r="L128" s="107" t="n">
        <v>11553.875</v>
      </c>
      <c r="M128" s="141" t="n">
        <v>34440.6537654409</v>
      </c>
      <c r="N128" s="37"/>
    </row>
    <row r="129" customFormat="false" ht="12.75" hidden="false" customHeight="true" outlineLevel="0" collapsed="false">
      <c r="B129" s="29"/>
      <c r="C129" s="193"/>
      <c r="D129" s="100" t="s">
        <v>288</v>
      </c>
      <c r="E129" s="100" t="s">
        <v>289</v>
      </c>
      <c r="F129" s="100"/>
      <c r="G129" s="101"/>
      <c r="H129" s="102"/>
      <c r="I129" s="140" t="n">
        <v>0</v>
      </c>
      <c r="J129" s="164" t="n">
        <v>0</v>
      </c>
      <c r="K129" s="165" t="n">
        <v>0</v>
      </c>
      <c r="L129" s="107" t="n">
        <v>0</v>
      </c>
      <c r="M129" s="141" t="s">
        <v>45</v>
      </c>
      <c r="N129" s="37"/>
    </row>
    <row r="130" customFormat="false" ht="12.75" hidden="false" customHeight="true" outlineLevel="0" collapsed="false">
      <c r="B130" s="29"/>
      <c r="C130" s="193"/>
      <c r="D130" s="100" t="s">
        <v>290</v>
      </c>
      <c r="E130" s="100" t="s">
        <v>291</v>
      </c>
      <c r="F130" s="100"/>
      <c r="G130" s="101"/>
      <c r="H130" s="102"/>
      <c r="I130" s="140" t="n">
        <v>0</v>
      </c>
      <c r="J130" s="164" t="n">
        <v>0</v>
      </c>
      <c r="K130" s="165" t="n">
        <v>0</v>
      </c>
      <c r="L130" s="107" t="n">
        <v>0</v>
      </c>
      <c r="M130" s="141"/>
      <c r="N130" s="37"/>
    </row>
    <row r="131" customFormat="false" ht="12.75" hidden="false" customHeight="true" outlineLevel="0" collapsed="false">
      <c r="B131" s="29"/>
      <c r="C131" s="193"/>
      <c r="D131" s="100" t="s">
        <v>292</v>
      </c>
      <c r="E131" s="100" t="s">
        <v>293</v>
      </c>
      <c r="F131" s="100"/>
      <c r="G131" s="101"/>
      <c r="H131" s="102"/>
      <c r="I131" s="140" t="n">
        <v>3.398</v>
      </c>
      <c r="J131" s="164" t="n">
        <v>5</v>
      </c>
      <c r="K131" s="165" t="n">
        <v>1</v>
      </c>
      <c r="L131" s="107" t="n">
        <v>1609.288</v>
      </c>
      <c r="M131" s="141" t="n">
        <v>39466.548950363</v>
      </c>
      <c r="N131" s="37"/>
    </row>
    <row r="132" customFormat="false" ht="12.75" hidden="false" customHeight="true" outlineLevel="0" collapsed="false">
      <c r="B132" s="29"/>
      <c r="C132" s="193"/>
      <c r="D132" s="100" t="s">
        <v>294</v>
      </c>
      <c r="E132" s="100" t="s">
        <v>295</v>
      </c>
      <c r="F132" s="100"/>
      <c r="G132" s="101"/>
      <c r="H132" s="102"/>
      <c r="I132" s="140" t="n">
        <v>0</v>
      </c>
      <c r="J132" s="164" t="n">
        <v>0</v>
      </c>
      <c r="K132" s="165" t="n">
        <v>0</v>
      </c>
      <c r="L132" s="107" t="n">
        <v>0</v>
      </c>
      <c r="M132" s="141" t="s">
        <v>45</v>
      </c>
      <c r="N132" s="37"/>
    </row>
    <row r="133" customFormat="false" ht="12.75" hidden="false" customHeight="true" outlineLevel="0" collapsed="false">
      <c r="B133" s="29"/>
      <c r="C133" s="193"/>
      <c r="D133" s="100" t="s">
        <v>296</v>
      </c>
      <c r="E133" s="100" t="s">
        <v>297</v>
      </c>
      <c r="F133" s="100"/>
      <c r="G133" s="101"/>
      <c r="H133" s="102"/>
      <c r="I133" s="140" t="n">
        <v>18.67</v>
      </c>
      <c r="J133" s="164" t="n">
        <v>25</v>
      </c>
      <c r="K133" s="165" t="n">
        <v>16</v>
      </c>
      <c r="L133" s="107" t="n">
        <v>8776.414</v>
      </c>
      <c r="M133" s="141" t="n">
        <v>39173.4243885021</v>
      </c>
      <c r="N133" s="37"/>
    </row>
    <row r="134" customFormat="false" ht="12.75" hidden="false" customHeight="false" outlineLevel="0" collapsed="false">
      <c r="B134" s="29"/>
      <c r="C134" s="194"/>
      <c r="D134" s="77" t="s">
        <v>298</v>
      </c>
      <c r="E134" s="77" t="s">
        <v>138</v>
      </c>
      <c r="F134" s="77"/>
      <c r="G134" s="78"/>
      <c r="H134" s="79"/>
      <c r="I134" s="136" t="n">
        <v>2.453</v>
      </c>
      <c r="J134" s="166" t="n">
        <v>1</v>
      </c>
      <c r="K134" s="167" t="n">
        <v>0</v>
      </c>
      <c r="L134" s="84" t="n">
        <v>5700.191</v>
      </c>
      <c r="M134" s="137" t="n">
        <v>193646.928930561</v>
      </c>
      <c r="N134" s="37"/>
    </row>
    <row r="135" customFormat="false" ht="12.75" hidden="false" customHeight="false" outlineLevel="0" collapsed="false">
      <c r="B135" s="29"/>
      <c r="C135" s="195"/>
      <c r="D135" s="89" t="s">
        <v>299</v>
      </c>
      <c r="E135" s="89" t="s">
        <v>300</v>
      </c>
      <c r="F135" s="89"/>
      <c r="G135" s="90"/>
      <c r="H135" s="91"/>
      <c r="I135" s="138" t="n">
        <v>420.301</v>
      </c>
      <c r="J135" s="196" t="n">
        <v>510</v>
      </c>
      <c r="K135" s="197" t="n">
        <v>164</v>
      </c>
      <c r="L135" s="96" t="n">
        <v>203189.692</v>
      </c>
      <c r="M135" s="139" t="n">
        <v>40286.543056841</v>
      </c>
      <c r="N135" s="37"/>
    </row>
    <row r="136" customFormat="false" ht="12.75" hidden="false" customHeight="false" outlineLevel="0" collapsed="false">
      <c r="B136" s="29"/>
      <c r="C136" s="192"/>
      <c r="D136" s="54" t="s">
        <v>301</v>
      </c>
      <c r="E136" s="54" t="s">
        <v>302</v>
      </c>
      <c r="F136" s="54"/>
      <c r="G136" s="55"/>
      <c r="H136" s="56"/>
      <c r="I136" s="132" t="n">
        <v>122.649</v>
      </c>
      <c r="J136" s="162" t="n">
        <v>145</v>
      </c>
      <c r="K136" s="163" t="n">
        <v>35</v>
      </c>
      <c r="L136" s="61" t="n">
        <v>59545.521</v>
      </c>
      <c r="M136" s="133" t="n">
        <v>40457.9470684637</v>
      </c>
      <c r="N136" s="37"/>
    </row>
    <row r="137" customFormat="false" ht="12.75" hidden="false" customHeight="false" outlineLevel="0" collapsed="false">
      <c r="B137" s="29"/>
      <c r="C137" s="193"/>
      <c r="D137" s="100" t="s">
        <v>303</v>
      </c>
      <c r="E137" s="100" t="s">
        <v>304</v>
      </c>
      <c r="F137" s="100"/>
      <c r="G137" s="101"/>
      <c r="H137" s="102"/>
      <c r="I137" s="140" t="n">
        <v>53.902</v>
      </c>
      <c r="J137" s="164" t="n">
        <v>60</v>
      </c>
      <c r="K137" s="165" t="n">
        <v>18</v>
      </c>
      <c r="L137" s="107" t="n">
        <v>23514.717</v>
      </c>
      <c r="M137" s="141" t="n">
        <v>36354.1195131906</v>
      </c>
      <c r="N137" s="37"/>
    </row>
    <row r="138" customFormat="false" ht="12.75" hidden="false" customHeight="false" outlineLevel="0" collapsed="false">
      <c r="B138" s="29"/>
      <c r="C138" s="193"/>
      <c r="D138" s="100" t="s">
        <v>305</v>
      </c>
      <c r="E138" s="100" t="s">
        <v>306</v>
      </c>
      <c r="F138" s="100"/>
      <c r="G138" s="101"/>
      <c r="H138" s="102"/>
      <c r="I138" s="140" t="n">
        <v>98.36</v>
      </c>
      <c r="J138" s="164" t="n">
        <v>117</v>
      </c>
      <c r="K138" s="165" t="n">
        <v>51</v>
      </c>
      <c r="L138" s="107" t="n">
        <v>50902.3</v>
      </c>
      <c r="M138" s="141" t="n">
        <v>43125.8472278704</v>
      </c>
      <c r="N138" s="37"/>
    </row>
    <row r="139" customFormat="false" ht="12.75" hidden="false" customHeight="false" outlineLevel="0" collapsed="false">
      <c r="B139" s="29"/>
      <c r="C139" s="193"/>
      <c r="D139" s="100" t="s">
        <v>307</v>
      </c>
      <c r="E139" s="100" t="s">
        <v>308</v>
      </c>
      <c r="F139" s="100"/>
      <c r="G139" s="101"/>
      <c r="H139" s="102"/>
      <c r="I139" s="140" t="n">
        <v>111.248</v>
      </c>
      <c r="J139" s="164" t="n">
        <v>142</v>
      </c>
      <c r="K139" s="165" t="n">
        <v>37</v>
      </c>
      <c r="L139" s="107" t="n">
        <v>54033.213</v>
      </c>
      <c r="M139" s="141" t="n">
        <v>40475.0444951819</v>
      </c>
      <c r="N139" s="37"/>
    </row>
    <row r="140" customFormat="false" ht="12.75" hidden="false" customHeight="false" outlineLevel="0" collapsed="false">
      <c r="B140" s="29"/>
      <c r="C140" s="193"/>
      <c r="D140" s="100" t="s">
        <v>309</v>
      </c>
      <c r="E140" s="100" t="s">
        <v>310</v>
      </c>
      <c r="F140" s="100"/>
      <c r="G140" s="101"/>
      <c r="H140" s="102"/>
      <c r="I140" s="140" t="n">
        <v>0</v>
      </c>
      <c r="J140" s="164" t="n">
        <v>0</v>
      </c>
      <c r="K140" s="165" t="n">
        <v>0</v>
      </c>
      <c r="L140" s="107" t="n">
        <v>0</v>
      </c>
      <c r="M140" s="141" t="s">
        <v>45</v>
      </c>
      <c r="N140" s="37"/>
    </row>
    <row r="141" customFormat="false" ht="12.75" hidden="false" customHeight="false" outlineLevel="0" collapsed="false">
      <c r="B141" s="29"/>
      <c r="C141" s="194"/>
      <c r="D141" s="77" t="s">
        <v>311</v>
      </c>
      <c r="E141" s="77" t="s">
        <v>138</v>
      </c>
      <c r="F141" s="77"/>
      <c r="G141" s="78"/>
      <c r="H141" s="79"/>
      <c r="I141" s="136" t="n">
        <v>34.142</v>
      </c>
      <c r="J141" s="166" t="n">
        <v>46</v>
      </c>
      <c r="K141" s="167" t="n">
        <v>23</v>
      </c>
      <c r="L141" s="84" t="n">
        <v>15193.941</v>
      </c>
      <c r="M141" s="137" t="n">
        <v>37085.1663640091</v>
      </c>
      <c r="N141" s="37"/>
    </row>
    <row r="142" customFormat="false" ht="12.75" hidden="false" customHeight="false" outlineLevel="0" collapsed="false">
      <c r="B142" s="29"/>
      <c r="C142" s="195"/>
      <c r="D142" s="89" t="s">
        <v>312</v>
      </c>
      <c r="E142" s="89" t="s">
        <v>313</v>
      </c>
      <c r="F142" s="89"/>
      <c r="G142" s="90"/>
      <c r="H142" s="91"/>
      <c r="I142" s="138" t="n">
        <v>627.652</v>
      </c>
      <c r="J142" s="196" t="n">
        <v>864</v>
      </c>
      <c r="K142" s="197" t="n">
        <v>293</v>
      </c>
      <c r="L142" s="96" t="n">
        <v>266737.075</v>
      </c>
      <c r="M142" s="139" t="n">
        <v>35414.6717979602</v>
      </c>
      <c r="N142" s="37"/>
    </row>
    <row r="143" customFormat="false" ht="12.75" hidden="false" customHeight="false" outlineLevel="0" collapsed="false">
      <c r="B143" s="29"/>
      <c r="C143" s="192"/>
      <c r="D143" s="54" t="s">
        <v>314</v>
      </c>
      <c r="E143" s="54" t="s">
        <v>267</v>
      </c>
      <c r="F143" s="54"/>
      <c r="G143" s="55"/>
      <c r="H143" s="56"/>
      <c r="I143" s="132" t="n">
        <v>46.932</v>
      </c>
      <c r="J143" s="162" t="n">
        <v>60</v>
      </c>
      <c r="K143" s="163" t="n">
        <v>7</v>
      </c>
      <c r="L143" s="61" t="n">
        <v>20959.386</v>
      </c>
      <c r="M143" s="133" t="n">
        <v>37215.8761612546</v>
      </c>
      <c r="N143" s="37"/>
    </row>
    <row r="144" customFormat="false" ht="12.75" hidden="false" customHeight="false" outlineLevel="0" collapsed="false">
      <c r="B144" s="29"/>
      <c r="C144" s="193"/>
      <c r="D144" s="100" t="s">
        <v>315</v>
      </c>
      <c r="E144" s="100" t="s">
        <v>269</v>
      </c>
      <c r="F144" s="100"/>
      <c r="G144" s="101"/>
      <c r="H144" s="102"/>
      <c r="I144" s="140" t="n">
        <v>72.095</v>
      </c>
      <c r="J144" s="164" t="n">
        <v>113</v>
      </c>
      <c r="K144" s="165" t="n">
        <v>15</v>
      </c>
      <c r="L144" s="107" t="n">
        <v>35749.715</v>
      </c>
      <c r="M144" s="141" t="n">
        <v>41322.4622604434</v>
      </c>
      <c r="N144" s="37"/>
    </row>
    <row r="145" customFormat="false" ht="12.75" hidden="false" customHeight="false" outlineLevel="0" collapsed="false">
      <c r="B145" s="29"/>
      <c r="C145" s="193"/>
      <c r="D145" s="100" t="s">
        <v>316</v>
      </c>
      <c r="E145" s="100" t="s">
        <v>167</v>
      </c>
      <c r="F145" s="100"/>
      <c r="G145" s="101"/>
      <c r="H145" s="102"/>
      <c r="I145" s="140" t="n">
        <v>33.042</v>
      </c>
      <c r="J145" s="164" t="n">
        <v>48</v>
      </c>
      <c r="K145" s="165" t="n">
        <v>30</v>
      </c>
      <c r="L145" s="107" t="n">
        <v>12678.839</v>
      </c>
      <c r="M145" s="141" t="n">
        <v>31976.5727457983</v>
      </c>
      <c r="N145" s="37"/>
    </row>
    <row r="146" customFormat="false" ht="12.75" hidden="false" customHeight="false" outlineLevel="0" collapsed="false">
      <c r="B146" s="29"/>
      <c r="C146" s="193"/>
      <c r="D146" s="100" t="s">
        <v>317</v>
      </c>
      <c r="E146" s="100" t="s">
        <v>318</v>
      </c>
      <c r="F146" s="100"/>
      <c r="G146" s="101"/>
      <c r="H146" s="102"/>
      <c r="I146" s="140" t="n">
        <v>57.116</v>
      </c>
      <c r="J146" s="164" t="n">
        <v>106</v>
      </c>
      <c r="K146" s="165" t="n">
        <v>27</v>
      </c>
      <c r="L146" s="107" t="n">
        <v>16354.633</v>
      </c>
      <c r="M146" s="141" t="n">
        <v>23861.721467423</v>
      </c>
      <c r="N146" s="37"/>
    </row>
    <row r="147" customFormat="false" ht="12.75" hidden="false" customHeight="false" outlineLevel="0" collapsed="false">
      <c r="B147" s="29"/>
      <c r="C147" s="193"/>
      <c r="D147" s="100" t="s">
        <v>319</v>
      </c>
      <c r="E147" s="100" t="s">
        <v>320</v>
      </c>
      <c r="F147" s="100"/>
      <c r="G147" s="101"/>
      <c r="H147" s="102"/>
      <c r="I147" s="140" t="n">
        <v>90.263</v>
      </c>
      <c r="J147" s="164" t="n">
        <v>119</v>
      </c>
      <c r="K147" s="165" t="n">
        <v>44</v>
      </c>
      <c r="L147" s="107" t="n">
        <v>40624.416</v>
      </c>
      <c r="M147" s="141" t="n">
        <v>37505.6003013416</v>
      </c>
      <c r="N147" s="37"/>
    </row>
    <row r="148" customFormat="false" ht="12.75" hidden="false" customHeight="false" outlineLevel="0" collapsed="false">
      <c r="B148" s="29"/>
      <c r="C148" s="193"/>
      <c r="D148" s="100" t="s">
        <v>321</v>
      </c>
      <c r="E148" s="100" t="s">
        <v>173</v>
      </c>
      <c r="F148" s="100"/>
      <c r="G148" s="101"/>
      <c r="H148" s="102"/>
      <c r="I148" s="140" t="n">
        <v>12.655</v>
      </c>
      <c r="J148" s="164" t="n">
        <v>44</v>
      </c>
      <c r="K148" s="165" t="n">
        <v>10</v>
      </c>
      <c r="L148" s="107" t="n">
        <v>3948.272</v>
      </c>
      <c r="M148" s="141"/>
      <c r="N148" s="37"/>
    </row>
    <row r="149" customFormat="false" ht="12.75" hidden="false" customHeight="false" outlineLevel="0" collapsed="false">
      <c r="B149" s="29"/>
      <c r="C149" s="193"/>
      <c r="D149" s="100" t="s">
        <v>322</v>
      </c>
      <c r="E149" s="100" t="s">
        <v>323</v>
      </c>
      <c r="F149" s="100"/>
      <c r="G149" s="101"/>
      <c r="H149" s="102"/>
      <c r="I149" s="140" t="n">
        <v>121.613</v>
      </c>
      <c r="J149" s="164" t="n">
        <v>147</v>
      </c>
      <c r="K149" s="165" t="n">
        <v>77</v>
      </c>
      <c r="L149" s="107" t="n">
        <v>34768.098</v>
      </c>
      <c r="M149" s="141" t="n">
        <v>23824.2745430176</v>
      </c>
      <c r="N149" s="37"/>
    </row>
    <row r="150" customFormat="false" ht="12.75" hidden="false" customHeight="false" outlineLevel="0" collapsed="false">
      <c r="B150" s="29"/>
      <c r="C150" s="193"/>
      <c r="D150" s="100" t="s">
        <v>324</v>
      </c>
      <c r="E150" s="100" t="s">
        <v>325</v>
      </c>
      <c r="F150" s="100"/>
      <c r="G150" s="101"/>
      <c r="H150" s="102"/>
      <c r="I150" s="140" t="n">
        <v>46.918</v>
      </c>
      <c r="J150" s="164" t="n">
        <v>67</v>
      </c>
      <c r="K150" s="165" t="n">
        <v>37</v>
      </c>
      <c r="L150" s="107" t="n">
        <v>19186.596</v>
      </c>
      <c r="M150" s="141" t="n">
        <v>34078.2428918539</v>
      </c>
      <c r="N150" s="37"/>
    </row>
    <row r="151" customFormat="false" ht="12.75" hidden="false" customHeight="false" outlineLevel="0" collapsed="false">
      <c r="B151" s="29"/>
      <c r="C151" s="193"/>
      <c r="D151" s="100" t="s">
        <v>326</v>
      </c>
      <c r="E151" s="100" t="s">
        <v>327</v>
      </c>
      <c r="F151" s="100"/>
      <c r="G151" s="101"/>
      <c r="H151" s="102"/>
      <c r="I151" s="140" t="n">
        <v>88.964</v>
      </c>
      <c r="J151" s="164" t="n">
        <v>122</v>
      </c>
      <c r="K151" s="165" t="n">
        <v>16</v>
      </c>
      <c r="L151" s="107" t="n">
        <v>55935.82</v>
      </c>
      <c r="M151" s="141" t="n">
        <v>52395.5570043313</v>
      </c>
      <c r="N151" s="37"/>
    </row>
    <row r="152" customFormat="false" ht="12.75" hidden="false" customHeight="false" outlineLevel="0" collapsed="false">
      <c r="B152" s="29"/>
      <c r="C152" s="193"/>
      <c r="D152" s="100" t="s">
        <v>328</v>
      </c>
      <c r="E152" s="100" t="s">
        <v>329</v>
      </c>
      <c r="F152" s="100"/>
      <c r="G152" s="101"/>
      <c r="H152" s="102"/>
      <c r="I152" s="140" t="n">
        <v>25.058</v>
      </c>
      <c r="J152" s="164" t="n">
        <v>0</v>
      </c>
      <c r="K152" s="165" t="n">
        <v>0</v>
      </c>
      <c r="L152" s="107" t="n">
        <v>8010.366</v>
      </c>
      <c r="M152" s="141" t="n">
        <v>26639.4165535957</v>
      </c>
      <c r="N152" s="37"/>
    </row>
    <row r="153" customFormat="false" ht="12.75" hidden="false" customHeight="false" outlineLevel="0" collapsed="false">
      <c r="B153" s="29"/>
      <c r="C153" s="193"/>
      <c r="D153" s="100" t="s">
        <v>330</v>
      </c>
      <c r="E153" s="100" t="s">
        <v>331</v>
      </c>
      <c r="F153" s="100"/>
      <c r="G153" s="101"/>
      <c r="H153" s="102"/>
      <c r="I153" s="140" t="n">
        <v>0</v>
      </c>
      <c r="J153" s="164" t="n">
        <v>0</v>
      </c>
      <c r="K153" s="165" t="n">
        <v>0</v>
      </c>
      <c r="L153" s="107" t="n">
        <v>0</v>
      </c>
      <c r="M153" s="141" t="s">
        <v>45</v>
      </c>
      <c r="N153" s="37"/>
    </row>
    <row r="154" customFormat="false" ht="12.75" hidden="false" customHeight="false" outlineLevel="0" collapsed="false">
      <c r="B154" s="29"/>
      <c r="C154" s="194"/>
      <c r="D154" s="77" t="s">
        <v>332</v>
      </c>
      <c r="E154" s="77" t="s">
        <v>138</v>
      </c>
      <c r="F154" s="77"/>
      <c r="G154" s="78"/>
      <c r="H154" s="79"/>
      <c r="I154" s="136" t="n">
        <v>32.996</v>
      </c>
      <c r="J154" s="166" t="n">
        <v>38</v>
      </c>
      <c r="K154" s="167" t="n">
        <v>30</v>
      </c>
      <c r="L154" s="84" t="n">
        <v>18520.934</v>
      </c>
      <c r="M154" s="137" t="n">
        <v>46775.7051359761</v>
      </c>
      <c r="N154" s="37"/>
    </row>
    <row r="155" customFormat="false" ht="12.75" hidden="false" customHeight="false" outlineLevel="0" collapsed="false">
      <c r="B155" s="29"/>
      <c r="C155" s="195"/>
      <c r="D155" s="89" t="s">
        <v>333</v>
      </c>
      <c r="E155" s="89" t="s">
        <v>334</v>
      </c>
      <c r="F155" s="89"/>
      <c r="G155" s="90"/>
      <c r="H155" s="91"/>
      <c r="I155" s="138" t="n">
        <v>394.463</v>
      </c>
      <c r="J155" s="196" t="n">
        <v>743</v>
      </c>
      <c r="K155" s="197" t="n">
        <v>276</v>
      </c>
      <c r="L155" s="96" t="n">
        <v>165838.019</v>
      </c>
      <c r="M155" s="139" t="n">
        <v>35034.5530928545</v>
      </c>
      <c r="N155" s="37"/>
    </row>
    <row r="156" customFormat="false" ht="12.75" hidden="false" customHeight="false" outlineLevel="0" collapsed="false">
      <c r="B156" s="29"/>
      <c r="C156" s="192"/>
      <c r="D156" s="54" t="s">
        <v>335</v>
      </c>
      <c r="E156" s="54" t="s">
        <v>267</v>
      </c>
      <c r="F156" s="54"/>
      <c r="G156" s="55"/>
      <c r="H156" s="56"/>
      <c r="I156" s="132" t="n">
        <v>41.516</v>
      </c>
      <c r="J156" s="162" t="n">
        <v>113</v>
      </c>
      <c r="K156" s="163" t="n">
        <v>14</v>
      </c>
      <c r="L156" s="61" t="n">
        <v>23289.813</v>
      </c>
      <c r="M156" s="133" t="n">
        <v>46748.669187783</v>
      </c>
      <c r="N156" s="37"/>
    </row>
    <row r="157" customFormat="false" ht="12.75" hidden="false" customHeight="false" outlineLevel="0" collapsed="false">
      <c r="B157" s="29"/>
      <c r="C157" s="193"/>
      <c r="D157" s="100" t="s">
        <v>336</v>
      </c>
      <c r="E157" s="100" t="s">
        <v>337</v>
      </c>
      <c r="F157" s="100"/>
      <c r="G157" s="101"/>
      <c r="H157" s="102"/>
      <c r="I157" s="140" t="n">
        <v>40.957</v>
      </c>
      <c r="J157" s="164" t="n">
        <v>117</v>
      </c>
      <c r="K157" s="165" t="n">
        <v>15</v>
      </c>
      <c r="L157" s="107" t="n">
        <v>21906.846</v>
      </c>
      <c r="M157" s="141" t="n">
        <v>44572.8568986986</v>
      </c>
      <c r="N157" s="37"/>
    </row>
    <row r="158" customFormat="false" ht="12.75" hidden="false" customHeight="false" outlineLevel="0" collapsed="false">
      <c r="B158" s="29"/>
      <c r="C158" s="193"/>
      <c r="D158" s="100" t="s">
        <v>338</v>
      </c>
      <c r="E158" s="100" t="s">
        <v>151</v>
      </c>
      <c r="F158" s="100"/>
      <c r="G158" s="101"/>
      <c r="H158" s="102"/>
      <c r="I158" s="140" t="n">
        <v>66.057</v>
      </c>
      <c r="J158" s="164" t="n">
        <v>88</v>
      </c>
      <c r="K158" s="165" t="n">
        <v>58</v>
      </c>
      <c r="L158" s="107" t="n">
        <v>26620.464</v>
      </c>
      <c r="M158" s="141" t="n">
        <v>33582.6937341993</v>
      </c>
      <c r="N158" s="37"/>
    </row>
    <row r="159" customFormat="false" ht="12.75" hidden="false" customHeight="false" outlineLevel="0" collapsed="false">
      <c r="B159" s="29"/>
      <c r="C159" s="193"/>
      <c r="D159" s="100" t="s">
        <v>339</v>
      </c>
      <c r="E159" s="100" t="s">
        <v>340</v>
      </c>
      <c r="F159" s="100"/>
      <c r="G159" s="101"/>
      <c r="H159" s="102"/>
      <c r="I159" s="140" t="n">
        <v>48.659</v>
      </c>
      <c r="J159" s="164" t="n">
        <v>70</v>
      </c>
      <c r="K159" s="165" t="n">
        <v>41</v>
      </c>
      <c r="L159" s="107" t="n">
        <v>20076.722</v>
      </c>
      <c r="M159" s="141" t="n">
        <v>34383.3651876665</v>
      </c>
      <c r="N159" s="37"/>
    </row>
    <row r="160" customFormat="false" ht="12.75" hidden="false" customHeight="false" outlineLevel="0" collapsed="false">
      <c r="B160" s="29"/>
      <c r="C160" s="193"/>
      <c r="D160" s="100" t="s">
        <v>341</v>
      </c>
      <c r="E160" s="100" t="s">
        <v>342</v>
      </c>
      <c r="F160" s="100"/>
      <c r="G160" s="101"/>
      <c r="H160" s="102"/>
      <c r="I160" s="140" t="n">
        <v>140.666</v>
      </c>
      <c r="J160" s="164" t="n">
        <v>191</v>
      </c>
      <c r="K160" s="165" t="n">
        <v>86</v>
      </c>
      <c r="L160" s="107" t="n">
        <v>53085.623</v>
      </c>
      <c r="M160" s="141" t="n">
        <v>31448.9778387575</v>
      </c>
      <c r="N160" s="37"/>
    </row>
    <row r="161" customFormat="false" ht="12.75" hidden="false" customHeight="false" outlineLevel="0" collapsed="false">
      <c r="B161" s="29"/>
      <c r="C161" s="193"/>
      <c r="D161" s="100" t="s">
        <v>343</v>
      </c>
      <c r="E161" s="100" t="s">
        <v>344</v>
      </c>
      <c r="F161" s="100"/>
      <c r="G161" s="101"/>
      <c r="H161" s="102"/>
      <c r="I161" s="140" t="n">
        <v>25.733</v>
      </c>
      <c r="J161" s="164" t="n">
        <v>34</v>
      </c>
      <c r="K161" s="165" t="n">
        <v>6</v>
      </c>
      <c r="L161" s="107" t="n">
        <v>8174.418</v>
      </c>
      <c r="M161" s="141" t="n">
        <v>26471.9037811371</v>
      </c>
      <c r="N161" s="37"/>
    </row>
    <row r="162" customFormat="false" ht="12.75" hidden="false" customHeight="false" outlineLevel="0" collapsed="false">
      <c r="B162" s="29"/>
      <c r="C162" s="201"/>
      <c r="D162" s="202" t="s">
        <v>345</v>
      </c>
      <c r="E162" s="202" t="s">
        <v>346</v>
      </c>
      <c r="F162" s="202"/>
      <c r="G162" s="203"/>
      <c r="H162" s="204"/>
      <c r="I162" s="205" t="n">
        <v>26.637</v>
      </c>
      <c r="J162" s="206" t="n">
        <v>69</v>
      </c>
      <c r="K162" s="207" t="n">
        <v>33</v>
      </c>
      <c r="L162" s="208" t="n">
        <v>7265.333</v>
      </c>
      <c r="M162" s="209" t="n">
        <v>22729.4521405063</v>
      </c>
      <c r="N162" s="37"/>
    </row>
    <row r="163" customFormat="false" ht="12.75" hidden="false" customHeight="false" outlineLevel="0" collapsed="false">
      <c r="B163" s="29"/>
      <c r="C163" s="201"/>
      <c r="D163" s="202" t="s">
        <v>347</v>
      </c>
      <c r="E163" s="202" t="s">
        <v>348</v>
      </c>
      <c r="F163" s="202"/>
      <c r="G163" s="203"/>
      <c r="H163" s="204"/>
      <c r="I163" s="205" t="n">
        <v>1.382</v>
      </c>
      <c r="J163" s="206" t="n">
        <v>59</v>
      </c>
      <c r="K163" s="207" t="n">
        <v>21</v>
      </c>
      <c r="L163" s="208" t="n">
        <v>1079.51</v>
      </c>
      <c r="M163" s="209" t="n">
        <v>65093.4635793536</v>
      </c>
      <c r="N163" s="37"/>
    </row>
    <row r="164" customFormat="false" ht="12.75" hidden="false" customHeight="false" outlineLevel="0" collapsed="false">
      <c r="B164" s="29"/>
      <c r="C164" s="201"/>
      <c r="D164" s="202" t="s">
        <v>349</v>
      </c>
      <c r="E164" s="202" t="s">
        <v>350</v>
      </c>
      <c r="F164" s="202"/>
      <c r="G164" s="203"/>
      <c r="H164" s="204"/>
      <c r="I164" s="205" t="n">
        <v>1.389</v>
      </c>
      <c r="J164" s="206" t="n">
        <v>2</v>
      </c>
      <c r="K164" s="207" t="n">
        <v>2</v>
      </c>
      <c r="L164" s="208" t="n">
        <v>539.224</v>
      </c>
      <c r="M164" s="209" t="n">
        <v>32350.8519318455</v>
      </c>
      <c r="N164" s="37"/>
    </row>
    <row r="165" customFormat="false" ht="12.75" hidden="false" customHeight="false" outlineLevel="0" collapsed="false">
      <c r="B165" s="29"/>
      <c r="C165" s="201"/>
      <c r="D165" s="202" t="s">
        <v>351</v>
      </c>
      <c r="E165" s="202" t="s">
        <v>155</v>
      </c>
      <c r="F165" s="202"/>
      <c r="G165" s="203"/>
      <c r="H165" s="204"/>
      <c r="I165" s="205" t="n">
        <v>0</v>
      </c>
      <c r="J165" s="206" t="n">
        <v>0</v>
      </c>
      <c r="K165" s="207" t="n">
        <v>0</v>
      </c>
      <c r="L165" s="208" t="n">
        <v>0</v>
      </c>
      <c r="M165" s="209" t="s">
        <v>45</v>
      </c>
      <c r="N165" s="37"/>
    </row>
    <row r="166" customFormat="false" ht="12.75" hidden="false" customHeight="false" outlineLevel="0" collapsed="false">
      <c r="B166" s="29"/>
      <c r="C166" s="194"/>
      <c r="D166" s="77" t="s">
        <v>352</v>
      </c>
      <c r="E166" s="77" t="s">
        <v>138</v>
      </c>
      <c r="F166" s="77"/>
      <c r="G166" s="78"/>
      <c r="H166" s="79"/>
      <c r="I166" s="136" t="n">
        <v>1.467</v>
      </c>
      <c r="J166" s="166" t="n">
        <v>0</v>
      </c>
      <c r="K166" s="167" t="n">
        <v>0</v>
      </c>
      <c r="L166" s="84" t="n">
        <v>3800.066</v>
      </c>
      <c r="M166" s="137" t="n">
        <v>215863.780958873</v>
      </c>
      <c r="N166" s="37"/>
    </row>
    <row r="167" customFormat="false" ht="12.75" hidden="false" customHeight="false" outlineLevel="0" collapsed="false">
      <c r="B167" s="29"/>
      <c r="C167" s="195"/>
      <c r="D167" s="89" t="s">
        <v>353</v>
      </c>
      <c r="E167" s="89" t="s">
        <v>354</v>
      </c>
      <c r="F167" s="89"/>
      <c r="G167" s="90"/>
      <c r="H167" s="91"/>
      <c r="I167" s="138" t="n">
        <v>387.459</v>
      </c>
      <c r="J167" s="196" t="n">
        <v>616</v>
      </c>
      <c r="K167" s="197" t="n">
        <v>213</v>
      </c>
      <c r="L167" s="96" t="n">
        <v>196060.672</v>
      </c>
      <c r="M167" s="139" t="n">
        <v>42168.0470277715</v>
      </c>
      <c r="N167" s="37"/>
    </row>
    <row r="168" customFormat="false" ht="12.75" hidden="false" customHeight="false" outlineLevel="0" collapsed="false">
      <c r="B168" s="29"/>
      <c r="C168" s="210"/>
      <c r="D168" s="100" t="s">
        <v>355</v>
      </c>
      <c r="E168" s="100" t="s">
        <v>356</v>
      </c>
      <c r="F168" s="100"/>
      <c r="G168" s="100"/>
      <c r="H168" s="211"/>
      <c r="I168" s="212" t="n">
        <v>12.12</v>
      </c>
      <c r="J168" s="213" t="n">
        <v>26</v>
      </c>
      <c r="K168" s="214" t="n">
        <v>11</v>
      </c>
      <c r="L168" s="215" t="n">
        <v>5009.652</v>
      </c>
      <c r="M168" s="216" t="n">
        <v>34444.801980198</v>
      </c>
      <c r="N168" s="37"/>
    </row>
    <row r="169" customFormat="false" ht="12.75" hidden="false" customHeight="false" outlineLevel="0" collapsed="false">
      <c r="B169" s="29"/>
      <c r="C169" s="193"/>
      <c r="D169" s="100" t="s">
        <v>357</v>
      </c>
      <c r="E169" s="100" t="s">
        <v>320</v>
      </c>
      <c r="F169" s="100"/>
      <c r="G169" s="101"/>
      <c r="H169" s="102"/>
      <c r="I169" s="140" t="n">
        <v>67.434</v>
      </c>
      <c r="J169" s="164" t="n">
        <v>90</v>
      </c>
      <c r="K169" s="165" t="n">
        <v>39</v>
      </c>
      <c r="L169" s="107" t="n">
        <v>27357.499</v>
      </c>
      <c r="M169" s="141" t="n">
        <v>33807.7465867861</v>
      </c>
      <c r="N169" s="37"/>
    </row>
    <row r="170" customFormat="false" ht="12.75" hidden="false" customHeight="false" outlineLevel="0" collapsed="false">
      <c r="B170" s="29"/>
      <c r="C170" s="193"/>
      <c r="D170" s="100" t="s">
        <v>358</v>
      </c>
      <c r="E170" s="100" t="s">
        <v>359</v>
      </c>
      <c r="F170" s="100"/>
      <c r="G170" s="101"/>
      <c r="H170" s="102"/>
      <c r="I170" s="140" t="n">
        <v>125.224</v>
      </c>
      <c r="J170" s="164" t="n">
        <v>182</v>
      </c>
      <c r="K170" s="165" t="n">
        <v>60</v>
      </c>
      <c r="L170" s="107" t="n">
        <v>75413.095</v>
      </c>
      <c r="M170" s="141" t="n">
        <v>50185.4643146149</v>
      </c>
      <c r="N170" s="37"/>
    </row>
    <row r="171" customFormat="false" ht="12.75" hidden="false" customHeight="false" outlineLevel="0" collapsed="false">
      <c r="B171" s="29"/>
      <c r="C171" s="193"/>
      <c r="D171" s="100" t="s">
        <v>360</v>
      </c>
      <c r="E171" s="100" t="s">
        <v>361</v>
      </c>
      <c r="F171" s="100"/>
      <c r="G171" s="101"/>
      <c r="H171" s="102"/>
      <c r="I171" s="140" t="n">
        <v>51.827</v>
      </c>
      <c r="J171" s="164" t="n">
        <v>81</v>
      </c>
      <c r="K171" s="165" t="n">
        <v>27</v>
      </c>
      <c r="L171" s="107" t="n">
        <v>26790.07</v>
      </c>
      <c r="M171" s="141" t="n">
        <v>43076.1154095999</v>
      </c>
      <c r="N171" s="37"/>
    </row>
    <row r="172" customFormat="false" ht="12.75" hidden="false" customHeight="false" outlineLevel="0" collapsed="false">
      <c r="B172" s="29"/>
      <c r="C172" s="193"/>
      <c r="D172" s="100" t="s">
        <v>362</v>
      </c>
      <c r="E172" s="100" t="s">
        <v>363</v>
      </c>
      <c r="F172" s="100"/>
      <c r="G172" s="101"/>
      <c r="H172" s="102"/>
      <c r="I172" s="140" t="n">
        <v>58.465</v>
      </c>
      <c r="J172" s="164" t="n">
        <v>95</v>
      </c>
      <c r="K172" s="165" t="n">
        <v>15</v>
      </c>
      <c r="L172" s="107" t="n">
        <v>26764.964</v>
      </c>
      <c r="M172" s="141" t="n">
        <v>38149.5538641352</v>
      </c>
      <c r="N172" s="37"/>
    </row>
    <row r="173" customFormat="false" ht="12.75" hidden="false" customHeight="false" outlineLevel="0" collapsed="false">
      <c r="B173" s="29"/>
      <c r="C173" s="193"/>
      <c r="D173" s="100" t="s">
        <v>364</v>
      </c>
      <c r="E173" s="100" t="s">
        <v>167</v>
      </c>
      <c r="F173" s="100"/>
      <c r="G173" s="101"/>
      <c r="H173" s="102"/>
      <c r="I173" s="140" t="n">
        <v>24.907</v>
      </c>
      <c r="J173" s="164" t="n">
        <v>69</v>
      </c>
      <c r="K173" s="165" t="n">
        <v>42</v>
      </c>
      <c r="L173" s="107" t="n">
        <v>11357.716</v>
      </c>
      <c r="M173" s="141" t="n">
        <v>38000.4148766746</v>
      </c>
      <c r="N173" s="37"/>
    </row>
    <row r="174" customFormat="false" ht="12.75" hidden="false" customHeight="false" outlineLevel="0" collapsed="false">
      <c r="B174" s="29"/>
      <c r="C174" s="193"/>
      <c r="D174" s="100" t="s">
        <v>365</v>
      </c>
      <c r="E174" s="100" t="s">
        <v>366</v>
      </c>
      <c r="F174" s="100"/>
      <c r="G174" s="101"/>
      <c r="H174" s="102"/>
      <c r="I174" s="140" t="n">
        <v>31.208</v>
      </c>
      <c r="J174" s="164" t="n">
        <v>46</v>
      </c>
      <c r="K174" s="165" t="n">
        <v>2</v>
      </c>
      <c r="L174" s="107" t="n">
        <v>12555.653</v>
      </c>
      <c r="M174" s="141" t="n">
        <v>33526.8013543536</v>
      </c>
      <c r="N174" s="37"/>
    </row>
    <row r="175" customFormat="false" ht="12.75" hidden="false" customHeight="false" outlineLevel="0" collapsed="false">
      <c r="B175" s="29"/>
      <c r="C175" s="193"/>
      <c r="D175" s="100" t="s">
        <v>367</v>
      </c>
      <c r="E175" s="100" t="s">
        <v>368</v>
      </c>
      <c r="F175" s="100"/>
      <c r="G175" s="101"/>
      <c r="H175" s="102"/>
      <c r="I175" s="140" t="n">
        <v>0</v>
      </c>
      <c r="J175" s="164" t="n">
        <v>0</v>
      </c>
      <c r="K175" s="165" t="n">
        <v>0</v>
      </c>
      <c r="L175" s="107" t="n">
        <v>0</v>
      </c>
      <c r="M175" s="141" t="s">
        <v>45</v>
      </c>
      <c r="N175" s="37"/>
    </row>
    <row r="176" customFormat="false" ht="12.75" hidden="false" customHeight="false" outlineLevel="0" collapsed="false">
      <c r="B176" s="29"/>
      <c r="C176" s="194"/>
      <c r="D176" s="77" t="s">
        <v>369</v>
      </c>
      <c r="E176" s="77" t="s">
        <v>138</v>
      </c>
      <c r="F176" s="77"/>
      <c r="G176" s="78"/>
      <c r="H176" s="79"/>
      <c r="I176" s="136" t="n">
        <v>16.274</v>
      </c>
      <c r="J176" s="166" t="n">
        <v>27</v>
      </c>
      <c r="K176" s="167" t="n">
        <v>17</v>
      </c>
      <c r="L176" s="84" t="n">
        <v>10812.023</v>
      </c>
      <c r="M176" s="137" t="n">
        <v>55364.5026832166</v>
      </c>
      <c r="N176" s="37"/>
    </row>
    <row r="177" customFormat="false" ht="12.75" hidden="false" customHeight="false" outlineLevel="0" collapsed="false">
      <c r="B177" s="29"/>
      <c r="C177" s="195"/>
      <c r="D177" s="89" t="s">
        <v>370</v>
      </c>
      <c r="E177" s="89" t="s">
        <v>371</v>
      </c>
      <c r="F177" s="89"/>
      <c r="G177" s="90"/>
      <c r="H177" s="91"/>
      <c r="I177" s="138" t="n">
        <v>795.002</v>
      </c>
      <c r="J177" s="196" t="n">
        <v>1010</v>
      </c>
      <c r="K177" s="197" t="n">
        <v>259</v>
      </c>
      <c r="L177" s="96" t="n">
        <v>423372.089</v>
      </c>
      <c r="M177" s="139" t="n">
        <v>44378.5140372812</v>
      </c>
      <c r="N177" s="37"/>
    </row>
    <row r="178" customFormat="false" ht="12.75" hidden="false" customHeight="false" outlineLevel="0" collapsed="false">
      <c r="B178" s="29"/>
      <c r="C178" s="192"/>
      <c r="D178" s="54" t="s">
        <v>372</v>
      </c>
      <c r="E178" s="54" t="s">
        <v>265</v>
      </c>
      <c r="F178" s="54"/>
      <c r="G178" s="55"/>
      <c r="H178" s="56"/>
      <c r="I178" s="132" t="n">
        <v>273.507</v>
      </c>
      <c r="J178" s="162" t="n">
        <v>345</v>
      </c>
      <c r="K178" s="163" t="n">
        <v>110</v>
      </c>
      <c r="L178" s="61" t="n">
        <v>122211.734</v>
      </c>
      <c r="M178" s="133" t="n">
        <v>37236.0165065854</v>
      </c>
      <c r="N178" s="37"/>
    </row>
    <row r="179" customFormat="false" ht="12.75" hidden="false" customHeight="false" outlineLevel="0" collapsed="false">
      <c r="B179" s="29"/>
      <c r="C179" s="193"/>
      <c r="D179" s="100" t="s">
        <v>373</v>
      </c>
      <c r="E179" s="100" t="s">
        <v>374</v>
      </c>
      <c r="F179" s="100"/>
      <c r="G179" s="101"/>
      <c r="H179" s="102"/>
      <c r="I179" s="140" t="n">
        <v>135.839</v>
      </c>
      <c r="J179" s="164" t="n">
        <v>233</v>
      </c>
      <c r="K179" s="165" t="n">
        <v>38</v>
      </c>
      <c r="L179" s="107" t="n">
        <v>87924.442</v>
      </c>
      <c r="M179" s="141" t="n">
        <v>53939.1252389471</v>
      </c>
      <c r="N179" s="37"/>
    </row>
    <row r="180" customFormat="false" ht="12.75" hidden="false" customHeight="false" outlineLevel="0" collapsed="false">
      <c r="B180" s="29"/>
      <c r="C180" s="193"/>
      <c r="D180" s="100" t="s">
        <v>375</v>
      </c>
      <c r="E180" s="100" t="s">
        <v>376</v>
      </c>
      <c r="F180" s="100"/>
      <c r="G180" s="101"/>
      <c r="H180" s="102"/>
      <c r="I180" s="140" t="n">
        <v>100.525</v>
      </c>
      <c r="J180" s="164" t="n">
        <v>114</v>
      </c>
      <c r="K180" s="165" t="n">
        <v>24</v>
      </c>
      <c r="L180" s="107" t="n">
        <v>70653.398</v>
      </c>
      <c r="M180" s="141" t="n">
        <v>58570.3373953411</v>
      </c>
      <c r="N180" s="37"/>
    </row>
    <row r="181" customFormat="false" ht="12.75" hidden="false" customHeight="false" outlineLevel="0" collapsed="false">
      <c r="B181" s="29"/>
      <c r="C181" s="193"/>
      <c r="D181" s="100" t="s">
        <v>377</v>
      </c>
      <c r="E181" s="100" t="s">
        <v>271</v>
      </c>
      <c r="F181" s="100"/>
      <c r="G181" s="101"/>
      <c r="H181" s="102"/>
      <c r="I181" s="140" t="n">
        <v>56.635</v>
      </c>
      <c r="J181" s="164" t="n">
        <v>65</v>
      </c>
      <c r="K181" s="165" t="n">
        <v>2</v>
      </c>
      <c r="L181" s="107" t="n">
        <v>32842.44</v>
      </c>
      <c r="M181" s="141" t="n">
        <v>48324.7108678379</v>
      </c>
      <c r="N181" s="37"/>
    </row>
    <row r="182" customFormat="false" ht="12.75" hidden="false" customHeight="false" outlineLevel="0" collapsed="false">
      <c r="B182" s="29"/>
      <c r="C182" s="193"/>
      <c r="D182" s="100" t="s">
        <v>378</v>
      </c>
      <c r="E182" s="100" t="s">
        <v>379</v>
      </c>
      <c r="F182" s="100"/>
      <c r="G182" s="101"/>
      <c r="H182" s="102"/>
      <c r="I182" s="140" t="n">
        <v>51.801</v>
      </c>
      <c r="J182" s="164" t="n">
        <v>52</v>
      </c>
      <c r="K182" s="165" t="n">
        <v>21</v>
      </c>
      <c r="L182" s="107" t="n">
        <v>20402.764</v>
      </c>
      <c r="M182" s="141" t="n">
        <v>32822.3457719606</v>
      </c>
      <c r="N182" s="37"/>
    </row>
    <row r="183" customFormat="false" ht="12.75" hidden="false" customHeight="false" outlineLevel="0" collapsed="false">
      <c r="B183" s="29"/>
      <c r="C183" s="193"/>
      <c r="D183" s="100" t="s">
        <v>380</v>
      </c>
      <c r="E183" s="100" t="s">
        <v>277</v>
      </c>
      <c r="F183" s="100"/>
      <c r="G183" s="101"/>
      <c r="H183" s="102"/>
      <c r="I183" s="140" t="n">
        <v>43.067</v>
      </c>
      <c r="J183" s="164" t="n">
        <v>46</v>
      </c>
      <c r="K183" s="165" t="n">
        <v>13</v>
      </c>
      <c r="L183" s="107" t="n">
        <v>14975.172</v>
      </c>
      <c r="M183" s="141" t="n">
        <v>28976.5017298628</v>
      </c>
      <c r="N183" s="37"/>
    </row>
    <row r="184" customFormat="false" ht="12.75" hidden="false" customHeight="false" outlineLevel="0" collapsed="false">
      <c r="B184" s="29"/>
      <c r="C184" s="193"/>
      <c r="D184" s="100" t="s">
        <v>381</v>
      </c>
      <c r="E184" s="100" t="s">
        <v>382</v>
      </c>
      <c r="F184" s="100"/>
      <c r="G184" s="101"/>
      <c r="H184" s="102"/>
      <c r="I184" s="140" t="n">
        <v>31.101</v>
      </c>
      <c r="J184" s="164" t="n">
        <v>38</v>
      </c>
      <c r="K184" s="165" t="n">
        <v>8</v>
      </c>
      <c r="L184" s="107" t="n">
        <v>8242.663</v>
      </c>
      <c r="M184" s="141" t="n">
        <v>22085.7394724714</v>
      </c>
      <c r="N184" s="37"/>
    </row>
    <row r="185" customFormat="false" ht="12.75" hidden="false" customHeight="false" outlineLevel="0" collapsed="false">
      <c r="B185" s="29"/>
      <c r="C185" s="193"/>
      <c r="D185" s="100" t="s">
        <v>383</v>
      </c>
      <c r="E185" s="100" t="s">
        <v>384</v>
      </c>
      <c r="F185" s="100"/>
      <c r="G185" s="101"/>
      <c r="H185" s="102"/>
      <c r="I185" s="140" t="n">
        <v>76.746</v>
      </c>
      <c r="J185" s="164" t="n">
        <v>86</v>
      </c>
      <c r="K185" s="165" t="n">
        <v>29</v>
      </c>
      <c r="L185" s="107" t="n">
        <v>33038.616</v>
      </c>
      <c r="M185" s="141" t="n">
        <v>35874.4169077216</v>
      </c>
      <c r="N185" s="37"/>
    </row>
    <row r="186" customFormat="false" ht="12.75" hidden="false" customHeight="false" outlineLevel="0" collapsed="false">
      <c r="B186" s="29"/>
      <c r="C186" s="193"/>
      <c r="D186" s="100" t="s">
        <v>385</v>
      </c>
      <c r="E186" s="100" t="s">
        <v>386</v>
      </c>
      <c r="F186" s="100"/>
      <c r="G186" s="101"/>
      <c r="H186" s="102"/>
      <c r="I186" s="140" t="n">
        <v>0</v>
      </c>
      <c r="J186" s="164" t="n">
        <v>0</v>
      </c>
      <c r="K186" s="165" t="n">
        <v>0</v>
      </c>
      <c r="L186" s="107" t="n">
        <v>0</v>
      </c>
      <c r="M186" s="141" t="s">
        <v>45</v>
      </c>
      <c r="N186" s="37"/>
    </row>
    <row r="187" customFormat="false" ht="12.75" hidden="false" customHeight="false" outlineLevel="0" collapsed="false">
      <c r="B187" s="29"/>
      <c r="C187" s="194"/>
      <c r="D187" s="77" t="s">
        <v>387</v>
      </c>
      <c r="E187" s="77" t="s">
        <v>138</v>
      </c>
      <c r="F187" s="77"/>
      <c r="G187" s="78"/>
      <c r="H187" s="79"/>
      <c r="I187" s="136" t="n">
        <v>25.781</v>
      </c>
      <c r="J187" s="166" t="n">
        <v>31</v>
      </c>
      <c r="K187" s="167" t="n">
        <v>14</v>
      </c>
      <c r="L187" s="84" t="n">
        <v>33080.86</v>
      </c>
      <c r="M187" s="137" t="n">
        <v>106929.069211176</v>
      </c>
      <c r="N187" s="37"/>
    </row>
    <row r="188" customFormat="false" ht="12.75" hidden="false" customHeight="false" outlineLevel="0" collapsed="false">
      <c r="B188" s="29"/>
      <c r="C188" s="195"/>
      <c r="D188" s="89" t="s">
        <v>388</v>
      </c>
      <c r="E188" s="89" t="s">
        <v>389</v>
      </c>
      <c r="F188" s="89"/>
      <c r="G188" s="90"/>
      <c r="H188" s="91"/>
      <c r="I188" s="138" t="n">
        <v>840.859</v>
      </c>
      <c r="J188" s="196" t="n">
        <v>958</v>
      </c>
      <c r="K188" s="197" t="n">
        <v>351</v>
      </c>
      <c r="L188" s="96" t="n">
        <v>351733.468</v>
      </c>
      <c r="M188" s="139" t="n">
        <v>34858.5462406103</v>
      </c>
      <c r="N188" s="37"/>
    </row>
    <row r="189" customFormat="false" ht="12.75" hidden="false" customHeight="false" outlineLevel="0" collapsed="false">
      <c r="B189" s="29"/>
      <c r="C189" s="192"/>
      <c r="D189" s="54" t="s">
        <v>390</v>
      </c>
      <c r="E189" s="54" t="s">
        <v>265</v>
      </c>
      <c r="F189" s="54"/>
      <c r="G189" s="55"/>
      <c r="H189" s="56"/>
      <c r="I189" s="132" t="n">
        <v>91.513</v>
      </c>
      <c r="J189" s="162" t="n">
        <v>110</v>
      </c>
      <c r="K189" s="163" t="n">
        <v>37</v>
      </c>
      <c r="L189" s="61" t="n">
        <v>30993.599</v>
      </c>
      <c r="M189" s="133" t="n">
        <v>28223.3116242137</v>
      </c>
      <c r="N189" s="37"/>
    </row>
    <row r="190" customFormat="false" ht="12.75" hidden="false" customHeight="false" outlineLevel="0" collapsed="false">
      <c r="B190" s="29"/>
      <c r="C190" s="193"/>
      <c r="D190" s="100" t="s">
        <v>391</v>
      </c>
      <c r="E190" s="100" t="s">
        <v>392</v>
      </c>
      <c r="F190" s="100"/>
      <c r="G190" s="101"/>
      <c r="H190" s="102"/>
      <c r="I190" s="140" t="n">
        <v>44.95</v>
      </c>
      <c r="J190" s="164" t="n">
        <v>54</v>
      </c>
      <c r="K190" s="165" t="n">
        <v>19</v>
      </c>
      <c r="L190" s="107" t="n">
        <v>17974.995</v>
      </c>
      <c r="M190" s="141" t="n">
        <v>33324.0545050056</v>
      </c>
      <c r="N190" s="37"/>
    </row>
    <row r="191" customFormat="false" ht="12.75" hidden="false" customHeight="false" outlineLevel="0" collapsed="false">
      <c r="B191" s="29"/>
      <c r="C191" s="193"/>
      <c r="D191" s="100" t="s">
        <v>393</v>
      </c>
      <c r="E191" s="100" t="s">
        <v>267</v>
      </c>
      <c r="F191" s="100"/>
      <c r="G191" s="101"/>
      <c r="H191" s="102"/>
      <c r="I191" s="140" t="n">
        <v>92.769</v>
      </c>
      <c r="J191" s="164" t="n">
        <v>115</v>
      </c>
      <c r="K191" s="165" t="n">
        <v>20</v>
      </c>
      <c r="L191" s="107" t="n">
        <v>39067.969</v>
      </c>
      <c r="M191" s="141" t="n">
        <v>35094.3104197882</v>
      </c>
      <c r="N191" s="37"/>
    </row>
    <row r="192" customFormat="false" ht="12.75" hidden="false" customHeight="false" outlineLevel="0" collapsed="false">
      <c r="B192" s="29"/>
      <c r="C192" s="193"/>
      <c r="D192" s="100" t="s">
        <v>394</v>
      </c>
      <c r="E192" s="100" t="s">
        <v>395</v>
      </c>
      <c r="F192" s="100"/>
      <c r="G192" s="101"/>
      <c r="H192" s="102"/>
      <c r="I192" s="140" t="n">
        <v>98.373</v>
      </c>
      <c r="J192" s="164" t="n">
        <v>105</v>
      </c>
      <c r="K192" s="165" t="n">
        <v>11</v>
      </c>
      <c r="L192" s="107" t="n">
        <v>50661.313</v>
      </c>
      <c r="M192" s="141" t="n">
        <v>42916.0042220257</v>
      </c>
      <c r="N192" s="37"/>
    </row>
    <row r="193" customFormat="false" ht="12.75" hidden="false" customHeight="false" outlineLevel="0" collapsed="false">
      <c r="B193" s="29"/>
      <c r="C193" s="193"/>
      <c r="D193" s="100" t="s">
        <v>396</v>
      </c>
      <c r="E193" s="100" t="s">
        <v>397</v>
      </c>
      <c r="F193" s="100"/>
      <c r="G193" s="101"/>
      <c r="H193" s="102"/>
      <c r="I193" s="140" t="n">
        <v>125.492</v>
      </c>
      <c r="J193" s="164" t="n">
        <v>131</v>
      </c>
      <c r="K193" s="165" t="n">
        <v>46</v>
      </c>
      <c r="L193" s="107" t="n">
        <v>57691.425</v>
      </c>
      <c r="M193" s="141" t="n">
        <v>38310.1612054952</v>
      </c>
      <c r="N193" s="37"/>
    </row>
    <row r="194" customFormat="false" ht="12.75" hidden="false" customHeight="false" outlineLevel="0" collapsed="false">
      <c r="B194" s="29"/>
      <c r="C194" s="193"/>
      <c r="D194" s="100" t="s">
        <v>398</v>
      </c>
      <c r="E194" s="100" t="s">
        <v>399</v>
      </c>
      <c r="F194" s="100"/>
      <c r="G194" s="101"/>
      <c r="H194" s="102"/>
      <c r="I194" s="140" t="n">
        <v>105.287</v>
      </c>
      <c r="J194" s="164" t="n">
        <v>137</v>
      </c>
      <c r="K194" s="165" t="n">
        <v>47</v>
      </c>
      <c r="L194" s="107" t="n">
        <v>40746.216</v>
      </c>
      <c r="M194" s="141" t="n">
        <v>32250.116348647</v>
      </c>
      <c r="N194" s="37"/>
    </row>
    <row r="195" customFormat="false" ht="12.75" hidden="false" customHeight="false" outlineLevel="0" collapsed="false">
      <c r="B195" s="29"/>
      <c r="C195" s="193"/>
      <c r="D195" s="100" t="s">
        <v>400</v>
      </c>
      <c r="E195" s="100" t="s">
        <v>151</v>
      </c>
      <c r="F195" s="100"/>
      <c r="G195" s="101"/>
      <c r="H195" s="102"/>
      <c r="I195" s="140" t="n">
        <v>164.142</v>
      </c>
      <c r="J195" s="164" t="n">
        <v>184</v>
      </c>
      <c r="K195" s="165" t="n">
        <v>98</v>
      </c>
      <c r="L195" s="107" t="n">
        <v>64863.833</v>
      </c>
      <c r="M195" s="141" t="n">
        <v>32930.7515240869</v>
      </c>
      <c r="N195" s="37"/>
    </row>
    <row r="196" customFormat="false" ht="12.75" hidden="false" customHeight="false" outlineLevel="0" collapsed="false">
      <c r="B196" s="29"/>
      <c r="C196" s="193"/>
      <c r="D196" s="100" t="s">
        <v>401</v>
      </c>
      <c r="E196" s="100" t="s">
        <v>402</v>
      </c>
      <c r="F196" s="100"/>
      <c r="G196" s="101"/>
      <c r="H196" s="102"/>
      <c r="I196" s="140" t="n">
        <v>0</v>
      </c>
      <c r="J196" s="164" t="n">
        <v>0</v>
      </c>
      <c r="K196" s="165" t="n">
        <v>0</v>
      </c>
      <c r="L196" s="107" t="n">
        <v>0</v>
      </c>
      <c r="M196" s="141" t="s">
        <v>45</v>
      </c>
      <c r="N196" s="37"/>
    </row>
    <row r="197" customFormat="false" ht="12.75" hidden="false" customHeight="false" outlineLevel="0" collapsed="false">
      <c r="B197" s="29"/>
      <c r="C197" s="194"/>
      <c r="D197" s="77" t="s">
        <v>403</v>
      </c>
      <c r="E197" s="77" t="s">
        <v>138</v>
      </c>
      <c r="F197" s="77"/>
      <c r="G197" s="78"/>
      <c r="H197" s="79"/>
      <c r="I197" s="136" t="n">
        <v>118.333</v>
      </c>
      <c r="J197" s="166" t="n">
        <v>122</v>
      </c>
      <c r="K197" s="167" t="n">
        <v>73</v>
      </c>
      <c r="L197" s="84" t="n">
        <v>49734.118</v>
      </c>
      <c r="M197" s="137" t="n">
        <v>35024.1254200716</v>
      </c>
      <c r="N197" s="37"/>
    </row>
    <row r="198" customFormat="false" ht="12.75" hidden="false" customHeight="false" outlineLevel="0" collapsed="false">
      <c r="B198" s="29"/>
      <c r="C198" s="195"/>
      <c r="D198" s="89" t="s">
        <v>404</v>
      </c>
      <c r="E198" s="89" t="s">
        <v>405</v>
      </c>
      <c r="F198" s="89"/>
      <c r="G198" s="90"/>
      <c r="H198" s="91"/>
      <c r="I198" s="138" t="n">
        <v>371.243</v>
      </c>
      <c r="J198" s="196" t="n">
        <v>423</v>
      </c>
      <c r="K198" s="197" t="n">
        <v>165</v>
      </c>
      <c r="L198" s="96" t="n">
        <v>163240.807</v>
      </c>
      <c r="M198" s="139" t="n">
        <v>36642.8473623296</v>
      </c>
      <c r="N198" s="37"/>
    </row>
    <row r="199" customFormat="false" ht="12.75" hidden="false" customHeight="false" outlineLevel="0" collapsed="false">
      <c r="B199" s="29"/>
      <c r="C199" s="192"/>
      <c r="D199" s="54" t="s">
        <v>406</v>
      </c>
      <c r="E199" s="54" t="s">
        <v>407</v>
      </c>
      <c r="F199" s="54"/>
      <c r="G199" s="55"/>
      <c r="H199" s="56"/>
      <c r="I199" s="132" t="n">
        <v>95.966</v>
      </c>
      <c r="J199" s="162" t="n">
        <v>113</v>
      </c>
      <c r="K199" s="163" t="n">
        <v>36</v>
      </c>
      <c r="L199" s="61" t="n">
        <v>43856.676</v>
      </c>
      <c r="M199" s="133" t="n">
        <v>38083.5191630369</v>
      </c>
      <c r="N199" s="37"/>
    </row>
    <row r="200" customFormat="false" ht="12.75" hidden="false" customHeight="false" outlineLevel="0" collapsed="false">
      <c r="B200" s="29"/>
      <c r="C200" s="193"/>
      <c r="D200" s="100" t="s">
        <v>408</v>
      </c>
      <c r="E200" s="100" t="s">
        <v>409</v>
      </c>
      <c r="F200" s="100"/>
      <c r="G200" s="101"/>
      <c r="H200" s="102"/>
      <c r="I200" s="140" t="n">
        <v>66.714</v>
      </c>
      <c r="J200" s="164" t="n">
        <v>74</v>
      </c>
      <c r="K200" s="165" t="n">
        <v>31</v>
      </c>
      <c r="L200" s="107" t="n">
        <v>27808.194</v>
      </c>
      <c r="M200" s="141" t="n">
        <v>34735.580238031</v>
      </c>
      <c r="N200" s="37"/>
    </row>
    <row r="201" customFormat="false" ht="12.75" hidden="false" customHeight="false" outlineLevel="0" collapsed="false">
      <c r="B201" s="29"/>
      <c r="C201" s="193"/>
      <c r="D201" s="100" t="s">
        <v>410</v>
      </c>
      <c r="E201" s="100" t="s">
        <v>411</v>
      </c>
      <c r="F201" s="100"/>
      <c r="G201" s="101"/>
      <c r="H201" s="102"/>
      <c r="I201" s="140" t="n">
        <v>54.314</v>
      </c>
      <c r="J201" s="164" t="n">
        <v>61</v>
      </c>
      <c r="K201" s="165" t="n">
        <v>19</v>
      </c>
      <c r="L201" s="107" t="n">
        <v>23130.376</v>
      </c>
      <c r="M201" s="141" t="n">
        <v>35488.6646782291</v>
      </c>
      <c r="N201" s="37"/>
    </row>
    <row r="202" customFormat="false" ht="12.75" hidden="false" customHeight="false" outlineLevel="0" collapsed="false">
      <c r="B202" s="29"/>
      <c r="C202" s="193"/>
      <c r="D202" s="100" t="s">
        <v>412</v>
      </c>
      <c r="E202" s="100" t="s">
        <v>413</v>
      </c>
      <c r="F202" s="100"/>
      <c r="G202" s="101"/>
      <c r="H202" s="102"/>
      <c r="I202" s="140" t="n">
        <v>58.115</v>
      </c>
      <c r="J202" s="164" t="n">
        <v>63</v>
      </c>
      <c r="K202" s="165" t="n">
        <v>10</v>
      </c>
      <c r="L202" s="107" t="n">
        <v>26767.459</v>
      </c>
      <c r="M202" s="141" t="n">
        <v>38382.8888124122</v>
      </c>
      <c r="N202" s="37"/>
    </row>
    <row r="203" customFormat="false" ht="12.75" hidden="false" customHeight="false" outlineLevel="0" collapsed="false">
      <c r="B203" s="29"/>
      <c r="C203" s="193"/>
      <c r="D203" s="100" t="s">
        <v>414</v>
      </c>
      <c r="E203" s="100" t="s">
        <v>112</v>
      </c>
      <c r="F203" s="100"/>
      <c r="G203" s="101"/>
      <c r="H203" s="102"/>
      <c r="I203" s="140" t="n">
        <v>72.156</v>
      </c>
      <c r="J203" s="164" t="n">
        <v>85</v>
      </c>
      <c r="K203" s="165" t="n">
        <v>63</v>
      </c>
      <c r="L203" s="107" t="n">
        <v>26446.178</v>
      </c>
      <c r="M203" s="141" t="n">
        <v>30542.8261914001</v>
      </c>
      <c r="N203" s="37"/>
    </row>
    <row r="204" customFormat="false" ht="12.75" hidden="false" customHeight="false" outlineLevel="0" collapsed="false">
      <c r="B204" s="29"/>
      <c r="C204" s="193"/>
      <c r="D204" s="100" t="s">
        <v>415</v>
      </c>
      <c r="E204" s="100" t="s">
        <v>416</v>
      </c>
      <c r="F204" s="100"/>
      <c r="G204" s="101"/>
      <c r="H204" s="102"/>
      <c r="I204" s="140" t="n">
        <v>22.744</v>
      </c>
      <c r="J204" s="164" t="n">
        <v>25</v>
      </c>
      <c r="K204" s="165" t="n">
        <v>6</v>
      </c>
      <c r="L204" s="107" t="n">
        <v>10181.226</v>
      </c>
      <c r="M204" s="141" t="n">
        <v>37303.7064720366</v>
      </c>
      <c r="N204" s="37"/>
    </row>
    <row r="205" customFormat="false" ht="12.75" hidden="false" customHeight="false" outlineLevel="0" collapsed="false">
      <c r="B205" s="29"/>
      <c r="C205" s="193"/>
      <c r="D205" s="100" t="s">
        <v>417</v>
      </c>
      <c r="E205" s="100" t="s">
        <v>418</v>
      </c>
      <c r="F205" s="100"/>
      <c r="G205" s="101"/>
      <c r="H205" s="102"/>
      <c r="I205" s="140" t="n">
        <v>1</v>
      </c>
      <c r="J205" s="164" t="n">
        <v>1</v>
      </c>
      <c r="K205" s="165" t="n">
        <v>0</v>
      </c>
      <c r="L205" s="107" t="n">
        <v>1029.824</v>
      </c>
      <c r="M205" s="141" t="n">
        <v>85818.6666666667</v>
      </c>
      <c r="N205" s="37"/>
    </row>
    <row r="206" customFormat="false" ht="12.75" hidden="false" customHeight="false" outlineLevel="0" collapsed="false">
      <c r="B206" s="29"/>
      <c r="C206" s="193"/>
      <c r="D206" s="100" t="s">
        <v>419</v>
      </c>
      <c r="E206" s="100" t="s">
        <v>420</v>
      </c>
      <c r="F206" s="100"/>
      <c r="G206" s="101"/>
      <c r="H206" s="102"/>
      <c r="I206" s="140" t="n">
        <v>0</v>
      </c>
      <c r="J206" s="164" t="n">
        <v>0</v>
      </c>
      <c r="K206" s="165" t="n">
        <v>0</v>
      </c>
      <c r="L206" s="107" t="n">
        <v>0</v>
      </c>
      <c r="M206" s="141" t="s">
        <v>45</v>
      </c>
      <c r="N206" s="37"/>
    </row>
    <row r="207" customFormat="false" ht="12.75" hidden="false" customHeight="false" outlineLevel="0" collapsed="false">
      <c r="B207" s="29"/>
      <c r="C207" s="194"/>
      <c r="D207" s="77" t="s">
        <v>421</v>
      </c>
      <c r="E207" s="77" t="s">
        <v>138</v>
      </c>
      <c r="F207" s="77"/>
      <c r="G207" s="78"/>
      <c r="H207" s="79"/>
      <c r="I207" s="136" t="n">
        <v>0.234</v>
      </c>
      <c r="J207" s="166" t="n">
        <v>1</v>
      </c>
      <c r="K207" s="167" t="n">
        <v>0</v>
      </c>
      <c r="L207" s="84" t="n">
        <v>4020.874</v>
      </c>
      <c r="M207" s="137" t="n">
        <v>1431935.18518519</v>
      </c>
      <c r="N207" s="37"/>
    </row>
    <row r="208" customFormat="false" ht="12.75" hidden="false" customHeight="false" outlineLevel="0" collapsed="false">
      <c r="B208" s="29"/>
      <c r="C208" s="195"/>
      <c r="D208" s="89" t="s">
        <v>422</v>
      </c>
      <c r="E208" s="89" t="s">
        <v>423</v>
      </c>
      <c r="F208" s="89"/>
      <c r="G208" s="90"/>
      <c r="H208" s="91"/>
      <c r="I208" s="138" t="n">
        <v>544.009</v>
      </c>
      <c r="J208" s="196" t="n">
        <v>668</v>
      </c>
      <c r="K208" s="197" t="n">
        <v>287</v>
      </c>
      <c r="L208" s="96" t="n">
        <v>272786.307</v>
      </c>
      <c r="M208" s="139" t="n">
        <v>41786.4267870568</v>
      </c>
      <c r="N208" s="37"/>
    </row>
    <row r="209" customFormat="false" ht="12.75" hidden="false" customHeight="false" outlineLevel="0" collapsed="false">
      <c r="B209" s="29"/>
      <c r="C209" s="192"/>
      <c r="D209" s="54" t="s">
        <v>424</v>
      </c>
      <c r="E209" s="54" t="s">
        <v>425</v>
      </c>
      <c r="F209" s="54"/>
      <c r="G209" s="55"/>
      <c r="H209" s="56"/>
      <c r="I209" s="132" t="n">
        <v>75.537</v>
      </c>
      <c r="J209" s="162" t="n">
        <v>96</v>
      </c>
      <c r="K209" s="163" t="n">
        <v>43</v>
      </c>
      <c r="L209" s="61" t="n">
        <v>41959.484</v>
      </c>
      <c r="M209" s="133" t="n">
        <v>46290.2109782844</v>
      </c>
      <c r="N209" s="37"/>
    </row>
    <row r="210" customFormat="false" ht="12.75" hidden="false" customHeight="false" outlineLevel="0" collapsed="false">
      <c r="B210" s="29"/>
      <c r="C210" s="193"/>
      <c r="D210" s="100" t="s">
        <v>426</v>
      </c>
      <c r="E210" s="100" t="s">
        <v>427</v>
      </c>
      <c r="F210" s="100"/>
      <c r="G210" s="101"/>
      <c r="H210" s="102"/>
      <c r="I210" s="140" t="n">
        <v>169.678</v>
      </c>
      <c r="J210" s="164" t="n">
        <v>196</v>
      </c>
      <c r="K210" s="165" t="n">
        <v>116</v>
      </c>
      <c r="L210" s="107" t="n">
        <v>72496.471</v>
      </c>
      <c r="M210" s="141" t="n">
        <v>35604.9257024089</v>
      </c>
      <c r="N210" s="37"/>
    </row>
    <row r="211" customFormat="false" ht="12.75" hidden="false" customHeight="false" outlineLevel="0" collapsed="false">
      <c r="B211" s="29"/>
      <c r="C211" s="193"/>
      <c r="D211" s="100" t="s">
        <v>428</v>
      </c>
      <c r="E211" s="100" t="s">
        <v>429</v>
      </c>
      <c r="F211" s="100"/>
      <c r="G211" s="101"/>
      <c r="H211" s="102"/>
      <c r="I211" s="140" t="n">
        <v>101.678</v>
      </c>
      <c r="J211" s="164" t="n">
        <v>123</v>
      </c>
      <c r="K211" s="165" t="n">
        <v>48</v>
      </c>
      <c r="L211" s="107" t="n">
        <v>50364.013</v>
      </c>
      <c r="M211" s="141" t="n">
        <v>41277.376456395</v>
      </c>
      <c r="N211" s="37"/>
    </row>
    <row r="212" customFormat="false" ht="12.75" hidden="false" customHeight="false" outlineLevel="0" collapsed="false">
      <c r="B212" s="29"/>
      <c r="C212" s="193"/>
      <c r="D212" s="100" t="s">
        <v>430</v>
      </c>
      <c r="E212" s="100" t="s">
        <v>431</v>
      </c>
      <c r="F212" s="100"/>
      <c r="G212" s="101"/>
      <c r="H212" s="102"/>
      <c r="I212" s="140" t="n">
        <v>86.899</v>
      </c>
      <c r="J212" s="164" t="n">
        <v>112</v>
      </c>
      <c r="K212" s="165" t="n">
        <v>37</v>
      </c>
      <c r="L212" s="107" t="n">
        <v>45404.229</v>
      </c>
      <c r="M212" s="141" t="n">
        <v>43541.188621273</v>
      </c>
      <c r="N212" s="37"/>
    </row>
    <row r="213" customFormat="false" ht="12.75" hidden="false" customHeight="false" outlineLevel="0" collapsed="false">
      <c r="B213" s="29"/>
      <c r="C213" s="193"/>
      <c r="D213" s="100" t="s">
        <v>432</v>
      </c>
      <c r="E213" s="100" t="s">
        <v>433</v>
      </c>
      <c r="F213" s="100"/>
      <c r="G213" s="101"/>
      <c r="H213" s="102"/>
      <c r="I213" s="140" t="n">
        <v>57.176</v>
      </c>
      <c r="J213" s="164" t="n">
        <v>85</v>
      </c>
      <c r="K213" s="165" t="n">
        <v>22</v>
      </c>
      <c r="L213" s="107" t="n">
        <v>28099.885</v>
      </c>
      <c r="M213" s="141" t="n">
        <v>40955.2449162819</v>
      </c>
      <c r="N213" s="37"/>
    </row>
    <row r="214" customFormat="false" ht="12.75" hidden="false" customHeight="false" outlineLevel="0" collapsed="false">
      <c r="B214" s="29"/>
      <c r="C214" s="193"/>
      <c r="D214" s="100" t="s">
        <v>434</v>
      </c>
      <c r="E214" s="100" t="s">
        <v>435</v>
      </c>
      <c r="F214" s="100"/>
      <c r="G214" s="101"/>
      <c r="H214" s="102"/>
      <c r="I214" s="140" t="n">
        <v>34.236</v>
      </c>
      <c r="J214" s="164" t="n">
        <v>36</v>
      </c>
      <c r="K214" s="165" t="n">
        <v>13</v>
      </c>
      <c r="L214" s="107" t="n">
        <v>13204.212</v>
      </c>
      <c r="M214" s="141" t="n">
        <v>32140.1740857577</v>
      </c>
      <c r="N214" s="37"/>
    </row>
    <row r="215" customFormat="false" ht="12.75" hidden="false" customHeight="false" outlineLevel="0" collapsed="false">
      <c r="B215" s="29"/>
      <c r="C215" s="193"/>
      <c r="D215" s="100" t="s">
        <v>436</v>
      </c>
      <c r="E215" s="100" t="s">
        <v>295</v>
      </c>
      <c r="F215" s="100"/>
      <c r="G215" s="101"/>
      <c r="H215" s="102"/>
      <c r="I215" s="140" t="n">
        <v>0</v>
      </c>
      <c r="J215" s="164" t="n">
        <v>0</v>
      </c>
      <c r="K215" s="165" t="n">
        <v>0</v>
      </c>
      <c r="L215" s="107" t="n">
        <v>0</v>
      </c>
      <c r="M215" s="141" t="s">
        <v>45</v>
      </c>
      <c r="N215" s="37"/>
    </row>
    <row r="216" customFormat="false" ht="12.75" hidden="false" customHeight="false" outlineLevel="0" collapsed="false">
      <c r="B216" s="29"/>
      <c r="C216" s="194"/>
      <c r="D216" s="77" t="s">
        <v>437</v>
      </c>
      <c r="E216" s="77" t="s">
        <v>138</v>
      </c>
      <c r="F216" s="77"/>
      <c r="G216" s="78"/>
      <c r="H216" s="79"/>
      <c r="I216" s="136" t="n">
        <v>18.805</v>
      </c>
      <c r="J216" s="166" t="n">
        <v>20</v>
      </c>
      <c r="K216" s="167" t="n">
        <v>8</v>
      </c>
      <c r="L216" s="84" t="n">
        <v>21258.013</v>
      </c>
      <c r="M216" s="137" t="n">
        <v>94203.7268456971</v>
      </c>
      <c r="N216" s="37"/>
    </row>
    <row r="217" customFormat="false" ht="12.75" hidden="false" customHeight="false" outlineLevel="0" collapsed="false">
      <c r="B217" s="29"/>
      <c r="C217" s="195"/>
      <c r="D217" s="89" t="s">
        <v>438</v>
      </c>
      <c r="E217" s="89" t="s">
        <v>439</v>
      </c>
      <c r="F217" s="89"/>
      <c r="G217" s="90"/>
      <c r="H217" s="91"/>
      <c r="I217" s="138" t="n">
        <v>603.486</v>
      </c>
      <c r="J217" s="196" t="n">
        <v>689</v>
      </c>
      <c r="K217" s="197" t="n">
        <v>224</v>
      </c>
      <c r="L217" s="96" t="n">
        <v>331511.129</v>
      </c>
      <c r="M217" s="139" t="n">
        <v>45777.2465586056</v>
      </c>
      <c r="N217" s="37"/>
    </row>
    <row r="218" customFormat="false" ht="12.75" hidden="false" customHeight="false" outlineLevel="0" collapsed="false">
      <c r="B218" s="29"/>
      <c r="C218" s="192"/>
      <c r="D218" s="54" t="s">
        <v>440</v>
      </c>
      <c r="E218" s="54" t="s">
        <v>441</v>
      </c>
      <c r="F218" s="54"/>
      <c r="G218" s="55"/>
      <c r="H218" s="56"/>
      <c r="I218" s="132" t="n">
        <v>194.814</v>
      </c>
      <c r="J218" s="162" t="n">
        <v>210</v>
      </c>
      <c r="K218" s="163" t="n">
        <v>101</v>
      </c>
      <c r="L218" s="61" t="n">
        <v>105211.431</v>
      </c>
      <c r="M218" s="133" t="n">
        <v>45005.077920478</v>
      </c>
      <c r="N218" s="37"/>
    </row>
    <row r="219" customFormat="false" ht="12.75" hidden="false" customHeight="false" outlineLevel="0" collapsed="false">
      <c r="B219" s="29"/>
      <c r="C219" s="193"/>
      <c r="D219" s="100" t="s">
        <v>442</v>
      </c>
      <c r="E219" s="100" t="s">
        <v>443</v>
      </c>
      <c r="F219" s="100"/>
      <c r="G219" s="101"/>
      <c r="H219" s="102"/>
      <c r="I219" s="140" t="n">
        <v>146.299</v>
      </c>
      <c r="J219" s="164" t="n">
        <v>170</v>
      </c>
      <c r="K219" s="165" t="n">
        <v>53</v>
      </c>
      <c r="L219" s="107" t="n">
        <v>79729.774</v>
      </c>
      <c r="M219" s="141" t="n">
        <v>45414.8547381276</v>
      </c>
      <c r="N219" s="37"/>
    </row>
    <row r="220" customFormat="false" ht="12.75" hidden="false" customHeight="false" outlineLevel="0" collapsed="false">
      <c r="B220" s="29"/>
      <c r="C220" s="193"/>
      <c r="D220" s="100" t="s">
        <v>444</v>
      </c>
      <c r="E220" s="100" t="s">
        <v>445</v>
      </c>
      <c r="F220" s="100"/>
      <c r="G220" s="101"/>
      <c r="H220" s="102"/>
      <c r="I220" s="140" t="n">
        <v>80.105</v>
      </c>
      <c r="J220" s="164" t="n">
        <v>85</v>
      </c>
      <c r="K220" s="165" t="n">
        <v>10</v>
      </c>
      <c r="L220" s="107" t="n">
        <v>38696.025</v>
      </c>
      <c r="M220" s="141" t="n">
        <v>40255.5239997503</v>
      </c>
      <c r="N220" s="37"/>
    </row>
    <row r="221" customFormat="false" ht="12.75" hidden="false" customHeight="false" outlineLevel="0" collapsed="false">
      <c r="B221" s="29"/>
      <c r="C221" s="193"/>
      <c r="D221" s="100" t="s">
        <v>446</v>
      </c>
      <c r="E221" s="100" t="s">
        <v>447</v>
      </c>
      <c r="F221" s="100"/>
      <c r="G221" s="101"/>
      <c r="H221" s="102"/>
      <c r="I221" s="140" t="n">
        <v>60.858</v>
      </c>
      <c r="J221" s="164" t="n">
        <v>74</v>
      </c>
      <c r="K221" s="165" t="n">
        <v>9</v>
      </c>
      <c r="L221" s="107" t="n">
        <v>34194.805</v>
      </c>
      <c r="M221" s="141" t="n">
        <v>46823.2127794757</v>
      </c>
      <c r="N221" s="37"/>
    </row>
    <row r="222" customFormat="false" ht="12.75" hidden="false" customHeight="false" outlineLevel="0" collapsed="false">
      <c r="B222" s="29"/>
      <c r="C222" s="193"/>
      <c r="D222" s="100" t="s">
        <v>448</v>
      </c>
      <c r="E222" s="100" t="s">
        <v>171</v>
      </c>
      <c r="F222" s="100"/>
      <c r="G222" s="101"/>
      <c r="H222" s="102"/>
      <c r="I222" s="140" t="n">
        <v>77.283</v>
      </c>
      <c r="J222" s="164" t="n">
        <v>97</v>
      </c>
      <c r="K222" s="165" t="n">
        <v>29</v>
      </c>
      <c r="L222" s="107" t="n">
        <v>46474.966</v>
      </c>
      <c r="M222" s="141" t="n">
        <v>50113.3992382973</v>
      </c>
      <c r="N222" s="37"/>
    </row>
    <row r="223" customFormat="false" ht="12.75" hidden="false" customHeight="false" outlineLevel="0" collapsed="false">
      <c r="B223" s="29"/>
      <c r="C223" s="193"/>
      <c r="D223" s="100" t="s">
        <v>449</v>
      </c>
      <c r="E223" s="100" t="s">
        <v>450</v>
      </c>
      <c r="F223" s="100"/>
      <c r="G223" s="101"/>
      <c r="H223" s="102"/>
      <c r="I223" s="140" t="n">
        <v>22.776</v>
      </c>
      <c r="J223" s="164" t="n">
        <v>27</v>
      </c>
      <c r="K223" s="165" t="n">
        <v>10</v>
      </c>
      <c r="L223" s="107" t="n">
        <v>10647.917</v>
      </c>
      <c r="M223" s="141"/>
      <c r="N223" s="37"/>
    </row>
    <row r="224" customFormat="false" ht="12.75" hidden="false" customHeight="false" outlineLevel="0" collapsed="false">
      <c r="B224" s="29"/>
      <c r="C224" s="193"/>
      <c r="D224" s="100" t="s">
        <v>451</v>
      </c>
      <c r="E224" s="100" t="s">
        <v>452</v>
      </c>
      <c r="F224" s="100"/>
      <c r="G224" s="101"/>
      <c r="H224" s="102"/>
      <c r="I224" s="140" t="n">
        <v>10.387</v>
      </c>
      <c r="J224" s="164" t="n">
        <v>14</v>
      </c>
      <c r="K224" s="165" t="n">
        <v>8</v>
      </c>
      <c r="L224" s="107" t="n">
        <v>7303.357</v>
      </c>
      <c r="M224" s="141" t="n">
        <v>58593.7309457334</v>
      </c>
      <c r="N224" s="37"/>
    </row>
    <row r="225" customFormat="false" ht="12.75" hidden="false" customHeight="false" outlineLevel="0" collapsed="false">
      <c r="B225" s="29"/>
      <c r="C225" s="193"/>
      <c r="D225" s="100" t="s">
        <v>453</v>
      </c>
      <c r="E225" s="100" t="s">
        <v>420</v>
      </c>
      <c r="F225" s="100"/>
      <c r="G225" s="101"/>
      <c r="H225" s="102"/>
      <c r="I225" s="140" t="n">
        <v>0</v>
      </c>
      <c r="J225" s="164" t="n">
        <v>0</v>
      </c>
      <c r="K225" s="165" t="n">
        <v>0</v>
      </c>
      <c r="L225" s="107" t="n">
        <v>0.747</v>
      </c>
      <c r="M225" s="141" t="s">
        <v>45</v>
      </c>
      <c r="N225" s="37"/>
    </row>
    <row r="226" customFormat="false" ht="12.75" hidden="false" customHeight="false" outlineLevel="0" collapsed="false">
      <c r="B226" s="29"/>
      <c r="C226" s="193"/>
      <c r="D226" s="100" t="s">
        <v>454</v>
      </c>
      <c r="E226" s="100" t="s">
        <v>455</v>
      </c>
      <c r="F226" s="100"/>
      <c r="G226" s="101"/>
      <c r="H226" s="102"/>
      <c r="I226" s="140" t="n">
        <v>0</v>
      </c>
      <c r="J226" s="164" t="n">
        <v>0</v>
      </c>
      <c r="K226" s="165" t="n">
        <v>0</v>
      </c>
      <c r="L226" s="107" t="n">
        <v>0</v>
      </c>
      <c r="M226" s="141" t="s">
        <v>45</v>
      </c>
      <c r="N226" s="37"/>
    </row>
    <row r="227" customFormat="false" ht="12.75" hidden="false" customHeight="false" outlineLevel="0" collapsed="false">
      <c r="B227" s="29"/>
      <c r="C227" s="193"/>
      <c r="D227" s="100" t="s">
        <v>456</v>
      </c>
      <c r="E227" s="100" t="s">
        <v>457</v>
      </c>
      <c r="F227" s="100"/>
      <c r="G227" s="101"/>
      <c r="H227" s="102"/>
      <c r="I227" s="140" t="n">
        <v>0</v>
      </c>
      <c r="J227" s="164" t="n">
        <v>0</v>
      </c>
      <c r="K227" s="165" t="n">
        <v>0</v>
      </c>
      <c r="L227" s="107" t="n">
        <v>0</v>
      </c>
      <c r="M227" s="141" t="s">
        <v>45</v>
      </c>
      <c r="N227" s="37"/>
    </row>
    <row r="228" customFormat="false" ht="12.75" hidden="false" customHeight="false" outlineLevel="0" collapsed="false">
      <c r="B228" s="29"/>
      <c r="C228" s="194"/>
      <c r="D228" s="77" t="s">
        <v>458</v>
      </c>
      <c r="E228" s="77" t="s">
        <v>138</v>
      </c>
      <c r="F228" s="77"/>
      <c r="G228" s="78"/>
      <c r="H228" s="79"/>
      <c r="I228" s="136" t="n">
        <v>10.964</v>
      </c>
      <c r="J228" s="166" t="n">
        <v>12</v>
      </c>
      <c r="K228" s="167" t="n">
        <v>4</v>
      </c>
      <c r="L228" s="84" t="n">
        <v>9252.107</v>
      </c>
      <c r="M228" s="137" t="n">
        <v>70321.8639790831</v>
      </c>
      <c r="N228" s="37"/>
    </row>
    <row r="229" customFormat="false" ht="12.75" hidden="false" customHeight="false" outlineLevel="0" collapsed="false">
      <c r="B229" s="29"/>
      <c r="C229" s="195"/>
      <c r="D229" s="89" t="s">
        <v>459</v>
      </c>
      <c r="E229" s="89" t="s">
        <v>460</v>
      </c>
      <c r="F229" s="89"/>
      <c r="G229" s="90"/>
      <c r="H229" s="91"/>
      <c r="I229" s="138" t="n">
        <v>430.146</v>
      </c>
      <c r="J229" s="196" t="n">
        <v>524</v>
      </c>
      <c r="K229" s="197" t="n">
        <v>175</v>
      </c>
      <c r="L229" s="96" t="n">
        <v>203518.11</v>
      </c>
      <c r="M229" s="139" t="n">
        <v>39428.1069683317</v>
      </c>
      <c r="N229" s="37"/>
    </row>
    <row r="230" customFormat="false" ht="12.75" hidden="false" customHeight="false" outlineLevel="0" collapsed="false">
      <c r="B230" s="29"/>
      <c r="C230" s="192"/>
      <c r="D230" s="54" t="s">
        <v>461</v>
      </c>
      <c r="E230" s="54" t="s">
        <v>441</v>
      </c>
      <c r="F230" s="54"/>
      <c r="G230" s="55"/>
      <c r="H230" s="56"/>
      <c r="I230" s="132" t="n">
        <v>107.074</v>
      </c>
      <c r="J230" s="162" t="n">
        <v>133</v>
      </c>
      <c r="K230" s="163" t="n">
        <v>50</v>
      </c>
      <c r="L230" s="61" t="n">
        <v>48820.652</v>
      </c>
      <c r="M230" s="133" t="n">
        <v>37996.0370086731</v>
      </c>
      <c r="N230" s="37"/>
    </row>
    <row r="231" customFormat="false" ht="12.75" hidden="false" customHeight="false" outlineLevel="0" collapsed="false">
      <c r="B231" s="29"/>
      <c r="C231" s="193"/>
      <c r="D231" s="100" t="s">
        <v>462</v>
      </c>
      <c r="E231" s="100" t="s">
        <v>463</v>
      </c>
      <c r="F231" s="100"/>
      <c r="G231" s="101"/>
      <c r="H231" s="102"/>
      <c r="I231" s="140" t="n">
        <v>139.53</v>
      </c>
      <c r="J231" s="164" t="n">
        <v>156</v>
      </c>
      <c r="K231" s="165" t="n">
        <v>49</v>
      </c>
      <c r="L231" s="107" t="n">
        <v>63265.124</v>
      </c>
      <c r="M231" s="141" t="n">
        <v>37784.6604075587</v>
      </c>
      <c r="N231" s="37"/>
    </row>
    <row r="232" customFormat="false" ht="12.75" hidden="false" customHeight="false" outlineLevel="0" collapsed="false">
      <c r="B232" s="29"/>
      <c r="C232" s="193"/>
      <c r="D232" s="100" t="s">
        <v>464</v>
      </c>
      <c r="E232" s="100" t="s">
        <v>465</v>
      </c>
      <c r="F232" s="100"/>
      <c r="G232" s="101"/>
      <c r="H232" s="102"/>
      <c r="I232" s="140" t="n">
        <v>39.61</v>
      </c>
      <c r="J232" s="164" t="n">
        <v>50</v>
      </c>
      <c r="K232" s="165" t="n">
        <v>22</v>
      </c>
      <c r="L232" s="107" t="n">
        <v>14464.111</v>
      </c>
      <c r="M232" s="141" t="n">
        <v>30430.2596145754</v>
      </c>
      <c r="N232" s="37"/>
    </row>
    <row r="233" customFormat="false" ht="12.75" hidden="false" customHeight="false" outlineLevel="0" collapsed="false">
      <c r="B233" s="29"/>
      <c r="C233" s="193"/>
      <c r="D233" s="100" t="s">
        <v>466</v>
      </c>
      <c r="E233" s="100" t="s">
        <v>467</v>
      </c>
      <c r="F233" s="100"/>
      <c r="G233" s="101"/>
      <c r="H233" s="102"/>
      <c r="I233" s="140" t="n">
        <v>80.078</v>
      </c>
      <c r="J233" s="164" t="n">
        <v>108</v>
      </c>
      <c r="K233" s="165" t="n">
        <v>28</v>
      </c>
      <c r="L233" s="107" t="n">
        <v>48280.253</v>
      </c>
      <c r="M233" s="141" t="n">
        <v>50242.9433385782</v>
      </c>
      <c r="N233" s="37"/>
    </row>
    <row r="234" customFormat="false" ht="12.75" hidden="false" customHeight="false" outlineLevel="0" collapsed="false">
      <c r="B234" s="29"/>
      <c r="C234" s="193"/>
      <c r="D234" s="100" t="s">
        <v>468</v>
      </c>
      <c r="E234" s="100" t="s">
        <v>469</v>
      </c>
      <c r="F234" s="100"/>
      <c r="G234" s="101"/>
      <c r="H234" s="102"/>
      <c r="I234" s="140" t="n">
        <v>51.939</v>
      </c>
      <c r="J234" s="164" t="n">
        <v>64</v>
      </c>
      <c r="K234" s="165" t="n">
        <v>18</v>
      </c>
      <c r="L234" s="107" t="n">
        <v>21687.906</v>
      </c>
      <c r="M234" s="141" t="n">
        <v>34797.0792660621</v>
      </c>
      <c r="N234" s="37"/>
    </row>
    <row r="235" customFormat="false" ht="12.75" hidden="false" customHeight="false" outlineLevel="0" collapsed="false">
      <c r="B235" s="29"/>
      <c r="C235" s="193"/>
      <c r="D235" s="100" t="s">
        <v>470</v>
      </c>
      <c r="E235" s="100" t="s">
        <v>471</v>
      </c>
      <c r="F235" s="100"/>
      <c r="G235" s="101"/>
      <c r="H235" s="102"/>
      <c r="I235" s="140" t="n">
        <v>11.915</v>
      </c>
      <c r="J235" s="164" t="n">
        <v>13</v>
      </c>
      <c r="K235" s="165" t="n">
        <v>8</v>
      </c>
      <c r="L235" s="107" t="n">
        <v>4334.225</v>
      </c>
      <c r="M235" s="141" t="n">
        <v>30313.5053853686</v>
      </c>
      <c r="N235" s="37"/>
    </row>
    <row r="236" customFormat="false" ht="12.75" hidden="false" customHeight="false" outlineLevel="0" collapsed="false">
      <c r="B236" s="29"/>
      <c r="C236" s="193"/>
      <c r="D236" s="100" t="s">
        <v>472</v>
      </c>
      <c r="E236" s="100" t="s">
        <v>473</v>
      </c>
      <c r="F236" s="100"/>
      <c r="G236" s="101"/>
      <c r="H236" s="102"/>
      <c r="I236" s="140" t="n">
        <v>0</v>
      </c>
      <c r="J236" s="164" t="n">
        <v>0</v>
      </c>
      <c r="K236" s="165" t="n">
        <v>0</v>
      </c>
      <c r="L236" s="107" t="n">
        <v>0</v>
      </c>
      <c r="M236" s="141"/>
      <c r="N236" s="37"/>
    </row>
    <row r="237" customFormat="false" ht="12.75" hidden="false" customHeight="false" outlineLevel="0" collapsed="false">
      <c r="B237" s="29"/>
      <c r="C237" s="193"/>
      <c r="D237" s="100" t="s">
        <v>474</v>
      </c>
      <c r="E237" s="100" t="s">
        <v>475</v>
      </c>
      <c r="F237" s="100"/>
      <c r="G237" s="101"/>
      <c r="H237" s="102"/>
      <c r="I237" s="140" t="n">
        <v>0</v>
      </c>
      <c r="J237" s="164" t="n">
        <v>0</v>
      </c>
      <c r="K237" s="165" t="n">
        <v>0</v>
      </c>
      <c r="L237" s="107" t="n">
        <v>0</v>
      </c>
      <c r="M237" s="141" t="s">
        <v>45</v>
      </c>
      <c r="N237" s="37"/>
    </row>
    <row r="238" customFormat="false" ht="12.75" hidden="false" customHeight="false" outlineLevel="0" collapsed="false">
      <c r="B238" s="29"/>
      <c r="C238" s="193"/>
      <c r="D238" s="100" t="s">
        <v>476</v>
      </c>
      <c r="E238" s="100" t="s">
        <v>477</v>
      </c>
      <c r="F238" s="100"/>
      <c r="G238" s="101"/>
      <c r="H238" s="102"/>
      <c r="I238" s="140" t="n">
        <v>0</v>
      </c>
      <c r="J238" s="164" t="n">
        <v>0</v>
      </c>
      <c r="K238" s="165" t="n">
        <v>0</v>
      </c>
      <c r="L238" s="107" t="n">
        <v>0</v>
      </c>
      <c r="M238" s="141" t="s">
        <v>45</v>
      </c>
      <c r="N238" s="37"/>
    </row>
    <row r="239" customFormat="false" ht="12.75" hidden="false" customHeight="false" outlineLevel="0" collapsed="false">
      <c r="B239" s="29"/>
      <c r="C239" s="193"/>
      <c r="D239" s="100" t="s">
        <v>478</v>
      </c>
      <c r="E239" s="100" t="s">
        <v>177</v>
      </c>
      <c r="F239" s="100"/>
      <c r="G239" s="101"/>
      <c r="H239" s="102"/>
      <c r="I239" s="140" t="n">
        <v>0</v>
      </c>
      <c r="J239" s="164" t="n">
        <v>0</v>
      </c>
      <c r="K239" s="165" t="n">
        <v>0</v>
      </c>
      <c r="L239" s="107" t="n">
        <v>0</v>
      </c>
      <c r="M239" s="141" t="s">
        <v>45</v>
      </c>
      <c r="N239" s="37"/>
    </row>
    <row r="240" customFormat="false" ht="12.75" hidden="false" customHeight="false" outlineLevel="0" collapsed="false">
      <c r="B240" s="29"/>
      <c r="C240" s="194"/>
      <c r="D240" s="77" t="s">
        <v>479</v>
      </c>
      <c r="E240" s="77" t="s">
        <v>480</v>
      </c>
      <c r="F240" s="77"/>
      <c r="G240" s="78"/>
      <c r="H240" s="79"/>
      <c r="I240" s="136" t="n">
        <v>0</v>
      </c>
      <c r="J240" s="166" t="n">
        <v>0</v>
      </c>
      <c r="K240" s="167" t="n">
        <v>0</v>
      </c>
      <c r="L240" s="84" t="n">
        <v>2665.839</v>
      </c>
      <c r="M240" s="137" t="s">
        <v>45</v>
      </c>
      <c r="N240" s="37"/>
    </row>
    <row r="241" customFormat="false" ht="12.75" hidden="false" customHeight="false" outlineLevel="0" collapsed="false">
      <c r="B241" s="29"/>
      <c r="C241" s="195"/>
      <c r="D241" s="89" t="s">
        <v>481</v>
      </c>
      <c r="E241" s="89" t="s">
        <v>482</v>
      </c>
      <c r="F241" s="89"/>
      <c r="G241" s="90"/>
      <c r="H241" s="91"/>
      <c r="I241" s="138" t="n">
        <v>252.003</v>
      </c>
      <c r="J241" s="196" t="n">
        <v>372</v>
      </c>
      <c r="K241" s="197" t="n">
        <v>113</v>
      </c>
      <c r="L241" s="96" t="n">
        <v>84992.303</v>
      </c>
      <c r="M241" s="139" t="n">
        <v>28105.5857139267</v>
      </c>
      <c r="N241" s="37"/>
    </row>
    <row r="242" customFormat="false" ht="12.75" hidden="false" customHeight="false" outlineLevel="0" collapsed="false">
      <c r="B242" s="29"/>
      <c r="C242" s="192"/>
      <c r="D242" s="54" t="s">
        <v>483</v>
      </c>
      <c r="E242" s="54" t="s">
        <v>484</v>
      </c>
      <c r="F242" s="54"/>
      <c r="G242" s="55"/>
      <c r="H242" s="56"/>
      <c r="I242" s="132" t="n">
        <v>90.769</v>
      </c>
      <c r="J242" s="162" t="n">
        <v>135</v>
      </c>
      <c r="K242" s="163" t="n">
        <v>40</v>
      </c>
      <c r="L242" s="61" t="n">
        <v>28461.595</v>
      </c>
      <c r="M242" s="133" t="n">
        <v>26130.0618419651</v>
      </c>
      <c r="N242" s="37"/>
    </row>
    <row r="243" customFormat="false" ht="12.75" hidden="false" customHeight="false" outlineLevel="0" collapsed="false">
      <c r="B243" s="29"/>
      <c r="C243" s="193"/>
      <c r="D243" s="100" t="s">
        <v>485</v>
      </c>
      <c r="E243" s="100" t="s">
        <v>486</v>
      </c>
      <c r="F243" s="100"/>
      <c r="G243" s="101"/>
      <c r="H243" s="102"/>
      <c r="I243" s="140" t="n">
        <v>76.189</v>
      </c>
      <c r="J243" s="164" t="n">
        <v>112</v>
      </c>
      <c r="K243" s="165" t="n">
        <v>50</v>
      </c>
      <c r="L243" s="107" t="n">
        <v>25710.508</v>
      </c>
      <c r="M243" s="141" t="n">
        <v>28121.4129773764</v>
      </c>
      <c r="N243" s="37"/>
    </row>
    <row r="244" customFormat="false" ht="12.75" hidden="false" customHeight="false" outlineLevel="0" collapsed="false">
      <c r="B244" s="29"/>
      <c r="C244" s="193"/>
      <c r="D244" s="100" t="s">
        <v>487</v>
      </c>
      <c r="E244" s="100" t="s">
        <v>488</v>
      </c>
      <c r="F244" s="100"/>
      <c r="G244" s="101"/>
      <c r="H244" s="102"/>
      <c r="I244" s="140" t="n">
        <v>71.006</v>
      </c>
      <c r="J244" s="164" t="n">
        <v>106</v>
      </c>
      <c r="K244" s="165" t="n">
        <v>14</v>
      </c>
      <c r="L244" s="107" t="n">
        <v>25289</v>
      </c>
      <c r="M244" s="141" t="n">
        <v>29679.4167629027</v>
      </c>
      <c r="N244" s="37"/>
    </row>
    <row r="245" customFormat="false" ht="12.75" hidden="false" customHeight="false" outlineLevel="0" collapsed="false">
      <c r="B245" s="29"/>
      <c r="C245" s="193"/>
      <c r="D245" s="100" t="s">
        <v>489</v>
      </c>
      <c r="E245" s="100" t="s">
        <v>490</v>
      </c>
      <c r="F245" s="100"/>
      <c r="G245" s="101"/>
      <c r="H245" s="102"/>
      <c r="I245" s="140" t="n">
        <v>0</v>
      </c>
      <c r="J245" s="164" t="n">
        <v>0</v>
      </c>
      <c r="K245" s="165" t="n">
        <v>0</v>
      </c>
      <c r="L245" s="107" t="n">
        <v>0</v>
      </c>
      <c r="M245" s="141" t="s">
        <v>45</v>
      </c>
      <c r="N245" s="37"/>
    </row>
    <row r="246" customFormat="false" ht="12.75" hidden="false" customHeight="false" outlineLevel="0" collapsed="false">
      <c r="B246" s="29"/>
      <c r="C246" s="194"/>
      <c r="D246" s="77" t="s">
        <v>491</v>
      </c>
      <c r="E246" s="77" t="s">
        <v>138</v>
      </c>
      <c r="F246" s="77"/>
      <c r="G246" s="78"/>
      <c r="H246" s="79"/>
      <c r="I246" s="136" t="n">
        <v>14.039</v>
      </c>
      <c r="J246" s="166" t="n">
        <v>19</v>
      </c>
      <c r="K246" s="167" t="n">
        <v>9</v>
      </c>
      <c r="L246" s="84" t="n">
        <v>5531.2</v>
      </c>
      <c r="M246" s="137" t="n">
        <v>32832.3479829997</v>
      </c>
      <c r="N246" s="37"/>
    </row>
    <row r="247" customFormat="false" ht="12.75" hidden="false" customHeight="false" outlineLevel="0" collapsed="false">
      <c r="B247" s="29"/>
      <c r="C247" s="195"/>
      <c r="D247" s="89" t="s">
        <v>492</v>
      </c>
      <c r="E247" s="89" t="s">
        <v>493</v>
      </c>
      <c r="F247" s="89"/>
      <c r="G247" s="90"/>
      <c r="H247" s="91"/>
      <c r="I247" s="138" t="n">
        <v>58.54</v>
      </c>
      <c r="J247" s="196" t="n">
        <v>64</v>
      </c>
      <c r="K247" s="197" t="n">
        <v>12</v>
      </c>
      <c r="L247" s="96" t="n">
        <v>19172.869</v>
      </c>
      <c r="M247" s="139" t="n">
        <v>27293.117241772</v>
      </c>
      <c r="N247" s="37"/>
    </row>
    <row r="248" customFormat="false" ht="12.75" hidden="false" customHeight="false" outlineLevel="0" collapsed="false">
      <c r="B248" s="29"/>
      <c r="C248" s="217"/>
      <c r="D248" s="218" t="s">
        <v>494</v>
      </c>
      <c r="E248" s="218" t="s">
        <v>493</v>
      </c>
      <c r="F248" s="218"/>
      <c r="G248" s="219"/>
      <c r="H248" s="220"/>
      <c r="I248" s="221" t="n">
        <v>58.54</v>
      </c>
      <c r="J248" s="222" t="n">
        <v>64</v>
      </c>
      <c r="K248" s="223" t="n">
        <v>12</v>
      </c>
      <c r="L248" s="224" t="n">
        <v>19172.869</v>
      </c>
      <c r="M248" s="225" t="n">
        <v>27293.117241772</v>
      </c>
      <c r="N248" s="37"/>
    </row>
    <row r="249" customFormat="false" ht="12.75" hidden="false" customHeight="false" outlineLevel="0" collapsed="false">
      <c r="B249" s="29"/>
      <c r="C249" s="195"/>
      <c r="D249" s="89" t="s">
        <v>495</v>
      </c>
      <c r="E249" s="89" t="s">
        <v>524</v>
      </c>
      <c r="F249" s="89"/>
      <c r="G249" s="90"/>
      <c r="H249" s="91"/>
      <c r="I249" s="138" t="n">
        <v>72.594</v>
      </c>
      <c r="J249" s="196" t="n">
        <v>81</v>
      </c>
      <c r="K249" s="197" t="n">
        <v>26</v>
      </c>
      <c r="L249" s="96" t="n">
        <v>25814.226</v>
      </c>
      <c r="M249" s="139" t="n">
        <v>29633.103286773</v>
      </c>
      <c r="N249" s="37"/>
    </row>
    <row r="250" customFormat="false" ht="12.75" hidden="false" customHeight="false" outlineLevel="0" collapsed="false">
      <c r="B250" s="29"/>
      <c r="C250" s="217"/>
      <c r="D250" s="218" t="s">
        <v>497</v>
      </c>
      <c r="E250" s="218" t="s">
        <v>498</v>
      </c>
      <c r="F250" s="218"/>
      <c r="G250" s="219"/>
      <c r="H250" s="220"/>
      <c r="I250" s="221" t="n">
        <v>72.594</v>
      </c>
      <c r="J250" s="222" t="n">
        <v>81</v>
      </c>
      <c r="K250" s="223" t="n">
        <v>26</v>
      </c>
      <c r="L250" s="224" t="n">
        <v>25814.226</v>
      </c>
      <c r="M250" s="225" t="n">
        <v>29633.103286773</v>
      </c>
      <c r="N250" s="37"/>
    </row>
    <row r="251" customFormat="false" ht="12.75" hidden="false" customHeight="false" outlineLevel="0" collapsed="false">
      <c r="B251" s="29"/>
      <c r="C251" s="195"/>
      <c r="D251" s="89" t="s">
        <v>499</v>
      </c>
      <c r="E251" s="89" t="s">
        <v>500</v>
      </c>
      <c r="F251" s="89"/>
      <c r="G251" s="90"/>
      <c r="H251" s="91"/>
      <c r="I251" s="138" t="n">
        <v>144.557</v>
      </c>
      <c r="J251" s="196" t="n">
        <v>194</v>
      </c>
      <c r="K251" s="197" t="n">
        <v>77</v>
      </c>
      <c r="L251" s="96" t="n">
        <v>53154.856</v>
      </c>
      <c r="M251" s="139" t="n">
        <v>30642.3855872309</v>
      </c>
      <c r="N251" s="37"/>
    </row>
    <row r="252" customFormat="false" ht="12.75" hidden="false" customHeight="false" outlineLevel="0" collapsed="false">
      <c r="C252" s="192"/>
      <c r="D252" s="54" t="s">
        <v>501</v>
      </c>
      <c r="E252" s="54" t="s">
        <v>502</v>
      </c>
      <c r="F252" s="54"/>
      <c r="G252" s="55"/>
      <c r="H252" s="56"/>
      <c r="I252" s="132" t="n">
        <v>75.994</v>
      </c>
      <c r="J252" s="162" t="n">
        <v>105</v>
      </c>
      <c r="K252" s="163" t="n">
        <v>35</v>
      </c>
      <c r="L252" s="61" t="n">
        <v>27315.632</v>
      </c>
      <c r="M252" s="133" t="n">
        <v>29953.7156442175</v>
      </c>
    </row>
    <row r="253" customFormat="false" ht="12.75" hidden="false" customHeight="false" outlineLevel="0" collapsed="false">
      <c r="C253" s="193"/>
      <c r="D253" s="100" t="s">
        <v>503</v>
      </c>
      <c r="E253" s="100" t="s">
        <v>486</v>
      </c>
      <c r="F253" s="100"/>
      <c r="G253" s="101"/>
      <c r="H253" s="102"/>
      <c r="I253" s="140" t="n">
        <v>66.563</v>
      </c>
      <c r="J253" s="164" t="n">
        <v>86</v>
      </c>
      <c r="K253" s="165" t="n">
        <v>42</v>
      </c>
      <c r="L253" s="107" t="n">
        <v>23236.531</v>
      </c>
      <c r="M253" s="141" t="n">
        <v>29090.900099655</v>
      </c>
    </row>
    <row r="254" customFormat="false" ht="12.75" hidden="false" customHeight="false" outlineLevel="0" collapsed="false">
      <c r="C254" s="193"/>
      <c r="D254" s="100" t="s">
        <v>504</v>
      </c>
      <c r="E254" s="100" t="s">
        <v>505</v>
      </c>
      <c r="F254" s="100"/>
      <c r="G254" s="101"/>
      <c r="H254" s="102"/>
      <c r="I254" s="140" t="n">
        <v>0</v>
      </c>
      <c r="J254" s="164" t="n">
        <v>0</v>
      </c>
      <c r="K254" s="165" t="n">
        <v>0</v>
      </c>
      <c r="L254" s="107" t="n">
        <v>0</v>
      </c>
      <c r="M254" s="141" t="s">
        <v>45</v>
      </c>
    </row>
    <row r="255" customFormat="false" ht="12.75" hidden="false" customHeight="false" outlineLevel="0" collapsed="false">
      <c r="C255" s="193"/>
      <c r="D255" s="100" t="s">
        <v>506</v>
      </c>
      <c r="E255" s="100" t="s">
        <v>507</v>
      </c>
      <c r="F255" s="100"/>
      <c r="G255" s="101"/>
      <c r="H255" s="102"/>
      <c r="I255" s="140" t="n">
        <v>0</v>
      </c>
      <c r="J255" s="164" t="n">
        <v>0</v>
      </c>
      <c r="K255" s="165" t="n">
        <v>0</v>
      </c>
      <c r="L255" s="107" t="n">
        <v>0</v>
      </c>
      <c r="M255" s="141" t="s">
        <v>45</v>
      </c>
    </row>
    <row r="256" customFormat="false" ht="12.75" hidden="false" customHeight="false" outlineLevel="0" collapsed="false">
      <c r="C256" s="193"/>
      <c r="D256" s="100" t="s">
        <v>508</v>
      </c>
      <c r="E256" s="100" t="s">
        <v>509</v>
      </c>
      <c r="F256" s="100"/>
      <c r="G256" s="101"/>
      <c r="H256" s="102"/>
      <c r="I256" s="140" t="n">
        <v>0</v>
      </c>
      <c r="J256" s="164" t="n">
        <v>0</v>
      </c>
      <c r="K256" s="165" t="n">
        <v>0</v>
      </c>
      <c r="L256" s="107" t="n">
        <v>0</v>
      </c>
      <c r="M256" s="141" t="s">
        <v>45</v>
      </c>
    </row>
    <row r="257" customFormat="false" ht="12.75" hidden="false" customHeight="false" outlineLevel="0" collapsed="false">
      <c r="C257" s="194"/>
      <c r="D257" s="77" t="s">
        <v>510</v>
      </c>
      <c r="E257" s="77" t="s">
        <v>138</v>
      </c>
      <c r="F257" s="77"/>
      <c r="G257" s="78"/>
      <c r="H257" s="79"/>
      <c r="I257" s="136" t="n">
        <v>2</v>
      </c>
      <c r="J257" s="166" t="n">
        <v>3</v>
      </c>
      <c r="K257" s="167" t="n">
        <v>0</v>
      </c>
      <c r="L257" s="84" t="n">
        <v>2602.693</v>
      </c>
      <c r="M257" s="137" t="n">
        <v>108445.541666667</v>
      </c>
    </row>
    <row r="258" customFormat="false" ht="12.75" hidden="false" customHeight="false" outlineLevel="0" collapsed="false">
      <c r="C258" s="226"/>
      <c r="D258" s="227" t="s">
        <v>511</v>
      </c>
      <c r="E258" s="227" t="s">
        <v>512</v>
      </c>
      <c r="F258" s="227"/>
      <c r="G258" s="228"/>
      <c r="H258" s="229"/>
      <c r="I258" s="230" t="n">
        <v>88.229</v>
      </c>
      <c r="J258" s="231" t="n">
        <v>109</v>
      </c>
      <c r="K258" s="232" t="n">
        <v>55</v>
      </c>
      <c r="L258" s="233" t="n">
        <v>34139.419</v>
      </c>
      <c r="M258" s="234" t="n">
        <v>32245.0847604907</v>
      </c>
    </row>
    <row r="259" customFormat="false" ht="12.75" hidden="false" customHeight="false" outlineLevel="0" collapsed="false">
      <c r="C259" s="235"/>
      <c r="D259" s="236" t="s">
        <v>513</v>
      </c>
      <c r="E259" s="236" t="s">
        <v>138</v>
      </c>
      <c r="F259" s="236"/>
      <c r="G259" s="237"/>
      <c r="H259" s="238"/>
      <c r="I259" s="261" t="n">
        <v>88.229</v>
      </c>
      <c r="J259" s="262" t="n">
        <v>109</v>
      </c>
      <c r="K259" s="263" t="n">
        <v>55</v>
      </c>
      <c r="L259" s="264" t="n">
        <v>34139.419</v>
      </c>
      <c r="M259" s="265" t="n">
        <v>32245.0847604907</v>
      </c>
    </row>
    <row r="260" customFormat="false" ht="12.75" hidden="false" customHeight="false" outlineLevel="0" collapsed="false">
      <c r="C260" s="239"/>
      <c r="D260" s="227" t="s">
        <v>514</v>
      </c>
      <c r="E260" s="227" t="s">
        <v>515</v>
      </c>
      <c r="F260" s="227"/>
      <c r="G260" s="228"/>
      <c r="H260" s="240"/>
      <c r="I260" s="138" t="n">
        <v>72.313</v>
      </c>
      <c r="J260" s="196" t="n">
        <v>102</v>
      </c>
      <c r="K260" s="197" t="n">
        <v>34</v>
      </c>
      <c r="L260" s="96" t="n">
        <v>29950.321</v>
      </c>
      <c r="M260" s="139" t="n">
        <v>34514.6803940278</v>
      </c>
    </row>
    <row r="261" customFormat="false" ht="13.5" hidden="false" customHeight="false" outlineLevel="0" collapsed="false">
      <c r="C261" s="246"/>
      <c r="D261" s="247" t="s">
        <v>516</v>
      </c>
      <c r="E261" s="247" t="s">
        <v>138</v>
      </c>
      <c r="F261" s="247"/>
      <c r="G261" s="248"/>
      <c r="H261" s="249"/>
      <c r="I261" s="250" t="n">
        <v>72.313</v>
      </c>
      <c r="J261" s="251" t="n">
        <v>102</v>
      </c>
      <c r="K261" s="252" t="n">
        <v>34</v>
      </c>
      <c r="L261" s="253" t="n">
        <v>29950.321</v>
      </c>
      <c r="M261" s="254" t="n">
        <v>34514.6803940278</v>
      </c>
    </row>
    <row r="262" customFormat="false" ht="13.5" hidden="false" customHeight="false" outlineLevel="0" collapsed="false">
      <c r="C262" s="121"/>
      <c r="D262" s="122"/>
      <c r="E262" s="122"/>
      <c r="F262" s="122"/>
      <c r="G262" s="122"/>
      <c r="H262" s="121"/>
      <c r="I262" s="121"/>
      <c r="J262" s="121"/>
      <c r="K262" s="121"/>
      <c r="L262" s="121"/>
      <c r="M262" s="123" t="s">
        <v>53</v>
      </c>
    </row>
  </sheetData>
  <mergeCells count="7">
    <mergeCell ref="C8:H12"/>
    <mergeCell ref="I8:I12"/>
    <mergeCell ref="J8:K10"/>
    <mergeCell ref="L8:L12"/>
    <mergeCell ref="M8:M12"/>
    <mergeCell ref="J11:J12"/>
    <mergeCell ref="K11:K12"/>
  </mergeCells>
  <conditionalFormatting sqref="F7">
    <cfRule type="expression" priority="2" aboveAverage="0" equalAverage="0" bottom="0" percent="0" rank="0" text="" dxfId="12">
      <formula>N7=" "</formula>
    </cfRule>
  </conditionalFormatting>
  <conditionalFormatting sqref="M262">
    <cfRule type="expression" priority="3" aboveAverage="0" equalAverage="0" bottom="0" percent="0" rank="0" text="" dxfId="13">
      <formula>N25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2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4.41"/>
    <col collapsed="false" customWidth="true" hidden="false" outlineLevel="0" max="5" min="5" style="15" width="2.13"/>
    <col collapsed="false" customWidth="true" hidden="false" outlineLevel="0" max="6" min="6" style="15" width="30.7"/>
    <col collapsed="false" customWidth="true" hidden="false" outlineLevel="0" max="7" min="7" style="15" width="13.99"/>
    <col collapsed="false" customWidth="true" hidden="false" outlineLevel="0" max="8" min="8" style="15" width="1.13"/>
    <col collapsed="false" customWidth="true" hidden="false" outlineLevel="0" max="9" min="9" style="15" width="11.7"/>
    <col collapsed="false" customWidth="true" hidden="false" outlineLevel="0" max="14" min="10" style="15" width="11.56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25</v>
      </c>
      <c r="D3" s="19"/>
      <c r="E3" s="19"/>
      <c r="F3" s="19"/>
      <c r="G3" s="18" t="s">
        <v>52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44" t="s">
        <v>527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</row>
    <row r="5" s="17" customFormat="true" ht="21" hidden="false" customHeight="true" outlineLevel="0" collapsed="false">
      <c r="C5" s="21" t="s">
        <v>23</v>
      </c>
      <c r="D5" s="21"/>
      <c r="E5" s="21"/>
      <c r="F5" s="21"/>
      <c r="G5" s="21"/>
      <c r="H5" s="21"/>
      <c r="I5" s="21" t="s">
        <v>24</v>
      </c>
      <c r="J5" s="21"/>
      <c r="K5" s="21"/>
      <c r="L5" s="21" t="s">
        <v>25</v>
      </c>
      <c r="M5" s="21"/>
      <c r="N5" s="21"/>
    </row>
    <row r="6" s="17" customFormat="true" ht="21" hidden="false" customHeight="true" outlineLevel="0" collapsed="false">
      <c r="C6" s="22" t="s">
        <v>26</v>
      </c>
      <c r="D6" s="22"/>
      <c r="E6" s="22"/>
      <c r="F6" s="22"/>
      <c r="G6" s="22"/>
      <c r="H6" s="22"/>
      <c r="I6" s="22" t="s">
        <v>27</v>
      </c>
      <c r="J6" s="22"/>
      <c r="K6" s="22"/>
      <c r="L6" s="22" t="s">
        <v>28</v>
      </c>
      <c r="M6" s="22"/>
      <c r="N6" s="22"/>
    </row>
    <row r="7" s="23" customFormat="true" ht="21" hidden="false" customHeight="tru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3.5" hidden="false" customHeight="true" outlineLevel="0" collapsed="false">
      <c r="B8" s="29"/>
      <c r="C8" s="30" t="s">
        <v>30</v>
      </c>
      <c r="D8" s="30"/>
      <c r="E8" s="30"/>
      <c r="F8" s="30"/>
      <c r="G8" s="30"/>
      <c r="H8" s="30"/>
      <c r="I8" s="124" t="s">
        <v>56</v>
      </c>
      <c r="J8" s="124"/>
      <c r="K8" s="124"/>
      <c r="L8" s="125" t="s">
        <v>57</v>
      </c>
      <c r="M8" s="125"/>
      <c r="N8" s="125"/>
      <c r="O8" s="37"/>
    </row>
    <row r="9" customFormat="false" ht="17.1" hidden="false" customHeight="true" outlineLevel="0" collapsed="false">
      <c r="B9" s="29"/>
      <c r="C9" s="30"/>
      <c r="D9" s="30"/>
      <c r="E9" s="30"/>
      <c r="F9" s="30"/>
      <c r="G9" s="30"/>
      <c r="H9" s="30"/>
      <c r="I9" s="126" t="s">
        <v>31</v>
      </c>
      <c r="J9" s="127" t="s">
        <v>33</v>
      </c>
      <c r="K9" s="128" t="s">
        <v>36</v>
      </c>
      <c r="L9" s="129" t="s">
        <v>31</v>
      </c>
      <c r="M9" s="127" t="s">
        <v>33</v>
      </c>
      <c r="N9" s="128" t="s">
        <v>36</v>
      </c>
      <c r="O9" s="37"/>
    </row>
    <row r="10" customFormat="false" ht="17.1" hidden="false" customHeight="true" outlineLevel="0" collapsed="false">
      <c r="B10" s="29"/>
      <c r="C10" s="30"/>
      <c r="D10" s="30"/>
      <c r="E10" s="30"/>
      <c r="F10" s="30"/>
      <c r="G10" s="30"/>
      <c r="H10" s="30"/>
      <c r="I10" s="126"/>
      <c r="J10" s="127"/>
      <c r="K10" s="128"/>
      <c r="L10" s="129"/>
      <c r="M10" s="127"/>
      <c r="N10" s="128"/>
      <c r="O10" s="37"/>
    </row>
    <row r="11" customFormat="false" ht="17.1" hidden="false" customHeight="true" outlineLevel="0" collapsed="false">
      <c r="B11" s="29"/>
      <c r="C11" s="30"/>
      <c r="D11" s="30"/>
      <c r="E11" s="30"/>
      <c r="F11" s="30"/>
      <c r="G11" s="30"/>
      <c r="H11" s="30"/>
      <c r="I11" s="126"/>
      <c r="J11" s="127"/>
      <c r="K11" s="128"/>
      <c r="L11" s="129"/>
      <c r="M11" s="127"/>
      <c r="N11" s="128"/>
      <c r="O11" s="37"/>
    </row>
    <row r="12" customFormat="false" ht="17.1" hidden="false" customHeight="true" outlineLevel="0" collapsed="false">
      <c r="B12" s="29"/>
      <c r="C12" s="30"/>
      <c r="D12" s="30"/>
      <c r="E12" s="30"/>
      <c r="F12" s="30"/>
      <c r="G12" s="30"/>
      <c r="H12" s="30"/>
      <c r="I12" s="126"/>
      <c r="J12" s="127"/>
      <c r="K12" s="128"/>
      <c r="L12" s="129"/>
      <c r="M12" s="127"/>
      <c r="N12" s="128"/>
      <c r="O12" s="37"/>
    </row>
    <row r="13" customFormat="false" ht="14.25" hidden="false" customHeight="false" outlineLevel="0" collapsed="false">
      <c r="B13" s="29"/>
      <c r="C13" s="150"/>
      <c r="D13" s="151" t="s">
        <v>90</v>
      </c>
      <c r="E13" s="151"/>
      <c r="F13" s="151"/>
      <c r="G13" s="152"/>
      <c r="H13" s="153"/>
      <c r="I13" s="154" t="n">
        <v>5506.082</v>
      </c>
      <c r="J13" s="157" t="n">
        <v>2308351.6</v>
      </c>
      <c r="K13" s="158" t="n">
        <v>34936.3909461089</v>
      </c>
      <c r="L13" s="186" t="n">
        <v>9519.988</v>
      </c>
      <c r="M13" s="155" t="n">
        <v>5065625.268</v>
      </c>
      <c r="N13" s="158" t="n">
        <v>44342.0137714459</v>
      </c>
      <c r="O13" s="37"/>
    </row>
    <row r="14" customFormat="false" ht="13.5" hidden="false" customHeight="false" outlineLevel="0" collapsed="false">
      <c r="B14" s="29"/>
      <c r="C14" s="40"/>
      <c r="D14" s="41" t="s">
        <v>91</v>
      </c>
      <c r="E14" s="41" t="s">
        <v>92</v>
      </c>
      <c r="F14" s="41"/>
      <c r="G14" s="42"/>
      <c r="H14" s="43"/>
      <c r="I14" s="130" t="n">
        <v>1302.916</v>
      </c>
      <c r="J14" s="160" t="n">
        <v>527308.743</v>
      </c>
      <c r="K14" s="131" t="n">
        <v>33726.1920568939</v>
      </c>
      <c r="L14" s="47" t="n">
        <v>2217.387</v>
      </c>
      <c r="M14" s="48" t="n">
        <v>1188408.598</v>
      </c>
      <c r="N14" s="131" t="n">
        <v>44662.5013285156</v>
      </c>
      <c r="O14" s="37"/>
    </row>
    <row r="15" customFormat="false" ht="12.75" hidden="false" customHeight="false" outlineLevel="0" collapsed="false">
      <c r="B15" s="29"/>
      <c r="C15" s="192"/>
      <c r="D15" s="54" t="s">
        <v>93</v>
      </c>
      <c r="E15" s="54" t="s">
        <v>94</v>
      </c>
      <c r="F15" s="54"/>
      <c r="G15" s="55"/>
      <c r="H15" s="56"/>
      <c r="I15" s="132" t="n">
        <v>221.073</v>
      </c>
      <c r="J15" s="163" t="n">
        <v>82797.687</v>
      </c>
      <c r="K15" s="133" t="n">
        <v>31210.5379218629</v>
      </c>
      <c r="L15" s="60" t="n">
        <v>368.724</v>
      </c>
      <c r="M15" s="61" t="n">
        <v>171018.036</v>
      </c>
      <c r="N15" s="133" t="n">
        <v>38650.8689426238</v>
      </c>
      <c r="O15" s="37"/>
    </row>
    <row r="16" customFormat="false" ht="12.75" hidden="false" customHeight="false" outlineLevel="0" collapsed="false">
      <c r="B16" s="29"/>
      <c r="C16" s="193"/>
      <c r="D16" s="100" t="s">
        <v>95</v>
      </c>
      <c r="E16" s="100" t="s">
        <v>96</v>
      </c>
      <c r="F16" s="100"/>
      <c r="G16" s="101"/>
      <c r="H16" s="102"/>
      <c r="I16" s="140" t="n">
        <v>95.723</v>
      </c>
      <c r="J16" s="165" t="n">
        <v>51562.026</v>
      </c>
      <c r="K16" s="141" t="n">
        <v>44888.224355693</v>
      </c>
      <c r="L16" s="106" t="n">
        <v>128.407</v>
      </c>
      <c r="M16" s="107" t="n">
        <v>83553.678</v>
      </c>
      <c r="N16" s="141" t="n">
        <v>54224.5087884617</v>
      </c>
      <c r="O16" s="37"/>
    </row>
    <row r="17" customFormat="false" ht="12.75" hidden="false" customHeight="false" outlineLevel="0" collapsed="false">
      <c r="B17" s="29"/>
      <c r="C17" s="193"/>
      <c r="D17" s="100" t="s">
        <v>97</v>
      </c>
      <c r="E17" s="100" t="s">
        <v>98</v>
      </c>
      <c r="F17" s="100"/>
      <c r="G17" s="101"/>
      <c r="H17" s="102"/>
      <c r="I17" s="140" t="n">
        <v>79.127</v>
      </c>
      <c r="J17" s="165" t="n">
        <v>28254.164</v>
      </c>
      <c r="K17" s="141" t="n">
        <v>29756.1346527313</v>
      </c>
      <c r="L17" s="106" t="n">
        <v>122.792</v>
      </c>
      <c r="M17" s="107" t="n">
        <v>68409.456</v>
      </c>
      <c r="N17" s="141" t="n">
        <v>46426.3795687015</v>
      </c>
      <c r="O17" s="37"/>
    </row>
    <row r="18" customFormat="false" ht="12.75" hidden="false" customHeight="false" outlineLevel="0" collapsed="false">
      <c r="B18" s="29"/>
      <c r="C18" s="193"/>
      <c r="D18" s="100" t="s">
        <v>99</v>
      </c>
      <c r="E18" s="100" t="s">
        <v>100</v>
      </c>
      <c r="F18" s="100"/>
      <c r="G18" s="101"/>
      <c r="H18" s="102"/>
      <c r="I18" s="140" t="n">
        <v>72.397</v>
      </c>
      <c r="J18" s="165" t="n">
        <v>27814.729</v>
      </c>
      <c r="K18" s="141" t="n">
        <v>32016.4382962462</v>
      </c>
      <c r="L18" s="106" t="n">
        <v>138.559</v>
      </c>
      <c r="M18" s="107" t="n">
        <v>63994.216</v>
      </c>
      <c r="N18" s="141" t="n">
        <v>38487.9461697424</v>
      </c>
      <c r="O18" s="37"/>
    </row>
    <row r="19" customFormat="false" ht="12.75" hidden="false" customHeight="false" outlineLevel="0" collapsed="false">
      <c r="B19" s="29"/>
      <c r="C19" s="193"/>
      <c r="D19" s="100" t="s">
        <v>101</v>
      </c>
      <c r="E19" s="100" t="s">
        <v>102</v>
      </c>
      <c r="F19" s="100"/>
      <c r="G19" s="101"/>
      <c r="H19" s="102"/>
      <c r="I19" s="140" t="n">
        <v>65.309</v>
      </c>
      <c r="J19" s="165" t="n">
        <v>29063.656</v>
      </c>
      <c r="K19" s="141" t="n">
        <v>37084.8019925789</v>
      </c>
      <c r="L19" s="106" t="n">
        <v>116.801</v>
      </c>
      <c r="M19" s="107" t="n">
        <v>66465.917</v>
      </c>
      <c r="N19" s="141" t="n">
        <v>47421.0530446372</v>
      </c>
      <c r="O19" s="37"/>
    </row>
    <row r="20" customFormat="false" ht="12.75" hidden="false" customHeight="false" outlineLevel="0" collapsed="false">
      <c r="B20" s="29"/>
      <c r="C20" s="193"/>
      <c r="D20" s="100" t="s">
        <v>103</v>
      </c>
      <c r="E20" s="100" t="s">
        <v>104</v>
      </c>
      <c r="F20" s="100"/>
      <c r="G20" s="101"/>
      <c r="H20" s="102"/>
      <c r="I20" s="140" t="n">
        <v>53.524</v>
      </c>
      <c r="J20" s="165" t="n">
        <v>26635.643</v>
      </c>
      <c r="K20" s="141" t="n">
        <v>41469.9371621453</v>
      </c>
      <c r="L20" s="106" t="n">
        <v>60.233</v>
      </c>
      <c r="M20" s="107" t="n">
        <v>37056.988</v>
      </c>
      <c r="N20" s="141" t="n">
        <v>51268.9444877946</v>
      </c>
      <c r="O20" s="37"/>
    </row>
    <row r="21" customFormat="false" ht="12.75" hidden="false" customHeight="false" outlineLevel="0" collapsed="false">
      <c r="B21" s="29"/>
      <c r="C21" s="193"/>
      <c r="D21" s="100" t="s">
        <v>105</v>
      </c>
      <c r="E21" s="100" t="s">
        <v>106</v>
      </c>
      <c r="F21" s="100"/>
      <c r="G21" s="101"/>
      <c r="H21" s="102"/>
      <c r="I21" s="140" t="n">
        <v>216.659</v>
      </c>
      <c r="J21" s="165" t="n">
        <v>71341.209</v>
      </c>
      <c r="K21" s="141" t="n">
        <v>27439.8974886804</v>
      </c>
      <c r="L21" s="106" t="n">
        <v>285.421</v>
      </c>
      <c r="M21" s="107" t="n">
        <v>111486.542</v>
      </c>
      <c r="N21" s="141" t="n">
        <v>32550.3209878273</v>
      </c>
      <c r="O21" s="37"/>
    </row>
    <row r="22" customFormat="false" ht="12.75" hidden="false" customHeight="false" outlineLevel="0" collapsed="false">
      <c r="B22" s="29"/>
      <c r="C22" s="193"/>
      <c r="D22" s="100" t="s">
        <v>107</v>
      </c>
      <c r="E22" s="100" t="s">
        <v>108</v>
      </c>
      <c r="F22" s="100"/>
      <c r="G22" s="101"/>
      <c r="H22" s="102"/>
      <c r="I22" s="140" t="n">
        <v>54.693</v>
      </c>
      <c r="J22" s="165" t="n">
        <v>24491.695</v>
      </c>
      <c r="K22" s="141" t="n">
        <v>37316.925078773</v>
      </c>
      <c r="L22" s="106" t="n">
        <v>93.578</v>
      </c>
      <c r="M22" s="107" t="n">
        <v>49840.455</v>
      </c>
      <c r="N22" s="141" t="n">
        <v>44384.0566158713</v>
      </c>
      <c r="O22" s="37"/>
    </row>
    <row r="23" customFormat="false" ht="12.75" hidden="false" customHeight="false" outlineLevel="0" collapsed="false">
      <c r="B23" s="29"/>
      <c r="C23" s="193"/>
      <c r="D23" s="100" t="s">
        <v>109</v>
      </c>
      <c r="E23" s="100" t="s">
        <v>110</v>
      </c>
      <c r="F23" s="100"/>
      <c r="G23" s="101"/>
      <c r="H23" s="102"/>
      <c r="I23" s="140" t="n">
        <v>48.798</v>
      </c>
      <c r="J23" s="165" t="n">
        <v>22216.257</v>
      </c>
      <c r="K23" s="141" t="n">
        <v>37939.1522193533</v>
      </c>
      <c r="L23" s="106" t="n">
        <v>96.797</v>
      </c>
      <c r="M23" s="107" t="n">
        <v>60100.128</v>
      </c>
      <c r="N23" s="141" t="n">
        <v>51740.6944430096</v>
      </c>
      <c r="O23" s="37"/>
    </row>
    <row r="24" customFormat="false" ht="12.75" hidden="false" customHeight="false" outlineLevel="0" collapsed="false">
      <c r="B24" s="29"/>
      <c r="C24" s="193"/>
      <c r="D24" s="100" t="s">
        <v>111</v>
      </c>
      <c r="E24" s="100" t="s">
        <v>112</v>
      </c>
      <c r="F24" s="100"/>
      <c r="G24" s="101"/>
      <c r="H24" s="102"/>
      <c r="I24" s="140" t="n">
        <v>46.612</v>
      </c>
      <c r="J24" s="165" t="n">
        <v>15828.16</v>
      </c>
      <c r="K24" s="141" t="n">
        <v>28297.7201865042</v>
      </c>
      <c r="L24" s="106" t="n">
        <v>60.775</v>
      </c>
      <c r="M24" s="107" t="n">
        <v>22628.74</v>
      </c>
      <c r="N24" s="141" t="n">
        <v>31028.0268750857</v>
      </c>
      <c r="O24" s="37"/>
    </row>
    <row r="25" customFormat="false" ht="12.75" hidden="false" customHeight="false" outlineLevel="0" collapsed="false">
      <c r="B25" s="29"/>
      <c r="C25" s="193"/>
      <c r="D25" s="100" t="s">
        <v>113</v>
      </c>
      <c r="E25" s="100" t="s">
        <v>114</v>
      </c>
      <c r="F25" s="100"/>
      <c r="G25" s="101"/>
      <c r="H25" s="102"/>
      <c r="I25" s="140" t="n">
        <v>7.158</v>
      </c>
      <c r="J25" s="165" t="n">
        <v>1970.324</v>
      </c>
      <c r="K25" s="141" t="n">
        <v>22938.483747788</v>
      </c>
      <c r="L25" s="106" t="n">
        <v>25.527</v>
      </c>
      <c r="M25" s="107" t="n">
        <v>8924.557</v>
      </c>
      <c r="N25" s="141" t="n">
        <v>29134.370796934</v>
      </c>
      <c r="O25" s="37"/>
    </row>
    <row r="26" customFormat="false" ht="12.75" hidden="false" customHeight="false" outlineLevel="0" collapsed="false">
      <c r="B26" s="29"/>
      <c r="C26" s="193"/>
      <c r="D26" s="100" t="s">
        <v>115</v>
      </c>
      <c r="E26" s="100" t="s">
        <v>116</v>
      </c>
      <c r="F26" s="100"/>
      <c r="G26" s="101"/>
      <c r="H26" s="102"/>
      <c r="I26" s="140" t="n">
        <v>4.752</v>
      </c>
      <c r="J26" s="165" t="n">
        <v>1580.953</v>
      </c>
      <c r="K26" s="141" t="n">
        <v>27724.3441358025</v>
      </c>
      <c r="L26" s="106" t="n">
        <v>14.893</v>
      </c>
      <c r="M26" s="107" t="n">
        <v>6750.625</v>
      </c>
      <c r="N26" s="141" t="n">
        <v>37772.9190447414</v>
      </c>
      <c r="O26" s="37"/>
    </row>
    <row r="27" customFormat="false" ht="12.75" hidden="false" customHeight="false" outlineLevel="0" collapsed="false">
      <c r="B27" s="29"/>
      <c r="C27" s="193"/>
      <c r="D27" s="100" t="s">
        <v>117</v>
      </c>
      <c r="E27" s="100" t="s">
        <v>118</v>
      </c>
      <c r="F27" s="100"/>
      <c r="G27" s="101"/>
      <c r="H27" s="102"/>
      <c r="I27" s="140" t="n">
        <v>18.75</v>
      </c>
      <c r="J27" s="165" t="n">
        <v>4933.763</v>
      </c>
      <c r="K27" s="141" t="n">
        <v>21927.8355555556</v>
      </c>
      <c r="L27" s="106" t="n">
        <v>22.587</v>
      </c>
      <c r="M27" s="107" t="n">
        <v>6965.94</v>
      </c>
      <c r="N27" s="141" t="n">
        <v>25700.4028866162</v>
      </c>
      <c r="O27" s="37"/>
    </row>
    <row r="28" customFormat="false" ht="12.75" hidden="false" customHeight="false" outlineLevel="0" collapsed="false">
      <c r="B28" s="29"/>
      <c r="C28" s="193"/>
      <c r="D28" s="100" t="s">
        <v>119</v>
      </c>
      <c r="E28" s="100" t="s">
        <v>120</v>
      </c>
      <c r="F28" s="100"/>
      <c r="G28" s="101"/>
      <c r="H28" s="102"/>
      <c r="I28" s="140" t="n">
        <v>83.636</v>
      </c>
      <c r="J28" s="165" t="n">
        <v>45997.365</v>
      </c>
      <c r="K28" s="141" t="n">
        <v>45830.9071452485</v>
      </c>
      <c r="L28" s="106" t="n">
        <v>211.142</v>
      </c>
      <c r="M28" s="107" t="n">
        <v>140646.414</v>
      </c>
      <c r="N28" s="141" t="n">
        <v>55510.1992971555</v>
      </c>
      <c r="O28" s="37"/>
    </row>
    <row r="29" customFormat="false" ht="12.75" hidden="false" customHeight="false" outlineLevel="0" collapsed="false">
      <c r="B29" s="29"/>
      <c r="C29" s="193"/>
      <c r="D29" s="100" t="s">
        <v>121</v>
      </c>
      <c r="E29" s="100" t="s">
        <v>122</v>
      </c>
      <c r="F29" s="100"/>
      <c r="G29" s="101"/>
      <c r="H29" s="102"/>
      <c r="I29" s="140" t="n">
        <v>48.847</v>
      </c>
      <c r="J29" s="165" t="n">
        <v>28953.443</v>
      </c>
      <c r="K29" s="141" t="n">
        <v>49394.7820064009</v>
      </c>
      <c r="L29" s="106" t="n">
        <v>294.429</v>
      </c>
      <c r="M29" s="107" t="n">
        <v>220652.892</v>
      </c>
      <c r="N29" s="141" t="n">
        <v>62452.2074931478</v>
      </c>
      <c r="O29" s="37"/>
    </row>
    <row r="30" customFormat="false" ht="12.75" hidden="false" customHeight="false" outlineLevel="0" collapsed="false">
      <c r="B30" s="29"/>
      <c r="C30" s="193"/>
      <c r="D30" s="100" t="s">
        <v>123</v>
      </c>
      <c r="E30" s="100" t="s">
        <v>124</v>
      </c>
      <c r="F30" s="100"/>
      <c r="G30" s="101"/>
      <c r="H30" s="102"/>
      <c r="I30" s="140" t="n">
        <v>131.083</v>
      </c>
      <c r="J30" s="165" t="n">
        <v>44107.173</v>
      </c>
      <c r="K30" s="141" t="n">
        <v>28040.2321429934</v>
      </c>
      <c r="L30" s="106" t="n">
        <v>87.768</v>
      </c>
      <c r="M30" s="107" t="n">
        <v>33600.369</v>
      </c>
      <c r="N30" s="141" t="n">
        <v>31902.6382052684</v>
      </c>
      <c r="O30" s="37"/>
    </row>
    <row r="31" customFormat="false" ht="12.75" hidden="false" customHeight="false" outlineLevel="0" collapsed="false">
      <c r="B31" s="29"/>
      <c r="C31" s="193"/>
      <c r="D31" s="100" t="s">
        <v>125</v>
      </c>
      <c r="E31" s="100" t="s">
        <v>126</v>
      </c>
      <c r="F31" s="100"/>
      <c r="G31" s="101"/>
      <c r="H31" s="102"/>
      <c r="I31" s="140" t="n">
        <v>46.362</v>
      </c>
      <c r="J31" s="165" t="n">
        <v>16734.421</v>
      </c>
      <c r="K31" s="141" t="n">
        <v>30079.269301008</v>
      </c>
      <c r="L31" s="106" t="n">
        <v>78.307</v>
      </c>
      <c r="M31" s="107" t="n">
        <v>31039.62</v>
      </c>
      <c r="N31" s="141" t="n">
        <v>33031.9767070632</v>
      </c>
      <c r="O31" s="37"/>
    </row>
    <row r="32" customFormat="false" ht="12.75" hidden="false" customHeight="false" outlineLevel="0" collapsed="false">
      <c r="B32" s="29"/>
      <c r="C32" s="193"/>
      <c r="D32" s="100" t="s">
        <v>127</v>
      </c>
      <c r="E32" s="100" t="s">
        <v>128</v>
      </c>
      <c r="F32" s="100"/>
      <c r="G32" s="101"/>
      <c r="H32" s="102"/>
      <c r="I32" s="140" t="n">
        <v>4.723</v>
      </c>
      <c r="J32" s="165" t="n">
        <v>2117.365</v>
      </c>
      <c r="K32" s="141" t="n">
        <v>37359.1114404686</v>
      </c>
      <c r="L32" s="106" t="n">
        <v>2.998</v>
      </c>
      <c r="M32" s="107" t="n">
        <v>1308.378</v>
      </c>
      <c r="N32" s="141" t="n">
        <v>36368.0787191461</v>
      </c>
      <c r="O32" s="37"/>
    </row>
    <row r="33" customFormat="false" ht="12.75" hidden="false" customHeight="false" outlineLevel="0" collapsed="false">
      <c r="B33" s="29"/>
      <c r="C33" s="193"/>
      <c r="D33" s="100" t="s">
        <v>129</v>
      </c>
      <c r="E33" s="100" t="s">
        <v>130</v>
      </c>
      <c r="F33" s="100"/>
      <c r="G33" s="101"/>
      <c r="H33" s="102"/>
      <c r="I33" s="140" t="n">
        <v>2.857</v>
      </c>
      <c r="J33" s="165" t="n">
        <v>758.038</v>
      </c>
      <c r="K33" s="141" t="n">
        <v>22110.5471940264</v>
      </c>
      <c r="L33" s="106" t="n">
        <v>7.634</v>
      </c>
      <c r="M33" s="107" t="n">
        <v>3948.685</v>
      </c>
      <c r="N33" s="141" t="n">
        <v>43104.1502925509</v>
      </c>
      <c r="O33" s="37"/>
    </row>
    <row r="34" customFormat="false" ht="12.75" hidden="false" customHeight="false" outlineLevel="0" collapsed="false">
      <c r="B34" s="29"/>
      <c r="C34" s="193"/>
      <c r="D34" s="100" t="s">
        <v>131</v>
      </c>
      <c r="E34" s="100" t="s">
        <v>132</v>
      </c>
      <c r="F34" s="100"/>
      <c r="G34" s="101"/>
      <c r="H34" s="102"/>
      <c r="I34" s="140" t="n">
        <v>0</v>
      </c>
      <c r="J34" s="165" t="n">
        <v>0</v>
      </c>
      <c r="K34" s="141" t="s">
        <v>45</v>
      </c>
      <c r="L34" s="106" t="n">
        <v>0</v>
      </c>
      <c r="M34" s="107" t="n">
        <v>0</v>
      </c>
      <c r="N34" s="141" t="s">
        <v>45</v>
      </c>
      <c r="O34" s="37"/>
    </row>
    <row r="35" customFormat="false" ht="12.75" hidden="false" customHeight="false" outlineLevel="0" collapsed="false">
      <c r="B35" s="29"/>
      <c r="C35" s="193"/>
      <c r="D35" s="100" t="s">
        <v>133</v>
      </c>
      <c r="E35" s="100" t="s">
        <v>134</v>
      </c>
      <c r="F35" s="100"/>
      <c r="G35" s="101"/>
      <c r="H35" s="102"/>
      <c r="I35" s="140" t="n">
        <v>0</v>
      </c>
      <c r="J35" s="165" t="n">
        <v>0</v>
      </c>
      <c r="K35" s="141" t="s">
        <v>45</v>
      </c>
      <c r="L35" s="106" t="n">
        <v>0</v>
      </c>
      <c r="M35" s="107" t="n">
        <v>0</v>
      </c>
      <c r="N35" s="141" t="s">
        <v>45</v>
      </c>
      <c r="O35" s="37"/>
    </row>
    <row r="36" customFormat="false" ht="12.75" hidden="false" customHeight="false" outlineLevel="0" collapsed="false">
      <c r="B36" s="29"/>
      <c r="C36" s="193"/>
      <c r="D36" s="100" t="s">
        <v>135</v>
      </c>
      <c r="E36" s="100" t="s">
        <v>136</v>
      </c>
      <c r="F36" s="100"/>
      <c r="G36" s="101"/>
      <c r="H36" s="102"/>
      <c r="I36" s="140" t="n">
        <v>0</v>
      </c>
      <c r="J36" s="165" t="n">
        <v>0</v>
      </c>
      <c r="K36" s="141" t="s">
        <v>45</v>
      </c>
      <c r="L36" s="106" t="n">
        <v>0</v>
      </c>
      <c r="M36" s="107" t="n">
        <v>0</v>
      </c>
      <c r="N36" s="141" t="s">
        <v>45</v>
      </c>
      <c r="O36" s="37"/>
    </row>
    <row r="37" customFormat="false" ht="12.75" hidden="false" customHeight="false" outlineLevel="0" collapsed="false">
      <c r="B37" s="29"/>
      <c r="C37" s="194"/>
      <c r="D37" s="77" t="s">
        <v>137</v>
      </c>
      <c r="E37" s="77" t="s">
        <v>138</v>
      </c>
      <c r="F37" s="77"/>
      <c r="G37" s="78"/>
      <c r="H37" s="79"/>
      <c r="I37" s="136" t="n">
        <v>0.833</v>
      </c>
      <c r="J37" s="167" t="n">
        <v>150.672</v>
      </c>
      <c r="K37" s="137" t="n">
        <v>15073.2292917167</v>
      </c>
      <c r="L37" s="83" t="n">
        <v>0.015</v>
      </c>
      <c r="M37" s="84" t="n">
        <v>16.962</v>
      </c>
      <c r="N37" s="137" t="n">
        <v>94233.3333333332</v>
      </c>
      <c r="O37" s="37"/>
    </row>
    <row r="38" customFormat="false" ht="12.75" hidden="false" customHeight="false" outlineLevel="0" collapsed="false">
      <c r="B38" s="29"/>
      <c r="C38" s="195"/>
      <c r="D38" s="89" t="s">
        <v>139</v>
      </c>
      <c r="E38" s="89" t="s">
        <v>140</v>
      </c>
      <c r="F38" s="89"/>
      <c r="G38" s="90"/>
      <c r="H38" s="91"/>
      <c r="I38" s="138" t="n">
        <v>243.165</v>
      </c>
      <c r="J38" s="197" t="n">
        <v>94258.983</v>
      </c>
      <c r="K38" s="139" t="n">
        <v>32302.8201015771</v>
      </c>
      <c r="L38" s="95" t="n">
        <v>339.628</v>
      </c>
      <c r="M38" s="96" t="n">
        <v>154815.741</v>
      </c>
      <c r="N38" s="139" t="n">
        <v>37986.5963642574</v>
      </c>
      <c r="O38" s="37"/>
    </row>
    <row r="39" customFormat="false" ht="12.75" hidden="false" customHeight="false" outlineLevel="0" collapsed="false">
      <c r="B39" s="29"/>
      <c r="C39" s="192"/>
      <c r="D39" s="54" t="s">
        <v>141</v>
      </c>
      <c r="E39" s="54" t="s">
        <v>142</v>
      </c>
      <c r="F39" s="54"/>
      <c r="G39" s="55"/>
      <c r="H39" s="56"/>
      <c r="I39" s="132" t="n">
        <v>57.143</v>
      </c>
      <c r="J39" s="163" t="n">
        <v>24133.525</v>
      </c>
      <c r="K39" s="133" t="n">
        <v>35194.6359717434</v>
      </c>
      <c r="L39" s="60" t="n">
        <v>42.392</v>
      </c>
      <c r="M39" s="61" t="n">
        <v>20221.152</v>
      </c>
      <c r="N39" s="133" t="n">
        <v>39750.3302509908</v>
      </c>
      <c r="O39" s="37"/>
    </row>
    <row r="40" customFormat="false" ht="12.75" hidden="false" customHeight="false" outlineLevel="0" collapsed="false">
      <c r="B40" s="29"/>
      <c r="C40" s="198"/>
      <c r="D40" s="66" t="s">
        <v>143</v>
      </c>
      <c r="E40" s="66" t="s">
        <v>106</v>
      </c>
      <c r="F40" s="66"/>
      <c r="G40" s="67"/>
      <c r="H40" s="68"/>
      <c r="I40" s="134" t="n">
        <v>20.81</v>
      </c>
      <c r="J40" s="200" t="n">
        <v>7819.905</v>
      </c>
      <c r="K40" s="135" t="n">
        <v>31314.6924555502</v>
      </c>
      <c r="L40" s="72" t="n">
        <v>32.967</v>
      </c>
      <c r="M40" s="73" t="n">
        <v>14701.513</v>
      </c>
      <c r="N40" s="135" t="n">
        <v>37162.1950233061</v>
      </c>
      <c r="O40" s="37"/>
    </row>
    <row r="41" customFormat="false" ht="12.75" hidden="false" customHeight="false" outlineLevel="0" collapsed="false">
      <c r="B41" s="29"/>
      <c r="C41" s="193"/>
      <c r="D41" s="100" t="s">
        <v>144</v>
      </c>
      <c r="E41" s="100" t="s">
        <v>145</v>
      </c>
      <c r="F41" s="100"/>
      <c r="G41" s="101"/>
      <c r="H41" s="102"/>
      <c r="I41" s="140" t="n">
        <v>26.012</v>
      </c>
      <c r="J41" s="165" t="n">
        <v>8976.018</v>
      </c>
      <c r="K41" s="141" t="n">
        <v>28756.0164539443</v>
      </c>
      <c r="L41" s="106" t="n">
        <v>54.051</v>
      </c>
      <c r="M41" s="107" t="n">
        <v>24292.596</v>
      </c>
      <c r="N41" s="141" t="n">
        <v>37453.2016058907</v>
      </c>
      <c r="O41" s="37"/>
    </row>
    <row r="42" customFormat="false" ht="12.75" hidden="false" customHeight="false" outlineLevel="0" collapsed="false">
      <c r="B42" s="29"/>
      <c r="C42" s="193"/>
      <c r="D42" s="100" t="s">
        <v>146</v>
      </c>
      <c r="E42" s="100" t="s">
        <v>147</v>
      </c>
      <c r="F42" s="100"/>
      <c r="G42" s="101"/>
      <c r="H42" s="102"/>
      <c r="I42" s="140" t="n">
        <v>11.372</v>
      </c>
      <c r="J42" s="165" t="n">
        <v>4056.028</v>
      </c>
      <c r="K42" s="141" t="n">
        <v>29722.3296986751</v>
      </c>
      <c r="L42" s="106" t="n">
        <v>24.286</v>
      </c>
      <c r="M42" s="107" t="n">
        <v>9864.787</v>
      </c>
      <c r="N42" s="141" t="n">
        <v>33849.361085948</v>
      </c>
      <c r="O42" s="37"/>
    </row>
    <row r="43" customFormat="false" ht="12.75" hidden="false" customHeight="false" outlineLevel="0" collapsed="false">
      <c r="B43" s="29"/>
      <c r="C43" s="193"/>
      <c r="D43" s="100" t="s">
        <v>148</v>
      </c>
      <c r="E43" s="100" t="s">
        <v>120</v>
      </c>
      <c r="F43" s="100"/>
      <c r="G43" s="101"/>
      <c r="H43" s="102"/>
      <c r="I43" s="140" t="n">
        <v>20.421</v>
      </c>
      <c r="J43" s="165" t="n">
        <v>8516.067</v>
      </c>
      <c r="K43" s="141" t="n">
        <v>34752.0811909309</v>
      </c>
      <c r="L43" s="106" t="n">
        <v>64.917</v>
      </c>
      <c r="M43" s="107" t="n">
        <v>31891.726</v>
      </c>
      <c r="N43" s="141" t="n">
        <v>40939.1042921474</v>
      </c>
      <c r="O43" s="37"/>
    </row>
    <row r="44" customFormat="false" ht="12.75" hidden="false" customHeight="false" outlineLevel="0" collapsed="false">
      <c r="B44" s="29"/>
      <c r="C44" s="193"/>
      <c r="D44" s="100" t="s">
        <v>149</v>
      </c>
      <c r="E44" s="100" t="s">
        <v>124</v>
      </c>
      <c r="F44" s="100"/>
      <c r="G44" s="101"/>
      <c r="H44" s="102"/>
      <c r="I44" s="140" t="n">
        <v>64.583</v>
      </c>
      <c r="J44" s="165" t="n">
        <v>24280.514</v>
      </c>
      <c r="K44" s="141" t="n">
        <v>31329.8571863597</v>
      </c>
      <c r="L44" s="106" t="n">
        <v>76.243</v>
      </c>
      <c r="M44" s="107" t="n">
        <v>31153.495</v>
      </c>
      <c r="N44" s="141" t="n">
        <v>34050.6614814912</v>
      </c>
      <c r="O44" s="37"/>
    </row>
    <row r="45" customFormat="false" ht="12.75" hidden="false" customHeight="false" outlineLevel="0" collapsed="false">
      <c r="B45" s="29"/>
      <c r="C45" s="193"/>
      <c r="D45" s="100" t="s">
        <v>150</v>
      </c>
      <c r="E45" s="100" t="s">
        <v>151</v>
      </c>
      <c r="F45" s="100"/>
      <c r="G45" s="101"/>
      <c r="H45" s="102"/>
      <c r="I45" s="140" t="n">
        <v>37.853</v>
      </c>
      <c r="J45" s="165" t="n">
        <v>14480.861</v>
      </c>
      <c r="K45" s="141" t="n">
        <v>31879.5978302028</v>
      </c>
      <c r="L45" s="106" t="n">
        <v>33.944</v>
      </c>
      <c r="M45" s="107" t="n">
        <v>15016.675</v>
      </c>
      <c r="N45" s="141" t="n">
        <v>36866.2969400581</v>
      </c>
      <c r="O45" s="37"/>
    </row>
    <row r="46" customFormat="false" ht="12.75" hidden="false" customHeight="false" outlineLevel="0" collapsed="false">
      <c r="B46" s="29"/>
      <c r="C46" s="193"/>
      <c r="D46" s="100" t="s">
        <v>152</v>
      </c>
      <c r="E46" s="100" t="s">
        <v>153</v>
      </c>
      <c r="F46" s="100"/>
      <c r="G46" s="101"/>
      <c r="H46" s="102"/>
      <c r="I46" s="140" t="n">
        <v>3.129</v>
      </c>
      <c r="J46" s="165" t="n">
        <v>1240.349</v>
      </c>
      <c r="K46" s="141" t="n">
        <v>33033.6902098647</v>
      </c>
      <c r="L46" s="106" t="n">
        <v>10.578</v>
      </c>
      <c r="M46" s="107" t="n">
        <v>7281.526</v>
      </c>
      <c r="N46" s="141" t="n">
        <v>57363.7581143253</v>
      </c>
      <c r="O46" s="37"/>
    </row>
    <row r="47" customFormat="false" ht="12.75" hidden="false" customHeight="false" outlineLevel="0" collapsed="false">
      <c r="B47" s="29"/>
      <c r="C47" s="193"/>
      <c r="D47" s="100" t="s">
        <v>154</v>
      </c>
      <c r="E47" s="100" t="s">
        <v>155</v>
      </c>
      <c r="F47" s="100"/>
      <c r="G47" s="101"/>
      <c r="H47" s="102"/>
      <c r="I47" s="140" t="n">
        <v>0</v>
      </c>
      <c r="J47" s="165" t="n">
        <v>0</v>
      </c>
      <c r="K47" s="141" t="s">
        <v>45</v>
      </c>
      <c r="L47" s="106" t="n">
        <v>0</v>
      </c>
      <c r="M47" s="107" t="n">
        <v>0</v>
      </c>
      <c r="N47" s="141" t="s">
        <v>45</v>
      </c>
      <c r="O47" s="37"/>
    </row>
    <row r="48" customFormat="false" ht="12.75" hidden="false" customHeight="false" outlineLevel="0" collapsed="false">
      <c r="B48" s="29"/>
      <c r="C48" s="193"/>
      <c r="D48" s="100" t="s">
        <v>156</v>
      </c>
      <c r="E48" s="100" t="s">
        <v>157</v>
      </c>
      <c r="F48" s="100"/>
      <c r="G48" s="101"/>
      <c r="H48" s="102"/>
      <c r="I48" s="140" t="n">
        <v>0</v>
      </c>
      <c r="J48" s="165" t="n">
        <v>0</v>
      </c>
      <c r="K48" s="141" t="s">
        <v>45</v>
      </c>
      <c r="L48" s="106" t="n">
        <v>0</v>
      </c>
      <c r="M48" s="107" t="n">
        <v>0</v>
      </c>
      <c r="N48" s="141" t="s">
        <v>45</v>
      </c>
      <c r="O48" s="37"/>
    </row>
    <row r="49" customFormat="false" ht="12.75" hidden="false" customHeight="false" outlineLevel="0" collapsed="false">
      <c r="B49" s="29"/>
      <c r="C49" s="194"/>
      <c r="D49" s="77" t="s">
        <v>158</v>
      </c>
      <c r="E49" s="77" t="s">
        <v>138</v>
      </c>
      <c r="F49" s="77"/>
      <c r="G49" s="78"/>
      <c r="H49" s="79"/>
      <c r="I49" s="136" t="n">
        <v>1.842</v>
      </c>
      <c r="J49" s="167" t="n">
        <v>755.716</v>
      </c>
      <c r="K49" s="137" t="n">
        <v>34189.1060441549</v>
      </c>
      <c r="L49" s="83" t="n">
        <v>0.25</v>
      </c>
      <c r="M49" s="84" t="n">
        <v>392.271</v>
      </c>
      <c r="N49" s="137" t="n">
        <v>130757</v>
      </c>
      <c r="O49" s="37"/>
    </row>
    <row r="50" customFormat="false" ht="12.75" hidden="false" customHeight="false" outlineLevel="0" collapsed="false">
      <c r="B50" s="29"/>
      <c r="C50" s="195"/>
      <c r="D50" s="89" t="s">
        <v>159</v>
      </c>
      <c r="E50" s="89" t="s">
        <v>160</v>
      </c>
      <c r="F50" s="89"/>
      <c r="G50" s="90"/>
      <c r="H50" s="91"/>
      <c r="I50" s="138" t="n">
        <v>142.362</v>
      </c>
      <c r="J50" s="197" t="n">
        <v>55595.116</v>
      </c>
      <c r="K50" s="139" t="n">
        <v>32543.2793395241</v>
      </c>
      <c r="L50" s="95" t="n">
        <v>255.641</v>
      </c>
      <c r="M50" s="96" t="n">
        <v>112490.424</v>
      </c>
      <c r="N50" s="139" t="n">
        <v>36669.3996659378</v>
      </c>
      <c r="O50" s="37"/>
    </row>
    <row r="51" customFormat="false" ht="12.75" hidden="false" customHeight="false" outlineLevel="0" collapsed="false">
      <c r="B51" s="29"/>
      <c r="C51" s="192"/>
      <c r="D51" s="54" t="s">
        <v>161</v>
      </c>
      <c r="E51" s="54" t="s">
        <v>106</v>
      </c>
      <c r="F51" s="54"/>
      <c r="G51" s="55"/>
      <c r="H51" s="56"/>
      <c r="I51" s="132" t="n">
        <v>12.752</v>
      </c>
      <c r="J51" s="163" t="n">
        <v>4816.092</v>
      </c>
      <c r="K51" s="133" t="n">
        <v>31472.7885821832</v>
      </c>
      <c r="L51" s="60" t="n">
        <v>36.92</v>
      </c>
      <c r="M51" s="61" t="n">
        <v>13241.338</v>
      </c>
      <c r="N51" s="133" t="n">
        <v>29887.4548573492</v>
      </c>
      <c r="O51" s="37"/>
    </row>
    <row r="52" customFormat="false" ht="12.75" hidden="false" customHeight="false" outlineLevel="0" collapsed="false">
      <c r="B52" s="29"/>
      <c r="C52" s="193"/>
      <c r="D52" s="100" t="s">
        <v>162</v>
      </c>
      <c r="E52" s="100" t="s">
        <v>163</v>
      </c>
      <c r="F52" s="100"/>
      <c r="G52" s="101"/>
      <c r="H52" s="102"/>
      <c r="I52" s="140" t="n">
        <v>8.797</v>
      </c>
      <c r="J52" s="165" t="n">
        <v>2955.614</v>
      </c>
      <c r="K52" s="141" t="n">
        <v>27998.313819105</v>
      </c>
      <c r="L52" s="106" t="n">
        <v>18.78</v>
      </c>
      <c r="M52" s="107" t="n">
        <v>8331.158</v>
      </c>
      <c r="N52" s="141" t="n">
        <v>36968.2197373092</v>
      </c>
      <c r="O52" s="37"/>
    </row>
    <row r="53" customFormat="false" ht="12.75" hidden="false" customHeight="false" outlineLevel="0" collapsed="false">
      <c r="B53" s="29"/>
      <c r="C53" s="198"/>
      <c r="D53" s="66" t="s">
        <v>164</v>
      </c>
      <c r="E53" s="66" t="s">
        <v>124</v>
      </c>
      <c r="F53" s="66"/>
      <c r="G53" s="67"/>
      <c r="H53" s="68"/>
      <c r="I53" s="134" t="n">
        <v>47.275</v>
      </c>
      <c r="J53" s="200" t="n">
        <v>19710.353</v>
      </c>
      <c r="K53" s="135" t="n">
        <v>34744.1441917857</v>
      </c>
      <c r="L53" s="72" t="n">
        <v>60.965</v>
      </c>
      <c r="M53" s="73" t="n">
        <v>25108.989</v>
      </c>
      <c r="N53" s="135" t="n">
        <v>34321.5902567047</v>
      </c>
      <c r="O53" s="37"/>
    </row>
    <row r="54" customFormat="false" ht="12.75" hidden="false" customHeight="false" outlineLevel="0" collapsed="false">
      <c r="B54" s="29"/>
      <c r="C54" s="198"/>
      <c r="D54" s="66" t="s">
        <v>165</v>
      </c>
      <c r="E54" s="66" t="s">
        <v>120</v>
      </c>
      <c r="F54" s="66"/>
      <c r="G54" s="67"/>
      <c r="H54" s="68"/>
      <c r="I54" s="134" t="n">
        <v>13.52</v>
      </c>
      <c r="J54" s="200" t="n">
        <v>6080.048</v>
      </c>
      <c r="K54" s="135" t="n">
        <v>37475.641025641</v>
      </c>
      <c r="L54" s="72" t="n">
        <v>40.764</v>
      </c>
      <c r="M54" s="73" t="n">
        <v>21629.364</v>
      </c>
      <c r="N54" s="135" t="n">
        <v>44216.6372289275</v>
      </c>
      <c r="O54" s="37"/>
    </row>
    <row r="55" customFormat="false" ht="12.75" hidden="false" customHeight="false" outlineLevel="0" collapsed="false">
      <c r="B55" s="29"/>
      <c r="C55" s="198"/>
      <c r="D55" s="66" t="s">
        <v>166</v>
      </c>
      <c r="E55" s="66" t="s">
        <v>167</v>
      </c>
      <c r="F55" s="66"/>
      <c r="G55" s="67"/>
      <c r="H55" s="68"/>
      <c r="I55" s="134" t="n">
        <v>14.899</v>
      </c>
      <c r="J55" s="200" t="n">
        <v>5074.121</v>
      </c>
      <c r="K55" s="135" t="n">
        <v>28380.6575385373</v>
      </c>
      <c r="L55" s="72" t="n">
        <v>8.634</v>
      </c>
      <c r="M55" s="73" t="n">
        <v>4027.937</v>
      </c>
      <c r="N55" s="135" t="n">
        <v>38876.6987105243</v>
      </c>
      <c r="O55" s="37"/>
    </row>
    <row r="56" customFormat="false" ht="12.75" hidden="false" customHeight="false" outlineLevel="0" collapsed="false">
      <c r="B56" s="29"/>
      <c r="C56" s="193"/>
      <c r="D56" s="100" t="s">
        <v>168</v>
      </c>
      <c r="E56" s="100" t="s">
        <v>169</v>
      </c>
      <c r="F56" s="100"/>
      <c r="G56" s="101"/>
      <c r="H56" s="102"/>
      <c r="I56" s="140" t="n">
        <v>16.78</v>
      </c>
      <c r="J56" s="165" t="n">
        <v>6228.348</v>
      </c>
      <c r="K56" s="141" t="n">
        <v>30931.4064362336</v>
      </c>
      <c r="L56" s="106" t="n">
        <v>26.897</v>
      </c>
      <c r="M56" s="107" t="n">
        <v>12200.87</v>
      </c>
      <c r="N56" s="141" t="n">
        <v>37801.210791786</v>
      </c>
      <c r="O56" s="37"/>
    </row>
    <row r="57" customFormat="false" ht="12.75" hidden="false" customHeight="false" outlineLevel="0" collapsed="false">
      <c r="B57" s="29"/>
      <c r="C57" s="193"/>
      <c r="D57" s="100" t="s">
        <v>170</v>
      </c>
      <c r="E57" s="100" t="s">
        <v>171</v>
      </c>
      <c r="F57" s="100"/>
      <c r="G57" s="101"/>
      <c r="H57" s="102"/>
      <c r="I57" s="140" t="n">
        <v>9.595</v>
      </c>
      <c r="J57" s="165" t="n">
        <v>3236.441</v>
      </c>
      <c r="K57" s="141" t="n">
        <v>28108.7458745875</v>
      </c>
      <c r="L57" s="106" t="n">
        <v>23.432</v>
      </c>
      <c r="M57" s="107" t="n">
        <v>10451.47</v>
      </c>
      <c r="N57" s="141" t="n">
        <v>37169.5046659838</v>
      </c>
      <c r="O57" s="37"/>
    </row>
    <row r="58" customFormat="false" ht="12.75" hidden="false" customHeight="false" outlineLevel="0" collapsed="false">
      <c r="B58" s="29"/>
      <c r="C58" s="193"/>
      <c r="D58" s="100" t="s">
        <v>172</v>
      </c>
      <c r="E58" s="100" t="s">
        <v>173</v>
      </c>
      <c r="F58" s="100"/>
      <c r="G58" s="101"/>
      <c r="H58" s="102"/>
      <c r="I58" s="140" t="n">
        <v>15.571</v>
      </c>
      <c r="J58" s="165" t="n">
        <v>4302.61</v>
      </c>
      <c r="K58" s="141" t="n">
        <v>23026.8340718858</v>
      </c>
      <c r="L58" s="106" t="n">
        <v>35.764</v>
      </c>
      <c r="M58" s="107" t="n">
        <v>12601.796</v>
      </c>
      <c r="N58" s="141" t="n">
        <v>29363.3169295008</v>
      </c>
      <c r="O58" s="37"/>
    </row>
    <row r="59" customFormat="false" ht="12.75" hidden="false" customHeight="false" outlineLevel="0" collapsed="false">
      <c r="B59" s="29"/>
      <c r="C59" s="193"/>
      <c r="D59" s="100" t="s">
        <v>174</v>
      </c>
      <c r="E59" s="100" t="s">
        <v>175</v>
      </c>
      <c r="F59" s="100"/>
      <c r="G59" s="101"/>
      <c r="H59" s="102"/>
      <c r="I59" s="140" t="n">
        <v>0</v>
      </c>
      <c r="J59" s="165" t="n">
        <v>0</v>
      </c>
      <c r="K59" s="141" t="s">
        <v>45</v>
      </c>
      <c r="L59" s="106" t="n">
        <v>0</v>
      </c>
      <c r="M59" s="107" t="n">
        <v>0</v>
      </c>
      <c r="N59" s="141" t="s">
        <v>45</v>
      </c>
      <c r="O59" s="37"/>
    </row>
    <row r="60" customFormat="false" ht="12.75" hidden="false" customHeight="false" outlineLevel="0" collapsed="false">
      <c r="B60" s="29"/>
      <c r="C60" s="193"/>
      <c r="D60" s="100" t="s">
        <v>176</v>
      </c>
      <c r="E60" s="100" t="s">
        <v>177</v>
      </c>
      <c r="F60" s="100"/>
      <c r="G60" s="101"/>
      <c r="H60" s="102"/>
      <c r="I60" s="140" t="n">
        <v>0</v>
      </c>
      <c r="J60" s="165" t="n">
        <v>0</v>
      </c>
      <c r="K60" s="141" t="s">
        <v>45</v>
      </c>
      <c r="L60" s="106" t="n">
        <v>0</v>
      </c>
      <c r="M60" s="107" t="n">
        <v>0</v>
      </c>
      <c r="N60" s="141" t="s">
        <v>45</v>
      </c>
      <c r="O60" s="37"/>
    </row>
    <row r="61" customFormat="false" ht="12.75" hidden="false" customHeight="false" outlineLevel="0" collapsed="false">
      <c r="B61" s="29"/>
      <c r="C61" s="194"/>
      <c r="D61" s="77" t="s">
        <v>178</v>
      </c>
      <c r="E61" s="77" t="s">
        <v>138</v>
      </c>
      <c r="F61" s="77"/>
      <c r="G61" s="78"/>
      <c r="H61" s="79"/>
      <c r="I61" s="136" t="n">
        <v>3.173</v>
      </c>
      <c r="J61" s="167" t="n">
        <v>3191.489</v>
      </c>
      <c r="K61" s="137" t="n">
        <v>83818.914801975</v>
      </c>
      <c r="L61" s="83" t="n">
        <v>3.485</v>
      </c>
      <c r="M61" s="84" t="n">
        <v>4897.502</v>
      </c>
      <c r="N61" s="137" t="n">
        <v>117109.086561454</v>
      </c>
      <c r="O61" s="37"/>
    </row>
    <row r="62" customFormat="false" ht="12.75" hidden="false" customHeight="false" outlineLevel="0" collapsed="false">
      <c r="B62" s="29"/>
      <c r="C62" s="195"/>
      <c r="D62" s="89" t="s">
        <v>179</v>
      </c>
      <c r="E62" s="89" t="s">
        <v>180</v>
      </c>
      <c r="F62" s="89"/>
      <c r="G62" s="90"/>
      <c r="H62" s="91"/>
      <c r="I62" s="138" t="n">
        <v>444.967</v>
      </c>
      <c r="J62" s="197" t="n">
        <v>253470.956</v>
      </c>
      <c r="K62" s="139" t="n">
        <v>47469.9914076025</v>
      </c>
      <c r="L62" s="95" t="n">
        <v>651.626</v>
      </c>
      <c r="M62" s="96" t="n">
        <v>517498.796</v>
      </c>
      <c r="N62" s="139" t="n">
        <v>66180.4465547211</v>
      </c>
      <c r="O62" s="37"/>
    </row>
    <row r="63" customFormat="false" ht="12.75" hidden="false" customHeight="false" outlineLevel="0" collapsed="false">
      <c r="B63" s="29"/>
      <c r="C63" s="192"/>
      <c r="D63" s="54" t="s">
        <v>181</v>
      </c>
      <c r="E63" s="54" t="s">
        <v>182</v>
      </c>
      <c r="F63" s="54"/>
      <c r="G63" s="55"/>
      <c r="H63" s="56"/>
      <c r="I63" s="132" t="n">
        <v>63.429</v>
      </c>
      <c r="J63" s="163" t="n">
        <v>49884.916</v>
      </c>
      <c r="K63" s="133" t="n">
        <v>65539.0489103302</v>
      </c>
      <c r="L63" s="60" t="n">
        <v>81.775</v>
      </c>
      <c r="M63" s="61" t="n">
        <v>81101.85</v>
      </c>
      <c r="N63" s="133" t="n">
        <v>82647.3555487618</v>
      </c>
      <c r="O63" s="37"/>
    </row>
    <row r="64" customFormat="false" ht="12.75" hidden="false" customHeight="false" outlineLevel="0" collapsed="false">
      <c r="B64" s="29"/>
      <c r="C64" s="193"/>
      <c r="D64" s="100" t="s">
        <v>183</v>
      </c>
      <c r="E64" s="100" t="s">
        <v>106</v>
      </c>
      <c r="F64" s="100"/>
      <c r="G64" s="101"/>
      <c r="H64" s="102"/>
      <c r="I64" s="140" t="n">
        <v>102.075</v>
      </c>
      <c r="J64" s="165" t="n">
        <v>54422.496</v>
      </c>
      <c r="K64" s="141" t="n">
        <v>44430.1542983101</v>
      </c>
      <c r="L64" s="106" t="n">
        <v>120.156</v>
      </c>
      <c r="M64" s="107" t="n">
        <v>82063.082</v>
      </c>
      <c r="N64" s="141" t="n">
        <v>56914.2628471876</v>
      </c>
      <c r="O64" s="37"/>
    </row>
    <row r="65" customFormat="false" ht="12.75" hidden="false" customHeight="false" outlineLevel="0" collapsed="false">
      <c r="B65" s="29"/>
      <c r="C65" s="193"/>
      <c r="D65" s="100" t="s">
        <v>184</v>
      </c>
      <c r="E65" s="100" t="s">
        <v>108</v>
      </c>
      <c r="F65" s="100"/>
      <c r="G65" s="101"/>
      <c r="H65" s="102"/>
      <c r="I65" s="140" t="n">
        <v>27.26</v>
      </c>
      <c r="J65" s="165" t="n">
        <v>19200.834</v>
      </c>
      <c r="K65" s="141" t="n">
        <v>58696.6067498166</v>
      </c>
      <c r="L65" s="106" t="n">
        <v>48.647</v>
      </c>
      <c r="M65" s="107" t="n">
        <v>34735.286</v>
      </c>
      <c r="N65" s="141" t="n">
        <v>59502.2748919084</v>
      </c>
      <c r="O65" s="37"/>
    </row>
    <row r="66" customFormat="false" ht="12.75" hidden="false" customHeight="false" outlineLevel="0" collapsed="false">
      <c r="B66" s="29"/>
      <c r="C66" s="193"/>
      <c r="D66" s="100" t="s">
        <v>185</v>
      </c>
      <c r="E66" s="100" t="s">
        <v>186</v>
      </c>
      <c r="F66" s="100"/>
      <c r="G66" s="101"/>
      <c r="H66" s="102"/>
      <c r="I66" s="140" t="n">
        <v>17.522</v>
      </c>
      <c r="J66" s="165" t="n">
        <v>10873.903</v>
      </c>
      <c r="K66" s="141" t="n">
        <v>51715.4767340106</v>
      </c>
      <c r="L66" s="106" t="n">
        <v>54.035</v>
      </c>
      <c r="M66" s="107" t="n">
        <v>47043.964</v>
      </c>
      <c r="N66" s="141" t="n">
        <v>72551.6856358533</v>
      </c>
      <c r="O66" s="37"/>
    </row>
    <row r="67" customFormat="false" ht="12.75" hidden="false" customHeight="false" outlineLevel="0" collapsed="false">
      <c r="B67" s="29"/>
      <c r="C67" s="193"/>
      <c r="D67" s="100" t="s">
        <v>187</v>
      </c>
      <c r="E67" s="100" t="s">
        <v>120</v>
      </c>
      <c r="F67" s="100"/>
      <c r="G67" s="101"/>
      <c r="H67" s="102"/>
      <c r="I67" s="140" t="n">
        <v>31.153</v>
      </c>
      <c r="J67" s="165" t="n">
        <v>22223.428</v>
      </c>
      <c r="K67" s="141" t="n">
        <v>59446.9981489209</v>
      </c>
      <c r="L67" s="106" t="n">
        <v>123.79</v>
      </c>
      <c r="M67" s="107" t="n">
        <v>115269.606</v>
      </c>
      <c r="N67" s="141" t="n">
        <v>77597.5482672268</v>
      </c>
      <c r="O67" s="37"/>
    </row>
    <row r="68" customFormat="false" ht="12.75" hidden="false" customHeight="false" outlineLevel="0" collapsed="false">
      <c r="B68" s="29"/>
      <c r="C68" s="193"/>
      <c r="D68" s="100" t="s">
        <v>188</v>
      </c>
      <c r="E68" s="100" t="s">
        <v>189</v>
      </c>
      <c r="F68" s="100"/>
      <c r="G68" s="101"/>
      <c r="H68" s="102"/>
      <c r="I68" s="140" t="n">
        <v>5.983</v>
      </c>
      <c r="J68" s="165" t="n">
        <v>6290.307</v>
      </c>
      <c r="K68" s="141" t="n">
        <v>87613.6135717867</v>
      </c>
      <c r="L68" s="106" t="n">
        <v>32.519</v>
      </c>
      <c r="M68" s="107" t="n">
        <v>38418.585</v>
      </c>
      <c r="N68" s="141" t="n">
        <v>98451.6359666656</v>
      </c>
      <c r="O68" s="37"/>
    </row>
    <row r="69" customFormat="false" ht="12.75" hidden="false" customHeight="false" outlineLevel="0" collapsed="false">
      <c r="B69" s="29"/>
      <c r="C69" s="193"/>
      <c r="D69" s="100" t="s">
        <v>190</v>
      </c>
      <c r="E69" s="100" t="s">
        <v>124</v>
      </c>
      <c r="F69" s="100"/>
      <c r="G69" s="101"/>
      <c r="H69" s="102"/>
      <c r="I69" s="140" t="n">
        <v>114.978</v>
      </c>
      <c r="J69" s="165" t="n">
        <v>49301.875</v>
      </c>
      <c r="K69" s="141" t="n">
        <v>35732.832222976</v>
      </c>
      <c r="L69" s="106" t="n">
        <v>93.941</v>
      </c>
      <c r="M69" s="107" t="n">
        <v>45271.289</v>
      </c>
      <c r="N69" s="141" t="n">
        <v>40159.327840524</v>
      </c>
      <c r="O69" s="37"/>
    </row>
    <row r="70" customFormat="false" ht="12.75" hidden="false" customHeight="false" outlineLevel="0" collapsed="false">
      <c r="B70" s="29"/>
      <c r="C70" s="193"/>
      <c r="D70" s="100" t="s">
        <v>191</v>
      </c>
      <c r="E70" s="100" t="s">
        <v>192</v>
      </c>
      <c r="F70" s="100"/>
      <c r="G70" s="101"/>
      <c r="H70" s="102"/>
      <c r="I70" s="140" t="n">
        <v>21.72</v>
      </c>
      <c r="J70" s="165" t="n">
        <v>8621.446</v>
      </c>
      <c r="K70" s="141" t="n">
        <v>33077.9849600982</v>
      </c>
      <c r="L70" s="106" t="n">
        <v>28.991</v>
      </c>
      <c r="M70" s="107" t="n">
        <v>14399.845</v>
      </c>
      <c r="N70" s="141" t="n">
        <v>41391.7106458326</v>
      </c>
      <c r="O70" s="37"/>
    </row>
    <row r="71" customFormat="false" ht="12.75" hidden="false" customHeight="false" outlineLevel="0" collapsed="false">
      <c r="B71" s="29"/>
      <c r="C71" s="193"/>
      <c r="D71" s="100" t="s">
        <v>193</v>
      </c>
      <c r="E71" s="100" t="s">
        <v>194</v>
      </c>
      <c r="F71" s="100"/>
      <c r="G71" s="101"/>
      <c r="H71" s="102"/>
      <c r="I71" s="140" t="n">
        <v>23.801</v>
      </c>
      <c r="J71" s="165" t="n">
        <v>11802.419</v>
      </c>
      <c r="K71" s="141" t="n">
        <v>41323.2602271613</v>
      </c>
      <c r="L71" s="106" t="n">
        <v>57.471</v>
      </c>
      <c r="M71" s="107" t="n">
        <v>35897.169</v>
      </c>
      <c r="N71" s="141" t="n">
        <v>52051.1344852186</v>
      </c>
      <c r="O71" s="37"/>
    </row>
    <row r="72" customFormat="false" ht="12.75" hidden="false" customHeight="false" outlineLevel="0" collapsed="false">
      <c r="B72" s="29"/>
      <c r="C72" s="193"/>
      <c r="D72" s="100" t="s">
        <v>195</v>
      </c>
      <c r="E72" s="100" t="s">
        <v>177</v>
      </c>
      <c r="F72" s="100"/>
      <c r="G72" s="101"/>
      <c r="H72" s="102"/>
      <c r="I72" s="140" t="n">
        <v>0</v>
      </c>
      <c r="J72" s="165" t="n">
        <v>0</v>
      </c>
      <c r="K72" s="141" t="s">
        <v>45</v>
      </c>
      <c r="L72" s="106" t="n">
        <v>0</v>
      </c>
      <c r="M72" s="107" t="n">
        <v>0</v>
      </c>
      <c r="N72" s="141" t="s">
        <v>45</v>
      </c>
      <c r="O72" s="37"/>
    </row>
    <row r="73" customFormat="false" ht="12.75" hidden="false" customHeight="false" outlineLevel="0" collapsed="false">
      <c r="B73" s="29"/>
      <c r="C73" s="194"/>
      <c r="D73" s="77" t="s">
        <v>196</v>
      </c>
      <c r="E73" s="77" t="s">
        <v>138</v>
      </c>
      <c r="F73" s="77"/>
      <c r="G73" s="78"/>
      <c r="H73" s="79"/>
      <c r="I73" s="136" t="n">
        <v>37.046</v>
      </c>
      <c r="J73" s="167" t="n">
        <v>20849.332</v>
      </c>
      <c r="K73" s="137" t="n">
        <v>46899.6472853569</v>
      </c>
      <c r="L73" s="83" t="n">
        <v>10.301</v>
      </c>
      <c r="M73" s="84" t="n">
        <v>23298.12</v>
      </c>
      <c r="N73" s="137" t="n">
        <v>188477.817687603</v>
      </c>
      <c r="O73" s="37"/>
    </row>
    <row r="74" customFormat="false" ht="12.75" hidden="false" customHeight="false" outlineLevel="0" collapsed="false">
      <c r="B74" s="29"/>
      <c r="C74" s="195"/>
      <c r="D74" s="89" t="s">
        <v>197</v>
      </c>
      <c r="E74" s="89" t="s">
        <v>198</v>
      </c>
      <c r="F74" s="89"/>
      <c r="G74" s="90"/>
      <c r="H74" s="91"/>
      <c r="I74" s="138" t="n">
        <v>325.309</v>
      </c>
      <c r="J74" s="197" t="n">
        <v>159516.151</v>
      </c>
      <c r="K74" s="139" t="n">
        <v>40862.726156772</v>
      </c>
      <c r="L74" s="95" t="n">
        <v>423.948</v>
      </c>
      <c r="M74" s="96" t="n">
        <v>295270.83</v>
      </c>
      <c r="N74" s="139" t="n">
        <v>58039.9070168983</v>
      </c>
      <c r="O74" s="37"/>
    </row>
    <row r="75" customFormat="false" ht="12.75" hidden="false" customHeight="false" outlineLevel="0" collapsed="false">
      <c r="B75" s="29"/>
      <c r="C75" s="192"/>
      <c r="D75" s="54" t="s">
        <v>199</v>
      </c>
      <c r="E75" s="54" t="s">
        <v>182</v>
      </c>
      <c r="F75" s="54"/>
      <c r="G75" s="55"/>
      <c r="H75" s="56"/>
      <c r="I75" s="132" t="n">
        <v>64.241</v>
      </c>
      <c r="J75" s="163" t="n">
        <v>32345.102</v>
      </c>
      <c r="K75" s="133" t="n">
        <v>41958.0200598787</v>
      </c>
      <c r="L75" s="60" t="n">
        <v>83.355</v>
      </c>
      <c r="M75" s="61" t="n">
        <v>52063.858</v>
      </c>
      <c r="N75" s="133" t="n">
        <v>52050.324915522</v>
      </c>
      <c r="O75" s="37"/>
    </row>
    <row r="76" customFormat="false" ht="12.75" hidden="false" customHeight="false" outlineLevel="0" collapsed="false">
      <c r="B76" s="29"/>
      <c r="C76" s="198"/>
      <c r="D76" s="66" t="s">
        <v>200</v>
      </c>
      <c r="E76" s="66" t="s">
        <v>201</v>
      </c>
      <c r="F76" s="66"/>
      <c r="G76" s="67"/>
      <c r="H76" s="68"/>
      <c r="I76" s="134" t="n">
        <v>18.446</v>
      </c>
      <c r="J76" s="200" t="n">
        <v>7168.638</v>
      </c>
      <c r="K76" s="135" t="n">
        <v>32385.6933752575</v>
      </c>
      <c r="L76" s="72" t="n">
        <v>7.159</v>
      </c>
      <c r="M76" s="73" t="n">
        <v>3035.133</v>
      </c>
      <c r="N76" s="135" t="n">
        <v>35330.0391116078</v>
      </c>
      <c r="O76" s="37"/>
    </row>
    <row r="77" customFormat="false" ht="12.75" hidden="false" customHeight="false" outlineLevel="0" collapsed="false">
      <c r="B77" s="29"/>
      <c r="C77" s="193"/>
      <c r="D77" s="100" t="s">
        <v>202</v>
      </c>
      <c r="E77" s="100" t="s">
        <v>106</v>
      </c>
      <c r="F77" s="100"/>
      <c r="G77" s="101"/>
      <c r="H77" s="102"/>
      <c r="I77" s="140" t="n">
        <v>78.986</v>
      </c>
      <c r="J77" s="165" t="n">
        <v>34758.15</v>
      </c>
      <c r="K77" s="141" t="n">
        <v>36671.2138860051</v>
      </c>
      <c r="L77" s="106" t="n">
        <v>96.429</v>
      </c>
      <c r="M77" s="107" t="n">
        <v>51501.665</v>
      </c>
      <c r="N77" s="141" t="n">
        <v>44507.4139176665</v>
      </c>
      <c r="O77" s="37"/>
    </row>
    <row r="78" customFormat="false" ht="12.75" hidden="false" customHeight="false" outlineLevel="0" collapsed="false">
      <c r="B78" s="29"/>
      <c r="C78" s="193"/>
      <c r="D78" s="100" t="s">
        <v>203</v>
      </c>
      <c r="E78" s="100" t="s">
        <v>108</v>
      </c>
      <c r="F78" s="100"/>
      <c r="G78" s="101"/>
      <c r="H78" s="102"/>
      <c r="I78" s="140" t="n">
        <v>30.858</v>
      </c>
      <c r="J78" s="165" t="n">
        <v>12862.381</v>
      </c>
      <c r="K78" s="141" t="n">
        <v>34735.4035690367</v>
      </c>
      <c r="L78" s="106" t="n">
        <v>29.649</v>
      </c>
      <c r="M78" s="107" t="n">
        <v>15051.54</v>
      </c>
      <c r="N78" s="141" t="n">
        <v>42304.7994873352</v>
      </c>
      <c r="O78" s="37"/>
    </row>
    <row r="79" customFormat="false" ht="12.75" hidden="false" customHeight="false" outlineLevel="0" collapsed="false">
      <c r="B79" s="29"/>
      <c r="C79" s="193"/>
      <c r="D79" s="100" t="s">
        <v>204</v>
      </c>
      <c r="E79" s="100" t="s">
        <v>205</v>
      </c>
      <c r="F79" s="100"/>
      <c r="G79" s="101"/>
      <c r="H79" s="102"/>
      <c r="I79" s="140" t="n">
        <v>10.92</v>
      </c>
      <c r="J79" s="165" t="n">
        <v>4142.219</v>
      </c>
      <c r="K79" s="141" t="n">
        <v>31610.3403540904</v>
      </c>
      <c r="L79" s="106" t="n">
        <v>26.076</v>
      </c>
      <c r="M79" s="107" t="n">
        <v>10725.513</v>
      </c>
      <c r="N79" s="141" t="n">
        <v>34276.4515263077</v>
      </c>
      <c r="O79" s="37"/>
    </row>
    <row r="80" customFormat="false" ht="12.75" hidden="false" customHeight="false" outlineLevel="0" collapsed="false">
      <c r="B80" s="29"/>
      <c r="C80" s="193"/>
      <c r="D80" s="100" t="s">
        <v>206</v>
      </c>
      <c r="E80" s="100" t="s">
        <v>120</v>
      </c>
      <c r="F80" s="100"/>
      <c r="G80" s="101"/>
      <c r="H80" s="102"/>
      <c r="I80" s="140" t="n">
        <v>28.813</v>
      </c>
      <c r="J80" s="165" t="n">
        <v>23185.759</v>
      </c>
      <c r="K80" s="141" t="n">
        <v>67058.1537269057</v>
      </c>
      <c r="L80" s="106" t="n">
        <v>88.62</v>
      </c>
      <c r="M80" s="107" t="n">
        <v>110118.724</v>
      </c>
      <c r="N80" s="141" t="n">
        <v>103549.541111863</v>
      </c>
      <c r="O80" s="37"/>
    </row>
    <row r="81" customFormat="false" ht="12.75" hidden="false" customHeight="false" outlineLevel="0" collapsed="false">
      <c r="B81" s="29"/>
      <c r="C81" s="193"/>
      <c r="D81" s="100" t="s">
        <v>207</v>
      </c>
      <c r="E81" s="100" t="s">
        <v>124</v>
      </c>
      <c r="F81" s="100"/>
      <c r="G81" s="101"/>
      <c r="H81" s="102"/>
      <c r="I81" s="140" t="n">
        <v>67.578</v>
      </c>
      <c r="J81" s="165" t="n">
        <v>33886.076</v>
      </c>
      <c r="K81" s="141" t="n">
        <v>41786.375250328</v>
      </c>
      <c r="L81" s="106" t="n">
        <v>44.05</v>
      </c>
      <c r="M81" s="107" t="n">
        <v>26330.552</v>
      </c>
      <c r="N81" s="141" t="n">
        <v>49811.8653045781</v>
      </c>
      <c r="O81" s="37"/>
    </row>
    <row r="82" customFormat="false" ht="12.75" hidden="false" customHeight="false" outlineLevel="0" collapsed="false">
      <c r="B82" s="29"/>
      <c r="C82" s="193"/>
      <c r="D82" s="100" t="s">
        <v>208</v>
      </c>
      <c r="E82" s="100" t="s">
        <v>209</v>
      </c>
      <c r="F82" s="100"/>
      <c r="G82" s="101"/>
      <c r="H82" s="102"/>
      <c r="I82" s="140" t="n">
        <v>24.547</v>
      </c>
      <c r="J82" s="165" t="n">
        <v>10139.022</v>
      </c>
      <c r="K82" s="141" t="n">
        <v>34420.438342771</v>
      </c>
      <c r="L82" s="106" t="n">
        <v>48.433</v>
      </c>
      <c r="M82" s="107" t="n">
        <v>25268.518</v>
      </c>
      <c r="N82" s="141" t="n">
        <v>43476.7582708759</v>
      </c>
      <c r="O82" s="37"/>
    </row>
    <row r="83" customFormat="false" ht="12.75" hidden="false" customHeight="false" outlineLevel="0" collapsed="false">
      <c r="B83" s="29"/>
      <c r="C83" s="193"/>
      <c r="D83" s="100" t="s">
        <v>210</v>
      </c>
      <c r="E83" s="100" t="s">
        <v>177</v>
      </c>
      <c r="F83" s="100"/>
      <c r="G83" s="101"/>
      <c r="H83" s="102"/>
      <c r="I83" s="140" t="n">
        <v>0</v>
      </c>
      <c r="J83" s="165" t="n">
        <v>0</v>
      </c>
      <c r="K83" s="141" t="s">
        <v>45</v>
      </c>
      <c r="L83" s="106" t="n">
        <v>0</v>
      </c>
      <c r="M83" s="107" t="n">
        <v>0</v>
      </c>
      <c r="N83" s="141" t="s">
        <v>45</v>
      </c>
      <c r="O83" s="37"/>
    </row>
    <row r="84" customFormat="false" ht="12.75" hidden="false" customHeight="false" outlineLevel="0" collapsed="false">
      <c r="B84" s="29"/>
      <c r="C84" s="194"/>
      <c r="D84" s="77" t="s">
        <v>211</v>
      </c>
      <c r="E84" s="77" t="s">
        <v>138</v>
      </c>
      <c r="F84" s="77"/>
      <c r="G84" s="78"/>
      <c r="H84" s="79"/>
      <c r="I84" s="136" t="n">
        <v>0.92</v>
      </c>
      <c r="J84" s="167" t="n">
        <v>1028.804</v>
      </c>
      <c r="K84" s="137" t="n">
        <v>93188.768115942</v>
      </c>
      <c r="L84" s="83" t="n">
        <v>0.177</v>
      </c>
      <c r="M84" s="84" t="n">
        <v>1175.327</v>
      </c>
      <c r="N84" s="137" t="n">
        <v>553355.461393597</v>
      </c>
      <c r="O84" s="37"/>
    </row>
    <row r="85" customFormat="false" ht="12.75" hidden="false" customHeight="false" outlineLevel="0" collapsed="false">
      <c r="B85" s="29"/>
      <c r="C85" s="195"/>
      <c r="D85" s="89" t="s">
        <v>212</v>
      </c>
      <c r="E85" s="89" t="s">
        <v>213</v>
      </c>
      <c r="F85" s="89"/>
      <c r="G85" s="90"/>
      <c r="H85" s="91"/>
      <c r="I85" s="138" t="n">
        <v>127.705</v>
      </c>
      <c r="J85" s="197" t="n">
        <v>41410.339</v>
      </c>
      <c r="K85" s="139" t="n">
        <v>27022.1336935385</v>
      </c>
      <c r="L85" s="95" t="n">
        <v>129.362</v>
      </c>
      <c r="M85" s="96" t="n">
        <v>49501.464</v>
      </c>
      <c r="N85" s="139" t="n">
        <v>31888.2051916328</v>
      </c>
      <c r="O85" s="37"/>
    </row>
    <row r="86" customFormat="false" ht="12.75" hidden="false" customHeight="false" outlineLevel="0" collapsed="false">
      <c r="B86" s="29"/>
      <c r="C86" s="198"/>
      <c r="D86" s="66" t="s">
        <v>214</v>
      </c>
      <c r="E86" s="66" t="s">
        <v>215</v>
      </c>
      <c r="F86" s="66"/>
      <c r="G86" s="67"/>
      <c r="H86" s="68"/>
      <c r="I86" s="134" t="n">
        <v>51.701</v>
      </c>
      <c r="J86" s="200" t="n">
        <v>14735.5</v>
      </c>
      <c r="K86" s="135" t="n">
        <v>23751.1524599782</v>
      </c>
      <c r="L86" s="72" t="n">
        <v>62.419</v>
      </c>
      <c r="M86" s="73" t="n">
        <v>21657.966</v>
      </c>
      <c r="N86" s="135" t="n">
        <v>28914.7615309441</v>
      </c>
      <c r="O86" s="37"/>
    </row>
    <row r="87" customFormat="false" ht="12.75" hidden="false" customHeight="false" outlineLevel="0" collapsed="false">
      <c r="B87" s="29"/>
      <c r="C87" s="193"/>
      <c r="D87" s="100" t="s">
        <v>216</v>
      </c>
      <c r="E87" s="100" t="s">
        <v>217</v>
      </c>
      <c r="F87" s="100"/>
      <c r="G87" s="101"/>
      <c r="H87" s="102"/>
      <c r="I87" s="140" t="n">
        <v>48.171</v>
      </c>
      <c r="J87" s="165" t="n">
        <v>18262.627</v>
      </c>
      <c r="K87" s="141" t="n">
        <v>31593.3981717908</v>
      </c>
      <c r="L87" s="106" t="n">
        <v>31.984</v>
      </c>
      <c r="M87" s="107" t="n">
        <v>14438.644</v>
      </c>
      <c r="N87" s="141" t="n">
        <v>37619.4451392363</v>
      </c>
      <c r="O87" s="37"/>
    </row>
    <row r="88" customFormat="false" ht="12.75" hidden="false" customHeight="false" outlineLevel="0" collapsed="false">
      <c r="B88" s="29"/>
      <c r="C88" s="193"/>
      <c r="D88" s="100" t="s">
        <v>218</v>
      </c>
      <c r="E88" s="100" t="s">
        <v>219</v>
      </c>
      <c r="F88" s="100"/>
      <c r="G88" s="101"/>
      <c r="H88" s="102"/>
      <c r="I88" s="140" t="n">
        <v>23.79</v>
      </c>
      <c r="J88" s="165" t="n">
        <v>7388.636</v>
      </c>
      <c r="K88" s="141" t="n">
        <v>25881.4487880062</v>
      </c>
      <c r="L88" s="106" t="n">
        <v>29.709</v>
      </c>
      <c r="M88" s="107" t="n">
        <v>12014.15</v>
      </c>
      <c r="N88" s="141" t="n">
        <v>33699.5242743501</v>
      </c>
      <c r="O88" s="37"/>
    </row>
    <row r="89" customFormat="false" ht="12.75" hidden="false" customHeight="false" outlineLevel="0" collapsed="false">
      <c r="B89" s="29"/>
      <c r="C89" s="193"/>
      <c r="D89" s="100" t="s">
        <v>220</v>
      </c>
      <c r="E89" s="100" t="s">
        <v>221</v>
      </c>
      <c r="F89" s="100"/>
      <c r="G89" s="101"/>
      <c r="H89" s="102"/>
      <c r="I89" s="140" t="n">
        <v>0</v>
      </c>
      <c r="J89" s="165" t="n">
        <v>0</v>
      </c>
      <c r="K89" s="141" t="s">
        <v>45</v>
      </c>
      <c r="L89" s="106" t="n">
        <v>0</v>
      </c>
      <c r="M89" s="107" t="n">
        <v>0</v>
      </c>
      <c r="N89" s="141" t="s">
        <v>45</v>
      </c>
      <c r="O89" s="37"/>
    </row>
    <row r="90" customFormat="false" ht="12.75" hidden="false" customHeight="false" outlineLevel="0" collapsed="false">
      <c r="B90" s="29"/>
      <c r="C90" s="193"/>
      <c r="D90" s="100" t="s">
        <v>222</v>
      </c>
      <c r="E90" s="100" t="s">
        <v>223</v>
      </c>
      <c r="F90" s="100"/>
      <c r="G90" s="101"/>
      <c r="H90" s="102"/>
      <c r="I90" s="140" t="n">
        <v>0</v>
      </c>
      <c r="J90" s="165" t="n">
        <v>0</v>
      </c>
      <c r="K90" s="141" t="s">
        <v>45</v>
      </c>
      <c r="L90" s="106" t="n">
        <v>0</v>
      </c>
      <c r="M90" s="107" t="n">
        <v>0</v>
      </c>
      <c r="N90" s="141" t="s">
        <v>45</v>
      </c>
      <c r="O90" s="37"/>
    </row>
    <row r="91" customFormat="false" ht="12.75" hidden="false" customHeight="false" outlineLevel="0" collapsed="false">
      <c r="B91" s="29"/>
      <c r="C91" s="194"/>
      <c r="D91" s="77" t="s">
        <v>224</v>
      </c>
      <c r="E91" s="77" t="s">
        <v>138</v>
      </c>
      <c r="F91" s="77"/>
      <c r="G91" s="78"/>
      <c r="H91" s="79"/>
      <c r="I91" s="136" t="n">
        <v>4.043</v>
      </c>
      <c r="J91" s="167" t="n">
        <v>1023.576</v>
      </c>
      <c r="K91" s="137" t="n">
        <v>21097.6997279248</v>
      </c>
      <c r="L91" s="83" t="n">
        <v>5.25</v>
      </c>
      <c r="M91" s="84" t="n">
        <v>1390.704</v>
      </c>
      <c r="N91" s="137" t="n">
        <v>22074.6666666667</v>
      </c>
      <c r="O91" s="37"/>
    </row>
    <row r="92" customFormat="false" ht="12.75" hidden="false" customHeight="false" outlineLevel="0" collapsed="false">
      <c r="B92" s="29"/>
      <c r="C92" s="195"/>
      <c r="D92" s="89" t="s">
        <v>225</v>
      </c>
      <c r="E92" s="89" t="s">
        <v>226</v>
      </c>
      <c r="F92" s="89"/>
      <c r="G92" s="90"/>
      <c r="H92" s="91"/>
      <c r="I92" s="138" t="n">
        <v>179.08</v>
      </c>
      <c r="J92" s="197" t="n">
        <v>77814.641</v>
      </c>
      <c r="K92" s="139" t="n">
        <v>36210.3719938947</v>
      </c>
      <c r="L92" s="95" t="n">
        <v>241.481</v>
      </c>
      <c r="M92" s="96" t="n">
        <v>116537.741</v>
      </c>
      <c r="N92" s="139" t="n">
        <v>40216.3251629183</v>
      </c>
      <c r="O92" s="37"/>
    </row>
    <row r="93" customFormat="false" ht="12.75" hidden="false" customHeight="false" outlineLevel="0" collapsed="false">
      <c r="B93" s="29"/>
      <c r="C93" s="192"/>
      <c r="D93" s="54" t="s">
        <v>227</v>
      </c>
      <c r="E93" s="54" t="s">
        <v>182</v>
      </c>
      <c r="F93" s="54"/>
      <c r="G93" s="55"/>
      <c r="H93" s="56"/>
      <c r="I93" s="132" t="n">
        <v>32.19</v>
      </c>
      <c r="J93" s="163" t="n">
        <v>13639.053</v>
      </c>
      <c r="K93" s="133" t="n">
        <v>35308.7216526872</v>
      </c>
      <c r="L93" s="60" t="n">
        <v>29.355</v>
      </c>
      <c r="M93" s="61" t="n">
        <v>14441.325</v>
      </c>
      <c r="N93" s="133" t="n">
        <v>40996.2101856583</v>
      </c>
      <c r="O93" s="37"/>
    </row>
    <row r="94" customFormat="false" ht="12.75" hidden="false" customHeight="false" outlineLevel="0" collapsed="false">
      <c r="B94" s="29"/>
      <c r="C94" s="198"/>
      <c r="D94" s="66" t="s">
        <v>228</v>
      </c>
      <c r="E94" s="66" t="s">
        <v>186</v>
      </c>
      <c r="F94" s="66"/>
      <c r="G94" s="67"/>
      <c r="H94" s="68"/>
      <c r="I94" s="134" t="n">
        <v>11.318</v>
      </c>
      <c r="J94" s="200" t="n">
        <v>5061.16</v>
      </c>
      <c r="K94" s="135" t="n">
        <v>37264.8288861401</v>
      </c>
      <c r="L94" s="72" t="n">
        <v>4.4</v>
      </c>
      <c r="M94" s="73" t="n">
        <v>2576.424</v>
      </c>
      <c r="N94" s="135" t="n">
        <v>48795.9090909091</v>
      </c>
      <c r="O94" s="37"/>
    </row>
    <row r="95" customFormat="false" ht="12.75" hidden="false" customHeight="false" outlineLevel="0" collapsed="false">
      <c r="B95" s="29"/>
      <c r="C95" s="193"/>
      <c r="D95" s="100" t="s">
        <v>229</v>
      </c>
      <c r="E95" s="100" t="s">
        <v>106</v>
      </c>
      <c r="F95" s="100"/>
      <c r="G95" s="101"/>
      <c r="H95" s="102"/>
      <c r="I95" s="140" t="n">
        <v>52.698</v>
      </c>
      <c r="J95" s="165" t="n">
        <v>20416.57</v>
      </c>
      <c r="K95" s="141" t="n">
        <v>32285.4915430061</v>
      </c>
      <c r="L95" s="106" t="n">
        <v>59.416</v>
      </c>
      <c r="M95" s="107" t="n">
        <v>24861.002</v>
      </c>
      <c r="N95" s="141" t="n">
        <v>34868.5567299493</v>
      </c>
      <c r="O95" s="37"/>
    </row>
    <row r="96" customFormat="false" ht="12.75" hidden="false" customHeight="false" outlineLevel="0" collapsed="false">
      <c r="B96" s="29"/>
      <c r="C96" s="193"/>
      <c r="D96" s="100" t="s">
        <v>230</v>
      </c>
      <c r="E96" s="100" t="s">
        <v>120</v>
      </c>
      <c r="F96" s="100"/>
      <c r="G96" s="101"/>
      <c r="H96" s="102"/>
      <c r="I96" s="140" t="n">
        <v>24.74</v>
      </c>
      <c r="J96" s="165" t="n">
        <v>13468.258</v>
      </c>
      <c r="K96" s="141" t="n">
        <v>45365.9997305309</v>
      </c>
      <c r="L96" s="106" t="n">
        <v>63.516</v>
      </c>
      <c r="M96" s="107" t="n">
        <v>34458.004</v>
      </c>
      <c r="N96" s="141" t="n">
        <v>45209.086424418</v>
      </c>
      <c r="O96" s="37"/>
    </row>
    <row r="97" customFormat="false" ht="12.75" hidden="false" customHeight="false" outlineLevel="0" collapsed="false">
      <c r="B97" s="29"/>
      <c r="C97" s="193"/>
      <c r="D97" s="100" t="s">
        <v>231</v>
      </c>
      <c r="E97" s="100" t="s">
        <v>124</v>
      </c>
      <c r="F97" s="100"/>
      <c r="G97" s="101"/>
      <c r="H97" s="102"/>
      <c r="I97" s="140" t="n">
        <v>43.628</v>
      </c>
      <c r="J97" s="165" t="n">
        <v>19244.37</v>
      </c>
      <c r="K97" s="141" t="n">
        <v>36758.446410562</v>
      </c>
      <c r="L97" s="106" t="n">
        <v>51.353</v>
      </c>
      <c r="M97" s="107" t="n">
        <v>22689.778</v>
      </c>
      <c r="N97" s="141" t="n">
        <v>36819.948850765</v>
      </c>
      <c r="O97" s="37"/>
    </row>
    <row r="98" customFormat="false" ht="12.75" hidden="false" customHeight="false" outlineLevel="0" collapsed="false">
      <c r="B98" s="29"/>
      <c r="C98" s="193"/>
      <c r="D98" s="100" t="s">
        <v>232</v>
      </c>
      <c r="E98" s="100" t="s">
        <v>233</v>
      </c>
      <c r="F98" s="100"/>
      <c r="G98" s="101"/>
      <c r="H98" s="102"/>
      <c r="I98" s="140" t="n">
        <v>13.971</v>
      </c>
      <c r="J98" s="165" t="n">
        <v>3723.989</v>
      </c>
      <c r="K98" s="141" t="n">
        <v>22212.6130317563</v>
      </c>
      <c r="L98" s="106" t="n">
        <v>31.999</v>
      </c>
      <c r="M98" s="107" t="n">
        <v>10555.532</v>
      </c>
      <c r="N98" s="141" t="n">
        <v>27489.2236215715</v>
      </c>
      <c r="O98" s="37"/>
    </row>
    <row r="99" customFormat="false" ht="12.75" hidden="false" customHeight="false" outlineLevel="0" collapsed="false">
      <c r="B99" s="29"/>
      <c r="C99" s="201"/>
      <c r="D99" s="100" t="s">
        <v>234</v>
      </c>
      <c r="E99" s="202" t="s">
        <v>235</v>
      </c>
      <c r="F99" s="202"/>
      <c r="G99" s="203"/>
      <c r="H99" s="204"/>
      <c r="I99" s="205" t="n">
        <v>0</v>
      </c>
      <c r="J99" s="207" t="n">
        <v>0</v>
      </c>
      <c r="K99" s="209" t="s">
        <v>45</v>
      </c>
      <c r="L99" s="255" t="n">
        <v>0</v>
      </c>
      <c r="M99" s="208" t="n">
        <v>0</v>
      </c>
      <c r="N99" s="209" t="s">
        <v>45</v>
      </c>
      <c r="O99" s="37"/>
    </row>
    <row r="100" customFormat="false" ht="12.75" hidden="false" customHeight="false" outlineLevel="0" collapsed="false">
      <c r="B100" s="29"/>
      <c r="C100" s="201"/>
      <c r="D100" s="100" t="s">
        <v>236</v>
      </c>
      <c r="E100" s="202" t="s">
        <v>237</v>
      </c>
      <c r="F100" s="202"/>
      <c r="G100" s="203"/>
      <c r="H100" s="204"/>
      <c r="I100" s="205" t="n">
        <v>0</v>
      </c>
      <c r="J100" s="207" t="n">
        <v>0</v>
      </c>
      <c r="K100" s="209" t="s">
        <v>45</v>
      </c>
      <c r="L100" s="255" t="n">
        <v>0</v>
      </c>
      <c r="M100" s="208" t="n">
        <v>0</v>
      </c>
      <c r="N100" s="209" t="s">
        <v>45</v>
      </c>
      <c r="O100" s="37"/>
    </row>
    <row r="101" customFormat="false" ht="12.75" hidden="false" customHeight="false" outlineLevel="0" collapsed="false">
      <c r="B101" s="29"/>
      <c r="C101" s="194"/>
      <c r="D101" s="77" t="s">
        <v>238</v>
      </c>
      <c r="E101" s="77" t="s">
        <v>138</v>
      </c>
      <c r="F101" s="77"/>
      <c r="G101" s="78"/>
      <c r="H101" s="79"/>
      <c r="I101" s="136" t="n">
        <v>0.535</v>
      </c>
      <c r="J101" s="167" t="n">
        <v>2261.241</v>
      </c>
      <c r="K101" s="137" t="n">
        <v>352218.224299065</v>
      </c>
      <c r="L101" s="83" t="n">
        <v>1.442</v>
      </c>
      <c r="M101" s="84" t="n">
        <v>6955.676</v>
      </c>
      <c r="N101" s="137" t="n">
        <v>401969.25566343</v>
      </c>
      <c r="O101" s="37"/>
    </row>
    <row r="102" customFormat="false" ht="12.75" hidden="false" customHeight="false" outlineLevel="0" collapsed="false">
      <c r="B102" s="29"/>
      <c r="C102" s="195"/>
      <c r="D102" s="89" t="s">
        <v>239</v>
      </c>
      <c r="E102" s="89" t="s">
        <v>240</v>
      </c>
      <c r="F102" s="89"/>
      <c r="G102" s="90"/>
      <c r="H102" s="91"/>
      <c r="I102" s="138" t="n">
        <v>149.879</v>
      </c>
      <c r="J102" s="197" t="n">
        <v>52516.571</v>
      </c>
      <c r="K102" s="139" t="n">
        <v>29199.4269822101</v>
      </c>
      <c r="L102" s="95" t="n">
        <v>179.511</v>
      </c>
      <c r="M102" s="96" t="n">
        <v>72897.536</v>
      </c>
      <c r="N102" s="139" t="n">
        <v>33840.7934147025</v>
      </c>
      <c r="O102" s="37"/>
    </row>
    <row r="103" customFormat="false" ht="12.75" hidden="false" customHeight="false" outlineLevel="0" collapsed="false">
      <c r="B103" s="29"/>
      <c r="C103" s="192"/>
      <c r="D103" s="54" t="s">
        <v>241</v>
      </c>
      <c r="E103" s="54" t="s">
        <v>124</v>
      </c>
      <c r="F103" s="54"/>
      <c r="G103" s="55"/>
      <c r="H103" s="56"/>
      <c r="I103" s="132" t="n">
        <v>81.461</v>
      </c>
      <c r="J103" s="163" t="n">
        <v>25386.199</v>
      </c>
      <c r="K103" s="133" t="n">
        <v>25969.6859028656</v>
      </c>
      <c r="L103" s="60" t="n">
        <v>69.995</v>
      </c>
      <c r="M103" s="61" t="n">
        <v>23446.407</v>
      </c>
      <c r="N103" s="133" t="n">
        <v>27914.3831702264</v>
      </c>
      <c r="O103" s="37"/>
    </row>
    <row r="104" customFormat="false" ht="12.75" hidden="false" customHeight="false" outlineLevel="0" collapsed="false">
      <c r="B104" s="29"/>
      <c r="C104" s="193"/>
      <c r="D104" s="100" t="s">
        <v>242</v>
      </c>
      <c r="E104" s="100" t="s">
        <v>243</v>
      </c>
      <c r="F104" s="100"/>
      <c r="G104" s="101"/>
      <c r="H104" s="102"/>
      <c r="I104" s="140" t="n">
        <v>36.556</v>
      </c>
      <c r="J104" s="165" t="n">
        <v>15683.363</v>
      </c>
      <c r="K104" s="141" t="n">
        <v>35751.9125907284</v>
      </c>
      <c r="L104" s="106" t="n">
        <v>44.1</v>
      </c>
      <c r="M104" s="107" t="n">
        <v>21560.596</v>
      </c>
      <c r="N104" s="141" t="n">
        <v>40741.8669690098</v>
      </c>
      <c r="O104" s="37"/>
    </row>
    <row r="105" customFormat="false" ht="12.75" hidden="false" customHeight="false" outlineLevel="0" collapsed="false">
      <c r="B105" s="29"/>
      <c r="C105" s="193"/>
      <c r="D105" s="100" t="s">
        <v>244</v>
      </c>
      <c r="E105" s="100" t="s">
        <v>106</v>
      </c>
      <c r="F105" s="100"/>
      <c r="G105" s="101"/>
      <c r="H105" s="102"/>
      <c r="I105" s="140" t="n">
        <v>11.991</v>
      </c>
      <c r="J105" s="165" t="n">
        <v>4517.661</v>
      </c>
      <c r="K105" s="141" t="n">
        <v>31396.1929780669</v>
      </c>
      <c r="L105" s="106" t="n">
        <v>26.153</v>
      </c>
      <c r="M105" s="107" t="n">
        <v>10061.937</v>
      </c>
      <c r="N105" s="141" t="n">
        <v>32061.1306542271</v>
      </c>
      <c r="O105" s="37"/>
    </row>
    <row r="106" customFormat="false" ht="12.75" hidden="false" customHeight="false" outlineLevel="0" collapsed="false">
      <c r="B106" s="29"/>
      <c r="C106" s="193"/>
      <c r="D106" s="100" t="s">
        <v>245</v>
      </c>
      <c r="E106" s="100" t="s">
        <v>120</v>
      </c>
      <c r="F106" s="100"/>
      <c r="G106" s="101"/>
      <c r="H106" s="102"/>
      <c r="I106" s="140" t="n">
        <v>13.879</v>
      </c>
      <c r="J106" s="165" t="n">
        <v>4200.28</v>
      </c>
      <c r="K106" s="141" t="n">
        <v>25219.6363811033</v>
      </c>
      <c r="L106" s="106" t="n">
        <v>31.883</v>
      </c>
      <c r="M106" s="107" t="n">
        <v>13659.369</v>
      </c>
      <c r="N106" s="141" t="n">
        <v>35701.8081736349</v>
      </c>
      <c r="O106" s="37"/>
    </row>
    <row r="107" customFormat="false" ht="12.75" hidden="false" customHeight="false" outlineLevel="0" collapsed="false">
      <c r="B107" s="29"/>
      <c r="C107" s="193"/>
      <c r="D107" s="100" t="s">
        <v>246</v>
      </c>
      <c r="E107" s="100" t="s">
        <v>247</v>
      </c>
      <c r="F107" s="100"/>
      <c r="G107" s="101"/>
      <c r="H107" s="102"/>
      <c r="I107" s="140" t="n">
        <v>5.542</v>
      </c>
      <c r="J107" s="165" t="n">
        <v>1927.725</v>
      </c>
      <c r="K107" s="141" t="n">
        <v>28986.6023096355</v>
      </c>
      <c r="L107" s="106" t="n">
        <v>6.03</v>
      </c>
      <c r="M107" s="107" t="n">
        <v>1982.688</v>
      </c>
      <c r="N107" s="141" t="n">
        <v>27400.3316749585</v>
      </c>
      <c r="O107" s="37"/>
    </row>
    <row r="108" customFormat="false" ht="12.75" hidden="false" customHeight="false" outlineLevel="0" collapsed="false">
      <c r="B108" s="29"/>
      <c r="C108" s="193"/>
      <c r="D108" s="100" t="s">
        <v>248</v>
      </c>
      <c r="E108" s="100" t="s">
        <v>249</v>
      </c>
      <c r="F108" s="100"/>
      <c r="G108" s="101"/>
      <c r="H108" s="102"/>
      <c r="I108" s="140" t="n">
        <v>0</v>
      </c>
      <c r="J108" s="165" t="n">
        <v>0</v>
      </c>
      <c r="K108" s="141" t="s">
        <v>45</v>
      </c>
      <c r="L108" s="106" t="n">
        <v>0</v>
      </c>
      <c r="M108" s="107" t="n">
        <v>0</v>
      </c>
      <c r="N108" s="141" t="s">
        <v>45</v>
      </c>
      <c r="O108" s="37"/>
    </row>
    <row r="109" customFormat="false" ht="12.75" hidden="false" customHeight="false" outlineLevel="0" collapsed="false">
      <c r="B109" s="29"/>
      <c r="C109" s="194"/>
      <c r="D109" s="77" t="s">
        <v>250</v>
      </c>
      <c r="E109" s="77" t="s">
        <v>138</v>
      </c>
      <c r="F109" s="77"/>
      <c r="G109" s="78"/>
      <c r="H109" s="79"/>
      <c r="I109" s="136" t="n">
        <v>0.45</v>
      </c>
      <c r="J109" s="167" t="n">
        <v>801.343</v>
      </c>
      <c r="K109" s="137" t="n">
        <v>148396.851851852</v>
      </c>
      <c r="L109" s="83" t="n">
        <v>1.35</v>
      </c>
      <c r="M109" s="84" t="n">
        <v>2186.539</v>
      </c>
      <c r="N109" s="137" t="n">
        <v>134971.543209877</v>
      </c>
      <c r="O109" s="37"/>
    </row>
    <row r="110" customFormat="false" ht="12.75" hidden="false" customHeight="false" outlineLevel="0" collapsed="false">
      <c r="B110" s="29"/>
      <c r="C110" s="195"/>
      <c r="D110" s="89" t="s">
        <v>251</v>
      </c>
      <c r="E110" s="89" t="s">
        <v>252</v>
      </c>
      <c r="F110" s="89"/>
      <c r="G110" s="90"/>
      <c r="H110" s="91"/>
      <c r="I110" s="138" t="n">
        <v>124.201</v>
      </c>
      <c r="J110" s="197" t="n">
        <v>48669.806</v>
      </c>
      <c r="K110" s="139" t="n">
        <v>32655.2698180101</v>
      </c>
      <c r="L110" s="95" t="n">
        <v>155.53</v>
      </c>
      <c r="M110" s="96" t="n">
        <v>76394.298</v>
      </c>
      <c r="N110" s="139" t="n">
        <v>40932.2413682248</v>
      </c>
      <c r="O110" s="37"/>
    </row>
    <row r="111" customFormat="false" ht="12.75" hidden="false" customHeight="false" outlineLevel="0" collapsed="false">
      <c r="B111" s="29"/>
      <c r="C111" s="192"/>
      <c r="D111" s="54" t="s">
        <v>253</v>
      </c>
      <c r="E111" s="54" t="s">
        <v>254</v>
      </c>
      <c r="F111" s="54"/>
      <c r="G111" s="55"/>
      <c r="H111" s="56"/>
      <c r="I111" s="132" t="n">
        <v>45.166</v>
      </c>
      <c r="J111" s="163" t="n">
        <v>15037.769</v>
      </c>
      <c r="K111" s="133" t="n">
        <v>27745.3707803805</v>
      </c>
      <c r="L111" s="60" t="n">
        <v>74.174</v>
      </c>
      <c r="M111" s="61" t="n">
        <v>33035.483</v>
      </c>
      <c r="N111" s="133" t="n">
        <v>37114.8504417541</v>
      </c>
      <c r="O111" s="37"/>
    </row>
    <row r="112" customFormat="false" ht="12.75" hidden="false" customHeight="false" outlineLevel="0" collapsed="false">
      <c r="B112" s="29"/>
      <c r="C112" s="198"/>
      <c r="D112" s="100" t="s">
        <v>255</v>
      </c>
      <c r="E112" s="100" t="s">
        <v>256</v>
      </c>
      <c r="F112" s="100"/>
      <c r="G112" s="101"/>
      <c r="H112" s="68"/>
      <c r="I112" s="134" t="n">
        <v>22.203</v>
      </c>
      <c r="J112" s="200" t="n">
        <v>9359.656</v>
      </c>
      <c r="K112" s="135" t="n">
        <v>35129.0966686184</v>
      </c>
      <c r="L112" s="72" t="n">
        <v>20.344</v>
      </c>
      <c r="M112" s="73" t="n">
        <v>10181.503</v>
      </c>
      <c r="N112" s="135" t="n">
        <v>41705.5929676235</v>
      </c>
      <c r="O112" s="37"/>
    </row>
    <row r="113" customFormat="false" ht="12.75" hidden="false" customHeight="false" outlineLevel="0" collapsed="false">
      <c r="B113" s="29"/>
      <c r="C113" s="193"/>
      <c r="D113" s="100" t="s">
        <v>257</v>
      </c>
      <c r="E113" s="100" t="s">
        <v>258</v>
      </c>
      <c r="F113" s="100"/>
      <c r="G113" s="101"/>
      <c r="H113" s="102"/>
      <c r="I113" s="140" t="n">
        <v>50.019</v>
      </c>
      <c r="J113" s="165" t="n">
        <v>20546.067</v>
      </c>
      <c r="K113" s="141" t="n">
        <v>34230.4374337752</v>
      </c>
      <c r="L113" s="106" t="n">
        <v>50.627</v>
      </c>
      <c r="M113" s="107" t="n">
        <v>24732.188</v>
      </c>
      <c r="N113" s="141" t="n">
        <v>40709.8122872512</v>
      </c>
      <c r="O113" s="37"/>
    </row>
    <row r="114" customFormat="false" ht="12.75" hidden="false" customHeight="false" outlineLevel="0" collapsed="false">
      <c r="B114" s="29"/>
      <c r="C114" s="193"/>
      <c r="D114" s="100" t="s">
        <v>259</v>
      </c>
      <c r="E114" s="100" t="s">
        <v>260</v>
      </c>
      <c r="F114" s="100"/>
      <c r="G114" s="101"/>
      <c r="H114" s="102"/>
      <c r="I114" s="140" t="n">
        <v>6.813</v>
      </c>
      <c r="J114" s="165" t="n">
        <v>2917.695</v>
      </c>
      <c r="K114" s="141" t="n">
        <v>35687.8394246294</v>
      </c>
      <c r="L114" s="106" t="n">
        <v>9.385</v>
      </c>
      <c r="M114" s="107" t="n">
        <v>5558.882</v>
      </c>
      <c r="N114" s="141" t="n">
        <v>49359.6341679986</v>
      </c>
      <c r="O114" s="37"/>
    </row>
    <row r="115" customFormat="false" ht="12.75" hidden="false" customHeight="false" outlineLevel="0" collapsed="false">
      <c r="B115" s="29"/>
      <c r="C115" s="194"/>
      <c r="D115" s="77" t="s">
        <v>261</v>
      </c>
      <c r="E115" s="77" t="s">
        <v>138</v>
      </c>
      <c r="F115" s="77"/>
      <c r="G115" s="78"/>
      <c r="H115" s="79"/>
      <c r="I115" s="136" t="n">
        <v>0</v>
      </c>
      <c r="J115" s="167" t="n">
        <v>808.619</v>
      </c>
      <c r="K115" s="137" t="s">
        <v>45</v>
      </c>
      <c r="L115" s="83" t="n">
        <v>1</v>
      </c>
      <c r="M115" s="84" t="n">
        <v>2886.242</v>
      </c>
      <c r="N115" s="137" t="n">
        <v>240520.166666667</v>
      </c>
      <c r="O115" s="37"/>
    </row>
    <row r="116" customFormat="false" ht="12.75" hidden="false" customHeight="false" outlineLevel="0" collapsed="false">
      <c r="B116" s="29"/>
      <c r="C116" s="195"/>
      <c r="D116" s="89" t="s">
        <v>262</v>
      </c>
      <c r="E116" s="89" t="s">
        <v>263</v>
      </c>
      <c r="F116" s="89"/>
      <c r="G116" s="90"/>
      <c r="H116" s="91"/>
      <c r="I116" s="138" t="n">
        <v>290.789</v>
      </c>
      <c r="J116" s="197" t="n">
        <v>120737.945</v>
      </c>
      <c r="K116" s="139" t="n">
        <v>34600.6740855626</v>
      </c>
      <c r="L116" s="95" t="n">
        <v>998.727</v>
      </c>
      <c r="M116" s="96" t="n">
        <v>533650.827</v>
      </c>
      <c r="N116" s="139" t="n">
        <v>44527.5858668085</v>
      </c>
      <c r="O116" s="37"/>
    </row>
    <row r="117" customFormat="false" ht="12.75" hidden="false" customHeight="false" outlineLevel="0" collapsed="false">
      <c r="B117" s="29"/>
      <c r="C117" s="192"/>
      <c r="D117" s="54" t="s">
        <v>264</v>
      </c>
      <c r="E117" s="54" t="s">
        <v>265</v>
      </c>
      <c r="F117" s="54"/>
      <c r="G117" s="55"/>
      <c r="H117" s="56"/>
      <c r="I117" s="132" t="n">
        <v>92.653</v>
      </c>
      <c r="J117" s="163" t="n">
        <v>41801.462</v>
      </c>
      <c r="K117" s="133" t="n">
        <v>37596.7876557334</v>
      </c>
      <c r="L117" s="60" t="n">
        <v>226.971</v>
      </c>
      <c r="M117" s="61" t="n">
        <v>137631.935</v>
      </c>
      <c r="N117" s="133" t="n">
        <v>50532.1292881763</v>
      </c>
      <c r="O117" s="37"/>
    </row>
    <row r="118" customFormat="false" ht="12.75" hidden="false" customHeight="false" outlineLevel="0" collapsed="false">
      <c r="B118" s="29"/>
      <c r="C118" s="193"/>
      <c r="D118" s="100" t="s">
        <v>266</v>
      </c>
      <c r="E118" s="100" t="s">
        <v>267</v>
      </c>
      <c r="F118" s="100"/>
      <c r="G118" s="101"/>
      <c r="H118" s="102"/>
      <c r="I118" s="140" t="n">
        <v>28.18</v>
      </c>
      <c r="J118" s="165" t="n">
        <v>9645.651</v>
      </c>
      <c r="K118" s="141" t="n">
        <v>28523.926543648</v>
      </c>
      <c r="L118" s="106" t="n">
        <v>180.652</v>
      </c>
      <c r="M118" s="107" t="n">
        <v>75462.59</v>
      </c>
      <c r="N118" s="141" t="n">
        <v>34810.2936400741</v>
      </c>
      <c r="O118" s="37"/>
    </row>
    <row r="119" customFormat="false" ht="12.75" hidden="false" customHeight="false" outlineLevel="0" collapsed="false">
      <c r="B119" s="29"/>
      <c r="C119" s="193"/>
      <c r="D119" s="100" t="s">
        <v>268</v>
      </c>
      <c r="E119" s="100" t="s">
        <v>269</v>
      </c>
      <c r="F119" s="100"/>
      <c r="G119" s="101"/>
      <c r="H119" s="102"/>
      <c r="I119" s="140" t="n">
        <v>31.605</v>
      </c>
      <c r="J119" s="165" t="n">
        <v>11781.271</v>
      </c>
      <c r="K119" s="141" t="n">
        <v>31063.8374729737</v>
      </c>
      <c r="L119" s="106" t="n">
        <v>207.345</v>
      </c>
      <c r="M119" s="107" t="n">
        <v>127198.455</v>
      </c>
      <c r="N119" s="141" t="n">
        <v>51121.9043140659</v>
      </c>
      <c r="O119" s="37"/>
    </row>
    <row r="120" customFormat="false" ht="12.75" hidden="false" customHeight="false" outlineLevel="0" collapsed="false">
      <c r="B120" s="29"/>
      <c r="C120" s="193"/>
      <c r="D120" s="100" t="s">
        <v>270</v>
      </c>
      <c r="E120" s="100" t="s">
        <v>271</v>
      </c>
      <c r="F120" s="100"/>
      <c r="G120" s="101"/>
      <c r="H120" s="102"/>
      <c r="I120" s="140" t="n">
        <v>8.378</v>
      </c>
      <c r="J120" s="165" t="n">
        <v>3076.951</v>
      </c>
      <c r="K120" s="141" t="n">
        <v>30605.4647091589</v>
      </c>
      <c r="L120" s="106" t="n">
        <v>70.552</v>
      </c>
      <c r="M120" s="107" t="n">
        <v>25572.541</v>
      </c>
      <c r="N120" s="141" t="n">
        <v>30205.3107400688</v>
      </c>
      <c r="O120" s="37"/>
    </row>
    <row r="121" customFormat="false" ht="12.75" hidden="false" customHeight="false" outlineLevel="0" collapsed="false">
      <c r="B121" s="29"/>
      <c r="C121" s="193"/>
      <c r="D121" s="100" t="s">
        <v>272</v>
      </c>
      <c r="E121" s="100" t="s">
        <v>273</v>
      </c>
      <c r="F121" s="100"/>
      <c r="G121" s="101"/>
      <c r="H121" s="102"/>
      <c r="I121" s="140" t="n">
        <v>42.428</v>
      </c>
      <c r="J121" s="165" t="n">
        <v>15302.167</v>
      </c>
      <c r="K121" s="141" t="n">
        <v>30055.1660067251</v>
      </c>
      <c r="L121" s="106" t="n">
        <v>95.881</v>
      </c>
      <c r="M121" s="107" t="n">
        <v>37737.709</v>
      </c>
      <c r="N121" s="141" t="n">
        <v>32799.0851506903</v>
      </c>
      <c r="O121" s="37"/>
    </row>
    <row r="122" customFormat="false" ht="12.75" hidden="false" customHeight="false" outlineLevel="0" collapsed="false">
      <c r="B122" s="29"/>
      <c r="C122" s="193"/>
      <c r="D122" s="100" t="s">
        <v>274</v>
      </c>
      <c r="E122" s="100" t="s">
        <v>275</v>
      </c>
      <c r="F122" s="100"/>
      <c r="G122" s="101"/>
      <c r="H122" s="102"/>
      <c r="I122" s="140" t="n">
        <v>19.436</v>
      </c>
      <c r="J122" s="165" t="n">
        <v>10377.442</v>
      </c>
      <c r="K122" s="141" t="n">
        <v>44494.0745695273</v>
      </c>
      <c r="L122" s="106" t="n">
        <v>95.42</v>
      </c>
      <c r="M122" s="107" t="n">
        <v>62523.277</v>
      </c>
      <c r="N122" s="141" t="n">
        <v>54603.5745476141</v>
      </c>
      <c r="O122" s="37"/>
    </row>
    <row r="123" customFormat="false" ht="12.75" hidden="false" customHeight="false" outlineLevel="0" collapsed="false">
      <c r="B123" s="29"/>
      <c r="C123" s="193"/>
      <c r="D123" s="100" t="s">
        <v>276</v>
      </c>
      <c r="E123" s="100" t="s">
        <v>277</v>
      </c>
      <c r="F123" s="100"/>
      <c r="G123" s="101"/>
      <c r="H123" s="102"/>
      <c r="I123" s="140" t="n">
        <v>32.537</v>
      </c>
      <c r="J123" s="165" t="n">
        <v>13241.16</v>
      </c>
      <c r="K123" s="141" t="n">
        <v>33913.0835664013</v>
      </c>
      <c r="L123" s="106" t="n">
        <v>64.546</v>
      </c>
      <c r="M123" s="107" t="n">
        <v>31485.244</v>
      </c>
      <c r="N123" s="141" t="n">
        <v>40649.6193928878</v>
      </c>
      <c r="O123" s="37"/>
    </row>
    <row r="124" customFormat="false" ht="12.75" hidden="false" customHeight="false" outlineLevel="0" collapsed="false">
      <c r="B124" s="29"/>
      <c r="C124" s="193"/>
      <c r="D124" s="100" t="s">
        <v>278</v>
      </c>
      <c r="E124" s="100" t="s">
        <v>279</v>
      </c>
      <c r="F124" s="100"/>
      <c r="G124" s="101"/>
      <c r="H124" s="102"/>
      <c r="I124" s="140" t="n">
        <v>15.539</v>
      </c>
      <c r="J124" s="165" t="n">
        <v>6730.947</v>
      </c>
      <c r="K124" s="141" t="n">
        <v>36097.0622305168</v>
      </c>
      <c r="L124" s="106" t="n">
        <v>24.916</v>
      </c>
      <c r="M124" s="107" t="n">
        <v>17180.202</v>
      </c>
      <c r="N124" s="141" t="n">
        <v>57460.4069674105</v>
      </c>
      <c r="O124" s="37"/>
    </row>
    <row r="125" customFormat="false" ht="12.75" hidden="false" customHeight="false" outlineLevel="0" collapsed="false">
      <c r="B125" s="29"/>
      <c r="C125" s="193"/>
      <c r="D125" s="100" t="s">
        <v>280</v>
      </c>
      <c r="E125" s="100" t="s">
        <v>281</v>
      </c>
      <c r="F125" s="100"/>
      <c r="G125" s="101"/>
      <c r="H125" s="102"/>
      <c r="I125" s="140" t="n">
        <v>0</v>
      </c>
      <c r="J125" s="165" t="n">
        <v>0</v>
      </c>
      <c r="K125" s="141" t="s">
        <v>45</v>
      </c>
      <c r="L125" s="106" t="n">
        <v>0</v>
      </c>
      <c r="M125" s="107" t="n">
        <v>0</v>
      </c>
      <c r="N125" s="141" t="s">
        <v>45</v>
      </c>
      <c r="O125" s="37"/>
    </row>
    <row r="126" customFormat="false" ht="12.75" hidden="false" customHeight="false" outlineLevel="0" collapsed="false">
      <c r="B126" s="29"/>
      <c r="C126" s="193"/>
      <c r="D126" s="100" t="s">
        <v>282</v>
      </c>
      <c r="E126" s="100" t="s">
        <v>283</v>
      </c>
      <c r="F126" s="100"/>
      <c r="G126" s="101"/>
      <c r="H126" s="102"/>
      <c r="I126" s="140" t="n">
        <v>0</v>
      </c>
      <c r="J126" s="165" t="n">
        <v>0</v>
      </c>
      <c r="K126" s="141" t="s">
        <v>45</v>
      </c>
      <c r="L126" s="106" t="n">
        <v>0</v>
      </c>
      <c r="M126" s="107" t="n">
        <v>0</v>
      </c>
      <c r="N126" s="141" t="s">
        <v>45</v>
      </c>
      <c r="O126" s="37"/>
    </row>
    <row r="127" customFormat="false" ht="12.75" hidden="false" customHeight="false" outlineLevel="0" collapsed="false">
      <c r="B127" s="29"/>
      <c r="C127" s="193"/>
      <c r="D127" s="100" t="s">
        <v>284</v>
      </c>
      <c r="E127" s="100" t="s">
        <v>285</v>
      </c>
      <c r="F127" s="100"/>
      <c r="G127" s="101"/>
      <c r="H127" s="102"/>
      <c r="I127" s="140" t="n">
        <v>0</v>
      </c>
      <c r="J127" s="165" t="n">
        <v>0</v>
      </c>
      <c r="K127" s="141" t="s">
        <v>45</v>
      </c>
      <c r="L127" s="106" t="n">
        <v>0</v>
      </c>
      <c r="M127" s="107" t="n">
        <v>0</v>
      </c>
      <c r="N127" s="141" t="s">
        <v>45</v>
      </c>
      <c r="O127" s="37"/>
    </row>
    <row r="128" customFormat="false" ht="12.75" hidden="false" customHeight="false" outlineLevel="0" collapsed="false">
      <c r="B128" s="29"/>
      <c r="C128" s="193"/>
      <c r="D128" s="100" t="s">
        <v>286</v>
      </c>
      <c r="E128" s="100" t="s">
        <v>287</v>
      </c>
      <c r="F128" s="100"/>
      <c r="G128" s="101"/>
      <c r="H128" s="102"/>
      <c r="I128" s="140" t="n">
        <v>8.001</v>
      </c>
      <c r="J128" s="165" t="n">
        <v>3017.905</v>
      </c>
      <c r="K128" s="141" t="n">
        <v>31432.5813439987</v>
      </c>
      <c r="L128" s="106" t="n">
        <v>19.955</v>
      </c>
      <c r="M128" s="107" t="n">
        <v>8535.97</v>
      </c>
      <c r="N128" s="141" t="n">
        <v>35646.7468470726</v>
      </c>
      <c r="O128" s="37"/>
    </row>
    <row r="129" customFormat="false" ht="12.75" hidden="false" customHeight="false" outlineLevel="0" collapsed="false">
      <c r="B129" s="29"/>
      <c r="C129" s="193"/>
      <c r="D129" s="100" t="s">
        <v>288</v>
      </c>
      <c r="E129" s="100" t="s">
        <v>289</v>
      </c>
      <c r="F129" s="100"/>
      <c r="G129" s="101"/>
      <c r="H129" s="102"/>
      <c r="I129" s="140" t="n">
        <v>0</v>
      </c>
      <c r="J129" s="165" t="n">
        <v>0</v>
      </c>
      <c r="K129" s="141" t="s">
        <v>45</v>
      </c>
      <c r="L129" s="106" t="n">
        <v>0</v>
      </c>
      <c r="M129" s="107" t="n">
        <v>0</v>
      </c>
      <c r="N129" s="141" t="s">
        <v>45</v>
      </c>
      <c r="O129" s="37"/>
    </row>
    <row r="130" customFormat="false" ht="12.75" hidden="false" customHeight="false" outlineLevel="0" collapsed="false">
      <c r="B130" s="29"/>
      <c r="C130" s="193"/>
      <c r="D130" s="100" t="s">
        <v>290</v>
      </c>
      <c r="E130" s="100" t="s">
        <v>291</v>
      </c>
      <c r="F130" s="100"/>
      <c r="G130" s="101"/>
      <c r="H130" s="102"/>
      <c r="I130" s="140" t="n">
        <v>0</v>
      </c>
      <c r="J130" s="165" t="n">
        <v>0</v>
      </c>
      <c r="K130" s="141" t="s">
        <v>45</v>
      </c>
      <c r="L130" s="106" t="n">
        <v>0</v>
      </c>
      <c r="M130" s="107" t="n">
        <v>0</v>
      </c>
      <c r="N130" s="141" t="s">
        <v>45</v>
      </c>
      <c r="O130" s="37"/>
    </row>
    <row r="131" customFormat="false" ht="12.75" hidden="false" customHeight="false" outlineLevel="0" collapsed="false">
      <c r="B131" s="29"/>
      <c r="C131" s="193"/>
      <c r="D131" s="100" t="s">
        <v>292</v>
      </c>
      <c r="E131" s="100" t="s">
        <v>293</v>
      </c>
      <c r="F131" s="100"/>
      <c r="G131" s="101"/>
      <c r="H131" s="102"/>
      <c r="I131" s="140" t="n">
        <v>0.417</v>
      </c>
      <c r="J131" s="165" t="n">
        <v>189.446</v>
      </c>
      <c r="K131" s="141" t="n">
        <v>37858.9128697042</v>
      </c>
      <c r="L131" s="106" t="n">
        <v>2.981</v>
      </c>
      <c r="M131" s="107" t="n">
        <v>1419.842</v>
      </c>
      <c r="N131" s="141" t="n">
        <v>39691.4346416191</v>
      </c>
      <c r="O131" s="37"/>
    </row>
    <row r="132" customFormat="false" ht="12.75" hidden="false" customHeight="false" outlineLevel="0" collapsed="false">
      <c r="B132" s="29"/>
      <c r="C132" s="193"/>
      <c r="D132" s="100" t="s">
        <v>294</v>
      </c>
      <c r="E132" s="100" t="s">
        <v>295</v>
      </c>
      <c r="F132" s="100"/>
      <c r="G132" s="101"/>
      <c r="H132" s="102"/>
      <c r="I132" s="140" t="n">
        <v>0</v>
      </c>
      <c r="J132" s="165" t="n">
        <v>0</v>
      </c>
      <c r="K132" s="141" t="s">
        <v>45</v>
      </c>
      <c r="L132" s="106" t="n">
        <v>0</v>
      </c>
      <c r="M132" s="107" t="n">
        <v>0</v>
      </c>
      <c r="N132" s="141" t="s">
        <v>45</v>
      </c>
      <c r="O132" s="37"/>
    </row>
    <row r="133" customFormat="false" ht="12.75" hidden="false" customHeight="false" outlineLevel="0" collapsed="false">
      <c r="B133" s="29"/>
      <c r="C133" s="193"/>
      <c r="D133" s="100" t="s">
        <v>296</v>
      </c>
      <c r="E133" s="100" t="s">
        <v>297</v>
      </c>
      <c r="F133" s="100"/>
      <c r="G133" s="101"/>
      <c r="H133" s="102"/>
      <c r="I133" s="140" t="n">
        <v>11.522</v>
      </c>
      <c r="J133" s="165" t="n">
        <v>5300.47</v>
      </c>
      <c r="K133" s="141" t="n">
        <v>38335.8647225597</v>
      </c>
      <c r="L133" s="106" t="n">
        <v>7.148</v>
      </c>
      <c r="M133" s="107" t="n">
        <v>3475.944</v>
      </c>
      <c r="N133" s="141" t="n">
        <v>40523.503077784</v>
      </c>
      <c r="O133" s="37"/>
    </row>
    <row r="134" customFormat="false" ht="12.75" hidden="false" customHeight="false" outlineLevel="0" collapsed="false">
      <c r="B134" s="29"/>
      <c r="C134" s="194"/>
      <c r="D134" s="77" t="s">
        <v>298</v>
      </c>
      <c r="E134" s="77" t="s">
        <v>138</v>
      </c>
      <c r="F134" s="77"/>
      <c r="G134" s="78"/>
      <c r="H134" s="79"/>
      <c r="I134" s="136" t="n">
        <v>0.093</v>
      </c>
      <c r="J134" s="167" t="n">
        <v>273.073</v>
      </c>
      <c r="K134" s="137" t="n">
        <v>244689.068100358</v>
      </c>
      <c r="L134" s="83" t="n">
        <v>2.36</v>
      </c>
      <c r="M134" s="84" t="n">
        <v>5427.118</v>
      </c>
      <c r="N134" s="137" t="n">
        <v>191635.52259887</v>
      </c>
      <c r="O134" s="37"/>
    </row>
    <row r="135" customFormat="false" ht="12.75" hidden="false" customHeight="false" outlineLevel="0" collapsed="false">
      <c r="B135" s="29"/>
      <c r="C135" s="195"/>
      <c r="D135" s="89" t="s">
        <v>299</v>
      </c>
      <c r="E135" s="89" t="s">
        <v>300</v>
      </c>
      <c r="F135" s="89"/>
      <c r="G135" s="90"/>
      <c r="H135" s="91"/>
      <c r="I135" s="138" t="n">
        <v>138.389</v>
      </c>
      <c r="J135" s="197" t="n">
        <v>58226.057</v>
      </c>
      <c r="K135" s="139" t="n">
        <v>35061.8287339793</v>
      </c>
      <c r="L135" s="95" t="n">
        <v>281.912</v>
      </c>
      <c r="M135" s="96" t="n">
        <v>144963.635</v>
      </c>
      <c r="N135" s="139" t="n">
        <v>42851.3256500847</v>
      </c>
      <c r="O135" s="37"/>
    </row>
    <row r="136" customFormat="false" ht="12.75" hidden="false" customHeight="false" outlineLevel="0" collapsed="false">
      <c r="B136" s="29"/>
      <c r="C136" s="192"/>
      <c r="D136" s="54" t="s">
        <v>301</v>
      </c>
      <c r="E136" s="54" t="s">
        <v>302</v>
      </c>
      <c r="F136" s="54"/>
      <c r="G136" s="55"/>
      <c r="H136" s="56"/>
      <c r="I136" s="132" t="n">
        <v>29.883</v>
      </c>
      <c r="J136" s="163" t="n">
        <v>11838.38</v>
      </c>
      <c r="K136" s="133" t="n">
        <v>33013.140135417</v>
      </c>
      <c r="L136" s="60" t="n">
        <v>92.766</v>
      </c>
      <c r="M136" s="61" t="n">
        <v>47707.141</v>
      </c>
      <c r="N136" s="133" t="n">
        <v>42856.1658725539</v>
      </c>
      <c r="O136" s="37"/>
    </row>
    <row r="137" customFormat="false" ht="12.75" hidden="false" customHeight="false" outlineLevel="0" collapsed="false">
      <c r="B137" s="29"/>
      <c r="C137" s="193"/>
      <c r="D137" s="100" t="s">
        <v>303</v>
      </c>
      <c r="E137" s="100" t="s">
        <v>304</v>
      </c>
      <c r="F137" s="100"/>
      <c r="G137" s="101"/>
      <c r="H137" s="102"/>
      <c r="I137" s="140" t="n">
        <v>16.018</v>
      </c>
      <c r="J137" s="165" t="n">
        <v>5300.864</v>
      </c>
      <c r="K137" s="141" t="n">
        <v>27577.6418196196</v>
      </c>
      <c r="L137" s="106" t="n">
        <v>37.884</v>
      </c>
      <c r="M137" s="107" t="n">
        <v>18213.853</v>
      </c>
      <c r="N137" s="141" t="n">
        <v>40064.9636610003</v>
      </c>
      <c r="O137" s="37"/>
    </row>
    <row r="138" customFormat="false" ht="12.75" hidden="false" customHeight="false" outlineLevel="0" collapsed="false">
      <c r="B138" s="29"/>
      <c r="C138" s="193"/>
      <c r="D138" s="100" t="s">
        <v>305</v>
      </c>
      <c r="E138" s="100" t="s">
        <v>306</v>
      </c>
      <c r="F138" s="100"/>
      <c r="G138" s="101"/>
      <c r="H138" s="102"/>
      <c r="I138" s="140" t="n">
        <v>43.971</v>
      </c>
      <c r="J138" s="165" t="n">
        <v>21546.105</v>
      </c>
      <c r="K138" s="141" t="n">
        <v>40833.9303177094</v>
      </c>
      <c r="L138" s="106" t="n">
        <v>54.389</v>
      </c>
      <c r="M138" s="107" t="n">
        <v>29356.195</v>
      </c>
      <c r="N138" s="141" t="n">
        <v>44978.7564274639</v>
      </c>
      <c r="O138" s="37"/>
    </row>
    <row r="139" customFormat="false" ht="12.75" hidden="false" customHeight="false" outlineLevel="0" collapsed="false">
      <c r="B139" s="29"/>
      <c r="C139" s="193"/>
      <c r="D139" s="100" t="s">
        <v>307</v>
      </c>
      <c r="E139" s="100" t="s">
        <v>308</v>
      </c>
      <c r="F139" s="100"/>
      <c r="G139" s="101"/>
      <c r="H139" s="102"/>
      <c r="I139" s="140" t="n">
        <v>30.375</v>
      </c>
      <c r="J139" s="165" t="n">
        <v>13031.543</v>
      </c>
      <c r="K139" s="141" t="n">
        <v>35751.8326474623</v>
      </c>
      <c r="L139" s="106" t="n">
        <v>80.873</v>
      </c>
      <c r="M139" s="107" t="n">
        <v>41001.67</v>
      </c>
      <c r="N139" s="141" t="n">
        <v>42249.0303727243</v>
      </c>
      <c r="O139" s="37"/>
    </row>
    <row r="140" customFormat="false" ht="12.75" hidden="false" customHeight="false" outlineLevel="0" collapsed="false">
      <c r="B140" s="29"/>
      <c r="C140" s="193"/>
      <c r="D140" s="100" t="s">
        <v>309</v>
      </c>
      <c r="E140" s="100" t="s">
        <v>310</v>
      </c>
      <c r="F140" s="100"/>
      <c r="G140" s="101"/>
      <c r="H140" s="102"/>
      <c r="I140" s="140" t="n">
        <v>0</v>
      </c>
      <c r="J140" s="165" t="n">
        <v>0</v>
      </c>
      <c r="K140" s="141" t="s">
        <v>45</v>
      </c>
      <c r="L140" s="106" t="n">
        <v>0</v>
      </c>
      <c r="M140" s="107" t="n">
        <v>0</v>
      </c>
      <c r="N140" s="141" t="s">
        <v>45</v>
      </c>
      <c r="O140" s="37"/>
    </row>
    <row r="141" customFormat="false" ht="12.75" hidden="false" customHeight="false" outlineLevel="0" collapsed="false">
      <c r="B141" s="29"/>
      <c r="C141" s="194"/>
      <c r="D141" s="77" t="s">
        <v>311</v>
      </c>
      <c r="E141" s="77" t="s">
        <v>138</v>
      </c>
      <c r="F141" s="77"/>
      <c r="G141" s="78"/>
      <c r="H141" s="79"/>
      <c r="I141" s="136" t="n">
        <v>18.142</v>
      </c>
      <c r="J141" s="167" t="n">
        <v>6509.165</v>
      </c>
      <c r="K141" s="137" t="n">
        <v>29899.1520596774</v>
      </c>
      <c r="L141" s="83" t="n">
        <v>16</v>
      </c>
      <c r="M141" s="84" t="n">
        <v>8684.776</v>
      </c>
      <c r="N141" s="137" t="n">
        <v>45233.2083333333</v>
      </c>
      <c r="O141" s="37"/>
    </row>
    <row r="142" customFormat="false" ht="12.75" hidden="false" customHeight="false" outlineLevel="0" collapsed="false">
      <c r="B142" s="29"/>
      <c r="C142" s="195"/>
      <c r="D142" s="89" t="s">
        <v>312</v>
      </c>
      <c r="E142" s="89" t="s">
        <v>313</v>
      </c>
      <c r="F142" s="89"/>
      <c r="G142" s="90"/>
      <c r="H142" s="91"/>
      <c r="I142" s="138" t="n">
        <v>222.222</v>
      </c>
      <c r="J142" s="197" t="n">
        <v>80486.216</v>
      </c>
      <c r="K142" s="139" t="n">
        <v>30182.3611823612</v>
      </c>
      <c r="L142" s="95" t="n">
        <v>405.43</v>
      </c>
      <c r="M142" s="96" t="n">
        <v>186250.859</v>
      </c>
      <c r="N142" s="139" t="n">
        <v>38282.5763181478</v>
      </c>
      <c r="O142" s="37"/>
    </row>
    <row r="143" customFormat="false" ht="12.75" hidden="false" customHeight="false" outlineLevel="0" collapsed="false">
      <c r="B143" s="29"/>
      <c r="C143" s="192"/>
      <c r="D143" s="54" t="s">
        <v>314</v>
      </c>
      <c r="E143" s="54" t="s">
        <v>267</v>
      </c>
      <c r="F143" s="54"/>
      <c r="G143" s="55"/>
      <c r="H143" s="56"/>
      <c r="I143" s="132" t="n">
        <v>6.636</v>
      </c>
      <c r="J143" s="163" t="n">
        <v>2622.733</v>
      </c>
      <c r="K143" s="133" t="n">
        <v>32935.6665662045</v>
      </c>
      <c r="L143" s="60" t="n">
        <v>40.296</v>
      </c>
      <c r="M143" s="61" t="n">
        <v>18336.653</v>
      </c>
      <c r="N143" s="133" t="n">
        <v>37920.746889683</v>
      </c>
      <c r="O143" s="37"/>
    </row>
    <row r="144" customFormat="false" ht="12.75" hidden="false" customHeight="false" outlineLevel="0" collapsed="false">
      <c r="B144" s="29"/>
      <c r="C144" s="193"/>
      <c r="D144" s="100" t="s">
        <v>315</v>
      </c>
      <c r="E144" s="100" t="s">
        <v>269</v>
      </c>
      <c r="F144" s="100"/>
      <c r="G144" s="101"/>
      <c r="H144" s="102"/>
      <c r="I144" s="140" t="n">
        <v>9.597</v>
      </c>
      <c r="J144" s="165" t="n">
        <v>4066.892</v>
      </c>
      <c r="K144" s="141" t="n">
        <v>35313.9175436769</v>
      </c>
      <c r="L144" s="106" t="n">
        <v>62.498</v>
      </c>
      <c r="M144" s="107" t="n">
        <v>31682.823</v>
      </c>
      <c r="N144" s="141" t="n">
        <v>42245.115843707</v>
      </c>
      <c r="O144" s="37"/>
    </row>
    <row r="145" customFormat="false" ht="12.75" hidden="false" customHeight="false" outlineLevel="0" collapsed="false">
      <c r="B145" s="29"/>
      <c r="C145" s="193"/>
      <c r="D145" s="100" t="s">
        <v>316</v>
      </c>
      <c r="E145" s="100" t="s">
        <v>167</v>
      </c>
      <c r="F145" s="100"/>
      <c r="G145" s="101"/>
      <c r="H145" s="102"/>
      <c r="I145" s="140" t="n">
        <v>21.117</v>
      </c>
      <c r="J145" s="165" t="n">
        <v>7891.11</v>
      </c>
      <c r="K145" s="141" t="n">
        <v>31140.4318795283</v>
      </c>
      <c r="L145" s="106" t="n">
        <v>11.925</v>
      </c>
      <c r="M145" s="107" t="n">
        <v>4787.729</v>
      </c>
      <c r="N145" s="141" t="n">
        <v>33457.2257162823</v>
      </c>
      <c r="O145" s="37"/>
    </row>
    <row r="146" customFormat="false" ht="12.75" hidden="false" customHeight="false" outlineLevel="0" collapsed="false">
      <c r="B146" s="29"/>
      <c r="C146" s="193"/>
      <c r="D146" s="100" t="s">
        <v>317</v>
      </c>
      <c r="E146" s="100" t="s">
        <v>318</v>
      </c>
      <c r="F146" s="100"/>
      <c r="G146" s="101"/>
      <c r="H146" s="102"/>
      <c r="I146" s="140" t="n">
        <v>17.915</v>
      </c>
      <c r="J146" s="165" t="n">
        <v>4928.099</v>
      </c>
      <c r="K146" s="141" t="n">
        <v>22923.5231184296</v>
      </c>
      <c r="L146" s="106" t="n">
        <v>39.201</v>
      </c>
      <c r="M146" s="107" t="n">
        <v>11426.534</v>
      </c>
      <c r="N146" s="141" t="n">
        <v>24290.481535335</v>
      </c>
      <c r="O146" s="37"/>
    </row>
    <row r="147" customFormat="false" ht="12.75" hidden="false" customHeight="false" outlineLevel="0" collapsed="false">
      <c r="B147" s="29"/>
      <c r="C147" s="193"/>
      <c r="D147" s="100" t="s">
        <v>319</v>
      </c>
      <c r="E147" s="100" t="s">
        <v>320</v>
      </c>
      <c r="F147" s="100"/>
      <c r="G147" s="101"/>
      <c r="H147" s="102"/>
      <c r="I147" s="140" t="n">
        <v>34.085</v>
      </c>
      <c r="J147" s="165" t="n">
        <v>13729.863</v>
      </c>
      <c r="K147" s="141" t="n">
        <v>33567.7057356609</v>
      </c>
      <c r="L147" s="106" t="n">
        <v>56.178</v>
      </c>
      <c r="M147" s="107" t="n">
        <v>26894.553</v>
      </c>
      <c r="N147" s="141" t="n">
        <v>39894.847627185</v>
      </c>
      <c r="O147" s="37"/>
    </row>
    <row r="148" customFormat="false" ht="12.75" hidden="false" customHeight="false" outlineLevel="0" collapsed="false">
      <c r="B148" s="29"/>
      <c r="C148" s="193"/>
      <c r="D148" s="100" t="s">
        <v>321</v>
      </c>
      <c r="E148" s="100" t="s">
        <v>173</v>
      </c>
      <c r="F148" s="100"/>
      <c r="G148" s="101"/>
      <c r="H148" s="102"/>
      <c r="I148" s="140" t="n">
        <v>2.955</v>
      </c>
      <c r="J148" s="165" t="n">
        <v>900.281</v>
      </c>
      <c r="K148" s="141" t="n">
        <v>25388.6350817823</v>
      </c>
      <c r="L148" s="106" t="n">
        <v>9.7</v>
      </c>
      <c r="M148" s="107" t="n">
        <v>3047.991</v>
      </c>
      <c r="N148" s="141" t="n">
        <v>26185.4896907217</v>
      </c>
      <c r="O148" s="37"/>
    </row>
    <row r="149" customFormat="false" ht="12.75" hidden="false" customHeight="false" outlineLevel="0" collapsed="false">
      <c r="B149" s="29"/>
      <c r="C149" s="193"/>
      <c r="D149" s="100" t="s">
        <v>322</v>
      </c>
      <c r="E149" s="100" t="s">
        <v>323</v>
      </c>
      <c r="F149" s="100"/>
      <c r="G149" s="101"/>
      <c r="H149" s="102"/>
      <c r="I149" s="140" t="n">
        <v>60.269</v>
      </c>
      <c r="J149" s="165" t="n">
        <v>17056.942</v>
      </c>
      <c r="K149" s="141" t="n">
        <v>23584.4602255444</v>
      </c>
      <c r="L149" s="106" t="n">
        <v>61.344</v>
      </c>
      <c r="M149" s="107" t="n">
        <v>17711.156</v>
      </c>
      <c r="N149" s="141" t="n">
        <v>24059.8863241175</v>
      </c>
      <c r="O149" s="37"/>
    </row>
    <row r="150" customFormat="false" ht="12.75" hidden="false" customHeight="false" outlineLevel="0" collapsed="false">
      <c r="B150" s="29"/>
      <c r="C150" s="193"/>
      <c r="D150" s="100" t="s">
        <v>324</v>
      </c>
      <c r="E150" s="100" t="s">
        <v>325</v>
      </c>
      <c r="F150" s="100"/>
      <c r="G150" s="101"/>
      <c r="H150" s="102"/>
      <c r="I150" s="140" t="n">
        <v>24.763</v>
      </c>
      <c r="J150" s="165" t="n">
        <v>9853.564</v>
      </c>
      <c r="K150" s="141" t="n">
        <v>33159.5660191953</v>
      </c>
      <c r="L150" s="106" t="n">
        <v>22.155</v>
      </c>
      <c r="M150" s="107" t="n">
        <v>9333.032</v>
      </c>
      <c r="N150" s="141" t="n">
        <v>35105.0628150154</v>
      </c>
      <c r="O150" s="37"/>
    </row>
    <row r="151" customFormat="false" ht="12.75" hidden="false" customHeight="false" outlineLevel="0" collapsed="false">
      <c r="B151" s="29"/>
      <c r="C151" s="193"/>
      <c r="D151" s="100" t="s">
        <v>326</v>
      </c>
      <c r="E151" s="100" t="s">
        <v>327</v>
      </c>
      <c r="F151" s="100"/>
      <c r="G151" s="101"/>
      <c r="H151" s="102"/>
      <c r="I151" s="140" t="n">
        <v>12.823</v>
      </c>
      <c r="J151" s="165" t="n">
        <v>7090.74</v>
      </c>
      <c r="K151" s="141" t="n">
        <v>46080.8703111596</v>
      </c>
      <c r="L151" s="106" t="n">
        <v>76.141</v>
      </c>
      <c r="M151" s="107" t="n">
        <v>48845.08</v>
      </c>
      <c r="N151" s="141" t="n">
        <v>53459.021201893</v>
      </c>
      <c r="O151" s="37"/>
    </row>
    <row r="152" customFormat="false" ht="12.75" hidden="false" customHeight="false" outlineLevel="0" collapsed="false">
      <c r="B152" s="29"/>
      <c r="C152" s="193"/>
      <c r="D152" s="100" t="s">
        <v>328</v>
      </c>
      <c r="E152" s="100" t="s">
        <v>329</v>
      </c>
      <c r="F152" s="100"/>
      <c r="G152" s="101"/>
      <c r="H152" s="102"/>
      <c r="I152" s="140" t="n">
        <v>5.517</v>
      </c>
      <c r="J152" s="165" t="n">
        <v>1766.359</v>
      </c>
      <c r="K152" s="141" t="n">
        <v>26680.5480031418</v>
      </c>
      <c r="L152" s="106" t="n">
        <v>19.541</v>
      </c>
      <c r="M152" s="107" t="n">
        <v>6244.007</v>
      </c>
      <c r="N152" s="141" t="n">
        <v>26627.8039336097</v>
      </c>
      <c r="O152" s="37"/>
    </row>
    <row r="153" customFormat="false" ht="12.75" hidden="false" customHeight="false" outlineLevel="0" collapsed="false">
      <c r="B153" s="29"/>
      <c r="C153" s="193"/>
      <c r="D153" s="100" t="s">
        <v>330</v>
      </c>
      <c r="E153" s="100" t="s">
        <v>331</v>
      </c>
      <c r="F153" s="100"/>
      <c r="G153" s="101"/>
      <c r="H153" s="102"/>
      <c r="I153" s="140" t="n">
        <v>0</v>
      </c>
      <c r="J153" s="165" t="n">
        <v>0</v>
      </c>
      <c r="K153" s="141" t="s">
        <v>45</v>
      </c>
      <c r="L153" s="106" t="n">
        <v>0</v>
      </c>
      <c r="M153" s="107" t="n">
        <v>0</v>
      </c>
      <c r="N153" s="141" t="s">
        <v>45</v>
      </c>
      <c r="O153" s="37"/>
    </row>
    <row r="154" customFormat="false" ht="12.75" hidden="false" customHeight="false" outlineLevel="0" collapsed="false">
      <c r="B154" s="29"/>
      <c r="C154" s="194"/>
      <c r="D154" s="77" t="s">
        <v>332</v>
      </c>
      <c r="E154" s="77" t="s">
        <v>138</v>
      </c>
      <c r="F154" s="77"/>
      <c r="G154" s="78"/>
      <c r="H154" s="79"/>
      <c r="I154" s="136" t="n">
        <v>26.545</v>
      </c>
      <c r="J154" s="167" t="n">
        <v>10579.633</v>
      </c>
      <c r="K154" s="137" t="n">
        <v>33212.8869215797</v>
      </c>
      <c r="L154" s="83" t="n">
        <v>6.451</v>
      </c>
      <c r="M154" s="84" t="n">
        <v>7941.301</v>
      </c>
      <c r="N154" s="137" t="n">
        <v>102584.883480597</v>
      </c>
      <c r="O154" s="37"/>
    </row>
    <row r="155" customFormat="false" ht="12.75" hidden="false" customHeight="false" outlineLevel="0" collapsed="false">
      <c r="B155" s="29"/>
      <c r="C155" s="195"/>
      <c r="D155" s="89" t="s">
        <v>333</v>
      </c>
      <c r="E155" s="89" t="s">
        <v>334</v>
      </c>
      <c r="F155" s="89"/>
      <c r="G155" s="90"/>
      <c r="H155" s="91"/>
      <c r="I155" s="138" t="n">
        <v>170.815</v>
      </c>
      <c r="J155" s="197" t="n">
        <v>63023.109</v>
      </c>
      <c r="K155" s="139" t="n">
        <v>30746.2796007376</v>
      </c>
      <c r="L155" s="95" t="n">
        <v>223.648</v>
      </c>
      <c r="M155" s="96" t="n">
        <v>102814.91</v>
      </c>
      <c r="N155" s="139" t="n">
        <v>38309.7956014213</v>
      </c>
      <c r="O155" s="37"/>
    </row>
    <row r="156" customFormat="false" ht="12.75" hidden="false" customHeight="false" outlineLevel="0" collapsed="false">
      <c r="B156" s="29"/>
      <c r="C156" s="192"/>
      <c r="D156" s="54" t="s">
        <v>335</v>
      </c>
      <c r="E156" s="54" t="s">
        <v>267</v>
      </c>
      <c r="F156" s="54"/>
      <c r="G156" s="55"/>
      <c r="H156" s="56"/>
      <c r="I156" s="132" t="n">
        <v>4.64</v>
      </c>
      <c r="J156" s="163" t="n">
        <v>2631.21</v>
      </c>
      <c r="K156" s="133" t="n">
        <v>47255.9267241379</v>
      </c>
      <c r="L156" s="60" t="n">
        <v>36.876</v>
      </c>
      <c r="M156" s="61" t="n">
        <v>20658.603</v>
      </c>
      <c r="N156" s="133" t="n">
        <v>46684.8424449507</v>
      </c>
      <c r="O156" s="37"/>
    </row>
    <row r="157" customFormat="false" ht="12.75" hidden="false" customHeight="false" outlineLevel="0" collapsed="false">
      <c r="B157" s="29"/>
      <c r="C157" s="193"/>
      <c r="D157" s="100" t="s">
        <v>336</v>
      </c>
      <c r="E157" s="100" t="s">
        <v>337</v>
      </c>
      <c r="F157" s="100"/>
      <c r="G157" s="101"/>
      <c r="H157" s="102"/>
      <c r="I157" s="140" t="n">
        <v>5.078</v>
      </c>
      <c r="J157" s="165" t="n">
        <v>1972.446</v>
      </c>
      <c r="K157" s="141" t="n">
        <v>32369.1413942497</v>
      </c>
      <c r="L157" s="106" t="n">
        <v>35.879</v>
      </c>
      <c r="M157" s="107" t="n">
        <v>19934.4</v>
      </c>
      <c r="N157" s="141" t="n">
        <v>46300.0641043507</v>
      </c>
      <c r="O157" s="37"/>
    </row>
    <row r="158" customFormat="false" ht="12.75" hidden="false" customHeight="false" outlineLevel="0" collapsed="false">
      <c r="B158" s="29"/>
      <c r="C158" s="193"/>
      <c r="D158" s="100" t="s">
        <v>338</v>
      </c>
      <c r="E158" s="100" t="s">
        <v>151</v>
      </c>
      <c r="F158" s="100"/>
      <c r="G158" s="101"/>
      <c r="H158" s="102"/>
      <c r="I158" s="140" t="n">
        <v>42.868</v>
      </c>
      <c r="J158" s="165" t="n">
        <v>17063.633</v>
      </c>
      <c r="K158" s="141" t="n">
        <v>33170.8830985039</v>
      </c>
      <c r="L158" s="106" t="n">
        <v>23.189</v>
      </c>
      <c r="M158" s="107" t="n">
        <v>9556.831</v>
      </c>
      <c r="N158" s="141" t="n">
        <v>34343.9813417281</v>
      </c>
      <c r="O158" s="37"/>
    </row>
    <row r="159" customFormat="false" ht="12.75" hidden="false" customHeight="false" outlineLevel="0" collapsed="false">
      <c r="B159" s="29"/>
      <c r="C159" s="193"/>
      <c r="D159" s="100" t="s">
        <v>339</v>
      </c>
      <c r="E159" s="100" t="s">
        <v>340</v>
      </c>
      <c r="F159" s="100"/>
      <c r="G159" s="101"/>
      <c r="H159" s="102"/>
      <c r="I159" s="140" t="n">
        <v>32.261</v>
      </c>
      <c r="J159" s="165" t="n">
        <v>11903.528</v>
      </c>
      <c r="K159" s="141" t="n">
        <v>30747.98260025</v>
      </c>
      <c r="L159" s="106" t="n">
        <v>16.398</v>
      </c>
      <c r="M159" s="107" t="n">
        <v>8173.194</v>
      </c>
      <c r="N159" s="141" t="n">
        <v>41535.5226247104</v>
      </c>
      <c r="O159" s="37"/>
    </row>
    <row r="160" customFormat="false" ht="12.75" hidden="false" customHeight="false" outlineLevel="0" collapsed="false">
      <c r="B160" s="29"/>
      <c r="C160" s="193"/>
      <c r="D160" s="100" t="s">
        <v>341</v>
      </c>
      <c r="E160" s="100" t="s">
        <v>342</v>
      </c>
      <c r="F160" s="100"/>
      <c r="G160" s="101"/>
      <c r="H160" s="102"/>
      <c r="I160" s="140" t="n">
        <v>65.354</v>
      </c>
      <c r="J160" s="165" t="n">
        <v>22838.171</v>
      </c>
      <c r="K160" s="141" t="n">
        <v>29121.1083738817</v>
      </c>
      <c r="L160" s="106" t="n">
        <v>75.312</v>
      </c>
      <c r="M160" s="107" t="n">
        <v>30247.452</v>
      </c>
      <c r="N160" s="141" t="n">
        <v>33469.0487571702</v>
      </c>
      <c r="O160" s="37"/>
    </row>
    <row r="161" customFormat="false" ht="12.75" hidden="false" customHeight="false" outlineLevel="0" collapsed="false">
      <c r="B161" s="29"/>
      <c r="C161" s="193"/>
      <c r="D161" s="100" t="s">
        <v>343</v>
      </c>
      <c r="E161" s="100" t="s">
        <v>344</v>
      </c>
      <c r="F161" s="100"/>
      <c r="G161" s="101"/>
      <c r="H161" s="102"/>
      <c r="I161" s="140" t="n">
        <v>4.63</v>
      </c>
      <c r="J161" s="165" t="n">
        <v>1213.884</v>
      </c>
      <c r="K161" s="141" t="n">
        <v>21848.1641468683</v>
      </c>
      <c r="L161" s="106" t="n">
        <v>21.103</v>
      </c>
      <c r="M161" s="107" t="n">
        <v>6960.534</v>
      </c>
      <c r="N161" s="141" t="n">
        <v>27486.3526512818</v>
      </c>
      <c r="O161" s="37"/>
    </row>
    <row r="162" customFormat="false" ht="12.75" hidden="false" customHeight="false" outlineLevel="0" collapsed="false">
      <c r="B162" s="29"/>
      <c r="C162" s="201"/>
      <c r="D162" s="202" t="s">
        <v>345</v>
      </c>
      <c r="E162" s="202" t="s">
        <v>346</v>
      </c>
      <c r="F162" s="202"/>
      <c r="G162" s="203"/>
      <c r="H162" s="204"/>
      <c r="I162" s="205" t="n">
        <v>14.224</v>
      </c>
      <c r="J162" s="207" t="n">
        <v>3875.828</v>
      </c>
      <c r="K162" s="209" t="n">
        <v>22707.0913010874</v>
      </c>
      <c r="L162" s="255" t="n">
        <v>12.413</v>
      </c>
      <c r="M162" s="208" t="n">
        <v>3389.505</v>
      </c>
      <c r="N162" s="209" t="n">
        <v>22755.0753242568</v>
      </c>
      <c r="O162" s="37"/>
    </row>
    <row r="163" customFormat="false" ht="12.75" hidden="false" customHeight="false" outlineLevel="0" collapsed="false">
      <c r="B163" s="29"/>
      <c r="C163" s="201"/>
      <c r="D163" s="202" t="s">
        <v>347</v>
      </c>
      <c r="E163" s="202" t="s">
        <v>348</v>
      </c>
      <c r="F163" s="202"/>
      <c r="G163" s="203"/>
      <c r="H163" s="204"/>
      <c r="I163" s="205" t="n">
        <v>0.304</v>
      </c>
      <c r="J163" s="207" t="n">
        <v>145.971</v>
      </c>
      <c r="K163" s="209" t="n">
        <v>40013.9802631579</v>
      </c>
      <c r="L163" s="255" t="n">
        <v>1.078</v>
      </c>
      <c r="M163" s="208" t="n">
        <v>933.539</v>
      </c>
      <c r="N163" s="209" t="n">
        <v>72165.9709338281</v>
      </c>
      <c r="O163" s="37"/>
    </row>
    <row r="164" customFormat="false" ht="12.75" hidden="false" customHeight="false" outlineLevel="0" collapsed="false">
      <c r="B164" s="29"/>
      <c r="C164" s="201"/>
      <c r="D164" s="202" t="s">
        <v>349</v>
      </c>
      <c r="E164" s="202" t="s">
        <v>350</v>
      </c>
      <c r="F164" s="202"/>
      <c r="G164" s="203"/>
      <c r="H164" s="204"/>
      <c r="I164" s="205" t="n">
        <v>1.389</v>
      </c>
      <c r="J164" s="207" t="n">
        <v>539.224</v>
      </c>
      <c r="K164" s="209" t="n">
        <v>32350.8519318455</v>
      </c>
      <c r="L164" s="255" t="n">
        <v>0</v>
      </c>
      <c r="M164" s="208" t="n">
        <v>0</v>
      </c>
      <c r="N164" s="209" t="s">
        <v>45</v>
      </c>
      <c r="O164" s="37"/>
    </row>
    <row r="165" customFormat="false" ht="12.75" hidden="false" customHeight="false" outlineLevel="0" collapsed="false">
      <c r="B165" s="29"/>
      <c r="C165" s="201"/>
      <c r="D165" s="202" t="s">
        <v>351</v>
      </c>
      <c r="E165" s="202" t="s">
        <v>155</v>
      </c>
      <c r="F165" s="202"/>
      <c r="G165" s="203"/>
      <c r="H165" s="204"/>
      <c r="I165" s="205" t="n">
        <v>0</v>
      </c>
      <c r="J165" s="207" t="n">
        <v>0</v>
      </c>
      <c r="K165" s="209" t="s">
        <v>45</v>
      </c>
      <c r="L165" s="255" t="n">
        <v>0</v>
      </c>
      <c r="M165" s="208" t="n">
        <v>0</v>
      </c>
      <c r="N165" s="209" t="s">
        <v>45</v>
      </c>
      <c r="O165" s="37"/>
    </row>
    <row r="166" customFormat="false" ht="12.75" hidden="false" customHeight="false" outlineLevel="0" collapsed="false">
      <c r="B166" s="29"/>
      <c r="C166" s="194"/>
      <c r="D166" s="77" t="s">
        <v>352</v>
      </c>
      <c r="E166" s="77" t="s">
        <v>138</v>
      </c>
      <c r="F166" s="77"/>
      <c r="G166" s="78"/>
      <c r="H166" s="79"/>
      <c r="I166" s="136" t="n">
        <v>0.067</v>
      </c>
      <c r="J166" s="167" t="n">
        <v>839.214</v>
      </c>
      <c r="K166" s="137" t="n">
        <v>1043798.50746269</v>
      </c>
      <c r="L166" s="83" t="n">
        <v>1.4</v>
      </c>
      <c r="M166" s="84" t="n">
        <v>2960.852</v>
      </c>
      <c r="N166" s="137" t="n">
        <v>176241.19047619</v>
      </c>
      <c r="O166" s="37"/>
    </row>
    <row r="167" customFormat="false" ht="12.75" hidden="false" customHeight="false" outlineLevel="0" collapsed="false">
      <c r="B167" s="29"/>
      <c r="C167" s="195"/>
      <c r="D167" s="89" t="s">
        <v>353</v>
      </c>
      <c r="E167" s="89" t="s">
        <v>354</v>
      </c>
      <c r="F167" s="89"/>
      <c r="G167" s="90"/>
      <c r="H167" s="91"/>
      <c r="I167" s="138" t="n">
        <v>131.262</v>
      </c>
      <c r="J167" s="197" t="n">
        <v>61133.087</v>
      </c>
      <c r="K167" s="139" t="n">
        <v>38811.1099683585</v>
      </c>
      <c r="L167" s="95" t="n">
        <v>256.197</v>
      </c>
      <c r="M167" s="96" t="n">
        <v>134927.585</v>
      </c>
      <c r="N167" s="139" t="n">
        <v>43887.9667469434</v>
      </c>
      <c r="O167" s="37"/>
    </row>
    <row r="168" customFormat="false" ht="12.75" hidden="false" customHeight="false" outlineLevel="0" collapsed="false">
      <c r="B168" s="29"/>
      <c r="C168" s="210"/>
      <c r="D168" s="100" t="s">
        <v>355</v>
      </c>
      <c r="E168" s="100" t="s">
        <v>356</v>
      </c>
      <c r="F168" s="100"/>
      <c r="G168" s="100"/>
      <c r="H168" s="211"/>
      <c r="I168" s="212" t="n">
        <v>3.826</v>
      </c>
      <c r="J168" s="214" t="n">
        <v>1253.478</v>
      </c>
      <c r="K168" s="216" t="n">
        <v>27301.7511761631</v>
      </c>
      <c r="L168" s="256" t="n">
        <v>8.294</v>
      </c>
      <c r="M168" s="215" t="n">
        <v>3756.174</v>
      </c>
      <c r="N168" s="216" t="n">
        <v>37739.8721967688</v>
      </c>
      <c r="O168" s="37"/>
    </row>
    <row r="169" customFormat="false" ht="12.75" hidden="false" customHeight="false" outlineLevel="0" collapsed="false">
      <c r="B169" s="29"/>
      <c r="C169" s="193"/>
      <c r="D169" s="100" t="s">
        <v>357</v>
      </c>
      <c r="E169" s="100" t="s">
        <v>320</v>
      </c>
      <c r="F169" s="100"/>
      <c r="G169" s="101"/>
      <c r="H169" s="102"/>
      <c r="I169" s="140" t="n">
        <v>27.306</v>
      </c>
      <c r="J169" s="165" t="n">
        <v>10393.047</v>
      </c>
      <c r="K169" s="141" t="n">
        <v>31717.8367391782</v>
      </c>
      <c r="L169" s="106" t="n">
        <v>40.128</v>
      </c>
      <c r="M169" s="107" t="n">
        <v>16964.452</v>
      </c>
      <c r="N169" s="141" t="n">
        <v>35229.8727405635</v>
      </c>
      <c r="O169" s="37"/>
    </row>
    <row r="170" customFormat="false" ht="12.75" hidden="false" customHeight="false" outlineLevel="0" collapsed="false">
      <c r="B170" s="29"/>
      <c r="C170" s="193"/>
      <c r="D170" s="100" t="s">
        <v>358</v>
      </c>
      <c r="E170" s="100" t="s">
        <v>359</v>
      </c>
      <c r="F170" s="100"/>
      <c r="G170" s="101"/>
      <c r="H170" s="102"/>
      <c r="I170" s="140" t="n">
        <v>43.373</v>
      </c>
      <c r="J170" s="165" t="n">
        <v>22245.99</v>
      </c>
      <c r="K170" s="141" t="n">
        <v>42741.6249740622</v>
      </c>
      <c r="L170" s="106" t="n">
        <v>81.851</v>
      </c>
      <c r="M170" s="107" t="n">
        <v>53167.105</v>
      </c>
      <c r="N170" s="141" t="n">
        <v>54129.968886554</v>
      </c>
      <c r="O170" s="37"/>
    </row>
    <row r="171" customFormat="false" ht="12.75" hidden="false" customHeight="false" outlineLevel="0" collapsed="false">
      <c r="B171" s="29"/>
      <c r="C171" s="193"/>
      <c r="D171" s="100" t="s">
        <v>360</v>
      </c>
      <c r="E171" s="100" t="s">
        <v>361</v>
      </c>
      <c r="F171" s="100"/>
      <c r="G171" s="101"/>
      <c r="H171" s="102"/>
      <c r="I171" s="140" t="n">
        <v>17.085</v>
      </c>
      <c r="J171" s="165" t="n">
        <v>9560.726</v>
      </c>
      <c r="K171" s="141" t="n">
        <v>46633.1382304165</v>
      </c>
      <c r="L171" s="106" t="n">
        <v>34.742</v>
      </c>
      <c r="M171" s="107" t="n">
        <v>17229.344</v>
      </c>
      <c r="N171" s="141" t="n">
        <v>41326.885805845</v>
      </c>
      <c r="O171" s="37"/>
    </row>
    <row r="172" customFormat="false" ht="12.75" hidden="false" customHeight="false" outlineLevel="0" collapsed="false">
      <c r="B172" s="29"/>
      <c r="C172" s="193"/>
      <c r="D172" s="100" t="s">
        <v>362</v>
      </c>
      <c r="E172" s="100" t="s">
        <v>363</v>
      </c>
      <c r="F172" s="100"/>
      <c r="G172" s="101"/>
      <c r="H172" s="102"/>
      <c r="I172" s="140" t="n">
        <v>10.792</v>
      </c>
      <c r="J172" s="165" t="n">
        <v>4150.152</v>
      </c>
      <c r="K172" s="141" t="n">
        <v>32046.5159377317</v>
      </c>
      <c r="L172" s="106" t="n">
        <v>47.673</v>
      </c>
      <c r="M172" s="107" t="n">
        <v>22614.812</v>
      </c>
      <c r="N172" s="141" t="n">
        <v>39531.1322271866</v>
      </c>
      <c r="O172" s="37"/>
    </row>
    <row r="173" customFormat="false" ht="12.75" hidden="false" customHeight="false" outlineLevel="0" collapsed="false">
      <c r="B173" s="29"/>
      <c r="C173" s="193"/>
      <c r="D173" s="100" t="s">
        <v>364</v>
      </c>
      <c r="E173" s="100" t="s">
        <v>167</v>
      </c>
      <c r="F173" s="100"/>
      <c r="G173" s="101"/>
      <c r="H173" s="102"/>
      <c r="I173" s="140" t="n">
        <v>18.518</v>
      </c>
      <c r="J173" s="165" t="n">
        <v>8032.704</v>
      </c>
      <c r="K173" s="141" t="n">
        <v>36148.1801490442</v>
      </c>
      <c r="L173" s="106" t="n">
        <v>6.389</v>
      </c>
      <c r="M173" s="107" t="n">
        <v>3325.012</v>
      </c>
      <c r="N173" s="141" t="n">
        <v>43368.9674962175</v>
      </c>
      <c r="O173" s="37"/>
    </row>
    <row r="174" customFormat="false" ht="12.75" hidden="false" customHeight="false" outlineLevel="0" collapsed="false">
      <c r="B174" s="29"/>
      <c r="C174" s="193"/>
      <c r="D174" s="100" t="s">
        <v>365</v>
      </c>
      <c r="E174" s="100" t="s">
        <v>366</v>
      </c>
      <c r="F174" s="100"/>
      <c r="G174" s="101"/>
      <c r="H174" s="102"/>
      <c r="I174" s="140" t="n">
        <v>1.975</v>
      </c>
      <c r="J174" s="165" t="n">
        <v>591.361</v>
      </c>
      <c r="K174" s="141" t="n">
        <v>24951.94092827</v>
      </c>
      <c r="L174" s="106" t="n">
        <v>29.233</v>
      </c>
      <c r="M174" s="107" t="n">
        <v>11964.292</v>
      </c>
      <c r="N174" s="141" t="n">
        <v>34106.1243571763</v>
      </c>
      <c r="O174" s="37"/>
    </row>
    <row r="175" customFormat="false" ht="12.75" hidden="false" customHeight="false" outlineLevel="0" collapsed="false">
      <c r="B175" s="29"/>
      <c r="C175" s="193"/>
      <c r="D175" s="100" t="s">
        <v>367</v>
      </c>
      <c r="E175" s="100" t="s">
        <v>368</v>
      </c>
      <c r="F175" s="100"/>
      <c r="G175" s="101"/>
      <c r="H175" s="102"/>
      <c r="I175" s="140" t="n">
        <v>0</v>
      </c>
      <c r="J175" s="165" t="n">
        <v>0</v>
      </c>
      <c r="K175" s="141" t="s">
        <v>45</v>
      </c>
      <c r="L175" s="106" t="n">
        <v>0</v>
      </c>
      <c r="M175" s="107" t="n">
        <v>0</v>
      </c>
      <c r="N175" s="141" t="s">
        <v>45</v>
      </c>
      <c r="O175" s="37"/>
    </row>
    <row r="176" customFormat="false" ht="12.75" hidden="false" customHeight="false" outlineLevel="0" collapsed="false">
      <c r="B176" s="29"/>
      <c r="C176" s="194"/>
      <c r="D176" s="77" t="s">
        <v>369</v>
      </c>
      <c r="E176" s="77" t="s">
        <v>138</v>
      </c>
      <c r="F176" s="77"/>
      <c r="G176" s="78"/>
      <c r="H176" s="79"/>
      <c r="I176" s="136" t="n">
        <v>8.387</v>
      </c>
      <c r="J176" s="167" t="n">
        <v>4905.629</v>
      </c>
      <c r="K176" s="137" t="n">
        <v>48742.389014745</v>
      </c>
      <c r="L176" s="83" t="n">
        <v>7.887</v>
      </c>
      <c r="M176" s="84" t="n">
        <v>5906.394</v>
      </c>
      <c r="N176" s="137" t="n">
        <v>62406.4282997337</v>
      </c>
      <c r="O176" s="37"/>
    </row>
    <row r="177" customFormat="false" ht="12.75" hidden="false" customHeight="false" outlineLevel="0" collapsed="false">
      <c r="B177" s="29"/>
      <c r="C177" s="195"/>
      <c r="D177" s="89" t="s">
        <v>370</v>
      </c>
      <c r="E177" s="89" t="s">
        <v>371</v>
      </c>
      <c r="F177" s="89"/>
      <c r="G177" s="90"/>
      <c r="H177" s="91"/>
      <c r="I177" s="138" t="n">
        <v>217.036</v>
      </c>
      <c r="J177" s="197" t="n">
        <v>82630.75</v>
      </c>
      <c r="K177" s="139" t="n">
        <v>31726.9754019303</v>
      </c>
      <c r="L177" s="95" t="n">
        <v>577.966</v>
      </c>
      <c r="M177" s="96" t="n">
        <v>340741.339</v>
      </c>
      <c r="N177" s="139" t="n">
        <v>49129.3805921686</v>
      </c>
      <c r="O177" s="37"/>
    </row>
    <row r="178" customFormat="false" ht="12.75" hidden="false" customHeight="false" outlineLevel="0" collapsed="false">
      <c r="B178" s="29"/>
      <c r="C178" s="192"/>
      <c r="D178" s="54" t="s">
        <v>372</v>
      </c>
      <c r="E178" s="54" t="s">
        <v>265</v>
      </c>
      <c r="F178" s="54"/>
      <c r="G178" s="55"/>
      <c r="H178" s="56"/>
      <c r="I178" s="132" t="n">
        <v>90.685</v>
      </c>
      <c r="J178" s="163" t="n">
        <v>32227.74</v>
      </c>
      <c r="K178" s="133" t="n">
        <v>29615.096212163</v>
      </c>
      <c r="L178" s="60" t="n">
        <v>182.822</v>
      </c>
      <c r="M178" s="61" t="n">
        <v>89983.994</v>
      </c>
      <c r="N178" s="133" t="n">
        <v>41016.2134024716</v>
      </c>
      <c r="O178" s="37"/>
    </row>
    <row r="179" customFormat="false" ht="12.75" hidden="false" customHeight="false" outlineLevel="0" collapsed="false">
      <c r="B179" s="29"/>
      <c r="C179" s="193"/>
      <c r="D179" s="100" t="s">
        <v>373</v>
      </c>
      <c r="E179" s="100" t="s">
        <v>374</v>
      </c>
      <c r="F179" s="100"/>
      <c r="G179" s="101"/>
      <c r="H179" s="102"/>
      <c r="I179" s="140" t="n">
        <v>24.427</v>
      </c>
      <c r="J179" s="165" t="n">
        <v>8494.68</v>
      </c>
      <c r="K179" s="141" t="n">
        <v>28979.8174151554</v>
      </c>
      <c r="L179" s="106" t="n">
        <v>111.412</v>
      </c>
      <c r="M179" s="107" t="n">
        <v>79429.762</v>
      </c>
      <c r="N179" s="141" t="n">
        <v>59411.4353331179</v>
      </c>
      <c r="O179" s="37"/>
    </row>
    <row r="180" customFormat="false" ht="12.75" hidden="false" customHeight="false" outlineLevel="0" collapsed="false">
      <c r="B180" s="29"/>
      <c r="C180" s="193"/>
      <c r="D180" s="100" t="s">
        <v>375</v>
      </c>
      <c r="E180" s="100" t="s">
        <v>376</v>
      </c>
      <c r="F180" s="100"/>
      <c r="G180" s="101"/>
      <c r="H180" s="102"/>
      <c r="I180" s="140" t="n">
        <v>21.395</v>
      </c>
      <c r="J180" s="165" t="n">
        <v>10414.764</v>
      </c>
      <c r="K180" s="141" t="n">
        <v>40565.4124795513</v>
      </c>
      <c r="L180" s="106" t="n">
        <v>79.13</v>
      </c>
      <c r="M180" s="107" t="n">
        <v>60238.634</v>
      </c>
      <c r="N180" s="141" t="n">
        <v>63438.4704494713</v>
      </c>
      <c r="O180" s="37"/>
    </row>
    <row r="181" customFormat="false" ht="12.75" hidden="false" customHeight="false" outlineLevel="0" collapsed="false">
      <c r="B181" s="29"/>
      <c r="C181" s="193"/>
      <c r="D181" s="100" t="s">
        <v>377</v>
      </c>
      <c r="E181" s="100" t="s">
        <v>271</v>
      </c>
      <c r="F181" s="100"/>
      <c r="G181" s="101"/>
      <c r="H181" s="102"/>
      <c r="I181" s="140" t="n">
        <v>1.722</v>
      </c>
      <c r="J181" s="165" t="n">
        <v>844.269</v>
      </c>
      <c r="K181" s="141" t="n">
        <v>40856.9976771196</v>
      </c>
      <c r="L181" s="106" t="n">
        <v>54.913</v>
      </c>
      <c r="M181" s="107" t="n">
        <v>31998.171</v>
      </c>
      <c r="N181" s="141" t="n">
        <v>48558.8886056125</v>
      </c>
      <c r="O181" s="37"/>
    </row>
    <row r="182" customFormat="false" ht="12.75" hidden="false" customHeight="false" outlineLevel="0" collapsed="false">
      <c r="B182" s="29"/>
      <c r="C182" s="193"/>
      <c r="D182" s="100" t="s">
        <v>378</v>
      </c>
      <c r="E182" s="100" t="s">
        <v>379</v>
      </c>
      <c r="F182" s="100"/>
      <c r="G182" s="101"/>
      <c r="H182" s="102"/>
      <c r="I182" s="140" t="n">
        <v>21.244</v>
      </c>
      <c r="J182" s="165" t="n">
        <v>6724.008</v>
      </c>
      <c r="K182" s="141" t="n">
        <v>26376.1061946903</v>
      </c>
      <c r="L182" s="106" t="n">
        <v>30.557</v>
      </c>
      <c r="M182" s="107" t="n">
        <v>13678.756</v>
      </c>
      <c r="N182" s="141" t="n">
        <v>37303.9347230858</v>
      </c>
      <c r="O182" s="37"/>
    </row>
    <row r="183" customFormat="false" ht="12.75" hidden="false" customHeight="false" outlineLevel="0" collapsed="false">
      <c r="B183" s="29"/>
      <c r="C183" s="193"/>
      <c r="D183" s="100" t="s">
        <v>380</v>
      </c>
      <c r="E183" s="100" t="s">
        <v>277</v>
      </c>
      <c r="F183" s="100"/>
      <c r="G183" s="101"/>
      <c r="H183" s="102"/>
      <c r="I183" s="140" t="n">
        <v>11.805</v>
      </c>
      <c r="J183" s="165" t="n">
        <v>4465.756</v>
      </c>
      <c r="K183" s="141" t="n">
        <v>31524.4670337428</v>
      </c>
      <c r="L183" s="106" t="n">
        <v>31.262</v>
      </c>
      <c r="M183" s="107" t="n">
        <v>10509.416</v>
      </c>
      <c r="N183" s="141" t="n">
        <v>28014.3518222336</v>
      </c>
      <c r="O183" s="37"/>
    </row>
    <row r="184" customFormat="false" ht="12.75" hidden="false" customHeight="false" outlineLevel="0" collapsed="false">
      <c r="B184" s="29"/>
      <c r="C184" s="193"/>
      <c r="D184" s="100" t="s">
        <v>381</v>
      </c>
      <c r="E184" s="100" t="s">
        <v>382</v>
      </c>
      <c r="F184" s="100"/>
      <c r="G184" s="101"/>
      <c r="H184" s="102"/>
      <c r="I184" s="140" t="n">
        <v>7.279</v>
      </c>
      <c r="J184" s="165" t="n">
        <v>1858.792</v>
      </c>
      <c r="K184" s="141" t="n">
        <v>21280.304071072</v>
      </c>
      <c r="L184" s="106" t="n">
        <v>23.822</v>
      </c>
      <c r="M184" s="107" t="n">
        <v>6383.871</v>
      </c>
      <c r="N184" s="141" t="n">
        <v>22331.8466123751</v>
      </c>
      <c r="O184" s="37"/>
    </row>
    <row r="185" customFormat="false" ht="12.75" hidden="false" customHeight="false" outlineLevel="0" collapsed="false">
      <c r="B185" s="29"/>
      <c r="C185" s="193"/>
      <c r="D185" s="100" t="s">
        <v>383</v>
      </c>
      <c r="E185" s="100" t="s">
        <v>384</v>
      </c>
      <c r="F185" s="100"/>
      <c r="G185" s="101"/>
      <c r="H185" s="102"/>
      <c r="I185" s="140" t="n">
        <v>27.604</v>
      </c>
      <c r="J185" s="165" t="n">
        <v>10917.918</v>
      </c>
      <c r="K185" s="141" t="n">
        <v>32959.9514563107</v>
      </c>
      <c r="L185" s="106" t="n">
        <v>49.142</v>
      </c>
      <c r="M185" s="107" t="n">
        <v>22120.698</v>
      </c>
      <c r="N185" s="141" t="n">
        <v>37511.5278173457</v>
      </c>
      <c r="O185" s="37"/>
    </row>
    <row r="186" customFormat="false" ht="12.75" hidden="false" customHeight="false" outlineLevel="0" collapsed="false">
      <c r="B186" s="29"/>
      <c r="C186" s="193"/>
      <c r="D186" s="100" t="s">
        <v>385</v>
      </c>
      <c r="E186" s="100" t="s">
        <v>386</v>
      </c>
      <c r="F186" s="100"/>
      <c r="G186" s="101"/>
      <c r="H186" s="102"/>
      <c r="I186" s="140" t="n">
        <v>0</v>
      </c>
      <c r="J186" s="165" t="n">
        <v>0</v>
      </c>
      <c r="K186" s="141" t="s">
        <v>45</v>
      </c>
      <c r="L186" s="106" t="n">
        <v>0</v>
      </c>
      <c r="M186" s="107" t="n">
        <v>0</v>
      </c>
      <c r="N186" s="141" t="s">
        <v>45</v>
      </c>
      <c r="O186" s="37"/>
    </row>
    <row r="187" customFormat="false" ht="12.75" hidden="false" customHeight="false" outlineLevel="0" collapsed="false">
      <c r="B187" s="29"/>
      <c r="C187" s="194"/>
      <c r="D187" s="77" t="s">
        <v>387</v>
      </c>
      <c r="E187" s="77" t="s">
        <v>138</v>
      </c>
      <c r="F187" s="77"/>
      <c r="G187" s="78"/>
      <c r="H187" s="79"/>
      <c r="I187" s="136" t="n">
        <v>10.875</v>
      </c>
      <c r="J187" s="167" t="n">
        <v>6682.823</v>
      </c>
      <c r="K187" s="137" t="n">
        <v>51209.3716475096</v>
      </c>
      <c r="L187" s="83" t="n">
        <v>14.906</v>
      </c>
      <c r="M187" s="84" t="n">
        <v>26398.037</v>
      </c>
      <c r="N187" s="137" t="n">
        <v>147580.599534863</v>
      </c>
      <c r="O187" s="37"/>
    </row>
    <row r="188" customFormat="false" ht="12.75" hidden="false" customHeight="false" outlineLevel="0" collapsed="false">
      <c r="B188" s="29"/>
      <c r="C188" s="195"/>
      <c r="D188" s="89" t="s">
        <v>388</v>
      </c>
      <c r="E188" s="89" t="s">
        <v>389</v>
      </c>
      <c r="F188" s="89"/>
      <c r="G188" s="90"/>
      <c r="H188" s="91"/>
      <c r="I188" s="138" t="n">
        <v>321.572</v>
      </c>
      <c r="J188" s="197" t="n">
        <v>120746.574</v>
      </c>
      <c r="K188" s="139" t="n">
        <v>31290.7047255358</v>
      </c>
      <c r="L188" s="95" t="n">
        <v>519.287</v>
      </c>
      <c r="M188" s="96" t="n">
        <v>230986.894</v>
      </c>
      <c r="N188" s="139" t="n">
        <v>37067.9563195946</v>
      </c>
      <c r="O188" s="37"/>
    </row>
    <row r="189" customFormat="false" ht="12.75" hidden="false" customHeight="false" outlineLevel="0" collapsed="false">
      <c r="B189" s="29"/>
      <c r="C189" s="192"/>
      <c r="D189" s="54" t="s">
        <v>390</v>
      </c>
      <c r="E189" s="54" t="s">
        <v>265</v>
      </c>
      <c r="F189" s="54"/>
      <c r="G189" s="55"/>
      <c r="H189" s="56"/>
      <c r="I189" s="132" t="n">
        <v>32.603</v>
      </c>
      <c r="J189" s="163" t="n">
        <v>11278.571</v>
      </c>
      <c r="K189" s="133" t="n">
        <v>28828.0500771913</v>
      </c>
      <c r="L189" s="60" t="n">
        <v>58.91</v>
      </c>
      <c r="M189" s="61" t="n">
        <v>19715.028</v>
      </c>
      <c r="N189" s="133" t="n">
        <v>27888.6267187235</v>
      </c>
      <c r="O189" s="37"/>
    </row>
    <row r="190" customFormat="false" ht="12.75" hidden="false" customHeight="false" outlineLevel="0" collapsed="false">
      <c r="B190" s="29"/>
      <c r="C190" s="193"/>
      <c r="D190" s="100" t="s">
        <v>391</v>
      </c>
      <c r="E190" s="100" t="s">
        <v>392</v>
      </c>
      <c r="F190" s="100"/>
      <c r="G190" s="101"/>
      <c r="H190" s="102"/>
      <c r="I190" s="140" t="n">
        <v>16.443</v>
      </c>
      <c r="J190" s="165" t="n">
        <v>5821.869</v>
      </c>
      <c r="K190" s="141" t="n">
        <v>29505.3062093292</v>
      </c>
      <c r="L190" s="106" t="n">
        <v>28.507</v>
      </c>
      <c r="M190" s="107" t="n">
        <v>12153.126</v>
      </c>
      <c r="N190" s="141" t="n">
        <v>35526.7302767741</v>
      </c>
      <c r="O190" s="37"/>
    </row>
    <row r="191" customFormat="false" ht="12.75" hidden="false" customHeight="false" outlineLevel="0" collapsed="false">
      <c r="B191" s="29"/>
      <c r="C191" s="193"/>
      <c r="D191" s="100" t="s">
        <v>393</v>
      </c>
      <c r="E191" s="100" t="s">
        <v>267</v>
      </c>
      <c r="F191" s="100"/>
      <c r="G191" s="101"/>
      <c r="H191" s="102"/>
      <c r="I191" s="140" t="n">
        <v>22.252</v>
      </c>
      <c r="J191" s="165" t="n">
        <v>8826.88</v>
      </c>
      <c r="K191" s="141" t="n">
        <v>33056.5042842591</v>
      </c>
      <c r="L191" s="106" t="n">
        <v>70.517</v>
      </c>
      <c r="M191" s="107" t="n">
        <v>30241.089</v>
      </c>
      <c r="N191" s="141" t="n">
        <v>35737.3505679482</v>
      </c>
      <c r="O191" s="37"/>
    </row>
    <row r="192" customFormat="false" ht="12.75" hidden="false" customHeight="false" outlineLevel="0" collapsed="false">
      <c r="B192" s="29"/>
      <c r="C192" s="193"/>
      <c r="D192" s="100" t="s">
        <v>394</v>
      </c>
      <c r="E192" s="100" t="s">
        <v>395</v>
      </c>
      <c r="F192" s="100"/>
      <c r="G192" s="101"/>
      <c r="H192" s="102"/>
      <c r="I192" s="140" t="n">
        <v>9.549</v>
      </c>
      <c r="J192" s="165" t="n">
        <v>4875.76</v>
      </c>
      <c r="K192" s="141" t="n">
        <v>42550.3543128425</v>
      </c>
      <c r="L192" s="106" t="n">
        <v>88.824</v>
      </c>
      <c r="M192" s="107" t="n">
        <v>45785.553</v>
      </c>
      <c r="N192" s="141" t="n">
        <v>42955.3133162208</v>
      </c>
      <c r="O192" s="37"/>
    </row>
    <row r="193" customFormat="false" ht="12.75" hidden="false" customHeight="false" outlineLevel="0" collapsed="false">
      <c r="B193" s="29"/>
      <c r="C193" s="193"/>
      <c r="D193" s="100" t="s">
        <v>396</v>
      </c>
      <c r="E193" s="100" t="s">
        <v>397</v>
      </c>
      <c r="F193" s="100"/>
      <c r="G193" s="101"/>
      <c r="H193" s="102"/>
      <c r="I193" s="140" t="n">
        <v>45.778</v>
      </c>
      <c r="J193" s="165" t="n">
        <v>18821.484</v>
      </c>
      <c r="K193" s="141" t="n">
        <v>34262.2438726026</v>
      </c>
      <c r="L193" s="106" t="n">
        <v>79.714</v>
      </c>
      <c r="M193" s="107" t="n">
        <v>38869.941</v>
      </c>
      <c r="N193" s="141" t="n">
        <v>40634.7912537321</v>
      </c>
      <c r="O193" s="37"/>
    </row>
    <row r="194" customFormat="false" ht="12.75" hidden="false" customHeight="false" outlineLevel="0" collapsed="false">
      <c r="B194" s="29"/>
      <c r="C194" s="193"/>
      <c r="D194" s="100" t="s">
        <v>398</v>
      </c>
      <c r="E194" s="100" t="s">
        <v>399</v>
      </c>
      <c r="F194" s="100"/>
      <c r="G194" s="101"/>
      <c r="H194" s="102"/>
      <c r="I194" s="140" t="n">
        <v>37.647</v>
      </c>
      <c r="J194" s="165" t="n">
        <v>13299.472</v>
      </c>
      <c r="K194" s="141" t="n">
        <v>29438.9814150751</v>
      </c>
      <c r="L194" s="106" t="n">
        <v>67.64</v>
      </c>
      <c r="M194" s="107" t="n">
        <v>27446.744</v>
      </c>
      <c r="N194" s="141" t="n">
        <v>33814.7348708851</v>
      </c>
      <c r="O194" s="37"/>
    </row>
    <row r="195" customFormat="false" ht="12.75" hidden="false" customHeight="false" outlineLevel="0" collapsed="false">
      <c r="B195" s="29"/>
      <c r="C195" s="193"/>
      <c r="D195" s="100" t="s">
        <v>400</v>
      </c>
      <c r="E195" s="100" t="s">
        <v>151</v>
      </c>
      <c r="F195" s="100"/>
      <c r="G195" s="101"/>
      <c r="H195" s="102"/>
      <c r="I195" s="140" t="n">
        <v>90.15</v>
      </c>
      <c r="J195" s="165" t="n">
        <v>34549.483</v>
      </c>
      <c r="K195" s="141" t="n">
        <v>31937.0336476243</v>
      </c>
      <c r="L195" s="106" t="n">
        <v>73.992</v>
      </c>
      <c r="M195" s="107" t="n">
        <v>30314.35</v>
      </c>
      <c r="N195" s="141" t="n">
        <v>34141.4725015317</v>
      </c>
      <c r="O195" s="37"/>
    </row>
    <row r="196" customFormat="false" ht="12.75" hidden="false" customHeight="false" outlineLevel="0" collapsed="false">
      <c r="B196" s="29"/>
      <c r="C196" s="193"/>
      <c r="D196" s="100" t="s">
        <v>401</v>
      </c>
      <c r="E196" s="100" t="s">
        <v>402</v>
      </c>
      <c r="F196" s="100"/>
      <c r="G196" s="101"/>
      <c r="H196" s="102"/>
      <c r="I196" s="140" t="n">
        <v>0</v>
      </c>
      <c r="J196" s="165" t="n">
        <v>0</v>
      </c>
      <c r="K196" s="141" t="s">
        <v>45</v>
      </c>
      <c r="L196" s="106" t="n">
        <v>0</v>
      </c>
      <c r="M196" s="107" t="n">
        <v>0</v>
      </c>
      <c r="N196" s="141" t="s">
        <v>45</v>
      </c>
      <c r="O196" s="37"/>
    </row>
    <row r="197" customFormat="false" ht="12.75" hidden="false" customHeight="false" outlineLevel="0" collapsed="false">
      <c r="B197" s="29"/>
      <c r="C197" s="194"/>
      <c r="D197" s="77" t="s">
        <v>403</v>
      </c>
      <c r="E197" s="77" t="s">
        <v>138</v>
      </c>
      <c r="F197" s="77"/>
      <c r="G197" s="78"/>
      <c r="H197" s="79"/>
      <c r="I197" s="136" t="n">
        <v>67.15</v>
      </c>
      <c r="J197" s="167" t="n">
        <v>23273.055</v>
      </c>
      <c r="K197" s="137" t="n">
        <v>28881.9247952345</v>
      </c>
      <c r="L197" s="83" t="n">
        <v>51.183</v>
      </c>
      <c r="M197" s="84" t="n">
        <v>26461.063</v>
      </c>
      <c r="N197" s="137" t="n">
        <v>43082.441110004</v>
      </c>
      <c r="O197" s="37"/>
    </row>
    <row r="198" customFormat="false" ht="12.75" hidden="false" customHeight="false" outlineLevel="0" collapsed="false">
      <c r="B198" s="29"/>
      <c r="C198" s="195"/>
      <c r="D198" s="89" t="s">
        <v>404</v>
      </c>
      <c r="E198" s="89" t="s">
        <v>405</v>
      </c>
      <c r="F198" s="89"/>
      <c r="G198" s="90"/>
      <c r="H198" s="91"/>
      <c r="I198" s="138" t="n">
        <v>142.002</v>
      </c>
      <c r="J198" s="197" t="n">
        <v>58017.329</v>
      </c>
      <c r="K198" s="139" t="n">
        <v>34047.2487476702</v>
      </c>
      <c r="L198" s="95" t="n">
        <v>229.241</v>
      </c>
      <c r="M198" s="96" t="n">
        <v>105223.478</v>
      </c>
      <c r="N198" s="139" t="n">
        <v>38250.6757808013</v>
      </c>
      <c r="O198" s="37"/>
    </row>
    <row r="199" customFormat="false" ht="12.75" hidden="false" customHeight="false" outlineLevel="0" collapsed="false">
      <c r="B199" s="29"/>
      <c r="C199" s="192"/>
      <c r="D199" s="54" t="s">
        <v>406</v>
      </c>
      <c r="E199" s="54" t="s">
        <v>407</v>
      </c>
      <c r="F199" s="54"/>
      <c r="G199" s="55"/>
      <c r="H199" s="56"/>
      <c r="I199" s="132" t="n">
        <v>32.865</v>
      </c>
      <c r="J199" s="163" t="n">
        <v>14076.995</v>
      </c>
      <c r="K199" s="133" t="n">
        <v>35693.9880318475</v>
      </c>
      <c r="L199" s="60" t="n">
        <v>63.101</v>
      </c>
      <c r="M199" s="61" t="n">
        <v>29779.681</v>
      </c>
      <c r="N199" s="133" t="n">
        <v>39328.0626825777</v>
      </c>
      <c r="O199" s="37"/>
    </row>
    <row r="200" customFormat="false" ht="12.75" hidden="false" customHeight="false" outlineLevel="0" collapsed="false">
      <c r="B200" s="29"/>
      <c r="C200" s="193"/>
      <c r="D200" s="100" t="s">
        <v>408</v>
      </c>
      <c r="E200" s="100" t="s">
        <v>409</v>
      </c>
      <c r="F200" s="100"/>
      <c r="G200" s="101"/>
      <c r="H200" s="102"/>
      <c r="I200" s="140" t="n">
        <v>25.832</v>
      </c>
      <c r="J200" s="165" t="n">
        <v>11117.943</v>
      </c>
      <c r="K200" s="141" t="n">
        <v>35866.1834159182</v>
      </c>
      <c r="L200" s="106" t="n">
        <v>40.882</v>
      </c>
      <c r="M200" s="107" t="n">
        <v>16690.251</v>
      </c>
      <c r="N200" s="141" t="n">
        <v>34021.1890318478</v>
      </c>
      <c r="O200" s="37"/>
    </row>
    <row r="201" customFormat="false" ht="12.75" hidden="false" customHeight="false" outlineLevel="0" collapsed="false">
      <c r="B201" s="29"/>
      <c r="C201" s="193"/>
      <c r="D201" s="100" t="s">
        <v>410</v>
      </c>
      <c r="E201" s="100" t="s">
        <v>411</v>
      </c>
      <c r="F201" s="100"/>
      <c r="G201" s="101"/>
      <c r="H201" s="102"/>
      <c r="I201" s="140" t="n">
        <v>15.893</v>
      </c>
      <c r="J201" s="165" t="n">
        <v>7016.101</v>
      </c>
      <c r="K201" s="141" t="n">
        <v>36788.2138887141</v>
      </c>
      <c r="L201" s="106" t="n">
        <v>38.421</v>
      </c>
      <c r="M201" s="107" t="n">
        <v>16114.275</v>
      </c>
      <c r="N201" s="141" t="n">
        <v>34951.1009604123</v>
      </c>
      <c r="O201" s="37"/>
    </row>
    <row r="202" customFormat="false" ht="12.75" hidden="false" customHeight="false" outlineLevel="0" collapsed="false">
      <c r="B202" s="29"/>
      <c r="C202" s="193"/>
      <c r="D202" s="100" t="s">
        <v>412</v>
      </c>
      <c r="E202" s="100" t="s">
        <v>413</v>
      </c>
      <c r="F202" s="100"/>
      <c r="G202" s="101"/>
      <c r="H202" s="102"/>
      <c r="I202" s="140" t="n">
        <v>7.879</v>
      </c>
      <c r="J202" s="165" t="n">
        <v>3043.201</v>
      </c>
      <c r="K202" s="141" t="n">
        <v>32186.8363159453</v>
      </c>
      <c r="L202" s="106" t="n">
        <v>50.236</v>
      </c>
      <c r="M202" s="107" t="n">
        <v>23724.258</v>
      </c>
      <c r="N202" s="141" t="n">
        <v>39354.6759296122</v>
      </c>
      <c r="O202" s="37"/>
    </row>
    <row r="203" customFormat="false" ht="12.75" hidden="false" customHeight="false" outlineLevel="0" collapsed="false">
      <c r="B203" s="29"/>
      <c r="C203" s="193"/>
      <c r="D203" s="100" t="s">
        <v>414</v>
      </c>
      <c r="E203" s="100" t="s">
        <v>112</v>
      </c>
      <c r="F203" s="100"/>
      <c r="G203" s="101"/>
      <c r="H203" s="102"/>
      <c r="I203" s="140" t="n">
        <v>53.874</v>
      </c>
      <c r="J203" s="165" t="n">
        <v>19147.238</v>
      </c>
      <c r="K203" s="141" t="n">
        <v>29617.313855787</v>
      </c>
      <c r="L203" s="106" t="n">
        <v>18.282</v>
      </c>
      <c r="M203" s="107" t="n">
        <v>7298.94</v>
      </c>
      <c r="N203" s="141" t="n">
        <v>33270.1564380265</v>
      </c>
      <c r="O203" s="37"/>
    </row>
    <row r="204" customFormat="false" ht="12.75" hidden="false" customHeight="false" outlineLevel="0" collapsed="false">
      <c r="B204" s="29"/>
      <c r="C204" s="193"/>
      <c r="D204" s="100" t="s">
        <v>415</v>
      </c>
      <c r="E204" s="100" t="s">
        <v>416</v>
      </c>
      <c r="F204" s="100"/>
      <c r="G204" s="101"/>
      <c r="H204" s="102"/>
      <c r="I204" s="140" t="n">
        <v>5.612</v>
      </c>
      <c r="J204" s="165" t="n">
        <v>2454.165</v>
      </c>
      <c r="K204" s="141" t="n">
        <v>36442.2220242338</v>
      </c>
      <c r="L204" s="106" t="n">
        <v>17.132</v>
      </c>
      <c r="M204" s="107" t="n">
        <v>7727.061</v>
      </c>
      <c r="N204" s="141" t="n">
        <v>37585.9064907775</v>
      </c>
      <c r="O204" s="37"/>
    </row>
    <row r="205" customFormat="false" ht="12.75" hidden="false" customHeight="false" outlineLevel="0" collapsed="false">
      <c r="B205" s="29"/>
      <c r="C205" s="193"/>
      <c r="D205" s="100" t="s">
        <v>417</v>
      </c>
      <c r="E205" s="100" t="s">
        <v>418</v>
      </c>
      <c r="F205" s="100"/>
      <c r="G205" s="101"/>
      <c r="H205" s="102"/>
      <c r="I205" s="140" t="n">
        <v>0</v>
      </c>
      <c r="J205" s="165" t="n">
        <v>107.7</v>
      </c>
      <c r="K205" s="141" t="s">
        <v>45</v>
      </c>
      <c r="L205" s="106" t="n">
        <v>1</v>
      </c>
      <c r="M205" s="107" t="n">
        <v>922.124</v>
      </c>
      <c r="N205" s="141" t="n">
        <v>76843.6666666667</v>
      </c>
      <c r="O205" s="37"/>
    </row>
    <row r="206" customFormat="false" ht="12.75" hidden="false" customHeight="false" outlineLevel="0" collapsed="false">
      <c r="B206" s="29"/>
      <c r="C206" s="193"/>
      <c r="D206" s="100" t="s">
        <v>419</v>
      </c>
      <c r="E206" s="100" t="s">
        <v>420</v>
      </c>
      <c r="F206" s="100"/>
      <c r="G206" s="101"/>
      <c r="H206" s="102"/>
      <c r="I206" s="140" t="n">
        <v>0</v>
      </c>
      <c r="J206" s="165" t="n">
        <v>0</v>
      </c>
      <c r="K206" s="141" t="s">
        <v>45</v>
      </c>
      <c r="L206" s="106" t="n">
        <v>0</v>
      </c>
      <c r="M206" s="107" t="n">
        <v>0</v>
      </c>
      <c r="N206" s="141" t="s">
        <v>45</v>
      </c>
      <c r="O206" s="37"/>
    </row>
    <row r="207" customFormat="false" ht="12.75" hidden="false" customHeight="false" outlineLevel="0" collapsed="false">
      <c r="B207" s="29"/>
      <c r="C207" s="194"/>
      <c r="D207" s="77" t="s">
        <v>421</v>
      </c>
      <c r="E207" s="77" t="s">
        <v>138</v>
      </c>
      <c r="F207" s="77"/>
      <c r="G207" s="78"/>
      <c r="H207" s="79"/>
      <c r="I207" s="136" t="n">
        <v>0.047</v>
      </c>
      <c r="J207" s="167" t="n">
        <v>1053.986</v>
      </c>
      <c r="K207" s="137" t="n">
        <v>1868769.5035461</v>
      </c>
      <c r="L207" s="83" t="n">
        <v>0.187</v>
      </c>
      <c r="M207" s="84" t="n">
        <v>2966.888</v>
      </c>
      <c r="N207" s="137" t="n">
        <v>1322142.60249554</v>
      </c>
      <c r="O207" s="37"/>
    </row>
    <row r="208" customFormat="false" ht="12.75" hidden="false" customHeight="false" outlineLevel="0" collapsed="false">
      <c r="B208" s="29"/>
      <c r="C208" s="195"/>
      <c r="D208" s="89" t="s">
        <v>422</v>
      </c>
      <c r="E208" s="89" t="s">
        <v>423</v>
      </c>
      <c r="F208" s="89"/>
      <c r="G208" s="90"/>
      <c r="H208" s="91"/>
      <c r="I208" s="138" t="n">
        <v>245.272</v>
      </c>
      <c r="J208" s="197" t="n">
        <v>113211.366</v>
      </c>
      <c r="K208" s="139" t="n">
        <v>38464.5638311752</v>
      </c>
      <c r="L208" s="95" t="n">
        <v>298.737</v>
      </c>
      <c r="M208" s="96" t="n">
        <v>159574.941</v>
      </c>
      <c r="N208" s="139" t="n">
        <v>44513.7754948332</v>
      </c>
      <c r="O208" s="37"/>
    </row>
    <row r="209" customFormat="false" ht="12.75" hidden="false" customHeight="false" outlineLevel="0" collapsed="false">
      <c r="B209" s="29"/>
      <c r="C209" s="192"/>
      <c r="D209" s="54" t="s">
        <v>424</v>
      </c>
      <c r="E209" s="54" t="s">
        <v>425</v>
      </c>
      <c r="F209" s="54"/>
      <c r="G209" s="55"/>
      <c r="H209" s="56"/>
      <c r="I209" s="132" t="n">
        <v>37.253</v>
      </c>
      <c r="J209" s="163" t="n">
        <v>18792.164</v>
      </c>
      <c r="K209" s="133" t="n">
        <v>42037.249796437</v>
      </c>
      <c r="L209" s="60" t="n">
        <v>38.284</v>
      </c>
      <c r="M209" s="61" t="n">
        <v>23167.32</v>
      </c>
      <c r="N209" s="133" t="n">
        <v>50428.638595758</v>
      </c>
      <c r="O209" s="37"/>
    </row>
    <row r="210" customFormat="false" ht="12.75" hidden="false" customHeight="false" outlineLevel="0" collapsed="false">
      <c r="B210" s="29"/>
      <c r="C210" s="193"/>
      <c r="D210" s="100" t="s">
        <v>426</v>
      </c>
      <c r="E210" s="100" t="s">
        <v>427</v>
      </c>
      <c r="F210" s="100"/>
      <c r="G210" s="101"/>
      <c r="H210" s="102"/>
      <c r="I210" s="140" t="n">
        <v>107.852</v>
      </c>
      <c r="J210" s="165" t="n">
        <v>43850.529</v>
      </c>
      <c r="K210" s="141" t="n">
        <v>33881.7152208582</v>
      </c>
      <c r="L210" s="106" t="n">
        <v>61.826</v>
      </c>
      <c r="M210" s="107" t="n">
        <v>28645.942</v>
      </c>
      <c r="N210" s="141" t="n">
        <v>38610.970034182</v>
      </c>
      <c r="O210" s="37"/>
    </row>
    <row r="211" customFormat="false" ht="12.75" hidden="false" customHeight="false" outlineLevel="0" collapsed="false">
      <c r="B211" s="29"/>
      <c r="C211" s="193"/>
      <c r="D211" s="100" t="s">
        <v>428</v>
      </c>
      <c r="E211" s="100" t="s">
        <v>429</v>
      </c>
      <c r="F211" s="100"/>
      <c r="G211" s="101"/>
      <c r="H211" s="102"/>
      <c r="I211" s="140" t="n">
        <v>37.372</v>
      </c>
      <c r="J211" s="165" t="n">
        <v>18210.147</v>
      </c>
      <c r="K211" s="141" t="n">
        <v>40605.5937600343</v>
      </c>
      <c r="L211" s="106" t="n">
        <v>64.306</v>
      </c>
      <c r="M211" s="107" t="n">
        <v>32153.866</v>
      </c>
      <c r="N211" s="141" t="n">
        <v>41667.7889051307</v>
      </c>
      <c r="O211" s="37"/>
    </row>
    <row r="212" customFormat="false" ht="12.75" hidden="false" customHeight="false" outlineLevel="0" collapsed="false">
      <c r="B212" s="29"/>
      <c r="C212" s="193"/>
      <c r="D212" s="100" t="s">
        <v>430</v>
      </c>
      <c r="E212" s="100" t="s">
        <v>431</v>
      </c>
      <c r="F212" s="100"/>
      <c r="G212" s="101"/>
      <c r="H212" s="102"/>
      <c r="I212" s="140" t="n">
        <v>29.188</v>
      </c>
      <c r="J212" s="165" t="n">
        <v>14742.532</v>
      </c>
      <c r="K212" s="141" t="n">
        <v>42090.7336348271</v>
      </c>
      <c r="L212" s="106" t="n">
        <v>57.711</v>
      </c>
      <c r="M212" s="107" t="n">
        <v>30661.697</v>
      </c>
      <c r="N212" s="141" t="n">
        <v>44274.7728624815</v>
      </c>
      <c r="O212" s="37"/>
    </row>
    <row r="213" customFormat="false" ht="12.75" hidden="false" customHeight="false" outlineLevel="0" collapsed="false">
      <c r="B213" s="29"/>
      <c r="C213" s="193"/>
      <c r="D213" s="100" t="s">
        <v>432</v>
      </c>
      <c r="E213" s="100" t="s">
        <v>433</v>
      </c>
      <c r="F213" s="100"/>
      <c r="G213" s="101"/>
      <c r="H213" s="102"/>
      <c r="I213" s="140" t="n">
        <v>14.003</v>
      </c>
      <c r="J213" s="165" t="n">
        <v>6071.71</v>
      </c>
      <c r="K213" s="141" t="n">
        <v>36133.3880835059</v>
      </c>
      <c r="L213" s="106" t="n">
        <v>43.173</v>
      </c>
      <c r="M213" s="107" t="n">
        <v>22028.175</v>
      </c>
      <c r="N213" s="141" t="n">
        <v>42519.1960252936</v>
      </c>
      <c r="O213" s="37"/>
    </row>
    <row r="214" customFormat="false" ht="12.75" hidden="false" customHeight="false" outlineLevel="0" collapsed="false">
      <c r="B214" s="29"/>
      <c r="C214" s="193"/>
      <c r="D214" s="100" t="s">
        <v>434</v>
      </c>
      <c r="E214" s="100" t="s">
        <v>435</v>
      </c>
      <c r="F214" s="100"/>
      <c r="G214" s="101"/>
      <c r="H214" s="102"/>
      <c r="I214" s="140" t="n">
        <v>12.174</v>
      </c>
      <c r="J214" s="165" t="n">
        <v>4456.853</v>
      </c>
      <c r="K214" s="141" t="n">
        <v>30508.002026176</v>
      </c>
      <c r="L214" s="106" t="n">
        <v>22.062</v>
      </c>
      <c r="M214" s="107" t="n">
        <v>8747.359</v>
      </c>
      <c r="N214" s="141" t="n">
        <v>33040.8205662829</v>
      </c>
      <c r="O214" s="37"/>
    </row>
    <row r="215" customFormat="false" ht="12.75" hidden="false" customHeight="false" outlineLevel="0" collapsed="false">
      <c r="B215" s="29"/>
      <c r="C215" s="193"/>
      <c r="D215" s="100" t="s">
        <v>436</v>
      </c>
      <c r="E215" s="100" t="s">
        <v>295</v>
      </c>
      <c r="F215" s="100"/>
      <c r="G215" s="101"/>
      <c r="H215" s="102"/>
      <c r="I215" s="140" t="n">
        <v>0</v>
      </c>
      <c r="J215" s="165" t="n">
        <v>0</v>
      </c>
      <c r="K215" s="141" t="s">
        <v>45</v>
      </c>
      <c r="L215" s="106" t="n">
        <v>0</v>
      </c>
      <c r="M215" s="107" t="n">
        <v>0</v>
      </c>
      <c r="N215" s="141" t="s">
        <v>45</v>
      </c>
      <c r="O215" s="37"/>
    </row>
    <row r="216" customFormat="false" ht="12.75" hidden="false" customHeight="false" outlineLevel="0" collapsed="false">
      <c r="B216" s="29"/>
      <c r="C216" s="194"/>
      <c r="D216" s="77" t="s">
        <v>437</v>
      </c>
      <c r="E216" s="77" t="s">
        <v>138</v>
      </c>
      <c r="F216" s="77"/>
      <c r="G216" s="78"/>
      <c r="H216" s="79"/>
      <c r="I216" s="136" t="n">
        <v>7.43</v>
      </c>
      <c r="J216" s="167" t="n">
        <v>7087.431</v>
      </c>
      <c r="K216" s="137" t="n">
        <v>79491.1507402423</v>
      </c>
      <c r="L216" s="83" t="n">
        <v>11.375</v>
      </c>
      <c r="M216" s="84" t="n">
        <v>14170.582</v>
      </c>
      <c r="N216" s="137" t="n">
        <v>103813.787545788</v>
      </c>
      <c r="O216" s="37"/>
    </row>
    <row r="217" customFormat="false" ht="12.75" hidden="false" customHeight="false" outlineLevel="0" collapsed="false">
      <c r="B217" s="29"/>
      <c r="C217" s="195"/>
      <c r="D217" s="89" t="s">
        <v>438</v>
      </c>
      <c r="E217" s="89" t="s">
        <v>439</v>
      </c>
      <c r="F217" s="89"/>
      <c r="G217" s="90"/>
      <c r="H217" s="91"/>
      <c r="I217" s="138" t="n">
        <v>200.068</v>
      </c>
      <c r="J217" s="197" t="n">
        <v>98616.025</v>
      </c>
      <c r="K217" s="139" t="n">
        <v>41076.0445615158</v>
      </c>
      <c r="L217" s="95" t="n">
        <v>403.418</v>
      </c>
      <c r="M217" s="96" t="n">
        <v>232895.104</v>
      </c>
      <c r="N217" s="139" t="n">
        <v>48108.7242843238</v>
      </c>
      <c r="O217" s="37"/>
    </row>
    <row r="218" customFormat="false" ht="12.75" hidden="false" customHeight="false" outlineLevel="0" collapsed="false">
      <c r="B218" s="29"/>
      <c r="C218" s="192"/>
      <c r="D218" s="54" t="s">
        <v>440</v>
      </c>
      <c r="E218" s="54" t="s">
        <v>441</v>
      </c>
      <c r="F218" s="54"/>
      <c r="G218" s="55"/>
      <c r="H218" s="56"/>
      <c r="I218" s="132" t="n">
        <v>96.643</v>
      </c>
      <c r="J218" s="163" t="n">
        <v>48216.404</v>
      </c>
      <c r="K218" s="133" t="n">
        <v>41576.0444798554</v>
      </c>
      <c r="L218" s="60" t="n">
        <v>98.171</v>
      </c>
      <c r="M218" s="61" t="n">
        <v>56995.027</v>
      </c>
      <c r="N218" s="133" t="n">
        <v>48380.7395598836</v>
      </c>
      <c r="O218" s="37"/>
    </row>
    <row r="219" customFormat="false" ht="12.75" hidden="false" customHeight="false" outlineLevel="0" collapsed="false">
      <c r="B219" s="29"/>
      <c r="C219" s="193"/>
      <c r="D219" s="100" t="s">
        <v>442</v>
      </c>
      <c r="E219" s="100" t="s">
        <v>443</v>
      </c>
      <c r="F219" s="100"/>
      <c r="G219" s="101"/>
      <c r="H219" s="102"/>
      <c r="I219" s="140" t="n">
        <v>46.231</v>
      </c>
      <c r="J219" s="165" t="n">
        <v>22426.157</v>
      </c>
      <c r="K219" s="141" t="n">
        <v>40424.0967460506</v>
      </c>
      <c r="L219" s="106" t="n">
        <v>100.068</v>
      </c>
      <c r="M219" s="107" t="n">
        <v>57303.617</v>
      </c>
      <c r="N219" s="141" t="n">
        <v>47720.5641830222</v>
      </c>
      <c r="O219" s="37"/>
    </row>
    <row r="220" customFormat="false" ht="12.75" hidden="false" customHeight="false" outlineLevel="0" collapsed="false">
      <c r="B220" s="29"/>
      <c r="C220" s="193"/>
      <c r="D220" s="100" t="s">
        <v>444</v>
      </c>
      <c r="E220" s="100" t="s">
        <v>445</v>
      </c>
      <c r="F220" s="100"/>
      <c r="G220" s="101"/>
      <c r="H220" s="102"/>
      <c r="I220" s="140" t="n">
        <v>10.038</v>
      </c>
      <c r="J220" s="165" t="n">
        <v>3969.31</v>
      </c>
      <c r="K220" s="141" t="n">
        <v>32952.3643488079</v>
      </c>
      <c r="L220" s="106" t="n">
        <v>70.067</v>
      </c>
      <c r="M220" s="107" t="n">
        <v>34726.715</v>
      </c>
      <c r="N220" s="141" t="n">
        <v>41301.7956622471</v>
      </c>
      <c r="O220" s="37"/>
    </row>
    <row r="221" customFormat="false" ht="12.75" hidden="false" customHeight="false" outlineLevel="0" collapsed="false">
      <c r="B221" s="29"/>
      <c r="C221" s="193"/>
      <c r="D221" s="100" t="s">
        <v>446</v>
      </c>
      <c r="E221" s="100" t="s">
        <v>447</v>
      </c>
      <c r="F221" s="100"/>
      <c r="G221" s="101"/>
      <c r="H221" s="102"/>
      <c r="I221" s="140" t="n">
        <v>6.774</v>
      </c>
      <c r="J221" s="165" t="n">
        <v>3037.861</v>
      </c>
      <c r="K221" s="141" t="n">
        <v>37371.5800610176</v>
      </c>
      <c r="L221" s="106" t="n">
        <v>54.084</v>
      </c>
      <c r="M221" s="107" t="n">
        <v>31156.944</v>
      </c>
      <c r="N221" s="141" t="n">
        <v>48007.0261075364</v>
      </c>
      <c r="O221" s="37"/>
    </row>
    <row r="222" customFormat="false" ht="12.75" hidden="false" customHeight="false" outlineLevel="0" collapsed="false">
      <c r="B222" s="29"/>
      <c r="C222" s="193"/>
      <c r="D222" s="100" t="s">
        <v>448</v>
      </c>
      <c r="E222" s="100" t="s">
        <v>171</v>
      </c>
      <c r="F222" s="100"/>
      <c r="G222" s="101"/>
      <c r="H222" s="102"/>
      <c r="I222" s="140" t="n">
        <v>22.728</v>
      </c>
      <c r="J222" s="165" t="n">
        <v>11749.83</v>
      </c>
      <c r="K222" s="141" t="n">
        <v>43081.3313973953</v>
      </c>
      <c r="L222" s="106" t="n">
        <v>54.555</v>
      </c>
      <c r="M222" s="107" t="n">
        <v>34725.136</v>
      </c>
      <c r="N222" s="141" t="n">
        <v>53043.0085846088</v>
      </c>
      <c r="O222" s="37"/>
    </row>
    <row r="223" customFormat="false" ht="12.75" hidden="false" customHeight="false" outlineLevel="0" collapsed="false">
      <c r="B223" s="29"/>
      <c r="C223" s="193"/>
      <c r="D223" s="100" t="s">
        <v>449</v>
      </c>
      <c r="E223" s="100" t="s">
        <v>450</v>
      </c>
      <c r="F223" s="100"/>
      <c r="G223" s="101"/>
      <c r="H223" s="102"/>
      <c r="I223" s="140" t="n">
        <v>8.862</v>
      </c>
      <c r="J223" s="165" t="n">
        <v>3713.725</v>
      </c>
      <c r="K223" s="141" t="n">
        <v>34921.8103513127</v>
      </c>
      <c r="L223" s="106" t="n">
        <v>13.914</v>
      </c>
      <c r="M223" s="107" t="n">
        <v>6934.192</v>
      </c>
      <c r="N223" s="141" t="n">
        <v>41530.0656413205</v>
      </c>
      <c r="O223" s="37"/>
    </row>
    <row r="224" customFormat="false" ht="12.75" hidden="false" customHeight="false" outlineLevel="0" collapsed="false">
      <c r="B224" s="29"/>
      <c r="C224" s="193"/>
      <c r="D224" s="100" t="s">
        <v>451</v>
      </c>
      <c r="E224" s="100" t="s">
        <v>452</v>
      </c>
      <c r="F224" s="100"/>
      <c r="G224" s="101"/>
      <c r="H224" s="102"/>
      <c r="I224" s="140" t="n">
        <v>4.854</v>
      </c>
      <c r="J224" s="165" t="n">
        <v>2939.988</v>
      </c>
      <c r="K224" s="141" t="n">
        <v>50473.6299958797</v>
      </c>
      <c r="L224" s="106" t="n">
        <v>5.533</v>
      </c>
      <c r="M224" s="107" t="n">
        <v>4363.369</v>
      </c>
      <c r="N224" s="141" t="n">
        <v>65717.3474305681</v>
      </c>
      <c r="O224" s="37"/>
    </row>
    <row r="225" customFormat="false" ht="12.75" hidden="false" customHeight="false" outlineLevel="0" collapsed="false">
      <c r="B225" s="29"/>
      <c r="C225" s="193"/>
      <c r="D225" s="100" t="s">
        <v>453</v>
      </c>
      <c r="E225" s="100" t="s">
        <v>420</v>
      </c>
      <c r="F225" s="100"/>
      <c r="G225" s="101"/>
      <c r="H225" s="102"/>
      <c r="I225" s="140" t="n">
        <v>0</v>
      </c>
      <c r="J225" s="165" t="n">
        <v>0</v>
      </c>
      <c r="K225" s="141" t="s">
        <v>45</v>
      </c>
      <c r="L225" s="106" t="n">
        <v>0</v>
      </c>
      <c r="M225" s="107" t="n">
        <v>0.747</v>
      </c>
      <c r="N225" s="141" t="s">
        <v>45</v>
      </c>
      <c r="O225" s="37"/>
    </row>
    <row r="226" customFormat="false" ht="12.75" hidden="false" customHeight="false" outlineLevel="0" collapsed="false">
      <c r="B226" s="29"/>
      <c r="C226" s="193"/>
      <c r="D226" s="100" t="s">
        <v>454</v>
      </c>
      <c r="E226" s="100" t="s">
        <v>455</v>
      </c>
      <c r="F226" s="100"/>
      <c r="G226" s="101"/>
      <c r="H226" s="102"/>
      <c r="I226" s="140" t="n">
        <v>0</v>
      </c>
      <c r="J226" s="165" t="n">
        <v>0</v>
      </c>
      <c r="K226" s="141" t="s">
        <v>45</v>
      </c>
      <c r="L226" s="106" t="n">
        <v>0</v>
      </c>
      <c r="M226" s="107" t="n">
        <v>0</v>
      </c>
      <c r="N226" s="141" t="s">
        <v>45</v>
      </c>
      <c r="O226" s="37"/>
    </row>
    <row r="227" customFormat="false" ht="12.75" hidden="false" customHeight="false" outlineLevel="0" collapsed="false">
      <c r="B227" s="29"/>
      <c r="C227" s="193"/>
      <c r="D227" s="100" t="s">
        <v>456</v>
      </c>
      <c r="E227" s="100" t="s">
        <v>457</v>
      </c>
      <c r="F227" s="100"/>
      <c r="G227" s="101"/>
      <c r="H227" s="102"/>
      <c r="I227" s="140" t="n">
        <v>0</v>
      </c>
      <c r="J227" s="165" t="n">
        <v>0</v>
      </c>
      <c r="K227" s="141" t="s">
        <v>45</v>
      </c>
      <c r="L227" s="106" t="n">
        <v>0</v>
      </c>
      <c r="M227" s="107" t="n">
        <v>0</v>
      </c>
      <c r="N227" s="141" t="s">
        <v>45</v>
      </c>
      <c r="O227" s="37"/>
    </row>
    <row r="228" customFormat="false" ht="12.75" hidden="false" customHeight="false" outlineLevel="0" collapsed="false">
      <c r="B228" s="29"/>
      <c r="C228" s="194"/>
      <c r="D228" s="77" t="s">
        <v>458</v>
      </c>
      <c r="E228" s="77" t="s">
        <v>138</v>
      </c>
      <c r="F228" s="77"/>
      <c r="G228" s="78"/>
      <c r="H228" s="79"/>
      <c r="I228" s="136" t="n">
        <v>3.938</v>
      </c>
      <c r="J228" s="167" t="n">
        <v>2562.75</v>
      </c>
      <c r="K228" s="137" t="n">
        <v>54231.2087353987</v>
      </c>
      <c r="L228" s="83" t="n">
        <v>7.026</v>
      </c>
      <c r="M228" s="84" t="n">
        <v>6689.357</v>
      </c>
      <c r="N228" s="137" t="n">
        <v>79340.5090615808</v>
      </c>
      <c r="O228" s="37"/>
    </row>
    <row r="229" customFormat="false" ht="12.75" hidden="false" customHeight="false" outlineLevel="0" collapsed="false">
      <c r="B229" s="29"/>
      <c r="C229" s="195"/>
      <c r="D229" s="89" t="s">
        <v>459</v>
      </c>
      <c r="E229" s="89" t="s">
        <v>460</v>
      </c>
      <c r="F229" s="89"/>
      <c r="G229" s="90"/>
      <c r="H229" s="91"/>
      <c r="I229" s="138" t="n">
        <v>145.242</v>
      </c>
      <c r="J229" s="197" t="n">
        <v>59976.986</v>
      </c>
      <c r="K229" s="139" t="n">
        <v>34412.0995763393</v>
      </c>
      <c r="L229" s="95" t="n">
        <v>284.904</v>
      </c>
      <c r="M229" s="96" t="n">
        <v>143541.124</v>
      </c>
      <c r="N229" s="139" t="n">
        <v>41985.2312825841</v>
      </c>
      <c r="O229" s="37"/>
    </row>
    <row r="230" customFormat="false" ht="12.75" hidden="false" customHeight="false" outlineLevel="0" collapsed="false">
      <c r="B230" s="29"/>
      <c r="C230" s="192"/>
      <c r="D230" s="54" t="s">
        <v>461</v>
      </c>
      <c r="E230" s="54" t="s">
        <v>441</v>
      </c>
      <c r="F230" s="54"/>
      <c r="G230" s="55"/>
      <c r="H230" s="56"/>
      <c r="I230" s="132" t="n">
        <v>40.695</v>
      </c>
      <c r="J230" s="163" t="n">
        <v>18634.383</v>
      </c>
      <c r="K230" s="133" t="n">
        <v>38158.6251382234</v>
      </c>
      <c r="L230" s="60" t="n">
        <v>66.379</v>
      </c>
      <c r="M230" s="61" t="n">
        <v>30186.269</v>
      </c>
      <c r="N230" s="133" t="n">
        <v>37896.3590392544</v>
      </c>
      <c r="O230" s="37"/>
    </row>
    <row r="231" customFormat="false" ht="12.75" hidden="false" customHeight="false" outlineLevel="0" collapsed="false">
      <c r="B231" s="29"/>
      <c r="C231" s="193"/>
      <c r="D231" s="100" t="s">
        <v>462</v>
      </c>
      <c r="E231" s="100" t="s">
        <v>463</v>
      </c>
      <c r="F231" s="100"/>
      <c r="G231" s="101"/>
      <c r="H231" s="102"/>
      <c r="I231" s="140" t="n">
        <v>43.516</v>
      </c>
      <c r="J231" s="165" t="n">
        <v>17123.251</v>
      </c>
      <c r="K231" s="141" t="n">
        <v>32791.101740356</v>
      </c>
      <c r="L231" s="106" t="n">
        <v>96.014</v>
      </c>
      <c r="M231" s="107" t="n">
        <v>46141.873</v>
      </c>
      <c r="N231" s="141" t="n">
        <v>40047.8688871762</v>
      </c>
      <c r="O231" s="37"/>
    </row>
    <row r="232" customFormat="false" ht="12.75" hidden="false" customHeight="false" outlineLevel="0" collapsed="false">
      <c r="B232" s="29"/>
      <c r="C232" s="193"/>
      <c r="D232" s="100" t="s">
        <v>464</v>
      </c>
      <c r="E232" s="100" t="s">
        <v>465</v>
      </c>
      <c r="F232" s="100"/>
      <c r="G232" s="101"/>
      <c r="H232" s="102"/>
      <c r="I232" s="140" t="n">
        <v>18.883</v>
      </c>
      <c r="J232" s="165" t="n">
        <v>6220.731</v>
      </c>
      <c r="K232" s="141" t="n">
        <v>27452.9603346926</v>
      </c>
      <c r="L232" s="106" t="n">
        <v>20.727</v>
      </c>
      <c r="M232" s="107" t="n">
        <v>8243.38</v>
      </c>
      <c r="N232" s="141" t="n">
        <v>33142.6802399447</v>
      </c>
      <c r="O232" s="37"/>
    </row>
    <row r="233" customFormat="false" ht="12.75" hidden="false" customHeight="false" outlineLevel="0" collapsed="false">
      <c r="B233" s="29"/>
      <c r="C233" s="193"/>
      <c r="D233" s="100" t="s">
        <v>466</v>
      </c>
      <c r="E233" s="100" t="s">
        <v>467</v>
      </c>
      <c r="F233" s="100"/>
      <c r="G233" s="101"/>
      <c r="H233" s="102"/>
      <c r="I233" s="140" t="n">
        <v>19.997</v>
      </c>
      <c r="J233" s="165" t="n">
        <v>9467.003</v>
      </c>
      <c r="K233" s="141" t="n">
        <v>39451.763597873</v>
      </c>
      <c r="L233" s="106" t="n">
        <v>60.081</v>
      </c>
      <c r="M233" s="107" t="n">
        <v>38813.25</v>
      </c>
      <c r="N233" s="141" t="n">
        <v>53834.6149365024</v>
      </c>
      <c r="O233" s="37"/>
    </row>
    <row r="234" customFormat="false" ht="12.75" hidden="false" customHeight="false" outlineLevel="0" collapsed="false">
      <c r="B234" s="29"/>
      <c r="C234" s="193"/>
      <c r="D234" s="100" t="s">
        <v>468</v>
      </c>
      <c r="E234" s="100" t="s">
        <v>469</v>
      </c>
      <c r="F234" s="100"/>
      <c r="G234" s="101"/>
      <c r="H234" s="102"/>
      <c r="I234" s="140" t="n">
        <v>15.136</v>
      </c>
      <c r="J234" s="165" t="n">
        <v>5599.948</v>
      </c>
      <c r="K234" s="141" t="n">
        <v>30831.2852360818</v>
      </c>
      <c r="L234" s="106" t="n">
        <v>36.803</v>
      </c>
      <c r="M234" s="107" t="n">
        <v>16087.958</v>
      </c>
      <c r="N234" s="141" t="n">
        <v>36428.0946299668</v>
      </c>
      <c r="O234" s="37"/>
    </row>
    <row r="235" customFormat="false" ht="12.75" hidden="false" customHeight="false" outlineLevel="0" collapsed="false">
      <c r="B235" s="29"/>
      <c r="C235" s="193"/>
      <c r="D235" s="100" t="s">
        <v>470</v>
      </c>
      <c r="E235" s="100" t="s">
        <v>471</v>
      </c>
      <c r="F235" s="100"/>
      <c r="G235" s="101"/>
      <c r="H235" s="102"/>
      <c r="I235" s="140" t="n">
        <v>7.015</v>
      </c>
      <c r="J235" s="165" t="n">
        <v>2364.59</v>
      </c>
      <c r="K235" s="141" t="n">
        <v>28089.6887621763</v>
      </c>
      <c r="L235" s="106" t="n">
        <v>4.9</v>
      </c>
      <c r="M235" s="107" t="n">
        <v>1969.635</v>
      </c>
      <c r="N235" s="141" t="n">
        <v>33497.193877551</v>
      </c>
      <c r="O235" s="37"/>
    </row>
    <row r="236" customFormat="false" ht="12.75" hidden="false" customHeight="false" outlineLevel="0" collapsed="false">
      <c r="B236" s="29"/>
      <c r="C236" s="193"/>
      <c r="D236" s="100" t="s">
        <v>472</v>
      </c>
      <c r="E236" s="100" t="s">
        <v>473</v>
      </c>
      <c r="F236" s="100"/>
      <c r="G236" s="101"/>
      <c r="H236" s="102"/>
      <c r="I236" s="140" t="n">
        <v>0</v>
      </c>
      <c r="J236" s="165" t="n">
        <v>0</v>
      </c>
      <c r="K236" s="141" t="s">
        <v>45</v>
      </c>
      <c r="L236" s="106" t="n">
        <v>0</v>
      </c>
      <c r="M236" s="107" t="n">
        <v>0</v>
      </c>
      <c r="N236" s="141" t="s">
        <v>45</v>
      </c>
      <c r="O236" s="37"/>
    </row>
    <row r="237" customFormat="false" ht="12.75" hidden="false" customHeight="false" outlineLevel="0" collapsed="false">
      <c r="B237" s="29"/>
      <c r="C237" s="193"/>
      <c r="D237" s="100" t="s">
        <v>474</v>
      </c>
      <c r="E237" s="100" t="s">
        <v>475</v>
      </c>
      <c r="F237" s="100"/>
      <c r="G237" s="101"/>
      <c r="H237" s="102"/>
      <c r="I237" s="140" t="n">
        <v>0</v>
      </c>
      <c r="J237" s="165" t="n">
        <v>0</v>
      </c>
      <c r="K237" s="141" t="s">
        <v>45</v>
      </c>
      <c r="L237" s="106" t="n">
        <v>0</v>
      </c>
      <c r="M237" s="107" t="n">
        <v>0</v>
      </c>
      <c r="N237" s="141" t="s">
        <v>45</v>
      </c>
      <c r="O237" s="37"/>
    </row>
    <row r="238" customFormat="false" ht="12.75" hidden="false" customHeight="false" outlineLevel="0" collapsed="false">
      <c r="B238" s="29"/>
      <c r="C238" s="193"/>
      <c r="D238" s="100" t="s">
        <v>476</v>
      </c>
      <c r="E238" s="100" t="s">
        <v>477</v>
      </c>
      <c r="F238" s="100"/>
      <c r="G238" s="101"/>
      <c r="H238" s="102"/>
      <c r="I238" s="140" t="n">
        <v>0</v>
      </c>
      <c r="J238" s="165" t="n">
        <v>0</v>
      </c>
      <c r="K238" s="141" t="s">
        <v>45</v>
      </c>
      <c r="L238" s="106" t="n">
        <v>0</v>
      </c>
      <c r="M238" s="107" t="n">
        <v>0</v>
      </c>
      <c r="N238" s="141" t="s">
        <v>45</v>
      </c>
      <c r="O238" s="37"/>
    </row>
    <row r="239" customFormat="false" ht="12.75" hidden="false" customHeight="false" outlineLevel="0" collapsed="false">
      <c r="B239" s="29"/>
      <c r="C239" s="193"/>
      <c r="D239" s="100" t="s">
        <v>478</v>
      </c>
      <c r="E239" s="100" t="s">
        <v>177</v>
      </c>
      <c r="F239" s="100"/>
      <c r="G239" s="101"/>
      <c r="H239" s="102"/>
      <c r="I239" s="140" t="n">
        <v>0</v>
      </c>
      <c r="J239" s="165" t="n">
        <v>0</v>
      </c>
      <c r="K239" s="141" t="s">
        <v>45</v>
      </c>
      <c r="L239" s="106" t="n">
        <v>0</v>
      </c>
      <c r="M239" s="107" t="n">
        <v>0</v>
      </c>
      <c r="N239" s="141" t="s">
        <v>45</v>
      </c>
      <c r="O239" s="37"/>
    </row>
    <row r="240" customFormat="false" ht="12.75" hidden="false" customHeight="false" outlineLevel="0" collapsed="false">
      <c r="B240" s="29"/>
      <c r="C240" s="194"/>
      <c r="D240" s="77" t="s">
        <v>479</v>
      </c>
      <c r="E240" s="77" t="s">
        <v>480</v>
      </c>
      <c r="F240" s="77"/>
      <c r="G240" s="78"/>
      <c r="H240" s="79"/>
      <c r="I240" s="136" t="n">
        <v>0</v>
      </c>
      <c r="J240" s="167" t="n">
        <v>567.08</v>
      </c>
      <c r="K240" s="137" t="s">
        <v>45</v>
      </c>
      <c r="L240" s="83" t="n">
        <v>0</v>
      </c>
      <c r="M240" s="84" t="n">
        <v>2098.759</v>
      </c>
      <c r="N240" s="137" t="s">
        <v>45</v>
      </c>
      <c r="O240" s="37"/>
    </row>
    <row r="241" customFormat="false" ht="12.75" hidden="false" customHeight="true" outlineLevel="0" collapsed="false">
      <c r="B241" s="29"/>
      <c r="C241" s="195"/>
      <c r="D241" s="89" t="s">
        <v>481</v>
      </c>
      <c r="E241" s="89" t="s">
        <v>482</v>
      </c>
      <c r="F241" s="89"/>
      <c r="G241" s="90"/>
      <c r="H241" s="91"/>
      <c r="I241" s="138" t="n">
        <v>79.541</v>
      </c>
      <c r="J241" s="197" t="n">
        <v>25555.696</v>
      </c>
      <c r="K241" s="139" t="n">
        <v>26774.1332562243</v>
      </c>
      <c r="L241" s="95" t="n">
        <v>172.462</v>
      </c>
      <c r="M241" s="96" t="n">
        <v>59436.607</v>
      </c>
      <c r="N241" s="139" t="n">
        <v>28719.6633654564</v>
      </c>
      <c r="O241" s="37"/>
    </row>
    <row r="242" customFormat="false" ht="12.75" hidden="false" customHeight="false" outlineLevel="0" collapsed="false">
      <c r="B242" s="29"/>
      <c r="C242" s="192"/>
      <c r="D242" s="54" t="s">
        <v>483</v>
      </c>
      <c r="E242" s="54" t="s">
        <v>484</v>
      </c>
      <c r="F242" s="54"/>
      <c r="G242" s="55"/>
      <c r="H242" s="56"/>
      <c r="I242" s="132" t="n">
        <v>27.391</v>
      </c>
      <c r="J242" s="163" t="n">
        <v>8496.824</v>
      </c>
      <c r="K242" s="133" t="n">
        <v>25850.4131527387</v>
      </c>
      <c r="L242" s="60" t="n">
        <v>63.378</v>
      </c>
      <c r="M242" s="61" t="n">
        <v>19964.771</v>
      </c>
      <c r="N242" s="133" t="n">
        <v>26250.921718367</v>
      </c>
      <c r="O242" s="37"/>
    </row>
    <row r="243" customFormat="false" ht="12.75" hidden="false" customHeight="false" outlineLevel="0" collapsed="false">
      <c r="B243" s="29"/>
      <c r="C243" s="193"/>
      <c r="D243" s="100" t="s">
        <v>485</v>
      </c>
      <c r="E243" s="100" t="s">
        <v>486</v>
      </c>
      <c r="F243" s="100"/>
      <c r="G243" s="101"/>
      <c r="H243" s="102"/>
      <c r="I243" s="140" t="n">
        <v>35.503</v>
      </c>
      <c r="J243" s="165" t="n">
        <v>11478.601</v>
      </c>
      <c r="K243" s="141" t="n">
        <v>26942.7959139603</v>
      </c>
      <c r="L243" s="106" t="n">
        <v>40.686</v>
      </c>
      <c r="M243" s="107" t="n">
        <v>14231.907</v>
      </c>
      <c r="N243" s="141" t="n">
        <v>29149.8857100723</v>
      </c>
      <c r="O243" s="37"/>
    </row>
    <row r="244" customFormat="false" ht="12.75" hidden="false" customHeight="false" outlineLevel="0" collapsed="false">
      <c r="B244" s="29"/>
      <c r="C244" s="193"/>
      <c r="D244" s="100" t="s">
        <v>487</v>
      </c>
      <c r="E244" s="100" t="s">
        <v>488</v>
      </c>
      <c r="F244" s="100"/>
      <c r="G244" s="101"/>
      <c r="H244" s="102"/>
      <c r="I244" s="140" t="n">
        <v>9.473</v>
      </c>
      <c r="J244" s="165" t="n">
        <v>3243.541</v>
      </c>
      <c r="K244" s="141" t="n">
        <v>28533.2084169042</v>
      </c>
      <c r="L244" s="106" t="n">
        <v>61.533</v>
      </c>
      <c r="M244" s="107" t="n">
        <v>22045.459</v>
      </c>
      <c r="N244" s="141" t="n">
        <v>29855.8754381118</v>
      </c>
      <c r="O244" s="37"/>
    </row>
    <row r="245" customFormat="false" ht="12.75" hidden="false" customHeight="false" outlineLevel="0" collapsed="false">
      <c r="B245" s="29"/>
      <c r="C245" s="193"/>
      <c r="D245" s="100" t="s">
        <v>489</v>
      </c>
      <c r="E245" s="100" t="s">
        <v>490</v>
      </c>
      <c r="F245" s="100"/>
      <c r="G245" s="101"/>
      <c r="H245" s="102"/>
      <c r="I245" s="140" t="n">
        <v>0</v>
      </c>
      <c r="J245" s="165" t="n">
        <v>0</v>
      </c>
      <c r="K245" s="141" t="s">
        <v>45</v>
      </c>
      <c r="L245" s="106" t="n">
        <v>0</v>
      </c>
      <c r="M245" s="107" t="n">
        <v>0</v>
      </c>
      <c r="N245" s="141" t="s">
        <v>45</v>
      </c>
      <c r="O245" s="37"/>
    </row>
    <row r="246" customFormat="false" ht="12.75" hidden="false" customHeight="false" outlineLevel="0" collapsed="false">
      <c r="B246" s="29"/>
      <c r="C246" s="194"/>
      <c r="D246" s="77" t="s">
        <v>491</v>
      </c>
      <c r="E246" s="77" t="s">
        <v>138</v>
      </c>
      <c r="F246" s="77"/>
      <c r="G246" s="78"/>
      <c r="H246" s="79"/>
      <c r="I246" s="136" t="n">
        <v>7.174</v>
      </c>
      <c r="J246" s="167" t="n">
        <v>2336.73</v>
      </c>
      <c r="K246" s="137" t="n">
        <v>27143.5043211597</v>
      </c>
      <c r="L246" s="83" t="n">
        <v>6.865</v>
      </c>
      <c r="M246" s="84" t="n">
        <v>3194.47</v>
      </c>
      <c r="N246" s="137" t="n">
        <v>38777.251760136</v>
      </c>
      <c r="O246" s="37"/>
    </row>
    <row r="247" customFormat="false" ht="12.75" hidden="false" customHeight="true" outlineLevel="0" collapsed="false">
      <c r="B247" s="29"/>
      <c r="C247" s="195"/>
      <c r="D247" s="89" t="s">
        <v>492</v>
      </c>
      <c r="E247" s="89" t="s">
        <v>493</v>
      </c>
      <c r="F247" s="89"/>
      <c r="G247" s="90"/>
      <c r="H247" s="91"/>
      <c r="I247" s="138" t="n">
        <v>11.368</v>
      </c>
      <c r="J247" s="197" t="n">
        <v>3108.433</v>
      </c>
      <c r="K247" s="139" t="n">
        <v>22786.4253460005</v>
      </c>
      <c r="L247" s="95" t="n">
        <v>47.172</v>
      </c>
      <c r="M247" s="96" t="n">
        <v>16064.436</v>
      </c>
      <c r="N247" s="139" t="n">
        <v>28379.1868057322</v>
      </c>
      <c r="O247" s="37"/>
    </row>
    <row r="248" customFormat="false" ht="12.75" hidden="false" customHeight="true" outlineLevel="0" collapsed="false">
      <c r="B248" s="29"/>
      <c r="C248" s="217"/>
      <c r="D248" s="218" t="s">
        <v>494</v>
      </c>
      <c r="E248" s="218" t="s">
        <v>493</v>
      </c>
      <c r="F248" s="218"/>
      <c r="G248" s="219"/>
      <c r="H248" s="220"/>
      <c r="I248" s="221" t="n">
        <v>11.368</v>
      </c>
      <c r="J248" s="223" t="n">
        <v>3108.433</v>
      </c>
      <c r="K248" s="225" t="n">
        <v>22786.4253460005</v>
      </c>
      <c r="L248" s="257" t="n">
        <v>47.172</v>
      </c>
      <c r="M248" s="224" t="n">
        <v>16064.436</v>
      </c>
      <c r="N248" s="225" t="n">
        <v>28379.1868057322</v>
      </c>
      <c r="O248" s="37"/>
    </row>
    <row r="249" customFormat="false" ht="12.75" hidden="false" customHeight="false" outlineLevel="0" collapsed="false">
      <c r="B249" s="29"/>
      <c r="C249" s="195"/>
      <c r="D249" s="89" t="s">
        <v>495</v>
      </c>
      <c r="E249" s="89" t="s">
        <v>524</v>
      </c>
      <c r="F249" s="89"/>
      <c r="G249" s="90"/>
      <c r="H249" s="91"/>
      <c r="I249" s="138" t="n">
        <v>22.008</v>
      </c>
      <c r="J249" s="197" t="n">
        <v>6646.31</v>
      </c>
      <c r="K249" s="139" t="n">
        <v>25166.2652974676</v>
      </c>
      <c r="L249" s="95" t="n">
        <v>50.586</v>
      </c>
      <c r="M249" s="96" t="n">
        <v>19167.916</v>
      </c>
      <c r="N249" s="139" t="n">
        <v>31576.4506648743</v>
      </c>
      <c r="O249" s="37"/>
    </row>
    <row r="250" customFormat="false" ht="12.75" hidden="false" customHeight="false" outlineLevel="0" collapsed="false">
      <c r="B250" s="29"/>
      <c r="C250" s="217"/>
      <c r="D250" s="218" t="s">
        <v>497</v>
      </c>
      <c r="E250" s="218" t="s">
        <v>498</v>
      </c>
      <c r="F250" s="218"/>
      <c r="G250" s="219"/>
      <c r="H250" s="220"/>
      <c r="I250" s="221" t="n">
        <v>22.008</v>
      </c>
      <c r="J250" s="223" t="n">
        <v>6646.31</v>
      </c>
      <c r="K250" s="225" t="n">
        <v>25166.2652974676</v>
      </c>
      <c r="L250" s="257" t="n">
        <v>50.586</v>
      </c>
      <c r="M250" s="224" t="n">
        <v>19167.916</v>
      </c>
      <c r="N250" s="225" t="n">
        <v>31576.4506648743</v>
      </c>
      <c r="O250" s="37"/>
    </row>
    <row r="251" customFormat="false" ht="12.75" hidden="false" customHeight="false" outlineLevel="0" collapsed="false">
      <c r="B251" s="29"/>
      <c r="C251" s="195"/>
      <c r="D251" s="89" t="s">
        <v>499</v>
      </c>
      <c r="E251" s="89" t="s">
        <v>500</v>
      </c>
      <c r="F251" s="89"/>
      <c r="G251" s="90"/>
      <c r="H251" s="91"/>
      <c r="I251" s="138" t="n">
        <v>58.496</v>
      </c>
      <c r="J251" s="197" t="n">
        <v>20082.555</v>
      </c>
      <c r="K251" s="139" t="n">
        <v>28609.5844160284</v>
      </c>
      <c r="L251" s="95" t="n">
        <v>86.061</v>
      </c>
      <c r="M251" s="96" t="n">
        <v>33072.301</v>
      </c>
      <c r="N251" s="139" t="n">
        <v>32024.0885341018</v>
      </c>
      <c r="O251" s="37"/>
    </row>
    <row r="252" customFormat="false" ht="12.75" hidden="false" customHeight="false" outlineLevel="0" collapsed="false">
      <c r="C252" s="192"/>
      <c r="D252" s="54" t="s">
        <v>501</v>
      </c>
      <c r="E252" s="54" t="s">
        <v>502</v>
      </c>
      <c r="F252" s="54"/>
      <c r="G252" s="55"/>
      <c r="H252" s="56"/>
      <c r="I252" s="132" t="n">
        <v>27.61</v>
      </c>
      <c r="J252" s="163" t="n">
        <v>9946.409</v>
      </c>
      <c r="K252" s="133" t="n">
        <v>30020.5511288181</v>
      </c>
      <c r="L252" s="60" t="n">
        <v>48.384</v>
      </c>
      <c r="M252" s="61" t="n">
        <v>17369.223</v>
      </c>
      <c r="N252" s="133" t="n">
        <v>29915.5764302249</v>
      </c>
    </row>
    <row r="253" customFormat="false" ht="12.75" hidden="false" customHeight="false" outlineLevel="0" collapsed="false">
      <c r="C253" s="193"/>
      <c r="D253" s="100" t="s">
        <v>503</v>
      </c>
      <c r="E253" s="100" t="s">
        <v>486</v>
      </c>
      <c r="F253" s="100"/>
      <c r="G253" s="101"/>
      <c r="H253" s="102"/>
      <c r="I253" s="140" t="n">
        <v>30.886</v>
      </c>
      <c r="J253" s="165" t="n">
        <v>10092.511</v>
      </c>
      <c r="K253" s="141" t="n">
        <v>27230.5440436875</v>
      </c>
      <c r="L253" s="106" t="n">
        <v>35.677</v>
      </c>
      <c r="M253" s="107" t="n">
        <v>13144.02</v>
      </c>
      <c r="N253" s="141" t="n">
        <v>30701.4322953163</v>
      </c>
    </row>
    <row r="254" customFormat="false" ht="12.75" hidden="false" customHeight="false" outlineLevel="0" collapsed="false">
      <c r="C254" s="193"/>
      <c r="D254" s="100" t="s">
        <v>504</v>
      </c>
      <c r="E254" s="100" t="s">
        <v>505</v>
      </c>
      <c r="F254" s="100"/>
      <c r="G254" s="101"/>
      <c r="H254" s="102"/>
      <c r="I254" s="140" t="n">
        <v>0</v>
      </c>
      <c r="J254" s="165" t="n">
        <v>0</v>
      </c>
      <c r="K254" s="141" t="s">
        <v>45</v>
      </c>
      <c r="L254" s="106" t="n">
        <v>0</v>
      </c>
      <c r="M254" s="107" t="n">
        <v>0</v>
      </c>
      <c r="N254" s="141" t="s">
        <v>45</v>
      </c>
    </row>
    <row r="255" customFormat="false" ht="12.75" hidden="false" customHeight="false" outlineLevel="0" collapsed="false">
      <c r="C255" s="193"/>
      <c r="D255" s="100" t="s">
        <v>506</v>
      </c>
      <c r="E255" s="100" t="s">
        <v>507</v>
      </c>
      <c r="F255" s="100"/>
      <c r="G255" s="101"/>
      <c r="H255" s="102"/>
      <c r="I255" s="140" t="n">
        <v>0</v>
      </c>
      <c r="J255" s="165" t="n">
        <v>0</v>
      </c>
      <c r="K255" s="141" t="s">
        <v>45</v>
      </c>
      <c r="L255" s="106" t="n">
        <v>0</v>
      </c>
      <c r="M255" s="107" t="n">
        <v>0</v>
      </c>
      <c r="N255" s="141" t="s">
        <v>45</v>
      </c>
    </row>
    <row r="256" customFormat="false" ht="12.75" hidden="false" customHeight="false" outlineLevel="0" collapsed="false">
      <c r="C256" s="193"/>
      <c r="D256" s="100" t="s">
        <v>508</v>
      </c>
      <c r="E256" s="100" t="s">
        <v>509</v>
      </c>
      <c r="F256" s="100"/>
      <c r="G256" s="101"/>
      <c r="H256" s="102"/>
      <c r="I256" s="140" t="n">
        <v>0</v>
      </c>
      <c r="J256" s="165" t="n">
        <v>0</v>
      </c>
      <c r="K256" s="141" t="s">
        <v>45</v>
      </c>
      <c r="L256" s="106" t="n">
        <v>0</v>
      </c>
      <c r="M256" s="107" t="n">
        <v>0</v>
      </c>
      <c r="N256" s="141" t="s">
        <v>45</v>
      </c>
    </row>
    <row r="257" customFormat="false" ht="12.75" hidden="false" customHeight="false" outlineLevel="0" collapsed="false">
      <c r="C257" s="194"/>
      <c r="D257" s="77" t="s">
        <v>510</v>
      </c>
      <c r="E257" s="77" t="s">
        <v>138</v>
      </c>
      <c r="F257" s="77"/>
      <c r="G257" s="78"/>
      <c r="H257" s="79"/>
      <c r="I257" s="136" t="n">
        <v>0</v>
      </c>
      <c r="J257" s="167" t="n">
        <v>43.635</v>
      </c>
      <c r="K257" s="137" t="s">
        <v>45</v>
      </c>
      <c r="L257" s="83" t="n">
        <v>2</v>
      </c>
      <c r="M257" s="84" t="n">
        <v>2559.058</v>
      </c>
      <c r="N257" s="137" t="n">
        <v>106627.416666667</v>
      </c>
    </row>
    <row r="258" customFormat="false" ht="12.75" hidden="false" customHeight="false" outlineLevel="0" collapsed="false">
      <c r="C258" s="226"/>
      <c r="D258" s="227" t="s">
        <v>511</v>
      </c>
      <c r="E258" s="227" t="s">
        <v>512</v>
      </c>
      <c r="F258" s="227"/>
      <c r="G258" s="228"/>
      <c r="H258" s="229"/>
      <c r="I258" s="230" t="n">
        <v>46.028</v>
      </c>
      <c r="J258" s="232" t="n">
        <v>16259.327</v>
      </c>
      <c r="K258" s="234" t="n">
        <v>29437.3841285015</v>
      </c>
      <c r="L258" s="258" t="n">
        <v>42.201</v>
      </c>
      <c r="M258" s="233" t="n">
        <v>17880.092</v>
      </c>
      <c r="N258" s="234" t="n">
        <v>35307.4018783125</v>
      </c>
    </row>
    <row r="259" customFormat="false" ht="12.75" hidden="false" customHeight="false" outlineLevel="0" collapsed="false">
      <c r="C259" s="235"/>
      <c r="D259" s="236" t="s">
        <v>513</v>
      </c>
      <c r="E259" s="236" t="s">
        <v>138</v>
      </c>
      <c r="F259" s="236"/>
      <c r="G259" s="237"/>
      <c r="H259" s="238"/>
      <c r="I259" s="221" t="n">
        <v>46.028</v>
      </c>
      <c r="J259" s="223" t="n">
        <v>16259.327</v>
      </c>
      <c r="K259" s="225" t="n">
        <v>29437.3841285015</v>
      </c>
      <c r="L259" s="257" t="n">
        <v>42.201</v>
      </c>
      <c r="M259" s="224" t="n">
        <v>17880.092</v>
      </c>
      <c r="N259" s="225" t="n">
        <v>35307.4018783125</v>
      </c>
    </row>
    <row r="260" customFormat="false" ht="12.75" hidden="false" customHeight="false" outlineLevel="0" collapsed="false">
      <c r="C260" s="239"/>
      <c r="D260" s="227" t="s">
        <v>514</v>
      </c>
      <c r="E260" s="227" t="s">
        <v>515</v>
      </c>
      <c r="F260" s="227"/>
      <c r="G260" s="228"/>
      <c r="H260" s="240"/>
      <c r="I260" s="241" t="n">
        <v>24.388</v>
      </c>
      <c r="J260" s="243" t="n">
        <v>9332.529</v>
      </c>
      <c r="K260" s="245" t="n">
        <v>31889.0745448581</v>
      </c>
      <c r="L260" s="259" t="n">
        <v>47.925</v>
      </c>
      <c r="M260" s="244" t="n">
        <v>20617.792</v>
      </c>
      <c r="N260" s="245" t="n">
        <v>35850.7946444097</v>
      </c>
    </row>
    <row r="261" customFormat="false" ht="13.5" hidden="false" customHeight="false" outlineLevel="0" collapsed="false">
      <c r="C261" s="246"/>
      <c r="D261" s="247" t="s">
        <v>516</v>
      </c>
      <c r="E261" s="247" t="s">
        <v>138</v>
      </c>
      <c r="F261" s="247"/>
      <c r="G261" s="248"/>
      <c r="H261" s="249"/>
      <c r="I261" s="250" t="n">
        <v>24.388</v>
      </c>
      <c r="J261" s="252" t="n">
        <v>9332.529</v>
      </c>
      <c r="K261" s="254" t="n">
        <v>31889.0745448581</v>
      </c>
      <c r="L261" s="260" t="n">
        <v>47.925</v>
      </c>
      <c r="M261" s="253" t="n">
        <v>20617.792</v>
      </c>
      <c r="N261" s="254" t="n">
        <v>35850.7946444097</v>
      </c>
    </row>
    <row r="262" customFormat="false" ht="13.5" hidden="false" customHeight="false" outlineLevel="0" collapsed="false">
      <c r="C262" s="121"/>
      <c r="D262" s="122"/>
      <c r="E262" s="122"/>
      <c r="F262" s="122"/>
      <c r="G262" s="122"/>
      <c r="H262" s="121"/>
      <c r="I262" s="121"/>
      <c r="J262" s="121"/>
      <c r="K262" s="121"/>
      <c r="L262" s="121"/>
      <c r="M262" s="121"/>
      <c r="N262" s="123" t="s">
        <v>53</v>
      </c>
    </row>
  </sheetData>
  <mergeCells count="9">
    <mergeCell ref="C8:H12"/>
    <mergeCell ref="I8:K8"/>
    <mergeCell ref="L8:N8"/>
    <mergeCell ref="I9:I12"/>
    <mergeCell ref="J9:J12"/>
    <mergeCell ref="K9:K12"/>
    <mergeCell ref="L9:L12"/>
    <mergeCell ref="M9:M12"/>
    <mergeCell ref="N9:N12"/>
  </mergeCells>
  <conditionalFormatting sqref="F7">
    <cfRule type="expression" priority="2" aboveAverage="0" equalAverage="0" bottom="0" percent="0" rank="0" text="" dxfId="14">
      <formula>O7=" "</formula>
    </cfRule>
  </conditionalFormatting>
  <conditionalFormatting sqref="N262">
    <cfRule type="expression" priority="3" aboveAverage="0" equalAverage="0" bottom="0" percent="0" rank="0" text="" dxfId="15">
      <formula>O25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4-06-06T11:55:51Z</dcterms:modified>
  <cp:revision>0</cp:revision>
  <dc:subject/>
  <dc:title/>
</cp:coreProperties>
</file>