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B1.7.1" sheetId="2" state="visible" r:id="rId3"/>
    <sheet name="B1.7.2" sheetId="3" state="visible" r:id="rId4"/>
    <sheet name="B1.71.1" sheetId="4" state="visible" r:id="rId5"/>
    <sheet name="B1.71.21a" sheetId="5" state="visible" r:id="rId6"/>
    <sheet name="B1.71.22a" sheetId="6" state="visible" r:id="rId7"/>
    <sheet name="B1.71.31" sheetId="7" state="visible" r:id="rId8"/>
    <sheet name="B1.71.32" sheetId="8" state="visible" r:id="rId9"/>
    <sheet name="B1.71.4" sheetId="9" state="visible" r:id="rId10"/>
    <sheet name="B1.71.5a" sheetId="10" state="visible" r:id="rId11"/>
    <sheet name="B1.71.6a" sheetId="11" state="visible" r:id="rId12"/>
    <sheet name="B1.72.1" sheetId="12" state="visible" r:id="rId13"/>
    <sheet name="B1.73.1" sheetId="13" state="visible" r:id="rId14"/>
    <sheet name="B1.73.21a" sheetId="14" state="visible" r:id="rId15"/>
    <sheet name="B1.73.22a" sheetId="15" state="visible" r:id="rId16"/>
    <sheet name="B1.73.31" sheetId="16" state="visible" r:id="rId17"/>
    <sheet name="B1.73.32" sheetId="17" state="visible" r:id="rId18"/>
    <sheet name="B1.73.4" sheetId="18" state="visible" r:id="rId19"/>
    <sheet name="B1.73.5" sheetId="19" state="visible" r:id="rId20"/>
    <sheet name="B1.73.6a" sheetId="20" state="visible" r:id="rId21"/>
    <sheet name="B1.74.1" sheetId="21" state="visible" r:id="rId22"/>
    <sheet name="B1.75.11" sheetId="22" state="visible" r:id="rId23"/>
    <sheet name="B1.75.12" sheetId="23" state="visible" r:id="rId24"/>
    <sheet name="B1.75.2a" sheetId="24" state="visible" r:id="rId25"/>
  </sheets>
  <externalReferences>
    <externalReference r:id="rId26"/>
  </externalReferences>
  <definedNames>
    <definedName function="false" hidden="false" localSheetId="1" name="_xlnm.Print_Area" vbProcedure="false">'B1.7.1'!$C$3:$O$19</definedName>
    <definedName function="false" hidden="false" localSheetId="2" name="_xlnm.Print_Area" vbProcedure="false">'B1.7.2'!$C$3:$W$19</definedName>
    <definedName function="false" hidden="false" localSheetId="3" name="_xlnm.Print_Area" vbProcedure="false">'B1.71.1'!$C$3:$R$37</definedName>
    <definedName function="false" hidden="false" localSheetId="4" name="_xlnm.Print_Area" vbProcedure="false">'B1.71.21a'!$C$3:$R$37</definedName>
    <definedName function="false" hidden="false" localSheetId="5" name="_xlnm.Print_Area" vbProcedure="false">'B1.71.22a'!$C$3:$R$37</definedName>
    <definedName function="false" hidden="false" localSheetId="6" name="_xlnm.Print_Area" vbProcedure="false">'B1.71.31'!$C$3:$R$38</definedName>
    <definedName function="false" hidden="false" localSheetId="7" name="_xlnm.Print_Area" vbProcedure="false">'B1.71.32'!$C$3:$N$36</definedName>
    <definedName function="false" hidden="false" localSheetId="8" name="_xlnm.Print_Area" vbProcedure="false">'B1.71.4'!$C$3:$Q$35</definedName>
    <definedName function="false" hidden="false" localSheetId="9" name="_xlnm.Print_Area" vbProcedure="false">'B1.71.5a'!$C$3:$L$36</definedName>
    <definedName function="false" hidden="false" localSheetId="10" name="_xlnm.Print_Area" vbProcedure="false">'B1.71.6a'!$C$3:$W$35</definedName>
    <definedName function="false" hidden="false" localSheetId="11" name="_xlnm.Print_Area" vbProcedure="false">'B1.72.1'!$C$3:$O$40</definedName>
    <definedName function="false" hidden="false" localSheetId="12" name="_xlnm.Print_Area" vbProcedure="false">'B1.73.1'!$C$3:$R$37</definedName>
    <definedName function="false" hidden="false" localSheetId="13" name="_xlnm.Print_Area" vbProcedure="false">'B1.73.21a'!$C$3:$R$37</definedName>
    <definedName function="false" hidden="false" localSheetId="14" name="_xlnm.Print_Area" vbProcedure="false">'B1.73.22a'!$C$3:$R$37</definedName>
    <definedName function="false" hidden="false" localSheetId="15" name="_xlnm.Print_Area" vbProcedure="false">'B1.73.31'!$C$3:$R$38</definedName>
    <definedName function="false" hidden="false" localSheetId="16" name="_xlnm.Print_Area" vbProcedure="false">'B1.73.32'!$C$3:$N$36</definedName>
    <definedName function="false" hidden="false" localSheetId="17" name="_xlnm.Print_Area" vbProcedure="false">'B1.73.4'!$C$3:$Q$36</definedName>
    <definedName function="false" hidden="false" localSheetId="18" name="_xlnm.Print_Area" vbProcedure="false">'B1.73.5'!$C$3:$R$36</definedName>
    <definedName function="false" hidden="false" localSheetId="19" name="_xlnm.Print_Area" vbProcedure="false">'B1.73.6a'!$C$3:$W$36</definedName>
    <definedName function="false" hidden="false" localSheetId="20" name="_xlnm.Print_Area" vbProcedure="false">'B1.74.1'!$C$3:$O$40</definedName>
    <definedName function="false" hidden="false" localSheetId="21" name="_xlnm.Print_Area" vbProcedure="false">'B1.75.11'!$C$3:$R$37</definedName>
    <definedName function="false" hidden="false" localSheetId="22" name="_xlnm.Print_Area" vbProcedure="false">'B1.75.12'!$C$3:$N$36</definedName>
    <definedName function="false" hidden="false" localSheetId="23" name="_xlnm.Print_Area" vbProcedure="false">'B1.75.2a'!$C$3:$W$36</definedName>
    <definedName function="false" hidden="false" localSheetId="0" name="_xlnm.Print_Area" vbProcedure="false">Obsah!$C$2:$G$53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1" name="Datova_oblast" vbProcedure="false">'B1.7.1'!$I$13:$O$18</definedName>
    <definedName function="false" hidden="false" localSheetId="2" name="Datova_oblast" vbProcedure="false">'B1.7.2'!$I$13:$W$18</definedName>
    <definedName function="false" hidden="false" localSheetId="3" name="Datova_oblast" vbProcedure="false">'B1.71.1'!$I$13:$R$35</definedName>
    <definedName function="false" hidden="false" localSheetId="4" name="Datova_oblast" vbProcedure="false">'B1.71.21a'!$I$13:$R$35</definedName>
    <definedName function="false" hidden="false" localSheetId="5" name="Datova_oblast" vbProcedure="false">'B1.71.22a'!$I$13:$R$35</definedName>
    <definedName function="false" hidden="false" localSheetId="6" name="Datova_oblast" vbProcedure="false">'B1.71.31'!$I$13:$R$35</definedName>
    <definedName function="false" hidden="false" localSheetId="7" name="Datova_oblast" vbProcedure="false">'B1.71.32'!$I$13:$N$35</definedName>
    <definedName function="false" hidden="false" localSheetId="8" name="Datova_oblast" vbProcedure="false">'B1.71.4'!$I$12:$Q$34</definedName>
    <definedName function="false" hidden="false" localSheetId="9" name="Datova_oblast" vbProcedure="false">'B1.71.5a'!$I$13:$L$35</definedName>
    <definedName function="false" hidden="false" localSheetId="10" name="Datova_oblast" vbProcedure="false">'B1.71.6a'!$I$12:$W$34</definedName>
    <definedName function="false" hidden="false" localSheetId="11" name="Datova_oblast" vbProcedure="false">'B1.72.1'!$I$13:$O$39</definedName>
    <definedName function="false" hidden="false" localSheetId="12" name="Datova_oblast" vbProcedure="false">'B1.73.1'!$I$13:$R$35</definedName>
    <definedName function="false" hidden="false" localSheetId="13" name="Datova_oblast" vbProcedure="false">'B1.73.21a'!$I$13:$R$35</definedName>
    <definedName function="false" hidden="false" localSheetId="14" name="Datova_oblast" vbProcedure="false">'B1.73.22a'!$I$13:$R$35</definedName>
    <definedName function="false" hidden="false" localSheetId="15" name="Datova_oblast" vbProcedure="false">'B1.73.31'!$I$13:$R$35</definedName>
    <definedName function="false" hidden="false" localSheetId="16" name="Datova_oblast" vbProcedure="false">'B1.73.32'!$I$13:$N$35</definedName>
    <definedName function="false" hidden="false" localSheetId="17" name="Datova_oblast" vbProcedure="false">'B1.73.4'!$I$13:$Q$35</definedName>
    <definedName function="false" hidden="false" localSheetId="18" name="Datova_oblast" vbProcedure="false">'B1.73.5'!$I$13:$R$35</definedName>
    <definedName function="false" hidden="false" localSheetId="19" name="Datova_oblast" vbProcedure="false">'B1.73.6a'!$I$13:$W$35</definedName>
    <definedName function="false" hidden="false" localSheetId="20" name="Datova_oblast" vbProcedure="false">'B1.74.1'!$I$13:$O$39</definedName>
    <definedName function="false" hidden="false" localSheetId="21" name="Datova_oblast" vbProcedure="false">'B1.75.11'!$I$13:$R$35</definedName>
    <definedName function="false" hidden="false" localSheetId="22" name="Datova_oblast" vbProcedure="false">'B1.75.12'!$I$13:$N$35</definedName>
    <definedName function="false" hidden="false" localSheetId="23" name="Datova_oblast" vbProcedure="false">'B1.75.2a'!$I$13:$W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6" uniqueCount="292">
  <si>
    <t xml:space="preserve">B1.7. Zařízení stravovací a ubytovací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Zařízení stravovací a ubytovací – zaměstnanci, mzdy/platy a průměrná měsíční mzda/plat – podle druhů zařízení</t>
  </si>
  <si>
    <t xml:space="preserve">Tabulka 2</t>
  </si>
  <si>
    <t xml:space="preserve">Zařízení stravovací a ubytovací – zaměstnanci, průměrná měsíční mzda/plat a složky průměrného měsíčního platu – podle druhů zařízení</t>
  </si>
  <si>
    <t xml:space="preserve">Zařízení školního stravování</t>
  </si>
  <si>
    <t xml:space="preserve">Tabulka 3</t>
  </si>
  <si>
    <t xml:space="preserve">Zařízení školního stravování – zaměstnanci, mzdy/platy celkem (bez OON/OPPP) a průměrná měsíční mzda/plat – podle území</t>
  </si>
  <si>
    <t xml:space="preserve">Tabulka 4</t>
  </si>
  <si>
    <t xml:space="preserve">Zařízení školního stravování (organizační složky) – zaměstnanci, mzdy/platy celkem (bez OON/OPPP) a průměrná měsíční mzda/plat – podle území </t>
  </si>
  <si>
    <t xml:space="preserve">Tabulka 5</t>
  </si>
  <si>
    <t xml:space="preserve">Zařízení školního stravování (příspěvkové organizace) – zaměstnanci, mzdy/platy celkem (bez OON/OPPP) a průměrná měsíční mzda/plat – podle území </t>
  </si>
  <si>
    <t xml:space="preserve">Tabulka 6</t>
  </si>
  <si>
    <t xml:space="preserve">Zařízení školního stravování (zřizovatel MŠMT, obec, kraj) – zaměstnanci, mzdy/platy celkem (bez OON/OPPP) a průměrná měsíční mzda/plat – podle území </t>
  </si>
  <si>
    <t xml:space="preserve">Tabulka 7</t>
  </si>
  <si>
    <t xml:space="preserve">Zařízení školního stravování (zřizovatel soukromník, církev) – zaměstnanci, mzdy celkem (bez OON) a průměrná měsíční mzda – podle území </t>
  </si>
  <si>
    <t xml:space="preserve">Tabulka 8</t>
  </si>
  <si>
    <t xml:space="preserve">Zařízení školního stravování – evidenční počty zaměstnanců, mzdové prostředky – podle území </t>
  </si>
  <si>
    <t xml:space="preserve">Tabulka 9</t>
  </si>
  <si>
    <t xml:space="preserve">Tabulka 10</t>
  </si>
  <si>
    <t xml:space="preserve">Zařízení školního stravování – zaměstnanci, průměrný měsíční plat a složky průměrného měsíčního platu – podle území </t>
  </si>
  <si>
    <t xml:space="preserve">Menzy</t>
  </si>
  <si>
    <t xml:space="preserve">Tabulka 11</t>
  </si>
  <si>
    <t xml:space="preserve">Menzy – evidenční počty zaměstnanců, mzdové prostředky, průměrná měsíční mzda – podle vysokých škol</t>
  </si>
  <si>
    <t xml:space="preserve">Školská výchovná a ubytovací zařízení  – Domovy mládeže</t>
  </si>
  <si>
    <t xml:space="preserve">Tabulka 12</t>
  </si>
  <si>
    <t xml:space="preserve">Školská výchovná a ubytovací zařízení – Domovy mládeže – zaměstnanci, mzdy celkem (bez OON/OPPP) a průměrná měsíční mzda/plat – podle území</t>
  </si>
  <si>
    <t xml:space="preserve">Tabulka 13</t>
  </si>
  <si>
    <t xml:space="preserve">Školská výchovná a ubytovací zařízení – Domovy mládeže (organizační složky) – zaměstnanci, mzdy/platy celkem (bez OON/OPPP) a průměrná měsíční mzda/plat – podle území</t>
  </si>
  <si>
    <t xml:space="preserve">Tabulka 14</t>
  </si>
  <si>
    <t xml:space="preserve">Školská výchovná a ubytovací zařízení – Domovy mládeže (příspěvkové organizace) – zaměstnanci, mzdy/platy celkem (bez OON/OPPP) a průměrná měsíční mzda/plat – podle území</t>
  </si>
  <si>
    <t xml:space="preserve">Tabulka 15</t>
  </si>
  <si>
    <t xml:space="preserve">Školská výchovná a ubytovací zařízení – Domovy mládeže (zřizovatel MŠMT, obec, kraj) – zaměstnanci, mzdy/platy celkem (bez OON/OPPP) a průměrná měsíční mzda/plat – podle území</t>
  </si>
  <si>
    <t xml:space="preserve">Tabulka 16</t>
  </si>
  <si>
    <t xml:space="preserve">Školská výchovná a ubytovací zařízení – Domovy mládeže (zřizovatel soukromník, církev) – zaměstnanci, mzdy celkem (bez OON) a průměrná měsíční mzda – podle území</t>
  </si>
  <si>
    <t xml:space="preserve">Tabulka 17</t>
  </si>
  <si>
    <t xml:space="preserve">Školská výchovná a ubytovací zařízení – Domovy mládeže – evidenční počty zaměstnanců, mzdové prostředky – podle území</t>
  </si>
  <si>
    <t xml:space="preserve">Tabulka 18</t>
  </si>
  <si>
    <t xml:space="preserve">Školská výchovná a ubytovací zařízení – Domovy mládeže – zaměstnanci, mzdy/platy celkem (bez OON/OPPP) a průměrná měsíční mzda/plat pedagogických a nepedagogických pracovníků – podle území</t>
  </si>
  <si>
    <t xml:space="preserve">Tabulka 19</t>
  </si>
  <si>
    <t xml:space="preserve">Školská výchovná a ubytovací zařízení – Domovy mládeže – zaměstnanci, průměrný měsíční plat a složky průměrného měsíčního platu – podle území</t>
  </si>
  <si>
    <t xml:space="preserve">Koleje</t>
  </si>
  <si>
    <t xml:space="preserve">Tabulka 20</t>
  </si>
  <si>
    <t xml:space="preserve">Koleje – evidenční počty zaměstnanců, mzdové prostředky a průměrná měsíční mzda – podle vysokých škol</t>
  </si>
  <si>
    <t xml:space="preserve">Internáty škol pro děti a žáky se speciálními vzdělávacími potřebami</t>
  </si>
  <si>
    <t xml:space="preserve">Tabulka 21</t>
  </si>
  <si>
    <t xml:space="preserve">Internáty škol pro děti a žáky se SVP (zřizovatel MŠMT, obec, kraj) – zaměstnanci, mzdy/platy celkem (bez OON/OPPP) a průměrná měsíční mzda/plat – podle území</t>
  </si>
  <si>
    <t xml:space="preserve">Tabulka 22</t>
  </si>
  <si>
    <t xml:space="preserve">Internáty škol pro děti a žáky se SVP (zřizovatel soukromník, církev) – zaměstnanci, mzdy celkem (bez OON) a průměrná měsíční mzda – podle území</t>
  </si>
  <si>
    <t xml:space="preserve">Tabulka 23</t>
  </si>
  <si>
    <t xml:space="preserve">Internáty škol pro děti a žáky se SVP – zaměstnanci, průměrný měsíční plat a složky průměrného měsíčního platu – podle území</t>
  </si>
  <si>
    <t xml:space="preserve">Tab. B1.7.1:</t>
  </si>
  <si>
    <t xml:space="preserve">Zařízení stravovací a ubytovací – zaměstnanci, mzdy/platy a průměrná měsíční mzda/plat</t>
  </si>
  <si>
    <t xml:space="preserve">– podle druhů zařízení</t>
  </si>
  <si>
    <t xml:space="preserve">Kategorie zaměstnanců:</t>
  </si>
  <si>
    <t xml:space="preserve">Forma hospodaření:</t>
  </si>
  <si>
    <t xml:space="preserve">Zřizovatel:</t>
  </si>
  <si>
    <t xml:space="preserve">Platový řád:</t>
  </si>
  <si>
    <t xml:space="preserve">Všichni zaměstnanci</t>
  </si>
  <si>
    <t xml:space="preserve">Všechny organizace</t>
  </si>
  <si>
    <t xml:space="preserve">MŠMT, obec, kraj, privátní sektor, církev</t>
  </si>
  <si>
    <t xml:space="preserve">Zákon č. 262/06 Sb., ZP, § 109 odst. 2 a 3</t>
  </si>
  <si>
    <t xml:space="preserve">(data za rok 2013)</t>
  </si>
  <si>
    <t xml:space="preserve">Školská zařízení </t>
  </si>
  <si>
    <t xml:space="preserve">Průměrný
evidenční
počet
zaměstnanců
přepočtený</t>
  </si>
  <si>
    <t xml:space="preserve">Evidenční počet
zaměstnanců
k 31.12.</t>
  </si>
  <si>
    <t xml:space="preserve">Mzdy/platy
celkem
(bez OON/OPPP)
v tis. Kč</t>
  </si>
  <si>
    <t xml:space="preserve">OON/OPPP
celkem
v tis. Kč</t>
  </si>
  <si>
    <t xml:space="preserve">Mzdové
prostředky
celkem
v tis. Kč</t>
  </si>
  <si>
    <t xml:space="preserve">Průměrná měsíční
mzda/plat
celkem
(bez OON/OPPP)</t>
  </si>
  <si>
    <t xml:space="preserve">fyzické
osoby</t>
  </si>
  <si>
    <t xml:space="preserve">z toho
ženy</t>
  </si>
  <si>
    <t xml:space="preserve">Celkem zař. stravovací a ubytovací</t>
  </si>
  <si>
    <t xml:space="preserve">z toho</t>
  </si>
  <si>
    <t xml:space="preserve"> jídelny regionálního školství</t>
  </si>
  <si>
    <t xml:space="preserve"> domovy mládeže regionálního školství</t>
  </si>
  <si>
    <t xml:space="preserve"> internáty škol pro děti se spec. vzd. potř.</t>
  </si>
  <si>
    <t xml:space="preserve"> menzy vysokých škol</t>
  </si>
  <si>
    <t xml:space="preserve"> koleje vysokých škol</t>
  </si>
  <si>
    <t xml:space="preserve">Zdroj: Škol (MŠMT) P 1-04, P 1b-04</t>
  </si>
  <si>
    <t xml:space="preserve">Tab. B1.7.2:</t>
  </si>
  <si>
    <t xml:space="preserve">Zařízení stravovací a ubytovací – zaměstnanci, průměrná měsíční mzda/plat a složky průměrného měsíčního platu</t>
  </si>
  <si>
    <t xml:space="preserve">Zaměstnanci placení ze státního rozpočtu </t>
  </si>
  <si>
    <t xml:space="preserve">Organizační složky, příspěvkové organizace a veřejné VŠ</t>
  </si>
  <si>
    <t xml:space="preserve">MŠMT, obec, kraj</t>
  </si>
  <si>
    <t xml:space="preserve">Průměrný
evidenční
počet
zaměst.
přepočtený
včetně ESF</t>
  </si>
  <si>
    <t xml:space="preserve">Průměrný
měsíční plat
z platů celkem
(bez OPPP)
včetně ESF</t>
  </si>
  <si>
    <t xml:space="preserve">Členění průměrného platu podle jednotlivých složek</t>
  </si>
  <si>
    <t xml:space="preserve">Průměrný
evidenční
počet
zaměst.
přepočtený
bez ESF</t>
  </si>
  <si>
    <t xml:space="preserve">Průměrný
měsíční plat
z platů
celkem
(bez OPPP)
bez ESF</t>
  </si>
  <si>
    <t xml:space="preserve">platové
tarify</t>
  </si>
  <si>
    <t xml:space="preserve">smluvní platy</t>
  </si>
  <si>
    <t xml:space="preserve">náhrady
platu</t>
  </si>
  <si>
    <t xml:space="preserve">příplatky
za
vedení</t>
  </si>
  <si>
    <t xml:space="preserve">zvláštní
příplatky</t>
  </si>
  <si>
    <t xml:space="preserve">přespočetné
hodiny</t>
  </si>
  <si>
    <t xml:space="preserve">plat za
přesčas
a ostatní
příplatky</t>
  </si>
  <si>
    <t xml:space="preserve">nárokové
složky
platu
celkem</t>
  </si>
  <si>
    <t xml:space="preserve">osobní
příplatky</t>
  </si>
  <si>
    <t xml:space="preserve">odměny</t>
  </si>
  <si>
    <t xml:space="preserve">nenárokové
složky
platu
celkem</t>
  </si>
  <si>
    <t xml:space="preserve">x </t>
  </si>
  <si>
    <t xml:space="preserve">Tab. B1.71.1:</t>
  </si>
  <si>
    <t xml:space="preserve">Zařízení školního stravování – zaměstnanci, mzdy/platy celkem (bez OON/OPPP) a průměrná měsíční mzda/plat</t>
  </si>
  <si>
    <t xml:space="preserve">– podle území</t>
  </si>
  <si>
    <t xml:space="preserve">Území</t>
  </si>
  <si>
    <t xml:space="preserve">Průměrný evidenční
počet zaměstnanců</t>
  </si>
  <si>
    <t xml:space="preserve">Mzdy/platy celkem (bez OON/OPPP) v tis. Kč</t>
  </si>
  <si>
    <t xml:space="preserve">Průměrná měsíční
mzda/plat</t>
  </si>
  <si>
    <t xml:space="preserve">přepočtené
počty
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t xml:space="preserve">státní
rozpočet
vč. ESF</t>
  </si>
  <si>
    <t xml:space="preserve">JČ a ost.
aktivity</t>
  </si>
  <si>
    <t xml:space="preserve">státní rozpočet
vč. ESF</t>
  </si>
  <si>
    <t xml:space="preserve">fond
odměn</t>
  </si>
  <si>
    <t xml:space="preserve">jiná činnost</t>
  </si>
  <si>
    <t xml:space="preserve">ostatní
zdroje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Komentáře:</t>
  </si>
  <si>
    <t xml:space="preserve">Zdroj: Škol (MŠMT) P 1-04</t>
  </si>
  <si>
    <t xml:space="preserve">1)</t>
  </si>
  <si>
    <t xml:space="preserve">Tabulka obsahuje ve sloupcích "z toho" pouze údaje za zaměstnance odměňované podle zákona č. 262/06 Sb., ZP, § 109 odst. 3.</t>
  </si>
  <si>
    <t xml:space="preserve">Tab. B1.71.21a:</t>
  </si>
  <si>
    <t xml:space="preserve">Zařízení školního stravování (organizační složky) – zaměstnanci, mzdy/platy celkem (bez OON/OPPP)</t>
  </si>
  <si>
    <t xml:space="preserve">a průměrná měsíční mzda/plat – podle území </t>
  </si>
  <si>
    <t xml:space="preserve">Organizační složky</t>
  </si>
  <si>
    <t xml:space="preserve">Tab. B1.71.22a:</t>
  </si>
  <si>
    <t xml:space="preserve">Zařízení školního stravování (příspěvkové organizace) – zaměstnanci, mzdy/platy celkem (bez OON/OPPP)</t>
  </si>
  <si>
    <t xml:space="preserve">Příspěvkové organizace</t>
  </si>
  <si>
    <t xml:space="preserve">Tab. B1.71.31:</t>
  </si>
  <si>
    <t xml:space="preserve">Zařízení školního stravování (zřizovatel MŠMT, obec, kraj) – zaměstnanci, mzdy/platy celkem (bez OON/OPPP)</t>
  </si>
  <si>
    <t xml:space="preserve"> </t>
  </si>
  <si>
    <t xml:space="preserve">Jedná se o příspěvkové organizace.</t>
  </si>
  <si>
    <t xml:space="preserve">Tab. B1.71.32:</t>
  </si>
  <si>
    <t xml:space="preserve">Zařízení školního stravování (zřizovatel privátní sektor, církev) – zaměstnanci, mzdy celkem (bez OON) a průměrná</t>
  </si>
  <si>
    <t xml:space="preserve">měsíční mzda – podle území </t>
  </si>
  <si>
    <t xml:space="preserve">Privátní sektor, církev</t>
  </si>
  <si>
    <t xml:space="preserve">Zákon č. 262/06 Sb., ZP, § 109 odst. 2</t>
  </si>
  <si>
    <t xml:space="preserve">Zřizovatel</t>
  </si>
  <si>
    <t xml:space="preserve">privátní sektor</t>
  </si>
  <si>
    <t xml:space="preserve">církev</t>
  </si>
  <si>
    <t xml:space="preserve">průměrný evidenční
počet zaměstnanců
(přepočtené počty)</t>
  </si>
  <si>
    <t xml:space="preserve">mzdy celkem 
(bez OON)
 v tis. Kč</t>
  </si>
  <si>
    <t xml:space="preserve">průměrná měsíční
mzda</t>
  </si>
  <si>
    <t xml:space="preserve">x</t>
  </si>
  <si>
    <t xml:space="preserve">Tab. B1.71.4:</t>
  </si>
  <si>
    <t xml:space="preserve">Zařízení školního stravování – evidenční počty zaměstnanců, mzdové prostředky – podle území</t>
  </si>
  <si>
    <t xml:space="preserve">Evidenční počet
zaměstnanců k 31.12.</t>
  </si>
  <si>
    <t xml:space="preserve">Počet zaměstnanců
k 31.12.</t>
  </si>
  <si>
    <t xml:space="preserve">Mzdy/platy
celkem (bez
OON/OPPP)
v tis. Kč</t>
  </si>
  <si>
    <t xml:space="preserve">přepočtený
počet</t>
  </si>
  <si>
    <t xml:space="preserve">žen na MD</t>
  </si>
  <si>
    <t xml:space="preserve">zaměstnanců
na RD</t>
  </si>
  <si>
    <t xml:space="preserve">Tab. B1.71.5a:</t>
  </si>
  <si>
    <t xml:space="preserve">Zařízení školního stravování – zaměstnanci, mzdy/platy celkem (bez OON/OPPP)</t>
  </si>
  <si>
    <t xml:space="preserve">a průměrná měsíční mzda/plat – podle území</t>
  </si>
  <si>
    <t xml:space="preserve">Zákon č. 262/06 Sb.,
ZP, § 109 odst. 2 a 3</t>
  </si>
  <si>
    <t xml:space="preserve">Průměrný
evidenční počet
zaměstnanců
přepočtený</t>
  </si>
  <si>
    <t xml:space="preserve">Mzdy/platy celkem
(bez OON/OPPP)
v tis. Kč</t>
  </si>
  <si>
    <t xml:space="preserve">Průměrná
měsíční mzda
(bez OON/OPPP)</t>
  </si>
  <si>
    <t xml:space="preserve">Tab. B1.71.6a:</t>
  </si>
  <si>
    <t xml:space="preserve">Zařízení školního stravování – zaměstnanci, průměrný měsíční plat a složky průměrného měsíčního platu – podle území</t>
  </si>
  <si>
    <t xml:space="preserve">Organizační složky a příspěvkové organizace</t>
  </si>
  <si>
    <t xml:space="preserve">Zákon č. 262/06 Sb., ZP, § 109 odst. 3</t>
  </si>
  <si>
    <t xml:space="preserve">Průměrný
měsíční plat
z platů celkem
(bez OPPP)
bez ESF</t>
  </si>
  <si>
    <t xml:space="preserve">Tab. B1.72.1:</t>
  </si>
  <si>
    <t xml:space="preserve">Menzy – evidenční počty zaměstnanců, mzdové prostředky,</t>
  </si>
  <si>
    <t xml:space="preserve">průměrná měsíční mzda – podle vysokých škol</t>
  </si>
  <si>
    <t xml:space="preserve">Zaměstnanci placení ze státního rozpočtu bez ESF</t>
  </si>
  <si>
    <t xml:space="preserve">Veřejné vysoké školy</t>
  </si>
  <si>
    <t xml:space="preserve">Menzy jednotlivých VŠ                        (sídlo rektorátu)</t>
  </si>
  <si>
    <t xml:space="preserve">Celkem menzy VŠ</t>
  </si>
  <si>
    <t xml:space="preserve">UK v Praze</t>
  </si>
  <si>
    <t xml:space="preserve">JU v Č. Budějovicích</t>
  </si>
  <si>
    <t xml:space="preserve">UJEP v Ústí n. Labem</t>
  </si>
  <si>
    <t xml:space="preserve">Masarykova univerzita</t>
  </si>
  <si>
    <t xml:space="preserve">UP v Olomouci</t>
  </si>
  <si>
    <t xml:space="preserve">VFU Brno</t>
  </si>
  <si>
    <t xml:space="preserve">OU v Ostravě</t>
  </si>
  <si>
    <t xml:space="preserve">U Hradec Králové</t>
  </si>
  <si>
    <t xml:space="preserve">SU v Opavě</t>
  </si>
  <si>
    <t xml:space="preserve">ČVUT v Praze</t>
  </si>
  <si>
    <t xml:space="preserve">VŠCHT v Praze</t>
  </si>
  <si>
    <t xml:space="preserve">ZČU v Plzni</t>
  </si>
  <si>
    <t xml:space="preserve">TU v Liberci</t>
  </si>
  <si>
    <t xml:space="preserve">Univerzita Pardubice</t>
  </si>
  <si>
    <t xml:space="preserve">VUT v Brně</t>
  </si>
  <si>
    <t xml:space="preserve">VŠB-TU Ostrava</t>
  </si>
  <si>
    <t xml:space="preserve">Univerzita T. Bati ve Zlíně</t>
  </si>
  <si>
    <t xml:space="preserve">VŠE v Praze</t>
  </si>
  <si>
    <t xml:space="preserve">ČZU v Praze</t>
  </si>
  <si>
    <t xml:space="preserve">Mendelova univerzita v Brně</t>
  </si>
  <si>
    <t xml:space="preserve">AMU v Praze</t>
  </si>
  <si>
    <t xml:space="preserve">AVU v Praze</t>
  </si>
  <si>
    <t xml:space="preserve">VŠUP v Praze</t>
  </si>
  <si>
    <t xml:space="preserve">JAMU v Brně</t>
  </si>
  <si>
    <t xml:space="preserve">VŠ polytechnická Jihlava</t>
  </si>
  <si>
    <t xml:space="preserve">VŠTE v Č. Budějovicích</t>
  </si>
  <si>
    <t xml:space="preserve">Zdroj: Škol (MŠMT) P 1b-04</t>
  </si>
  <si>
    <t xml:space="preserve">Tab. B1.73.1:</t>
  </si>
  <si>
    <t xml:space="preserve">Školská výchovná a ubytovací zařízení – Domovy mládeže – zaměstnanci, mzdy celkem (bez OON/OPPP)</t>
  </si>
  <si>
    <t xml:space="preserve">Tab. B1.73.21a:</t>
  </si>
  <si>
    <t xml:space="preserve">Školská výchovná a ubytovací zařízení – Domovy mládeže (organizační složky) – zaměstnanci,</t>
  </si>
  <si>
    <t xml:space="preserve">mzdy/platy celkem (bez OON/OPPP) a průměrná měsíční mzda/plat – podle území</t>
  </si>
  <si>
    <t xml:space="preserve">Tab. B1.73.22a:</t>
  </si>
  <si>
    <t xml:space="preserve">Školská výchovná a ubytovací zařízení – Domovy mládeže (příspěvkové organizace) – zaměstnanci,</t>
  </si>
  <si>
    <t xml:space="preserve">Tab. B1.73.31:</t>
  </si>
  <si>
    <t xml:space="preserve">Školská výchovná a ubytovací zařízení – Domovy mládeže (zřizovatel MŠMT, obec, kraj) – zaměstnanci,</t>
  </si>
  <si>
    <t xml:space="preserve">Tab. B1.73.32:</t>
  </si>
  <si>
    <t xml:space="preserve">Školská výchovná a ubytovací zařízení – Domovy mládeže (zřizovatel: privátní sektor, církev) – zaměstnanci,</t>
  </si>
  <si>
    <t xml:space="preserve">mzdy celkem (bez OON) a průměrná měsíční mzda – podle území</t>
  </si>
  <si>
    <t xml:space="preserve">Tab. B1.73.4:</t>
  </si>
  <si>
    <t xml:space="preserve">Školská výchovná a ubytovací zařízení – Domovy mládeže – evidenční počty zaměstnanců,</t>
  </si>
  <si>
    <t xml:space="preserve">mzdové prostředky – podle území</t>
  </si>
  <si>
    <t xml:space="preserve">Tab. B1.73.5:</t>
  </si>
  <si>
    <t xml:space="preserve">Školská výchovná a ubytovací zařízení – Domovy mládeže – zaměstnanci, mzdy/platy celkem (bez OON/OPPP)</t>
  </si>
  <si>
    <t xml:space="preserve">a průměrná měsíční mzda/plat pedagogických a nepedagogických pracovníků – podle území</t>
  </si>
  <si>
    <t xml:space="preserve">Průměrný evidenční přepočtený počet </t>
  </si>
  <si>
    <t xml:space="preserve">Mzdy/platy celkem
(bez OON/OPPP) v tis. Kč</t>
  </si>
  <si>
    <t xml:space="preserve">Průměrná měsíční mzda/plat</t>
  </si>
  <si>
    <t xml:space="preserve">pedagogičtí pracovníci</t>
  </si>
  <si>
    <t xml:space="preserve">nepedagogičtí
pracovníci</t>
  </si>
  <si>
    <t xml:space="preserve">pedagogičtí
pracovníci</t>
  </si>
  <si>
    <t xml:space="preserve">učitelé</t>
  </si>
  <si>
    <t xml:space="preserve">vychovatelé</t>
  </si>
  <si>
    <t xml:space="preserve">Tab. B1.73.6a:</t>
  </si>
  <si>
    <t xml:space="preserve">Školská výchovná a ubytovací zařízení – Domovy mládeže – zaměstnanci, průměrný měsíční plat</t>
  </si>
  <si>
    <t xml:space="preserve">a složky průměrného měsíčního platu – podle území</t>
  </si>
  <si>
    <t xml:space="preserve">Tab. B1.74.1:</t>
  </si>
  <si>
    <t xml:space="preserve">Koleje – evidenční počty zaměstnanců, mzdové prostředky</t>
  </si>
  <si>
    <t xml:space="preserve">a průměrná měsíční mzda – podle vysokých škol</t>
  </si>
  <si>
    <t xml:space="preserve">Koleje jednotlivých VŠ                          (sídlo rektorátu)</t>
  </si>
  <si>
    <t xml:space="preserve">Celkem koleje VŠ</t>
  </si>
  <si>
    <t xml:space="preserve">JAMU Brno</t>
  </si>
  <si>
    <t xml:space="preserve">Tab. B1.75.11:</t>
  </si>
  <si>
    <t xml:space="preserve">Internáty škol pro děti a žáky se SVP (zřizovatel MŠMT, obec, kraj) – zaměstnanci,</t>
  </si>
  <si>
    <t xml:space="preserve">Tab. B1.75.12:</t>
  </si>
  <si>
    <t xml:space="preserve">Internáty škol pro děti a žáky se SVP (zřizovatel privátní sektor, církev) – zaměstnanci,</t>
  </si>
  <si>
    <t xml:space="preserve">Tab. B1.75.2a:</t>
  </si>
  <si>
    <t xml:space="preserve">Internáty škol pro děti a žáky se SVP – zaměstnanci, průměrný měsíční plat a složky průměrného</t>
  </si>
  <si>
    <t xml:space="preserve">měsíčního platu – podle územ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[RED]\-#,##0.0\ ;&quot;– &quot;"/>
    <numFmt numFmtId="167" formatCode="#,##0_ ;[RED]\-#,##0\ ;&quot;– &quot;"/>
    <numFmt numFmtId="168" formatCode="#,##0.000_ ;[RED]\-#,##0.000\ ;&quot;– &quot;"/>
    <numFmt numFmtId="169" formatCode="#,##0&quot; Kč &quot;;[RED]\-#,##0&quot; Kč &quot;;&quot;– &quot;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0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sz val="10"/>
      <color rgb="FF333333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64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top" textRotation="0" wrapText="false" indent="4" shrinkToFit="false"/>
      <protection locked="true" hidden="false"/>
    </xf>
    <xf numFmtId="165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2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9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5" fontId="12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8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9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9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0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0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4" borderId="1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5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4" borderId="1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2" fillId="5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10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6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6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10080</xdr:rowOff>
    </xdr:from>
    <xdr:to>
      <xdr:col>6</xdr:col>
      <xdr:colOff>754560</xdr:colOff>
      <xdr:row>7</xdr:row>
      <xdr:rowOff>294840</xdr:rowOff>
    </xdr:to>
    <xdr:sp>
      <xdr:nvSpPr>
        <xdr:cNvPr id="1" name="TL_2"/>
        <xdr:cNvSpPr/>
      </xdr:nvSpPr>
      <xdr:spPr>
        <a:xfrm>
          <a:off x="6410520" y="16484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10080</xdr:rowOff>
    </xdr:from>
    <xdr:to>
      <xdr:col>6</xdr:col>
      <xdr:colOff>754560</xdr:colOff>
      <xdr:row>9</xdr:row>
      <xdr:rowOff>294840</xdr:rowOff>
    </xdr:to>
    <xdr:sp>
      <xdr:nvSpPr>
        <xdr:cNvPr id="2" name="TL_3"/>
        <xdr:cNvSpPr/>
      </xdr:nvSpPr>
      <xdr:spPr>
        <a:xfrm>
          <a:off x="6410520" y="20484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10080</xdr:rowOff>
    </xdr:from>
    <xdr:to>
      <xdr:col>6</xdr:col>
      <xdr:colOff>754560</xdr:colOff>
      <xdr:row>11</xdr:row>
      <xdr:rowOff>294840</xdr:rowOff>
    </xdr:to>
    <xdr:sp>
      <xdr:nvSpPr>
        <xdr:cNvPr id="3" name="TL_4"/>
        <xdr:cNvSpPr/>
      </xdr:nvSpPr>
      <xdr:spPr>
        <a:xfrm>
          <a:off x="6410520" y="27532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10080</xdr:rowOff>
    </xdr:from>
    <xdr:to>
      <xdr:col>6</xdr:col>
      <xdr:colOff>754560</xdr:colOff>
      <xdr:row>13</xdr:row>
      <xdr:rowOff>294840</xdr:rowOff>
    </xdr:to>
    <xdr:sp>
      <xdr:nvSpPr>
        <xdr:cNvPr id="4" name="TL_5"/>
        <xdr:cNvSpPr/>
      </xdr:nvSpPr>
      <xdr:spPr>
        <a:xfrm>
          <a:off x="6410520" y="31532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1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10080</xdr:rowOff>
    </xdr:from>
    <xdr:to>
      <xdr:col>6</xdr:col>
      <xdr:colOff>754560</xdr:colOff>
      <xdr:row>15</xdr:row>
      <xdr:rowOff>294480</xdr:rowOff>
    </xdr:to>
    <xdr:sp>
      <xdr:nvSpPr>
        <xdr:cNvPr id="5" name="TL_6"/>
        <xdr:cNvSpPr/>
      </xdr:nvSpPr>
      <xdr:spPr>
        <a:xfrm>
          <a:off x="6410520" y="35535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1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10080</xdr:rowOff>
    </xdr:from>
    <xdr:to>
      <xdr:col>6</xdr:col>
      <xdr:colOff>754560</xdr:colOff>
      <xdr:row>17</xdr:row>
      <xdr:rowOff>294840</xdr:rowOff>
    </xdr:to>
    <xdr:sp>
      <xdr:nvSpPr>
        <xdr:cNvPr id="6" name="TL_7"/>
        <xdr:cNvSpPr/>
      </xdr:nvSpPr>
      <xdr:spPr>
        <a:xfrm>
          <a:off x="6410520" y="39535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1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9</xdr:row>
      <xdr:rowOff>10080</xdr:rowOff>
    </xdr:from>
    <xdr:to>
      <xdr:col>6</xdr:col>
      <xdr:colOff>754560</xdr:colOff>
      <xdr:row>19</xdr:row>
      <xdr:rowOff>294840</xdr:rowOff>
    </xdr:to>
    <xdr:sp>
      <xdr:nvSpPr>
        <xdr:cNvPr id="7" name="TL_8"/>
        <xdr:cNvSpPr/>
      </xdr:nvSpPr>
      <xdr:spPr>
        <a:xfrm>
          <a:off x="6410520" y="43534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1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1</xdr:row>
      <xdr:rowOff>10080</xdr:rowOff>
    </xdr:from>
    <xdr:to>
      <xdr:col>6</xdr:col>
      <xdr:colOff>754560</xdr:colOff>
      <xdr:row>21</xdr:row>
      <xdr:rowOff>294840</xdr:rowOff>
    </xdr:to>
    <xdr:sp>
      <xdr:nvSpPr>
        <xdr:cNvPr id="8" name="TL_9"/>
        <xdr:cNvSpPr/>
      </xdr:nvSpPr>
      <xdr:spPr>
        <a:xfrm>
          <a:off x="6410520" y="47534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1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3</xdr:row>
      <xdr:rowOff>10080</xdr:rowOff>
    </xdr:from>
    <xdr:to>
      <xdr:col>6</xdr:col>
      <xdr:colOff>754560</xdr:colOff>
      <xdr:row>23</xdr:row>
      <xdr:rowOff>294480</xdr:rowOff>
    </xdr:to>
    <xdr:sp>
      <xdr:nvSpPr>
        <xdr:cNvPr id="9" name="TL_10"/>
        <xdr:cNvSpPr/>
      </xdr:nvSpPr>
      <xdr:spPr>
        <a:xfrm>
          <a:off x="6410520" y="51537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1.5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5</xdr:row>
      <xdr:rowOff>10080</xdr:rowOff>
    </xdr:from>
    <xdr:to>
      <xdr:col>6</xdr:col>
      <xdr:colOff>754560</xdr:colOff>
      <xdr:row>25</xdr:row>
      <xdr:rowOff>294840</xdr:rowOff>
    </xdr:to>
    <xdr:sp>
      <xdr:nvSpPr>
        <xdr:cNvPr id="10" name="TL_11"/>
        <xdr:cNvSpPr/>
      </xdr:nvSpPr>
      <xdr:spPr>
        <a:xfrm>
          <a:off x="6410520" y="55537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1.6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7</xdr:row>
      <xdr:rowOff>10080</xdr:rowOff>
    </xdr:from>
    <xdr:to>
      <xdr:col>6</xdr:col>
      <xdr:colOff>754560</xdr:colOff>
      <xdr:row>27</xdr:row>
      <xdr:rowOff>294480</xdr:rowOff>
    </xdr:to>
    <xdr:sp>
      <xdr:nvSpPr>
        <xdr:cNvPr id="11" name="TL_12"/>
        <xdr:cNvSpPr/>
      </xdr:nvSpPr>
      <xdr:spPr>
        <a:xfrm>
          <a:off x="6410520" y="625860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9</xdr:row>
      <xdr:rowOff>10080</xdr:rowOff>
    </xdr:from>
    <xdr:to>
      <xdr:col>6</xdr:col>
      <xdr:colOff>754560</xdr:colOff>
      <xdr:row>29</xdr:row>
      <xdr:rowOff>294480</xdr:rowOff>
    </xdr:to>
    <xdr:sp>
      <xdr:nvSpPr>
        <xdr:cNvPr id="12" name="TL_13"/>
        <xdr:cNvSpPr/>
      </xdr:nvSpPr>
      <xdr:spPr>
        <a:xfrm>
          <a:off x="6410520" y="696348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3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1</xdr:row>
      <xdr:rowOff>10080</xdr:rowOff>
    </xdr:from>
    <xdr:to>
      <xdr:col>6</xdr:col>
      <xdr:colOff>754560</xdr:colOff>
      <xdr:row>31</xdr:row>
      <xdr:rowOff>294840</xdr:rowOff>
    </xdr:to>
    <xdr:sp>
      <xdr:nvSpPr>
        <xdr:cNvPr id="13" name="TL_14"/>
        <xdr:cNvSpPr/>
      </xdr:nvSpPr>
      <xdr:spPr>
        <a:xfrm>
          <a:off x="6410520" y="73634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3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3</xdr:row>
      <xdr:rowOff>10080</xdr:rowOff>
    </xdr:from>
    <xdr:to>
      <xdr:col>6</xdr:col>
      <xdr:colOff>754560</xdr:colOff>
      <xdr:row>33</xdr:row>
      <xdr:rowOff>294840</xdr:rowOff>
    </xdr:to>
    <xdr:sp>
      <xdr:nvSpPr>
        <xdr:cNvPr id="14" name="TL_15"/>
        <xdr:cNvSpPr/>
      </xdr:nvSpPr>
      <xdr:spPr>
        <a:xfrm>
          <a:off x="6410520" y="77634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3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5</xdr:row>
      <xdr:rowOff>10080</xdr:rowOff>
    </xdr:from>
    <xdr:to>
      <xdr:col>6</xdr:col>
      <xdr:colOff>754560</xdr:colOff>
      <xdr:row>35</xdr:row>
      <xdr:rowOff>294840</xdr:rowOff>
    </xdr:to>
    <xdr:sp>
      <xdr:nvSpPr>
        <xdr:cNvPr id="15" name="TL_16"/>
        <xdr:cNvSpPr/>
      </xdr:nvSpPr>
      <xdr:spPr>
        <a:xfrm>
          <a:off x="6410520" y="81633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3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7</xdr:row>
      <xdr:rowOff>10080</xdr:rowOff>
    </xdr:from>
    <xdr:to>
      <xdr:col>6</xdr:col>
      <xdr:colOff>754560</xdr:colOff>
      <xdr:row>37</xdr:row>
      <xdr:rowOff>294480</xdr:rowOff>
    </xdr:to>
    <xdr:sp>
      <xdr:nvSpPr>
        <xdr:cNvPr id="16" name="TL_17"/>
        <xdr:cNvSpPr/>
      </xdr:nvSpPr>
      <xdr:spPr>
        <a:xfrm>
          <a:off x="6410520" y="856368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3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9</xdr:row>
      <xdr:rowOff>10080</xdr:rowOff>
    </xdr:from>
    <xdr:to>
      <xdr:col>6</xdr:col>
      <xdr:colOff>754560</xdr:colOff>
      <xdr:row>39</xdr:row>
      <xdr:rowOff>294840</xdr:rowOff>
    </xdr:to>
    <xdr:sp>
      <xdr:nvSpPr>
        <xdr:cNvPr id="17" name="TL_18"/>
        <xdr:cNvSpPr/>
      </xdr:nvSpPr>
      <xdr:spPr>
        <a:xfrm>
          <a:off x="6410520" y="89636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3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1</xdr:row>
      <xdr:rowOff>9360</xdr:rowOff>
    </xdr:from>
    <xdr:to>
      <xdr:col>6</xdr:col>
      <xdr:colOff>754560</xdr:colOff>
      <xdr:row>41</xdr:row>
      <xdr:rowOff>457200</xdr:rowOff>
    </xdr:to>
    <xdr:sp>
      <xdr:nvSpPr>
        <xdr:cNvPr id="18" name="TL_19"/>
        <xdr:cNvSpPr/>
      </xdr:nvSpPr>
      <xdr:spPr>
        <a:xfrm>
          <a:off x="6410520" y="936288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3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3</xdr:row>
      <xdr:rowOff>10080</xdr:rowOff>
    </xdr:from>
    <xdr:to>
      <xdr:col>6</xdr:col>
      <xdr:colOff>754560</xdr:colOff>
      <xdr:row>43</xdr:row>
      <xdr:rowOff>294840</xdr:rowOff>
    </xdr:to>
    <xdr:sp>
      <xdr:nvSpPr>
        <xdr:cNvPr id="19" name="TL_20"/>
        <xdr:cNvSpPr/>
      </xdr:nvSpPr>
      <xdr:spPr>
        <a:xfrm>
          <a:off x="6410520" y="99255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3.6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5</xdr:row>
      <xdr:rowOff>10080</xdr:rowOff>
    </xdr:from>
    <xdr:to>
      <xdr:col>6</xdr:col>
      <xdr:colOff>754560</xdr:colOff>
      <xdr:row>45</xdr:row>
      <xdr:rowOff>294840</xdr:rowOff>
    </xdr:to>
    <xdr:sp>
      <xdr:nvSpPr>
        <xdr:cNvPr id="20" name="TL_21"/>
        <xdr:cNvSpPr/>
      </xdr:nvSpPr>
      <xdr:spPr>
        <a:xfrm>
          <a:off x="6410520" y="106304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4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7</xdr:row>
      <xdr:rowOff>10080</xdr:rowOff>
    </xdr:from>
    <xdr:to>
      <xdr:col>6</xdr:col>
      <xdr:colOff>754560</xdr:colOff>
      <xdr:row>47</xdr:row>
      <xdr:rowOff>294840</xdr:rowOff>
    </xdr:to>
    <xdr:sp>
      <xdr:nvSpPr>
        <xdr:cNvPr id="21" name="TL_22"/>
        <xdr:cNvSpPr/>
      </xdr:nvSpPr>
      <xdr:spPr>
        <a:xfrm>
          <a:off x="6410520" y="113353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5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9</xdr:row>
      <xdr:rowOff>10080</xdr:rowOff>
    </xdr:from>
    <xdr:to>
      <xdr:col>6</xdr:col>
      <xdr:colOff>754560</xdr:colOff>
      <xdr:row>49</xdr:row>
      <xdr:rowOff>294840</xdr:rowOff>
    </xdr:to>
    <xdr:sp>
      <xdr:nvSpPr>
        <xdr:cNvPr id="22" name="TL_23"/>
        <xdr:cNvSpPr/>
      </xdr:nvSpPr>
      <xdr:spPr>
        <a:xfrm>
          <a:off x="6410520" y="117352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5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1</xdr:row>
      <xdr:rowOff>10440</xdr:rowOff>
    </xdr:from>
    <xdr:to>
      <xdr:col>6</xdr:col>
      <xdr:colOff>754560</xdr:colOff>
      <xdr:row>51</xdr:row>
      <xdr:rowOff>294840</xdr:rowOff>
    </xdr:to>
    <xdr:sp>
      <xdr:nvSpPr>
        <xdr:cNvPr id="23" name="TL_24"/>
        <xdr:cNvSpPr/>
      </xdr:nvSpPr>
      <xdr:spPr>
        <a:xfrm>
          <a:off x="6410520" y="1213560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5.2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n&#269;urov&#225;%20Jind&#345;i&#353;ka/pokus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3"/>
  <sheetViews>
    <sheetView showFormulas="false" showGridLines="false" showRowColHeaders="fals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A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25.5" hidden="false" customHeight="true" outlineLevel="0" collapsed="false">
      <c r="C8" s="7" t="s">
        <v>5</v>
      </c>
      <c r="D8" s="8"/>
      <c r="E8" s="13" t="s">
        <v>6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25.5" hidden="false" customHeight="true" outlineLevel="0" collapsed="false">
      <c r="C10" s="7" t="s">
        <v>7</v>
      </c>
      <c r="D10" s="8"/>
      <c r="E10" s="13" t="s">
        <v>8</v>
      </c>
      <c r="G10" s="9"/>
      <c r="H10" s="4"/>
      <c r="I10" s="4"/>
    </row>
    <row r="11" s="3" customFormat="true" ht="30" hidden="false" customHeight="true" outlineLevel="0" collapsed="false">
      <c r="C11" s="10"/>
      <c r="D11" s="11" t="s">
        <v>9</v>
      </c>
      <c r="E11" s="12"/>
      <c r="G11" s="4"/>
      <c r="H11" s="4"/>
      <c r="I11" s="4"/>
    </row>
    <row r="12" s="3" customFormat="true" ht="25.5" hidden="false" customHeight="true" outlineLevel="0" collapsed="false">
      <c r="C12" s="7" t="s">
        <v>10</v>
      </c>
      <c r="D12" s="8"/>
      <c r="E12" s="13" t="s">
        <v>11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25.5" hidden="false" customHeight="true" outlineLevel="0" collapsed="false">
      <c r="C14" s="7" t="s">
        <v>12</v>
      </c>
      <c r="D14" s="8"/>
      <c r="E14" s="13" t="s">
        <v>13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25.5" hidden="false" customHeight="true" outlineLevel="0" collapsed="false">
      <c r="C16" s="7" t="s">
        <v>14</v>
      </c>
      <c r="D16" s="8"/>
      <c r="E16" s="13" t="s">
        <v>15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25.5" hidden="false" customHeight="true" outlineLevel="0" collapsed="false">
      <c r="C18" s="7" t="s">
        <v>16</v>
      </c>
      <c r="D18" s="8"/>
      <c r="E18" s="13" t="s">
        <v>17</v>
      </c>
      <c r="G18" s="9"/>
    </row>
    <row r="19" s="3" customFormat="true" ht="6" hidden="false" customHeight="true" outlineLevel="0" collapsed="false">
      <c r="C19" s="10"/>
      <c r="D19" s="11"/>
      <c r="E19" s="12"/>
      <c r="G19" s="4"/>
    </row>
    <row r="20" s="3" customFormat="true" ht="25.5" hidden="false" customHeight="true" outlineLevel="0" collapsed="false">
      <c r="C20" s="7" t="s">
        <v>18</v>
      </c>
      <c r="D20" s="8"/>
      <c r="E20" s="13" t="s">
        <v>19</v>
      </c>
      <c r="G20" s="9"/>
    </row>
    <row r="21" s="3" customFormat="true" ht="6" hidden="false" customHeight="true" outlineLevel="0" collapsed="false">
      <c r="C21" s="10"/>
      <c r="D21" s="11"/>
      <c r="E21" s="12"/>
      <c r="G21" s="4"/>
    </row>
    <row r="22" s="3" customFormat="true" ht="25.5" hidden="false" customHeight="true" outlineLevel="0" collapsed="false">
      <c r="C22" s="7" t="s">
        <v>20</v>
      </c>
      <c r="D22" s="8"/>
      <c r="E22" s="13" t="s">
        <v>21</v>
      </c>
      <c r="G22" s="9"/>
      <c r="H22" s="4"/>
    </row>
    <row r="23" s="3" customFormat="true" ht="6" hidden="false" customHeight="true" outlineLevel="0" collapsed="false">
      <c r="C23" s="10"/>
      <c r="D23" s="11"/>
      <c r="E23" s="12"/>
      <c r="G23" s="4"/>
      <c r="H23" s="4"/>
    </row>
    <row r="24" s="3" customFormat="true" ht="25.5" hidden="false" customHeight="true" outlineLevel="0" collapsed="false">
      <c r="C24" s="7" t="s">
        <v>22</v>
      </c>
      <c r="D24" s="8"/>
      <c r="E24" s="13" t="s">
        <v>11</v>
      </c>
      <c r="G24" s="9"/>
      <c r="H24" s="4"/>
    </row>
    <row r="25" s="3" customFormat="true" ht="6" hidden="false" customHeight="true" outlineLevel="0" collapsed="false">
      <c r="C25" s="10"/>
      <c r="D25" s="11"/>
      <c r="E25" s="12"/>
      <c r="G25" s="4"/>
      <c r="H25" s="4"/>
    </row>
    <row r="26" s="3" customFormat="true" ht="25.5" hidden="false" customHeight="true" outlineLevel="0" collapsed="false">
      <c r="C26" s="7" t="s">
        <v>23</v>
      </c>
      <c r="D26" s="8"/>
      <c r="E26" s="13" t="s">
        <v>24</v>
      </c>
      <c r="G26" s="9"/>
      <c r="H26" s="4"/>
    </row>
    <row r="27" s="3" customFormat="true" ht="30" hidden="false" customHeight="true" outlineLevel="0" collapsed="false">
      <c r="C27" s="10"/>
      <c r="D27" s="11" t="s">
        <v>25</v>
      </c>
      <c r="E27" s="12"/>
      <c r="G27" s="4"/>
      <c r="H27" s="4"/>
    </row>
    <row r="28" s="3" customFormat="true" ht="25.5" hidden="false" customHeight="true" outlineLevel="0" collapsed="false">
      <c r="C28" s="7" t="s">
        <v>26</v>
      </c>
      <c r="D28" s="8"/>
      <c r="E28" s="13" t="s">
        <v>27</v>
      </c>
      <c r="G28" s="9"/>
      <c r="H28" s="4"/>
    </row>
    <row r="29" s="3" customFormat="true" ht="30" hidden="false" customHeight="true" outlineLevel="0" collapsed="false">
      <c r="C29" s="10"/>
      <c r="D29" s="11" t="s">
        <v>28</v>
      </c>
      <c r="E29" s="12"/>
      <c r="G29" s="4"/>
      <c r="H29" s="4"/>
    </row>
    <row r="30" s="3" customFormat="true" ht="25.5" hidden="false" customHeight="true" outlineLevel="0" collapsed="false">
      <c r="C30" s="7" t="s">
        <v>29</v>
      </c>
      <c r="D30" s="8"/>
      <c r="E30" s="13" t="s">
        <v>30</v>
      </c>
      <c r="G30" s="9"/>
      <c r="H30" s="4"/>
    </row>
    <row r="31" s="3" customFormat="true" ht="6" hidden="false" customHeight="true" outlineLevel="0" collapsed="false">
      <c r="C31" s="10"/>
      <c r="D31" s="11"/>
      <c r="E31" s="12"/>
      <c r="G31" s="4"/>
      <c r="H31" s="4"/>
    </row>
    <row r="32" s="3" customFormat="true" ht="25.5" hidden="false" customHeight="true" outlineLevel="0" collapsed="false">
      <c r="C32" s="7" t="s">
        <v>31</v>
      </c>
      <c r="D32" s="8"/>
      <c r="E32" s="13" t="s">
        <v>32</v>
      </c>
      <c r="G32" s="9"/>
      <c r="H32" s="4"/>
    </row>
    <row r="33" s="3" customFormat="true" ht="6" hidden="false" customHeight="true" outlineLevel="0" collapsed="false">
      <c r="C33" s="10"/>
      <c r="D33" s="11"/>
      <c r="E33" s="12"/>
      <c r="G33" s="4"/>
      <c r="H33" s="4"/>
    </row>
    <row r="34" s="3" customFormat="true" ht="25.5" hidden="false" customHeight="true" outlineLevel="0" collapsed="false">
      <c r="C34" s="7" t="s">
        <v>33</v>
      </c>
      <c r="D34" s="8"/>
      <c r="E34" s="13" t="s">
        <v>34</v>
      </c>
      <c r="G34" s="9"/>
      <c r="H34" s="4"/>
    </row>
    <row r="35" s="3" customFormat="true" ht="6" hidden="false" customHeight="true" outlineLevel="0" collapsed="false">
      <c r="C35" s="10"/>
      <c r="D35" s="11"/>
      <c r="E35" s="12"/>
      <c r="G35" s="4"/>
      <c r="H35" s="4"/>
    </row>
    <row r="36" s="3" customFormat="true" ht="25.5" hidden="false" customHeight="true" outlineLevel="0" collapsed="false">
      <c r="C36" s="7" t="s">
        <v>35</v>
      </c>
      <c r="D36" s="8"/>
      <c r="E36" s="13" t="s">
        <v>36</v>
      </c>
      <c r="G36" s="9"/>
      <c r="H36" s="4"/>
    </row>
    <row r="37" s="3" customFormat="true" ht="6" hidden="false" customHeight="true" outlineLevel="0" collapsed="false">
      <c r="C37" s="10"/>
      <c r="D37" s="11"/>
      <c r="E37" s="12"/>
      <c r="G37" s="4"/>
      <c r="H37" s="4"/>
    </row>
    <row r="38" s="3" customFormat="true" ht="25.5" hidden="false" customHeight="true" outlineLevel="0" collapsed="false">
      <c r="C38" s="7" t="s">
        <v>37</v>
      </c>
      <c r="D38" s="8"/>
      <c r="E38" s="13" t="s">
        <v>38</v>
      </c>
      <c r="G38" s="9"/>
      <c r="H38" s="4"/>
    </row>
    <row r="39" s="3" customFormat="true" ht="6" hidden="false" customHeight="true" outlineLevel="0" collapsed="false">
      <c r="C39" s="10"/>
      <c r="D39" s="11"/>
      <c r="E39" s="12"/>
      <c r="G39" s="4"/>
      <c r="H39" s="4"/>
    </row>
    <row r="40" s="3" customFormat="true" ht="25.5" hidden="false" customHeight="true" outlineLevel="0" collapsed="false">
      <c r="C40" s="7" t="s">
        <v>39</v>
      </c>
      <c r="D40" s="8"/>
      <c r="E40" s="13" t="s">
        <v>40</v>
      </c>
      <c r="G40" s="9"/>
      <c r="H40" s="4"/>
    </row>
    <row r="41" s="3" customFormat="true" ht="6" hidden="false" customHeight="true" outlineLevel="0" collapsed="false">
      <c r="C41" s="10"/>
      <c r="D41" s="11"/>
      <c r="E41" s="12"/>
      <c r="G41" s="4"/>
      <c r="H41" s="4"/>
    </row>
    <row r="42" s="3" customFormat="true" ht="38.25" hidden="false" customHeight="true" outlineLevel="0" collapsed="false">
      <c r="C42" s="7" t="s">
        <v>41</v>
      </c>
      <c r="D42" s="8"/>
      <c r="E42" s="13" t="s">
        <v>42</v>
      </c>
      <c r="G42" s="9"/>
      <c r="H42" s="4"/>
    </row>
    <row r="43" s="3" customFormat="true" ht="6" hidden="false" customHeight="true" outlineLevel="0" collapsed="false">
      <c r="C43" s="10"/>
      <c r="D43" s="11"/>
      <c r="E43" s="12"/>
      <c r="G43" s="4"/>
      <c r="H43" s="4"/>
    </row>
    <row r="44" s="3" customFormat="true" ht="25.5" hidden="false" customHeight="true" outlineLevel="0" collapsed="false">
      <c r="C44" s="7" t="s">
        <v>43</v>
      </c>
      <c r="D44" s="8"/>
      <c r="E44" s="13" t="s">
        <v>44</v>
      </c>
      <c r="G44" s="9"/>
      <c r="H44" s="4"/>
    </row>
    <row r="45" s="3" customFormat="true" ht="30" hidden="false" customHeight="true" outlineLevel="0" collapsed="false">
      <c r="C45" s="10"/>
      <c r="D45" s="11" t="s">
        <v>45</v>
      </c>
      <c r="E45" s="12"/>
      <c r="G45" s="4"/>
      <c r="H45" s="4"/>
    </row>
    <row r="46" s="3" customFormat="true" ht="25.5" hidden="false" customHeight="true" outlineLevel="0" collapsed="false">
      <c r="C46" s="7" t="s">
        <v>46</v>
      </c>
      <c r="D46" s="8"/>
      <c r="E46" s="13" t="s">
        <v>47</v>
      </c>
      <c r="G46" s="9"/>
      <c r="H46" s="4"/>
    </row>
    <row r="47" s="3" customFormat="true" ht="30" hidden="false" customHeight="true" outlineLevel="0" collapsed="false">
      <c r="C47" s="10"/>
      <c r="D47" s="11" t="s">
        <v>48</v>
      </c>
      <c r="E47" s="12"/>
      <c r="G47" s="4"/>
      <c r="H47" s="4"/>
    </row>
    <row r="48" s="3" customFormat="true" ht="25.5" hidden="false" customHeight="true" outlineLevel="0" collapsed="false">
      <c r="C48" s="7" t="s">
        <v>49</v>
      </c>
      <c r="D48" s="8"/>
      <c r="E48" s="13" t="s">
        <v>50</v>
      </c>
      <c r="G48" s="9"/>
      <c r="H48" s="4"/>
    </row>
    <row r="49" s="3" customFormat="true" ht="6" hidden="false" customHeight="true" outlineLevel="0" collapsed="false">
      <c r="C49" s="10"/>
      <c r="D49" s="11"/>
      <c r="E49" s="12"/>
      <c r="G49" s="4"/>
      <c r="H49" s="4"/>
    </row>
    <row r="50" s="3" customFormat="true" ht="25.5" hidden="false" customHeight="true" outlineLevel="0" collapsed="false">
      <c r="C50" s="7" t="s">
        <v>51</v>
      </c>
      <c r="D50" s="8"/>
      <c r="E50" s="13" t="s">
        <v>52</v>
      </c>
      <c r="G50" s="9"/>
      <c r="H50" s="4"/>
    </row>
    <row r="51" s="3" customFormat="true" ht="6" hidden="false" customHeight="true" outlineLevel="0" collapsed="false">
      <c r="C51" s="10"/>
      <c r="D51" s="11"/>
      <c r="E51" s="12"/>
      <c r="G51" s="4"/>
      <c r="H51" s="4"/>
    </row>
    <row r="52" s="3" customFormat="true" ht="25.5" hidden="false" customHeight="true" outlineLevel="0" collapsed="false">
      <c r="C52" s="7" t="s">
        <v>53</v>
      </c>
      <c r="D52" s="8"/>
      <c r="E52" s="13" t="s">
        <v>54</v>
      </c>
      <c r="G52" s="9"/>
      <c r="H52" s="4"/>
    </row>
    <row r="53" customFormat="false" ht="30" hidden="false" customHeight="true" outlineLevel="0" collapsed="false">
      <c r="G53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6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2.99"/>
    <col collapsed="false" customWidth="true" hidden="false" outlineLevel="0" max="10" min="10" style="15" width="15.85"/>
    <col collapsed="false" customWidth="true" hidden="false" outlineLevel="0" max="11" min="11" style="15" width="14.7"/>
    <col collapsed="false" customWidth="true" hidden="false" outlineLevel="0" max="12" min="12" style="15" width="18.85"/>
    <col collapsed="false" customWidth="true" hidden="false" outlineLevel="0" max="36" min="13" style="15" width="1.7"/>
    <col collapsed="false" customWidth="false" hidden="false" outlineLevel="0" max="257" min="37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04</v>
      </c>
      <c r="D3" s="19"/>
      <c r="E3" s="19"/>
      <c r="F3" s="19"/>
      <c r="G3" s="18" t="s">
        <v>205</v>
      </c>
      <c r="H3" s="20"/>
      <c r="I3" s="19"/>
      <c r="J3" s="19"/>
      <c r="K3" s="19"/>
      <c r="L3" s="19"/>
    </row>
    <row r="4" s="17" customFormat="true" ht="15.75" hidden="false" customHeight="false" outlineLevel="0" collapsed="false">
      <c r="C4" s="21" t="s">
        <v>206</v>
      </c>
      <c r="D4" s="21"/>
      <c r="E4" s="21"/>
      <c r="F4" s="21"/>
      <c r="G4" s="21"/>
      <c r="H4" s="21"/>
      <c r="I4" s="21"/>
      <c r="J4" s="21"/>
      <c r="K4" s="21"/>
      <c r="L4" s="21"/>
    </row>
    <row r="5" s="17" customFormat="true" ht="21" hidden="false" customHeight="true" outlineLevel="0" collapsed="false">
      <c r="C5" s="22" t="s">
        <v>58</v>
      </c>
      <c r="D5" s="22"/>
      <c r="E5" s="22"/>
      <c r="F5" s="22"/>
      <c r="G5" s="22" t="s">
        <v>59</v>
      </c>
      <c r="H5" s="22"/>
      <c r="I5" s="22"/>
      <c r="J5" s="22" t="s">
        <v>60</v>
      </c>
      <c r="K5" s="22"/>
      <c r="L5" s="22" t="s">
        <v>61</v>
      </c>
    </row>
    <row r="6" s="17" customFormat="true" ht="26.1" hidden="false" customHeight="true" outlineLevel="0" collapsed="false">
      <c r="C6" s="25" t="s">
        <v>62</v>
      </c>
      <c r="D6" s="25"/>
      <c r="E6" s="25"/>
      <c r="F6" s="25"/>
      <c r="G6" s="25" t="s">
        <v>63</v>
      </c>
      <c r="H6" s="25"/>
      <c r="I6" s="25"/>
      <c r="J6" s="25" t="s">
        <v>64</v>
      </c>
      <c r="K6" s="25"/>
      <c r="L6" s="241" t="s">
        <v>207</v>
      </c>
    </row>
    <row r="7" s="28" customFormat="true" ht="21" hidden="false" customHeight="true" outlineLevel="0" collapsed="false">
      <c r="C7" s="29" t="s">
        <v>66</v>
      </c>
      <c r="D7" s="30"/>
      <c r="E7" s="30"/>
      <c r="F7" s="30"/>
      <c r="G7" s="30"/>
      <c r="H7" s="31"/>
      <c r="I7" s="31"/>
      <c r="J7" s="31"/>
      <c r="K7" s="31"/>
      <c r="L7" s="32"/>
      <c r="M7" s="33"/>
    </row>
    <row r="8" customFormat="false" ht="11.1" hidden="false" customHeight="true" outlineLevel="0" collapsed="false">
      <c r="B8" s="34"/>
      <c r="C8" s="35" t="s">
        <v>109</v>
      </c>
      <c r="D8" s="35"/>
      <c r="E8" s="35"/>
      <c r="F8" s="35"/>
      <c r="G8" s="35"/>
      <c r="H8" s="35"/>
      <c r="I8" s="36" t="s">
        <v>208</v>
      </c>
      <c r="J8" s="38" t="s">
        <v>209</v>
      </c>
      <c r="K8" s="38" t="s">
        <v>210</v>
      </c>
      <c r="L8" s="39" t="s">
        <v>71</v>
      </c>
      <c r="M8" s="40"/>
    </row>
    <row r="9" customFormat="false" ht="11.1" hidden="false" customHeight="true" outlineLevel="0" collapsed="false">
      <c r="B9" s="34"/>
      <c r="C9" s="35"/>
      <c r="D9" s="35"/>
      <c r="E9" s="35"/>
      <c r="F9" s="35"/>
      <c r="G9" s="35"/>
      <c r="H9" s="35"/>
      <c r="I9" s="36"/>
      <c r="J9" s="38"/>
      <c r="K9" s="38"/>
      <c r="L9" s="39"/>
      <c r="M9" s="40"/>
    </row>
    <row r="10" customFormat="false" ht="11.1" hidden="false" customHeight="true" outlineLevel="0" collapsed="false">
      <c r="B10" s="34"/>
      <c r="C10" s="35"/>
      <c r="D10" s="35"/>
      <c r="E10" s="35"/>
      <c r="F10" s="35"/>
      <c r="G10" s="35"/>
      <c r="H10" s="35"/>
      <c r="I10" s="36"/>
      <c r="J10" s="38"/>
      <c r="K10" s="38"/>
      <c r="L10" s="39"/>
      <c r="M10" s="40"/>
    </row>
    <row r="11" customFormat="false" ht="11.1" hidden="false" customHeight="true" outlineLevel="0" collapsed="false">
      <c r="B11" s="34"/>
      <c r="C11" s="35"/>
      <c r="D11" s="35"/>
      <c r="E11" s="35"/>
      <c r="F11" s="35"/>
      <c r="G11" s="35"/>
      <c r="H11" s="35"/>
      <c r="I11" s="36"/>
      <c r="J11" s="38"/>
      <c r="K11" s="38"/>
      <c r="L11" s="39"/>
      <c r="M11" s="40"/>
    </row>
    <row r="12" customFormat="false" ht="11.1" hidden="false" customHeight="true" outlineLevel="0" collapsed="false">
      <c r="B12" s="34"/>
      <c r="C12" s="35"/>
      <c r="D12" s="35"/>
      <c r="E12" s="35"/>
      <c r="F12" s="35"/>
      <c r="G12" s="35"/>
      <c r="H12" s="35"/>
      <c r="I12" s="36"/>
      <c r="J12" s="38"/>
      <c r="K12" s="38"/>
      <c r="L12" s="39"/>
      <c r="M12" s="40"/>
    </row>
    <row r="13" customFormat="false" ht="14.25" hidden="false" customHeight="false" outlineLevel="0" collapsed="false">
      <c r="B13" s="34"/>
      <c r="C13" s="134"/>
      <c r="D13" s="135" t="s">
        <v>123</v>
      </c>
      <c r="E13" s="135"/>
      <c r="F13" s="135"/>
      <c r="G13" s="136" t="s">
        <v>124</v>
      </c>
      <c r="H13" s="137"/>
      <c r="I13" s="138" t="n">
        <v>23444.227</v>
      </c>
      <c r="J13" s="200" t="n">
        <v>3990331.969</v>
      </c>
      <c r="K13" s="242" t="n">
        <v>14183.7759924152</v>
      </c>
      <c r="L13" s="222" t="n">
        <v>79188.897</v>
      </c>
      <c r="M13" s="40"/>
    </row>
    <row r="14" customFormat="false" ht="12.75" hidden="false" customHeight="true" outlineLevel="0" collapsed="false">
      <c r="B14" s="34"/>
      <c r="C14" s="43"/>
      <c r="D14" s="44" t="s">
        <v>125</v>
      </c>
      <c r="E14" s="44"/>
      <c r="F14" s="44"/>
      <c r="G14" s="45" t="s">
        <v>126</v>
      </c>
      <c r="H14" s="46"/>
      <c r="I14" s="47" t="n">
        <v>3050.785</v>
      </c>
      <c r="J14" s="50" t="n">
        <v>530663.628999999</v>
      </c>
      <c r="K14" s="97" t="n">
        <v>14495.2755055939</v>
      </c>
      <c r="L14" s="225" t="n">
        <v>11448.174</v>
      </c>
      <c r="M14" s="40"/>
    </row>
    <row r="15" customFormat="false" ht="13.5" hidden="false" customHeight="false" outlineLevel="0" collapsed="false">
      <c r="B15" s="34"/>
      <c r="C15" s="180"/>
      <c r="D15" s="181"/>
      <c r="E15" s="181" t="s">
        <v>127</v>
      </c>
      <c r="F15" s="181"/>
      <c r="G15" s="182" t="s">
        <v>128</v>
      </c>
      <c r="H15" s="183"/>
      <c r="I15" s="184" t="n">
        <v>3050.785</v>
      </c>
      <c r="J15" s="211" t="n">
        <v>530663.628999999</v>
      </c>
      <c r="K15" s="243" t="n">
        <v>14495.2755055939</v>
      </c>
      <c r="L15" s="230" t="n">
        <v>11448.174</v>
      </c>
      <c r="M15" s="40"/>
    </row>
    <row r="16" customFormat="false" ht="12.75" hidden="false" customHeight="false" outlineLevel="0" collapsed="false">
      <c r="B16" s="34"/>
      <c r="C16" s="167"/>
      <c r="D16" s="168" t="s">
        <v>129</v>
      </c>
      <c r="E16" s="168"/>
      <c r="F16" s="168"/>
      <c r="G16" s="169" t="s">
        <v>130</v>
      </c>
      <c r="H16" s="170"/>
      <c r="I16" s="171" t="n">
        <v>2819.164</v>
      </c>
      <c r="J16" s="208" t="n">
        <v>488761.014000001</v>
      </c>
      <c r="K16" s="244" t="n">
        <v>14447.5754159744</v>
      </c>
      <c r="L16" s="235" t="n">
        <v>10485.874</v>
      </c>
      <c r="M16" s="40"/>
    </row>
    <row r="17" customFormat="false" ht="13.5" hidden="false" customHeight="false" outlineLevel="0" collapsed="false">
      <c r="B17" s="34"/>
      <c r="C17" s="180"/>
      <c r="D17" s="181"/>
      <c r="E17" s="181" t="s">
        <v>131</v>
      </c>
      <c r="F17" s="181"/>
      <c r="G17" s="182" t="s">
        <v>132</v>
      </c>
      <c r="H17" s="183"/>
      <c r="I17" s="184" t="n">
        <v>2819.164</v>
      </c>
      <c r="J17" s="211" t="n">
        <v>488761.014000001</v>
      </c>
      <c r="K17" s="243" t="n">
        <v>14447.5754159744</v>
      </c>
      <c r="L17" s="230" t="n">
        <v>10485.874</v>
      </c>
      <c r="M17" s="40"/>
    </row>
    <row r="18" customFormat="false" ht="12.75" hidden="false" customHeight="false" outlineLevel="0" collapsed="false">
      <c r="B18" s="34"/>
      <c r="C18" s="167"/>
      <c r="D18" s="168" t="s">
        <v>133</v>
      </c>
      <c r="E18" s="168"/>
      <c r="F18" s="168"/>
      <c r="G18" s="169" t="s">
        <v>134</v>
      </c>
      <c r="H18" s="170"/>
      <c r="I18" s="171" t="n">
        <v>2690.503</v>
      </c>
      <c r="J18" s="208" t="n">
        <v>459896.179</v>
      </c>
      <c r="K18" s="244" t="n">
        <v>14244.4299758571</v>
      </c>
      <c r="L18" s="235" t="n">
        <v>9225.243</v>
      </c>
      <c r="M18" s="40"/>
    </row>
    <row r="19" customFormat="false" ht="12.75" hidden="false" customHeight="false" outlineLevel="0" collapsed="false">
      <c r="B19" s="34"/>
      <c r="C19" s="180"/>
      <c r="D19" s="181"/>
      <c r="E19" s="181" t="s">
        <v>135</v>
      </c>
      <c r="F19" s="181"/>
      <c r="G19" s="182" t="s">
        <v>136</v>
      </c>
      <c r="H19" s="183"/>
      <c r="I19" s="184" t="n">
        <v>1456.585</v>
      </c>
      <c r="J19" s="211" t="n">
        <v>249641.935</v>
      </c>
      <c r="K19" s="243" t="n">
        <v>14282.3759570044</v>
      </c>
      <c r="L19" s="230" t="n">
        <v>5444.21</v>
      </c>
      <c r="M19" s="40"/>
    </row>
    <row r="20" customFormat="false" ht="13.5" hidden="false" customHeight="false" outlineLevel="0" collapsed="false">
      <c r="B20" s="34"/>
      <c r="C20" s="180"/>
      <c r="D20" s="181"/>
      <c r="E20" s="181" t="s">
        <v>137</v>
      </c>
      <c r="F20" s="181"/>
      <c r="G20" s="182" t="s">
        <v>138</v>
      </c>
      <c r="H20" s="183"/>
      <c r="I20" s="184" t="n">
        <v>1233.918</v>
      </c>
      <c r="J20" s="211" t="n">
        <v>210254.244</v>
      </c>
      <c r="K20" s="243" t="n">
        <v>14199.6364426161</v>
      </c>
      <c r="L20" s="230" t="n">
        <v>3781.033</v>
      </c>
      <c r="M20" s="40"/>
    </row>
    <row r="21" customFormat="false" ht="12.75" hidden="false" customHeight="false" outlineLevel="0" collapsed="false">
      <c r="B21" s="34"/>
      <c r="C21" s="167"/>
      <c r="D21" s="168" t="s">
        <v>139</v>
      </c>
      <c r="E21" s="168"/>
      <c r="F21" s="168"/>
      <c r="G21" s="169" t="s">
        <v>140</v>
      </c>
      <c r="H21" s="170"/>
      <c r="I21" s="171" t="n">
        <v>2237.992</v>
      </c>
      <c r="J21" s="208" t="n">
        <v>389464.673</v>
      </c>
      <c r="K21" s="244" t="n">
        <v>14502.0131513726</v>
      </c>
      <c r="L21" s="235" t="n">
        <v>6330.605</v>
      </c>
      <c r="M21" s="40"/>
    </row>
    <row r="22" customFormat="false" ht="12.75" hidden="false" customHeight="false" outlineLevel="0" collapsed="false">
      <c r="B22" s="34"/>
      <c r="C22" s="180"/>
      <c r="D22" s="181"/>
      <c r="E22" s="181" t="s">
        <v>141</v>
      </c>
      <c r="F22" s="181"/>
      <c r="G22" s="182" t="s">
        <v>142</v>
      </c>
      <c r="H22" s="183"/>
      <c r="I22" s="184" t="n">
        <v>530.949</v>
      </c>
      <c r="J22" s="211" t="n">
        <v>91228.597</v>
      </c>
      <c r="K22" s="243" t="n">
        <v>14318.4808396538</v>
      </c>
      <c r="L22" s="230" t="n">
        <v>1665.437</v>
      </c>
      <c r="M22" s="40"/>
    </row>
    <row r="23" customFormat="false" ht="13.5" hidden="false" customHeight="false" outlineLevel="0" collapsed="false">
      <c r="B23" s="34"/>
      <c r="C23" s="180"/>
      <c r="D23" s="181"/>
      <c r="E23" s="181" t="s">
        <v>143</v>
      </c>
      <c r="F23" s="181"/>
      <c r="G23" s="182" t="s">
        <v>144</v>
      </c>
      <c r="H23" s="183"/>
      <c r="I23" s="184" t="n">
        <v>1707.043</v>
      </c>
      <c r="J23" s="211" t="n">
        <v>298236.076</v>
      </c>
      <c r="K23" s="243" t="n">
        <v>14559.0980035847</v>
      </c>
      <c r="L23" s="230" t="n">
        <v>4665.168</v>
      </c>
      <c r="M23" s="40"/>
    </row>
    <row r="24" customFormat="false" ht="12.75" hidden="false" customHeight="false" outlineLevel="0" collapsed="false">
      <c r="B24" s="34"/>
      <c r="C24" s="167"/>
      <c r="D24" s="168" t="s">
        <v>145</v>
      </c>
      <c r="E24" s="168"/>
      <c r="F24" s="168"/>
      <c r="G24" s="169" t="s">
        <v>146</v>
      </c>
      <c r="H24" s="170"/>
      <c r="I24" s="171" t="n">
        <v>3516.898</v>
      </c>
      <c r="J24" s="208" t="n">
        <v>601090.564</v>
      </c>
      <c r="K24" s="244" t="n">
        <v>14242.9153001689</v>
      </c>
      <c r="L24" s="235" t="n">
        <v>11964.593</v>
      </c>
      <c r="M24" s="40"/>
    </row>
    <row r="25" customFormat="false" ht="12.75" hidden="false" customHeight="false" outlineLevel="0" collapsed="false">
      <c r="B25" s="34"/>
      <c r="C25" s="180"/>
      <c r="D25" s="181"/>
      <c r="E25" s="181" t="s">
        <v>147</v>
      </c>
      <c r="F25" s="181"/>
      <c r="G25" s="182" t="s">
        <v>148</v>
      </c>
      <c r="H25" s="183"/>
      <c r="I25" s="184" t="n">
        <v>1032.766</v>
      </c>
      <c r="J25" s="211" t="n">
        <v>179990.462</v>
      </c>
      <c r="K25" s="243" t="n">
        <v>14523.3336173602</v>
      </c>
      <c r="L25" s="230" t="n">
        <v>3436.612</v>
      </c>
      <c r="M25" s="40"/>
    </row>
    <row r="26" customFormat="false" ht="12.75" hidden="false" customHeight="false" outlineLevel="0" collapsed="false">
      <c r="B26" s="34"/>
      <c r="C26" s="180"/>
      <c r="D26" s="181"/>
      <c r="E26" s="181" t="s">
        <v>149</v>
      </c>
      <c r="F26" s="181"/>
      <c r="G26" s="182" t="s">
        <v>150</v>
      </c>
      <c r="H26" s="183"/>
      <c r="I26" s="184" t="n">
        <v>1272.977</v>
      </c>
      <c r="J26" s="211" t="n">
        <v>215454.218</v>
      </c>
      <c r="K26" s="243" t="n">
        <v>14104.3539409327</v>
      </c>
      <c r="L26" s="230" t="n">
        <v>4343.752</v>
      </c>
      <c r="M26" s="40"/>
    </row>
    <row r="27" customFormat="false" ht="13.5" hidden="false" customHeight="false" outlineLevel="0" collapsed="false">
      <c r="B27" s="34"/>
      <c r="C27" s="180"/>
      <c r="D27" s="181"/>
      <c r="E27" s="181" t="s">
        <v>151</v>
      </c>
      <c r="F27" s="181"/>
      <c r="G27" s="182" t="s">
        <v>152</v>
      </c>
      <c r="H27" s="183"/>
      <c r="I27" s="184" t="n">
        <v>1211.155</v>
      </c>
      <c r="J27" s="211" t="n">
        <v>205645.884</v>
      </c>
      <c r="K27" s="243" t="n">
        <v>14149.4333920927</v>
      </c>
      <c r="L27" s="230" t="n">
        <v>4184.229</v>
      </c>
      <c r="M27" s="40"/>
    </row>
    <row r="28" customFormat="false" ht="12.75" hidden="false" customHeight="false" outlineLevel="0" collapsed="false">
      <c r="B28" s="34"/>
      <c r="C28" s="167"/>
      <c r="D28" s="168" t="s">
        <v>153</v>
      </c>
      <c r="E28" s="168"/>
      <c r="F28" s="168"/>
      <c r="G28" s="169" t="s">
        <v>154</v>
      </c>
      <c r="H28" s="170"/>
      <c r="I28" s="171" t="n">
        <v>3706.749</v>
      </c>
      <c r="J28" s="208" t="n">
        <v>621335.015</v>
      </c>
      <c r="K28" s="244" t="n">
        <v>13968.5524745988</v>
      </c>
      <c r="L28" s="235" t="n">
        <v>14429.334</v>
      </c>
      <c r="M28" s="40"/>
    </row>
    <row r="29" customFormat="false" ht="12.75" hidden="false" customHeight="false" outlineLevel="0" collapsed="false">
      <c r="B29" s="34"/>
      <c r="C29" s="180"/>
      <c r="D29" s="181"/>
      <c r="E29" s="181" t="s">
        <v>155</v>
      </c>
      <c r="F29" s="181"/>
      <c r="G29" s="182" t="s">
        <v>156</v>
      </c>
      <c r="H29" s="183"/>
      <c r="I29" s="184" t="n">
        <v>1169.722</v>
      </c>
      <c r="J29" s="211" t="n">
        <v>194689.947</v>
      </c>
      <c r="K29" s="243" t="n">
        <v>13870.1009727098</v>
      </c>
      <c r="L29" s="230" t="n">
        <v>7100.43500000001</v>
      </c>
      <c r="M29" s="40"/>
    </row>
    <row r="30" customFormat="false" ht="13.5" hidden="false" customHeight="false" outlineLevel="0" collapsed="false">
      <c r="B30" s="34"/>
      <c r="C30" s="180"/>
      <c r="D30" s="181"/>
      <c r="E30" s="181" t="s">
        <v>157</v>
      </c>
      <c r="F30" s="181"/>
      <c r="G30" s="182" t="s">
        <v>158</v>
      </c>
      <c r="H30" s="183"/>
      <c r="I30" s="184" t="n">
        <v>2537.027</v>
      </c>
      <c r="J30" s="211" t="n">
        <v>426645.068</v>
      </c>
      <c r="K30" s="243" t="n">
        <v>14013.9445369192</v>
      </c>
      <c r="L30" s="230" t="n">
        <v>7328.899</v>
      </c>
      <c r="M30" s="40"/>
    </row>
    <row r="31" customFormat="false" ht="12.75" hidden="false" customHeight="false" outlineLevel="0" collapsed="false">
      <c r="B31" s="34"/>
      <c r="C31" s="167"/>
      <c r="D31" s="168" t="s">
        <v>159</v>
      </c>
      <c r="E31" s="168"/>
      <c r="F31" s="168"/>
      <c r="G31" s="169" t="s">
        <v>160</v>
      </c>
      <c r="H31" s="170"/>
      <c r="I31" s="171" t="n">
        <v>2762.58</v>
      </c>
      <c r="J31" s="208" t="n">
        <v>457027.464</v>
      </c>
      <c r="K31" s="244" t="n">
        <v>13786.2512578821</v>
      </c>
      <c r="L31" s="235" t="n">
        <v>9408.64700000001</v>
      </c>
      <c r="M31" s="40"/>
    </row>
    <row r="32" customFormat="false" ht="12.75" hidden="false" customHeight="false" outlineLevel="0" collapsed="false">
      <c r="B32" s="34"/>
      <c r="C32" s="180"/>
      <c r="D32" s="181"/>
      <c r="E32" s="181" t="s">
        <v>161</v>
      </c>
      <c r="F32" s="181"/>
      <c r="G32" s="182" t="s">
        <v>162</v>
      </c>
      <c r="H32" s="183"/>
      <c r="I32" s="184" t="n">
        <v>1354.468</v>
      </c>
      <c r="J32" s="211" t="n">
        <v>224554.561</v>
      </c>
      <c r="K32" s="243" t="n">
        <v>13815.6679104515</v>
      </c>
      <c r="L32" s="230" t="n">
        <v>4636.196</v>
      </c>
      <c r="M32" s="40"/>
    </row>
    <row r="33" customFormat="false" ht="13.5" hidden="false" customHeight="false" outlineLevel="0" collapsed="false">
      <c r="B33" s="34"/>
      <c r="C33" s="180"/>
      <c r="D33" s="181"/>
      <c r="E33" s="181" t="s">
        <v>163</v>
      </c>
      <c r="F33" s="181"/>
      <c r="G33" s="182" t="s">
        <v>164</v>
      </c>
      <c r="H33" s="183"/>
      <c r="I33" s="184" t="n">
        <v>1408.112</v>
      </c>
      <c r="J33" s="211" t="n">
        <v>232472.903</v>
      </c>
      <c r="K33" s="243" t="n">
        <v>13757.9552739176</v>
      </c>
      <c r="L33" s="230" t="n">
        <v>4772.451</v>
      </c>
      <c r="M33" s="40"/>
    </row>
    <row r="34" customFormat="false" ht="12.75" hidden="false" customHeight="false" outlineLevel="0" collapsed="false">
      <c r="B34" s="34"/>
      <c r="C34" s="167"/>
      <c r="D34" s="168" t="s">
        <v>165</v>
      </c>
      <c r="E34" s="168"/>
      <c r="F34" s="168"/>
      <c r="G34" s="169" t="s">
        <v>166</v>
      </c>
      <c r="H34" s="170"/>
      <c r="I34" s="171" t="n">
        <v>2659.556</v>
      </c>
      <c r="J34" s="208" t="n">
        <v>442093.431</v>
      </c>
      <c r="K34" s="244" t="n">
        <v>13852.3570287672</v>
      </c>
      <c r="L34" s="235" t="n">
        <v>5896.427</v>
      </c>
      <c r="M34" s="40"/>
    </row>
    <row r="35" customFormat="false" ht="13.5" hidden="false" customHeight="false" outlineLevel="0" collapsed="false">
      <c r="B35" s="34"/>
      <c r="C35" s="154"/>
      <c r="D35" s="155"/>
      <c r="E35" s="155" t="s">
        <v>167</v>
      </c>
      <c r="F35" s="155"/>
      <c r="G35" s="156" t="s">
        <v>168</v>
      </c>
      <c r="H35" s="157"/>
      <c r="I35" s="158" t="n">
        <v>2659.556</v>
      </c>
      <c r="J35" s="205" t="n">
        <v>442093.431</v>
      </c>
      <c r="K35" s="245" t="n">
        <v>13852.3570287672</v>
      </c>
      <c r="L35" s="240" t="n">
        <v>5896.427</v>
      </c>
      <c r="M35" s="40"/>
    </row>
    <row r="36" customFormat="false" ht="13.5" hidden="false" customHeight="false" outlineLevel="0" collapsed="false">
      <c r="C36" s="88"/>
      <c r="D36" s="89"/>
      <c r="E36" s="89"/>
      <c r="F36" s="89"/>
      <c r="G36" s="89"/>
      <c r="H36" s="88"/>
      <c r="I36" s="88"/>
      <c r="J36" s="88"/>
      <c r="K36" s="88"/>
      <c r="L36" s="90" t="s">
        <v>170</v>
      </c>
    </row>
  </sheetData>
  <mergeCells count="5">
    <mergeCell ref="C8:H12"/>
    <mergeCell ref="I8:I12"/>
    <mergeCell ref="J8:J12"/>
    <mergeCell ref="K8:K12"/>
    <mergeCell ref="L8:L12"/>
  </mergeCells>
  <conditionalFormatting sqref="F7">
    <cfRule type="expression" priority="2" aboveAverage="0" equalAverage="0" bottom="0" percent="0" rank="0" text="" dxfId="16">
      <formula>M7=" "</formula>
    </cfRule>
  </conditionalFormatting>
  <conditionalFormatting sqref="L36">
    <cfRule type="expression" priority="3" aboveAverage="0" equalAverage="0" bottom="0" percent="0" rank="0" text="" dxfId="17">
      <formula>M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5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85"/>
    <col collapsed="false" customWidth="true" hidden="false" outlineLevel="0" max="10" min="10" style="15" width="11.56"/>
    <col collapsed="false" customWidth="true" hidden="false" outlineLevel="0" max="12" min="11" style="15" width="8.14"/>
    <col collapsed="false" customWidth="true" hidden="false" outlineLevel="0" max="13" min="13" style="15" width="7.56"/>
    <col collapsed="false" customWidth="true" hidden="false" outlineLevel="0" max="14" min="14" style="15" width="6.41"/>
    <col collapsed="false" customWidth="true" hidden="false" outlineLevel="0" max="15" min="15" style="15" width="6.7"/>
    <col collapsed="false" customWidth="true" hidden="false" outlineLevel="0" max="16" min="16" style="15" width="8.7"/>
    <col collapsed="false" customWidth="true" hidden="false" outlineLevel="0" max="17" min="17" style="15" width="6.28"/>
    <col collapsed="false" customWidth="true" hidden="false" outlineLevel="0" max="18" min="18" style="15" width="8.41"/>
    <col collapsed="false" customWidth="true" hidden="false" outlineLevel="0" max="20" min="19" style="15" width="7.56"/>
    <col collapsed="false" customWidth="true" hidden="false" outlineLevel="0" max="21" min="21" style="15" width="9.41"/>
    <col collapsed="false" customWidth="true" hidden="false" outlineLevel="0" max="22" min="22" style="15" width="9.56"/>
    <col collapsed="false" customWidth="true" hidden="false" outlineLevel="0" max="23" min="23" style="15" width="11.28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11</v>
      </c>
      <c r="D3" s="19"/>
      <c r="E3" s="19"/>
      <c r="F3" s="19"/>
      <c r="G3" s="18" t="s">
        <v>21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21" hidden="false" customHeight="true" outlineLevel="0" collapsed="false">
      <c r="C4" s="22" t="s">
        <v>58</v>
      </c>
      <c r="D4" s="22"/>
      <c r="E4" s="22"/>
      <c r="F4" s="22"/>
      <c r="G4" s="22"/>
      <c r="H4" s="22"/>
      <c r="I4" s="22"/>
      <c r="J4" s="22"/>
      <c r="K4" s="22" t="s">
        <v>59</v>
      </c>
      <c r="L4" s="22"/>
      <c r="M4" s="22"/>
      <c r="N4" s="22"/>
      <c r="O4" s="22"/>
      <c r="P4" s="22"/>
      <c r="Q4" s="22" t="s">
        <v>60</v>
      </c>
      <c r="R4" s="22"/>
      <c r="S4" s="22"/>
      <c r="T4" s="22" t="s">
        <v>61</v>
      </c>
      <c r="U4" s="22"/>
      <c r="V4" s="22"/>
      <c r="W4" s="22"/>
    </row>
    <row r="5" s="17" customFormat="true" ht="21" hidden="false" customHeight="true" outlineLevel="0" collapsed="false">
      <c r="C5" s="25" t="s">
        <v>86</v>
      </c>
      <c r="D5" s="25"/>
      <c r="E5" s="25"/>
      <c r="F5" s="25"/>
      <c r="G5" s="25"/>
      <c r="H5" s="25"/>
      <c r="I5" s="25"/>
      <c r="J5" s="25"/>
      <c r="K5" s="25" t="s">
        <v>213</v>
      </c>
      <c r="L5" s="25"/>
      <c r="M5" s="25"/>
      <c r="N5" s="25"/>
      <c r="O5" s="25"/>
      <c r="P5" s="25"/>
      <c r="Q5" s="25" t="s">
        <v>88</v>
      </c>
      <c r="R5" s="25"/>
      <c r="S5" s="25"/>
      <c r="T5" s="25" t="s">
        <v>214</v>
      </c>
      <c r="U5" s="25"/>
      <c r="V5" s="25"/>
      <c r="W5" s="25"/>
    </row>
    <row r="6" s="28" customFormat="true" ht="21" hidden="false" customHeight="true" outlineLevel="0" collapsed="false">
      <c r="C6" s="29" t="s">
        <v>66</v>
      </c>
      <c r="D6" s="30"/>
      <c r="E6" s="30"/>
      <c r="F6" s="30"/>
      <c r="G6" s="30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2"/>
      <c r="X6" s="33"/>
    </row>
    <row r="7" customFormat="false" ht="9" hidden="false" customHeight="true" outlineLevel="0" collapsed="false">
      <c r="B7" s="34"/>
      <c r="C7" s="35" t="s">
        <v>109</v>
      </c>
      <c r="D7" s="35"/>
      <c r="E7" s="35"/>
      <c r="F7" s="35"/>
      <c r="G7" s="35"/>
      <c r="H7" s="35"/>
      <c r="I7" s="36" t="s">
        <v>89</v>
      </c>
      <c r="J7" s="38" t="s">
        <v>90</v>
      </c>
      <c r="K7" s="93" t="s">
        <v>91</v>
      </c>
      <c r="L7" s="93"/>
      <c r="M7" s="93"/>
      <c r="N7" s="93"/>
      <c r="O7" s="93"/>
      <c r="P7" s="93"/>
      <c r="Q7" s="93"/>
      <c r="R7" s="93"/>
      <c r="S7" s="93"/>
      <c r="T7" s="93"/>
      <c r="U7" s="93"/>
      <c r="V7" s="38" t="s">
        <v>92</v>
      </c>
      <c r="W7" s="39" t="s">
        <v>215</v>
      </c>
      <c r="X7" s="40"/>
    </row>
    <row r="8" customFormat="false" ht="9" hidden="false" customHeight="true" outlineLevel="0" collapsed="false">
      <c r="B8" s="34"/>
      <c r="C8" s="35"/>
      <c r="D8" s="35"/>
      <c r="E8" s="35"/>
      <c r="F8" s="35"/>
      <c r="G8" s="35"/>
      <c r="H8" s="35"/>
      <c r="I8" s="36"/>
      <c r="J8" s="38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38"/>
      <c r="W8" s="39"/>
      <c r="X8" s="40"/>
    </row>
    <row r="9" customFormat="false" ht="24" hidden="false" customHeight="true" outlineLevel="0" collapsed="false">
      <c r="B9" s="34"/>
      <c r="C9" s="35"/>
      <c r="D9" s="35"/>
      <c r="E9" s="35"/>
      <c r="F9" s="35"/>
      <c r="G9" s="35"/>
      <c r="H9" s="35"/>
      <c r="I9" s="36"/>
      <c r="J9" s="38"/>
      <c r="K9" s="41" t="s">
        <v>94</v>
      </c>
      <c r="L9" s="94" t="s">
        <v>95</v>
      </c>
      <c r="M9" s="94" t="s">
        <v>96</v>
      </c>
      <c r="N9" s="94" t="s">
        <v>97</v>
      </c>
      <c r="O9" s="94" t="s">
        <v>98</v>
      </c>
      <c r="P9" s="94" t="s">
        <v>99</v>
      </c>
      <c r="Q9" s="94" t="s">
        <v>100</v>
      </c>
      <c r="R9" s="95" t="s">
        <v>101</v>
      </c>
      <c r="S9" s="94" t="s">
        <v>102</v>
      </c>
      <c r="T9" s="94" t="s">
        <v>103</v>
      </c>
      <c r="U9" s="96" t="s">
        <v>104</v>
      </c>
      <c r="V9" s="38"/>
      <c r="W9" s="39"/>
      <c r="X9" s="40"/>
    </row>
    <row r="10" customFormat="false" ht="24" hidden="false" customHeight="true" outlineLevel="0" collapsed="false">
      <c r="B10" s="34"/>
      <c r="C10" s="35"/>
      <c r="D10" s="35"/>
      <c r="E10" s="35"/>
      <c r="F10" s="35"/>
      <c r="G10" s="35"/>
      <c r="H10" s="35"/>
      <c r="I10" s="36"/>
      <c r="J10" s="38"/>
      <c r="K10" s="41"/>
      <c r="L10" s="94"/>
      <c r="M10" s="94"/>
      <c r="N10" s="94"/>
      <c r="O10" s="94"/>
      <c r="P10" s="94"/>
      <c r="Q10" s="94"/>
      <c r="R10" s="94"/>
      <c r="S10" s="94"/>
      <c r="T10" s="94"/>
      <c r="U10" s="96"/>
      <c r="V10" s="38"/>
      <c r="W10" s="39"/>
      <c r="X10" s="40"/>
    </row>
    <row r="11" customFormat="false" ht="24" hidden="false" customHeight="true" outlineLevel="0" collapsed="false">
      <c r="B11" s="34"/>
      <c r="C11" s="35"/>
      <c r="D11" s="35"/>
      <c r="E11" s="35"/>
      <c r="F11" s="35"/>
      <c r="G11" s="35"/>
      <c r="H11" s="35"/>
      <c r="I11" s="36"/>
      <c r="J11" s="38"/>
      <c r="K11" s="41"/>
      <c r="L11" s="94"/>
      <c r="M11" s="94"/>
      <c r="N11" s="94"/>
      <c r="O11" s="94"/>
      <c r="P11" s="94"/>
      <c r="Q11" s="94"/>
      <c r="R11" s="94"/>
      <c r="S11" s="94"/>
      <c r="T11" s="94"/>
      <c r="U11" s="96"/>
      <c r="V11" s="38"/>
      <c r="W11" s="39"/>
      <c r="X11" s="40"/>
    </row>
    <row r="12" customFormat="false" ht="14.25" hidden="false" customHeight="false" outlineLevel="0" collapsed="false">
      <c r="B12" s="34"/>
      <c r="C12" s="134"/>
      <c r="D12" s="135" t="s">
        <v>123</v>
      </c>
      <c r="E12" s="135"/>
      <c r="F12" s="135"/>
      <c r="G12" s="136" t="s">
        <v>124</v>
      </c>
      <c r="H12" s="137"/>
      <c r="I12" s="138" t="n">
        <v>20635.989</v>
      </c>
      <c r="J12" s="242" t="n">
        <v>13978.2923214067</v>
      </c>
      <c r="K12" s="246" t="n">
        <v>10946.7678449205</v>
      </c>
      <c r="L12" s="247" t="n">
        <v>0</v>
      </c>
      <c r="M12" s="248" t="n">
        <v>1443.15359685451</v>
      </c>
      <c r="N12" s="248" t="n">
        <v>313.091528268082</v>
      </c>
      <c r="O12" s="248" t="n">
        <v>1.10843164983919</v>
      </c>
      <c r="P12" s="248" t="n">
        <v>0</v>
      </c>
      <c r="Q12" s="248" t="n">
        <v>13.7577123151209</v>
      </c>
      <c r="R12" s="248" t="n">
        <v>12717.8791140081</v>
      </c>
      <c r="S12" s="248" t="n">
        <v>447.210631226188</v>
      </c>
      <c r="T12" s="248" t="n">
        <v>813.202576172466</v>
      </c>
      <c r="U12" s="249" t="n">
        <v>1260.41320739865</v>
      </c>
      <c r="V12" s="250" t="n">
        <v>20635.961</v>
      </c>
      <c r="W12" s="146" t="n">
        <v>13978.1831418787</v>
      </c>
      <c r="X12" s="40"/>
    </row>
    <row r="13" customFormat="false" ht="12.75" hidden="false" customHeight="true" outlineLevel="0" collapsed="false">
      <c r="B13" s="34"/>
      <c r="C13" s="43"/>
      <c r="D13" s="44" t="s">
        <v>125</v>
      </c>
      <c r="E13" s="44"/>
      <c r="F13" s="44"/>
      <c r="G13" s="45" t="s">
        <v>126</v>
      </c>
      <c r="H13" s="46"/>
      <c r="I13" s="47" t="n">
        <v>2325.352</v>
      </c>
      <c r="J13" s="97" t="n">
        <v>14152.2616432551</v>
      </c>
      <c r="K13" s="98" t="n">
        <v>11169.9172139673</v>
      </c>
      <c r="L13" s="99" t="n">
        <v>0</v>
      </c>
      <c r="M13" s="100" t="n">
        <v>1412.91959955597</v>
      </c>
      <c r="N13" s="100" t="n">
        <v>347.192561240907</v>
      </c>
      <c r="O13" s="100" t="n">
        <v>0.612953795095681</v>
      </c>
      <c r="P13" s="100" t="n">
        <v>0</v>
      </c>
      <c r="Q13" s="100" t="n">
        <v>9.48193363126671</v>
      </c>
      <c r="R13" s="100" t="n">
        <v>12940.1242621905</v>
      </c>
      <c r="S13" s="100" t="n">
        <v>501.887133646863</v>
      </c>
      <c r="T13" s="100" t="n">
        <v>710.250247417738</v>
      </c>
      <c r="U13" s="101" t="n">
        <v>1212.1373810646</v>
      </c>
      <c r="V13" s="102" t="n">
        <v>2325.352</v>
      </c>
      <c r="W13" s="51" t="n">
        <v>14152.2616432551</v>
      </c>
      <c r="X13" s="40"/>
    </row>
    <row r="14" customFormat="false" ht="13.5" hidden="false" customHeight="false" outlineLevel="0" collapsed="false">
      <c r="B14" s="34"/>
      <c r="C14" s="180"/>
      <c r="D14" s="181"/>
      <c r="E14" s="181" t="s">
        <v>127</v>
      </c>
      <c r="F14" s="181"/>
      <c r="G14" s="182" t="s">
        <v>128</v>
      </c>
      <c r="H14" s="183"/>
      <c r="I14" s="184" t="n">
        <v>2325.352</v>
      </c>
      <c r="J14" s="243" t="n">
        <v>14152.2616432551</v>
      </c>
      <c r="K14" s="251" t="n">
        <v>11169.9172139673</v>
      </c>
      <c r="L14" s="252" t="n">
        <v>0</v>
      </c>
      <c r="M14" s="253" t="n">
        <v>1412.91959955597</v>
      </c>
      <c r="N14" s="253" t="n">
        <v>347.192561240907</v>
      </c>
      <c r="O14" s="253" t="n">
        <v>0.612953795095681</v>
      </c>
      <c r="P14" s="253" t="n">
        <v>0</v>
      </c>
      <c r="Q14" s="253" t="n">
        <v>9.48193363126671</v>
      </c>
      <c r="R14" s="253" t="n">
        <v>12940.1242621905</v>
      </c>
      <c r="S14" s="253" t="n">
        <v>501.887133646863</v>
      </c>
      <c r="T14" s="253" t="n">
        <v>710.250247417738</v>
      </c>
      <c r="U14" s="254" t="n">
        <v>1212.1373810646</v>
      </c>
      <c r="V14" s="255" t="n">
        <v>2325.352</v>
      </c>
      <c r="W14" s="192" t="n">
        <v>14152.2616432551</v>
      </c>
      <c r="X14" s="40"/>
    </row>
    <row r="15" customFormat="false" ht="12.75" hidden="false" customHeight="false" outlineLevel="0" collapsed="false">
      <c r="B15" s="34"/>
      <c r="C15" s="167"/>
      <c r="D15" s="168" t="s">
        <v>129</v>
      </c>
      <c r="E15" s="168"/>
      <c r="F15" s="168"/>
      <c r="G15" s="169" t="s">
        <v>130</v>
      </c>
      <c r="H15" s="170"/>
      <c r="I15" s="171" t="n">
        <v>2574.743</v>
      </c>
      <c r="J15" s="244" t="n">
        <v>14205.6627593512</v>
      </c>
      <c r="K15" s="256" t="n">
        <v>10990.6937961057</v>
      </c>
      <c r="L15" s="257" t="n">
        <v>0</v>
      </c>
      <c r="M15" s="258" t="n">
        <v>1477.49121627544</v>
      </c>
      <c r="N15" s="258" t="n">
        <v>340.208064779022</v>
      </c>
      <c r="O15" s="258" t="n">
        <v>2.21446049825815</v>
      </c>
      <c r="P15" s="258" t="n">
        <v>0</v>
      </c>
      <c r="Q15" s="258" t="n">
        <v>21.7307772723984</v>
      </c>
      <c r="R15" s="258" t="n">
        <v>12832.3383149309</v>
      </c>
      <c r="S15" s="258" t="n">
        <v>458.66703977834</v>
      </c>
      <c r="T15" s="258" t="n">
        <v>914.657404641942</v>
      </c>
      <c r="U15" s="259" t="n">
        <v>1373.32444442028</v>
      </c>
      <c r="V15" s="260" t="n">
        <v>2574.743</v>
      </c>
      <c r="W15" s="179" t="n">
        <v>14205.1289843945</v>
      </c>
      <c r="X15" s="40"/>
    </row>
    <row r="16" customFormat="false" ht="13.5" hidden="false" customHeight="false" outlineLevel="0" collapsed="false">
      <c r="B16" s="34"/>
      <c r="C16" s="180"/>
      <c r="D16" s="181"/>
      <c r="E16" s="181" t="s">
        <v>131</v>
      </c>
      <c r="F16" s="181"/>
      <c r="G16" s="182" t="s">
        <v>132</v>
      </c>
      <c r="H16" s="183"/>
      <c r="I16" s="184" t="n">
        <v>2574.743</v>
      </c>
      <c r="J16" s="243" t="n">
        <v>14205.6627593512</v>
      </c>
      <c r="K16" s="251" t="n">
        <v>10990.6937961057</v>
      </c>
      <c r="L16" s="252" t="n">
        <v>0</v>
      </c>
      <c r="M16" s="253" t="n">
        <v>1477.49121627544</v>
      </c>
      <c r="N16" s="253" t="n">
        <v>340.208064779022</v>
      </c>
      <c r="O16" s="253" t="n">
        <v>2.21446049825815</v>
      </c>
      <c r="P16" s="253" t="n">
        <v>0</v>
      </c>
      <c r="Q16" s="253" t="n">
        <v>21.7307772723984</v>
      </c>
      <c r="R16" s="253" t="n">
        <v>12832.3383149309</v>
      </c>
      <c r="S16" s="253" t="n">
        <v>458.66703977834</v>
      </c>
      <c r="T16" s="253" t="n">
        <v>914.657404641942</v>
      </c>
      <c r="U16" s="254" t="n">
        <v>1373.32444442028</v>
      </c>
      <c r="V16" s="255" t="n">
        <v>2574.743</v>
      </c>
      <c r="W16" s="192" t="n">
        <v>14205.1289843945</v>
      </c>
      <c r="X16" s="40"/>
    </row>
    <row r="17" customFormat="false" ht="12.75" hidden="false" customHeight="false" outlineLevel="0" collapsed="false">
      <c r="B17" s="34"/>
      <c r="C17" s="167"/>
      <c r="D17" s="168" t="s">
        <v>133</v>
      </c>
      <c r="E17" s="168"/>
      <c r="F17" s="168"/>
      <c r="G17" s="169" t="s">
        <v>134</v>
      </c>
      <c r="H17" s="170"/>
      <c r="I17" s="171" t="n">
        <v>2422.13</v>
      </c>
      <c r="J17" s="244" t="n">
        <v>14043.6744380635</v>
      </c>
      <c r="K17" s="256" t="n">
        <v>10966.5204799082</v>
      </c>
      <c r="L17" s="257" t="n">
        <v>0</v>
      </c>
      <c r="M17" s="258" t="n">
        <v>1463.16506545892</v>
      </c>
      <c r="N17" s="258" t="n">
        <v>308.945260301195</v>
      </c>
      <c r="O17" s="258" t="n">
        <v>1.42474461183614</v>
      </c>
      <c r="P17" s="258" t="n">
        <v>0</v>
      </c>
      <c r="Q17" s="258" t="n">
        <v>10.8760333535635</v>
      </c>
      <c r="R17" s="258" t="n">
        <v>12750.9315836337</v>
      </c>
      <c r="S17" s="258" t="n">
        <v>410.825148388677</v>
      </c>
      <c r="T17" s="258" t="n">
        <v>881.917706041102</v>
      </c>
      <c r="U17" s="259" t="n">
        <v>1292.74285442978</v>
      </c>
      <c r="V17" s="260" t="n">
        <v>2422.13</v>
      </c>
      <c r="W17" s="179" t="n">
        <v>14043.6744380635</v>
      </c>
      <c r="X17" s="40"/>
    </row>
    <row r="18" customFormat="false" ht="12.75" hidden="false" customHeight="false" outlineLevel="0" collapsed="false">
      <c r="B18" s="34"/>
      <c r="C18" s="180"/>
      <c r="D18" s="181"/>
      <c r="E18" s="181" t="s">
        <v>135</v>
      </c>
      <c r="F18" s="181"/>
      <c r="G18" s="182" t="s">
        <v>136</v>
      </c>
      <c r="H18" s="183"/>
      <c r="I18" s="184" t="n">
        <v>1339.268</v>
      </c>
      <c r="J18" s="243" t="n">
        <v>14218.2837938337</v>
      </c>
      <c r="K18" s="251" t="n">
        <v>11137.1812188947</v>
      </c>
      <c r="L18" s="252" t="n">
        <v>0</v>
      </c>
      <c r="M18" s="253" t="n">
        <v>1486.31883237709</v>
      </c>
      <c r="N18" s="253" t="n">
        <v>338.18449083131</v>
      </c>
      <c r="O18" s="253" t="n">
        <v>0</v>
      </c>
      <c r="P18" s="253" t="n">
        <v>0</v>
      </c>
      <c r="Q18" s="253" t="n">
        <v>6.85946850568122</v>
      </c>
      <c r="R18" s="253" t="n">
        <v>12968.5440106088</v>
      </c>
      <c r="S18" s="253" t="n">
        <v>327.94817766123</v>
      </c>
      <c r="T18" s="253" t="n">
        <v>921.791605563637</v>
      </c>
      <c r="U18" s="254" t="n">
        <v>1249.73978322487</v>
      </c>
      <c r="V18" s="255" t="n">
        <v>1339.268</v>
      </c>
      <c r="W18" s="192" t="n">
        <v>14218.2837938337</v>
      </c>
      <c r="X18" s="40"/>
    </row>
    <row r="19" customFormat="false" ht="13.5" hidden="false" customHeight="false" outlineLevel="0" collapsed="false">
      <c r="B19" s="34"/>
      <c r="C19" s="180"/>
      <c r="D19" s="181"/>
      <c r="E19" s="181" t="s">
        <v>137</v>
      </c>
      <c r="F19" s="181"/>
      <c r="G19" s="182" t="s">
        <v>138</v>
      </c>
      <c r="H19" s="183"/>
      <c r="I19" s="184" t="n">
        <v>1082.862</v>
      </c>
      <c r="J19" s="243" t="n">
        <v>13827.7201219238</v>
      </c>
      <c r="K19" s="251" t="n">
        <v>10755.4497556783</v>
      </c>
      <c r="L19" s="252" t="n">
        <v>0</v>
      </c>
      <c r="M19" s="253" t="n">
        <v>1434.52882269394</v>
      </c>
      <c r="N19" s="253" t="n">
        <v>272.782604493155</v>
      </c>
      <c r="O19" s="253" t="n">
        <v>3.18684806251089</v>
      </c>
      <c r="P19" s="253" t="n">
        <v>0</v>
      </c>
      <c r="Q19" s="253" t="n">
        <v>15.8436624426751</v>
      </c>
      <c r="R19" s="253" t="n">
        <v>12481.7916933706</v>
      </c>
      <c r="S19" s="253" t="n">
        <v>513.326182529876</v>
      </c>
      <c r="T19" s="253" t="n">
        <v>832.602246023346</v>
      </c>
      <c r="U19" s="254" t="n">
        <v>1345.92842855322</v>
      </c>
      <c r="V19" s="255" t="n">
        <v>1082.862</v>
      </c>
      <c r="W19" s="192" t="n">
        <v>13827.7201219238</v>
      </c>
      <c r="X19" s="40"/>
    </row>
    <row r="20" customFormat="false" ht="12.75" hidden="false" customHeight="false" outlineLevel="0" collapsed="false">
      <c r="B20" s="34"/>
      <c r="C20" s="167"/>
      <c r="D20" s="168" t="s">
        <v>139</v>
      </c>
      <c r="E20" s="168"/>
      <c r="F20" s="168"/>
      <c r="G20" s="169" t="s">
        <v>140</v>
      </c>
      <c r="H20" s="170"/>
      <c r="I20" s="171" t="n">
        <v>2093.599</v>
      </c>
      <c r="J20" s="244" t="n">
        <v>14267.1763631272</v>
      </c>
      <c r="K20" s="256" t="n">
        <v>11044.711164841</v>
      </c>
      <c r="L20" s="257" t="n">
        <v>0</v>
      </c>
      <c r="M20" s="258" t="n">
        <v>1442.11881071781</v>
      </c>
      <c r="N20" s="258" t="n">
        <v>305.031710147613</v>
      </c>
      <c r="O20" s="258" t="n">
        <v>0.299961931582887</v>
      </c>
      <c r="P20" s="258" t="n">
        <v>0</v>
      </c>
      <c r="Q20" s="258" t="n">
        <v>11.9591510440474</v>
      </c>
      <c r="R20" s="258" t="n">
        <v>12804.1207986821</v>
      </c>
      <c r="S20" s="258" t="n">
        <v>525.631341054328</v>
      </c>
      <c r="T20" s="258" t="n">
        <v>937.424223390757</v>
      </c>
      <c r="U20" s="259" t="n">
        <v>1463.05556444508</v>
      </c>
      <c r="V20" s="260" t="n">
        <v>2093.599</v>
      </c>
      <c r="W20" s="179" t="n">
        <v>14267.1763631272</v>
      </c>
      <c r="X20" s="40"/>
    </row>
    <row r="21" customFormat="false" ht="12.75" hidden="false" customHeight="false" outlineLevel="0" collapsed="false">
      <c r="B21" s="34"/>
      <c r="C21" s="180"/>
      <c r="D21" s="181"/>
      <c r="E21" s="181" t="s">
        <v>141</v>
      </c>
      <c r="F21" s="181"/>
      <c r="G21" s="182" t="s">
        <v>142</v>
      </c>
      <c r="H21" s="183"/>
      <c r="I21" s="184" t="n">
        <v>489.665</v>
      </c>
      <c r="J21" s="243" t="n">
        <v>13934.2960663583</v>
      </c>
      <c r="K21" s="251" t="n">
        <v>10967.3552326591</v>
      </c>
      <c r="L21" s="252" t="n">
        <v>0</v>
      </c>
      <c r="M21" s="253" t="n">
        <v>1419.95769216369</v>
      </c>
      <c r="N21" s="253" t="n">
        <v>290.290470695952</v>
      </c>
      <c r="O21" s="253" t="n">
        <v>0</v>
      </c>
      <c r="P21" s="253" t="n">
        <v>0</v>
      </c>
      <c r="Q21" s="253" t="n">
        <v>6.03780135398691</v>
      </c>
      <c r="R21" s="253" t="n">
        <v>12683.6411968727</v>
      </c>
      <c r="S21" s="253" t="n">
        <v>311.152863011787</v>
      </c>
      <c r="T21" s="253" t="n">
        <v>939.502006473814</v>
      </c>
      <c r="U21" s="254" t="n">
        <v>1250.6548694856</v>
      </c>
      <c r="V21" s="255" t="n">
        <v>489.665</v>
      </c>
      <c r="W21" s="192" t="n">
        <v>13934.2960663583</v>
      </c>
      <c r="X21" s="40"/>
    </row>
    <row r="22" customFormat="false" ht="13.5" hidden="false" customHeight="false" outlineLevel="0" collapsed="false">
      <c r="B22" s="34"/>
      <c r="C22" s="180"/>
      <c r="D22" s="181"/>
      <c r="E22" s="181" t="s">
        <v>143</v>
      </c>
      <c r="F22" s="181"/>
      <c r="G22" s="182" t="s">
        <v>144</v>
      </c>
      <c r="H22" s="183"/>
      <c r="I22" s="184" t="n">
        <v>1603.934</v>
      </c>
      <c r="J22" s="243" t="n">
        <v>14368.8013866738</v>
      </c>
      <c r="K22" s="251" t="n">
        <v>11068.3271568531</v>
      </c>
      <c r="L22" s="252" t="n">
        <v>0</v>
      </c>
      <c r="M22" s="253" t="n">
        <v>1448.88437845115</v>
      </c>
      <c r="N22" s="253" t="n">
        <v>309.53206304</v>
      </c>
      <c r="O22" s="253" t="n">
        <v>0.391537307644828</v>
      </c>
      <c r="P22" s="253" t="n">
        <v>0</v>
      </c>
      <c r="Q22" s="253" t="n">
        <v>13.7668798508334</v>
      </c>
      <c r="R22" s="253" t="n">
        <v>12840.9020155027</v>
      </c>
      <c r="S22" s="253" t="n">
        <v>591.109474163733</v>
      </c>
      <c r="T22" s="253" t="n">
        <v>936.789897007399</v>
      </c>
      <c r="U22" s="254" t="n">
        <v>1527.89937117113</v>
      </c>
      <c r="V22" s="255" t="n">
        <v>1603.934</v>
      </c>
      <c r="W22" s="192" t="n">
        <v>14368.8013866738</v>
      </c>
      <c r="X22" s="40"/>
    </row>
    <row r="23" customFormat="false" ht="12.75" hidden="false" customHeight="false" outlineLevel="0" collapsed="false">
      <c r="B23" s="34"/>
      <c r="C23" s="167"/>
      <c r="D23" s="168" t="s">
        <v>145</v>
      </c>
      <c r="E23" s="168"/>
      <c r="F23" s="168"/>
      <c r="G23" s="169" t="s">
        <v>146</v>
      </c>
      <c r="H23" s="170"/>
      <c r="I23" s="171" t="n">
        <v>3090.086</v>
      </c>
      <c r="J23" s="244" t="n">
        <v>14078.3038346937</v>
      </c>
      <c r="K23" s="256" t="n">
        <v>10967.1378078151</v>
      </c>
      <c r="L23" s="257" t="n">
        <v>0</v>
      </c>
      <c r="M23" s="258" t="n">
        <v>1466.28696849645</v>
      </c>
      <c r="N23" s="258" t="n">
        <v>304.95302827602</v>
      </c>
      <c r="O23" s="258" t="n">
        <v>1.84409646419765</v>
      </c>
      <c r="P23" s="258" t="n">
        <v>0</v>
      </c>
      <c r="Q23" s="258" t="n">
        <v>13.2669986099632</v>
      </c>
      <c r="R23" s="258" t="n">
        <v>12753.4888996617</v>
      </c>
      <c r="S23" s="258" t="n">
        <v>446.013935102993</v>
      </c>
      <c r="T23" s="258" t="n">
        <v>878.800999929021</v>
      </c>
      <c r="U23" s="259" t="n">
        <v>1324.81493503201</v>
      </c>
      <c r="V23" s="260" t="n">
        <v>3090.068</v>
      </c>
      <c r="W23" s="179" t="n">
        <v>14078.1700974434</v>
      </c>
      <c r="X23" s="40"/>
    </row>
    <row r="24" customFormat="false" ht="12.75" hidden="false" customHeight="false" outlineLevel="0" collapsed="false">
      <c r="B24" s="34"/>
      <c r="C24" s="180"/>
      <c r="D24" s="181"/>
      <c r="E24" s="181" t="s">
        <v>147</v>
      </c>
      <c r="F24" s="181"/>
      <c r="G24" s="182" t="s">
        <v>148</v>
      </c>
      <c r="H24" s="183"/>
      <c r="I24" s="184" t="n">
        <v>894.122</v>
      </c>
      <c r="J24" s="243" t="n">
        <v>14301.5480549634</v>
      </c>
      <c r="K24" s="251" t="n">
        <v>10969.5825439183</v>
      </c>
      <c r="L24" s="252" t="n">
        <v>0</v>
      </c>
      <c r="M24" s="253" t="n">
        <v>1439.65029380778</v>
      </c>
      <c r="N24" s="253" t="n">
        <v>255.499249543127</v>
      </c>
      <c r="O24" s="253" t="n">
        <v>6.37319813925467</v>
      </c>
      <c r="P24" s="253" t="n">
        <v>0</v>
      </c>
      <c r="Q24" s="253" t="n">
        <v>10.1926806408969</v>
      </c>
      <c r="R24" s="253" t="n">
        <v>12681.2979660494</v>
      </c>
      <c r="S24" s="253" t="n">
        <v>622.258110936389</v>
      </c>
      <c r="T24" s="253" t="n">
        <v>997.99197797765</v>
      </c>
      <c r="U24" s="254" t="n">
        <v>1620.25008891404</v>
      </c>
      <c r="V24" s="255" t="n">
        <v>894.122</v>
      </c>
      <c r="W24" s="192" t="n">
        <v>14301.5480549634</v>
      </c>
      <c r="X24" s="40"/>
    </row>
    <row r="25" customFormat="false" ht="12.75" hidden="false" customHeight="false" outlineLevel="0" collapsed="false">
      <c r="B25" s="34"/>
      <c r="C25" s="180"/>
      <c r="D25" s="181"/>
      <c r="E25" s="181" t="s">
        <v>149</v>
      </c>
      <c r="F25" s="181"/>
      <c r="G25" s="182" t="s">
        <v>150</v>
      </c>
      <c r="H25" s="183"/>
      <c r="I25" s="184" t="n">
        <v>1127.935</v>
      </c>
      <c r="J25" s="243" t="n">
        <v>13943.224713008</v>
      </c>
      <c r="K25" s="251" t="n">
        <v>10939.4318673801</v>
      </c>
      <c r="L25" s="252" t="n">
        <v>0</v>
      </c>
      <c r="M25" s="253" t="n">
        <v>1481.41810772193</v>
      </c>
      <c r="N25" s="253" t="n">
        <v>343.02161324308</v>
      </c>
      <c r="O25" s="253" t="n">
        <v>0</v>
      </c>
      <c r="P25" s="253" t="n">
        <v>0</v>
      </c>
      <c r="Q25" s="253" t="n">
        <v>18.4460984010603</v>
      </c>
      <c r="R25" s="253" t="n">
        <v>12782.3176867461</v>
      </c>
      <c r="S25" s="253" t="n">
        <v>341.547754672625</v>
      </c>
      <c r="T25" s="253" t="n">
        <v>819.359271589232</v>
      </c>
      <c r="U25" s="254" t="n">
        <v>1160.90702626186</v>
      </c>
      <c r="V25" s="255" t="n">
        <v>1127.917</v>
      </c>
      <c r="W25" s="192" t="n">
        <v>13942.8561676081</v>
      </c>
      <c r="X25" s="40"/>
    </row>
    <row r="26" customFormat="false" ht="13.5" hidden="false" customHeight="false" outlineLevel="0" collapsed="false">
      <c r="B26" s="34"/>
      <c r="C26" s="180"/>
      <c r="D26" s="181"/>
      <c r="E26" s="181" t="s">
        <v>151</v>
      </c>
      <c r="F26" s="181"/>
      <c r="G26" s="182" t="s">
        <v>152</v>
      </c>
      <c r="H26" s="183"/>
      <c r="I26" s="184" t="n">
        <v>1068.029</v>
      </c>
      <c r="J26" s="243" t="n">
        <v>14034.0661786025</v>
      </c>
      <c r="K26" s="251" t="n">
        <v>10994.3511209277</v>
      </c>
      <c r="L26" s="252" t="n">
        <v>0</v>
      </c>
      <c r="M26" s="253" t="n">
        <v>1472.60654907311</v>
      </c>
      <c r="N26" s="253" t="n">
        <v>306.150394792651</v>
      </c>
      <c r="O26" s="253" t="n">
        <v>0</v>
      </c>
      <c r="P26" s="253" t="n">
        <v>0</v>
      </c>
      <c r="Q26" s="253" t="n">
        <v>10.3711291235226</v>
      </c>
      <c r="R26" s="253" t="n">
        <v>12783.479193917</v>
      </c>
      <c r="S26" s="253" t="n">
        <v>408.793284951377</v>
      </c>
      <c r="T26" s="253" t="n">
        <v>841.793699734122</v>
      </c>
      <c r="U26" s="254" t="n">
        <v>1250.5869846855</v>
      </c>
      <c r="V26" s="255" t="n">
        <v>1068.029</v>
      </c>
      <c r="W26" s="192" t="n">
        <v>14034.0661786025</v>
      </c>
      <c r="X26" s="40"/>
    </row>
    <row r="27" customFormat="false" ht="12.75" hidden="false" customHeight="false" outlineLevel="0" collapsed="false">
      <c r="B27" s="34"/>
      <c r="C27" s="167"/>
      <c r="D27" s="168" t="s">
        <v>153</v>
      </c>
      <c r="E27" s="168"/>
      <c r="F27" s="168"/>
      <c r="G27" s="169" t="s">
        <v>154</v>
      </c>
      <c r="H27" s="170"/>
      <c r="I27" s="171" t="n">
        <v>3301.04</v>
      </c>
      <c r="J27" s="244" t="n">
        <v>13801.4949581546</v>
      </c>
      <c r="K27" s="256" t="n">
        <v>10954.5641676562</v>
      </c>
      <c r="L27" s="257" t="n">
        <v>0</v>
      </c>
      <c r="M27" s="258" t="n">
        <v>1455.34013523011</v>
      </c>
      <c r="N27" s="258" t="n">
        <v>316.510099847321</v>
      </c>
      <c r="O27" s="258" t="n">
        <v>1.77277464071929</v>
      </c>
      <c r="P27" s="258" t="n">
        <v>0</v>
      </c>
      <c r="Q27" s="258" t="n">
        <v>13.7169649564985</v>
      </c>
      <c r="R27" s="258" t="n">
        <v>12741.9041423309</v>
      </c>
      <c r="S27" s="258" t="n">
        <v>312.879324899627</v>
      </c>
      <c r="T27" s="258" t="n">
        <v>746.711490924071</v>
      </c>
      <c r="U27" s="259" t="n">
        <v>1059.5908158237</v>
      </c>
      <c r="V27" s="260" t="n">
        <v>3301.04</v>
      </c>
      <c r="W27" s="179" t="n">
        <v>13801.4949581546</v>
      </c>
      <c r="X27" s="40"/>
    </row>
    <row r="28" customFormat="false" ht="12.75" hidden="false" customHeight="false" outlineLevel="0" collapsed="false">
      <c r="B28" s="34"/>
      <c r="C28" s="180"/>
      <c r="D28" s="181"/>
      <c r="E28" s="181" t="s">
        <v>155</v>
      </c>
      <c r="F28" s="181"/>
      <c r="G28" s="182" t="s">
        <v>156</v>
      </c>
      <c r="H28" s="183"/>
      <c r="I28" s="184" t="n">
        <v>1055.716</v>
      </c>
      <c r="J28" s="243" t="n">
        <v>13813.6927134444</v>
      </c>
      <c r="K28" s="251" t="n">
        <v>11019.590732735</v>
      </c>
      <c r="L28" s="252" t="n">
        <v>0</v>
      </c>
      <c r="M28" s="253" t="n">
        <v>1458.96300078178</v>
      </c>
      <c r="N28" s="253" t="n">
        <v>275.516095237735</v>
      </c>
      <c r="O28" s="253" t="n">
        <v>0.966563608647276</v>
      </c>
      <c r="P28" s="253" t="n">
        <v>0</v>
      </c>
      <c r="Q28" s="253" t="n">
        <v>18.3355024773077</v>
      </c>
      <c r="R28" s="253" t="n">
        <v>12773.3718948404</v>
      </c>
      <c r="S28" s="253" t="n">
        <v>246.228625880445</v>
      </c>
      <c r="T28" s="253" t="n">
        <v>794.092192723549</v>
      </c>
      <c r="U28" s="254" t="n">
        <v>1040.32081860399</v>
      </c>
      <c r="V28" s="255" t="n">
        <v>1055.716</v>
      </c>
      <c r="W28" s="192" t="n">
        <v>13813.6927134444</v>
      </c>
      <c r="X28" s="40"/>
    </row>
    <row r="29" customFormat="false" ht="13.5" hidden="false" customHeight="false" outlineLevel="0" collapsed="false">
      <c r="B29" s="34"/>
      <c r="C29" s="180"/>
      <c r="D29" s="181"/>
      <c r="E29" s="181" t="s">
        <v>157</v>
      </c>
      <c r="F29" s="181"/>
      <c r="G29" s="182" t="s">
        <v>158</v>
      </c>
      <c r="H29" s="183"/>
      <c r="I29" s="184" t="n">
        <v>2245.324</v>
      </c>
      <c r="J29" s="243" t="n">
        <v>13795.7597656285</v>
      </c>
      <c r="K29" s="251" t="n">
        <v>10923.9897003728</v>
      </c>
      <c r="L29" s="252" t="n">
        <v>0</v>
      </c>
      <c r="M29" s="253" t="n">
        <v>1453.63672087711</v>
      </c>
      <c r="N29" s="253" t="n">
        <v>335.784835507035</v>
      </c>
      <c r="O29" s="253" t="n">
        <v>2.151842377017</v>
      </c>
      <c r="P29" s="253" t="n">
        <v>0</v>
      </c>
      <c r="Q29" s="253" t="n">
        <v>11.5454013169888</v>
      </c>
      <c r="R29" s="253" t="n">
        <v>12727.108500451</v>
      </c>
      <c r="S29" s="253" t="n">
        <v>344.21743439551</v>
      </c>
      <c r="T29" s="253" t="n">
        <v>724.433830781955</v>
      </c>
      <c r="U29" s="254" t="n">
        <v>1068.65126517747</v>
      </c>
      <c r="V29" s="255" t="n">
        <v>2245.324</v>
      </c>
      <c r="W29" s="192" t="n">
        <v>13795.7597656285</v>
      </c>
      <c r="X29" s="40"/>
    </row>
    <row r="30" customFormat="false" ht="12.75" hidden="false" customHeight="false" outlineLevel="0" collapsed="false">
      <c r="B30" s="34"/>
      <c r="C30" s="167"/>
      <c r="D30" s="168" t="s">
        <v>159</v>
      </c>
      <c r="E30" s="168"/>
      <c r="F30" s="168"/>
      <c r="G30" s="169" t="s">
        <v>160</v>
      </c>
      <c r="H30" s="170"/>
      <c r="I30" s="171" t="n">
        <v>2444.702</v>
      </c>
      <c r="J30" s="244" t="n">
        <v>13600.5200906559</v>
      </c>
      <c r="K30" s="256" t="n">
        <v>10775.2707351107</v>
      </c>
      <c r="L30" s="257" t="n">
        <v>0</v>
      </c>
      <c r="M30" s="258" t="n">
        <v>1390.62606948959</v>
      </c>
      <c r="N30" s="258" t="n">
        <v>263.557616974721</v>
      </c>
      <c r="O30" s="258" t="n">
        <v>0.0479608557607431</v>
      </c>
      <c r="P30" s="258" t="n">
        <v>0</v>
      </c>
      <c r="Q30" s="258" t="n">
        <v>15.8109590998549</v>
      </c>
      <c r="R30" s="258" t="n">
        <v>12445.3133415307</v>
      </c>
      <c r="S30" s="258" t="n">
        <v>404.323171767629</v>
      </c>
      <c r="T30" s="258" t="n">
        <v>750.883577357622</v>
      </c>
      <c r="U30" s="259" t="n">
        <v>1155.20674912525</v>
      </c>
      <c r="V30" s="260" t="n">
        <v>2444.692</v>
      </c>
      <c r="W30" s="179" t="n">
        <v>13600.3288962373</v>
      </c>
      <c r="X30" s="40"/>
    </row>
    <row r="31" customFormat="false" ht="12.75" hidden="false" customHeight="false" outlineLevel="0" collapsed="false">
      <c r="B31" s="34"/>
      <c r="C31" s="180"/>
      <c r="D31" s="181"/>
      <c r="E31" s="181" t="s">
        <v>161</v>
      </c>
      <c r="F31" s="181"/>
      <c r="G31" s="182" t="s">
        <v>162</v>
      </c>
      <c r="H31" s="183"/>
      <c r="I31" s="184" t="n">
        <v>1164.973</v>
      </c>
      <c r="J31" s="243" t="n">
        <v>13518.4032162119</v>
      </c>
      <c r="K31" s="251" t="n">
        <v>10646.3544648674</v>
      </c>
      <c r="L31" s="252" t="n">
        <v>0</v>
      </c>
      <c r="M31" s="253" t="n">
        <v>1381.35511867371</v>
      </c>
      <c r="N31" s="253" t="n">
        <v>269.910261153406</v>
      </c>
      <c r="O31" s="253" t="n">
        <v>0</v>
      </c>
      <c r="P31" s="253" t="n">
        <v>0</v>
      </c>
      <c r="Q31" s="253" t="n">
        <v>21.0269537005007</v>
      </c>
      <c r="R31" s="253" t="n">
        <v>12318.646798395</v>
      </c>
      <c r="S31" s="253" t="n">
        <v>434.173295575663</v>
      </c>
      <c r="T31" s="253" t="n">
        <v>765.583122241173</v>
      </c>
      <c r="U31" s="254" t="n">
        <v>1199.75641781684</v>
      </c>
      <c r="V31" s="255" t="n">
        <v>1164.973</v>
      </c>
      <c r="W31" s="192" t="n">
        <v>13518.4032162119</v>
      </c>
      <c r="X31" s="40"/>
    </row>
    <row r="32" customFormat="false" ht="13.5" hidden="false" customHeight="false" outlineLevel="0" collapsed="false">
      <c r="B32" s="34"/>
      <c r="C32" s="180"/>
      <c r="D32" s="181"/>
      <c r="E32" s="181" t="s">
        <v>163</v>
      </c>
      <c r="F32" s="181"/>
      <c r="G32" s="182" t="s">
        <v>164</v>
      </c>
      <c r="H32" s="183"/>
      <c r="I32" s="184" t="n">
        <v>1279.729</v>
      </c>
      <c r="J32" s="243" t="n">
        <v>13675.27337168</v>
      </c>
      <c r="K32" s="251" t="n">
        <v>10892.6268113536</v>
      </c>
      <c r="L32" s="252" t="n">
        <v>0</v>
      </c>
      <c r="M32" s="253" t="n">
        <v>1399.06567458163</v>
      </c>
      <c r="N32" s="253" t="n">
        <v>257.774627805314</v>
      </c>
      <c r="O32" s="253" t="n">
        <v>0.0916209603752046</v>
      </c>
      <c r="P32" s="253" t="n">
        <v>0</v>
      </c>
      <c r="Q32" s="253" t="n">
        <v>11.0626937421907</v>
      </c>
      <c r="R32" s="253" t="n">
        <v>12560.6214284431</v>
      </c>
      <c r="S32" s="253" t="n">
        <v>377.149771553196</v>
      </c>
      <c r="T32" s="253" t="n">
        <v>737.502171683746</v>
      </c>
      <c r="U32" s="254" t="n">
        <v>1114.65194323694</v>
      </c>
      <c r="V32" s="255" t="n">
        <v>1279.719</v>
      </c>
      <c r="W32" s="192" t="n">
        <v>13674.9087104279</v>
      </c>
      <c r="X32" s="40"/>
    </row>
    <row r="33" customFormat="false" ht="12.75" hidden="false" customHeight="false" outlineLevel="0" collapsed="false">
      <c r="B33" s="34"/>
      <c r="C33" s="167"/>
      <c r="D33" s="168" t="s">
        <v>165</v>
      </c>
      <c r="E33" s="168"/>
      <c r="F33" s="168"/>
      <c r="G33" s="169" t="s">
        <v>166</v>
      </c>
      <c r="H33" s="170"/>
      <c r="I33" s="171" t="n">
        <v>2384.337</v>
      </c>
      <c r="J33" s="244" t="n">
        <v>13745.5147559538</v>
      </c>
      <c r="K33" s="256" t="n">
        <v>10714.2847955917</v>
      </c>
      <c r="L33" s="257" t="n">
        <v>0</v>
      </c>
      <c r="M33" s="258" t="n">
        <v>1423.14467292166</v>
      </c>
      <c r="N33" s="258" t="n">
        <v>318.443659600132</v>
      </c>
      <c r="O33" s="258" t="n">
        <v>0</v>
      </c>
      <c r="P33" s="258" t="n">
        <v>0</v>
      </c>
      <c r="Q33" s="258" t="n">
        <v>12.411696277274</v>
      </c>
      <c r="R33" s="258" t="n">
        <v>12468.2848243907</v>
      </c>
      <c r="S33" s="258" t="n">
        <v>581.12097828453</v>
      </c>
      <c r="T33" s="258" t="n">
        <v>696.108953278556</v>
      </c>
      <c r="U33" s="259" t="n">
        <v>1277.22993156309</v>
      </c>
      <c r="V33" s="260" t="n">
        <v>2384.337</v>
      </c>
      <c r="W33" s="179" t="n">
        <v>13745.5147559538</v>
      </c>
      <c r="X33" s="40"/>
    </row>
    <row r="34" customFormat="false" ht="13.5" hidden="false" customHeight="false" outlineLevel="0" collapsed="false">
      <c r="B34" s="34"/>
      <c r="C34" s="154"/>
      <c r="D34" s="155"/>
      <c r="E34" s="155" t="s">
        <v>167</v>
      </c>
      <c r="F34" s="155"/>
      <c r="G34" s="156" t="s">
        <v>168</v>
      </c>
      <c r="H34" s="157"/>
      <c r="I34" s="158" t="n">
        <v>2384.337</v>
      </c>
      <c r="J34" s="245" t="n">
        <v>13745.5147559538</v>
      </c>
      <c r="K34" s="261" t="n">
        <v>10714.2847955917</v>
      </c>
      <c r="L34" s="262" t="n">
        <v>0</v>
      </c>
      <c r="M34" s="263" t="n">
        <v>1423.14467292166</v>
      </c>
      <c r="N34" s="263" t="n">
        <v>318.443659600132</v>
      </c>
      <c r="O34" s="263" t="n">
        <v>0</v>
      </c>
      <c r="P34" s="263" t="n">
        <v>0</v>
      </c>
      <c r="Q34" s="263" t="n">
        <v>12.411696277274</v>
      </c>
      <c r="R34" s="263" t="n">
        <v>12468.2848243907</v>
      </c>
      <c r="S34" s="263" t="n">
        <v>581.12097828453</v>
      </c>
      <c r="T34" s="263" t="n">
        <v>696.108953278556</v>
      </c>
      <c r="U34" s="264" t="n">
        <v>1277.22993156309</v>
      </c>
      <c r="V34" s="265" t="n">
        <v>2384.337</v>
      </c>
      <c r="W34" s="166" t="n">
        <v>13745.5147559538</v>
      </c>
      <c r="X34" s="40"/>
    </row>
    <row r="35" customFormat="false" ht="13.5" hidden="false" customHeight="false" outlineLevel="0" collapsed="false">
      <c r="C35" s="88"/>
      <c r="D35" s="89"/>
      <c r="E35" s="89"/>
      <c r="F35" s="89"/>
      <c r="G35" s="89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90" t="s">
        <v>170</v>
      </c>
    </row>
  </sheetData>
  <mergeCells count="17">
    <mergeCell ref="C7:H11"/>
    <mergeCell ref="I7:I11"/>
    <mergeCell ref="J7:J11"/>
    <mergeCell ref="K7:U8"/>
    <mergeCell ref="V7:V11"/>
    <mergeCell ref="W7:W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</mergeCells>
  <conditionalFormatting sqref="F6">
    <cfRule type="expression" priority="2" aboveAverage="0" equalAverage="0" bottom="0" percent="0" rank="0" text="" dxfId="18">
      <formula>X6=" "</formula>
    </cfRule>
  </conditionalFormatting>
  <conditionalFormatting sqref="W35">
    <cfRule type="expression" priority="3" aboveAverage="0" equalAverage="0" bottom="0" percent="0" rank="0" text="" dxfId="19">
      <formula>X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0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1.7"/>
    <col collapsed="false" customWidth="true" hidden="false" outlineLevel="0" max="8" min="8" style="15" width="1.13"/>
    <col collapsed="false" customWidth="true" hidden="false" outlineLevel="0" max="9" min="9" style="15" width="11.85"/>
    <col collapsed="false" customWidth="true" hidden="false" outlineLevel="0" max="11" min="10" style="15" width="7.14"/>
    <col collapsed="false" customWidth="true" hidden="false" outlineLevel="0" max="12" min="12" style="15" width="10.71"/>
    <col collapsed="false" customWidth="true" hidden="false" outlineLevel="0" max="13" min="13" style="15" width="9.56"/>
    <col collapsed="false" customWidth="true" hidden="false" outlineLevel="0" max="14" min="14" style="15" width="11.13"/>
    <col collapsed="false" customWidth="true" hidden="false" outlineLevel="0" max="15" min="15" style="15" width="14.7"/>
    <col collapsed="false" customWidth="true" hidden="false" outlineLevel="0" max="39" min="16" style="15" width="1.7"/>
    <col collapsed="false" customWidth="false" hidden="false" outlineLevel="0" max="257" min="40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16</v>
      </c>
      <c r="D3" s="19"/>
      <c r="E3" s="19"/>
      <c r="F3" s="19"/>
      <c r="G3" s="18" t="s">
        <v>217</v>
      </c>
      <c r="H3" s="20"/>
      <c r="I3" s="19"/>
      <c r="J3" s="19"/>
      <c r="K3" s="19"/>
      <c r="L3" s="19"/>
      <c r="M3" s="19"/>
      <c r="N3" s="19"/>
      <c r="O3" s="19"/>
    </row>
    <row r="4" s="17" customFormat="true" ht="15.75" hidden="false" customHeight="false" outlineLevel="0" collapsed="false">
      <c r="C4" s="21" t="s">
        <v>21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</row>
    <row r="5" s="17" customFormat="true" ht="21" hidden="false" customHeight="true" outlineLevel="0" collapsed="false">
      <c r="C5" s="22" t="s">
        <v>58</v>
      </c>
      <c r="D5" s="22"/>
      <c r="E5" s="22"/>
      <c r="F5" s="22"/>
      <c r="G5" s="22"/>
      <c r="H5" s="22"/>
      <c r="I5" s="22"/>
      <c r="J5" s="22"/>
      <c r="K5" s="22" t="s">
        <v>59</v>
      </c>
      <c r="L5" s="22"/>
      <c r="M5" s="22" t="s">
        <v>61</v>
      </c>
      <c r="N5" s="22"/>
      <c r="O5" s="22"/>
    </row>
    <row r="6" s="17" customFormat="true" ht="21" hidden="false" customHeight="true" outlineLevel="0" collapsed="false">
      <c r="C6" s="25" t="s">
        <v>219</v>
      </c>
      <c r="D6" s="25"/>
      <c r="E6" s="25"/>
      <c r="F6" s="25"/>
      <c r="G6" s="25"/>
      <c r="H6" s="25"/>
      <c r="I6" s="25"/>
      <c r="J6" s="25"/>
      <c r="K6" s="25" t="s">
        <v>220</v>
      </c>
      <c r="L6" s="25"/>
      <c r="M6" s="25" t="s">
        <v>188</v>
      </c>
      <c r="N6" s="25"/>
      <c r="O6" s="25"/>
    </row>
    <row r="7" s="28" customFormat="true" ht="21" hidden="false" customHeight="true" outlineLevel="0" collapsed="false">
      <c r="C7" s="29" t="s">
        <v>6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2"/>
      <c r="P7" s="33"/>
    </row>
    <row r="8" customFormat="false" ht="13.5" hidden="false" customHeight="true" outlineLevel="0" collapsed="false">
      <c r="B8" s="34"/>
      <c r="C8" s="35" t="s">
        <v>221</v>
      </c>
      <c r="D8" s="35"/>
      <c r="E8" s="35"/>
      <c r="F8" s="35"/>
      <c r="G8" s="35"/>
      <c r="H8" s="35"/>
      <c r="I8" s="36" t="s">
        <v>68</v>
      </c>
      <c r="J8" s="37" t="s">
        <v>69</v>
      </c>
      <c r="K8" s="37"/>
      <c r="L8" s="38" t="s">
        <v>200</v>
      </c>
      <c r="M8" s="38" t="s">
        <v>71</v>
      </c>
      <c r="N8" s="38" t="s">
        <v>72</v>
      </c>
      <c r="O8" s="39" t="s">
        <v>73</v>
      </c>
      <c r="P8" s="40"/>
    </row>
    <row r="9" customFormat="false" ht="13.5" hidden="false" customHeight="true" outlineLevel="0" collapsed="false">
      <c r="B9" s="34"/>
      <c r="C9" s="35"/>
      <c r="D9" s="35"/>
      <c r="E9" s="35"/>
      <c r="F9" s="35"/>
      <c r="G9" s="35"/>
      <c r="H9" s="35"/>
      <c r="I9" s="36"/>
      <c r="J9" s="37"/>
      <c r="K9" s="37"/>
      <c r="L9" s="38"/>
      <c r="M9" s="38"/>
      <c r="N9" s="38"/>
      <c r="O9" s="39"/>
      <c r="P9" s="40"/>
    </row>
    <row r="10" customFormat="false" ht="13.5" hidden="false" customHeight="true" outlineLevel="0" collapsed="false">
      <c r="B10" s="34"/>
      <c r="C10" s="35"/>
      <c r="D10" s="35"/>
      <c r="E10" s="35"/>
      <c r="F10" s="35"/>
      <c r="G10" s="35"/>
      <c r="H10" s="35"/>
      <c r="I10" s="36"/>
      <c r="J10" s="37"/>
      <c r="K10" s="37"/>
      <c r="L10" s="38"/>
      <c r="M10" s="38"/>
      <c r="N10" s="38"/>
      <c r="O10" s="39"/>
      <c r="P10" s="40"/>
    </row>
    <row r="11" customFormat="false" ht="13.5" hidden="false" customHeight="true" outlineLevel="0" collapsed="false">
      <c r="B11" s="34"/>
      <c r="C11" s="35"/>
      <c r="D11" s="35"/>
      <c r="E11" s="35"/>
      <c r="F11" s="35"/>
      <c r="G11" s="35"/>
      <c r="H11" s="35"/>
      <c r="I11" s="36"/>
      <c r="J11" s="41" t="s">
        <v>74</v>
      </c>
      <c r="K11" s="42" t="s">
        <v>75</v>
      </c>
      <c r="L11" s="38"/>
      <c r="M11" s="38"/>
      <c r="N11" s="38"/>
      <c r="O11" s="39"/>
      <c r="P11" s="40"/>
    </row>
    <row r="12" customFormat="false" ht="13.5" hidden="false" customHeight="true" outlineLevel="0" collapsed="false">
      <c r="B12" s="34"/>
      <c r="C12" s="35"/>
      <c r="D12" s="35"/>
      <c r="E12" s="35"/>
      <c r="F12" s="35"/>
      <c r="G12" s="35"/>
      <c r="H12" s="35"/>
      <c r="I12" s="36"/>
      <c r="J12" s="41"/>
      <c r="K12" s="42"/>
      <c r="L12" s="38"/>
      <c r="M12" s="38"/>
      <c r="N12" s="38"/>
      <c r="O12" s="39"/>
      <c r="P12" s="40"/>
    </row>
    <row r="13" customFormat="false" ht="14.25" hidden="false" customHeight="false" outlineLevel="0" collapsed="false">
      <c r="B13" s="34"/>
      <c r="C13" s="134"/>
      <c r="D13" s="135" t="s">
        <v>222</v>
      </c>
      <c r="E13" s="135"/>
      <c r="F13" s="135"/>
      <c r="G13" s="136"/>
      <c r="H13" s="137"/>
      <c r="I13" s="138" t="n">
        <v>519.714</v>
      </c>
      <c r="J13" s="220" t="n">
        <v>519</v>
      </c>
      <c r="K13" s="221" t="n">
        <v>386</v>
      </c>
      <c r="L13" s="200" t="n">
        <v>100936.653</v>
      </c>
      <c r="M13" s="200" t="n">
        <v>1243.865</v>
      </c>
      <c r="N13" s="200" t="n">
        <v>102180.518</v>
      </c>
      <c r="O13" s="146" t="n">
        <v>16184.6472290529</v>
      </c>
      <c r="P13" s="40"/>
    </row>
    <row r="14" customFormat="false" ht="12.75" hidden="false" customHeight="true" outlineLevel="0" collapsed="false">
      <c r="B14" s="34"/>
      <c r="C14" s="266"/>
      <c r="D14" s="267"/>
      <c r="E14" s="267" t="s">
        <v>223</v>
      </c>
      <c r="F14" s="267"/>
      <c r="G14" s="268"/>
      <c r="H14" s="269"/>
      <c r="I14" s="270" t="n">
        <v>95.373</v>
      </c>
      <c r="J14" s="271" t="n">
        <v>92</v>
      </c>
      <c r="K14" s="272" t="n">
        <v>71</v>
      </c>
      <c r="L14" s="273" t="n">
        <v>21766.701</v>
      </c>
      <c r="M14" s="273" t="n">
        <v>355.794</v>
      </c>
      <c r="N14" s="273" t="n">
        <v>22122.495</v>
      </c>
      <c r="O14" s="274" t="n">
        <v>19018.9230704707</v>
      </c>
      <c r="P14" s="40"/>
    </row>
    <row r="15" customFormat="false" ht="12.75" hidden="false" customHeight="false" outlineLevel="0" collapsed="false">
      <c r="B15" s="34"/>
      <c r="C15" s="275"/>
      <c r="D15" s="63"/>
      <c r="E15" s="63" t="s">
        <v>224</v>
      </c>
      <c r="F15" s="63"/>
      <c r="G15" s="64"/>
      <c r="H15" s="65"/>
      <c r="I15" s="66" t="n">
        <v>7.848</v>
      </c>
      <c r="J15" s="67" t="n">
        <v>8</v>
      </c>
      <c r="K15" s="68" t="n">
        <v>6</v>
      </c>
      <c r="L15" s="69" t="n">
        <v>1651.53</v>
      </c>
      <c r="M15" s="69" t="n">
        <v>84.33</v>
      </c>
      <c r="N15" s="69" t="n">
        <v>1735.86</v>
      </c>
      <c r="O15" s="70" t="n">
        <v>17536.6335372069</v>
      </c>
      <c r="P15" s="40"/>
    </row>
    <row r="16" customFormat="false" ht="12.75" hidden="false" customHeight="false" outlineLevel="0" collapsed="false">
      <c r="B16" s="34"/>
      <c r="C16" s="275"/>
      <c r="D16" s="63"/>
      <c r="E16" s="63" t="s">
        <v>225</v>
      </c>
      <c r="F16" s="63"/>
      <c r="G16" s="64"/>
      <c r="H16" s="65"/>
      <c r="I16" s="66" t="n">
        <v>0</v>
      </c>
      <c r="J16" s="67" t="n">
        <v>0</v>
      </c>
      <c r="K16" s="68" t="n">
        <v>0</v>
      </c>
      <c r="L16" s="69" t="n">
        <v>0</v>
      </c>
      <c r="M16" s="69" t="n">
        <v>301.665</v>
      </c>
      <c r="N16" s="69" t="n">
        <v>301.665</v>
      </c>
      <c r="O16" s="70" t="s">
        <v>195</v>
      </c>
      <c r="P16" s="40"/>
    </row>
    <row r="17" customFormat="false" ht="12.75" hidden="false" customHeight="false" outlineLevel="0" collapsed="false">
      <c r="B17" s="34"/>
      <c r="C17" s="275"/>
      <c r="D17" s="63"/>
      <c r="E17" s="63" t="s">
        <v>226</v>
      </c>
      <c r="F17" s="63"/>
      <c r="G17" s="64"/>
      <c r="H17" s="65"/>
      <c r="I17" s="66" t="n">
        <v>40.713</v>
      </c>
      <c r="J17" s="67" t="n">
        <v>43</v>
      </c>
      <c r="K17" s="68" t="n">
        <v>35</v>
      </c>
      <c r="L17" s="69" t="n">
        <v>8661.055</v>
      </c>
      <c r="M17" s="69" t="n">
        <v>0</v>
      </c>
      <c r="N17" s="69" t="n">
        <v>8661.055</v>
      </c>
      <c r="O17" s="70" t="n">
        <v>17727.8653828834</v>
      </c>
      <c r="P17" s="40"/>
    </row>
    <row r="18" customFormat="false" ht="12.75" hidden="false" customHeight="false" outlineLevel="0" collapsed="false">
      <c r="B18" s="34"/>
      <c r="C18" s="275"/>
      <c r="D18" s="63"/>
      <c r="E18" s="63" t="s">
        <v>227</v>
      </c>
      <c r="F18" s="63"/>
      <c r="G18" s="64"/>
      <c r="H18" s="65"/>
      <c r="I18" s="66" t="n">
        <v>30.644</v>
      </c>
      <c r="J18" s="67" t="n">
        <v>32</v>
      </c>
      <c r="K18" s="68" t="n">
        <v>25</v>
      </c>
      <c r="L18" s="69" t="n">
        <v>5595.107</v>
      </c>
      <c r="M18" s="69" t="n">
        <v>0</v>
      </c>
      <c r="N18" s="69" t="n">
        <v>5595.107</v>
      </c>
      <c r="O18" s="70" t="n">
        <v>15215.3412304747</v>
      </c>
      <c r="P18" s="40"/>
    </row>
    <row r="19" customFormat="false" ht="12.75" hidden="false" customHeight="false" outlineLevel="0" collapsed="false">
      <c r="B19" s="34"/>
      <c r="C19" s="275"/>
      <c r="D19" s="63"/>
      <c r="E19" s="63" t="s">
        <v>228</v>
      </c>
      <c r="F19" s="63"/>
      <c r="G19" s="64"/>
      <c r="H19" s="65"/>
      <c r="I19" s="66" t="n">
        <v>0</v>
      </c>
      <c r="J19" s="67" t="n">
        <v>0</v>
      </c>
      <c r="K19" s="68" t="n">
        <v>0</v>
      </c>
      <c r="L19" s="69" t="n">
        <v>0</v>
      </c>
      <c r="M19" s="69" t="n">
        <v>0</v>
      </c>
      <c r="N19" s="69" t="n">
        <v>0</v>
      </c>
      <c r="O19" s="70" t="s">
        <v>195</v>
      </c>
      <c r="P19" s="40"/>
    </row>
    <row r="20" customFormat="false" ht="12.75" hidden="false" customHeight="false" outlineLevel="0" collapsed="false">
      <c r="B20" s="34"/>
      <c r="C20" s="275"/>
      <c r="D20" s="63"/>
      <c r="E20" s="63" t="s">
        <v>229</v>
      </c>
      <c r="F20" s="63"/>
      <c r="G20" s="64"/>
      <c r="H20" s="65"/>
      <c r="I20" s="66" t="n">
        <v>9.75</v>
      </c>
      <c r="J20" s="67" t="n">
        <v>10</v>
      </c>
      <c r="K20" s="68" t="n">
        <v>10</v>
      </c>
      <c r="L20" s="69" t="n">
        <v>1755.931</v>
      </c>
      <c r="M20" s="69" t="n">
        <v>43.2</v>
      </c>
      <c r="N20" s="69" t="n">
        <v>1799.131</v>
      </c>
      <c r="O20" s="70" t="n">
        <v>15007.9572649573</v>
      </c>
      <c r="P20" s="40"/>
    </row>
    <row r="21" customFormat="false" ht="12.75" hidden="false" customHeight="false" outlineLevel="0" collapsed="false">
      <c r="B21" s="34"/>
      <c r="C21" s="275"/>
      <c r="D21" s="63"/>
      <c r="E21" s="63" t="s">
        <v>230</v>
      </c>
      <c r="F21" s="63"/>
      <c r="G21" s="64"/>
      <c r="H21" s="65"/>
      <c r="I21" s="66" t="n">
        <v>0</v>
      </c>
      <c r="J21" s="67" t="n">
        <v>0</v>
      </c>
      <c r="K21" s="68" t="n">
        <v>0</v>
      </c>
      <c r="L21" s="69" t="n">
        <v>0</v>
      </c>
      <c r="M21" s="69" t="n">
        <v>0</v>
      </c>
      <c r="N21" s="69" t="n">
        <v>0</v>
      </c>
      <c r="O21" s="70" t="s">
        <v>195</v>
      </c>
      <c r="P21" s="40"/>
    </row>
    <row r="22" customFormat="false" ht="12.75" hidden="false" customHeight="false" outlineLevel="0" collapsed="false">
      <c r="B22" s="34"/>
      <c r="C22" s="275"/>
      <c r="D22" s="63"/>
      <c r="E22" s="63" t="s">
        <v>231</v>
      </c>
      <c r="F22" s="63"/>
      <c r="G22" s="64"/>
      <c r="H22" s="65"/>
      <c r="I22" s="66" t="n">
        <v>0</v>
      </c>
      <c r="J22" s="67" t="n">
        <v>0</v>
      </c>
      <c r="K22" s="68" t="n">
        <v>0</v>
      </c>
      <c r="L22" s="69" t="n">
        <v>0</v>
      </c>
      <c r="M22" s="69" t="n">
        <v>0</v>
      </c>
      <c r="N22" s="69" t="n">
        <v>0</v>
      </c>
      <c r="O22" s="70" t="s">
        <v>195</v>
      </c>
      <c r="P22" s="40"/>
    </row>
    <row r="23" customFormat="false" ht="12.75" hidden="false" customHeight="false" outlineLevel="0" collapsed="false">
      <c r="B23" s="34"/>
      <c r="C23" s="275"/>
      <c r="D23" s="63"/>
      <c r="E23" s="63" t="s">
        <v>232</v>
      </c>
      <c r="F23" s="63"/>
      <c r="G23" s="64"/>
      <c r="H23" s="65"/>
      <c r="I23" s="66" t="n">
        <v>72.051</v>
      </c>
      <c r="J23" s="67" t="n">
        <v>74</v>
      </c>
      <c r="K23" s="68" t="n">
        <v>36</v>
      </c>
      <c r="L23" s="69" t="n">
        <v>14605.603</v>
      </c>
      <c r="M23" s="69" t="n">
        <v>76.58</v>
      </c>
      <c r="N23" s="69" t="n">
        <v>14682.183</v>
      </c>
      <c r="O23" s="70" t="n">
        <v>16892.6674623993</v>
      </c>
      <c r="P23" s="40"/>
    </row>
    <row r="24" customFormat="false" ht="12.75" hidden="false" customHeight="false" outlineLevel="0" collapsed="false">
      <c r="B24" s="34"/>
      <c r="C24" s="275"/>
      <c r="D24" s="63"/>
      <c r="E24" s="63" t="s">
        <v>233</v>
      </c>
      <c r="F24" s="63"/>
      <c r="G24" s="64"/>
      <c r="H24" s="65"/>
      <c r="I24" s="66" t="n">
        <v>0</v>
      </c>
      <c r="J24" s="67" t="n">
        <v>0</v>
      </c>
      <c r="K24" s="68" t="n">
        <v>0</v>
      </c>
      <c r="L24" s="69" t="n">
        <v>0</v>
      </c>
      <c r="M24" s="69" t="n">
        <v>0</v>
      </c>
      <c r="N24" s="69" t="n">
        <v>0</v>
      </c>
      <c r="O24" s="70" t="s">
        <v>195</v>
      </c>
      <c r="P24" s="40"/>
    </row>
    <row r="25" customFormat="false" ht="12.75" hidden="false" customHeight="false" outlineLevel="0" collapsed="false">
      <c r="B25" s="34"/>
      <c r="C25" s="275"/>
      <c r="D25" s="63"/>
      <c r="E25" s="63" t="s">
        <v>234</v>
      </c>
      <c r="F25" s="63"/>
      <c r="G25" s="64"/>
      <c r="H25" s="65"/>
      <c r="I25" s="66" t="n">
        <v>41.868</v>
      </c>
      <c r="J25" s="67" t="n">
        <v>41</v>
      </c>
      <c r="K25" s="68" t="n">
        <v>33</v>
      </c>
      <c r="L25" s="69" t="n">
        <v>7523</v>
      </c>
      <c r="M25" s="69" t="n">
        <v>323.435</v>
      </c>
      <c r="N25" s="69" t="n">
        <v>7846.435</v>
      </c>
      <c r="O25" s="70" t="n">
        <v>14973.6473360721</v>
      </c>
      <c r="P25" s="40"/>
    </row>
    <row r="26" customFormat="false" ht="12.75" hidden="false" customHeight="false" outlineLevel="0" collapsed="false">
      <c r="B26" s="34"/>
      <c r="C26" s="275"/>
      <c r="D26" s="63"/>
      <c r="E26" s="63" t="s">
        <v>235</v>
      </c>
      <c r="F26" s="63"/>
      <c r="G26" s="64"/>
      <c r="H26" s="65"/>
      <c r="I26" s="66" t="n">
        <v>25.758</v>
      </c>
      <c r="J26" s="67" t="n">
        <v>0</v>
      </c>
      <c r="K26" s="68" t="n">
        <v>0</v>
      </c>
      <c r="L26" s="69" t="n">
        <v>3149.415</v>
      </c>
      <c r="M26" s="69" t="n">
        <v>0</v>
      </c>
      <c r="N26" s="69" t="n">
        <v>3149.415</v>
      </c>
      <c r="O26" s="70" t="n">
        <v>10189.1160027952</v>
      </c>
      <c r="P26" s="40"/>
    </row>
    <row r="27" customFormat="false" ht="12.75" hidden="false" customHeight="false" outlineLevel="0" collapsed="false">
      <c r="B27" s="34"/>
      <c r="C27" s="275"/>
      <c r="D27" s="63"/>
      <c r="E27" s="63" t="s">
        <v>236</v>
      </c>
      <c r="F27" s="63"/>
      <c r="G27" s="64"/>
      <c r="H27" s="65"/>
      <c r="I27" s="66" t="n">
        <v>20.808</v>
      </c>
      <c r="J27" s="67" t="n">
        <v>29</v>
      </c>
      <c r="K27" s="68" t="n">
        <v>25</v>
      </c>
      <c r="L27" s="69" t="n">
        <v>3464.327</v>
      </c>
      <c r="M27" s="69" t="n">
        <v>0</v>
      </c>
      <c r="N27" s="69" t="n">
        <v>3464.327</v>
      </c>
      <c r="O27" s="70" t="n">
        <v>13874.179001666</v>
      </c>
      <c r="P27" s="40"/>
    </row>
    <row r="28" customFormat="false" ht="12.75" hidden="false" customHeight="false" outlineLevel="0" collapsed="false">
      <c r="B28" s="34"/>
      <c r="C28" s="275"/>
      <c r="D28" s="63"/>
      <c r="E28" s="63" t="s">
        <v>237</v>
      </c>
      <c r="F28" s="63"/>
      <c r="G28" s="64"/>
      <c r="H28" s="65"/>
      <c r="I28" s="66" t="n">
        <v>104.551</v>
      </c>
      <c r="J28" s="67" t="n">
        <v>95</v>
      </c>
      <c r="K28" s="68" t="n">
        <v>65</v>
      </c>
      <c r="L28" s="69" t="n">
        <v>20609.408</v>
      </c>
      <c r="M28" s="69" t="n">
        <v>0</v>
      </c>
      <c r="N28" s="69" t="n">
        <v>20609.408</v>
      </c>
      <c r="O28" s="70" t="n">
        <v>16426.9176446583</v>
      </c>
      <c r="P28" s="40"/>
    </row>
    <row r="29" customFormat="false" ht="12.75" hidden="false" customHeight="false" outlineLevel="0" collapsed="false">
      <c r="B29" s="34"/>
      <c r="C29" s="275"/>
      <c r="D29" s="63"/>
      <c r="E29" s="63" t="s">
        <v>238</v>
      </c>
      <c r="F29" s="63"/>
      <c r="G29" s="64"/>
      <c r="H29" s="65"/>
      <c r="I29" s="66" t="n">
        <v>20.261</v>
      </c>
      <c r="J29" s="67" t="n">
        <v>29</v>
      </c>
      <c r="K29" s="68" t="n">
        <v>27</v>
      </c>
      <c r="L29" s="69" t="n">
        <v>3653.612</v>
      </c>
      <c r="M29" s="69" t="n">
        <v>44.461</v>
      </c>
      <c r="N29" s="69" t="n">
        <v>3698.073</v>
      </c>
      <c r="O29" s="70" t="n">
        <v>15027.2773637366</v>
      </c>
      <c r="P29" s="40"/>
    </row>
    <row r="30" customFormat="false" ht="12.75" hidden="false" customHeight="false" outlineLevel="0" collapsed="false">
      <c r="B30" s="34"/>
      <c r="C30" s="275"/>
      <c r="D30" s="63"/>
      <c r="E30" s="63" t="s">
        <v>239</v>
      </c>
      <c r="F30" s="63"/>
      <c r="G30" s="64"/>
      <c r="H30" s="65"/>
      <c r="I30" s="66" t="n">
        <v>14.963</v>
      </c>
      <c r="J30" s="67" t="n">
        <v>16</v>
      </c>
      <c r="K30" s="68" t="n">
        <v>15</v>
      </c>
      <c r="L30" s="69" t="n">
        <v>2177.155</v>
      </c>
      <c r="M30" s="69" t="n">
        <v>0</v>
      </c>
      <c r="N30" s="69" t="n">
        <v>2177.155</v>
      </c>
      <c r="O30" s="70" t="n">
        <v>12125.2144177861</v>
      </c>
      <c r="P30" s="40"/>
    </row>
    <row r="31" customFormat="false" ht="12.75" hidden="false" customHeight="false" outlineLevel="0" collapsed="false">
      <c r="B31" s="34"/>
      <c r="C31" s="275"/>
      <c r="D31" s="63"/>
      <c r="E31" s="63" t="s">
        <v>240</v>
      </c>
      <c r="F31" s="63"/>
      <c r="G31" s="64"/>
      <c r="H31" s="65"/>
      <c r="I31" s="66" t="n">
        <v>1</v>
      </c>
      <c r="J31" s="67" t="n">
        <v>1</v>
      </c>
      <c r="K31" s="68" t="n">
        <v>1</v>
      </c>
      <c r="L31" s="69" t="n">
        <v>311.805</v>
      </c>
      <c r="M31" s="69" t="n">
        <v>0</v>
      </c>
      <c r="N31" s="69" t="n">
        <v>311.805</v>
      </c>
      <c r="O31" s="70" t="n">
        <v>25983.75</v>
      </c>
      <c r="P31" s="40"/>
    </row>
    <row r="32" customFormat="false" ht="12.75" hidden="false" customHeight="false" outlineLevel="0" collapsed="false">
      <c r="B32" s="34"/>
      <c r="C32" s="275"/>
      <c r="D32" s="63"/>
      <c r="E32" s="63" t="s">
        <v>241</v>
      </c>
      <c r="F32" s="63"/>
      <c r="G32" s="64"/>
      <c r="H32" s="65"/>
      <c r="I32" s="276" t="n">
        <v>0</v>
      </c>
      <c r="J32" s="277" t="n">
        <v>0</v>
      </c>
      <c r="K32" s="278" t="n">
        <v>0</v>
      </c>
      <c r="L32" s="279" t="n">
        <v>0</v>
      </c>
      <c r="M32" s="279" t="n">
        <v>0</v>
      </c>
      <c r="N32" s="279" t="n">
        <v>0</v>
      </c>
      <c r="O32" s="280" t="s">
        <v>195</v>
      </c>
      <c r="P32" s="40"/>
      <c r="Q32" s="281"/>
    </row>
    <row r="33" customFormat="false" ht="12.75" hidden="false" customHeight="false" outlineLevel="0" collapsed="false">
      <c r="B33" s="34"/>
      <c r="C33" s="275"/>
      <c r="D33" s="63"/>
      <c r="E33" s="63" t="s">
        <v>242</v>
      </c>
      <c r="F33" s="63"/>
      <c r="G33" s="64"/>
      <c r="H33" s="65"/>
      <c r="I33" s="66" t="n">
        <v>34.126</v>
      </c>
      <c r="J33" s="67" t="n">
        <v>49</v>
      </c>
      <c r="K33" s="68" t="n">
        <v>37</v>
      </c>
      <c r="L33" s="69" t="n">
        <v>6012.004</v>
      </c>
      <c r="M33" s="69" t="n">
        <v>14.4</v>
      </c>
      <c r="N33" s="69" t="n">
        <v>6026.404</v>
      </c>
      <c r="O33" s="70" t="n">
        <v>14680.8982398562</v>
      </c>
      <c r="P33" s="40"/>
    </row>
    <row r="34" customFormat="false" ht="12.75" hidden="false" customHeight="false" outlineLevel="0" collapsed="false">
      <c r="B34" s="34"/>
      <c r="C34" s="275"/>
      <c r="D34" s="63"/>
      <c r="E34" s="63" t="s">
        <v>243</v>
      </c>
      <c r="F34" s="63"/>
      <c r="G34" s="64"/>
      <c r="H34" s="65"/>
      <c r="I34" s="66" t="n">
        <v>0</v>
      </c>
      <c r="J34" s="67" t="n">
        <v>0</v>
      </c>
      <c r="K34" s="68" t="n">
        <v>0</v>
      </c>
      <c r="L34" s="69" t="n">
        <v>0</v>
      </c>
      <c r="M34" s="69" t="n">
        <v>0</v>
      </c>
      <c r="N34" s="69" t="n">
        <v>0</v>
      </c>
      <c r="O34" s="70" t="s">
        <v>195</v>
      </c>
      <c r="P34" s="40"/>
    </row>
    <row r="35" customFormat="false" ht="12.75" hidden="false" customHeight="false" outlineLevel="0" collapsed="false">
      <c r="B35" s="34"/>
      <c r="C35" s="275"/>
      <c r="D35" s="63"/>
      <c r="E35" s="63" t="s">
        <v>244</v>
      </c>
      <c r="F35" s="63"/>
      <c r="G35" s="64"/>
      <c r="H35" s="65"/>
      <c r="I35" s="66" t="n">
        <v>0</v>
      </c>
      <c r="J35" s="67" t="n">
        <v>0</v>
      </c>
      <c r="K35" s="68" t="n">
        <v>0</v>
      </c>
      <c r="L35" s="69" t="n">
        <v>0</v>
      </c>
      <c r="M35" s="69" t="n">
        <v>0</v>
      </c>
      <c r="N35" s="69" t="n">
        <v>0</v>
      </c>
      <c r="O35" s="70" t="s">
        <v>195</v>
      </c>
      <c r="P35" s="40"/>
    </row>
    <row r="36" customFormat="false" ht="12.75" hidden="false" customHeight="false" outlineLevel="0" collapsed="false">
      <c r="B36" s="34"/>
      <c r="C36" s="275"/>
      <c r="D36" s="63"/>
      <c r="E36" s="63" t="s">
        <v>245</v>
      </c>
      <c r="F36" s="63"/>
      <c r="G36" s="64"/>
      <c r="H36" s="65"/>
      <c r="I36" s="66" t="n">
        <v>0</v>
      </c>
      <c r="J36" s="67" t="n">
        <v>0</v>
      </c>
      <c r="K36" s="68" t="n">
        <v>0</v>
      </c>
      <c r="L36" s="69" t="n">
        <v>0</v>
      </c>
      <c r="M36" s="69" t="n">
        <v>0</v>
      </c>
      <c r="N36" s="69" t="n">
        <v>0</v>
      </c>
      <c r="O36" s="70" t="s">
        <v>195</v>
      </c>
      <c r="P36" s="40"/>
    </row>
    <row r="37" customFormat="false" ht="12.75" hidden="false" customHeight="false" outlineLevel="0" collapsed="false">
      <c r="B37" s="34"/>
      <c r="C37" s="282"/>
      <c r="D37" s="71"/>
      <c r="E37" s="71" t="s">
        <v>246</v>
      </c>
      <c r="F37" s="71"/>
      <c r="G37" s="72"/>
      <c r="H37" s="73"/>
      <c r="I37" s="74" t="n">
        <v>0</v>
      </c>
      <c r="J37" s="75" t="n">
        <v>0</v>
      </c>
      <c r="K37" s="76" t="n">
        <v>0</v>
      </c>
      <c r="L37" s="77" t="n">
        <v>0</v>
      </c>
      <c r="M37" s="77" t="n">
        <v>0</v>
      </c>
      <c r="N37" s="77" t="n">
        <v>0</v>
      </c>
      <c r="O37" s="78" t="s">
        <v>195</v>
      </c>
      <c r="P37" s="40"/>
    </row>
    <row r="38" customFormat="false" ht="12.75" hidden="false" customHeight="false" outlineLevel="0" collapsed="false">
      <c r="B38" s="34"/>
      <c r="C38" s="282"/>
      <c r="D38" s="71"/>
      <c r="E38" s="71" t="s">
        <v>247</v>
      </c>
      <c r="F38" s="71"/>
      <c r="G38" s="72"/>
      <c r="H38" s="73"/>
      <c r="I38" s="74" t="n">
        <v>0</v>
      </c>
      <c r="J38" s="75" t="n">
        <v>0</v>
      </c>
      <c r="K38" s="76" t="n">
        <v>0</v>
      </c>
      <c r="L38" s="77" t="n">
        <v>0</v>
      </c>
      <c r="M38" s="77" t="n">
        <v>0</v>
      </c>
      <c r="N38" s="77" t="n">
        <v>0</v>
      </c>
      <c r="O38" s="78" t="s">
        <v>195</v>
      </c>
      <c r="P38" s="40"/>
    </row>
    <row r="39" customFormat="false" ht="13.5" hidden="false" customHeight="false" outlineLevel="0" collapsed="false">
      <c r="B39" s="34"/>
      <c r="C39" s="283"/>
      <c r="D39" s="80"/>
      <c r="E39" s="80" t="s">
        <v>248</v>
      </c>
      <c r="F39" s="80"/>
      <c r="G39" s="81"/>
      <c r="H39" s="82"/>
      <c r="I39" s="83" t="n">
        <v>0</v>
      </c>
      <c r="J39" s="84" t="n">
        <v>0</v>
      </c>
      <c r="K39" s="85" t="n">
        <v>0</v>
      </c>
      <c r="L39" s="86" t="n">
        <v>0</v>
      </c>
      <c r="M39" s="86" t="n">
        <v>0</v>
      </c>
      <c r="N39" s="86" t="n">
        <v>0</v>
      </c>
      <c r="O39" s="87" t="s">
        <v>195</v>
      </c>
      <c r="P39" s="40"/>
    </row>
    <row r="40" customFormat="false" ht="13.5" hidden="false" customHeight="false" outlineLevel="0" collapsed="false">
      <c r="C40" s="88"/>
      <c r="D40" s="89"/>
      <c r="E40" s="89"/>
      <c r="F40" s="89"/>
      <c r="G40" s="89"/>
      <c r="H40" s="88"/>
      <c r="I40" s="88"/>
      <c r="J40" s="88"/>
      <c r="K40" s="88"/>
      <c r="L40" s="88"/>
      <c r="M40" s="88"/>
      <c r="N40" s="88"/>
      <c r="O40" s="90" t="s">
        <v>249</v>
      </c>
    </row>
  </sheetData>
  <mergeCells count="9">
    <mergeCell ref="C8:H12"/>
    <mergeCell ref="I8:I12"/>
    <mergeCell ref="J8:K10"/>
    <mergeCell ref="L8:L12"/>
    <mergeCell ref="M8:M12"/>
    <mergeCell ref="N8:N12"/>
    <mergeCell ref="O8:O12"/>
    <mergeCell ref="J11:J12"/>
    <mergeCell ref="K11:K12"/>
  </mergeCells>
  <conditionalFormatting sqref="F7">
    <cfRule type="expression" priority="2" aboveAverage="0" equalAverage="0" bottom="0" percent="0" rank="0" text="" dxfId="20">
      <formula>P7=" "</formula>
    </cfRule>
  </conditionalFormatting>
  <conditionalFormatting sqref="O40">
    <cfRule type="expression" priority="3" aboveAverage="0" equalAverage="0" bottom="0" percent="0" rank="0" text="" dxfId="21">
      <formula>P40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3" min="12" style="15" width="11.28"/>
    <col collapsed="false" customWidth="true" hidden="false" outlineLevel="0" max="14" min="14" style="15" width="8.28"/>
    <col collapsed="false" customWidth="true" hidden="false" outlineLevel="0" max="15" min="15" style="15" width="10.13"/>
    <col collapsed="false" customWidth="true" hidden="false" outlineLevel="0" max="16" min="16" style="15" width="9.85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50</v>
      </c>
      <c r="D3" s="19"/>
      <c r="E3" s="19"/>
      <c r="F3" s="19"/>
      <c r="G3" s="18" t="s">
        <v>25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0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58</v>
      </c>
      <c r="D5" s="22"/>
      <c r="E5" s="22"/>
      <c r="F5" s="22"/>
      <c r="G5" s="22"/>
      <c r="H5" s="22"/>
      <c r="I5" s="22" t="s">
        <v>59</v>
      </c>
      <c r="J5" s="22"/>
      <c r="K5" s="22"/>
      <c r="L5" s="22" t="s">
        <v>60</v>
      </c>
      <c r="M5" s="22"/>
      <c r="N5" s="22"/>
      <c r="O5" s="22"/>
      <c r="P5" s="22" t="s">
        <v>61</v>
      </c>
      <c r="Q5" s="22"/>
      <c r="R5" s="22"/>
    </row>
    <row r="6" s="17" customFormat="true" ht="21" hidden="false" customHeight="true" outlineLevel="0" collapsed="false">
      <c r="C6" s="25" t="s">
        <v>62</v>
      </c>
      <c r="D6" s="25"/>
      <c r="E6" s="25"/>
      <c r="F6" s="25"/>
      <c r="G6" s="25"/>
      <c r="H6" s="25"/>
      <c r="I6" s="25" t="s">
        <v>63</v>
      </c>
      <c r="J6" s="25"/>
      <c r="K6" s="25"/>
      <c r="L6" s="25" t="s">
        <v>64</v>
      </c>
      <c r="M6" s="25"/>
      <c r="N6" s="25"/>
      <c r="O6" s="25"/>
      <c r="P6" s="25" t="s">
        <v>65</v>
      </c>
      <c r="Q6" s="25"/>
      <c r="R6" s="25"/>
    </row>
    <row r="7" s="28" customFormat="true" ht="21" hidden="false" customHeight="true" outlineLevel="0" collapsed="false">
      <c r="C7" s="29" t="s">
        <v>6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3"/>
    </row>
    <row r="8" customFormat="false" ht="12.75" hidden="false" customHeight="true" outlineLevel="0" collapsed="false">
      <c r="B8" s="34"/>
      <c r="C8" s="35" t="s">
        <v>109</v>
      </c>
      <c r="D8" s="35"/>
      <c r="E8" s="35"/>
      <c r="F8" s="35"/>
      <c r="G8" s="35"/>
      <c r="H8" s="35"/>
      <c r="I8" s="127" t="s">
        <v>110</v>
      </c>
      <c r="J8" s="127"/>
      <c r="K8" s="127"/>
      <c r="L8" s="128" t="s">
        <v>111</v>
      </c>
      <c r="M8" s="128"/>
      <c r="N8" s="128"/>
      <c r="O8" s="128"/>
      <c r="P8" s="128"/>
      <c r="Q8" s="128" t="s">
        <v>112</v>
      </c>
      <c r="R8" s="128"/>
      <c r="S8" s="40"/>
    </row>
    <row r="9" customFormat="false" ht="12.75" hidden="false" customHeight="false" outlineLevel="0" collapsed="false">
      <c r="B9" s="34"/>
      <c r="C9" s="35"/>
      <c r="D9" s="35"/>
      <c r="E9" s="35"/>
      <c r="F9" s="35"/>
      <c r="G9" s="35"/>
      <c r="H9" s="35"/>
      <c r="I9" s="127"/>
      <c r="J9" s="127"/>
      <c r="K9" s="127"/>
      <c r="L9" s="128"/>
      <c r="M9" s="128"/>
      <c r="N9" s="128"/>
      <c r="O9" s="128"/>
      <c r="P9" s="128"/>
      <c r="Q9" s="128"/>
      <c r="R9" s="128"/>
      <c r="S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129" t="s">
        <v>113</v>
      </c>
      <c r="J10" s="130" t="s">
        <v>114</v>
      </c>
      <c r="K10" s="130"/>
      <c r="L10" s="131" t="s">
        <v>115</v>
      </c>
      <c r="M10" s="130" t="s">
        <v>114</v>
      </c>
      <c r="N10" s="130"/>
      <c r="O10" s="130"/>
      <c r="P10" s="130"/>
      <c r="Q10" s="131" t="s">
        <v>115</v>
      </c>
      <c r="R10" s="132" t="s">
        <v>116</v>
      </c>
      <c r="S10" s="40"/>
    </row>
    <row r="11" customFormat="false" ht="21.95" hidden="false" customHeight="true" outlineLevel="0" collapsed="false">
      <c r="B11" s="34"/>
      <c r="C11" s="35"/>
      <c r="D11" s="35"/>
      <c r="E11" s="35"/>
      <c r="F11" s="35"/>
      <c r="G11" s="35"/>
      <c r="H11" s="35"/>
      <c r="I11" s="129"/>
      <c r="J11" s="41" t="s">
        <v>117</v>
      </c>
      <c r="K11" s="133" t="s">
        <v>118</v>
      </c>
      <c r="L11" s="131"/>
      <c r="M11" s="41" t="s">
        <v>119</v>
      </c>
      <c r="N11" s="94" t="s">
        <v>120</v>
      </c>
      <c r="O11" s="94" t="s">
        <v>121</v>
      </c>
      <c r="P11" s="133" t="s">
        <v>122</v>
      </c>
      <c r="Q11" s="131"/>
      <c r="R11" s="132"/>
      <c r="S11" s="40"/>
    </row>
    <row r="12" customFormat="false" ht="21.95" hidden="false" customHeight="true" outlineLevel="0" collapsed="false">
      <c r="B12" s="34"/>
      <c r="C12" s="35"/>
      <c r="D12" s="35"/>
      <c r="E12" s="35"/>
      <c r="F12" s="35"/>
      <c r="G12" s="35"/>
      <c r="H12" s="35"/>
      <c r="I12" s="129"/>
      <c r="J12" s="41"/>
      <c r="K12" s="133"/>
      <c r="L12" s="131"/>
      <c r="M12" s="41"/>
      <c r="N12" s="94"/>
      <c r="O12" s="94"/>
      <c r="P12" s="133"/>
      <c r="Q12" s="131"/>
      <c r="R12" s="132"/>
      <c r="S12" s="40"/>
    </row>
    <row r="13" customFormat="false" ht="14.25" hidden="false" customHeight="false" outlineLevel="0" collapsed="false">
      <c r="B13" s="34"/>
      <c r="C13" s="134"/>
      <c r="D13" s="135" t="s">
        <v>123</v>
      </c>
      <c r="E13" s="135"/>
      <c r="F13" s="135"/>
      <c r="G13" s="136" t="s">
        <v>124</v>
      </c>
      <c r="H13" s="137"/>
      <c r="I13" s="138" t="n">
        <v>4861.037</v>
      </c>
      <c r="J13" s="139" t="n">
        <v>4176.87</v>
      </c>
      <c r="K13" s="140" t="n">
        <v>376.516</v>
      </c>
      <c r="L13" s="141" t="n">
        <v>1063610.375</v>
      </c>
      <c r="M13" s="142" t="n">
        <v>916508.571</v>
      </c>
      <c r="N13" s="143" t="n">
        <v>3883.767</v>
      </c>
      <c r="O13" s="143" t="n">
        <v>60627.201</v>
      </c>
      <c r="P13" s="144" t="n">
        <v>12127.46</v>
      </c>
      <c r="Q13" s="145" t="n">
        <v>18233.5986985219</v>
      </c>
      <c r="R13" s="146" t="n">
        <v>18285.3941468133</v>
      </c>
      <c r="S13" s="40"/>
    </row>
    <row r="14" customFormat="false" ht="12.75" hidden="false" customHeight="true" outlineLevel="0" collapsed="false">
      <c r="B14" s="34"/>
      <c r="C14" s="43"/>
      <c r="D14" s="44" t="s">
        <v>125</v>
      </c>
      <c r="E14" s="44"/>
      <c r="F14" s="44"/>
      <c r="G14" s="45" t="s">
        <v>126</v>
      </c>
      <c r="H14" s="46"/>
      <c r="I14" s="47" t="n">
        <v>290.293</v>
      </c>
      <c r="J14" s="147" t="n">
        <v>231.142</v>
      </c>
      <c r="K14" s="148" t="n">
        <v>13.334</v>
      </c>
      <c r="L14" s="149" t="n">
        <v>74611.94</v>
      </c>
      <c r="M14" s="150" t="n">
        <v>58022.153</v>
      </c>
      <c r="N14" s="151" t="n">
        <v>923.132</v>
      </c>
      <c r="O14" s="151" t="n">
        <v>2228.898</v>
      </c>
      <c r="P14" s="152" t="n">
        <v>3335.189</v>
      </c>
      <c r="Q14" s="153" t="n">
        <v>21418.5724997388</v>
      </c>
      <c r="R14" s="51" t="n">
        <v>20918.6535405364</v>
      </c>
      <c r="S14" s="40"/>
    </row>
    <row r="15" customFormat="false" ht="13.5" hidden="false" customHeight="false" outlineLevel="0" collapsed="false">
      <c r="B15" s="34"/>
      <c r="C15" s="154"/>
      <c r="D15" s="155"/>
      <c r="E15" s="155" t="s">
        <v>127</v>
      </c>
      <c r="F15" s="155"/>
      <c r="G15" s="156" t="s">
        <v>128</v>
      </c>
      <c r="H15" s="157"/>
      <c r="I15" s="158" t="n">
        <v>290.293</v>
      </c>
      <c r="J15" s="159" t="n">
        <v>231.142</v>
      </c>
      <c r="K15" s="160" t="n">
        <v>13.334</v>
      </c>
      <c r="L15" s="161" t="n">
        <v>74611.94</v>
      </c>
      <c r="M15" s="162" t="n">
        <v>58022.153</v>
      </c>
      <c r="N15" s="163" t="n">
        <v>923.132</v>
      </c>
      <c r="O15" s="163" t="n">
        <v>2228.898</v>
      </c>
      <c r="P15" s="164" t="n">
        <v>3335.189</v>
      </c>
      <c r="Q15" s="165" t="n">
        <v>21418.5724997388</v>
      </c>
      <c r="R15" s="166" t="n">
        <v>20918.6535405364</v>
      </c>
      <c r="S15" s="40"/>
    </row>
    <row r="16" customFormat="false" ht="12.75" hidden="false" customHeight="false" outlineLevel="0" collapsed="false">
      <c r="B16" s="34"/>
      <c r="C16" s="167"/>
      <c r="D16" s="168" t="s">
        <v>129</v>
      </c>
      <c r="E16" s="168"/>
      <c r="F16" s="168"/>
      <c r="G16" s="169" t="s">
        <v>130</v>
      </c>
      <c r="H16" s="170"/>
      <c r="I16" s="171" t="n">
        <v>437.287</v>
      </c>
      <c r="J16" s="172" t="n">
        <v>354.856</v>
      </c>
      <c r="K16" s="173" t="n">
        <v>49.621</v>
      </c>
      <c r="L16" s="174" t="n">
        <v>99292.156</v>
      </c>
      <c r="M16" s="175" t="n">
        <v>80319.774</v>
      </c>
      <c r="N16" s="176" t="n">
        <v>45.865</v>
      </c>
      <c r="O16" s="176" t="n">
        <v>8032.628</v>
      </c>
      <c r="P16" s="177" t="n">
        <v>450.591</v>
      </c>
      <c r="Q16" s="178" t="n">
        <v>18922.003931819</v>
      </c>
      <c r="R16" s="179" t="n">
        <v>18862.058130622</v>
      </c>
      <c r="S16" s="40"/>
    </row>
    <row r="17" customFormat="false" ht="13.5" hidden="false" customHeight="false" outlineLevel="0" collapsed="false">
      <c r="B17" s="34"/>
      <c r="C17" s="154"/>
      <c r="D17" s="155"/>
      <c r="E17" s="155" t="s">
        <v>131</v>
      </c>
      <c r="F17" s="155"/>
      <c r="G17" s="156" t="s">
        <v>132</v>
      </c>
      <c r="H17" s="157"/>
      <c r="I17" s="158" t="n">
        <v>437.287</v>
      </c>
      <c r="J17" s="159" t="n">
        <v>354.856</v>
      </c>
      <c r="K17" s="160" t="n">
        <v>49.621</v>
      </c>
      <c r="L17" s="161" t="n">
        <v>99292.156</v>
      </c>
      <c r="M17" s="162" t="n">
        <v>80319.774</v>
      </c>
      <c r="N17" s="163" t="n">
        <v>45.865</v>
      </c>
      <c r="O17" s="163" t="n">
        <v>8032.628</v>
      </c>
      <c r="P17" s="164" t="n">
        <v>450.591</v>
      </c>
      <c r="Q17" s="165" t="n">
        <v>18922.003931819</v>
      </c>
      <c r="R17" s="166" t="n">
        <v>18862.058130622</v>
      </c>
      <c r="S17" s="40"/>
    </row>
    <row r="18" customFormat="false" ht="12.75" hidden="false" customHeight="false" outlineLevel="0" collapsed="false">
      <c r="B18" s="34"/>
      <c r="C18" s="167"/>
      <c r="D18" s="168" t="s">
        <v>133</v>
      </c>
      <c r="E18" s="168"/>
      <c r="F18" s="168"/>
      <c r="G18" s="169" t="s">
        <v>134</v>
      </c>
      <c r="H18" s="170"/>
      <c r="I18" s="171" t="n">
        <v>914.005</v>
      </c>
      <c r="J18" s="172" t="n">
        <v>824.6</v>
      </c>
      <c r="K18" s="173" t="n">
        <v>73.906</v>
      </c>
      <c r="L18" s="174" t="n">
        <v>196002.802</v>
      </c>
      <c r="M18" s="175" t="n">
        <v>178104.099</v>
      </c>
      <c r="N18" s="176" t="n">
        <v>395.631</v>
      </c>
      <c r="O18" s="176" t="n">
        <v>13142.895</v>
      </c>
      <c r="P18" s="177" t="n">
        <v>984.672</v>
      </c>
      <c r="Q18" s="178" t="n">
        <v>17870.325472326</v>
      </c>
      <c r="R18" s="179" t="n">
        <v>17999.039837497</v>
      </c>
      <c r="S18" s="40"/>
    </row>
    <row r="19" customFormat="false" ht="12.75" hidden="false" customHeight="false" outlineLevel="0" collapsed="false">
      <c r="B19" s="34"/>
      <c r="C19" s="180"/>
      <c r="D19" s="181"/>
      <c r="E19" s="181" t="s">
        <v>135</v>
      </c>
      <c r="F19" s="181"/>
      <c r="G19" s="182" t="s">
        <v>136</v>
      </c>
      <c r="H19" s="183"/>
      <c r="I19" s="184" t="n">
        <v>636.641</v>
      </c>
      <c r="J19" s="185" t="n">
        <v>580.443</v>
      </c>
      <c r="K19" s="186" t="n">
        <v>44.699</v>
      </c>
      <c r="L19" s="187" t="n">
        <v>135192.739</v>
      </c>
      <c r="M19" s="188" t="n">
        <v>124226.388</v>
      </c>
      <c r="N19" s="189" t="n">
        <v>375.631</v>
      </c>
      <c r="O19" s="189" t="n">
        <v>7806.663</v>
      </c>
      <c r="P19" s="190" t="n">
        <v>363.343</v>
      </c>
      <c r="Q19" s="191" t="n">
        <v>17696.0980887711</v>
      </c>
      <c r="R19" s="192" t="n">
        <v>17834.996718024</v>
      </c>
      <c r="S19" s="40"/>
    </row>
    <row r="20" customFormat="false" ht="13.5" hidden="false" customHeight="false" outlineLevel="0" collapsed="false">
      <c r="B20" s="34"/>
      <c r="C20" s="154"/>
      <c r="D20" s="155"/>
      <c r="E20" s="155" t="s">
        <v>137</v>
      </c>
      <c r="F20" s="155"/>
      <c r="G20" s="156" t="s">
        <v>138</v>
      </c>
      <c r="H20" s="157"/>
      <c r="I20" s="158" t="n">
        <v>277.364</v>
      </c>
      <c r="J20" s="159" t="n">
        <v>244.157</v>
      </c>
      <c r="K20" s="160" t="n">
        <v>29.207</v>
      </c>
      <c r="L20" s="161" t="n">
        <v>60810.063</v>
      </c>
      <c r="M20" s="162" t="n">
        <v>53877.711</v>
      </c>
      <c r="N20" s="163" t="n">
        <v>20</v>
      </c>
      <c r="O20" s="163" t="n">
        <v>5336.232</v>
      </c>
      <c r="P20" s="164" t="n">
        <v>621.329</v>
      </c>
      <c r="Q20" s="165" t="n">
        <v>18270.2342409253</v>
      </c>
      <c r="R20" s="166" t="n">
        <v>18389.0252992951</v>
      </c>
      <c r="S20" s="40"/>
    </row>
    <row r="21" customFormat="false" ht="12.75" hidden="false" customHeight="false" outlineLevel="0" collapsed="false">
      <c r="B21" s="34"/>
      <c r="C21" s="167"/>
      <c r="D21" s="168" t="s">
        <v>139</v>
      </c>
      <c r="E21" s="168"/>
      <c r="F21" s="168"/>
      <c r="G21" s="169" t="s">
        <v>140</v>
      </c>
      <c r="H21" s="170"/>
      <c r="I21" s="171" t="n">
        <v>437.595</v>
      </c>
      <c r="J21" s="172" t="n">
        <v>400.271</v>
      </c>
      <c r="K21" s="173" t="n">
        <v>29.694</v>
      </c>
      <c r="L21" s="174" t="n">
        <v>98779.514</v>
      </c>
      <c r="M21" s="175" t="n">
        <v>90340.319</v>
      </c>
      <c r="N21" s="176" t="n">
        <v>390.26</v>
      </c>
      <c r="O21" s="176" t="n">
        <v>5747.491</v>
      </c>
      <c r="P21" s="177" t="n">
        <v>666.674</v>
      </c>
      <c r="Q21" s="178" t="n">
        <v>18811.0608363136</v>
      </c>
      <c r="R21" s="179" t="n">
        <v>18808.1572651195</v>
      </c>
      <c r="S21" s="40"/>
    </row>
    <row r="22" customFormat="false" ht="12.75" hidden="false" customHeight="false" outlineLevel="0" collapsed="false">
      <c r="B22" s="34"/>
      <c r="C22" s="180"/>
      <c r="D22" s="181"/>
      <c r="E22" s="181" t="s">
        <v>141</v>
      </c>
      <c r="F22" s="181"/>
      <c r="G22" s="182" t="s">
        <v>142</v>
      </c>
      <c r="H22" s="183"/>
      <c r="I22" s="184" t="n">
        <v>177.934</v>
      </c>
      <c r="J22" s="185" t="n">
        <v>157.261</v>
      </c>
      <c r="K22" s="186" t="n">
        <v>20.673</v>
      </c>
      <c r="L22" s="187" t="n">
        <v>39562.045</v>
      </c>
      <c r="M22" s="188" t="n">
        <v>34487.663</v>
      </c>
      <c r="N22" s="189" t="n">
        <v>316.26</v>
      </c>
      <c r="O22" s="189" t="n">
        <v>4321.551</v>
      </c>
      <c r="P22" s="190" t="n">
        <v>436.571</v>
      </c>
      <c r="Q22" s="191" t="n">
        <v>18528.4267387533</v>
      </c>
      <c r="R22" s="192" t="n">
        <v>18275.1725899407</v>
      </c>
      <c r="S22" s="40"/>
    </row>
    <row r="23" customFormat="false" ht="13.5" hidden="false" customHeight="false" outlineLevel="0" collapsed="false">
      <c r="B23" s="34"/>
      <c r="C23" s="154"/>
      <c r="D23" s="155"/>
      <c r="E23" s="155" t="s">
        <v>143</v>
      </c>
      <c r="F23" s="155"/>
      <c r="G23" s="156" t="s">
        <v>144</v>
      </c>
      <c r="H23" s="157"/>
      <c r="I23" s="158" t="n">
        <v>259.661</v>
      </c>
      <c r="J23" s="159" t="n">
        <v>243.01</v>
      </c>
      <c r="K23" s="160" t="n">
        <v>9.021</v>
      </c>
      <c r="L23" s="161" t="n">
        <v>59217.469</v>
      </c>
      <c r="M23" s="162" t="n">
        <v>55852.656</v>
      </c>
      <c r="N23" s="163" t="n">
        <v>74</v>
      </c>
      <c r="O23" s="163" t="n">
        <v>1425.94</v>
      </c>
      <c r="P23" s="164" t="n">
        <v>230.103</v>
      </c>
      <c r="Q23" s="165" t="n">
        <v>19004.7372664102</v>
      </c>
      <c r="R23" s="166" t="n">
        <v>19153.0718900457</v>
      </c>
      <c r="S23" s="40"/>
    </row>
    <row r="24" customFormat="false" ht="12.75" hidden="false" customHeight="false" outlineLevel="0" collapsed="false">
      <c r="B24" s="34"/>
      <c r="C24" s="167"/>
      <c r="D24" s="168" t="s">
        <v>145</v>
      </c>
      <c r="E24" s="168"/>
      <c r="F24" s="168"/>
      <c r="G24" s="169" t="s">
        <v>146</v>
      </c>
      <c r="H24" s="170"/>
      <c r="I24" s="171" t="n">
        <v>845.579</v>
      </c>
      <c r="J24" s="172" t="n">
        <v>749.974</v>
      </c>
      <c r="K24" s="173" t="n">
        <v>38.497</v>
      </c>
      <c r="L24" s="174" t="n">
        <v>184166.41</v>
      </c>
      <c r="M24" s="175" t="n">
        <v>165467.806</v>
      </c>
      <c r="N24" s="176" t="n">
        <v>265.666</v>
      </c>
      <c r="O24" s="176" t="n">
        <v>5103.335</v>
      </c>
      <c r="P24" s="177" t="n">
        <v>1584.109</v>
      </c>
      <c r="Q24" s="178" t="n">
        <v>18149.9313882361</v>
      </c>
      <c r="R24" s="179" t="n">
        <v>18385.9491573486</v>
      </c>
      <c r="S24" s="40"/>
    </row>
    <row r="25" customFormat="false" ht="12.75" hidden="false" customHeight="false" outlineLevel="0" collapsed="false">
      <c r="B25" s="34"/>
      <c r="C25" s="180"/>
      <c r="D25" s="181"/>
      <c r="E25" s="181" t="s">
        <v>147</v>
      </c>
      <c r="F25" s="181"/>
      <c r="G25" s="182" t="s">
        <v>148</v>
      </c>
      <c r="H25" s="183"/>
      <c r="I25" s="184" t="n">
        <v>137.338</v>
      </c>
      <c r="J25" s="185" t="n">
        <v>117.875</v>
      </c>
      <c r="K25" s="186" t="n">
        <v>3.267</v>
      </c>
      <c r="L25" s="187" t="n">
        <v>33268.104</v>
      </c>
      <c r="M25" s="188" t="n">
        <v>29265.142</v>
      </c>
      <c r="N25" s="189" t="n">
        <v>51.312</v>
      </c>
      <c r="O25" s="189" t="n">
        <v>740.975</v>
      </c>
      <c r="P25" s="190" t="n">
        <v>24.363</v>
      </c>
      <c r="Q25" s="191" t="n">
        <v>20186.2703694535</v>
      </c>
      <c r="R25" s="192" t="n">
        <v>20689.3898904206</v>
      </c>
      <c r="S25" s="40"/>
    </row>
    <row r="26" customFormat="false" ht="12.75" hidden="false" customHeight="false" outlineLevel="0" collapsed="false">
      <c r="B26" s="34"/>
      <c r="C26" s="180"/>
      <c r="D26" s="181"/>
      <c r="E26" s="181" t="s">
        <v>149</v>
      </c>
      <c r="F26" s="181"/>
      <c r="G26" s="182" t="s">
        <v>150</v>
      </c>
      <c r="H26" s="183"/>
      <c r="I26" s="184" t="n">
        <v>322.578</v>
      </c>
      <c r="J26" s="185" t="n">
        <v>289.141</v>
      </c>
      <c r="K26" s="186" t="n">
        <v>8.445</v>
      </c>
      <c r="L26" s="187" t="n">
        <v>68680.319</v>
      </c>
      <c r="M26" s="188" t="n">
        <v>62335.322</v>
      </c>
      <c r="N26" s="189" t="n">
        <v>66.275</v>
      </c>
      <c r="O26" s="189" t="n">
        <v>1252.074</v>
      </c>
      <c r="P26" s="190" t="n">
        <v>180.628</v>
      </c>
      <c r="Q26" s="191" t="n">
        <v>17742.5612306688</v>
      </c>
      <c r="R26" s="192" t="n">
        <v>17965.6643875018</v>
      </c>
      <c r="S26" s="40"/>
    </row>
    <row r="27" customFormat="false" ht="13.5" hidden="false" customHeight="false" outlineLevel="0" collapsed="false">
      <c r="B27" s="34"/>
      <c r="C27" s="154"/>
      <c r="D27" s="155"/>
      <c r="E27" s="155" t="s">
        <v>151</v>
      </c>
      <c r="F27" s="155"/>
      <c r="G27" s="156" t="s">
        <v>152</v>
      </c>
      <c r="H27" s="157"/>
      <c r="I27" s="158" t="n">
        <v>385.663</v>
      </c>
      <c r="J27" s="159" t="n">
        <v>342.958</v>
      </c>
      <c r="K27" s="160" t="n">
        <v>26.785</v>
      </c>
      <c r="L27" s="161" t="n">
        <v>82217.987</v>
      </c>
      <c r="M27" s="162" t="n">
        <v>73867.342</v>
      </c>
      <c r="N27" s="163" t="n">
        <v>148.079</v>
      </c>
      <c r="O27" s="163" t="n">
        <v>3110.286</v>
      </c>
      <c r="P27" s="164" t="n">
        <v>1379.118</v>
      </c>
      <c r="Q27" s="165" t="n">
        <v>17765.5074940211</v>
      </c>
      <c r="R27" s="166" t="n">
        <v>17948.5879709274</v>
      </c>
      <c r="S27" s="40"/>
    </row>
    <row r="28" customFormat="false" ht="12.75" hidden="false" customHeight="false" outlineLevel="0" collapsed="false">
      <c r="B28" s="34"/>
      <c r="C28" s="167"/>
      <c r="D28" s="168" t="s">
        <v>153</v>
      </c>
      <c r="E28" s="168"/>
      <c r="F28" s="168"/>
      <c r="G28" s="169" t="s">
        <v>154</v>
      </c>
      <c r="H28" s="170"/>
      <c r="I28" s="171" t="n">
        <v>859.338</v>
      </c>
      <c r="J28" s="172" t="n">
        <v>707.957</v>
      </c>
      <c r="K28" s="173" t="n">
        <v>86.609</v>
      </c>
      <c r="L28" s="174" t="n">
        <v>186233.751</v>
      </c>
      <c r="M28" s="175" t="n">
        <v>154983.695</v>
      </c>
      <c r="N28" s="176" t="n">
        <v>1420.154</v>
      </c>
      <c r="O28" s="176" t="n">
        <v>11664.316</v>
      </c>
      <c r="P28" s="177" t="n">
        <v>4366.443</v>
      </c>
      <c r="Q28" s="178" t="n">
        <v>18059.8079568226</v>
      </c>
      <c r="R28" s="179" t="n">
        <v>18243.0683172377</v>
      </c>
      <c r="S28" s="40"/>
    </row>
    <row r="29" customFormat="false" ht="12.75" hidden="false" customHeight="false" outlineLevel="0" collapsed="false">
      <c r="B29" s="34"/>
      <c r="C29" s="180"/>
      <c r="D29" s="181"/>
      <c r="E29" s="181" t="s">
        <v>155</v>
      </c>
      <c r="F29" s="181"/>
      <c r="G29" s="182" t="s">
        <v>156</v>
      </c>
      <c r="H29" s="183"/>
      <c r="I29" s="184" t="n">
        <v>339.317</v>
      </c>
      <c r="J29" s="185" t="n">
        <v>288.491</v>
      </c>
      <c r="K29" s="186" t="n">
        <v>27.821</v>
      </c>
      <c r="L29" s="187" t="n">
        <v>70629.26</v>
      </c>
      <c r="M29" s="188" t="n">
        <v>60375.996</v>
      </c>
      <c r="N29" s="189" t="n">
        <v>408.044</v>
      </c>
      <c r="O29" s="189" t="n">
        <v>4973.626</v>
      </c>
      <c r="P29" s="190" t="n">
        <v>285.711</v>
      </c>
      <c r="Q29" s="191" t="n">
        <v>17345.9380657812</v>
      </c>
      <c r="R29" s="192" t="n">
        <v>17440.1731769795</v>
      </c>
      <c r="S29" s="40"/>
    </row>
    <row r="30" customFormat="false" ht="13.5" hidden="false" customHeight="false" outlineLevel="0" collapsed="false">
      <c r="B30" s="34"/>
      <c r="C30" s="154"/>
      <c r="D30" s="155"/>
      <c r="E30" s="155" t="s">
        <v>157</v>
      </c>
      <c r="F30" s="155"/>
      <c r="G30" s="156" t="s">
        <v>158</v>
      </c>
      <c r="H30" s="157"/>
      <c r="I30" s="158" t="n">
        <v>520.021</v>
      </c>
      <c r="J30" s="159" t="n">
        <v>419.466</v>
      </c>
      <c r="K30" s="160" t="n">
        <v>58.788</v>
      </c>
      <c r="L30" s="161" t="n">
        <v>115604.491</v>
      </c>
      <c r="M30" s="162" t="n">
        <v>94607.699</v>
      </c>
      <c r="N30" s="163" t="n">
        <v>1012.11</v>
      </c>
      <c r="O30" s="163" t="n">
        <v>6690.69</v>
      </c>
      <c r="P30" s="164" t="n">
        <v>4080.732</v>
      </c>
      <c r="Q30" s="165" t="n">
        <v>18525.6125874404</v>
      </c>
      <c r="R30" s="166" t="n">
        <v>18795.2656870084</v>
      </c>
      <c r="S30" s="40"/>
    </row>
    <row r="31" customFormat="false" ht="12.75" hidden="false" customHeight="false" outlineLevel="0" collapsed="false">
      <c r="B31" s="34"/>
      <c r="C31" s="167"/>
      <c r="D31" s="168" t="s">
        <v>159</v>
      </c>
      <c r="E31" s="168"/>
      <c r="F31" s="168"/>
      <c r="G31" s="169" t="s">
        <v>160</v>
      </c>
      <c r="H31" s="170"/>
      <c r="I31" s="171" t="n">
        <v>715.361</v>
      </c>
      <c r="J31" s="172" t="n">
        <v>613.238</v>
      </c>
      <c r="K31" s="173" t="n">
        <v>53.009</v>
      </c>
      <c r="L31" s="174" t="n">
        <v>149711.739</v>
      </c>
      <c r="M31" s="175" t="n">
        <v>128448.242</v>
      </c>
      <c r="N31" s="176" t="n">
        <v>92.7</v>
      </c>
      <c r="O31" s="176" t="n">
        <v>8888.833</v>
      </c>
      <c r="P31" s="177" t="n">
        <v>226.168</v>
      </c>
      <c r="Q31" s="178" t="n">
        <v>17440.1152005771</v>
      </c>
      <c r="R31" s="179" t="n">
        <v>17454.9198951576</v>
      </c>
      <c r="S31" s="40"/>
    </row>
    <row r="32" customFormat="false" ht="12.75" hidden="false" customHeight="false" outlineLevel="0" collapsed="false">
      <c r="B32" s="34"/>
      <c r="C32" s="180"/>
      <c r="D32" s="181"/>
      <c r="E32" s="181" t="s">
        <v>161</v>
      </c>
      <c r="F32" s="181"/>
      <c r="G32" s="182" t="s">
        <v>162</v>
      </c>
      <c r="H32" s="183"/>
      <c r="I32" s="184" t="n">
        <v>326.782</v>
      </c>
      <c r="J32" s="185" t="n">
        <v>291.283</v>
      </c>
      <c r="K32" s="186" t="n">
        <v>28.612</v>
      </c>
      <c r="L32" s="187" t="n">
        <v>70259.259</v>
      </c>
      <c r="M32" s="188" t="n">
        <v>63273.587</v>
      </c>
      <c r="N32" s="189" t="n">
        <v>92.7</v>
      </c>
      <c r="O32" s="189" t="n">
        <v>4913.823</v>
      </c>
      <c r="P32" s="190" t="n">
        <v>0.971</v>
      </c>
      <c r="Q32" s="191" t="n">
        <v>17916.9545752214</v>
      </c>
      <c r="R32" s="192" t="n">
        <v>18101.9795754186</v>
      </c>
      <c r="S32" s="40"/>
    </row>
    <row r="33" customFormat="false" ht="13.5" hidden="false" customHeight="false" outlineLevel="0" collapsed="false">
      <c r="B33" s="34"/>
      <c r="C33" s="154"/>
      <c r="D33" s="155"/>
      <c r="E33" s="155" t="s">
        <v>163</v>
      </c>
      <c r="F33" s="155"/>
      <c r="G33" s="156" t="s">
        <v>164</v>
      </c>
      <c r="H33" s="157"/>
      <c r="I33" s="158" t="n">
        <v>388.579</v>
      </c>
      <c r="J33" s="159" t="n">
        <v>321.955</v>
      </c>
      <c r="K33" s="160" t="n">
        <v>24.397</v>
      </c>
      <c r="L33" s="161" t="n">
        <v>79452.48</v>
      </c>
      <c r="M33" s="162" t="n">
        <v>65174.655</v>
      </c>
      <c r="N33" s="163" t="n">
        <v>0</v>
      </c>
      <c r="O33" s="163" t="n">
        <v>3975.01</v>
      </c>
      <c r="P33" s="164" t="n">
        <v>225.197</v>
      </c>
      <c r="Q33" s="165" t="n">
        <v>17039.109164417</v>
      </c>
      <c r="R33" s="166" t="n">
        <v>16869.5042785482</v>
      </c>
      <c r="S33" s="40"/>
    </row>
    <row r="34" customFormat="false" ht="12.75" hidden="false" customHeight="false" outlineLevel="0" collapsed="false">
      <c r="B34" s="34"/>
      <c r="C34" s="167"/>
      <c r="D34" s="168" t="s">
        <v>165</v>
      </c>
      <c r="E34" s="168"/>
      <c r="F34" s="168"/>
      <c r="G34" s="169" t="s">
        <v>166</v>
      </c>
      <c r="H34" s="170"/>
      <c r="I34" s="171" t="n">
        <v>361.579</v>
      </c>
      <c r="J34" s="172" t="n">
        <v>294.832</v>
      </c>
      <c r="K34" s="173" t="n">
        <v>31.846</v>
      </c>
      <c r="L34" s="174" t="n">
        <v>74812.063</v>
      </c>
      <c r="M34" s="175" t="n">
        <v>60822.483</v>
      </c>
      <c r="N34" s="176" t="n">
        <v>350.359</v>
      </c>
      <c r="O34" s="176" t="n">
        <v>5818.805</v>
      </c>
      <c r="P34" s="177" t="n">
        <v>513.614</v>
      </c>
      <c r="Q34" s="178" t="n">
        <v>17241.9819274165</v>
      </c>
      <c r="R34" s="179" t="n">
        <v>17191.2826626689</v>
      </c>
      <c r="S34" s="40"/>
    </row>
    <row r="35" customFormat="false" ht="13.5" hidden="false" customHeight="false" outlineLevel="0" collapsed="false">
      <c r="B35" s="34"/>
      <c r="C35" s="154"/>
      <c r="D35" s="155"/>
      <c r="E35" s="155" t="s">
        <v>167</v>
      </c>
      <c r="F35" s="155"/>
      <c r="G35" s="156" t="s">
        <v>168</v>
      </c>
      <c r="H35" s="157"/>
      <c r="I35" s="158" t="n">
        <v>361.579</v>
      </c>
      <c r="J35" s="159" t="n">
        <v>294.832</v>
      </c>
      <c r="K35" s="160" t="n">
        <v>31.846</v>
      </c>
      <c r="L35" s="161" t="n">
        <v>74812.063</v>
      </c>
      <c r="M35" s="162" t="n">
        <v>60822.483</v>
      </c>
      <c r="N35" s="163" t="n">
        <v>350.359</v>
      </c>
      <c r="O35" s="163" t="n">
        <v>5818.805</v>
      </c>
      <c r="P35" s="164" t="n">
        <v>513.614</v>
      </c>
      <c r="Q35" s="165" t="n">
        <v>17241.9819274165</v>
      </c>
      <c r="R35" s="166" t="n">
        <v>17191.2826626689</v>
      </c>
      <c r="S35" s="40"/>
    </row>
    <row r="36" customFormat="false" ht="13.5" hidden="false" customHeight="false" outlineLevel="0" collapsed="false">
      <c r="C36" s="88" t="s">
        <v>169</v>
      </c>
      <c r="D36" s="89"/>
      <c r="E36" s="89"/>
      <c r="F36" s="89"/>
      <c r="G36" s="89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90" t="s">
        <v>170</v>
      </c>
    </row>
    <row r="37" customFormat="false" ht="12.75" hidden="false" customHeight="true" outlineLevel="0" collapsed="false">
      <c r="C37" s="193" t="s">
        <v>171</v>
      </c>
      <c r="D37" s="194" t="s">
        <v>172</v>
      </c>
      <c r="E37" s="194"/>
      <c r="F37" s="194"/>
      <c r="G37" s="194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22">
      <formula>S7=" "</formula>
    </cfRule>
  </conditionalFormatting>
  <conditionalFormatting sqref="R36">
    <cfRule type="expression" priority="3" aboveAverage="0" equalAverage="0" bottom="0" percent="0" rank="0" text="" dxfId="2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7"/>
    <col collapsed="false" customWidth="true" hidden="false" outlineLevel="0" max="10" min="10" style="15" width="7.28"/>
    <col collapsed="false" customWidth="true" hidden="false" outlineLevel="0" max="11" min="11" style="15" width="8.28"/>
    <col collapsed="false" customWidth="true" hidden="false" outlineLevel="0" max="12" min="12" style="15" width="9.7"/>
    <col collapsed="false" customWidth="true" hidden="false" outlineLevel="0" max="13" min="13" style="15" width="10.71"/>
    <col collapsed="false" customWidth="true" hidden="false" outlineLevel="0" max="14" min="14" style="15" width="6.7"/>
    <col collapsed="false" customWidth="true" hidden="false" outlineLevel="0" max="15" min="15" style="15" width="9.7"/>
    <col collapsed="false" customWidth="true" hidden="false" outlineLevel="0" max="16" min="16" style="15" width="6.7"/>
    <col collapsed="false" customWidth="true" hidden="false" outlineLevel="0" max="18" min="17" style="15" width="11.7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52</v>
      </c>
      <c r="D3" s="19"/>
      <c r="E3" s="19"/>
      <c r="F3" s="19"/>
      <c r="G3" s="18" t="s">
        <v>25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5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58</v>
      </c>
      <c r="D5" s="22"/>
      <c r="E5" s="22"/>
      <c r="F5" s="22"/>
      <c r="G5" s="22"/>
      <c r="H5" s="22"/>
      <c r="I5" s="22" t="s">
        <v>59</v>
      </c>
      <c r="J5" s="22"/>
      <c r="K5" s="22"/>
      <c r="L5" s="22" t="s">
        <v>60</v>
      </c>
      <c r="M5" s="22"/>
      <c r="N5" s="22"/>
      <c r="O5" s="22"/>
      <c r="P5" s="22" t="s">
        <v>61</v>
      </c>
      <c r="Q5" s="22"/>
      <c r="R5" s="22"/>
    </row>
    <row r="6" s="17" customFormat="true" ht="21" hidden="false" customHeight="true" outlineLevel="0" collapsed="false">
      <c r="C6" s="25" t="s">
        <v>62</v>
      </c>
      <c r="D6" s="25"/>
      <c r="E6" s="25"/>
      <c r="F6" s="25"/>
      <c r="G6" s="25"/>
      <c r="H6" s="25"/>
      <c r="I6" s="25" t="s">
        <v>176</v>
      </c>
      <c r="J6" s="25"/>
      <c r="K6" s="25"/>
      <c r="L6" s="25" t="s">
        <v>88</v>
      </c>
      <c r="M6" s="25"/>
      <c r="N6" s="25"/>
      <c r="O6" s="25"/>
      <c r="P6" s="25" t="s">
        <v>65</v>
      </c>
      <c r="Q6" s="25"/>
      <c r="R6" s="25"/>
    </row>
    <row r="7" s="28" customFormat="true" ht="21" hidden="false" customHeight="true" outlineLevel="0" collapsed="false">
      <c r="C7" s="29" t="s">
        <v>6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3"/>
    </row>
    <row r="8" customFormat="false" ht="12.75" hidden="false" customHeight="true" outlineLevel="0" collapsed="false">
      <c r="B8" s="34"/>
      <c r="C8" s="35" t="s">
        <v>109</v>
      </c>
      <c r="D8" s="35"/>
      <c r="E8" s="35"/>
      <c r="F8" s="35"/>
      <c r="G8" s="35"/>
      <c r="H8" s="35"/>
      <c r="I8" s="127" t="s">
        <v>110</v>
      </c>
      <c r="J8" s="127"/>
      <c r="K8" s="127"/>
      <c r="L8" s="128" t="s">
        <v>111</v>
      </c>
      <c r="M8" s="128"/>
      <c r="N8" s="128"/>
      <c r="O8" s="128"/>
      <c r="P8" s="128"/>
      <c r="Q8" s="128" t="s">
        <v>112</v>
      </c>
      <c r="R8" s="128"/>
      <c r="S8" s="40"/>
    </row>
    <row r="9" customFormat="false" ht="12.75" hidden="false" customHeight="false" outlineLevel="0" collapsed="false">
      <c r="B9" s="34"/>
      <c r="C9" s="35"/>
      <c r="D9" s="35"/>
      <c r="E9" s="35"/>
      <c r="F9" s="35"/>
      <c r="G9" s="35"/>
      <c r="H9" s="35"/>
      <c r="I9" s="127"/>
      <c r="J9" s="127"/>
      <c r="K9" s="127"/>
      <c r="L9" s="128"/>
      <c r="M9" s="128"/>
      <c r="N9" s="128"/>
      <c r="O9" s="128"/>
      <c r="P9" s="128"/>
      <c r="Q9" s="128"/>
      <c r="R9" s="128"/>
      <c r="S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129" t="s">
        <v>113</v>
      </c>
      <c r="J10" s="130" t="s">
        <v>114</v>
      </c>
      <c r="K10" s="130"/>
      <c r="L10" s="131" t="s">
        <v>115</v>
      </c>
      <c r="M10" s="130" t="s">
        <v>114</v>
      </c>
      <c r="N10" s="130"/>
      <c r="O10" s="130"/>
      <c r="P10" s="130"/>
      <c r="Q10" s="131" t="s">
        <v>115</v>
      </c>
      <c r="R10" s="132" t="s">
        <v>116</v>
      </c>
      <c r="S10" s="40"/>
    </row>
    <row r="11" customFormat="false" ht="21.95" hidden="false" customHeight="true" outlineLevel="0" collapsed="false">
      <c r="B11" s="34"/>
      <c r="C11" s="35"/>
      <c r="D11" s="35"/>
      <c r="E11" s="35"/>
      <c r="F11" s="35"/>
      <c r="G11" s="35"/>
      <c r="H11" s="35"/>
      <c r="I11" s="129"/>
      <c r="J11" s="41" t="s">
        <v>117</v>
      </c>
      <c r="K11" s="133" t="s">
        <v>118</v>
      </c>
      <c r="L11" s="131"/>
      <c r="M11" s="41" t="s">
        <v>119</v>
      </c>
      <c r="N11" s="94" t="s">
        <v>120</v>
      </c>
      <c r="O11" s="94" t="s">
        <v>121</v>
      </c>
      <c r="P11" s="133" t="s">
        <v>122</v>
      </c>
      <c r="Q11" s="131"/>
      <c r="R11" s="132"/>
      <c r="S11" s="40"/>
    </row>
    <row r="12" customFormat="false" ht="21.95" hidden="false" customHeight="true" outlineLevel="0" collapsed="false">
      <c r="B12" s="34"/>
      <c r="C12" s="35"/>
      <c r="D12" s="35"/>
      <c r="E12" s="35"/>
      <c r="F12" s="35"/>
      <c r="G12" s="35"/>
      <c r="H12" s="35"/>
      <c r="I12" s="129"/>
      <c r="J12" s="41"/>
      <c r="K12" s="133"/>
      <c r="L12" s="131"/>
      <c r="M12" s="41"/>
      <c r="N12" s="94"/>
      <c r="O12" s="94"/>
      <c r="P12" s="133"/>
      <c r="Q12" s="131"/>
      <c r="R12" s="132"/>
      <c r="S12" s="40"/>
    </row>
    <row r="13" customFormat="false" ht="14.25" hidden="false" customHeight="false" outlineLevel="0" collapsed="false">
      <c r="B13" s="34"/>
      <c r="C13" s="134"/>
      <c r="D13" s="135" t="s">
        <v>123</v>
      </c>
      <c r="E13" s="135"/>
      <c r="F13" s="135"/>
      <c r="G13" s="136" t="s">
        <v>124</v>
      </c>
      <c r="H13" s="137"/>
      <c r="I13" s="138" t="n">
        <v>0</v>
      </c>
      <c r="J13" s="139" t="n">
        <v>0</v>
      </c>
      <c r="K13" s="140" t="n">
        <v>0</v>
      </c>
      <c r="L13" s="141" t="n">
        <v>0</v>
      </c>
      <c r="M13" s="142" t="n">
        <v>0</v>
      </c>
      <c r="N13" s="143" t="n">
        <v>0</v>
      </c>
      <c r="O13" s="143" t="n">
        <v>0</v>
      </c>
      <c r="P13" s="144" t="n">
        <v>0</v>
      </c>
      <c r="Q13" s="145" t="s">
        <v>105</v>
      </c>
      <c r="R13" s="146" t="s">
        <v>105</v>
      </c>
      <c r="S13" s="40"/>
    </row>
    <row r="14" customFormat="false" ht="12.75" hidden="false" customHeight="true" outlineLevel="0" collapsed="false">
      <c r="B14" s="34"/>
      <c r="C14" s="43"/>
      <c r="D14" s="44" t="s">
        <v>125</v>
      </c>
      <c r="E14" s="44"/>
      <c r="F14" s="44"/>
      <c r="G14" s="45" t="s">
        <v>126</v>
      </c>
      <c r="H14" s="46"/>
      <c r="I14" s="47" t="n">
        <v>0</v>
      </c>
      <c r="J14" s="147" t="n">
        <v>0</v>
      </c>
      <c r="K14" s="148" t="n">
        <v>0</v>
      </c>
      <c r="L14" s="149" t="n">
        <v>0</v>
      </c>
      <c r="M14" s="150" t="n">
        <v>0</v>
      </c>
      <c r="N14" s="151" t="n">
        <v>0</v>
      </c>
      <c r="O14" s="151" t="n">
        <v>0</v>
      </c>
      <c r="P14" s="152" t="n">
        <v>0</v>
      </c>
      <c r="Q14" s="153" t="s">
        <v>105</v>
      </c>
      <c r="R14" s="51" t="s">
        <v>105</v>
      </c>
      <c r="S14" s="40"/>
    </row>
    <row r="15" customFormat="false" ht="13.5" hidden="false" customHeight="false" outlineLevel="0" collapsed="false">
      <c r="B15" s="34"/>
      <c r="C15" s="154"/>
      <c r="D15" s="155"/>
      <c r="E15" s="155" t="s">
        <v>127</v>
      </c>
      <c r="F15" s="155"/>
      <c r="G15" s="156" t="s">
        <v>128</v>
      </c>
      <c r="H15" s="157"/>
      <c r="I15" s="158" t="n">
        <v>0</v>
      </c>
      <c r="J15" s="159" t="n">
        <v>0</v>
      </c>
      <c r="K15" s="160" t="n">
        <v>0</v>
      </c>
      <c r="L15" s="161" t="n">
        <v>0</v>
      </c>
      <c r="M15" s="162" t="n">
        <v>0</v>
      </c>
      <c r="N15" s="163" t="n">
        <v>0</v>
      </c>
      <c r="O15" s="163" t="n">
        <v>0</v>
      </c>
      <c r="P15" s="164" t="n">
        <v>0</v>
      </c>
      <c r="Q15" s="165" t="s">
        <v>105</v>
      </c>
      <c r="R15" s="166" t="s">
        <v>105</v>
      </c>
      <c r="S15" s="40"/>
    </row>
    <row r="16" customFormat="false" ht="12.75" hidden="false" customHeight="false" outlineLevel="0" collapsed="false">
      <c r="B16" s="34"/>
      <c r="C16" s="167"/>
      <c r="D16" s="168" t="s">
        <v>129</v>
      </c>
      <c r="E16" s="168"/>
      <c r="F16" s="168"/>
      <c r="G16" s="169" t="s">
        <v>130</v>
      </c>
      <c r="H16" s="170"/>
      <c r="I16" s="171" t="n">
        <v>0</v>
      </c>
      <c r="J16" s="172" t="n">
        <v>0</v>
      </c>
      <c r="K16" s="173" t="n">
        <v>0</v>
      </c>
      <c r="L16" s="174" t="n">
        <v>0</v>
      </c>
      <c r="M16" s="175" t="n">
        <v>0</v>
      </c>
      <c r="N16" s="176" t="n">
        <v>0</v>
      </c>
      <c r="O16" s="176" t="n">
        <v>0</v>
      </c>
      <c r="P16" s="177" t="n">
        <v>0</v>
      </c>
      <c r="Q16" s="178" t="s">
        <v>105</v>
      </c>
      <c r="R16" s="179" t="s">
        <v>105</v>
      </c>
      <c r="S16" s="40"/>
    </row>
    <row r="17" customFormat="false" ht="13.5" hidden="false" customHeight="false" outlineLevel="0" collapsed="false">
      <c r="B17" s="34"/>
      <c r="C17" s="154"/>
      <c r="D17" s="155"/>
      <c r="E17" s="155" t="s">
        <v>131</v>
      </c>
      <c r="F17" s="155"/>
      <c r="G17" s="156" t="s">
        <v>132</v>
      </c>
      <c r="H17" s="157"/>
      <c r="I17" s="158" t="n">
        <v>0</v>
      </c>
      <c r="J17" s="159" t="n">
        <v>0</v>
      </c>
      <c r="K17" s="160" t="n">
        <v>0</v>
      </c>
      <c r="L17" s="161" t="n">
        <v>0</v>
      </c>
      <c r="M17" s="162" t="n">
        <v>0</v>
      </c>
      <c r="N17" s="163" t="n">
        <v>0</v>
      </c>
      <c r="O17" s="163" t="n">
        <v>0</v>
      </c>
      <c r="P17" s="164" t="n">
        <v>0</v>
      </c>
      <c r="Q17" s="165" t="s">
        <v>105</v>
      </c>
      <c r="R17" s="166" t="s">
        <v>105</v>
      </c>
      <c r="S17" s="40"/>
    </row>
    <row r="18" customFormat="false" ht="12.75" hidden="false" customHeight="false" outlineLevel="0" collapsed="false">
      <c r="B18" s="34"/>
      <c r="C18" s="167"/>
      <c r="D18" s="168" t="s">
        <v>133</v>
      </c>
      <c r="E18" s="168"/>
      <c r="F18" s="168"/>
      <c r="G18" s="169" t="s">
        <v>134</v>
      </c>
      <c r="H18" s="170"/>
      <c r="I18" s="171" t="n">
        <v>0</v>
      </c>
      <c r="J18" s="172" t="n">
        <v>0</v>
      </c>
      <c r="K18" s="173" t="n">
        <v>0</v>
      </c>
      <c r="L18" s="174" t="n">
        <v>0</v>
      </c>
      <c r="M18" s="175" t="n">
        <v>0</v>
      </c>
      <c r="N18" s="176" t="n">
        <v>0</v>
      </c>
      <c r="O18" s="176" t="n">
        <v>0</v>
      </c>
      <c r="P18" s="177" t="n">
        <v>0</v>
      </c>
      <c r="Q18" s="178" t="s">
        <v>105</v>
      </c>
      <c r="R18" s="179" t="s">
        <v>105</v>
      </c>
      <c r="S18" s="40"/>
    </row>
    <row r="19" customFormat="false" ht="12.75" hidden="false" customHeight="false" outlineLevel="0" collapsed="false">
      <c r="B19" s="34"/>
      <c r="C19" s="180"/>
      <c r="D19" s="181"/>
      <c r="E19" s="181" t="s">
        <v>135</v>
      </c>
      <c r="F19" s="181"/>
      <c r="G19" s="182" t="s">
        <v>136</v>
      </c>
      <c r="H19" s="183"/>
      <c r="I19" s="184" t="n">
        <v>0</v>
      </c>
      <c r="J19" s="185" t="n">
        <v>0</v>
      </c>
      <c r="K19" s="186" t="n">
        <v>0</v>
      </c>
      <c r="L19" s="187" t="n">
        <v>0</v>
      </c>
      <c r="M19" s="188" t="n">
        <v>0</v>
      </c>
      <c r="N19" s="189" t="n">
        <v>0</v>
      </c>
      <c r="O19" s="189" t="n">
        <v>0</v>
      </c>
      <c r="P19" s="190" t="n">
        <v>0</v>
      </c>
      <c r="Q19" s="191" t="s">
        <v>105</v>
      </c>
      <c r="R19" s="192" t="s">
        <v>105</v>
      </c>
      <c r="S19" s="40"/>
    </row>
    <row r="20" customFormat="false" ht="13.5" hidden="false" customHeight="false" outlineLevel="0" collapsed="false">
      <c r="B20" s="34"/>
      <c r="C20" s="154"/>
      <c r="D20" s="155"/>
      <c r="E20" s="155" t="s">
        <v>137</v>
      </c>
      <c r="F20" s="155"/>
      <c r="G20" s="156" t="s">
        <v>138</v>
      </c>
      <c r="H20" s="157"/>
      <c r="I20" s="158" t="n">
        <v>0</v>
      </c>
      <c r="J20" s="159" t="n">
        <v>0</v>
      </c>
      <c r="K20" s="160" t="n">
        <v>0</v>
      </c>
      <c r="L20" s="161" t="n">
        <v>0</v>
      </c>
      <c r="M20" s="162" t="n">
        <v>0</v>
      </c>
      <c r="N20" s="163" t="n">
        <v>0</v>
      </c>
      <c r="O20" s="163" t="n">
        <v>0</v>
      </c>
      <c r="P20" s="164" t="n">
        <v>0</v>
      </c>
      <c r="Q20" s="165" t="s">
        <v>105</v>
      </c>
      <c r="R20" s="166" t="s">
        <v>105</v>
      </c>
      <c r="S20" s="40"/>
    </row>
    <row r="21" customFormat="false" ht="12.75" hidden="false" customHeight="false" outlineLevel="0" collapsed="false">
      <c r="B21" s="34"/>
      <c r="C21" s="167"/>
      <c r="D21" s="168" t="s">
        <v>139</v>
      </c>
      <c r="E21" s="168"/>
      <c r="F21" s="168"/>
      <c r="G21" s="169" t="s">
        <v>140</v>
      </c>
      <c r="H21" s="170"/>
      <c r="I21" s="171" t="n">
        <v>0</v>
      </c>
      <c r="J21" s="172" t="n">
        <v>0</v>
      </c>
      <c r="K21" s="173" t="n">
        <v>0</v>
      </c>
      <c r="L21" s="174" t="n">
        <v>0</v>
      </c>
      <c r="M21" s="175" t="n">
        <v>0</v>
      </c>
      <c r="N21" s="176" t="n">
        <v>0</v>
      </c>
      <c r="O21" s="176" t="n">
        <v>0</v>
      </c>
      <c r="P21" s="177" t="n">
        <v>0</v>
      </c>
      <c r="Q21" s="178" t="s">
        <v>105</v>
      </c>
      <c r="R21" s="179" t="s">
        <v>105</v>
      </c>
      <c r="S21" s="40"/>
    </row>
    <row r="22" customFormat="false" ht="12.75" hidden="false" customHeight="false" outlineLevel="0" collapsed="false">
      <c r="B22" s="34"/>
      <c r="C22" s="180"/>
      <c r="D22" s="181"/>
      <c r="E22" s="181" t="s">
        <v>141</v>
      </c>
      <c r="F22" s="181"/>
      <c r="G22" s="182" t="s">
        <v>142</v>
      </c>
      <c r="H22" s="183"/>
      <c r="I22" s="184" t="n">
        <v>0</v>
      </c>
      <c r="J22" s="185" t="n">
        <v>0</v>
      </c>
      <c r="K22" s="186" t="n">
        <v>0</v>
      </c>
      <c r="L22" s="187" t="n">
        <v>0</v>
      </c>
      <c r="M22" s="188" t="n">
        <v>0</v>
      </c>
      <c r="N22" s="189" t="n">
        <v>0</v>
      </c>
      <c r="O22" s="189" t="n">
        <v>0</v>
      </c>
      <c r="P22" s="190" t="n">
        <v>0</v>
      </c>
      <c r="Q22" s="191" t="s">
        <v>105</v>
      </c>
      <c r="R22" s="192" t="s">
        <v>105</v>
      </c>
      <c r="S22" s="40"/>
    </row>
    <row r="23" customFormat="false" ht="13.5" hidden="false" customHeight="false" outlineLevel="0" collapsed="false">
      <c r="B23" s="34"/>
      <c r="C23" s="154"/>
      <c r="D23" s="155"/>
      <c r="E23" s="155" t="s">
        <v>143</v>
      </c>
      <c r="F23" s="155"/>
      <c r="G23" s="156" t="s">
        <v>144</v>
      </c>
      <c r="H23" s="157"/>
      <c r="I23" s="158" t="n">
        <v>0</v>
      </c>
      <c r="J23" s="159" t="n">
        <v>0</v>
      </c>
      <c r="K23" s="160" t="n">
        <v>0</v>
      </c>
      <c r="L23" s="161" t="n">
        <v>0</v>
      </c>
      <c r="M23" s="162" t="n">
        <v>0</v>
      </c>
      <c r="N23" s="163" t="n">
        <v>0</v>
      </c>
      <c r="O23" s="163" t="n">
        <v>0</v>
      </c>
      <c r="P23" s="164" t="n">
        <v>0</v>
      </c>
      <c r="Q23" s="165" t="s">
        <v>105</v>
      </c>
      <c r="R23" s="166" t="s">
        <v>105</v>
      </c>
      <c r="S23" s="40"/>
    </row>
    <row r="24" customFormat="false" ht="12.75" hidden="false" customHeight="false" outlineLevel="0" collapsed="false">
      <c r="B24" s="34"/>
      <c r="C24" s="167"/>
      <c r="D24" s="168" t="s">
        <v>145</v>
      </c>
      <c r="E24" s="168"/>
      <c r="F24" s="168"/>
      <c r="G24" s="169" t="s">
        <v>146</v>
      </c>
      <c r="H24" s="170"/>
      <c r="I24" s="171" t="n">
        <v>0</v>
      </c>
      <c r="J24" s="172" t="n">
        <v>0</v>
      </c>
      <c r="K24" s="173" t="n">
        <v>0</v>
      </c>
      <c r="L24" s="174" t="n">
        <v>0</v>
      </c>
      <c r="M24" s="175" t="n">
        <v>0</v>
      </c>
      <c r="N24" s="176" t="n">
        <v>0</v>
      </c>
      <c r="O24" s="176" t="n">
        <v>0</v>
      </c>
      <c r="P24" s="177" t="n">
        <v>0</v>
      </c>
      <c r="Q24" s="178" t="s">
        <v>105</v>
      </c>
      <c r="R24" s="179" t="s">
        <v>105</v>
      </c>
      <c r="S24" s="40"/>
    </row>
    <row r="25" customFormat="false" ht="12.75" hidden="false" customHeight="false" outlineLevel="0" collapsed="false">
      <c r="B25" s="34"/>
      <c r="C25" s="180"/>
      <c r="D25" s="181"/>
      <c r="E25" s="181" t="s">
        <v>147</v>
      </c>
      <c r="F25" s="181"/>
      <c r="G25" s="182" t="s">
        <v>148</v>
      </c>
      <c r="H25" s="183"/>
      <c r="I25" s="184" t="n">
        <v>0</v>
      </c>
      <c r="J25" s="185" t="n">
        <v>0</v>
      </c>
      <c r="K25" s="186" t="n">
        <v>0</v>
      </c>
      <c r="L25" s="187" t="n">
        <v>0</v>
      </c>
      <c r="M25" s="188" t="n">
        <v>0</v>
      </c>
      <c r="N25" s="189" t="n">
        <v>0</v>
      </c>
      <c r="O25" s="189" t="n">
        <v>0</v>
      </c>
      <c r="P25" s="190" t="n">
        <v>0</v>
      </c>
      <c r="Q25" s="191" t="s">
        <v>105</v>
      </c>
      <c r="R25" s="192" t="s">
        <v>105</v>
      </c>
      <c r="S25" s="40"/>
    </row>
    <row r="26" customFormat="false" ht="12.75" hidden="false" customHeight="false" outlineLevel="0" collapsed="false">
      <c r="B26" s="34"/>
      <c r="C26" s="180"/>
      <c r="D26" s="181"/>
      <c r="E26" s="181" t="s">
        <v>149</v>
      </c>
      <c r="F26" s="181"/>
      <c r="G26" s="182" t="s">
        <v>150</v>
      </c>
      <c r="H26" s="183"/>
      <c r="I26" s="184" t="n">
        <v>0</v>
      </c>
      <c r="J26" s="185" t="n">
        <v>0</v>
      </c>
      <c r="K26" s="186" t="n">
        <v>0</v>
      </c>
      <c r="L26" s="187" t="n">
        <v>0</v>
      </c>
      <c r="M26" s="188" t="n">
        <v>0</v>
      </c>
      <c r="N26" s="189" t="n">
        <v>0</v>
      </c>
      <c r="O26" s="189" t="n">
        <v>0</v>
      </c>
      <c r="P26" s="190" t="n">
        <v>0</v>
      </c>
      <c r="Q26" s="191" t="s">
        <v>105</v>
      </c>
      <c r="R26" s="192" t="s">
        <v>105</v>
      </c>
      <c r="S26" s="40"/>
    </row>
    <row r="27" customFormat="false" ht="13.5" hidden="false" customHeight="false" outlineLevel="0" collapsed="false">
      <c r="B27" s="34"/>
      <c r="C27" s="154"/>
      <c r="D27" s="155"/>
      <c r="E27" s="155" t="s">
        <v>151</v>
      </c>
      <c r="F27" s="155"/>
      <c r="G27" s="156" t="s">
        <v>152</v>
      </c>
      <c r="H27" s="157"/>
      <c r="I27" s="158" t="n">
        <v>0</v>
      </c>
      <c r="J27" s="159" t="n">
        <v>0</v>
      </c>
      <c r="K27" s="160" t="n">
        <v>0</v>
      </c>
      <c r="L27" s="161" t="n">
        <v>0</v>
      </c>
      <c r="M27" s="162" t="n">
        <v>0</v>
      </c>
      <c r="N27" s="163" t="n">
        <v>0</v>
      </c>
      <c r="O27" s="163" t="n">
        <v>0</v>
      </c>
      <c r="P27" s="164" t="n">
        <v>0</v>
      </c>
      <c r="Q27" s="165" t="s">
        <v>105</v>
      </c>
      <c r="R27" s="166" t="s">
        <v>105</v>
      </c>
      <c r="S27" s="40"/>
    </row>
    <row r="28" customFormat="false" ht="12.75" hidden="false" customHeight="false" outlineLevel="0" collapsed="false">
      <c r="B28" s="34"/>
      <c r="C28" s="167"/>
      <c r="D28" s="168" t="s">
        <v>153</v>
      </c>
      <c r="E28" s="168"/>
      <c r="F28" s="168"/>
      <c r="G28" s="169" t="s">
        <v>154</v>
      </c>
      <c r="H28" s="170"/>
      <c r="I28" s="171" t="n">
        <v>0</v>
      </c>
      <c r="J28" s="172" t="n">
        <v>0</v>
      </c>
      <c r="K28" s="173" t="n">
        <v>0</v>
      </c>
      <c r="L28" s="174" t="n">
        <v>0</v>
      </c>
      <c r="M28" s="175" t="n">
        <v>0</v>
      </c>
      <c r="N28" s="176" t="n">
        <v>0</v>
      </c>
      <c r="O28" s="176" t="n">
        <v>0</v>
      </c>
      <c r="P28" s="177" t="n">
        <v>0</v>
      </c>
      <c r="Q28" s="178" t="s">
        <v>105</v>
      </c>
      <c r="R28" s="179" t="s">
        <v>105</v>
      </c>
      <c r="S28" s="40"/>
    </row>
    <row r="29" customFormat="false" ht="12.75" hidden="false" customHeight="false" outlineLevel="0" collapsed="false">
      <c r="B29" s="34"/>
      <c r="C29" s="180"/>
      <c r="D29" s="181"/>
      <c r="E29" s="181" t="s">
        <v>155</v>
      </c>
      <c r="F29" s="181"/>
      <c r="G29" s="182" t="s">
        <v>156</v>
      </c>
      <c r="H29" s="183"/>
      <c r="I29" s="184" t="n">
        <v>0</v>
      </c>
      <c r="J29" s="185" t="n">
        <v>0</v>
      </c>
      <c r="K29" s="186" t="n">
        <v>0</v>
      </c>
      <c r="L29" s="187" t="n">
        <v>0</v>
      </c>
      <c r="M29" s="188" t="n">
        <v>0</v>
      </c>
      <c r="N29" s="189" t="n">
        <v>0</v>
      </c>
      <c r="O29" s="189" t="n">
        <v>0</v>
      </c>
      <c r="P29" s="190" t="n">
        <v>0</v>
      </c>
      <c r="Q29" s="191" t="s">
        <v>105</v>
      </c>
      <c r="R29" s="192" t="s">
        <v>105</v>
      </c>
      <c r="S29" s="40"/>
    </row>
    <row r="30" customFormat="false" ht="13.5" hidden="false" customHeight="false" outlineLevel="0" collapsed="false">
      <c r="B30" s="34"/>
      <c r="C30" s="154"/>
      <c r="D30" s="155"/>
      <c r="E30" s="155" t="s">
        <v>157</v>
      </c>
      <c r="F30" s="155"/>
      <c r="G30" s="156" t="s">
        <v>158</v>
      </c>
      <c r="H30" s="157"/>
      <c r="I30" s="158" t="n">
        <v>0</v>
      </c>
      <c r="J30" s="159" t="n">
        <v>0</v>
      </c>
      <c r="K30" s="160" t="n">
        <v>0</v>
      </c>
      <c r="L30" s="161" t="n">
        <v>0</v>
      </c>
      <c r="M30" s="162" t="n">
        <v>0</v>
      </c>
      <c r="N30" s="163" t="n">
        <v>0</v>
      </c>
      <c r="O30" s="163" t="n">
        <v>0</v>
      </c>
      <c r="P30" s="164" t="n">
        <v>0</v>
      </c>
      <c r="Q30" s="165" t="s">
        <v>105</v>
      </c>
      <c r="R30" s="166" t="s">
        <v>105</v>
      </c>
      <c r="S30" s="40"/>
    </row>
    <row r="31" customFormat="false" ht="12.75" hidden="false" customHeight="false" outlineLevel="0" collapsed="false">
      <c r="B31" s="34"/>
      <c r="C31" s="167"/>
      <c r="D31" s="168" t="s">
        <v>159</v>
      </c>
      <c r="E31" s="168"/>
      <c r="F31" s="168"/>
      <c r="G31" s="169" t="s">
        <v>160</v>
      </c>
      <c r="H31" s="170"/>
      <c r="I31" s="171" t="n">
        <v>0</v>
      </c>
      <c r="J31" s="172" t="n">
        <v>0</v>
      </c>
      <c r="K31" s="173" t="n">
        <v>0</v>
      </c>
      <c r="L31" s="174" t="n">
        <v>0</v>
      </c>
      <c r="M31" s="175" t="n">
        <v>0</v>
      </c>
      <c r="N31" s="176" t="n">
        <v>0</v>
      </c>
      <c r="O31" s="176" t="n">
        <v>0</v>
      </c>
      <c r="P31" s="177" t="n">
        <v>0</v>
      </c>
      <c r="Q31" s="178" t="s">
        <v>105</v>
      </c>
      <c r="R31" s="179" t="s">
        <v>105</v>
      </c>
      <c r="S31" s="40"/>
    </row>
    <row r="32" customFormat="false" ht="12.75" hidden="false" customHeight="false" outlineLevel="0" collapsed="false">
      <c r="B32" s="34"/>
      <c r="C32" s="180"/>
      <c r="D32" s="181"/>
      <c r="E32" s="181" t="s">
        <v>161</v>
      </c>
      <c r="F32" s="181"/>
      <c r="G32" s="182" t="s">
        <v>162</v>
      </c>
      <c r="H32" s="183"/>
      <c r="I32" s="184" t="n">
        <v>0</v>
      </c>
      <c r="J32" s="185" t="n">
        <v>0</v>
      </c>
      <c r="K32" s="186" t="n">
        <v>0</v>
      </c>
      <c r="L32" s="187" t="n">
        <v>0</v>
      </c>
      <c r="M32" s="188" t="n">
        <v>0</v>
      </c>
      <c r="N32" s="189" t="n">
        <v>0</v>
      </c>
      <c r="O32" s="189" t="n">
        <v>0</v>
      </c>
      <c r="P32" s="190" t="n">
        <v>0</v>
      </c>
      <c r="Q32" s="191" t="s">
        <v>105</v>
      </c>
      <c r="R32" s="192" t="s">
        <v>105</v>
      </c>
      <c r="S32" s="40"/>
    </row>
    <row r="33" customFormat="false" ht="13.5" hidden="false" customHeight="false" outlineLevel="0" collapsed="false">
      <c r="B33" s="34"/>
      <c r="C33" s="154"/>
      <c r="D33" s="155"/>
      <c r="E33" s="155" t="s">
        <v>163</v>
      </c>
      <c r="F33" s="155"/>
      <c r="G33" s="156" t="s">
        <v>164</v>
      </c>
      <c r="H33" s="157"/>
      <c r="I33" s="158" t="n">
        <v>0</v>
      </c>
      <c r="J33" s="159" t="n">
        <v>0</v>
      </c>
      <c r="K33" s="160" t="n">
        <v>0</v>
      </c>
      <c r="L33" s="161" t="n">
        <v>0</v>
      </c>
      <c r="M33" s="162" t="n">
        <v>0</v>
      </c>
      <c r="N33" s="163" t="n">
        <v>0</v>
      </c>
      <c r="O33" s="163" t="n">
        <v>0</v>
      </c>
      <c r="P33" s="164" t="n">
        <v>0</v>
      </c>
      <c r="Q33" s="165" t="s">
        <v>105</v>
      </c>
      <c r="R33" s="166" t="s">
        <v>105</v>
      </c>
      <c r="S33" s="40"/>
    </row>
    <row r="34" customFormat="false" ht="12.75" hidden="false" customHeight="false" outlineLevel="0" collapsed="false">
      <c r="B34" s="34"/>
      <c r="C34" s="167"/>
      <c r="D34" s="168" t="s">
        <v>165</v>
      </c>
      <c r="E34" s="168"/>
      <c r="F34" s="168"/>
      <c r="G34" s="169" t="s">
        <v>166</v>
      </c>
      <c r="H34" s="170"/>
      <c r="I34" s="171" t="n">
        <v>0</v>
      </c>
      <c r="J34" s="172" t="n">
        <v>0</v>
      </c>
      <c r="K34" s="173" t="n">
        <v>0</v>
      </c>
      <c r="L34" s="174" t="n">
        <v>0</v>
      </c>
      <c r="M34" s="175" t="n">
        <v>0</v>
      </c>
      <c r="N34" s="176" t="n">
        <v>0</v>
      </c>
      <c r="O34" s="176" t="n">
        <v>0</v>
      </c>
      <c r="P34" s="177" t="n">
        <v>0</v>
      </c>
      <c r="Q34" s="178" t="s">
        <v>105</v>
      </c>
      <c r="R34" s="179" t="s">
        <v>105</v>
      </c>
      <c r="S34" s="40"/>
    </row>
    <row r="35" customFormat="false" ht="13.5" hidden="false" customHeight="false" outlineLevel="0" collapsed="false">
      <c r="B35" s="34"/>
      <c r="C35" s="154"/>
      <c r="D35" s="155"/>
      <c r="E35" s="155" t="s">
        <v>167</v>
      </c>
      <c r="F35" s="155"/>
      <c r="G35" s="156" t="s">
        <v>168</v>
      </c>
      <c r="H35" s="157"/>
      <c r="I35" s="158" t="n">
        <v>0</v>
      </c>
      <c r="J35" s="159" t="n">
        <v>0</v>
      </c>
      <c r="K35" s="160" t="n">
        <v>0</v>
      </c>
      <c r="L35" s="161" t="n">
        <v>0</v>
      </c>
      <c r="M35" s="162" t="n">
        <v>0</v>
      </c>
      <c r="N35" s="163" t="n">
        <v>0</v>
      </c>
      <c r="O35" s="163" t="n">
        <v>0</v>
      </c>
      <c r="P35" s="164" t="n">
        <v>0</v>
      </c>
      <c r="Q35" s="165" t="s">
        <v>105</v>
      </c>
      <c r="R35" s="166" t="s">
        <v>105</v>
      </c>
      <c r="S35" s="40"/>
    </row>
    <row r="36" customFormat="false" ht="13.5" hidden="false" customHeight="false" outlineLevel="0" collapsed="false">
      <c r="C36" s="88" t="s">
        <v>169</v>
      </c>
      <c r="D36" s="89"/>
      <c r="E36" s="89"/>
      <c r="F36" s="89"/>
      <c r="G36" s="89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90" t="s">
        <v>170</v>
      </c>
    </row>
    <row r="37" customFormat="false" ht="12.75" hidden="false" customHeight="true" outlineLevel="0" collapsed="false">
      <c r="C37" s="193" t="s">
        <v>171</v>
      </c>
      <c r="D37" s="194" t="s">
        <v>172</v>
      </c>
      <c r="E37" s="194"/>
      <c r="F37" s="194"/>
      <c r="G37" s="194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24">
      <formula>S7=" "</formula>
    </cfRule>
  </conditionalFormatting>
  <conditionalFormatting sqref="R36">
    <cfRule type="expression" priority="3" aboveAverage="0" equalAverage="0" bottom="0" percent="0" rank="0" text="" dxfId="2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3" min="12" style="15" width="11.28"/>
    <col collapsed="false" customWidth="true" hidden="false" outlineLevel="0" max="14" min="14" style="15" width="8.28"/>
    <col collapsed="false" customWidth="true" hidden="false" outlineLevel="0" max="15" min="15" style="15" width="10.13"/>
    <col collapsed="false" customWidth="false" hidden="false" outlineLevel="0" max="16" min="16" style="15" width="9.14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55</v>
      </c>
      <c r="D3" s="19"/>
      <c r="E3" s="19"/>
      <c r="F3" s="19"/>
      <c r="G3" s="18" t="s">
        <v>25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5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58</v>
      </c>
      <c r="D5" s="22"/>
      <c r="E5" s="22"/>
      <c r="F5" s="22"/>
      <c r="G5" s="22"/>
      <c r="H5" s="22"/>
      <c r="I5" s="22" t="s">
        <v>59</v>
      </c>
      <c r="J5" s="22"/>
      <c r="K5" s="22"/>
      <c r="L5" s="22" t="s">
        <v>60</v>
      </c>
      <c r="M5" s="22"/>
      <c r="N5" s="22"/>
      <c r="O5" s="22"/>
      <c r="P5" s="22" t="s">
        <v>61</v>
      </c>
      <c r="Q5" s="22"/>
      <c r="R5" s="22"/>
    </row>
    <row r="6" s="17" customFormat="true" ht="21" hidden="false" customHeight="true" outlineLevel="0" collapsed="false">
      <c r="C6" s="25" t="s">
        <v>62</v>
      </c>
      <c r="D6" s="25"/>
      <c r="E6" s="25"/>
      <c r="F6" s="25"/>
      <c r="G6" s="25"/>
      <c r="H6" s="25"/>
      <c r="I6" s="25" t="s">
        <v>179</v>
      </c>
      <c r="J6" s="25"/>
      <c r="K6" s="25"/>
      <c r="L6" s="25" t="s">
        <v>88</v>
      </c>
      <c r="M6" s="25"/>
      <c r="N6" s="25"/>
      <c r="O6" s="25"/>
      <c r="P6" s="25" t="s">
        <v>65</v>
      </c>
      <c r="Q6" s="25"/>
      <c r="R6" s="25"/>
    </row>
    <row r="7" s="28" customFormat="true" ht="21" hidden="false" customHeight="true" outlineLevel="0" collapsed="false">
      <c r="C7" s="29" t="s">
        <v>6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3"/>
    </row>
    <row r="8" customFormat="false" ht="12.75" hidden="false" customHeight="true" outlineLevel="0" collapsed="false">
      <c r="B8" s="34"/>
      <c r="C8" s="35" t="s">
        <v>109</v>
      </c>
      <c r="D8" s="35"/>
      <c r="E8" s="35"/>
      <c r="F8" s="35"/>
      <c r="G8" s="35"/>
      <c r="H8" s="35"/>
      <c r="I8" s="127" t="s">
        <v>110</v>
      </c>
      <c r="J8" s="127"/>
      <c r="K8" s="127"/>
      <c r="L8" s="128" t="s">
        <v>111</v>
      </c>
      <c r="M8" s="128"/>
      <c r="N8" s="128"/>
      <c r="O8" s="128"/>
      <c r="P8" s="128"/>
      <c r="Q8" s="128" t="s">
        <v>112</v>
      </c>
      <c r="R8" s="128"/>
      <c r="S8" s="40"/>
    </row>
    <row r="9" customFormat="false" ht="12.75" hidden="false" customHeight="false" outlineLevel="0" collapsed="false">
      <c r="B9" s="34"/>
      <c r="C9" s="35"/>
      <c r="D9" s="35"/>
      <c r="E9" s="35"/>
      <c r="F9" s="35"/>
      <c r="G9" s="35"/>
      <c r="H9" s="35"/>
      <c r="I9" s="127"/>
      <c r="J9" s="127"/>
      <c r="K9" s="127"/>
      <c r="L9" s="128"/>
      <c r="M9" s="128"/>
      <c r="N9" s="128"/>
      <c r="O9" s="128"/>
      <c r="P9" s="128"/>
      <c r="Q9" s="128"/>
      <c r="R9" s="128"/>
      <c r="S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129" t="s">
        <v>113</v>
      </c>
      <c r="J10" s="130" t="s">
        <v>114</v>
      </c>
      <c r="K10" s="130"/>
      <c r="L10" s="131" t="s">
        <v>115</v>
      </c>
      <c r="M10" s="130" t="s">
        <v>114</v>
      </c>
      <c r="N10" s="130"/>
      <c r="O10" s="130"/>
      <c r="P10" s="130"/>
      <c r="Q10" s="131" t="s">
        <v>115</v>
      </c>
      <c r="R10" s="132" t="s">
        <v>116</v>
      </c>
      <c r="S10" s="40"/>
    </row>
    <row r="11" customFormat="false" ht="21.95" hidden="false" customHeight="true" outlineLevel="0" collapsed="false">
      <c r="B11" s="34"/>
      <c r="C11" s="35"/>
      <c r="D11" s="35"/>
      <c r="E11" s="35"/>
      <c r="F11" s="35"/>
      <c r="G11" s="35"/>
      <c r="H11" s="35"/>
      <c r="I11" s="129"/>
      <c r="J11" s="41" t="s">
        <v>117</v>
      </c>
      <c r="K11" s="133" t="s">
        <v>118</v>
      </c>
      <c r="L11" s="131"/>
      <c r="M11" s="41" t="s">
        <v>119</v>
      </c>
      <c r="N11" s="94" t="s">
        <v>120</v>
      </c>
      <c r="O11" s="94" t="s">
        <v>121</v>
      </c>
      <c r="P11" s="133" t="s">
        <v>122</v>
      </c>
      <c r="Q11" s="131"/>
      <c r="R11" s="132"/>
      <c r="S11" s="40"/>
    </row>
    <row r="12" customFormat="false" ht="21.95" hidden="false" customHeight="true" outlineLevel="0" collapsed="false">
      <c r="B12" s="34"/>
      <c r="C12" s="35"/>
      <c r="D12" s="35"/>
      <c r="E12" s="35"/>
      <c r="F12" s="35"/>
      <c r="G12" s="35"/>
      <c r="H12" s="35"/>
      <c r="I12" s="129"/>
      <c r="J12" s="41"/>
      <c r="K12" s="133"/>
      <c r="L12" s="131"/>
      <c r="M12" s="41"/>
      <c r="N12" s="94"/>
      <c r="O12" s="94"/>
      <c r="P12" s="133"/>
      <c r="Q12" s="131"/>
      <c r="R12" s="132"/>
      <c r="S12" s="40"/>
    </row>
    <row r="13" customFormat="false" ht="14.25" hidden="false" customHeight="false" outlineLevel="0" collapsed="false">
      <c r="B13" s="34"/>
      <c r="C13" s="134"/>
      <c r="D13" s="135" t="s">
        <v>123</v>
      </c>
      <c r="E13" s="135"/>
      <c r="F13" s="135"/>
      <c r="G13" s="136" t="s">
        <v>124</v>
      </c>
      <c r="H13" s="137"/>
      <c r="I13" s="138" t="n">
        <v>4553.386</v>
      </c>
      <c r="J13" s="139" t="n">
        <v>4176.87</v>
      </c>
      <c r="K13" s="140" t="n">
        <v>376.516</v>
      </c>
      <c r="L13" s="141" t="n">
        <v>993146.999</v>
      </c>
      <c r="M13" s="142" t="n">
        <v>916508.571</v>
      </c>
      <c r="N13" s="143" t="n">
        <v>3883.767</v>
      </c>
      <c r="O13" s="143" t="n">
        <v>60627.201</v>
      </c>
      <c r="P13" s="144" t="n">
        <v>12127.46</v>
      </c>
      <c r="Q13" s="145" t="n">
        <v>18175.9793517762</v>
      </c>
      <c r="R13" s="146" t="n">
        <v>18285.3941468133</v>
      </c>
      <c r="S13" s="40"/>
    </row>
    <row r="14" customFormat="false" ht="12.75" hidden="false" customHeight="true" outlineLevel="0" collapsed="false">
      <c r="B14" s="34"/>
      <c r="C14" s="43"/>
      <c r="D14" s="44" t="s">
        <v>125</v>
      </c>
      <c r="E14" s="44"/>
      <c r="F14" s="44"/>
      <c r="G14" s="45" t="s">
        <v>126</v>
      </c>
      <c r="H14" s="46"/>
      <c r="I14" s="47" t="n">
        <v>244.476</v>
      </c>
      <c r="J14" s="147" t="n">
        <v>231.142</v>
      </c>
      <c r="K14" s="148" t="n">
        <v>13.334</v>
      </c>
      <c r="L14" s="149" t="n">
        <v>64509.372</v>
      </c>
      <c r="M14" s="150" t="n">
        <v>58022.153</v>
      </c>
      <c r="N14" s="151" t="n">
        <v>923.132</v>
      </c>
      <c r="O14" s="151" t="n">
        <v>2228.898</v>
      </c>
      <c r="P14" s="152" t="n">
        <v>3335.189</v>
      </c>
      <c r="Q14" s="153" t="n">
        <v>21988.9927845678</v>
      </c>
      <c r="R14" s="51" t="n">
        <v>20918.6535405364</v>
      </c>
      <c r="S14" s="40"/>
    </row>
    <row r="15" customFormat="false" ht="13.5" hidden="false" customHeight="false" outlineLevel="0" collapsed="false">
      <c r="B15" s="34"/>
      <c r="C15" s="154"/>
      <c r="D15" s="155"/>
      <c r="E15" s="155" t="s">
        <v>127</v>
      </c>
      <c r="F15" s="155"/>
      <c r="G15" s="156" t="s">
        <v>128</v>
      </c>
      <c r="H15" s="157"/>
      <c r="I15" s="158" t="n">
        <v>244.476</v>
      </c>
      <c r="J15" s="159" t="n">
        <v>231.142</v>
      </c>
      <c r="K15" s="160" t="n">
        <v>13.334</v>
      </c>
      <c r="L15" s="161" t="n">
        <v>64509.372</v>
      </c>
      <c r="M15" s="162" t="n">
        <v>58022.153</v>
      </c>
      <c r="N15" s="163" t="n">
        <v>923.132</v>
      </c>
      <c r="O15" s="163" t="n">
        <v>2228.898</v>
      </c>
      <c r="P15" s="164" t="n">
        <v>3335.189</v>
      </c>
      <c r="Q15" s="165" t="n">
        <v>21988.9927845678</v>
      </c>
      <c r="R15" s="166" t="n">
        <v>20918.6535405364</v>
      </c>
      <c r="S15" s="40"/>
    </row>
    <row r="16" customFormat="false" ht="12.75" hidden="false" customHeight="false" outlineLevel="0" collapsed="false">
      <c r="B16" s="34"/>
      <c r="C16" s="167"/>
      <c r="D16" s="168" t="s">
        <v>129</v>
      </c>
      <c r="E16" s="168"/>
      <c r="F16" s="168"/>
      <c r="G16" s="169" t="s">
        <v>130</v>
      </c>
      <c r="H16" s="170"/>
      <c r="I16" s="171" t="n">
        <v>404.477</v>
      </c>
      <c r="J16" s="172" t="n">
        <v>354.856</v>
      </c>
      <c r="K16" s="173" t="n">
        <v>49.621</v>
      </c>
      <c r="L16" s="174" t="n">
        <v>88848.858</v>
      </c>
      <c r="M16" s="175" t="n">
        <v>80319.774</v>
      </c>
      <c r="N16" s="176" t="n">
        <v>45.865</v>
      </c>
      <c r="O16" s="176" t="n">
        <v>8032.628</v>
      </c>
      <c r="P16" s="177" t="n">
        <v>450.591</v>
      </c>
      <c r="Q16" s="178" t="n">
        <v>18305.2967165006</v>
      </c>
      <c r="R16" s="179" t="n">
        <v>18862.058130622</v>
      </c>
      <c r="S16" s="40"/>
    </row>
    <row r="17" customFormat="false" ht="13.5" hidden="false" customHeight="false" outlineLevel="0" collapsed="false">
      <c r="B17" s="34"/>
      <c r="C17" s="154"/>
      <c r="D17" s="155"/>
      <c r="E17" s="155" t="s">
        <v>131</v>
      </c>
      <c r="F17" s="155"/>
      <c r="G17" s="156" t="s">
        <v>132</v>
      </c>
      <c r="H17" s="157"/>
      <c r="I17" s="158" t="n">
        <v>404.477</v>
      </c>
      <c r="J17" s="159" t="n">
        <v>354.856</v>
      </c>
      <c r="K17" s="160" t="n">
        <v>49.621</v>
      </c>
      <c r="L17" s="161" t="n">
        <v>88848.858</v>
      </c>
      <c r="M17" s="162" t="n">
        <v>80319.774</v>
      </c>
      <c r="N17" s="163" t="n">
        <v>45.865</v>
      </c>
      <c r="O17" s="163" t="n">
        <v>8032.628</v>
      </c>
      <c r="P17" s="164" t="n">
        <v>450.591</v>
      </c>
      <c r="Q17" s="165" t="n">
        <v>18305.2967165006</v>
      </c>
      <c r="R17" s="166" t="n">
        <v>18862.058130622</v>
      </c>
      <c r="S17" s="40"/>
    </row>
    <row r="18" customFormat="false" ht="12.75" hidden="false" customHeight="false" outlineLevel="0" collapsed="false">
      <c r="B18" s="34"/>
      <c r="C18" s="167"/>
      <c r="D18" s="168" t="s">
        <v>133</v>
      </c>
      <c r="E18" s="168"/>
      <c r="F18" s="168"/>
      <c r="G18" s="169" t="s">
        <v>134</v>
      </c>
      <c r="H18" s="170"/>
      <c r="I18" s="171" t="n">
        <v>898.506</v>
      </c>
      <c r="J18" s="172" t="n">
        <v>824.6</v>
      </c>
      <c r="K18" s="173" t="n">
        <v>73.906</v>
      </c>
      <c r="L18" s="174" t="n">
        <v>192627.297</v>
      </c>
      <c r="M18" s="175" t="n">
        <v>178104.099</v>
      </c>
      <c r="N18" s="176" t="n">
        <v>395.631</v>
      </c>
      <c r="O18" s="176" t="n">
        <v>13142.895</v>
      </c>
      <c r="P18" s="177" t="n">
        <v>984.672</v>
      </c>
      <c r="Q18" s="178" t="n">
        <v>17865.5175925369</v>
      </c>
      <c r="R18" s="179" t="n">
        <v>17999.039837497</v>
      </c>
      <c r="S18" s="40"/>
    </row>
    <row r="19" customFormat="false" ht="12.75" hidden="false" customHeight="false" outlineLevel="0" collapsed="false">
      <c r="B19" s="34"/>
      <c r="C19" s="180"/>
      <c r="D19" s="181"/>
      <c r="E19" s="181" t="s">
        <v>135</v>
      </c>
      <c r="F19" s="181"/>
      <c r="G19" s="182" t="s">
        <v>136</v>
      </c>
      <c r="H19" s="183"/>
      <c r="I19" s="184" t="n">
        <v>625.142</v>
      </c>
      <c r="J19" s="185" t="n">
        <v>580.443</v>
      </c>
      <c r="K19" s="186" t="n">
        <v>44.699</v>
      </c>
      <c r="L19" s="187" t="n">
        <v>132772.025</v>
      </c>
      <c r="M19" s="188" t="n">
        <v>124226.388</v>
      </c>
      <c r="N19" s="189" t="n">
        <v>375.631</v>
      </c>
      <c r="O19" s="189" t="n">
        <v>7806.663</v>
      </c>
      <c r="P19" s="190" t="n">
        <v>363.343</v>
      </c>
      <c r="Q19" s="191" t="n">
        <v>17698.9154730712</v>
      </c>
      <c r="R19" s="192" t="n">
        <v>17834.996718024</v>
      </c>
      <c r="S19" s="40"/>
    </row>
    <row r="20" customFormat="false" ht="13.5" hidden="false" customHeight="false" outlineLevel="0" collapsed="false">
      <c r="B20" s="34"/>
      <c r="C20" s="154"/>
      <c r="D20" s="155"/>
      <c r="E20" s="155" t="s">
        <v>137</v>
      </c>
      <c r="F20" s="155"/>
      <c r="G20" s="156" t="s">
        <v>138</v>
      </c>
      <c r="H20" s="157"/>
      <c r="I20" s="158" t="n">
        <v>273.364</v>
      </c>
      <c r="J20" s="159" t="n">
        <v>244.157</v>
      </c>
      <c r="K20" s="160" t="n">
        <v>29.207</v>
      </c>
      <c r="L20" s="161" t="n">
        <v>59855.272</v>
      </c>
      <c r="M20" s="162" t="n">
        <v>53877.711</v>
      </c>
      <c r="N20" s="163" t="n">
        <v>20</v>
      </c>
      <c r="O20" s="163" t="n">
        <v>5336.232</v>
      </c>
      <c r="P20" s="164" t="n">
        <v>621.329</v>
      </c>
      <c r="Q20" s="165" t="n">
        <v>18246.5113670174</v>
      </c>
      <c r="R20" s="166" t="n">
        <v>18389.0252992951</v>
      </c>
      <c r="S20" s="40"/>
    </row>
    <row r="21" customFormat="false" ht="12.75" hidden="false" customHeight="false" outlineLevel="0" collapsed="false">
      <c r="B21" s="34"/>
      <c r="C21" s="167"/>
      <c r="D21" s="168" t="s">
        <v>139</v>
      </c>
      <c r="E21" s="168"/>
      <c r="F21" s="168"/>
      <c r="G21" s="169" t="s">
        <v>140</v>
      </c>
      <c r="H21" s="170"/>
      <c r="I21" s="171" t="n">
        <v>429.965</v>
      </c>
      <c r="J21" s="172" t="n">
        <v>400.271</v>
      </c>
      <c r="K21" s="173" t="n">
        <v>29.694</v>
      </c>
      <c r="L21" s="174" t="n">
        <v>97144.744</v>
      </c>
      <c r="M21" s="175" t="n">
        <v>90340.319</v>
      </c>
      <c r="N21" s="176" t="n">
        <v>390.26</v>
      </c>
      <c r="O21" s="176" t="n">
        <v>5747.491</v>
      </c>
      <c r="P21" s="177" t="n">
        <v>666.674</v>
      </c>
      <c r="Q21" s="178" t="n">
        <v>18828.0332895313</v>
      </c>
      <c r="R21" s="179" t="n">
        <v>18808.1572651195</v>
      </c>
      <c r="S21" s="40"/>
    </row>
    <row r="22" customFormat="false" ht="12.75" hidden="false" customHeight="false" outlineLevel="0" collapsed="false">
      <c r="B22" s="34"/>
      <c r="C22" s="180"/>
      <c r="D22" s="181"/>
      <c r="E22" s="181" t="s">
        <v>141</v>
      </c>
      <c r="F22" s="181"/>
      <c r="G22" s="182" t="s">
        <v>142</v>
      </c>
      <c r="H22" s="183"/>
      <c r="I22" s="184" t="n">
        <v>177.934</v>
      </c>
      <c r="J22" s="185" t="n">
        <v>157.261</v>
      </c>
      <c r="K22" s="186" t="n">
        <v>20.673</v>
      </c>
      <c r="L22" s="187" t="n">
        <v>39562.045</v>
      </c>
      <c r="M22" s="188" t="n">
        <v>34487.663</v>
      </c>
      <c r="N22" s="189" t="n">
        <v>316.26</v>
      </c>
      <c r="O22" s="189" t="n">
        <v>4321.551</v>
      </c>
      <c r="P22" s="190" t="n">
        <v>436.571</v>
      </c>
      <c r="Q22" s="191" t="n">
        <v>18528.4267387533</v>
      </c>
      <c r="R22" s="192" t="n">
        <v>18275.1725899407</v>
      </c>
      <c r="S22" s="40"/>
    </row>
    <row r="23" customFormat="false" ht="13.5" hidden="false" customHeight="false" outlineLevel="0" collapsed="false">
      <c r="B23" s="34"/>
      <c r="C23" s="154"/>
      <c r="D23" s="155"/>
      <c r="E23" s="155" t="s">
        <v>143</v>
      </c>
      <c r="F23" s="155"/>
      <c r="G23" s="156" t="s">
        <v>144</v>
      </c>
      <c r="H23" s="157"/>
      <c r="I23" s="158" t="n">
        <v>252.031</v>
      </c>
      <c r="J23" s="159" t="n">
        <v>243.01</v>
      </c>
      <c r="K23" s="160" t="n">
        <v>9.021</v>
      </c>
      <c r="L23" s="161" t="n">
        <v>57582.699</v>
      </c>
      <c r="M23" s="162" t="n">
        <v>55852.656</v>
      </c>
      <c r="N23" s="163" t="n">
        <v>74</v>
      </c>
      <c r="O23" s="163" t="n">
        <v>1425.94</v>
      </c>
      <c r="P23" s="164" t="n">
        <v>230.103</v>
      </c>
      <c r="Q23" s="165" t="n">
        <v>19039.5556499002</v>
      </c>
      <c r="R23" s="166" t="n">
        <v>19153.0718900457</v>
      </c>
      <c r="S23" s="40"/>
    </row>
    <row r="24" customFormat="false" ht="12.75" hidden="false" customHeight="false" outlineLevel="0" collapsed="false">
      <c r="B24" s="34"/>
      <c r="C24" s="167"/>
      <c r="D24" s="168" t="s">
        <v>145</v>
      </c>
      <c r="E24" s="168"/>
      <c r="F24" s="168"/>
      <c r="G24" s="169" t="s">
        <v>146</v>
      </c>
      <c r="H24" s="170"/>
      <c r="I24" s="171" t="n">
        <v>788.471</v>
      </c>
      <c r="J24" s="172" t="n">
        <v>749.974</v>
      </c>
      <c r="K24" s="173" t="n">
        <v>38.497</v>
      </c>
      <c r="L24" s="174" t="n">
        <v>172420.916</v>
      </c>
      <c r="M24" s="175" t="n">
        <v>165467.806</v>
      </c>
      <c r="N24" s="176" t="n">
        <v>265.666</v>
      </c>
      <c r="O24" s="176" t="n">
        <v>5103.335</v>
      </c>
      <c r="P24" s="177" t="n">
        <v>1584.109</v>
      </c>
      <c r="Q24" s="178" t="n">
        <v>18223.1301679664</v>
      </c>
      <c r="R24" s="179" t="n">
        <v>18385.9491573486</v>
      </c>
      <c r="S24" s="40"/>
    </row>
    <row r="25" customFormat="false" ht="12.75" hidden="false" customHeight="false" outlineLevel="0" collapsed="false">
      <c r="B25" s="34"/>
      <c r="C25" s="180"/>
      <c r="D25" s="181"/>
      <c r="E25" s="181" t="s">
        <v>147</v>
      </c>
      <c r="F25" s="181"/>
      <c r="G25" s="182" t="s">
        <v>148</v>
      </c>
      <c r="H25" s="183"/>
      <c r="I25" s="184" t="n">
        <v>121.142</v>
      </c>
      <c r="J25" s="185" t="n">
        <v>117.875</v>
      </c>
      <c r="K25" s="186" t="n">
        <v>3.267</v>
      </c>
      <c r="L25" s="187" t="n">
        <v>30081.792</v>
      </c>
      <c r="M25" s="188" t="n">
        <v>29265.142</v>
      </c>
      <c r="N25" s="189" t="n">
        <v>51.312</v>
      </c>
      <c r="O25" s="189" t="n">
        <v>740.975</v>
      </c>
      <c r="P25" s="190" t="n">
        <v>24.363</v>
      </c>
      <c r="Q25" s="191" t="n">
        <v>20693.2030179459</v>
      </c>
      <c r="R25" s="192" t="n">
        <v>20689.3898904206</v>
      </c>
      <c r="S25" s="40"/>
    </row>
    <row r="26" customFormat="false" ht="12.75" hidden="false" customHeight="false" outlineLevel="0" collapsed="false">
      <c r="B26" s="34"/>
      <c r="C26" s="180"/>
      <c r="D26" s="181"/>
      <c r="E26" s="181" t="s">
        <v>149</v>
      </c>
      <c r="F26" s="181"/>
      <c r="G26" s="182" t="s">
        <v>150</v>
      </c>
      <c r="H26" s="183"/>
      <c r="I26" s="184" t="n">
        <v>297.586</v>
      </c>
      <c r="J26" s="185" t="n">
        <v>289.141</v>
      </c>
      <c r="K26" s="186" t="n">
        <v>8.445</v>
      </c>
      <c r="L26" s="187" t="n">
        <v>63834.299</v>
      </c>
      <c r="M26" s="188" t="n">
        <v>62335.322</v>
      </c>
      <c r="N26" s="189" t="n">
        <v>66.275</v>
      </c>
      <c r="O26" s="189" t="n">
        <v>1252.074</v>
      </c>
      <c r="P26" s="190" t="n">
        <v>180.628</v>
      </c>
      <c r="Q26" s="191" t="n">
        <v>17875.588625361</v>
      </c>
      <c r="R26" s="192" t="n">
        <v>17965.6643875018</v>
      </c>
      <c r="S26" s="40"/>
    </row>
    <row r="27" customFormat="false" ht="13.5" hidden="false" customHeight="false" outlineLevel="0" collapsed="false">
      <c r="B27" s="34"/>
      <c r="C27" s="154"/>
      <c r="D27" s="155"/>
      <c r="E27" s="155" t="s">
        <v>151</v>
      </c>
      <c r="F27" s="155"/>
      <c r="G27" s="156" t="s">
        <v>152</v>
      </c>
      <c r="H27" s="157"/>
      <c r="I27" s="158" t="n">
        <v>369.743</v>
      </c>
      <c r="J27" s="159" t="n">
        <v>342.958</v>
      </c>
      <c r="K27" s="160" t="n">
        <v>26.785</v>
      </c>
      <c r="L27" s="161" t="n">
        <v>78504.825</v>
      </c>
      <c r="M27" s="162" t="n">
        <v>73867.342</v>
      </c>
      <c r="N27" s="163" t="n">
        <v>148.079</v>
      </c>
      <c r="O27" s="163" t="n">
        <v>3110.286</v>
      </c>
      <c r="P27" s="164" t="n">
        <v>1379.118</v>
      </c>
      <c r="Q27" s="165" t="n">
        <v>17693.5567407632</v>
      </c>
      <c r="R27" s="166" t="n">
        <v>17948.5879709274</v>
      </c>
      <c r="S27" s="40"/>
    </row>
    <row r="28" customFormat="false" ht="12.75" hidden="false" customHeight="false" outlineLevel="0" collapsed="false">
      <c r="B28" s="34"/>
      <c r="C28" s="167"/>
      <c r="D28" s="168" t="s">
        <v>153</v>
      </c>
      <c r="E28" s="168"/>
      <c r="F28" s="168"/>
      <c r="G28" s="169" t="s">
        <v>154</v>
      </c>
      <c r="H28" s="170"/>
      <c r="I28" s="171" t="n">
        <v>794.566</v>
      </c>
      <c r="J28" s="172" t="n">
        <v>707.957</v>
      </c>
      <c r="K28" s="173" t="n">
        <v>86.609</v>
      </c>
      <c r="L28" s="174" t="n">
        <v>172434.608</v>
      </c>
      <c r="M28" s="175" t="n">
        <v>154983.695</v>
      </c>
      <c r="N28" s="176" t="n">
        <v>1420.154</v>
      </c>
      <c r="O28" s="176" t="n">
        <v>11664.316</v>
      </c>
      <c r="P28" s="177" t="n">
        <v>4366.443</v>
      </c>
      <c r="Q28" s="178" t="n">
        <v>18084.7791960223</v>
      </c>
      <c r="R28" s="179" t="n">
        <v>18243.0683172377</v>
      </c>
      <c r="S28" s="40"/>
    </row>
    <row r="29" customFormat="false" ht="12.75" hidden="false" customHeight="false" outlineLevel="0" collapsed="false">
      <c r="B29" s="34"/>
      <c r="C29" s="180"/>
      <c r="D29" s="181"/>
      <c r="E29" s="181" t="s">
        <v>155</v>
      </c>
      <c r="F29" s="181"/>
      <c r="G29" s="182" t="s">
        <v>156</v>
      </c>
      <c r="H29" s="183"/>
      <c r="I29" s="184" t="n">
        <v>316.312</v>
      </c>
      <c r="J29" s="185" t="n">
        <v>288.491</v>
      </c>
      <c r="K29" s="186" t="n">
        <v>27.821</v>
      </c>
      <c r="L29" s="187" t="n">
        <v>66043.377</v>
      </c>
      <c r="M29" s="188" t="n">
        <v>60375.996</v>
      </c>
      <c r="N29" s="189" t="n">
        <v>408.044</v>
      </c>
      <c r="O29" s="189" t="n">
        <v>4973.626</v>
      </c>
      <c r="P29" s="190" t="n">
        <v>285.711</v>
      </c>
      <c r="Q29" s="191" t="n">
        <v>17399.3232947217</v>
      </c>
      <c r="R29" s="192" t="n">
        <v>17440.1731769795</v>
      </c>
      <c r="S29" s="40"/>
    </row>
    <row r="30" customFormat="false" ht="13.5" hidden="false" customHeight="false" outlineLevel="0" collapsed="false">
      <c r="B30" s="34"/>
      <c r="C30" s="154"/>
      <c r="D30" s="155"/>
      <c r="E30" s="155" t="s">
        <v>157</v>
      </c>
      <c r="F30" s="155"/>
      <c r="G30" s="156" t="s">
        <v>158</v>
      </c>
      <c r="H30" s="157"/>
      <c r="I30" s="158" t="n">
        <v>478.254</v>
      </c>
      <c r="J30" s="159" t="n">
        <v>419.466</v>
      </c>
      <c r="K30" s="160" t="n">
        <v>58.788</v>
      </c>
      <c r="L30" s="161" t="n">
        <v>106391.231</v>
      </c>
      <c r="M30" s="162" t="n">
        <v>94607.699</v>
      </c>
      <c r="N30" s="163" t="n">
        <v>1012.11</v>
      </c>
      <c r="O30" s="163" t="n">
        <v>6690.69</v>
      </c>
      <c r="P30" s="164" t="n">
        <v>4080.732</v>
      </c>
      <c r="Q30" s="165" t="n">
        <v>18538.1322825667</v>
      </c>
      <c r="R30" s="166" t="n">
        <v>18795.2656870084</v>
      </c>
      <c r="S30" s="40"/>
    </row>
    <row r="31" customFormat="false" ht="12.75" hidden="false" customHeight="false" outlineLevel="0" collapsed="false">
      <c r="B31" s="34"/>
      <c r="C31" s="167"/>
      <c r="D31" s="168" t="s">
        <v>159</v>
      </c>
      <c r="E31" s="168"/>
      <c r="F31" s="168"/>
      <c r="G31" s="169" t="s">
        <v>160</v>
      </c>
      <c r="H31" s="170"/>
      <c r="I31" s="171" t="n">
        <v>666.247</v>
      </c>
      <c r="J31" s="172" t="n">
        <v>613.238</v>
      </c>
      <c r="K31" s="173" t="n">
        <v>53.009</v>
      </c>
      <c r="L31" s="174" t="n">
        <v>137655.943</v>
      </c>
      <c r="M31" s="175" t="n">
        <v>128448.242</v>
      </c>
      <c r="N31" s="176" t="n">
        <v>92.7</v>
      </c>
      <c r="O31" s="176" t="n">
        <v>8888.833</v>
      </c>
      <c r="P31" s="177" t="n">
        <v>226.168</v>
      </c>
      <c r="Q31" s="178" t="n">
        <v>17217.8314999292</v>
      </c>
      <c r="R31" s="179" t="n">
        <v>17454.9198951576</v>
      </c>
      <c r="S31" s="40"/>
    </row>
    <row r="32" customFormat="false" ht="12.75" hidden="false" customHeight="false" outlineLevel="0" collapsed="false">
      <c r="B32" s="34"/>
      <c r="C32" s="180"/>
      <c r="D32" s="181"/>
      <c r="E32" s="181" t="s">
        <v>161</v>
      </c>
      <c r="F32" s="181"/>
      <c r="G32" s="182" t="s">
        <v>162</v>
      </c>
      <c r="H32" s="183"/>
      <c r="I32" s="184" t="n">
        <v>319.895</v>
      </c>
      <c r="J32" s="185" t="n">
        <v>291.283</v>
      </c>
      <c r="K32" s="186" t="n">
        <v>28.612</v>
      </c>
      <c r="L32" s="187" t="n">
        <v>68281.081</v>
      </c>
      <c r="M32" s="188" t="n">
        <v>63273.587</v>
      </c>
      <c r="N32" s="189" t="n">
        <v>92.7</v>
      </c>
      <c r="O32" s="189" t="n">
        <v>4913.823</v>
      </c>
      <c r="P32" s="190" t="n">
        <v>0.971</v>
      </c>
      <c r="Q32" s="191" t="n">
        <v>17787.3679905386</v>
      </c>
      <c r="R32" s="192" t="n">
        <v>18101.9795754186</v>
      </c>
      <c r="S32" s="40"/>
    </row>
    <row r="33" customFormat="false" ht="13.5" hidden="false" customHeight="false" outlineLevel="0" collapsed="false">
      <c r="B33" s="34"/>
      <c r="C33" s="154"/>
      <c r="D33" s="155"/>
      <c r="E33" s="155" t="s">
        <v>163</v>
      </c>
      <c r="F33" s="155"/>
      <c r="G33" s="156" t="s">
        <v>164</v>
      </c>
      <c r="H33" s="157"/>
      <c r="I33" s="158" t="n">
        <v>346.352</v>
      </c>
      <c r="J33" s="159" t="n">
        <v>321.955</v>
      </c>
      <c r="K33" s="160" t="n">
        <v>24.397</v>
      </c>
      <c r="L33" s="161" t="n">
        <v>69374.862</v>
      </c>
      <c r="M33" s="162" t="n">
        <v>65174.655</v>
      </c>
      <c r="N33" s="163" t="n">
        <v>0</v>
      </c>
      <c r="O33" s="163" t="n">
        <v>3975.01</v>
      </c>
      <c r="P33" s="164" t="n">
        <v>225.197</v>
      </c>
      <c r="Q33" s="165" t="n">
        <v>16691.8005381808</v>
      </c>
      <c r="R33" s="166" t="n">
        <v>16869.5042785482</v>
      </c>
      <c r="S33" s="40"/>
    </row>
    <row r="34" customFormat="false" ht="12.75" hidden="false" customHeight="false" outlineLevel="0" collapsed="false">
      <c r="B34" s="34"/>
      <c r="C34" s="167"/>
      <c r="D34" s="168" t="s">
        <v>165</v>
      </c>
      <c r="E34" s="168"/>
      <c r="F34" s="168"/>
      <c r="G34" s="169" t="s">
        <v>166</v>
      </c>
      <c r="H34" s="170"/>
      <c r="I34" s="171" t="n">
        <v>326.678</v>
      </c>
      <c r="J34" s="172" t="n">
        <v>294.832</v>
      </c>
      <c r="K34" s="173" t="n">
        <v>31.846</v>
      </c>
      <c r="L34" s="174" t="n">
        <v>67505.261</v>
      </c>
      <c r="M34" s="175" t="n">
        <v>60822.483</v>
      </c>
      <c r="N34" s="176" t="n">
        <v>350.359</v>
      </c>
      <c r="O34" s="176" t="n">
        <v>5818.805</v>
      </c>
      <c r="P34" s="177" t="n">
        <v>513.614</v>
      </c>
      <c r="Q34" s="178" t="n">
        <v>17220.1324137734</v>
      </c>
      <c r="R34" s="179" t="n">
        <v>17191.2826626689</v>
      </c>
      <c r="S34" s="40"/>
    </row>
    <row r="35" customFormat="false" ht="13.5" hidden="false" customHeight="false" outlineLevel="0" collapsed="false">
      <c r="B35" s="34"/>
      <c r="C35" s="154"/>
      <c r="D35" s="155"/>
      <c r="E35" s="155" t="s">
        <v>167</v>
      </c>
      <c r="F35" s="155"/>
      <c r="G35" s="156" t="s">
        <v>168</v>
      </c>
      <c r="H35" s="157"/>
      <c r="I35" s="158" t="n">
        <v>326.678</v>
      </c>
      <c r="J35" s="159" t="n">
        <v>294.832</v>
      </c>
      <c r="K35" s="160" t="n">
        <v>31.846</v>
      </c>
      <c r="L35" s="161" t="n">
        <v>67505.261</v>
      </c>
      <c r="M35" s="162" t="n">
        <v>60822.483</v>
      </c>
      <c r="N35" s="163" t="n">
        <v>350.359</v>
      </c>
      <c r="O35" s="163" t="n">
        <v>5818.805</v>
      </c>
      <c r="P35" s="164" t="n">
        <v>513.614</v>
      </c>
      <c r="Q35" s="165" t="n">
        <v>17220.1324137734</v>
      </c>
      <c r="R35" s="166" t="n">
        <v>17191.2826626689</v>
      </c>
      <c r="S35" s="40"/>
    </row>
    <row r="36" customFormat="false" ht="13.5" hidden="false" customHeight="false" outlineLevel="0" collapsed="false">
      <c r="C36" s="88" t="s">
        <v>169</v>
      </c>
      <c r="D36" s="89"/>
      <c r="E36" s="89"/>
      <c r="F36" s="89"/>
      <c r="G36" s="89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90" t="s">
        <v>170</v>
      </c>
    </row>
    <row r="37" customFormat="false" ht="12.75" hidden="false" customHeight="true" outlineLevel="0" collapsed="false">
      <c r="C37" s="193" t="s">
        <v>171</v>
      </c>
      <c r="D37" s="194" t="s">
        <v>172</v>
      </c>
      <c r="E37" s="194"/>
      <c r="F37" s="194"/>
      <c r="G37" s="194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26">
      <formula>S7=" "</formula>
    </cfRule>
  </conditionalFormatting>
  <conditionalFormatting sqref="R36">
    <cfRule type="expression" priority="3" aboveAverage="0" equalAverage="0" bottom="0" percent="0" rank="0" text="" dxfId="2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3" min="12" style="15" width="11.28"/>
    <col collapsed="false" customWidth="true" hidden="false" outlineLevel="0" max="14" min="14" style="15" width="8.28"/>
    <col collapsed="false" customWidth="true" hidden="false" outlineLevel="0" max="15" min="15" style="15" width="10.13"/>
    <col collapsed="false" customWidth="true" hidden="false" outlineLevel="0" max="16" min="16" style="15" width="9.7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57</v>
      </c>
      <c r="D3" s="19"/>
      <c r="E3" s="19"/>
      <c r="F3" s="19"/>
      <c r="G3" s="18" t="s">
        <v>258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5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58</v>
      </c>
      <c r="D5" s="22"/>
      <c r="E5" s="22"/>
      <c r="F5" s="22"/>
      <c r="G5" s="22"/>
      <c r="H5" s="22"/>
      <c r="I5" s="22" t="s">
        <v>59</v>
      </c>
      <c r="J5" s="22"/>
      <c r="K5" s="22"/>
      <c r="L5" s="22" t="s">
        <v>60</v>
      </c>
      <c r="M5" s="22"/>
      <c r="N5" s="22"/>
      <c r="O5" s="22"/>
      <c r="P5" s="22" t="s">
        <v>61</v>
      </c>
      <c r="Q5" s="22"/>
      <c r="R5" s="22"/>
    </row>
    <row r="6" s="17" customFormat="true" ht="21" hidden="false" customHeight="true" outlineLevel="0" collapsed="false">
      <c r="C6" s="25" t="s">
        <v>62</v>
      </c>
      <c r="D6" s="25"/>
      <c r="E6" s="25"/>
      <c r="F6" s="25"/>
      <c r="G6" s="25"/>
      <c r="H6" s="25"/>
      <c r="I6" s="25" t="s">
        <v>63</v>
      </c>
      <c r="J6" s="25"/>
      <c r="K6" s="25"/>
      <c r="L6" s="25" t="s">
        <v>88</v>
      </c>
      <c r="M6" s="25"/>
      <c r="N6" s="25"/>
      <c r="O6" s="25"/>
      <c r="P6" s="25" t="s">
        <v>65</v>
      </c>
      <c r="Q6" s="25"/>
      <c r="R6" s="25"/>
    </row>
    <row r="7" s="28" customFormat="true" ht="21" hidden="false" customHeight="true" outlineLevel="0" collapsed="false">
      <c r="C7" s="29" t="s">
        <v>6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3"/>
    </row>
    <row r="8" customFormat="false" ht="12.75" hidden="false" customHeight="true" outlineLevel="0" collapsed="false">
      <c r="B8" s="34"/>
      <c r="C8" s="35" t="s">
        <v>109</v>
      </c>
      <c r="D8" s="35"/>
      <c r="E8" s="35"/>
      <c r="F8" s="35"/>
      <c r="G8" s="35"/>
      <c r="H8" s="35"/>
      <c r="I8" s="127" t="s">
        <v>110</v>
      </c>
      <c r="J8" s="127"/>
      <c r="K8" s="127"/>
      <c r="L8" s="128" t="s">
        <v>111</v>
      </c>
      <c r="M8" s="128"/>
      <c r="N8" s="128"/>
      <c r="O8" s="128"/>
      <c r="P8" s="128"/>
      <c r="Q8" s="128" t="s">
        <v>112</v>
      </c>
      <c r="R8" s="128"/>
      <c r="S8" s="40"/>
    </row>
    <row r="9" customFormat="false" ht="12.75" hidden="false" customHeight="false" outlineLevel="0" collapsed="false">
      <c r="B9" s="34"/>
      <c r="C9" s="35"/>
      <c r="D9" s="35"/>
      <c r="E9" s="35"/>
      <c r="F9" s="35"/>
      <c r="G9" s="35"/>
      <c r="H9" s="35"/>
      <c r="I9" s="127"/>
      <c r="J9" s="127"/>
      <c r="K9" s="127"/>
      <c r="L9" s="128"/>
      <c r="M9" s="128"/>
      <c r="N9" s="128"/>
      <c r="O9" s="128"/>
      <c r="P9" s="128"/>
      <c r="Q9" s="128"/>
      <c r="R9" s="128"/>
      <c r="S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129" t="s">
        <v>113</v>
      </c>
      <c r="J10" s="130" t="s">
        <v>114</v>
      </c>
      <c r="K10" s="130"/>
      <c r="L10" s="131" t="s">
        <v>115</v>
      </c>
      <c r="M10" s="130" t="s">
        <v>114</v>
      </c>
      <c r="N10" s="130"/>
      <c r="O10" s="130"/>
      <c r="P10" s="130"/>
      <c r="Q10" s="131" t="s">
        <v>115</v>
      </c>
      <c r="R10" s="132" t="s">
        <v>116</v>
      </c>
      <c r="S10" s="40"/>
    </row>
    <row r="11" customFormat="false" ht="21.95" hidden="false" customHeight="true" outlineLevel="0" collapsed="false">
      <c r="B11" s="34"/>
      <c r="C11" s="35"/>
      <c r="D11" s="35"/>
      <c r="E11" s="35"/>
      <c r="F11" s="35"/>
      <c r="G11" s="35"/>
      <c r="H11" s="35"/>
      <c r="I11" s="129"/>
      <c r="J11" s="41" t="s">
        <v>117</v>
      </c>
      <c r="K11" s="133" t="s">
        <v>118</v>
      </c>
      <c r="L11" s="131"/>
      <c r="M11" s="41" t="s">
        <v>119</v>
      </c>
      <c r="N11" s="94" t="s">
        <v>120</v>
      </c>
      <c r="O11" s="94" t="s">
        <v>121</v>
      </c>
      <c r="P11" s="133" t="s">
        <v>122</v>
      </c>
      <c r="Q11" s="131"/>
      <c r="R11" s="132"/>
      <c r="S11" s="40"/>
    </row>
    <row r="12" customFormat="false" ht="21.95" hidden="false" customHeight="true" outlineLevel="0" collapsed="false">
      <c r="B12" s="34"/>
      <c r="C12" s="35"/>
      <c r="D12" s="35"/>
      <c r="E12" s="35"/>
      <c r="F12" s="35"/>
      <c r="G12" s="35"/>
      <c r="H12" s="35"/>
      <c r="I12" s="129"/>
      <c r="J12" s="41"/>
      <c r="K12" s="133"/>
      <c r="L12" s="131"/>
      <c r="M12" s="41"/>
      <c r="N12" s="94"/>
      <c r="O12" s="94"/>
      <c r="P12" s="133"/>
      <c r="Q12" s="131"/>
      <c r="R12" s="132"/>
      <c r="S12" s="40"/>
    </row>
    <row r="13" customFormat="false" ht="14.25" hidden="false" customHeight="false" outlineLevel="0" collapsed="false">
      <c r="B13" s="34"/>
      <c r="C13" s="134"/>
      <c r="D13" s="135" t="s">
        <v>123</v>
      </c>
      <c r="E13" s="135"/>
      <c r="F13" s="135"/>
      <c r="G13" s="136" t="s">
        <v>124</v>
      </c>
      <c r="H13" s="137"/>
      <c r="I13" s="138" t="n">
        <v>4553.386</v>
      </c>
      <c r="J13" s="139" t="n">
        <v>4176.87</v>
      </c>
      <c r="K13" s="140" t="n">
        <v>376.516</v>
      </c>
      <c r="L13" s="141" t="n">
        <v>993146.999</v>
      </c>
      <c r="M13" s="142" t="n">
        <v>916508.571</v>
      </c>
      <c r="N13" s="143" t="n">
        <v>3883.767</v>
      </c>
      <c r="O13" s="143" t="n">
        <v>60627.201</v>
      </c>
      <c r="P13" s="144" t="n">
        <v>12127.46</v>
      </c>
      <c r="Q13" s="145" t="n">
        <v>18175.9793517762</v>
      </c>
      <c r="R13" s="146" t="n">
        <v>18285.3941468133</v>
      </c>
      <c r="S13" s="40"/>
    </row>
    <row r="14" customFormat="false" ht="12.75" hidden="false" customHeight="true" outlineLevel="0" collapsed="false">
      <c r="B14" s="34"/>
      <c r="C14" s="43"/>
      <c r="D14" s="44" t="s">
        <v>125</v>
      </c>
      <c r="E14" s="44"/>
      <c r="F14" s="44"/>
      <c r="G14" s="45" t="s">
        <v>126</v>
      </c>
      <c r="H14" s="46"/>
      <c r="I14" s="47" t="n">
        <v>244.476</v>
      </c>
      <c r="J14" s="147" t="n">
        <v>231.142</v>
      </c>
      <c r="K14" s="148" t="n">
        <v>13.334</v>
      </c>
      <c r="L14" s="149" t="n">
        <v>64509.372</v>
      </c>
      <c r="M14" s="150" t="n">
        <v>58022.153</v>
      </c>
      <c r="N14" s="151" t="n">
        <v>923.132</v>
      </c>
      <c r="O14" s="151" t="n">
        <v>2228.898</v>
      </c>
      <c r="P14" s="152" t="n">
        <v>3335.189</v>
      </c>
      <c r="Q14" s="153" t="n">
        <v>21988.9927845678</v>
      </c>
      <c r="R14" s="51" t="n">
        <v>20918.6535405364</v>
      </c>
      <c r="S14" s="40"/>
    </row>
    <row r="15" customFormat="false" ht="13.5" hidden="false" customHeight="false" outlineLevel="0" collapsed="false">
      <c r="B15" s="34"/>
      <c r="C15" s="154"/>
      <c r="D15" s="155"/>
      <c r="E15" s="155" t="s">
        <v>127</v>
      </c>
      <c r="F15" s="155"/>
      <c r="G15" s="156" t="s">
        <v>128</v>
      </c>
      <c r="H15" s="157"/>
      <c r="I15" s="158" t="n">
        <v>244.476</v>
      </c>
      <c r="J15" s="159" t="n">
        <v>231.142</v>
      </c>
      <c r="K15" s="160" t="n">
        <v>13.334</v>
      </c>
      <c r="L15" s="161" t="n">
        <v>64509.372</v>
      </c>
      <c r="M15" s="162" t="n">
        <v>58022.153</v>
      </c>
      <c r="N15" s="163" t="n">
        <v>923.132</v>
      </c>
      <c r="O15" s="163" t="n">
        <v>2228.898</v>
      </c>
      <c r="P15" s="164" t="n">
        <v>3335.189</v>
      </c>
      <c r="Q15" s="165" t="n">
        <v>21988.9927845678</v>
      </c>
      <c r="R15" s="166" t="n">
        <v>20918.6535405364</v>
      </c>
      <c r="S15" s="40"/>
    </row>
    <row r="16" customFormat="false" ht="12.75" hidden="false" customHeight="false" outlineLevel="0" collapsed="false">
      <c r="B16" s="34"/>
      <c r="C16" s="167"/>
      <c r="D16" s="168" t="s">
        <v>129</v>
      </c>
      <c r="E16" s="168"/>
      <c r="F16" s="168"/>
      <c r="G16" s="169" t="s">
        <v>130</v>
      </c>
      <c r="H16" s="170"/>
      <c r="I16" s="171" t="n">
        <v>404.477</v>
      </c>
      <c r="J16" s="172" t="n">
        <v>354.856</v>
      </c>
      <c r="K16" s="173" t="n">
        <v>49.621</v>
      </c>
      <c r="L16" s="174" t="n">
        <v>88848.858</v>
      </c>
      <c r="M16" s="175" t="n">
        <v>80319.774</v>
      </c>
      <c r="N16" s="176" t="n">
        <v>45.865</v>
      </c>
      <c r="O16" s="176" t="n">
        <v>8032.628</v>
      </c>
      <c r="P16" s="177" t="n">
        <v>450.591</v>
      </c>
      <c r="Q16" s="178" t="n">
        <v>18305.2967165006</v>
      </c>
      <c r="R16" s="179" t="n">
        <v>18862.058130622</v>
      </c>
      <c r="S16" s="40"/>
    </row>
    <row r="17" customFormat="false" ht="13.5" hidden="false" customHeight="false" outlineLevel="0" collapsed="false">
      <c r="B17" s="34"/>
      <c r="C17" s="154"/>
      <c r="D17" s="155"/>
      <c r="E17" s="155" t="s">
        <v>131</v>
      </c>
      <c r="F17" s="155"/>
      <c r="G17" s="156" t="s">
        <v>132</v>
      </c>
      <c r="H17" s="157"/>
      <c r="I17" s="158" t="n">
        <v>404.477</v>
      </c>
      <c r="J17" s="159" t="n">
        <v>354.856</v>
      </c>
      <c r="K17" s="160" t="n">
        <v>49.621</v>
      </c>
      <c r="L17" s="161" t="n">
        <v>88848.858</v>
      </c>
      <c r="M17" s="162" t="n">
        <v>80319.774</v>
      </c>
      <c r="N17" s="163" t="n">
        <v>45.865</v>
      </c>
      <c r="O17" s="163" t="n">
        <v>8032.628</v>
      </c>
      <c r="P17" s="164" t="n">
        <v>450.591</v>
      </c>
      <c r="Q17" s="165" t="n">
        <v>18305.2967165006</v>
      </c>
      <c r="R17" s="166" t="n">
        <v>18862.058130622</v>
      </c>
      <c r="S17" s="40"/>
    </row>
    <row r="18" customFormat="false" ht="12.75" hidden="false" customHeight="false" outlineLevel="0" collapsed="false">
      <c r="B18" s="34"/>
      <c r="C18" s="167"/>
      <c r="D18" s="168" t="s">
        <v>133</v>
      </c>
      <c r="E18" s="168"/>
      <c r="F18" s="168"/>
      <c r="G18" s="169" t="s">
        <v>134</v>
      </c>
      <c r="H18" s="170"/>
      <c r="I18" s="171" t="n">
        <v>898.506</v>
      </c>
      <c r="J18" s="172" t="n">
        <v>824.6</v>
      </c>
      <c r="K18" s="173" t="n">
        <v>73.906</v>
      </c>
      <c r="L18" s="174" t="n">
        <v>192627.297</v>
      </c>
      <c r="M18" s="175" t="n">
        <v>178104.099</v>
      </c>
      <c r="N18" s="176" t="n">
        <v>395.631</v>
      </c>
      <c r="O18" s="176" t="n">
        <v>13142.895</v>
      </c>
      <c r="P18" s="177" t="n">
        <v>984.672</v>
      </c>
      <c r="Q18" s="178" t="n">
        <v>17865.5175925369</v>
      </c>
      <c r="R18" s="179" t="n">
        <v>17999.039837497</v>
      </c>
      <c r="S18" s="40"/>
    </row>
    <row r="19" customFormat="false" ht="12.75" hidden="false" customHeight="false" outlineLevel="0" collapsed="false">
      <c r="B19" s="34"/>
      <c r="C19" s="180"/>
      <c r="D19" s="181"/>
      <c r="E19" s="181" t="s">
        <v>135</v>
      </c>
      <c r="F19" s="181"/>
      <c r="G19" s="182" t="s">
        <v>136</v>
      </c>
      <c r="H19" s="183"/>
      <c r="I19" s="184" t="n">
        <v>625.142</v>
      </c>
      <c r="J19" s="185" t="n">
        <v>580.443</v>
      </c>
      <c r="K19" s="186" t="n">
        <v>44.699</v>
      </c>
      <c r="L19" s="187" t="n">
        <v>132772.025</v>
      </c>
      <c r="M19" s="188" t="n">
        <v>124226.388</v>
      </c>
      <c r="N19" s="189" t="n">
        <v>375.631</v>
      </c>
      <c r="O19" s="189" t="n">
        <v>7806.663</v>
      </c>
      <c r="P19" s="190" t="n">
        <v>363.343</v>
      </c>
      <c r="Q19" s="191" t="n">
        <v>17698.9154730712</v>
      </c>
      <c r="R19" s="192" t="n">
        <v>17834.996718024</v>
      </c>
      <c r="S19" s="40"/>
    </row>
    <row r="20" customFormat="false" ht="13.5" hidden="false" customHeight="false" outlineLevel="0" collapsed="false">
      <c r="B20" s="34"/>
      <c r="C20" s="154"/>
      <c r="D20" s="155"/>
      <c r="E20" s="155" t="s">
        <v>137</v>
      </c>
      <c r="F20" s="155"/>
      <c r="G20" s="156" t="s">
        <v>138</v>
      </c>
      <c r="H20" s="157"/>
      <c r="I20" s="158" t="n">
        <v>273.364</v>
      </c>
      <c r="J20" s="159" t="n">
        <v>244.157</v>
      </c>
      <c r="K20" s="160" t="n">
        <v>29.207</v>
      </c>
      <c r="L20" s="161" t="n">
        <v>59855.272</v>
      </c>
      <c r="M20" s="162" t="n">
        <v>53877.711</v>
      </c>
      <c r="N20" s="163" t="n">
        <v>20</v>
      </c>
      <c r="O20" s="163" t="n">
        <v>5336.232</v>
      </c>
      <c r="P20" s="164" t="n">
        <v>621.329</v>
      </c>
      <c r="Q20" s="165" t="n">
        <v>18246.5113670174</v>
      </c>
      <c r="R20" s="166" t="n">
        <v>18389.0252992951</v>
      </c>
      <c r="S20" s="40"/>
    </row>
    <row r="21" customFormat="false" ht="12.75" hidden="false" customHeight="false" outlineLevel="0" collapsed="false">
      <c r="B21" s="34"/>
      <c r="C21" s="167"/>
      <c r="D21" s="168" t="s">
        <v>139</v>
      </c>
      <c r="E21" s="168"/>
      <c r="F21" s="168"/>
      <c r="G21" s="169" t="s">
        <v>140</v>
      </c>
      <c r="H21" s="170"/>
      <c r="I21" s="171" t="n">
        <v>429.965</v>
      </c>
      <c r="J21" s="172" t="n">
        <v>400.271</v>
      </c>
      <c r="K21" s="173" t="n">
        <v>29.694</v>
      </c>
      <c r="L21" s="174" t="n">
        <v>97144.744</v>
      </c>
      <c r="M21" s="175" t="n">
        <v>90340.319</v>
      </c>
      <c r="N21" s="176" t="n">
        <v>390.26</v>
      </c>
      <c r="O21" s="176" t="n">
        <v>5747.491</v>
      </c>
      <c r="P21" s="177" t="n">
        <v>666.674</v>
      </c>
      <c r="Q21" s="178" t="n">
        <v>18828.0332895313</v>
      </c>
      <c r="R21" s="179" t="n">
        <v>18808.1572651195</v>
      </c>
      <c r="S21" s="40"/>
    </row>
    <row r="22" customFormat="false" ht="12.75" hidden="false" customHeight="false" outlineLevel="0" collapsed="false">
      <c r="B22" s="34"/>
      <c r="C22" s="180"/>
      <c r="D22" s="181"/>
      <c r="E22" s="181" t="s">
        <v>141</v>
      </c>
      <c r="F22" s="181"/>
      <c r="G22" s="182" t="s">
        <v>142</v>
      </c>
      <c r="H22" s="183"/>
      <c r="I22" s="184" t="n">
        <v>177.934</v>
      </c>
      <c r="J22" s="185" t="n">
        <v>157.261</v>
      </c>
      <c r="K22" s="186" t="n">
        <v>20.673</v>
      </c>
      <c r="L22" s="187" t="n">
        <v>39562.045</v>
      </c>
      <c r="M22" s="188" t="n">
        <v>34487.663</v>
      </c>
      <c r="N22" s="189" t="n">
        <v>316.26</v>
      </c>
      <c r="O22" s="189" t="n">
        <v>4321.551</v>
      </c>
      <c r="P22" s="190" t="n">
        <v>436.571</v>
      </c>
      <c r="Q22" s="191" t="n">
        <v>18528.4267387533</v>
      </c>
      <c r="R22" s="192" t="n">
        <v>18275.1725899407</v>
      </c>
      <c r="S22" s="40"/>
    </row>
    <row r="23" customFormat="false" ht="13.5" hidden="false" customHeight="false" outlineLevel="0" collapsed="false">
      <c r="B23" s="34"/>
      <c r="C23" s="154"/>
      <c r="D23" s="155"/>
      <c r="E23" s="155" t="s">
        <v>143</v>
      </c>
      <c r="F23" s="155"/>
      <c r="G23" s="156" t="s">
        <v>144</v>
      </c>
      <c r="H23" s="157"/>
      <c r="I23" s="158" t="n">
        <v>252.031</v>
      </c>
      <c r="J23" s="159" t="n">
        <v>243.01</v>
      </c>
      <c r="K23" s="160" t="n">
        <v>9.021</v>
      </c>
      <c r="L23" s="161" t="n">
        <v>57582.699</v>
      </c>
      <c r="M23" s="162" t="n">
        <v>55852.656</v>
      </c>
      <c r="N23" s="163" t="n">
        <v>74</v>
      </c>
      <c r="O23" s="163" t="n">
        <v>1425.94</v>
      </c>
      <c r="P23" s="164" t="n">
        <v>230.103</v>
      </c>
      <c r="Q23" s="165" t="n">
        <v>19039.5556499002</v>
      </c>
      <c r="R23" s="166" t="n">
        <v>19153.0718900457</v>
      </c>
      <c r="S23" s="40"/>
    </row>
    <row r="24" customFormat="false" ht="12.75" hidden="false" customHeight="false" outlineLevel="0" collapsed="false">
      <c r="B24" s="34"/>
      <c r="C24" s="167"/>
      <c r="D24" s="168" t="s">
        <v>145</v>
      </c>
      <c r="E24" s="168"/>
      <c r="F24" s="168"/>
      <c r="G24" s="169" t="s">
        <v>146</v>
      </c>
      <c r="H24" s="170"/>
      <c r="I24" s="171" t="n">
        <v>788.471</v>
      </c>
      <c r="J24" s="172" t="n">
        <v>749.974</v>
      </c>
      <c r="K24" s="173" t="n">
        <v>38.497</v>
      </c>
      <c r="L24" s="174" t="n">
        <v>172420.916</v>
      </c>
      <c r="M24" s="175" t="n">
        <v>165467.806</v>
      </c>
      <c r="N24" s="176" t="n">
        <v>265.666</v>
      </c>
      <c r="O24" s="176" t="n">
        <v>5103.335</v>
      </c>
      <c r="P24" s="177" t="n">
        <v>1584.109</v>
      </c>
      <c r="Q24" s="178" t="n">
        <v>18223.1301679664</v>
      </c>
      <c r="R24" s="179" t="n">
        <v>18385.9491573486</v>
      </c>
      <c r="S24" s="40"/>
    </row>
    <row r="25" customFormat="false" ht="12.75" hidden="false" customHeight="false" outlineLevel="0" collapsed="false">
      <c r="B25" s="34"/>
      <c r="C25" s="180"/>
      <c r="D25" s="181"/>
      <c r="E25" s="181" t="s">
        <v>147</v>
      </c>
      <c r="F25" s="181"/>
      <c r="G25" s="182" t="s">
        <v>148</v>
      </c>
      <c r="H25" s="183"/>
      <c r="I25" s="184" t="n">
        <v>121.142</v>
      </c>
      <c r="J25" s="185" t="n">
        <v>117.875</v>
      </c>
      <c r="K25" s="186" t="n">
        <v>3.267</v>
      </c>
      <c r="L25" s="187" t="n">
        <v>30081.792</v>
      </c>
      <c r="M25" s="188" t="n">
        <v>29265.142</v>
      </c>
      <c r="N25" s="189" t="n">
        <v>51.312</v>
      </c>
      <c r="O25" s="189" t="n">
        <v>740.975</v>
      </c>
      <c r="P25" s="190" t="n">
        <v>24.363</v>
      </c>
      <c r="Q25" s="191" t="n">
        <v>20693.2030179459</v>
      </c>
      <c r="R25" s="192" t="n">
        <v>20689.3898904206</v>
      </c>
      <c r="S25" s="40"/>
    </row>
    <row r="26" customFormat="false" ht="12.75" hidden="false" customHeight="false" outlineLevel="0" collapsed="false">
      <c r="B26" s="34"/>
      <c r="C26" s="180"/>
      <c r="D26" s="181"/>
      <c r="E26" s="181" t="s">
        <v>149</v>
      </c>
      <c r="F26" s="181"/>
      <c r="G26" s="182" t="s">
        <v>150</v>
      </c>
      <c r="H26" s="183"/>
      <c r="I26" s="184" t="n">
        <v>297.586</v>
      </c>
      <c r="J26" s="185" t="n">
        <v>289.141</v>
      </c>
      <c r="K26" s="186" t="n">
        <v>8.445</v>
      </c>
      <c r="L26" s="187" t="n">
        <v>63834.299</v>
      </c>
      <c r="M26" s="188" t="n">
        <v>62335.322</v>
      </c>
      <c r="N26" s="189" t="n">
        <v>66.275</v>
      </c>
      <c r="O26" s="189" t="n">
        <v>1252.074</v>
      </c>
      <c r="P26" s="190" t="n">
        <v>180.628</v>
      </c>
      <c r="Q26" s="191" t="n">
        <v>17875.588625361</v>
      </c>
      <c r="R26" s="192" t="n">
        <v>17965.6643875018</v>
      </c>
      <c r="S26" s="40"/>
    </row>
    <row r="27" customFormat="false" ht="13.5" hidden="false" customHeight="false" outlineLevel="0" collapsed="false">
      <c r="B27" s="34"/>
      <c r="C27" s="154"/>
      <c r="D27" s="155"/>
      <c r="E27" s="155" t="s">
        <v>151</v>
      </c>
      <c r="F27" s="155"/>
      <c r="G27" s="156" t="s">
        <v>152</v>
      </c>
      <c r="H27" s="157"/>
      <c r="I27" s="158" t="n">
        <v>369.743</v>
      </c>
      <c r="J27" s="159" t="n">
        <v>342.958</v>
      </c>
      <c r="K27" s="160" t="n">
        <v>26.785</v>
      </c>
      <c r="L27" s="161" t="n">
        <v>78504.825</v>
      </c>
      <c r="M27" s="162" t="n">
        <v>73867.342</v>
      </c>
      <c r="N27" s="163" t="n">
        <v>148.079</v>
      </c>
      <c r="O27" s="163" t="n">
        <v>3110.286</v>
      </c>
      <c r="P27" s="164" t="n">
        <v>1379.118</v>
      </c>
      <c r="Q27" s="165" t="n">
        <v>17693.5567407632</v>
      </c>
      <c r="R27" s="166" t="n">
        <v>17948.5879709274</v>
      </c>
      <c r="S27" s="40"/>
    </row>
    <row r="28" customFormat="false" ht="12.75" hidden="false" customHeight="false" outlineLevel="0" collapsed="false">
      <c r="B28" s="34"/>
      <c r="C28" s="167"/>
      <c r="D28" s="168" t="s">
        <v>153</v>
      </c>
      <c r="E28" s="168"/>
      <c r="F28" s="168"/>
      <c r="G28" s="169" t="s">
        <v>154</v>
      </c>
      <c r="H28" s="170"/>
      <c r="I28" s="171" t="n">
        <v>794.566</v>
      </c>
      <c r="J28" s="172" t="n">
        <v>707.957</v>
      </c>
      <c r="K28" s="173" t="n">
        <v>86.609</v>
      </c>
      <c r="L28" s="174" t="n">
        <v>172434.608</v>
      </c>
      <c r="M28" s="175" t="n">
        <v>154983.695</v>
      </c>
      <c r="N28" s="176" t="n">
        <v>1420.154</v>
      </c>
      <c r="O28" s="176" t="n">
        <v>11664.316</v>
      </c>
      <c r="P28" s="177" t="n">
        <v>4366.443</v>
      </c>
      <c r="Q28" s="178" t="n">
        <v>18084.7791960223</v>
      </c>
      <c r="R28" s="179" t="n">
        <v>18243.0683172377</v>
      </c>
      <c r="S28" s="40"/>
    </row>
    <row r="29" customFormat="false" ht="12.75" hidden="false" customHeight="false" outlineLevel="0" collapsed="false">
      <c r="B29" s="34"/>
      <c r="C29" s="180"/>
      <c r="D29" s="181"/>
      <c r="E29" s="181" t="s">
        <v>155</v>
      </c>
      <c r="F29" s="181"/>
      <c r="G29" s="182" t="s">
        <v>156</v>
      </c>
      <c r="H29" s="183"/>
      <c r="I29" s="184" t="n">
        <v>316.312</v>
      </c>
      <c r="J29" s="185" t="n">
        <v>288.491</v>
      </c>
      <c r="K29" s="186" t="n">
        <v>27.821</v>
      </c>
      <c r="L29" s="187" t="n">
        <v>66043.377</v>
      </c>
      <c r="M29" s="188" t="n">
        <v>60375.996</v>
      </c>
      <c r="N29" s="189" t="n">
        <v>408.044</v>
      </c>
      <c r="O29" s="189" t="n">
        <v>4973.626</v>
      </c>
      <c r="P29" s="190" t="n">
        <v>285.711</v>
      </c>
      <c r="Q29" s="191" t="n">
        <v>17399.3232947217</v>
      </c>
      <c r="R29" s="192" t="n">
        <v>17440.1731769795</v>
      </c>
      <c r="S29" s="40"/>
    </row>
    <row r="30" customFormat="false" ht="13.5" hidden="false" customHeight="false" outlineLevel="0" collapsed="false">
      <c r="B30" s="34"/>
      <c r="C30" s="154"/>
      <c r="D30" s="155"/>
      <c r="E30" s="155" t="s">
        <v>157</v>
      </c>
      <c r="F30" s="155"/>
      <c r="G30" s="156" t="s">
        <v>158</v>
      </c>
      <c r="H30" s="157"/>
      <c r="I30" s="158" t="n">
        <v>478.254</v>
      </c>
      <c r="J30" s="159" t="n">
        <v>419.466</v>
      </c>
      <c r="K30" s="160" t="n">
        <v>58.788</v>
      </c>
      <c r="L30" s="161" t="n">
        <v>106391.231</v>
      </c>
      <c r="M30" s="162" t="n">
        <v>94607.699</v>
      </c>
      <c r="N30" s="163" t="n">
        <v>1012.11</v>
      </c>
      <c r="O30" s="163" t="n">
        <v>6690.69</v>
      </c>
      <c r="P30" s="164" t="n">
        <v>4080.732</v>
      </c>
      <c r="Q30" s="165" t="n">
        <v>18538.1322825667</v>
      </c>
      <c r="R30" s="166" t="n">
        <v>18795.2656870084</v>
      </c>
      <c r="S30" s="40"/>
    </row>
    <row r="31" customFormat="false" ht="12.75" hidden="false" customHeight="false" outlineLevel="0" collapsed="false">
      <c r="B31" s="34"/>
      <c r="C31" s="167"/>
      <c r="D31" s="168" t="s">
        <v>159</v>
      </c>
      <c r="E31" s="168"/>
      <c r="F31" s="168"/>
      <c r="G31" s="169" t="s">
        <v>160</v>
      </c>
      <c r="H31" s="170"/>
      <c r="I31" s="171" t="n">
        <v>666.247</v>
      </c>
      <c r="J31" s="172" t="n">
        <v>613.238</v>
      </c>
      <c r="K31" s="173" t="n">
        <v>53.009</v>
      </c>
      <c r="L31" s="174" t="n">
        <v>137655.943</v>
      </c>
      <c r="M31" s="175" t="n">
        <v>128448.242</v>
      </c>
      <c r="N31" s="176" t="n">
        <v>92.7</v>
      </c>
      <c r="O31" s="176" t="n">
        <v>8888.833</v>
      </c>
      <c r="P31" s="177" t="n">
        <v>226.168</v>
      </c>
      <c r="Q31" s="178" t="n">
        <v>17217.8314999292</v>
      </c>
      <c r="R31" s="179" t="n">
        <v>17454.9198951576</v>
      </c>
      <c r="S31" s="40"/>
    </row>
    <row r="32" customFormat="false" ht="12.75" hidden="false" customHeight="false" outlineLevel="0" collapsed="false">
      <c r="B32" s="34"/>
      <c r="C32" s="180"/>
      <c r="D32" s="181"/>
      <c r="E32" s="181" t="s">
        <v>161</v>
      </c>
      <c r="F32" s="181"/>
      <c r="G32" s="182" t="s">
        <v>162</v>
      </c>
      <c r="H32" s="183"/>
      <c r="I32" s="184" t="n">
        <v>319.895</v>
      </c>
      <c r="J32" s="185" t="n">
        <v>291.283</v>
      </c>
      <c r="K32" s="186" t="n">
        <v>28.612</v>
      </c>
      <c r="L32" s="187" t="n">
        <v>68281.081</v>
      </c>
      <c r="M32" s="188" t="n">
        <v>63273.587</v>
      </c>
      <c r="N32" s="189" t="n">
        <v>92.7</v>
      </c>
      <c r="O32" s="189" t="n">
        <v>4913.823</v>
      </c>
      <c r="P32" s="190" t="n">
        <v>0.971</v>
      </c>
      <c r="Q32" s="191" t="n">
        <v>17787.3679905386</v>
      </c>
      <c r="R32" s="192" t="n">
        <v>18101.9795754186</v>
      </c>
      <c r="S32" s="40"/>
    </row>
    <row r="33" customFormat="false" ht="13.5" hidden="false" customHeight="false" outlineLevel="0" collapsed="false">
      <c r="B33" s="34"/>
      <c r="C33" s="154"/>
      <c r="D33" s="155"/>
      <c r="E33" s="155" t="s">
        <v>163</v>
      </c>
      <c r="F33" s="155"/>
      <c r="G33" s="156" t="s">
        <v>164</v>
      </c>
      <c r="H33" s="157"/>
      <c r="I33" s="158" t="n">
        <v>346.352</v>
      </c>
      <c r="J33" s="159" t="n">
        <v>321.955</v>
      </c>
      <c r="K33" s="160" t="n">
        <v>24.397</v>
      </c>
      <c r="L33" s="161" t="n">
        <v>69374.862</v>
      </c>
      <c r="M33" s="162" t="n">
        <v>65174.655</v>
      </c>
      <c r="N33" s="163" t="n">
        <v>0</v>
      </c>
      <c r="O33" s="163" t="n">
        <v>3975.01</v>
      </c>
      <c r="P33" s="164" t="n">
        <v>225.197</v>
      </c>
      <c r="Q33" s="165" t="n">
        <v>16691.8005381808</v>
      </c>
      <c r="R33" s="166" t="n">
        <v>16869.5042785482</v>
      </c>
      <c r="S33" s="40"/>
    </row>
    <row r="34" customFormat="false" ht="12.75" hidden="false" customHeight="false" outlineLevel="0" collapsed="false">
      <c r="B34" s="34"/>
      <c r="C34" s="167"/>
      <c r="D34" s="168" t="s">
        <v>165</v>
      </c>
      <c r="E34" s="168"/>
      <c r="F34" s="168"/>
      <c r="G34" s="169" t="s">
        <v>166</v>
      </c>
      <c r="H34" s="170"/>
      <c r="I34" s="171" t="n">
        <v>326.678</v>
      </c>
      <c r="J34" s="172" t="n">
        <v>294.832</v>
      </c>
      <c r="K34" s="173" t="n">
        <v>31.846</v>
      </c>
      <c r="L34" s="174" t="n">
        <v>67505.261</v>
      </c>
      <c r="M34" s="175" t="n">
        <v>60822.483</v>
      </c>
      <c r="N34" s="176" t="n">
        <v>350.359</v>
      </c>
      <c r="O34" s="176" t="n">
        <v>5818.805</v>
      </c>
      <c r="P34" s="177" t="n">
        <v>513.614</v>
      </c>
      <c r="Q34" s="178" t="n">
        <v>17220.1324137734</v>
      </c>
      <c r="R34" s="179" t="n">
        <v>17191.2826626689</v>
      </c>
      <c r="S34" s="40"/>
    </row>
    <row r="35" customFormat="false" ht="13.5" hidden="false" customHeight="false" outlineLevel="0" collapsed="false">
      <c r="B35" s="34"/>
      <c r="C35" s="154"/>
      <c r="D35" s="155"/>
      <c r="E35" s="155" t="s">
        <v>167</v>
      </c>
      <c r="F35" s="155"/>
      <c r="G35" s="156" t="s">
        <v>168</v>
      </c>
      <c r="H35" s="157"/>
      <c r="I35" s="158" t="n">
        <v>326.678</v>
      </c>
      <c r="J35" s="159" t="n">
        <v>294.832</v>
      </c>
      <c r="K35" s="160" t="n">
        <v>31.846</v>
      </c>
      <c r="L35" s="161" t="n">
        <v>67505.261</v>
      </c>
      <c r="M35" s="162" t="n">
        <v>60822.483</v>
      </c>
      <c r="N35" s="163" t="n">
        <v>350.359</v>
      </c>
      <c r="O35" s="163" t="n">
        <v>5818.805</v>
      </c>
      <c r="P35" s="164" t="n">
        <v>513.614</v>
      </c>
      <c r="Q35" s="165" t="n">
        <v>17220.1324137734</v>
      </c>
      <c r="R35" s="166" t="n">
        <v>17191.2826626689</v>
      </c>
      <c r="S35" s="40"/>
    </row>
    <row r="36" customFormat="false" ht="13.5" hidden="false" customHeight="false" outlineLevel="0" collapsed="false">
      <c r="C36" s="88" t="s">
        <v>169</v>
      </c>
      <c r="D36" s="89"/>
      <c r="E36" s="89"/>
      <c r="F36" s="89"/>
      <c r="G36" s="89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90" t="s">
        <v>170</v>
      </c>
    </row>
    <row r="37" customFormat="false" ht="12.75" hidden="false" customHeight="true" outlineLevel="0" collapsed="false">
      <c r="C37" s="284"/>
      <c r="D37" s="194" t="s">
        <v>183</v>
      </c>
      <c r="E37" s="194"/>
      <c r="F37" s="194"/>
      <c r="G37" s="194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</row>
    <row r="38" customFormat="false" ht="12.75" hidden="false" customHeight="true" outlineLevel="0" collapsed="false">
      <c r="C38" s="193" t="s">
        <v>171</v>
      </c>
      <c r="D38" s="194" t="s">
        <v>172</v>
      </c>
      <c r="E38" s="194"/>
      <c r="F38" s="194"/>
      <c r="G38" s="194"/>
      <c r="H38" s="194"/>
      <c r="I38" s="194"/>
      <c r="J38" s="194"/>
      <c r="K38" s="194"/>
      <c r="L38" s="194"/>
      <c r="M38" s="194"/>
      <c r="N38" s="194"/>
      <c r="O38" s="194"/>
      <c r="P38" s="194"/>
      <c r="Q38" s="194"/>
      <c r="R38" s="194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28">
      <formula>S7=" "</formula>
    </cfRule>
  </conditionalFormatting>
  <conditionalFormatting sqref="R36">
    <cfRule type="expression" priority="3" aboveAverage="0" equalAverage="0" bottom="0" percent="0" rank="0" text="" dxfId="29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9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59</v>
      </c>
      <c r="D3" s="19"/>
      <c r="E3" s="19"/>
      <c r="F3" s="19"/>
      <c r="G3" s="18" t="s">
        <v>260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26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58</v>
      </c>
      <c r="D5" s="22"/>
      <c r="E5" s="22"/>
      <c r="F5" s="22"/>
      <c r="G5" s="22"/>
      <c r="H5" s="22"/>
      <c r="I5" s="22" t="s">
        <v>59</v>
      </c>
      <c r="J5" s="22"/>
      <c r="K5" s="22" t="s">
        <v>60</v>
      </c>
      <c r="L5" s="22"/>
      <c r="M5" s="22" t="s">
        <v>61</v>
      </c>
      <c r="N5" s="25"/>
    </row>
    <row r="6" s="17" customFormat="true" ht="21" hidden="false" customHeight="true" outlineLevel="0" collapsed="false">
      <c r="C6" s="25" t="s">
        <v>62</v>
      </c>
      <c r="D6" s="25"/>
      <c r="E6" s="25"/>
      <c r="F6" s="25"/>
      <c r="G6" s="25"/>
      <c r="H6" s="25"/>
      <c r="I6" s="25" t="s">
        <v>63</v>
      </c>
      <c r="J6" s="25"/>
      <c r="K6" s="25" t="s">
        <v>187</v>
      </c>
      <c r="L6" s="25"/>
      <c r="M6" s="25" t="s">
        <v>188</v>
      </c>
      <c r="N6" s="25"/>
    </row>
    <row r="7" s="28" customFormat="true" ht="21" hidden="false" customHeight="true" outlineLevel="0" collapsed="false">
      <c r="C7" s="29" t="s">
        <v>6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3"/>
    </row>
    <row r="8" customFormat="false" ht="12.75" hidden="false" customHeight="true" outlineLevel="0" collapsed="false">
      <c r="B8" s="34"/>
      <c r="C8" s="35" t="s">
        <v>109</v>
      </c>
      <c r="D8" s="35"/>
      <c r="E8" s="35"/>
      <c r="F8" s="35"/>
      <c r="G8" s="35"/>
      <c r="H8" s="35"/>
      <c r="I8" s="195" t="s">
        <v>189</v>
      </c>
      <c r="J8" s="195"/>
      <c r="K8" s="195"/>
      <c r="L8" s="195"/>
      <c r="M8" s="195"/>
      <c r="N8" s="195"/>
      <c r="O8" s="40"/>
    </row>
    <row r="9" customFormat="false" ht="12.75" hidden="false" customHeight="true" outlineLevel="0" collapsed="false">
      <c r="B9" s="34"/>
      <c r="C9" s="35"/>
      <c r="D9" s="35"/>
      <c r="E9" s="35"/>
      <c r="F9" s="35"/>
      <c r="G9" s="35"/>
      <c r="H9" s="35"/>
      <c r="I9" s="196" t="s">
        <v>190</v>
      </c>
      <c r="J9" s="196"/>
      <c r="K9" s="196"/>
      <c r="L9" s="197" t="s">
        <v>191</v>
      </c>
      <c r="M9" s="197"/>
      <c r="N9" s="197"/>
      <c r="O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129" t="s">
        <v>192</v>
      </c>
      <c r="J10" s="198" t="s">
        <v>193</v>
      </c>
      <c r="K10" s="199" t="s">
        <v>194</v>
      </c>
      <c r="L10" s="131" t="s">
        <v>192</v>
      </c>
      <c r="M10" s="198" t="s">
        <v>193</v>
      </c>
      <c r="N10" s="132" t="s">
        <v>194</v>
      </c>
      <c r="O10" s="40"/>
    </row>
    <row r="11" customFormat="false" ht="12.75" hidden="false" customHeight="true" outlineLevel="0" collapsed="false">
      <c r="B11" s="34"/>
      <c r="C11" s="35"/>
      <c r="D11" s="35"/>
      <c r="E11" s="35"/>
      <c r="F11" s="35"/>
      <c r="G11" s="35"/>
      <c r="H11" s="35"/>
      <c r="I11" s="129"/>
      <c r="J11" s="198"/>
      <c r="K11" s="199"/>
      <c r="L11" s="131"/>
      <c r="M11" s="198"/>
      <c r="N11" s="132"/>
      <c r="O11" s="40"/>
    </row>
    <row r="12" customFormat="false" ht="13.5" hidden="false" customHeight="false" outlineLevel="0" collapsed="false">
      <c r="B12" s="34"/>
      <c r="C12" s="35"/>
      <c r="D12" s="35"/>
      <c r="E12" s="35"/>
      <c r="F12" s="35"/>
      <c r="G12" s="35"/>
      <c r="H12" s="35"/>
      <c r="I12" s="129"/>
      <c r="J12" s="198"/>
      <c r="K12" s="199"/>
      <c r="L12" s="131"/>
      <c r="M12" s="198"/>
      <c r="N12" s="132"/>
      <c r="O12" s="40"/>
    </row>
    <row r="13" customFormat="false" ht="14.25" hidden="false" customHeight="false" outlineLevel="0" collapsed="false">
      <c r="B13" s="34"/>
      <c r="C13" s="134"/>
      <c r="D13" s="135" t="s">
        <v>123</v>
      </c>
      <c r="E13" s="135"/>
      <c r="F13" s="135"/>
      <c r="G13" s="136" t="s">
        <v>124</v>
      </c>
      <c r="H13" s="137"/>
      <c r="I13" s="138" t="n">
        <v>150.028</v>
      </c>
      <c r="J13" s="200" t="n">
        <v>34963.979</v>
      </c>
      <c r="K13" s="201" t="n">
        <v>19420.8075603665</v>
      </c>
      <c r="L13" s="202" t="n">
        <v>157.623</v>
      </c>
      <c r="M13" s="200" t="n">
        <v>35499.397</v>
      </c>
      <c r="N13" s="146" t="n">
        <v>18768.0927487317</v>
      </c>
      <c r="O13" s="40"/>
    </row>
    <row r="14" customFormat="false" ht="12.75" hidden="false" customHeight="true" outlineLevel="0" collapsed="false">
      <c r="B14" s="34"/>
      <c r="C14" s="43"/>
      <c r="D14" s="44" t="s">
        <v>125</v>
      </c>
      <c r="E14" s="44"/>
      <c r="F14" s="44"/>
      <c r="G14" s="45" t="s">
        <v>126</v>
      </c>
      <c r="H14" s="46"/>
      <c r="I14" s="47" t="n">
        <v>6</v>
      </c>
      <c r="J14" s="50" t="n">
        <v>1490.233</v>
      </c>
      <c r="K14" s="203" t="n">
        <v>20697.6805555556</v>
      </c>
      <c r="L14" s="204" t="n">
        <v>39.817</v>
      </c>
      <c r="M14" s="50" t="n">
        <v>8612.335</v>
      </c>
      <c r="N14" s="51" t="n">
        <v>18024.8281722213</v>
      </c>
      <c r="O14" s="40"/>
    </row>
    <row r="15" customFormat="false" ht="13.5" hidden="false" customHeight="false" outlineLevel="0" collapsed="false">
      <c r="B15" s="34"/>
      <c r="C15" s="154"/>
      <c r="D15" s="155"/>
      <c r="E15" s="155" t="s">
        <v>127</v>
      </c>
      <c r="F15" s="155"/>
      <c r="G15" s="156" t="s">
        <v>128</v>
      </c>
      <c r="H15" s="157"/>
      <c r="I15" s="158" t="n">
        <v>6</v>
      </c>
      <c r="J15" s="205" t="n">
        <v>1490.233</v>
      </c>
      <c r="K15" s="206" t="n">
        <v>20697.6805555556</v>
      </c>
      <c r="L15" s="207" t="n">
        <v>39.817</v>
      </c>
      <c r="M15" s="205" t="n">
        <v>8612.335</v>
      </c>
      <c r="N15" s="166" t="n">
        <v>18024.8281722213</v>
      </c>
      <c r="O15" s="40"/>
    </row>
    <row r="16" customFormat="false" ht="12.75" hidden="false" customHeight="false" outlineLevel="0" collapsed="false">
      <c r="B16" s="34"/>
      <c r="C16" s="167"/>
      <c r="D16" s="168" t="s">
        <v>129</v>
      </c>
      <c r="E16" s="168"/>
      <c r="F16" s="168"/>
      <c r="G16" s="169" t="s">
        <v>130</v>
      </c>
      <c r="H16" s="170"/>
      <c r="I16" s="171" t="n">
        <v>20.13</v>
      </c>
      <c r="J16" s="208" t="n">
        <v>8164.975</v>
      </c>
      <c r="K16" s="209" t="n">
        <v>33801.0225202848</v>
      </c>
      <c r="L16" s="210" t="n">
        <v>12.68</v>
      </c>
      <c r="M16" s="208" t="n">
        <v>2278.323</v>
      </c>
      <c r="N16" s="179" t="n">
        <v>14973.2058359621</v>
      </c>
      <c r="O16" s="40"/>
    </row>
    <row r="17" customFormat="false" ht="13.5" hidden="false" customHeight="false" outlineLevel="0" collapsed="false">
      <c r="B17" s="34"/>
      <c r="C17" s="154"/>
      <c r="D17" s="155"/>
      <c r="E17" s="155" t="s">
        <v>131</v>
      </c>
      <c r="F17" s="155"/>
      <c r="G17" s="156" t="s">
        <v>132</v>
      </c>
      <c r="H17" s="157"/>
      <c r="I17" s="158" t="n">
        <v>20.13</v>
      </c>
      <c r="J17" s="205" t="n">
        <v>8164.975</v>
      </c>
      <c r="K17" s="206" t="n">
        <v>33801.0225202848</v>
      </c>
      <c r="L17" s="207" t="n">
        <v>12.68</v>
      </c>
      <c r="M17" s="205" t="n">
        <v>2278.323</v>
      </c>
      <c r="N17" s="166" t="n">
        <v>14973.2058359621</v>
      </c>
      <c r="O17" s="40"/>
    </row>
    <row r="18" customFormat="false" ht="12.75" hidden="false" customHeight="false" outlineLevel="0" collapsed="false">
      <c r="B18" s="34"/>
      <c r="C18" s="167"/>
      <c r="D18" s="168" t="s">
        <v>133</v>
      </c>
      <c r="E18" s="168"/>
      <c r="F18" s="168"/>
      <c r="G18" s="169" t="s">
        <v>134</v>
      </c>
      <c r="H18" s="170"/>
      <c r="I18" s="171" t="n">
        <v>3</v>
      </c>
      <c r="J18" s="208" t="n">
        <v>437.683</v>
      </c>
      <c r="K18" s="209" t="n">
        <v>12157.8611111111</v>
      </c>
      <c r="L18" s="210" t="n">
        <v>12.499</v>
      </c>
      <c r="M18" s="208" t="n">
        <v>2937.822</v>
      </c>
      <c r="N18" s="179" t="n">
        <v>19587.0469637571</v>
      </c>
      <c r="O18" s="40"/>
    </row>
    <row r="19" customFormat="false" ht="12.75" hidden="false" customHeight="false" outlineLevel="0" collapsed="false">
      <c r="B19" s="34"/>
      <c r="C19" s="180"/>
      <c r="D19" s="181"/>
      <c r="E19" s="181" t="s">
        <v>135</v>
      </c>
      <c r="F19" s="181"/>
      <c r="G19" s="182" t="s">
        <v>136</v>
      </c>
      <c r="H19" s="183"/>
      <c r="I19" s="184" t="n">
        <v>3</v>
      </c>
      <c r="J19" s="211" t="n">
        <v>437.683</v>
      </c>
      <c r="K19" s="212" t="n">
        <v>12157.8611111111</v>
      </c>
      <c r="L19" s="213" t="n">
        <v>8.499</v>
      </c>
      <c r="M19" s="211" t="n">
        <v>1983.031</v>
      </c>
      <c r="N19" s="192" t="n">
        <v>19443.7678942621</v>
      </c>
      <c r="O19" s="40"/>
    </row>
    <row r="20" customFormat="false" ht="13.5" hidden="false" customHeight="false" outlineLevel="0" collapsed="false">
      <c r="B20" s="34"/>
      <c r="C20" s="154"/>
      <c r="D20" s="155"/>
      <c r="E20" s="155" t="s">
        <v>137</v>
      </c>
      <c r="F20" s="155"/>
      <c r="G20" s="156" t="s">
        <v>138</v>
      </c>
      <c r="H20" s="157"/>
      <c r="I20" s="158" t="n">
        <v>0</v>
      </c>
      <c r="J20" s="205" t="n">
        <v>0</v>
      </c>
      <c r="K20" s="206" t="s">
        <v>195</v>
      </c>
      <c r="L20" s="207" t="n">
        <v>4</v>
      </c>
      <c r="M20" s="205" t="n">
        <v>954.791</v>
      </c>
      <c r="N20" s="166" t="n">
        <v>19891.4791666667</v>
      </c>
      <c r="O20" s="40"/>
    </row>
    <row r="21" customFormat="false" ht="12.75" hidden="false" customHeight="false" outlineLevel="0" collapsed="false">
      <c r="B21" s="34"/>
      <c r="C21" s="167"/>
      <c r="D21" s="168" t="s">
        <v>139</v>
      </c>
      <c r="E21" s="168"/>
      <c r="F21" s="168"/>
      <c r="G21" s="169" t="s">
        <v>140</v>
      </c>
      <c r="H21" s="170"/>
      <c r="I21" s="171" t="n">
        <v>7.63</v>
      </c>
      <c r="J21" s="208" t="n">
        <v>1634.77</v>
      </c>
      <c r="K21" s="209" t="n">
        <v>17854.630843163</v>
      </c>
      <c r="L21" s="210" t="n">
        <v>0</v>
      </c>
      <c r="M21" s="208" t="n">
        <v>0</v>
      </c>
      <c r="N21" s="179" t="s">
        <v>195</v>
      </c>
      <c r="O21" s="40"/>
    </row>
    <row r="22" customFormat="false" ht="12.75" hidden="false" customHeight="false" outlineLevel="0" collapsed="false">
      <c r="B22" s="34"/>
      <c r="C22" s="180"/>
      <c r="D22" s="181"/>
      <c r="E22" s="181" t="s">
        <v>141</v>
      </c>
      <c r="F22" s="181"/>
      <c r="G22" s="182" t="s">
        <v>142</v>
      </c>
      <c r="H22" s="183"/>
      <c r="I22" s="184" t="n">
        <v>0</v>
      </c>
      <c r="J22" s="211" t="n">
        <v>0</v>
      </c>
      <c r="K22" s="212" t="s">
        <v>195</v>
      </c>
      <c r="L22" s="213" t="n">
        <v>0</v>
      </c>
      <c r="M22" s="211" t="n">
        <v>0</v>
      </c>
      <c r="N22" s="192" t="s">
        <v>195</v>
      </c>
      <c r="O22" s="40"/>
    </row>
    <row r="23" customFormat="false" ht="13.5" hidden="false" customHeight="false" outlineLevel="0" collapsed="false">
      <c r="B23" s="34"/>
      <c r="C23" s="154"/>
      <c r="D23" s="155"/>
      <c r="E23" s="155" t="s">
        <v>143</v>
      </c>
      <c r="F23" s="155"/>
      <c r="G23" s="156" t="s">
        <v>144</v>
      </c>
      <c r="H23" s="157"/>
      <c r="I23" s="158" t="n">
        <v>7.63</v>
      </c>
      <c r="J23" s="205" t="n">
        <v>1634.77</v>
      </c>
      <c r="K23" s="206" t="n">
        <v>17854.630843163</v>
      </c>
      <c r="L23" s="207" t="n">
        <v>0</v>
      </c>
      <c r="M23" s="205" t="n">
        <v>0</v>
      </c>
      <c r="N23" s="166" t="s">
        <v>195</v>
      </c>
      <c r="O23" s="40"/>
    </row>
    <row r="24" customFormat="false" ht="12.75" hidden="false" customHeight="false" outlineLevel="0" collapsed="false">
      <c r="B24" s="34"/>
      <c r="C24" s="167"/>
      <c r="D24" s="168" t="s">
        <v>145</v>
      </c>
      <c r="E24" s="168"/>
      <c r="F24" s="168"/>
      <c r="G24" s="169" t="s">
        <v>146</v>
      </c>
      <c r="H24" s="170"/>
      <c r="I24" s="171" t="n">
        <v>53.926</v>
      </c>
      <c r="J24" s="208" t="n">
        <v>11196.067</v>
      </c>
      <c r="K24" s="209" t="n">
        <v>17301.5907601775</v>
      </c>
      <c r="L24" s="210" t="n">
        <v>3.182</v>
      </c>
      <c r="M24" s="208" t="n">
        <v>549.427</v>
      </c>
      <c r="N24" s="179" t="n">
        <v>14388.9325371883</v>
      </c>
      <c r="O24" s="40"/>
    </row>
    <row r="25" customFormat="false" ht="12.75" hidden="false" customHeight="false" outlineLevel="0" collapsed="false">
      <c r="B25" s="34"/>
      <c r="C25" s="180"/>
      <c r="D25" s="181"/>
      <c r="E25" s="181" t="s">
        <v>147</v>
      </c>
      <c r="F25" s="181"/>
      <c r="G25" s="182" t="s">
        <v>148</v>
      </c>
      <c r="H25" s="183"/>
      <c r="I25" s="184" t="n">
        <v>16.196</v>
      </c>
      <c r="J25" s="211" t="n">
        <v>3186.312</v>
      </c>
      <c r="K25" s="212" t="n">
        <v>16394.5418621882</v>
      </c>
      <c r="L25" s="213" t="n">
        <v>0</v>
      </c>
      <c r="M25" s="211" t="n">
        <v>0</v>
      </c>
      <c r="N25" s="192" t="s">
        <v>195</v>
      </c>
      <c r="O25" s="40"/>
    </row>
    <row r="26" customFormat="false" ht="12.75" hidden="false" customHeight="false" outlineLevel="0" collapsed="false">
      <c r="B26" s="34"/>
      <c r="C26" s="180"/>
      <c r="D26" s="181"/>
      <c r="E26" s="181" t="s">
        <v>149</v>
      </c>
      <c r="F26" s="181"/>
      <c r="G26" s="182" t="s">
        <v>150</v>
      </c>
      <c r="H26" s="183"/>
      <c r="I26" s="184" t="n">
        <v>22.82</v>
      </c>
      <c r="J26" s="211" t="n">
        <v>4394.463</v>
      </c>
      <c r="K26" s="212" t="n">
        <v>16047.5569675723</v>
      </c>
      <c r="L26" s="213" t="n">
        <v>2.172</v>
      </c>
      <c r="M26" s="211" t="n">
        <v>451.557</v>
      </c>
      <c r="N26" s="192" t="n">
        <v>17324.9309392265</v>
      </c>
      <c r="O26" s="40"/>
    </row>
    <row r="27" customFormat="false" ht="13.5" hidden="false" customHeight="false" outlineLevel="0" collapsed="false">
      <c r="B27" s="34"/>
      <c r="C27" s="154"/>
      <c r="D27" s="155"/>
      <c r="E27" s="155" t="s">
        <v>151</v>
      </c>
      <c r="F27" s="155"/>
      <c r="G27" s="156" t="s">
        <v>152</v>
      </c>
      <c r="H27" s="157"/>
      <c r="I27" s="158" t="n">
        <v>14.91</v>
      </c>
      <c r="J27" s="205" t="n">
        <v>3615.292</v>
      </c>
      <c r="K27" s="206" t="n">
        <v>20206.1927118265</v>
      </c>
      <c r="L27" s="207" t="n">
        <v>1.01</v>
      </c>
      <c r="M27" s="205" t="n">
        <v>97.87</v>
      </c>
      <c r="N27" s="166" t="n">
        <v>8075.08250825082</v>
      </c>
      <c r="O27" s="40"/>
    </row>
    <row r="28" customFormat="false" ht="12.75" hidden="false" customHeight="false" outlineLevel="0" collapsed="false">
      <c r="B28" s="34"/>
      <c r="C28" s="167"/>
      <c r="D28" s="168" t="s">
        <v>153</v>
      </c>
      <c r="E28" s="168"/>
      <c r="F28" s="168"/>
      <c r="G28" s="169" t="s">
        <v>154</v>
      </c>
      <c r="H28" s="170"/>
      <c r="I28" s="171" t="n">
        <v>25.231</v>
      </c>
      <c r="J28" s="208" t="n">
        <v>5097.888</v>
      </c>
      <c r="K28" s="209" t="n">
        <v>16837.3825849154</v>
      </c>
      <c r="L28" s="210" t="n">
        <v>39.541</v>
      </c>
      <c r="M28" s="208" t="n">
        <v>8701.255</v>
      </c>
      <c r="N28" s="179" t="n">
        <v>18338.0436340339</v>
      </c>
      <c r="O28" s="40"/>
    </row>
    <row r="29" customFormat="false" ht="12.75" hidden="false" customHeight="false" outlineLevel="0" collapsed="false">
      <c r="B29" s="34"/>
      <c r="C29" s="180"/>
      <c r="D29" s="181"/>
      <c r="E29" s="181" t="s">
        <v>155</v>
      </c>
      <c r="F29" s="181"/>
      <c r="G29" s="182" t="s">
        <v>156</v>
      </c>
      <c r="H29" s="183"/>
      <c r="I29" s="184" t="n">
        <v>18.897</v>
      </c>
      <c r="J29" s="211" t="n">
        <v>3709.423</v>
      </c>
      <c r="K29" s="212" t="n">
        <v>16358.077119825</v>
      </c>
      <c r="L29" s="213" t="n">
        <v>4.108</v>
      </c>
      <c r="M29" s="211" t="n">
        <v>876.46</v>
      </c>
      <c r="N29" s="192" t="n">
        <v>17779.5358649789</v>
      </c>
      <c r="O29" s="40"/>
    </row>
    <row r="30" customFormat="false" ht="13.5" hidden="false" customHeight="false" outlineLevel="0" collapsed="false">
      <c r="B30" s="34"/>
      <c r="C30" s="154"/>
      <c r="D30" s="155"/>
      <c r="E30" s="155" t="s">
        <v>157</v>
      </c>
      <c r="F30" s="155"/>
      <c r="G30" s="156" t="s">
        <v>158</v>
      </c>
      <c r="H30" s="157"/>
      <c r="I30" s="158" t="n">
        <v>6.334</v>
      </c>
      <c r="J30" s="205" t="n">
        <v>1388.465</v>
      </c>
      <c r="K30" s="206" t="n">
        <v>18267.3534364804</v>
      </c>
      <c r="L30" s="207" t="n">
        <v>35.433</v>
      </c>
      <c r="M30" s="205" t="n">
        <v>7824.795</v>
      </c>
      <c r="N30" s="166" t="n">
        <v>18402.7954167019</v>
      </c>
      <c r="O30" s="40"/>
    </row>
    <row r="31" customFormat="false" ht="12.75" hidden="false" customHeight="false" outlineLevel="0" collapsed="false">
      <c r="B31" s="34"/>
      <c r="C31" s="167"/>
      <c r="D31" s="168" t="s">
        <v>159</v>
      </c>
      <c r="E31" s="168"/>
      <c r="F31" s="168"/>
      <c r="G31" s="169" t="s">
        <v>160</v>
      </c>
      <c r="H31" s="170"/>
      <c r="I31" s="171" t="n">
        <v>7.33</v>
      </c>
      <c r="J31" s="208" t="n">
        <v>1515.36</v>
      </c>
      <c r="K31" s="209" t="n">
        <v>17227.8308321965</v>
      </c>
      <c r="L31" s="210" t="n">
        <v>41.784</v>
      </c>
      <c r="M31" s="208" t="n">
        <v>10540.436</v>
      </c>
      <c r="N31" s="179" t="n">
        <v>21021.6749633033</v>
      </c>
      <c r="O31" s="40"/>
    </row>
    <row r="32" customFormat="false" ht="12.75" hidden="false" customHeight="false" outlineLevel="0" collapsed="false">
      <c r="B32" s="34"/>
      <c r="C32" s="180"/>
      <c r="D32" s="181"/>
      <c r="E32" s="181" t="s">
        <v>161</v>
      </c>
      <c r="F32" s="181"/>
      <c r="G32" s="182" t="s">
        <v>162</v>
      </c>
      <c r="H32" s="183"/>
      <c r="I32" s="184" t="n">
        <v>0</v>
      </c>
      <c r="J32" s="211" t="n">
        <v>0</v>
      </c>
      <c r="K32" s="212" t="s">
        <v>195</v>
      </c>
      <c r="L32" s="213" t="n">
        <v>6.887</v>
      </c>
      <c r="M32" s="211" t="n">
        <v>1978.178</v>
      </c>
      <c r="N32" s="192" t="n">
        <v>23936.1357146314</v>
      </c>
      <c r="O32" s="40"/>
    </row>
    <row r="33" customFormat="false" ht="13.5" hidden="false" customHeight="false" outlineLevel="0" collapsed="false">
      <c r="B33" s="34"/>
      <c r="C33" s="154"/>
      <c r="D33" s="155"/>
      <c r="E33" s="155" t="s">
        <v>163</v>
      </c>
      <c r="F33" s="155"/>
      <c r="G33" s="156" t="s">
        <v>164</v>
      </c>
      <c r="H33" s="157"/>
      <c r="I33" s="158" t="n">
        <v>7.33</v>
      </c>
      <c r="J33" s="205" t="n">
        <v>1515.36</v>
      </c>
      <c r="K33" s="206" t="n">
        <v>17227.8308321965</v>
      </c>
      <c r="L33" s="207" t="n">
        <v>34.897</v>
      </c>
      <c r="M33" s="205" t="n">
        <v>8562.258</v>
      </c>
      <c r="N33" s="166" t="n">
        <v>20446.4996991145</v>
      </c>
      <c r="O33" s="40"/>
    </row>
    <row r="34" customFormat="false" ht="12.75" hidden="false" customHeight="false" outlineLevel="0" collapsed="false">
      <c r="B34" s="34"/>
      <c r="C34" s="167"/>
      <c r="D34" s="168" t="s">
        <v>165</v>
      </c>
      <c r="E34" s="168"/>
      <c r="F34" s="168"/>
      <c r="G34" s="169" t="s">
        <v>166</v>
      </c>
      <c r="H34" s="170"/>
      <c r="I34" s="171" t="n">
        <v>26.781</v>
      </c>
      <c r="J34" s="208" t="n">
        <v>5427.003</v>
      </c>
      <c r="K34" s="209" t="n">
        <v>16886.9814420671</v>
      </c>
      <c r="L34" s="210" t="n">
        <v>8.12</v>
      </c>
      <c r="M34" s="208" t="n">
        <v>1879.799</v>
      </c>
      <c r="N34" s="179" t="n">
        <v>19291.8616584565</v>
      </c>
      <c r="O34" s="40"/>
    </row>
    <row r="35" customFormat="false" ht="13.5" hidden="false" customHeight="false" outlineLevel="0" collapsed="false">
      <c r="B35" s="34"/>
      <c r="C35" s="154"/>
      <c r="D35" s="155"/>
      <c r="E35" s="155" t="s">
        <v>167</v>
      </c>
      <c r="F35" s="155"/>
      <c r="G35" s="156" t="s">
        <v>168</v>
      </c>
      <c r="H35" s="157"/>
      <c r="I35" s="158" t="n">
        <v>26.781</v>
      </c>
      <c r="J35" s="205" t="n">
        <v>5427.003</v>
      </c>
      <c r="K35" s="206" t="n">
        <v>16886.9814420671</v>
      </c>
      <c r="L35" s="207" t="n">
        <v>8.12</v>
      </c>
      <c r="M35" s="205" t="n">
        <v>1879.799</v>
      </c>
      <c r="N35" s="166" t="n">
        <v>19291.8616584565</v>
      </c>
      <c r="O35" s="40"/>
    </row>
    <row r="36" customFormat="false" ht="13.5" hidden="false" customHeight="false" outlineLevel="0" collapsed="false">
      <c r="C36" s="88"/>
      <c r="D36" s="89"/>
      <c r="E36" s="89"/>
      <c r="F36" s="89"/>
      <c r="G36" s="89"/>
      <c r="H36" s="88"/>
      <c r="I36" s="88"/>
      <c r="J36" s="88"/>
      <c r="K36" s="88"/>
      <c r="L36" s="88"/>
      <c r="M36" s="88"/>
      <c r="N36" s="90" t="s">
        <v>170</v>
      </c>
    </row>
    <row r="37" customFormat="false" ht="12.75" hidden="false" customHeight="false" outlineLevel="0" collapsed="false">
      <c r="C37" s="214"/>
      <c r="D37" s="215"/>
      <c r="E37" s="215"/>
      <c r="F37" s="215"/>
      <c r="G37" s="215"/>
      <c r="H37" s="215"/>
      <c r="I37" s="215"/>
      <c r="J37" s="215"/>
      <c r="K37" s="215"/>
      <c r="L37" s="215"/>
      <c r="M37" s="215"/>
      <c r="N37" s="215"/>
    </row>
    <row r="38" customFormat="false" ht="12.75" hidden="false" customHeight="false" outlineLevel="0" collapsed="false">
      <c r="C38" s="214"/>
      <c r="D38" s="215"/>
      <c r="E38" s="215"/>
      <c r="F38" s="215"/>
      <c r="G38" s="215"/>
      <c r="H38" s="215"/>
      <c r="I38" s="215"/>
      <c r="J38" s="215"/>
      <c r="K38" s="215"/>
      <c r="L38" s="215"/>
      <c r="M38" s="215"/>
      <c r="N38" s="215"/>
    </row>
    <row r="39" customFormat="false" ht="12.75" hidden="false" customHeight="false" outlineLevel="0" collapsed="false">
      <c r="C39" s="214"/>
      <c r="D39" s="214"/>
      <c r="E39" s="214"/>
      <c r="F39" s="214"/>
      <c r="G39" s="214"/>
      <c r="H39" s="214"/>
      <c r="I39" s="214"/>
      <c r="J39" s="214"/>
      <c r="K39" s="214"/>
      <c r="L39" s="214"/>
      <c r="M39" s="214"/>
      <c r="N39" s="214"/>
    </row>
  </sheetData>
  <mergeCells count="12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  <mergeCell ref="D37:N37"/>
    <mergeCell ref="D38:N38"/>
  </mergeCells>
  <conditionalFormatting sqref="F7">
    <cfRule type="expression" priority="2" aboveAverage="0" equalAverage="0" bottom="0" percent="0" rank="0" text="" dxfId="30">
      <formula>O7=" "</formula>
    </cfRule>
  </conditionalFormatting>
  <conditionalFormatting sqref="N36">
    <cfRule type="expression" priority="3" aboveAverage="0" equalAverage="0" bottom="0" percent="0" rank="0" text="" dxfId="31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6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8.7"/>
    <col collapsed="false" customWidth="true" hidden="false" outlineLevel="0" max="12" min="12" style="15" width="7.85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2.28"/>
    <col collapsed="false" customWidth="true" hidden="false" outlineLevel="0" max="17" min="16" style="15" width="15.7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62</v>
      </c>
      <c r="D3" s="19"/>
      <c r="E3" s="19"/>
      <c r="F3" s="19"/>
      <c r="G3" s="18" t="s">
        <v>263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21" t="s">
        <v>26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17" customFormat="true" ht="21" hidden="false" customHeight="true" outlineLevel="0" collapsed="false">
      <c r="C5" s="22" t="s">
        <v>58</v>
      </c>
      <c r="D5" s="22"/>
      <c r="E5" s="22"/>
      <c r="F5" s="22"/>
      <c r="G5" s="22"/>
      <c r="H5" s="22"/>
      <c r="I5" s="22" t="s">
        <v>59</v>
      </c>
      <c r="J5" s="22"/>
      <c r="K5" s="22"/>
      <c r="L5" s="22" t="s">
        <v>60</v>
      </c>
      <c r="M5" s="22"/>
      <c r="N5" s="22"/>
      <c r="O5" s="22"/>
      <c r="P5" s="22" t="s">
        <v>61</v>
      </c>
      <c r="Q5" s="22"/>
    </row>
    <row r="6" s="17" customFormat="true" ht="21" hidden="false" customHeight="true" outlineLevel="0" collapsed="false">
      <c r="C6" s="25" t="s">
        <v>62</v>
      </c>
      <c r="D6" s="25"/>
      <c r="E6" s="25"/>
      <c r="F6" s="25"/>
      <c r="G6" s="25"/>
      <c r="H6" s="25"/>
      <c r="I6" s="25" t="s">
        <v>63</v>
      </c>
      <c r="J6" s="25"/>
      <c r="K6" s="25"/>
      <c r="L6" s="25" t="s">
        <v>64</v>
      </c>
      <c r="M6" s="25"/>
      <c r="N6" s="25"/>
      <c r="O6" s="25"/>
      <c r="P6" s="25" t="s">
        <v>65</v>
      </c>
      <c r="Q6" s="25"/>
    </row>
    <row r="7" s="28" customFormat="true" ht="21" hidden="false" customHeight="true" outlineLevel="0" collapsed="false">
      <c r="C7" s="29" t="s">
        <v>6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2"/>
      <c r="R7" s="33"/>
    </row>
    <row r="8" customFormat="false" ht="13.5" hidden="false" customHeight="true" outlineLevel="0" collapsed="false">
      <c r="B8" s="34"/>
      <c r="C8" s="35" t="s">
        <v>109</v>
      </c>
      <c r="D8" s="35"/>
      <c r="E8" s="35"/>
      <c r="F8" s="35"/>
      <c r="G8" s="35"/>
      <c r="H8" s="35"/>
      <c r="I8" s="216" t="s">
        <v>110</v>
      </c>
      <c r="J8" s="216"/>
      <c r="K8" s="37" t="s">
        <v>198</v>
      </c>
      <c r="L8" s="37"/>
      <c r="M8" s="37" t="s">
        <v>199</v>
      </c>
      <c r="N8" s="37"/>
      <c r="O8" s="38" t="s">
        <v>200</v>
      </c>
      <c r="P8" s="38" t="s">
        <v>71</v>
      </c>
      <c r="Q8" s="39" t="s">
        <v>72</v>
      </c>
      <c r="R8" s="40"/>
    </row>
    <row r="9" customFormat="false" ht="13.5" hidden="false" customHeight="true" outlineLevel="0" collapsed="false">
      <c r="B9" s="34"/>
      <c r="C9" s="35"/>
      <c r="D9" s="35"/>
      <c r="E9" s="35"/>
      <c r="F9" s="35"/>
      <c r="G9" s="35"/>
      <c r="H9" s="35"/>
      <c r="I9" s="216"/>
      <c r="J9" s="216"/>
      <c r="K9" s="37"/>
      <c r="L9" s="37"/>
      <c r="M9" s="37"/>
      <c r="N9" s="37"/>
      <c r="O9" s="38"/>
      <c r="P9" s="38"/>
      <c r="Q9" s="39"/>
      <c r="R9" s="40"/>
    </row>
    <row r="10" customFormat="false" ht="9" hidden="false" customHeight="true" outlineLevel="0" collapsed="false">
      <c r="B10" s="34"/>
      <c r="C10" s="35"/>
      <c r="D10" s="35"/>
      <c r="E10" s="35"/>
      <c r="F10" s="35"/>
      <c r="G10" s="35"/>
      <c r="H10" s="35"/>
      <c r="I10" s="217" t="s">
        <v>201</v>
      </c>
      <c r="J10" s="42" t="s">
        <v>74</v>
      </c>
      <c r="K10" s="41" t="s">
        <v>74</v>
      </c>
      <c r="L10" s="42" t="s">
        <v>75</v>
      </c>
      <c r="M10" s="41" t="s">
        <v>202</v>
      </c>
      <c r="N10" s="42" t="s">
        <v>203</v>
      </c>
      <c r="O10" s="38"/>
      <c r="P10" s="38"/>
      <c r="Q10" s="39"/>
      <c r="R10" s="40"/>
    </row>
    <row r="11" customFormat="false" ht="9" hidden="false" customHeight="true" outlineLevel="0" collapsed="false">
      <c r="B11" s="34"/>
      <c r="C11" s="35"/>
      <c r="D11" s="35"/>
      <c r="E11" s="35"/>
      <c r="F11" s="35"/>
      <c r="G11" s="35"/>
      <c r="H11" s="35"/>
      <c r="I11" s="217"/>
      <c r="J11" s="42"/>
      <c r="K11" s="41"/>
      <c r="L11" s="42"/>
      <c r="M11" s="41"/>
      <c r="N11" s="42"/>
      <c r="O11" s="38"/>
      <c r="P11" s="38"/>
      <c r="Q11" s="39"/>
      <c r="R11" s="40"/>
    </row>
    <row r="12" customFormat="false" ht="9" hidden="false" customHeight="true" outlineLevel="0" collapsed="false">
      <c r="B12" s="34"/>
      <c r="C12" s="35"/>
      <c r="D12" s="35"/>
      <c r="E12" s="35"/>
      <c r="F12" s="35"/>
      <c r="G12" s="35"/>
      <c r="H12" s="35"/>
      <c r="I12" s="217"/>
      <c r="J12" s="42"/>
      <c r="K12" s="41"/>
      <c r="L12" s="42"/>
      <c r="M12" s="41"/>
      <c r="N12" s="42"/>
      <c r="O12" s="38"/>
      <c r="P12" s="38"/>
      <c r="Q12" s="39"/>
      <c r="R12" s="40"/>
    </row>
    <row r="13" customFormat="false" ht="14.25" hidden="false" customHeight="false" outlineLevel="0" collapsed="false">
      <c r="B13" s="34"/>
      <c r="C13" s="134"/>
      <c r="D13" s="135" t="s">
        <v>123</v>
      </c>
      <c r="E13" s="135"/>
      <c r="F13" s="135"/>
      <c r="G13" s="136" t="s">
        <v>124</v>
      </c>
      <c r="H13" s="137"/>
      <c r="I13" s="218" t="n">
        <v>4861.037</v>
      </c>
      <c r="J13" s="219" t="n">
        <v>5080.767</v>
      </c>
      <c r="K13" s="220" t="n">
        <v>5014</v>
      </c>
      <c r="L13" s="221" t="n">
        <v>4107</v>
      </c>
      <c r="M13" s="220" t="n">
        <v>14</v>
      </c>
      <c r="N13" s="221" t="n">
        <v>68</v>
      </c>
      <c r="O13" s="200" t="n">
        <v>1063610.375</v>
      </c>
      <c r="P13" s="200" t="n">
        <v>43253.529</v>
      </c>
      <c r="Q13" s="222" t="n">
        <v>1106863.904</v>
      </c>
      <c r="R13" s="40"/>
    </row>
    <row r="14" customFormat="false" ht="12.75" hidden="false" customHeight="true" outlineLevel="0" collapsed="false">
      <c r="B14" s="34"/>
      <c r="C14" s="43"/>
      <c r="D14" s="44" t="s">
        <v>125</v>
      </c>
      <c r="E14" s="44"/>
      <c r="F14" s="44"/>
      <c r="G14" s="45" t="s">
        <v>126</v>
      </c>
      <c r="H14" s="46"/>
      <c r="I14" s="223" t="n">
        <v>290.293</v>
      </c>
      <c r="J14" s="224" t="n">
        <v>313.108</v>
      </c>
      <c r="K14" s="48" t="n">
        <v>315</v>
      </c>
      <c r="L14" s="49" t="n">
        <v>253</v>
      </c>
      <c r="M14" s="48" t="n">
        <v>0</v>
      </c>
      <c r="N14" s="49" t="n">
        <v>2</v>
      </c>
      <c r="O14" s="50" t="n">
        <v>74611.94</v>
      </c>
      <c r="P14" s="50" t="n">
        <v>5567.758</v>
      </c>
      <c r="Q14" s="225" t="n">
        <v>80179.698</v>
      </c>
      <c r="R14" s="40"/>
    </row>
    <row r="15" customFormat="false" ht="13.5" hidden="false" customHeight="false" outlineLevel="0" collapsed="false">
      <c r="B15" s="34"/>
      <c r="C15" s="180"/>
      <c r="D15" s="181"/>
      <c r="E15" s="181" t="s">
        <v>127</v>
      </c>
      <c r="F15" s="181"/>
      <c r="G15" s="182" t="s">
        <v>128</v>
      </c>
      <c r="H15" s="183"/>
      <c r="I15" s="226" t="n">
        <v>290.293</v>
      </c>
      <c r="J15" s="227" t="n">
        <v>313.108</v>
      </c>
      <c r="K15" s="228" t="n">
        <v>315</v>
      </c>
      <c r="L15" s="229" t="n">
        <v>253</v>
      </c>
      <c r="M15" s="228" t="n">
        <v>0</v>
      </c>
      <c r="N15" s="229" t="n">
        <v>2</v>
      </c>
      <c r="O15" s="211" t="n">
        <v>74611.94</v>
      </c>
      <c r="P15" s="211" t="n">
        <v>5567.758</v>
      </c>
      <c r="Q15" s="230" t="n">
        <v>80179.698</v>
      </c>
      <c r="R15" s="40"/>
    </row>
    <row r="16" customFormat="false" ht="12.75" hidden="false" customHeight="false" outlineLevel="0" collapsed="false">
      <c r="B16" s="34"/>
      <c r="C16" s="167"/>
      <c r="D16" s="168" t="s">
        <v>129</v>
      </c>
      <c r="E16" s="168"/>
      <c r="F16" s="168"/>
      <c r="G16" s="169" t="s">
        <v>130</v>
      </c>
      <c r="H16" s="170"/>
      <c r="I16" s="231" t="n">
        <v>437.287</v>
      </c>
      <c r="J16" s="232" t="n">
        <v>457.586</v>
      </c>
      <c r="K16" s="233" t="n">
        <v>456</v>
      </c>
      <c r="L16" s="234" t="n">
        <v>388</v>
      </c>
      <c r="M16" s="233" t="n">
        <v>2</v>
      </c>
      <c r="N16" s="234" t="n">
        <v>9</v>
      </c>
      <c r="O16" s="208" t="n">
        <v>99292.156</v>
      </c>
      <c r="P16" s="208" t="n">
        <v>4968.933</v>
      </c>
      <c r="Q16" s="235" t="n">
        <v>104261.089</v>
      </c>
      <c r="R16" s="40"/>
    </row>
    <row r="17" customFormat="false" ht="13.5" hidden="false" customHeight="false" outlineLevel="0" collapsed="false">
      <c r="B17" s="34"/>
      <c r="C17" s="180"/>
      <c r="D17" s="181"/>
      <c r="E17" s="181" t="s">
        <v>131</v>
      </c>
      <c r="F17" s="181"/>
      <c r="G17" s="182" t="s">
        <v>132</v>
      </c>
      <c r="H17" s="183"/>
      <c r="I17" s="226" t="n">
        <v>437.287</v>
      </c>
      <c r="J17" s="227" t="n">
        <v>457.586</v>
      </c>
      <c r="K17" s="228" t="n">
        <v>456</v>
      </c>
      <c r="L17" s="229" t="n">
        <v>388</v>
      </c>
      <c r="M17" s="228" t="n">
        <v>2</v>
      </c>
      <c r="N17" s="229" t="n">
        <v>9</v>
      </c>
      <c r="O17" s="211" t="n">
        <v>99292.156</v>
      </c>
      <c r="P17" s="211" t="n">
        <v>4968.933</v>
      </c>
      <c r="Q17" s="230" t="n">
        <v>104261.089</v>
      </c>
      <c r="R17" s="40"/>
    </row>
    <row r="18" customFormat="false" ht="12.75" hidden="false" customHeight="false" outlineLevel="0" collapsed="false">
      <c r="B18" s="34"/>
      <c r="C18" s="167"/>
      <c r="D18" s="168" t="s">
        <v>133</v>
      </c>
      <c r="E18" s="168"/>
      <c r="F18" s="168"/>
      <c r="G18" s="169" t="s">
        <v>134</v>
      </c>
      <c r="H18" s="170"/>
      <c r="I18" s="231" t="n">
        <v>914.005</v>
      </c>
      <c r="J18" s="232" t="n">
        <v>947.398</v>
      </c>
      <c r="K18" s="233" t="n">
        <v>928</v>
      </c>
      <c r="L18" s="234" t="n">
        <v>771</v>
      </c>
      <c r="M18" s="233" t="n">
        <v>2</v>
      </c>
      <c r="N18" s="234" t="n">
        <v>10</v>
      </c>
      <c r="O18" s="208" t="n">
        <v>196002.802</v>
      </c>
      <c r="P18" s="208" t="n">
        <v>7135.877</v>
      </c>
      <c r="Q18" s="235" t="n">
        <v>203138.679</v>
      </c>
      <c r="R18" s="40"/>
    </row>
    <row r="19" customFormat="false" ht="12.75" hidden="false" customHeight="false" outlineLevel="0" collapsed="false">
      <c r="B19" s="34"/>
      <c r="C19" s="180"/>
      <c r="D19" s="181"/>
      <c r="E19" s="181" t="s">
        <v>135</v>
      </c>
      <c r="F19" s="181"/>
      <c r="G19" s="182" t="s">
        <v>136</v>
      </c>
      <c r="H19" s="183"/>
      <c r="I19" s="226" t="n">
        <v>636.641</v>
      </c>
      <c r="J19" s="227" t="n">
        <v>663.438</v>
      </c>
      <c r="K19" s="228" t="n">
        <v>653</v>
      </c>
      <c r="L19" s="229" t="n">
        <v>544</v>
      </c>
      <c r="M19" s="228" t="n">
        <v>2</v>
      </c>
      <c r="N19" s="229" t="n">
        <v>9</v>
      </c>
      <c r="O19" s="211" t="n">
        <v>135192.739</v>
      </c>
      <c r="P19" s="211" t="n">
        <v>3676.046</v>
      </c>
      <c r="Q19" s="230" t="n">
        <v>138868.785</v>
      </c>
      <c r="R19" s="40"/>
    </row>
    <row r="20" customFormat="false" ht="13.5" hidden="false" customHeight="false" outlineLevel="0" collapsed="false">
      <c r="B20" s="34"/>
      <c r="C20" s="180"/>
      <c r="D20" s="181"/>
      <c r="E20" s="181" t="s">
        <v>137</v>
      </c>
      <c r="F20" s="181"/>
      <c r="G20" s="182" t="s">
        <v>138</v>
      </c>
      <c r="H20" s="183"/>
      <c r="I20" s="226" t="n">
        <v>277.364</v>
      </c>
      <c r="J20" s="227" t="n">
        <v>283.96</v>
      </c>
      <c r="K20" s="228" t="n">
        <v>275</v>
      </c>
      <c r="L20" s="229" t="n">
        <v>227</v>
      </c>
      <c r="M20" s="228" t="n">
        <v>0</v>
      </c>
      <c r="N20" s="229" t="n">
        <v>1</v>
      </c>
      <c r="O20" s="211" t="n">
        <v>60810.063</v>
      </c>
      <c r="P20" s="211" t="n">
        <v>3459.831</v>
      </c>
      <c r="Q20" s="230" t="n">
        <v>64269.894</v>
      </c>
      <c r="R20" s="40"/>
    </row>
    <row r="21" customFormat="false" ht="12.75" hidden="false" customHeight="false" outlineLevel="0" collapsed="false">
      <c r="B21" s="34"/>
      <c r="C21" s="167"/>
      <c r="D21" s="168" t="s">
        <v>139</v>
      </c>
      <c r="E21" s="168"/>
      <c r="F21" s="168"/>
      <c r="G21" s="169" t="s">
        <v>140</v>
      </c>
      <c r="H21" s="170"/>
      <c r="I21" s="231" t="n">
        <v>437.595</v>
      </c>
      <c r="J21" s="232" t="n">
        <v>461.23</v>
      </c>
      <c r="K21" s="233" t="n">
        <v>443</v>
      </c>
      <c r="L21" s="234" t="n">
        <v>367</v>
      </c>
      <c r="M21" s="233" t="n">
        <v>1</v>
      </c>
      <c r="N21" s="234" t="n">
        <v>2</v>
      </c>
      <c r="O21" s="208" t="n">
        <v>98779.514</v>
      </c>
      <c r="P21" s="208" t="n">
        <v>2079.309</v>
      </c>
      <c r="Q21" s="235" t="n">
        <v>100858.823</v>
      </c>
      <c r="R21" s="40"/>
    </row>
    <row r="22" customFormat="false" ht="12.75" hidden="false" customHeight="false" outlineLevel="0" collapsed="false">
      <c r="B22" s="34"/>
      <c r="C22" s="180"/>
      <c r="D22" s="181"/>
      <c r="E22" s="181" t="s">
        <v>141</v>
      </c>
      <c r="F22" s="181"/>
      <c r="G22" s="182" t="s">
        <v>142</v>
      </c>
      <c r="H22" s="183"/>
      <c r="I22" s="226" t="n">
        <v>177.934</v>
      </c>
      <c r="J22" s="227" t="n">
        <v>192.586</v>
      </c>
      <c r="K22" s="228" t="n">
        <v>187</v>
      </c>
      <c r="L22" s="229" t="n">
        <v>150</v>
      </c>
      <c r="M22" s="228" t="n">
        <v>1</v>
      </c>
      <c r="N22" s="229" t="n">
        <v>2</v>
      </c>
      <c r="O22" s="211" t="n">
        <v>39562.045</v>
      </c>
      <c r="P22" s="211" t="n">
        <v>1320.148</v>
      </c>
      <c r="Q22" s="230" t="n">
        <v>40882.193</v>
      </c>
      <c r="R22" s="40"/>
    </row>
    <row r="23" customFormat="false" ht="13.5" hidden="false" customHeight="false" outlineLevel="0" collapsed="false">
      <c r="B23" s="34"/>
      <c r="C23" s="180"/>
      <c r="D23" s="181"/>
      <c r="E23" s="181" t="s">
        <v>143</v>
      </c>
      <c r="F23" s="181"/>
      <c r="G23" s="182" t="s">
        <v>144</v>
      </c>
      <c r="H23" s="183"/>
      <c r="I23" s="226" t="n">
        <v>259.661</v>
      </c>
      <c r="J23" s="227" t="n">
        <v>268.644</v>
      </c>
      <c r="K23" s="228" t="n">
        <v>256</v>
      </c>
      <c r="L23" s="229" t="n">
        <v>217</v>
      </c>
      <c r="M23" s="228" t="n">
        <v>0</v>
      </c>
      <c r="N23" s="229" t="n">
        <v>0</v>
      </c>
      <c r="O23" s="211" t="n">
        <v>59217.469</v>
      </c>
      <c r="P23" s="211" t="n">
        <v>759.161</v>
      </c>
      <c r="Q23" s="230" t="n">
        <v>59976.63</v>
      </c>
      <c r="R23" s="40"/>
    </row>
    <row r="24" customFormat="false" ht="12.75" hidden="false" customHeight="false" outlineLevel="0" collapsed="false">
      <c r="B24" s="34"/>
      <c r="C24" s="167"/>
      <c r="D24" s="168" t="s">
        <v>145</v>
      </c>
      <c r="E24" s="168"/>
      <c r="F24" s="168"/>
      <c r="G24" s="169" t="s">
        <v>146</v>
      </c>
      <c r="H24" s="170"/>
      <c r="I24" s="231" t="n">
        <v>845.579</v>
      </c>
      <c r="J24" s="232" t="n">
        <v>892.965</v>
      </c>
      <c r="K24" s="233" t="n">
        <v>869</v>
      </c>
      <c r="L24" s="234" t="n">
        <v>690</v>
      </c>
      <c r="M24" s="233" t="n">
        <v>2</v>
      </c>
      <c r="N24" s="234" t="n">
        <v>13</v>
      </c>
      <c r="O24" s="208" t="n">
        <v>184166.41</v>
      </c>
      <c r="P24" s="208" t="n">
        <v>9868.296</v>
      </c>
      <c r="Q24" s="235" t="n">
        <v>194034.706</v>
      </c>
      <c r="R24" s="40"/>
    </row>
    <row r="25" customFormat="false" ht="12.75" hidden="false" customHeight="false" outlineLevel="0" collapsed="false">
      <c r="B25" s="34"/>
      <c r="C25" s="180"/>
      <c r="D25" s="181"/>
      <c r="E25" s="181" t="s">
        <v>147</v>
      </c>
      <c r="F25" s="181"/>
      <c r="G25" s="182" t="s">
        <v>148</v>
      </c>
      <c r="H25" s="183"/>
      <c r="I25" s="226" t="n">
        <v>137.338</v>
      </c>
      <c r="J25" s="227" t="n">
        <v>147.111</v>
      </c>
      <c r="K25" s="228" t="n">
        <v>147</v>
      </c>
      <c r="L25" s="229" t="n">
        <v>118</v>
      </c>
      <c r="M25" s="228" t="n">
        <v>0</v>
      </c>
      <c r="N25" s="229" t="n">
        <v>3</v>
      </c>
      <c r="O25" s="211" t="n">
        <v>33268.104</v>
      </c>
      <c r="P25" s="211" t="n">
        <v>1574.477</v>
      </c>
      <c r="Q25" s="230" t="n">
        <v>34842.581</v>
      </c>
      <c r="R25" s="40"/>
    </row>
    <row r="26" customFormat="false" ht="12.75" hidden="false" customHeight="false" outlineLevel="0" collapsed="false">
      <c r="B26" s="34"/>
      <c r="C26" s="180"/>
      <c r="D26" s="181"/>
      <c r="E26" s="181" t="s">
        <v>149</v>
      </c>
      <c r="F26" s="181"/>
      <c r="G26" s="182" t="s">
        <v>150</v>
      </c>
      <c r="H26" s="183"/>
      <c r="I26" s="226" t="n">
        <v>322.578</v>
      </c>
      <c r="J26" s="227" t="n">
        <v>343.512</v>
      </c>
      <c r="K26" s="228" t="n">
        <v>336</v>
      </c>
      <c r="L26" s="229" t="n">
        <v>253</v>
      </c>
      <c r="M26" s="228" t="n">
        <v>2</v>
      </c>
      <c r="N26" s="229" t="n">
        <v>2</v>
      </c>
      <c r="O26" s="211" t="n">
        <v>68680.319</v>
      </c>
      <c r="P26" s="211" t="n">
        <v>3818.054</v>
      </c>
      <c r="Q26" s="230" t="n">
        <v>72498.373</v>
      </c>
      <c r="R26" s="40"/>
    </row>
    <row r="27" customFormat="false" ht="13.5" hidden="false" customHeight="false" outlineLevel="0" collapsed="false">
      <c r="B27" s="34"/>
      <c r="C27" s="180"/>
      <c r="D27" s="181"/>
      <c r="E27" s="181" t="s">
        <v>151</v>
      </c>
      <c r="F27" s="181"/>
      <c r="G27" s="182" t="s">
        <v>152</v>
      </c>
      <c r="H27" s="183"/>
      <c r="I27" s="226" t="n">
        <v>385.663</v>
      </c>
      <c r="J27" s="227" t="n">
        <v>402.342</v>
      </c>
      <c r="K27" s="228" t="n">
        <v>386</v>
      </c>
      <c r="L27" s="229" t="n">
        <v>319</v>
      </c>
      <c r="M27" s="228" t="n">
        <v>0</v>
      </c>
      <c r="N27" s="229" t="n">
        <v>8</v>
      </c>
      <c r="O27" s="211" t="n">
        <v>82217.987</v>
      </c>
      <c r="P27" s="211" t="n">
        <v>4475.765</v>
      </c>
      <c r="Q27" s="230" t="n">
        <v>86693.752</v>
      </c>
      <c r="R27" s="40"/>
    </row>
    <row r="28" customFormat="false" ht="12.75" hidden="false" customHeight="false" outlineLevel="0" collapsed="false">
      <c r="B28" s="34"/>
      <c r="C28" s="167"/>
      <c r="D28" s="168" t="s">
        <v>153</v>
      </c>
      <c r="E28" s="168"/>
      <c r="F28" s="168"/>
      <c r="G28" s="169" t="s">
        <v>154</v>
      </c>
      <c r="H28" s="170"/>
      <c r="I28" s="231" t="n">
        <v>859.338</v>
      </c>
      <c r="J28" s="232" t="n">
        <v>900.412</v>
      </c>
      <c r="K28" s="233" t="n">
        <v>902</v>
      </c>
      <c r="L28" s="234" t="n">
        <v>737</v>
      </c>
      <c r="M28" s="233" t="n">
        <v>5</v>
      </c>
      <c r="N28" s="234" t="n">
        <v>12</v>
      </c>
      <c r="O28" s="208" t="n">
        <v>186233.751</v>
      </c>
      <c r="P28" s="208" t="n">
        <v>4884.903</v>
      </c>
      <c r="Q28" s="235" t="n">
        <v>191118.654</v>
      </c>
      <c r="R28" s="40"/>
    </row>
    <row r="29" customFormat="false" ht="12.75" hidden="false" customHeight="false" outlineLevel="0" collapsed="false">
      <c r="B29" s="34"/>
      <c r="C29" s="180"/>
      <c r="D29" s="181"/>
      <c r="E29" s="181" t="s">
        <v>155</v>
      </c>
      <c r="F29" s="181"/>
      <c r="G29" s="182" t="s">
        <v>156</v>
      </c>
      <c r="H29" s="183"/>
      <c r="I29" s="226" t="n">
        <v>339.317</v>
      </c>
      <c r="J29" s="227" t="n">
        <v>354.097</v>
      </c>
      <c r="K29" s="228" t="n">
        <v>355</v>
      </c>
      <c r="L29" s="229" t="n">
        <v>303</v>
      </c>
      <c r="M29" s="228" t="n">
        <v>1</v>
      </c>
      <c r="N29" s="229" t="n">
        <v>8</v>
      </c>
      <c r="O29" s="211" t="n">
        <v>70629.26</v>
      </c>
      <c r="P29" s="211" t="n">
        <v>2198.889</v>
      </c>
      <c r="Q29" s="230" t="n">
        <v>72828.149</v>
      </c>
      <c r="R29" s="40"/>
    </row>
    <row r="30" customFormat="false" ht="13.5" hidden="false" customHeight="false" outlineLevel="0" collapsed="false">
      <c r="B30" s="34"/>
      <c r="C30" s="180"/>
      <c r="D30" s="181"/>
      <c r="E30" s="181" t="s">
        <v>157</v>
      </c>
      <c r="F30" s="181"/>
      <c r="G30" s="182" t="s">
        <v>158</v>
      </c>
      <c r="H30" s="183"/>
      <c r="I30" s="226" t="n">
        <v>520.021</v>
      </c>
      <c r="J30" s="227" t="n">
        <v>546.315</v>
      </c>
      <c r="K30" s="228" t="n">
        <v>547</v>
      </c>
      <c r="L30" s="229" t="n">
        <v>434</v>
      </c>
      <c r="M30" s="228" t="n">
        <v>4</v>
      </c>
      <c r="N30" s="229" t="n">
        <v>4</v>
      </c>
      <c r="O30" s="211" t="n">
        <v>115604.491</v>
      </c>
      <c r="P30" s="211" t="n">
        <v>2686.014</v>
      </c>
      <c r="Q30" s="230" t="n">
        <v>118290.505</v>
      </c>
      <c r="R30" s="40"/>
    </row>
    <row r="31" customFormat="false" ht="12.75" hidden="false" customHeight="false" outlineLevel="0" collapsed="false">
      <c r="B31" s="34"/>
      <c r="C31" s="167"/>
      <c r="D31" s="168" t="s">
        <v>159</v>
      </c>
      <c r="E31" s="168"/>
      <c r="F31" s="168"/>
      <c r="G31" s="169" t="s">
        <v>160</v>
      </c>
      <c r="H31" s="170"/>
      <c r="I31" s="231" t="n">
        <v>715.361</v>
      </c>
      <c r="J31" s="232" t="n">
        <v>737.945</v>
      </c>
      <c r="K31" s="233" t="n">
        <v>733</v>
      </c>
      <c r="L31" s="234" t="n">
        <v>586</v>
      </c>
      <c r="M31" s="233" t="n">
        <v>1</v>
      </c>
      <c r="N31" s="234" t="n">
        <v>13</v>
      </c>
      <c r="O31" s="208" t="n">
        <v>149711.739</v>
      </c>
      <c r="P31" s="208" t="n">
        <v>5614.494</v>
      </c>
      <c r="Q31" s="235" t="n">
        <v>155326.233</v>
      </c>
      <c r="R31" s="40"/>
    </row>
    <row r="32" customFormat="false" ht="12.75" hidden="false" customHeight="false" outlineLevel="0" collapsed="false">
      <c r="B32" s="34"/>
      <c r="C32" s="180"/>
      <c r="D32" s="181"/>
      <c r="E32" s="181" t="s">
        <v>161</v>
      </c>
      <c r="F32" s="181"/>
      <c r="G32" s="182" t="s">
        <v>162</v>
      </c>
      <c r="H32" s="183"/>
      <c r="I32" s="226" t="n">
        <v>326.782</v>
      </c>
      <c r="J32" s="227" t="n">
        <v>338.482</v>
      </c>
      <c r="K32" s="228" t="n">
        <v>340</v>
      </c>
      <c r="L32" s="229" t="n">
        <v>259</v>
      </c>
      <c r="M32" s="228" t="n">
        <v>0</v>
      </c>
      <c r="N32" s="229" t="n">
        <v>2</v>
      </c>
      <c r="O32" s="211" t="n">
        <v>70259.259</v>
      </c>
      <c r="P32" s="211" t="n">
        <v>2606.312</v>
      </c>
      <c r="Q32" s="230" t="n">
        <v>72865.571</v>
      </c>
      <c r="R32" s="40"/>
    </row>
    <row r="33" customFormat="false" ht="13.5" hidden="false" customHeight="false" outlineLevel="0" collapsed="false">
      <c r="B33" s="34"/>
      <c r="C33" s="180"/>
      <c r="D33" s="181"/>
      <c r="E33" s="181" t="s">
        <v>163</v>
      </c>
      <c r="F33" s="181"/>
      <c r="G33" s="182" t="s">
        <v>164</v>
      </c>
      <c r="H33" s="183"/>
      <c r="I33" s="226" t="n">
        <v>388.579</v>
      </c>
      <c r="J33" s="227" t="n">
        <v>399.463</v>
      </c>
      <c r="K33" s="228" t="n">
        <v>393</v>
      </c>
      <c r="L33" s="229" t="n">
        <v>327</v>
      </c>
      <c r="M33" s="228" t="n">
        <v>1</v>
      </c>
      <c r="N33" s="229" t="n">
        <v>11</v>
      </c>
      <c r="O33" s="211" t="n">
        <v>79452.48</v>
      </c>
      <c r="P33" s="211" t="n">
        <v>3008.182</v>
      </c>
      <c r="Q33" s="230" t="n">
        <v>82460.662</v>
      </c>
      <c r="R33" s="40"/>
    </row>
    <row r="34" customFormat="false" ht="12.75" hidden="false" customHeight="false" outlineLevel="0" collapsed="false">
      <c r="B34" s="34"/>
      <c r="C34" s="167"/>
      <c r="D34" s="168" t="s">
        <v>165</v>
      </c>
      <c r="E34" s="168"/>
      <c r="F34" s="168"/>
      <c r="G34" s="169" t="s">
        <v>166</v>
      </c>
      <c r="H34" s="170"/>
      <c r="I34" s="231" t="n">
        <v>361.579</v>
      </c>
      <c r="J34" s="232" t="n">
        <v>370.123</v>
      </c>
      <c r="K34" s="233" t="n">
        <v>368</v>
      </c>
      <c r="L34" s="234" t="n">
        <v>315</v>
      </c>
      <c r="M34" s="233" t="n">
        <v>1</v>
      </c>
      <c r="N34" s="234" t="n">
        <v>7</v>
      </c>
      <c r="O34" s="208" t="n">
        <v>74812.063</v>
      </c>
      <c r="P34" s="208" t="n">
        <v>3133.959</v>
      </c>
      <c r="Q34" s="235" t="n">
        <v>77946.022</v>
      </c>
      <c r="R34" s="40"/>
    </row>
    <row r="35" customFormat="false" ht="13.5" hidden="false" customHeight="false" outlineLevel="0" collapsed="false">
      <c r="B35" s="34"/>
      <c r="C35" s="154"/>
      <c r="D35" s="155"/>
      <c r="E35" s="155" t="s">
        <v>167</v>
      </c>
      <c r="F35" s="155"/>
      <c r="G35" s="156" t="s">
        <v>168</v>
      </c>
      <c r="H35" s="157"/>
      <c r="I35" s="236" t="n">
        <v>361.579</v>
      </c>
      <c r="J35" s="237" t="n">
        <v>370.123</v>
      </c>
      <c r="K35" s="238" t="n">
        <v>368</v>
      </c>
      <c r="L35" s="239" t="n">
        <v>315</v>
      </c>
      <c r="M35" s="238" t="n">
        <v>1</v>
      </c>
      <c r="N35" s="239" t="n">
        <v>7</v>
      </c>
      <c r="O35" s="205" t="n">
        <v>74812.063</v>
      </c>
      <c r="P35" s="205" t="n">
        <v>3133.959</v>
      </c>
      <c r="Q35" s="240" t="n">
        <v>77946.022</v>
      </c>
      <c r="R35" s="40"/>
    </row>
    <row r="36" customFormat="false" ht="13.5" hidden="false" customHeight="false" outlineLevel="0" collapsed="false">
      <c r="C36" s="88"/>
      <c r="D36" s="89"/>
      <c r="E36" s="89"/>
      <c r="F36" s="89"/>
      <c r="G36" s="89"/>
      <c r="H36" s="88"/>
      <c r="I36" s="88"/>
      <c r="J36" s="88"/>
      <c r="K36" s="88"/>
      <c r="L36" s="88"/>
      <c r="M36" s="88"/>
      <c r="N36" s="88"/>
      <c r="O36" s="88"/>
      <c r="P36" s="88"/>
      <c r="Q36" s="90" t="s">
        <v>170</v>
      </c>
    </row>
  </sheetData>
  <mergeCells count="13">
    <mergeCell ref="C8:H12"/>
    <mergeCell ref="I8:J9"/>
    <mergeCell ref="K8:L9"/>
    <mergeCell ref="M8:N9"/>
    <mergeCell ref="O8:O12"/>
    <mergeCell ref="P8:P12"/>
    <mergeCell ref="Q8:Q12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32">
      <formula>R7=" "</formula>
    </cfRule>
  </conditionalFormatting>
  <conditionalFormatting sqref="Q36">
    <cfRule type="expression" priority="3" aboveAverage="0" equalAverage="0" bottom="0" percent="0" rank="0" text="" dxfId="33">
      <formula>R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6.56"/>
    <col collapsed="false" customWidth="true" hidden="false" outlineLevel="0" max="10" min="10" style="15" width="5.28"/>
    <col collapsed="false" customWidth="true" hidden="false" outlineLevel="0" max="11" min="11" style="15" width="9.28"/>
    <col collapsed="false" customWidth="true" hidden="false" outlineLevel="0" max="12" min="12" style="15" width="10.85"/>
    <col collapsed="false" customWidth="true" hidden="false" outlineLevel="0" max="13" min="13" style="15" width="12.28"/>
    <col collapsed="false" customWidth="true" hidden="false" outlineLevel="0" max="14" min="14" style="15" width="14.14"/>
    <col collapsed="false" customWidth="true" hidden="false" outlineLevel="0" max="15" min="15" style="15" width="8.56"/>
    <col collapsed="false" customWidth="true" hidden="false" outlineLevel="0" max="16" min="16" style="15" width="9.41"/>
    <col collapsed="false" customWidth="true" hidden="false" outlineLevel="0" max="17" min="17" style="15" width="9.28"/>
    <col collapsed="false" customWidth="true" hidden="false" outlineLevel="0" max="18" min="18" style="15" width="10.71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65</v>
      </c>
      <c r="D3" s="19"/>
      <c r="E3" s="19"/>
      <c r="F3" s="19"/>
      <c r="G3" s="18" t="s">
        <v>26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67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58</v>
      </c>
      <c r="D5" s="22"/>
      <c r="E5" s="22"/>
      <c r="F5" s="22"/>
      <c r="G5" s="22"/>
      <c r="H5" s="22"/>
      <c r="I5" s="22" t="s">
        <v>59</v>
      </c>
      <c r="J5" s="22"/>
      <c r="K5" s="22"/>
      <c r="L5" s="22" t="s">
        <v>60</v>
      </c>
      <c r="M5" s="22"/>
      <c r="N5" s="22"/>
      <c r="O5" s="22" t="s">
        <v>61</v>
      </c>
      <c r="P5" s="22"/>
      <c r="Q5" s="22"/>
      <c r="R5" s="22"/>
    </row>
    <row r="6" s="17" customFormat="true" ht="21" hidden="false" customHeight="true" outlineLevel="0" collapsed="false">
      <c r="C6" s="25" t="s">
        <v>62</v>
      </c>
      <c r="D6" s="25"/>
      <c r="E6" s="25"/>
      <c r="F6" s="25"/>
      <c r="G6" s="25"/>
      <c r="H6" s="25"/>
      <c r="I6" s="25" t="s">
        <v>63</v>
      </c>
      <c r="J6" s="25"/>
      <c r="K6" s="25"/>
      <c r="L6" s="25" t="s">
        <v>64</v>
      </c>
      <c r="M6" s="25"/>
      <c r="N6" s="25"/>
      <c r="O6" s="25" t="s">
        <v>65</v>
      </c>
      <c r="P6" s="25"/>
      <c r="Q6" s="25"/>
      <c r="R6" s="25"/>
    </row>
    <row r="7" s="28" customFormat="true" ht="21" hidden="false" customHeight="true" outlineLevel="0" collapsed="false">
      <c r="C7" s="29" t="s">
        <v>6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3"/>
    </row>
    <row r="8" customFormat="false" ht="12.75" hidden="false" customHeight="true" outlineLevel="0" collapsed="false">
      <c r="B8" s="34"/>
      <c r="C8" s="35" t="s">
        <v>109</v>
      </c>
      <c r="D8" s="35"/>
      <c r="E8" s="35"/>
      <c r="F8" s="35"/>
      <c r="G8" s="35"/>
      <c r="H8" s="35"/>
      <c r="I8" s="127" t="s">
        <v>268</v>
      </c>
      <c r="J8" s="127"/>
      <c r="K8" s="127"/>
      <c r="L8" s="127"/>
      <c r="M8" s="128" t="s">
        <v>269</v>
      </c>
      <c r="N8" s="128"/>
      <c r="O8" s="128" t="s">
        <v>270</v>
      </c>
      <c r="P8" s="128"/>
      <c r="Q8" s="128"/>
      <c r="R8" s="128"/>
      <c r="S8" s="40"/>
    </row>
    <row r="9" customFormat="false" ht="12.75" hidden="false" customHeight="false" outlineLevel="0" collapsed="false">
      <c r="B9" s="34"/>
      <c r="C9" s="35"/>
      <c r="D9" s="35"/>
      <c r="E9" s="35"/>
      <c r="F9" s="35"/>
      <c r="G9" s="35"/>
      <c r="H9" s="35"/>
      <c r="I9" s="127"/>
      <c r="J9" s="127"/>
      <c r="K9" s="127"/>
      <c r="L9" s="127"/>
      <c r="M9" s="128"/>
      <c r="N9" s="128"/>
      <c r="O9" s="128"/>
      <c r="P9" s="128"/>
      <c r="Q9" s="128"/>
      <c r="R9" s="128"/>
      <c r="S9" s="40"/>
    </row>
    <row r="10" customFormat="false" ht="13.5" hidden="false" customHeight="true" outlineLevel="0" collapsed="false">
      <c r="B10" s="34"/>
      <c r="C10" s="35"/>
      <c r="D10" s="35"/>
      <c r="E10" s="35"/>
      <c r="F10" s="35"/>
      <c r="G10" s="35"/>
      <c r="H10" s="35"/>
      <c r="I10" s="285" t="s">
        <v>271</v>
      </c>
      <c r="J10" s="285"/>
      <c r="K10" s="285"/>
      <c r="L10" s="132" t="s">
        <v>272</v>
      </c>
      <c r="M10" s="131" t="s">
        <v>273</v>
      </c>
      <c r="N10" s="132" t="s">
        <v>272</v>
      </c>
      <c r="O10" s="286" t="s">
        <v>271</v>
      </c>
      <c r="P10" s="286"/>
      <c r="Q10" s="286"/>
      <c r="R10" s="132" t="s">
        <v>272</v>
      </c>
      <c r="S10" s="40"/>
    </row>
    <row r="11" customFormat="false" ht="12.75" hidden="false" customHeight="true" outlineLevel="0" collapsed="false">
      <c r="B11" s="34"/>
      <c r="C11" s="35"/>
      <c r="D11" s="35"/>
      <c r="E11" s="35"/>
      <c r="F11" s="35"/>
      <c r="G11" s="35"/>
      <c r="H11" s="35"/>
      <c r="I11" s="129" t="s">
        <v>115</v>
      </c>
      <c r="J11" s="287" t="s">
        <v>77</v>
      </c>
      <c r="K11" s="287"/>
      <c r="L11" s="132"/>
      <c r="M11" s="131"/>
      <c r="N11" s="132"/>
      <c r="O11" s="131" t="s">
        <v>115</v>
      </c>
      <c r="P11" s="287" t="s">
        <v>77</v>
      </c>
      <c r="Q11" s="287"/>
      <c r="R11" s="132"/>
      <c r="S11" s="40"/>
    </row>
    <row r="12" customFormat="false" ht="15.95" hidden="false" customHeight="true" outlineLevel="0" collapsed="false">
      <c r="B12" s="34"/>
      <c r="C12" s="35"/>
      <c r="D12" s="35"/>
      <c r="E12" s="35"/>
      <c r="F12" s="35"/>
      <c r="G12" s="35"/>
      <c r="H12" s="35"/>
      <c r="I12" s="129"/>
      <c r="J12" s="41" t="s">
        <v>274</v>
      </c>
      <c r="K12" s="42" t="s">
        <v>275</v>
      </c>
      <c r="L12" s="132"/>
      <c r="M12" s="131"/>
      <c r="N12" s="132"/>
      <c r="O12" s="131"/>
      <c r="P12" s="41" t="s">
        <v>274</v>
      </c>
      <c r="Q12" s="42" t="s">
        <v>275</v>
      </c>
      <c r="R12" s="132"/>
      <c r="S12" s="40"/>
    </row>
    <row r="13" customFormat="false" ht="14.25" hidden="false" customHeight="false" outlineLevel="0" collapsed="false">
      <c r="B13" s="34"/>
      <c r="C13" s="134"/>
      <c r="D13" s="135" t="s">
        <v>123</v>
      </c>
      <c r="E13" s="135"/>
      <c r="F13" s="135"/>
      <c r="G13" s="136" t="s">
        <v>124</v>
      </c>
      <c r="H13" s="137"/>
      <c r="I13" s="138" t="n">
        <v>1876.448</v>
      </c>
      <c r="J13" s="139" t="n">
        <v>0</v>
      </c>
      <c r="K13" s="219" t="n">
        <v>1796.962</v>
      </c>
      <c r="L13" s="288" t="n">
        <v>2984.589</v>
      </c>
      <c r="M13" s="141" t="n">
        <v>536819.414</v>
      </c>
      <c r="N13" s="222" t="n">
        <v>526790.961</v>
      </c>
      <c r="O13" s="145" t="n">
        <v>23840.2296075706</v>
      </c>
      <c r="P13" s="246" t="s">
        <v>195</v>
      </c>
      <c r="Q13" s="289" t="n">
        <v>24133.3497870294</v>
      </c>
      <c r="R13" s="146" t="n">
        <v>14708.6405364357</v>
      </c>
      <c r="S13" s="40"/>
    </row>
    <row r="14" customFormat="false" ht="12.75" hidden="false" customHeight="true" outlineLevel="0" collapsed="false">
      <c r="B14" s="34"/>
      <c r="C14" s="43"/>
      <c r="D14" s="44" t="s">
        <v>125</v>
      </c>
      <c r="E14" s="44"/>
      <c r="F14" s="44"/>
      <c r="G14" s="45" t="s">
        <v>126</v>
      </c>
      <c r="H14" s="46"/>
      <c r="I14" s="47" t="n">
        <v>121.513</v>
      </c>
      <c r="J14" s="147" t="n">
        <v>0</v>
      </c>
      <c r="K14" s="224" t="n">
        <v>111.537</v>
      </c>
      <c r="L14" s="290" t="n">
        <v>168.78</v>
      </c>
      <c r="M14" s="149" t="n">
        <v>37283.2</v>
      </c>
      <c r="N14" s="225" t="n">
        <v>37328.74</v>
      </c>
      <c r="O14" s="153" t="n">
        <v>25568.7320149559</v>
      </c>
      <c r="P14" s="98" t="s">
        <v>195</v>
      </c>
      <c r="Q14" s="291" t="n">
        <v>26276.9521922471</v>
      </c>
      <c r="R14" s="51" t="n">
        <v>18430.669115614</v>
      </c>
      <c r="S14" s="40"/>
    </row>
    <row r="15" customFormat="false" ht="13.5" hidden="false" customHeight="false" outlineLevel="0" collapsed="false">
      <c r="B15" s="34"/>
      <c r="C15" s="180"/>
      <c r="D15" s="181"/>
      <c r="E15" s="181" t="s">
        <v>127</v>
      </c>
      <c r="F15" s="181"/>
      <c r="G15" s="182" t="s">
        <v>128</v>
      </c>
      <c r="H15" s="183"/>
      <c r="I15" s="184" t="n">
        <v>121.513</v>
      </c>
      <c r="J15" s="185" t="n">
        <v>0</v>
      </c>
      <c r="K15" s="227" t="n">
        <v>111.537</v>
      </c>
      <c r="L15" s="292" t="n">
        <v>168.78</v>
      </c>
      <c r="M15" s="187" t="n">
        <v>37283.2</v>
      </c>
      <c r="N15" s="230" t="n">
        <v>37328.74</v>
      </c>
      <c r="O15" s="191" t="n">
        <v>25568.7320149559</v>
      </c>
      <c r="P15" s="251" t="s">
        <v>195</v>
      </c>
      <c r="Q15" s="293" t="n">
        <v>26276.9521922471</v>
      </c>
      <c r="R15" s="192" t="n">
        <v>18430.669115614</v>
      </c>
      <c r="S15" s="40"/>
    </row>
    <row r="16" customFormat="false" ht="12.75" hidden="false" customHeight="false" outlineLevel="0" collapsed="false">
      <c r="B16" s="34"/>
      <c r="C16" s="167"/>
      <c r="D16" s="168" t="s">
        <v>129</v>
      </c>
      <c r="E16" s="168"/>
      <c r="F16" s="168"/>
      <c r="G16" s="169" t="s">
        <v>130</v>
      </c>
      <c r="H16" s="170"/>
      <c r="I16" s="171" t="n">
        <v>187.324</v>
      </c>
      <c r="J16" s="172" t="n">
        <v>0</v>
      </c>
      <c r="K16" s="232" t="n">
        <v>184.53</v>
      </c>
      <c r="L16" s="294" t="n">
        <v>249.963</v>
      </c>
      <c r="M16" s="174" t="n">
        <v>55991.75</v>
      </c>
      <c r="N16" s="235" t="n">
        <v>43300.406</v>
      </c>
      <c r="O16" s="178" t="n">
        <v>24908.6030976632</v>
      </c>
      <c r="P16" s="256" t="s">
        <v>195</v>
      </c>
      <c r="Q16" s="295" t="n">
        <v>25090.8831445655</v>
      </c>
      <c r="R16" s="179" t="n">
        <v>14435.6051362268</v>
      </c>
      <c r="S16" s="40"/>
    </row>
    <row r="17" customFormat="false" ht="13.5" hidden="false" customHeight="false" outlineLevel="0" collapsed="false">
      <c r="B17" s="34"/>
      <c r="C17" s="180"/>
      <c r="D17" s="181"/>
      <c r="E17" s="181" t="s">
        <v>131</v>
      </c>
      <c r="F17" s="181"/>
      <c r="G17" s="182" t="s">
        <v>132</v>
      </c>
      <c r="H17" s="183"/>
      <c r="I17" s="184" t="n">
        <v>187.324</v>
      </c>
      <c r="J17" s="185" t="n">
        <v>0</v>
      </c>
      <c r="K17" s="227" t="n">
        <v>184.53</v>
      </c>
      <c r="L17" s="292" t="n">
        <v>249.963</v>
      </c>
      <c r="M17" s="187" t="n">
        <v>55991.75</v>
      </c>
      <c r="N17" s="230" t="n">
        <v>43300.406</v>
      </c>
      <c r="O17" s="191" t="n">
        <v>24908.6030976632</v>
      </c>
      <c r="P17" s="251" t="s">
        <v>195</v>
      </c>
      <c r="Q17" s="293" t="n">
        <v>25090.8831445655</v>
      </c>
      <c r="R17" s="192" t="n">
        <v>14435.6051362268</v>
      </c>
      <c r="S17" s="40"/>
    </row>
    <row r="18" customFormat="false" ht="12.75" hidden="false" customHeight="false" outlineLevel="0" collapsed="false">
      <c r="B18" s="34"/>
      <c r="C18" s="167"/>
      <c r="D18" s="168" t="s">
        <v>133</v>
      </c>
      <c r="E18" s="168"/>
      <c r="F18" s="168"/>
      <c r="G18" s="169" t="s">
        <v>134</v>
      </c>
      <c r="H18" s="170"/>
      <c r="I18" s="171" t="n">
        <v>350.952</v>
      </c>
      <c r="J18" s="172" t="n">
        <v>0</v>
      </c>
      <c r="K18" s="232" t="n">
        <v>332.204</v>
      </c>
      <c r="L18" s="294" t="n">
        <v>563.053</v>
      </c>
      <c r="M18" s="174" t="n">
        <v>97537.377</v>
      </c>
      <c r="N18" s="235" t="n">
        <v>98465.425</v>
      </c>
      <c r="O18" s="178" t="n">
        <v>23160.1892851444</v>
      </c>
      <c r="P18" s="256" t="s">
        <v>195</v>
      </c>
      <c r="Q18" s="295" t="n">
        <v>23541.9686899214</v>
      </c>
      <c r="R18" s="179" t="n">
        <v>14573.143351218</v>
      </c>
      <c r="S18" s="40"/>
    </row>
    <row r="19" customFormat="false" ht="12.75" hidden="false" customHeight="false" outlineLevel="0" collapsed="false">
      <c r="B19" s="34"/>
      <c r="C19" s="180"/>
      <c r="D19" s="181"/>
      <c r="E19" s="181" t="s">
        <v>135</v>
      </c>
      <c r="F19" s="181"/>
      <c r="G19" s="182" t="s">
        <v>136</v>
      </c>
      <c r="H19" s="183"/>
      <c r="I19" s="184" t="n">
        <v>236.343</v>
      </c>
      <c r="J19" s="185" t="n">
        <v>0</v>
      </c>
      <c r="K19" s="227" t="n">
        <v>233.585</v>
      </c>
      <c r="L19" s="292" t="n">
        <v>400.298</v>
      </c>
      <c r="M19" s="187" t="n">
        <v>66786.642</v>
      </c>
      <c r="N19" s="230" t="n">
        <v>68406.097</v>
      </c>
      <c r="O19" s="191" t="n">
        <v>23548.6284764093</v>
      </c>
      <c r="P19" s="251" t="s">
        <v>195</v>
      </c>
      <c r="Q19" s="293" t="n">
        <v>23621.4340247305</v>
      </c>
      <c r="R19" s="192" t="n">
        <v>14240.660915951</v>
      </c>
      <c r="S19" s="40"/>
    </row>
    <row r="20" customFormat="false" ht="13.5" hidden="false" customHeight="false" outlineLevel="0" collapsed="false">
      <c r="B20" s="34"/>
      <c r="C20" s="180"/>
      <c r="D20" s="181"/>
      <c r="E20" s="181" t="s">
        <v>137</v>
      </c>
      <c r="F20" s="181"/>
      <c r="G20" s="182" t="s">
        <v>138</v>
      </c>
      <c r="H20" s="183"/>
      <c r="I20" s="184" t="n">
        <v>114.609</v>
      </c>
      <c r="J20" s="185" t="n">
        <v>0</v>
      </c>
      <c r="K20" s="227" t="n">
        <v>98.619</v>
      </c>
      <c r="L20" s="292" t="n">
        <v>162.755</v>
      </c>
      <c r="M20" s="187" t="n">
        <v>30750.735</v>
      </c>
      <c r="N20" s="230" t="n">
        <v>30059.328</v>
      </c>
      <c r="O20" s="191" t="n">
        <v>22359.1624567006</v>
      </c>
      <c r="P20" s="251" t="s">
        <v>195</v>
      </c>
      <c r="Q20" s="293" t="n">
        <v>23353.750291526</v>
      </c>
      <c r="R20" s="192" t="n">
        <v>15390.8881447575</v>
      </c>
      <c r="S20" s="40"/>
    </row>
    <row r="21" customFormat="false" ht="12.75" hidden="false" customHeight="false" outlineLevel="0" collapsed="false">
      <c r="B21" s="34"/>
      <c r="C21" s="167"/>
      <c r="D21" s="168" t="s">
        <v>139</v>
      </c>
      <c r="E21" s="168"/>
      <c r="F21" s="168"/>
      <c r="G21" s="169" t="s">
        <v>140</v>
      </c>
      <c r="H21" s="170"/>
      <c r="I21" s="171" t="n">
        <v>173.298</v>
      </c>
      <c r="J21" s="172" t="n">
        <v>0</v>
      </c>
      <c r="K21" s="232" t="n">
        <v>155.869</v>
      </c>
      <c r="L21" s="294" t="n">
        <v>264.297</v>
      </c>
      <c r="M21" s="174" t="n">
        <v>49278.627</v>
      </c>
      <c r="N21" s="235" t="n">
        <v>49500.887</v>
      </c>
      <c r="O21" s="178" t="n">
        <v>23696.4780320604</v>
      </c>
      <c r="P21" s="256" t="s">
        <v>195</v>
      </c>
      <c r="Q21" s="295" t="n">
        <v>24391.9418443265</v>
      </c>
      <c r="R21" s="179" t="n">
        <v>15607.7213009102</v>
      </c>
      <c r="S21" s="40"/>
    </row>
    <row r="22" customFormat="false" ht="12.75" hidden="false" customHeight="false" outlineLevel="0" collapsed="false">
      <c r="B22" s="34"/>
      <c r="C22" s="180"/>
      <c r="D22" s="181"/>
      <c r="E22" s="181" t="s">
        <v>141</v>
      </c>
      <c r="F22" s="181"/>
      <c r="G22" s="182" t="s">
        <v>142</v>
      </c>
      <c r="H22" s="183"/>
      <c r="I22" s="184" t="n">
        <v>63.206</v>
      </c>
      <c r="J22" s="185" t="n">
        <v>0</v>
      </c>
      <c r="K22" s="227" t="n">
        <v>52.273</v>
      </c>
      <c r="L22" s="292" t="n">
        <v>114.728</v>
      </c>
      <c r="M22" s="187" t="n">
        <v>18032.581</v>
      </c>
      <c r="N22" s="230" t="n">
        <v>21529.464</v>
      </c>
      <c r="O22" s="191" t="n">
        <v>23774.8802856269</v>
      </c>
      <c r="P22" s="251" t="s">
        <v>195</v>
      </c>
      <c r="Q22" s="293" t="n">
        <v>24923.2873567616</v>
      </c>
      <c r="R22" s="192" t="n">
        <v>15638.0482532599</v>
      </c>
      <c r="S22" s="40"/>
    </row>
    <row r="23" customFormat="false" ht="13.5" hidden="false" customHeight="false" outlineLevel="0" collapsed="false">
      <c r="B23" s="34"/>
      <c r="C23" s="180"/>
      <c r="D23" s="181"/>
      <c r="E23" s="181" t="s">
        <v>143</v>
      </c>
      <c r="F23" s="181"/>
      <c r="G23" s="182" t="s">
        <v>144</v>
      </c>
      <c r="H23" s="183"/>
      <c r="I23" s="184" t="n">
        <v>110.092</v>
      </c>
      <c r="J23" s="185" t="n">
        <v>0</v>
      </c>
      <c r="K23" s="227" t="n">
        <v>103.596</v>
      </c>
      <c r="L23" s="292" t="n">
        <v>149.569</v>
      </c>
      <c r="M23" s="187" t="n">
        <v>31246.046</v>
      </c>
      <c r="N23" s="230" t="n">
        <v>27971.423</v>
      </c>
      <c r="O23" s="191" t="n">
        <v>23651.4657438022</v>
      </c>
      <c r="P23" s="251" t="s">
        <v>195</v>
      </c>
      <c r="Q23" s="293" t="n">
        <v>24123.8328056424</v>
      </c>
      <c r="R23" s="192" t="n">
        <v>15584.4587893659</v>
      </c>
      <c r="S23" s="40"/>
    </row>
    <row r="24" customFormat="false" ht="12.75" hidden="false" customHeight="false" outlineLevel="0" collapsed="false">
      <c r="B24" s="34"/>
      <c r="C24" s="167"/>
      <c r="D24" s="168" t="s">
        <v>145</v>
      </c>
      <c r="E24" s="168"/>
      <c r="F24" s="168"/>
      <c r="G24" s="169" t="s">
        <v>146</v>
      </c>
      <c r="H24" s="170"/>
      <c r="I24" s="171" t="n">
        <v>358.478</v>
      </c>
      <c r="J24" s="172" t="n">
        <v>0</v>
      </c>
      <c r="K24" s="232" t="n">
        <v>353.044</v>
      </c>
      <c r="L24" s="294" t="n">
        <v>487.101</v>
      </c>
      <c r="M24" s="174" t="n">
        <v>102249.27</v>
      </c>
      <c r="N24" s="235" t="n">
        <v>81917.14</v>
      </c>
      <c r="O24" s="178" t="n">
        <v>23769.3038345449</v>
      </c>
      <c r="P24" s="256" t="s">
        <v>195</v>
      </c>
      <c r="Q24" s="295" t="n">
        <v>23760.7623506796</v>
      </c>
      <c r="R24" s="179" t="n">
        <v>14014.4001620472</v>
      </c>
      <c r="S24" s="40"/>
    </row>
    <row r="25" customFormat="false" ht="12.75" hidden="false" customHeight="false" outlineLevel="0" collapsed="false">
      <c r="B25" s="34"/>
      <c r="C25" s="180"/>
      <c r="D25" s="181"/>
      <c r="E25" s="181" t="s">
        <v>147</v>
      </c>
      <c r="F25" s="181"/>
      <c r="G25" s="182" t="s">
        <v>148</v>
      </c>
      <c r="H25" s="183"/>
      <c r="I25" s="184" t="n">
        <v>72.686</v>
      </c>
      <c r="J25" s="185" t="n">
        <v>0</v>
      </c>
      <c r="K25" s="227" t="n">
        <v>69.122</v>
      </c>
      <c r="L25" s="292" t="n">
        <v>64.652</v>
      </c>
      <c r="M25" s="187" t="n">
        <v>21856.972</v>
      </c>
      <c r="N25" s="230" t="n">
        <v>11411.132</v>
      </c>
      <c r="O25" s="191" t="n">
        <v>25058.6678773537</v>
      </c>
      <c r="P25" s="251" t="s">
        <v>195</v>
      </c>
      <c r="Q25" s="293" t="n">
        <v>25445.3611006626</v>
      </c>
      <c r="R25" s="192" t="n">
        <v>14708.4029367485</v>
      </c>
      <c r="S25" s="40"/>
    </row>
    <row r="26" customFormat="false" ht="12.75" hidden="false" customHeight="false" outlineLevel="0" collapsed="false">
      <c r="B26" s="34"/>
      <c r="C26" s="180"/>
      <c r="D26" s="181"/>
      <c r="E26" s="181" t="s">
        <v>149</v>
      </c>
      <c r="F26" s="181"/>
      <c r="G26" s="182" t="s">
        <v>150</v>
      </c>
      <c r="H26" s="183"/>
      <c r="I26" s="184" t="n">
        <v>135.568</v>
      </c>
      <c r="J26" s="185" t="n">
        <v>0</v>
      </c>
      <c r="K26" s="227" t="n">
        <v>134.698</v>
      </c>
      <c r="L26" s="292" t="n">
        <v>187.01</v>
      </c>
      <c r="M26" s="187" t="n">
        <v>37427.033</v>
      </c>
      <c r="N26" s="230" t="n">
        <v>31253.286</v>
      </c>
      <c r="O26" s="191" t="n">
        <v>23006.3098715528</v>
      </c>
      <c r="P26" s="251" t="s">
        <v>195</v>
      </c>
      <c r="Q26" s="293" t="n">
        <v>22944.7554281924</v>
      </c>
      <c r="R26" s="192" t="n">
        <v>13926.7445591145</v>
      </c>
      <c r="S26" s="40"/>
    </row>
    <row r="27" customFormat="false" ht="13.5" hidden="false" customHeight="false" outlineLevel="0" collapsed="false">
      <c r="B27" s="34"/>
      <c r="C27" s="180"/>
      <c r="D27" s="181"/>
      <c r="E27" s="181" t="s">
        <v>151</v>
      </c>
      <c r="F27" s="181"/>
      <c r="G27" s="182" t="s">
        <v>152</v>
      </c>
      <c r="H27" s="183"/>
      <c r="I27" s="184" t="n">
        <v>150.224</v>
      </c>
      <c r="J27" s="185" t="n">
        <v>0</v>
      </c>
      <c r="K27" s="227" t="n">
        <v>149.224</v>
      </c>
      <c r="L27" s="292" t="n">
        <v>235.439</v>
      </c>
      <c r="M27" s="187" t="n">
        <v>42965.265</v>
      </c>
      <c r="N27" s="230" t="n">
        <v>39252.722</v>
      </c>
      <c r="O27" s="191" t="n">
        <v>23833.9995606561</v>
      </c>
      <c r="P27" s="251" t="s">
        <v>195</v>
      </c>
      <c r="Q27" s="293" t="n">
        <v>23717.0137958148</v>
      </c>
      <c r="R27" s="192" t="n">
        <v>13893.4508159934</v>
      </c>
      <c r="S27" s="40"/>
    </row>
    <row r="28" customFormat="false" ht="12.75" hidden="false" customHeight="false" outlineLevel="0" collapsed="false">
      <c r="B28" s="34"/>
      <c r="C28" s="167"/>
      <c r="D28" s="168" t="s">
        <v>153</v>
      </c>
      <c r="E28" s="168"/>
      <c r="F28" s="168"/>
      <c r="G28" s="169" t="s">
        <v>154</v>
      </c>
      <c r="H28" s="170"/>
      <c r="I28" s="171" t="n">
        <v>311.265</v>
      </c>
      <c r="J28" s="172" t="n">
        <v>0</v>
      </c>
      <c r="K28" s="232" t="n">
        <v>296.856</v>
      </c>
      <c r="L28" s="294" t="n">
        <v>548.073</v>
      </c>
      <c r="M28" s="174" t="n">
        <v>89965.135</v>
      </c>
      <c r="N28" s="235" t="n">
        <v>96268.616</v>
      </c>
      <c r="O28" s="178" t="n">
        <v>24085.8901043591</v>
      </c>
      <c r="P28" s="256" t="s">
        <v>195</v>
      </c>
      <c r="Q28" s="295" t="n">
        <v>24493.0743637768</v>
      </c>
      <c r="R28" s="179" t="n">
        <v>14637.4382001424</v>
      </c>
      <c r="S28" s="40"/>
    </row>
    <row r="29" customFormat="false" ht="12.75" hidden="false" customHeight="false" outlineLevel="0" collapsed="false">
      <c r="B29" s="34"/>
      <c r="C29" s="180"/>
      <c r="D29" s="181"/>
      <c r="E29" s="181" t="s">
        <v>155</v>
      </c>
      <c r="F29" s="181"/>
      <c r="G29" s="182" t="s">
        <v>156</v>
      </c>
      <c r="H29" s="183"/>
      <c r="I29" s="184" t="n">
        <v>123.184</v>
      </c>
      <c r="J29" s="185" t="n">
        <v>0</v>
      </c>
      <c r="K29" s="227" t="n">
        <v>117.465</v>
      </c>
      <c r="L29" s="292" t="n">
        <v>216.133</v>
      </c>
      <c r="M29" s="187" t="n">
        <v>34101.209</v>
      </c>
      <c r="N29" s="230" t="n">
        <v>36528.051</v>
      </c>
      <c r="O29" s="191" t="n">
        <v>23069.2899781357</v>
      </c>
      <c r="P29" s="251" t="s">
        <v>195</v>
      </c>
      <c r="Q29" s="293" t="n">
        <v>23395.7164545467</v>
      </c>
      <c r="R29" s="192" t="n">
        <v>14083.9402127394</v>
      </c>
      <c r="S29" s="40"/>
    </row>
    <row r="30" customFormat="false" ht="13.5" hidden="false" customHeight="false" outlineLevel="0" collapsed="false">
      <c r="B30" s="34"/>
      <c r="C30" s="180"/>
      <c r="D30" s="181"/>
      <c r="E30" s="181" t="s">
        <v>157</v>
      </c>
      <c r="F30" s="181"/>
      <c r="G30" s="182" t="s">
        <v>158</v>
      </c>
      <c r="H30" s="183"/>
      <c r="I30" s="184" t="n">
        <v>188.081</v>
      </c>
      <c r="J30" s="185" t="n">
        <v>0</v>
      </c>
      <c r="K30" s="227" t="n">
        <v>179.391</v>
      </c>
      <c r="L30" s="292" t="n">
        <v>331.94</v>
      </c>
      <c r="M30" s="187" t="n">
        <v>55863.926</v>
      </c>
      <c r="N30" s="230" t="n">
        <v>59740.565</v>
      </c>
      <c r="O30" s="191" t="n">
        <v>24751.7142436858</v>
      </c>
      <c r="P30" s="251" t="s">
        <v>195</v>
      </c>
      <c r="Q30" s="293" t="n">
        <v>25211.6229353758</v>
      </c>
      <c r="R30" s="192" t="n">
        <v>14997.8321885481</v>
      </c>
      <c r="S30" s="40"/>
    </row>
    <row r="31" customFormat="false" ht="12.75" hidden="false" customHeight="false" outlineLevel="0" collapsed="false">
      <c r="B31" s="34"/>
      <c r="C31" s="167"/>
      <c r="D31" s="168" t="s">
        <v>159</v>
      </c>
      <c r="E31" s="168"/>
      <c r="F31" s="168"/>
      <c r="G31" s="169" t="s">
        <v>160</v>
      </c>
      <c r="H31" s="170"/>
      <c r="I31" s="171" t="n">
        <v>255.039</v>
      </c>
      <c r="J31" s="172" t="n">
        <v>0</v>
      </c>
      <c r="K31" s="232" t="n">
        <v>247.973</v>
      </c>
      <c r="L31" s="294" t="n">
        <v>460.322</v>
      </c>
      <c r="M31" s="174" t="n">
        <v>71871.652</v>
      </c>
      <c r="N31" s="235" t="n">
        <v>77840.087</v>
      </c>
      <c r="O31" s="178" t="n">
        <v>23483.8763221834</v>
      </c>
      <c r="P31" s="256" t="s">
        <v>195</v>
      </c>
      <c r="Q31" s="295" t="n">
        <v>23632.8924923278</v>
      </c>
      <c r="R31" s="179" t="n">
        <v>14091.600915591</v>
      </c>
      <c r="S31" s="40"/>
    </row>
    <row r="32" customFormat="false" ht="12.75" hidden="false" customHeight="false" outlineLevel="0" collapsed="false">
      <c r="B32" s="34"/>
      <c r="C32" s="180"/>
      <c r="D32" s="181"/>
      <c r="E32" s="181" t="s">
        <v>161</v>
      </c>
      <c r="F32" s="181"/>
      <c r="G32" s="182" t="s">
        <v>162</v>
      </c>
      <c r="H32" s="183"/>
      <c r="I32" s="184" t="n">
        <v>126.584</v>
      </c>
      <c r="J32" s="185" t="n">
        <v>0</v>
      </c>
      <c r="K32" s="227" t="n">
        <v>121.277</v>
      </c>
      <c r="L32" s="292" t="n">
        <v>200.198</v>
      </c>
      <c r="M32" s="187" t="n">
        <v>36019.304</v>
      </c>
      <c r="N32" s="230" t="n">
        <v>34239.955</v>
      </c>
      <c r="O32" s="191" t="n">
        <v>23712.3859782174</v>
      </c>
      <c r="P32" s="251" t="s">
        <v>195</v>
      </c>
      <c r="Q32" s="293" t="n">
        <v>23898.432239144</v>
      </c>
      <c r="R32" s="192" t="n">
        <v>14252.5379041416</v>
      </c>
      <c r="S32" s="40"/>
    </row>
    <row r="33" customFormat="false" ht="13.5" hidden="false" customHeight="false" outlineLevel="0" collapsed="false">
      <c r="B33" s="34"/>
      <c r="C33" s="180"/>
      <c r="D33" s="181"/>
      <c r="E33" s="181" t="s">
        <v>163</v>
      </c>
      <c r="F33" s="181"/>
      <c r="G33" s="182" t="s">
        <v>164</v>
      </c>
      <c r="H33" s="183"/>
      <c r="I33" s="184" t="n">
        <v>128.455</v>
      </c>
      <c r="J33" s="185" t="n">
        <v>0</v>
      </c>
      <c r="K33" s="227" t="n">
        <v>126.696</v>
      </c>
      <c r="L33" s="292" t="n">
        <v>260.124</v>
      </c>
      <c r="M33" s="187" t="n">
        <v>35852.348</v>
      </c>
      <c r="N33" s="230" t="n">
        <v>43600.132</v>
      </c>
      <c r="O33" s="191" t="n">
        <v>23258.6950034383</v>
      </c>
      <c r="P33" s="251" t="s">
        <v>195</v>
      </c>
      <c r="Q33" s="293" t="n">
        <v>23378.7103249774</v>
      </c>
      <c r="R33" s="192" t="n">
        <v>13967.7397446346</v>
      </c>
      <c r="S33" s="40"/>
    </row>
    <row r="34" customFormat="false" ht="12.75" hidden="false" customHeight="false" outlineLevel="0" collapsed="false">
      <c r="B34" s="34"/>
      <c r="C34" s="167"/>
      <c r="D34" s="168" t="s">
        <v>165</v>
      </c>
      <c r="E34" s="168"/>
      <c r="F34" s="168"/>
      <c r="G34" s="169" t="s">
        <v>166</v>
      </c>
      <c r="H34" s="170"/>
      <c r="I34" s="171" t="n">
        <v>118.579</v>
      </c>
      <c r="J34" s="172" t="n">
        <v>0</v>
      </c>
      <c r="K34" s="232" t="n">
        <v>114.949</v>
      </c>
      <c r="L34" s="294" t="n">
        <v>243</v>
      </c>
      <c r="M34" s="174" t="n">
        <v>32642.403</v>
      </c>
      <c r="N34" s="235" t="n">
        <v>42169.66</v>
      </c>
      <c r="O34" s="178" t="n">
        <v>22939.9830492752</v>
      </c>
      <c r="P34" s="256" t="s">
        <v>195</v>
      </c>
      <c r="Q34" s="295" t="n">
        <v>23169.6295748549</v>
      </c>
      <c r="R34" s="179" t="n">
        <v>14461.4746227709</v>
      </c>
      <c r="S34" s="40"/>
    </row>
    <row r="35" customFormat="false" ht="13.5" hidden="false" customHeight="false" outlineLevel="0" collapsed="false">
      <c r="B35" s="34"/>
      <c r="C35" s="154"/>
      <c r="D35" s="155"/>
      <c r="E35" s="155" t="s">
        <v>167</v>
      </c>
      <c r="F35" s="155"/>
      <c r="G35" s="156" t="s">
        <v>168</v>
      </c>
      <c r="H35" s="157"/>
      <c r="I35" s="158" t="n">
        <v>118.579</v>
      </c>
      <c r="J35" s="159" t="n">
        <v>0</v>
      </c>
      <c r="K35" s="237" t="n">
        <v>114.949</v>
      </c>
      <c r="L35" s="296" t="n">
        <v>243</v>
      </c>
      <c r="M35" s="161" t="n">
        <v>32642.403</v>
      </c>
      <c r="N35" s="240" t="n">
        <v>42169.66</v>
      </c>
      <c r="O35" s="165" t="n">
        <v>22939.9830492752</v>
      </c>
      <c r="P35" s="261" t="s">
        <v>195</v>
      </c>
      <c r="Q35" s="297" t="n">
        <v>23169.6295748549</v>
      </c>
      <c r="R35" s="166" t="n">
        <v>14461.4746227709</v>
      </c>
      <c r="S35" s="40"/>
    </row>
    <row r="36" customFormat="false" ht="13.5" hidden="false" customHeight="false" outlineLevel="0" collapsed="false">
      <c r="C36" s="88"/>
      <c r="D36" s="89"/>
      <c r="E36" s="89"/>
      <c r="F36" s="89"/>
      <c r="G36" s="89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90" t="s">
        <v>170</v>
      </c>
    </row>
  </sheetData>
  <mergeCells count="14">
    <mergeCell ref="C8:H12"/>
    <mergeCell ref="I8:L9"/>
    <mergeCell ref="M8:N9"/>
    <mergeCell ref="O8:R9"/>
    <mergeCell ref="I10:K10"/>
    <mergeCell ref="L10:L12"/>
    <mergeCell ref="M10:M12"/>
    <mergeCell ref="N10:N12"/>
    <mergeCell ref="O10:Q10"/>
    <mergeCell ref="R10:R12"/>
    <mergeCell ref="I11:I12"/>
    <mergeCell ref="J11:K11"/>
    <mergeCell ref="O11:O12"/>
    <mergeCell ref="P11:Q11"/>
  </mergeCells>
  <conditionalFormatting sqref="F7">
    <cfRule type="expression" priority="2" aboveAverage="0" equalAverage="0" bottom="0" percent="0" rank="0" text="" dxfId="34">
      <formula>S7=" "</formula>
    </cfRule>
  </conditionalFormatting>
  <conditionalFormatting sqref="R36">
    <cfRule type="expression" priority="3" aboveAverage="0" equalAverage="0" bottom="0" percent="0" rank="0" text="" dxfId="3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2.13"/>
    <col collapsed="false" customWidth="true" hidden="false" outlineLevel="0" max="5" min="5" style="15" width="1.7"/>
    <col collapsed="false" customWidth="true" hidden="false" outlineLevel="0" max="6" min="6" style="15" width="15.7"/>
    <col collapsed="false" customWidth="true" hidden="false" outlineLevel="0" max="7" min="7" style="15" width="12.7"/>
    <col collapsed="false" customWidth="true" hidden="false" outlineLevel="0" max="8" min="8" style="15" width="1.13"/>
    <col collapsed="false" customWidth="true" hidden="false" outlineLevel="0" max="9" min="9" style="15" width="11.99"/>
    <col collapsed="false" customWidth="true" hidden="false" outlineLevel="0" max="11" min="10" style="15" width="6.7"/>
    <col collapsed="false" customWidth="true" hidden="false" outlineLevel="0" max="12" min="12" style="15" width="14.7"/>
    <col collapsed="false" customWidth="true" hidden="false" outlineLevel="0" max="13" min="13" style="15" width="10.41"/>
    <col collapsed="false" customWidth="true" hidden="false" outlineLevel="0" max="14" min="14" style="15" width="15.7"/>
    <col collapsed="false" customWidth="true" hidden="false" outlineLevel="0" max="15" min="15" style="15" width="15.56"/>
    <col collapsed="false" customWidth="true" hidden="false" outlineLevel="0" max="39" min="16" style="15" width="1.7"/>
    <col collapsed="false" customWidth="false" hidden="false" outlineLevel="0" max="257" min="40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55</v>
      </c>
      <c r="D3" s="19"/>
      <c r="E3" s="19"/>
      <c r="F3" s="19"/>
      <c r="G3" s="18" t="s">
        <v>56</v>
      </c>
      <c r="H3" s="20"/>
      <c r="I3" s="19"/>
      <c r="J3" s="19"/>
      <c r="K3" s="19"/>
      <c r="L3" s="19"/>
      <c r="M3" s="19"/>
      <c r="N3" s="19"/>
      <c r="O3" s="19"/>
    </row>
    <row r="4" s="17" customFormat="true" ht="15.75" hidden="false" customHeight="false" outlineLevel="0" collapsed="false">
      <c r="C4" s="21" t="s">
        <v>57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</row>
    <row r="5" s="17" customFormat="true" ht="21" hidden="false" customHeight="true" outlineLevel="0" collapsed="false">
      <c r="C5" s="22" t="s">
        <v>58</v>
      </c>
      <c r="D5" s="22"/>
      <c r="E5" s="22"/>
      <c r="F5" s="22"/>
      <c r="G5" s="23" t="s">
        <v>59</v>
      </c>
      <c r="H5" s="22"/>
      <c r="I5" s="22"/>
      <c r="J5" s="24"/>
      <c r="K5" s="22" t="s">
        <v>60</v>
      </c>
      <c r="L5" s="22"/>
      <c r="M5" s="22"/>
      <c r="N5" s="24" t="s">
        <v>61</v>
      </c>
      <c r="O5" s="22"/>
    </row>
    <row r="6" s="17" customFormat="true" ht="21" hidden="false" customHeight="true" outlineLevel="0" collapsed="false">
      <c r="C6" s="25" t="s">
        <v>62</v>
      </c>
      <c r="D6" s="25"/>
      <c r="E6" s="25"/>
      <c r="F6" s="25"/>
      <c r="G6" s="26" t="s">
        <v>63</v>
      </c>
      <c r="H6" s="25"/>
      <c r="I6" s="25"/>
      <c r="J6" s="27"/>
      <c r="K6" s="25" t="s">
        <v>64</v>
      </c>
      <c r="L6" s="25"/>
      <c r="M6" s="25"/>
      <c r="N6" s="27" t="s">
        <v>65</v>
      </c>
      <c r="O6" s="25"/>
    </row>
    <row r="7" s="28" customFormat="true" ht="21" hidden="false" customHeight="true" outlineLevel="0" collapsed="false">
      <c r="C7" s="29" t="s">
        <v>6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2"/>
      <c r="P7" s="33"/>
    </row>
    <row r="8" customFormat="false" ht="15.95" hidden="false" customHeight="true" outlineLevel="0" collapsed="false">
      <c r="B8" s="34"/>
      <c r="C8" s="35" t="s">
        <v>67</v>
      </c>
      <c r="D8" s="35"/>
      <c r="E8" s="35"/>
      <c r="F8" s="35"/>
      <c r="G8" s="35"/>
      <c r="H8" s="35"/>
      <c r="I8" s="36" t="s">
        <v>68</v>
      </c>
      <c r="J8" s="37" t="s">
        <v>69</v>
      </c>
      <c r="K8" s="37"/>
      <c r="L8" s="38" t="s">
        <v>70</v>
      </c>
      <c r="M8" s="38" t="s">
        <v>71</v>
      </c>
      <c r="N8" s="38" t="s">
        <v>72</v>
      </c>
      <c r="O8" s="39" t="s">
        <v>73</v>
      </c>
      <c r="P8" s="40"/>
    </row>
    <row r="9" customFormat="false" ht="15.95" hidden="false" customHeight="true" outlineLevel="0" collapsed="false">
      <c r="B9" s="34"/>
      <c r="C9" s="35"/>
      <c r="D9" s="35"/>
      <c r="E9" s="35"/>
      <c r="F9" s="35"/>
      <c r="G9" s="35"/>
      <c r="H9" s="35"/>
      <c r="I9" s="36"/>
      <c r="J9" s="37"/>
      <c r="K9" s="37"/>
      <c r="L9" s="38"/>
      <c r="M9" s="38"/>
      <c r="N9" s="38"/>
      <c r="O9" s="39"/>
      <c r="P9" s="40"/>
    </row>
    <row r="10" customFormat="false" ht="15.95" hidden="false" customHeight="true" outlineLevel="0" collapsed="false">
      <c r="B10" s="34"/>
      <c r="C10" s="35"/>
      <c r="D10" s="35"/>
      <c r="E10" s="35"/>
      <c r="F10" s="35"/>
      <c r="G10" s="35"/>
      <c r="H10" s="35"/>
      <c r="I10" s="36"/>
      <c r="J10" s="37"/>
      <c r="K10" s="37"/>
      <c r="L10" s="38"/>
      <c r="M10" s="38"/>
      <c r="N10" s="38"/>
      <c r="O10" s="39"/>
      <c r="P10" s="40"/>
    </row>
    <row r="11" customFormat="false" ht="14.45" hidden="false" customHeight="true" outlineLevel="0" collapsed="false">
      <c r="B11" s="34"/>
      <c r="C11" s="35"/>
      <c r="D11" s="35"/>
      <c r="E11" s="35"/>
      <c r="F11" s="35"/>
      <c r="G11" s="35"/>
      <c r="H11" s="35"/>
      <c r="I11" s="36"/>
      <c r="J11" s="41" t="s">
        <v>74</v>
      </c>
      <c r="K11" s="42" t="s">
        <v>75</v>
      </c>
      <c r="L11" s="38"/>
      <c r="M11" s="38"/>
      <c r="N11" s="38"/>
      <c r="O11" s="39"/>
      <c r="P11" s="40"/>
    </row>
    <row r="12" customFormat="false" ht="14.45" hidden="false" customHeight="true" outlineLevel="0" collapsed="false">
      <c r="B12" s="34"/>
      <c r="C12" s="35"/>
      <c r="D12" s="35"/>
      <c r="E12" s="35"/>
      <c r="F12" s="35"/>
      <c r="G12" s="35"/>
      <c r="H12" s="35"/>
      <c r="I12" s="36"/>
      <c r="J12" s="41"/>
      <c r="K12" s="42"/>
      <c r="L12" s="38"/>
      <c r="M12" s="38"/>
      <c r="N12" s="38"/>
      <c r="O12" s="39"/>
      <c r="P12" s="40"/>
    </row>
    <row r="13" customFormat="false" ht="13.5" hidden="false" customHeight="false" outlineLevel="0" collapsed="false">
      <c r="B13" s="34"/>
      <c r="C13" s="43"/>
      <c r="D13" s="44" t="s">
        <v>76</v>
      </c>
      <c r="E13" s="44"/>
      <c r="F13" s="44"/>
      <c r="G13" s="45"/>
      <c r="H13" s="46"/>
      <c r="I13" s="47" t="n">
        <v>30154.0489999999</v>
      </c>
      <c r="J13" s="48" t="n">
        <v>33072</v>
      </c>
      <c r="K13" s="49" t="n">
        <v>30958</v>
      </c>
      <c r="L13" s="50" t="n">
        <v>5462754.263</v>
      </c>
      <c r="M13" s="50" t="n">
        <v>130601.821</v>
      </c>
      <c r="N13" s="50" t="n">
        <v>5593356.084</v>
      </c>
      <c r="O13" s="51" t="n">
        <v>15096.7958537398</v>
      </c>
      <c r="P13" s="40"/>
    </row>
    <row r="14" customFormat="false" ht="12.75" hidden="false" customHeight="true" outlineLevel="0" collapsed="false">
      <c r="B14" s="34"/>
      <c r="C14" s="52"/>
      <c r="D14" s="53" t="s">
        <v>77</v>
      </c>
      <c r="E14" s="54" t="s">
        <v>78</v>
      </c>
      <c r="F14" s="54"/>
      <c r="G14" s="55"/>
      <c r="H14" s="56"/>
      <c r="I14" s="57" t="n">
        <v>23444.2269999999</v>
      </c>
      <c r="J14" s="58" t="n">
        <v>26140</v>
      </c>
      <c r="K14" s="59" t="n">
        <v>25339</v>
      </c>
      <c r="L14" s="60" t="n">
        <v>3990331.969</v>
      </c>
      <c r="M14" s="60" t="n">
        <v>79188.8970000001</v>
      </c>
      <c r="N14" s="60" t="n">
        <v>4069520.866</v>
      </c>
      <c r="O14" s="61" t="n">
        <v>14183.7759924153</v>
      </c>
      <c r="P14" s="40"/>
    </row>
    <row r="15" customFormat="false" ht="12.75" hidden="false" customHeight="false" outlineLevel="0" collapsed="false">
      <c r="B15" s="34"/>
      <c r="C15" s="62"/>
      <c r="D15" s="53"/>
      <c r="E15" s="63" t="s">
        <v>79</v>
      </c>
      <c r="F15" s="63"/>
      <c r="G15" s="64"/>
      <c r="H15" s="65"/>
      <c r="I15" s="66" t="n">
        <v>4861.037</v>
      </c>
      <c r="J15" s="67" t="n">
        <v>5014</v>
      </c>
      <c r="K15" s="68" t="n">
        <v>4107</v>
      </c>
      <c r="L15" s="69" t="n">
        <v>1063610.375</v>
      </c>
      <c r="M15" s="69" t="n">
        <v>43253.529</v>
      </c>
      <c r="N15" s="69" t="n">
        <v>1106863.904</v>
      </c>
      <c r="O15" s="70" t="n">
        <v>18233.5986985219</v>
      </c>
      <c r="P15" s="40"/>
    </row>
    <row r="16" customFormat="false" ht="12.75" hidden="false" customHeight="false" outlineLevel="0" collapsed="false">
      <c r="B16" s="34"/>
      <c r="C16" s="62"/>
      <c r="D16" s="53"/>
      <c r="E16" s="63" t="s">
        <v>80</v>
      </c>
      <c r="F16" s="63"/>
      <c r="G16" s="64"/>
      <c r="H16" s="65"/>
      <c r="I16" s="66" t="n">
        <v>775.558</v>
      </c>
      <c r="J16" s="67" t="n">
        <v>809</v>
      </c>
      <c r="K16" s="68" t="n">
        <v>675</v>
      </c>
      <c r="L16" s="69" t="n">
        <v>181536.148</v>
      </c>
      <c r="M16" s="69" t="n">
        <v>2776.18</v>
      </c>
      <c r="N16" s="69" t="n">
        <v>184312.328</v>
      </c>
      <c r="O16" s="70" t="n">
        <v>19505.9716144161</v>
      </c>
      <c r="P16" s="40"/>
    </row>
    <row r="17" customFormat="false" ht="12.75" hidden="false" customHeight="false" outlineLevel="0" collapsed="false">
      <c r="B17" s="34"/>
      <c r="C17" s="62"/>
      <c r="D17" s="53"/>
      <c r="E17" s="71" t="s">
        <v>81</v>
      </c>
      <c r="F17" s="71"/>
      <c r="G17" s="72"/>
      <c r="H17" s="73"/>
      <c r="I17" s="74" t="n">
        <v>519.714</v>
      </c>
      <c r="J17" s="75" t="n">
        <v>519</v>
      </c>
      <c r="K17" s="76" t="n">
        <v>386</v>
      </c>
      <c r="L17" s="77" t="n">
        <v>100936.653</v>
      </c>
      <c r="M17" s="77" t="n">
        <v>1243.865</v>
      </c>
      <c r="N17" s="77" t="n">
        <v>102180.518</v>
      </c>
      <c r="O17" s="78" t="n">
        <v>16184.6472290529</v>
      </c>
      <c r="P17" s="40"/>
    </row>
    <row r="18" customFormat="false" ht="13.5" hidden="false" customHeight="false" outlineLevel="0" collapsed="false">
      <c r="B18" s="34"/>
      <c r="C18" s="79"/>
      <c r="D18" s="53"/>
      <c r="E18" s="80" t="s">
        <v>82</v>
      </c>
      <c r="F18" s="80"/>
      <c r="G18" s="81"/>
      <c r="H18" s="82"/>
      <c r="I18" s="83" t="n">
        <v>553.513</v>
      </c>
      <c r="J18" s="84" t="n">
        <v>590</v>
      </c>
      <c r="K18" s="85" t="n">
        <v>451</v>
      </c>
      <c r="L18" s="86" t="n">
        <v>126339.118</v>
      </c>
      <c r="M18" s="86" t="n">
        <v>4139.35</v>
      </c>
      <c r="N18" s="86" t="n">
        <v>130478.468</v>
      </c>
      <c r="O18" s="87" t="n">
        <v>19020.7995717053</v>
      </c>
      <c r="P18" s="40"/>
    </row>
    <row r="19" customFormat="false" ht="13.5" hidden="false" customHeight="false" outlineLevel="0" collapsed="false">
      <c r="C19" s="88"/>
      <c r="D19" s="89"/>
      <c r="E19" s="89"/>
      <c r="F19" s="89"/>
      <c r="G19" s="89"/>
      <c r="H19" s="88"/>
      <c r="I19" s="88"/>
      <c r="J19" s="88"/>
      <c r="K19" s="88"/>
      <c r="L19" s="88"/>
      <c r="M19" s="88"/>
      <c r="N19" s="88"/>
      <c r="O19" s="90" t="s">
        <v>83</v>
      </c>
    </row>
  </sheetData>
  <mergeCells count="10">
    <mergeCell ref="C8:H12"/>
    <mergeCell ref="I8:I12"/>
    <mergeCell ref="J8:K10"/>
    <mergeCell ref="L8:L12"/>
    <mergeCell ref="M8:M12"/>
    <mergeCell ref="N8:N12"/>
    <mergeCell ref="O8:O12"/>
    <mergeCell ref="J11:J12"/>
    <mergeCell ref="K11:K12"/>
    <mergeCell ref="D14:D18"/>
  </mergeCells>
  <conditionalFormatting sqref="F7">
    <cfRule type="expression" priority="2" aboveAverage="0" equalAverage="0" bottom="0" percent="0" rank="0" text="" dxfId="0">
      <formula>P7=" "</formula>
    </cfRule>
  </conditionalFormatting>
  <conditionalFormatting sqref="O19">
    <cfRule type="expression" priority="3" aboveAverage="0" equalAverage="0" bottom="0" percent="0" rank="0" text="" dxfId="1">
      <formula>P19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6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28"/>
    <col collapsed="false" customWidth="true" hidden="false" outlineLevel="0" max="10" min="10" style="15" width="10.56"/>
    <col collapsed="false" customWidth="true" hidden="false" outlineLevel="0" max="12" min="11" style="15" width="8.41"/>
    <col collapsed="false" customWidth="true" hidden="false" outlineLevel="0" max="13" min="13" style="15" width="7.7"/>
    <col collapsed="false" customWidth="true" hidden="false" outlineLevel="0" max="15" min="14" style="15" width="6.41"/>
    <col collapsed="false" customWidth="true" hidden="false" outlineLevel="0" max="16" min="16" style="15" width="8.7"/>
    <col collapsed="false" customWidth="true" hidden="false" outlineLevel="0" max="17" min="17" style="15" width="7.56"/>
    <col collapsed="false" customWidth="true" hidden="false" outlineLevel="0" max="18" min="18" style="15" width="8.56"/>
    <col collapsed="false" customWidth="true" hidden="false" outlineLevel="0" max="19" min="19" style="15" width="7.7"/>
    <col collapsed="false" customWidth="true" hidden="false" outlineLevel="0" max="20" min="20" style="15" width="7.28"/>
    <col collapsed="false" customWidth="true" hidden="false" outlineLevel="0" max="21" min="21" style="15" width="9.28"/>
    <col collapsed="false" customWidth="true" hidden="false" outlineLevel="0" max="22" min="22" style="15" width="9.99"/>
    <col collapsed="false" customWidth="true" hidden="false" outlineLevel="0" max="23" min="23" style="15" width="10.71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76</v>
      </c>
      <c r="D3" s="19"/>
      <c r="E3" s="19"/>
      <c r="F3" s="19"/>
      <c r="G3" s="18" t="s">
        <v>27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15.75" hidden="false" customHeight="false" outlineLevel="0" collapsed="false">
      <c r="C4" s="21" t="s">
        <v>27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s="17" customFormat="true" ht="21" hidden="false" customHeight="true" outlineLevel="0" collapsed="false">
      <c r="C5" s="22" t="s">
        <v>58</v>
      </c>
      <c r="D5" s="22"/>
      <c r="E5" s="22"/>
      <c r="F5" s="22"/>
      <c r="G5" s="22"/>
      <c r="H5" s="22"/>
      <c r="I5" s="22"/>
      <c r="J5" s="22"/>
      <c r="K5" s="22" t="s">
        <v>59</v>
      </c>
      <c r="L5" s="22"/>
      <c r="M5" s="22"/>
      <c r="N5" s="22"/>
      <c r="O5" s="22"/>
      <c r="P5" s="22"/>
      <c r="Q5" s="22" t="s">
        <v>60</v>
      </c>
      <c r="R5" s="22"/>
      <c r="S5" s="22"/>
      <c r="T5" s="22" t="s">
        <v>61</v>
      </c>
      <c r="U5" s="22"/>
      <c r="V5" s="22"/>
      <c r="W5" s="22"/>
    </row>
    <row r="6" s="17" customFormat="true" ht="21" hidden="false" customHeight="true" outlineLevel="0" collapsed="false">
      <c r="C6" s="25" t="s">
        <v>86</v>
      </c>
      <c r="D6" s="25"/>
      <c r="E6" s="25"/>
      <c r="F6" s="25"/>
      <c r="G6" s="25"/>
      <c r="H6" s="25"/>
      <c r="I6" s="25"/>
      <c r="J6" s="25"/>
      <c r="K6" s="25" t="s">
        <v>213</v>
      </c>
      <c r="L6" s="25"/>
      <c r="M6" s="25"/>
      <c r="N6" s="25"/>
      <c r="O6" s="25"/>
      <c r="P6" s="25"/>
      <c r="Q6" s="25" t="s">
        <v>88</v>
      </c>
      <c r="R6" s="25"/>
      <c r="S6" s="25"/>
      <c r="T6" s="25" t="s">
        <v>214</v>
      </c>
      <c r="U6" s="25"/>
      <c r="V6" s="25"/>
      <c r="W6" s="25"/>
    </row>
    <row r="7" s="28" customFormat="true" ht="21" hidden="false" customHeight="true" outlineLevel="0" collapsed="false">
      <c r="C7" s="29" t="s">
        <v>6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2"/>
      <c r="X7" s="33"/>
    </row>
    <row r="8" customFormat="false" ht="8.1" hidden="false" customHeight="true" outlineLevel="0" collapsed="false">
      <c r="B8" s="34"/>
      <c r="C8" s="35" t="s">
        <v>109</v>
      </c>
      <c r="D8" s="35"/>
      <c r="E8" s="35"/>
      <c r="F8" s="35"/>
      <c r="G8" s="35"/>
      <c r="H8" s="35"/>
      <c r="I8" s="36" t="s">
        <v>89</v>
      </c>
      <c r="J8" s="38" t="s">
        <v>90</v>
      </c>
      <c r="K8" s="93" t="s">
        <v>91</v>
      </c>
      <c r="L8" s="93"/>
      <c r="M8" s="93"/>
      <c r="N8" s="93"/>
      <c r="O8" s="93"/>
      <c r="P8" s="93"/>
      <c r="Q8" s="93"/>
      <c r="R8" s="93"/>
      <c r="S8" s="93"/>
      <c r="T8" s="93"/>
      <c r="U8" s="93"/>
      <c r="V8" s="38" t="s">
        <v>92</v>
      </c>
      <c r="W8" s="39" t="s">
        <v>215</v>
      </c>
      <c r="X8" s="40"/>
    </row>
    <row r="9" customFormat="false" ht="10.5" hidden="false" customHeight="true" outlineLevel="0" collapsed="false">
      <c r="B9" s="34"/>
      <c r="C9" s="35"/>
      <c r="D9" s="35"/>
      <c r="E9" s="35"/>
      <c r="F9" s="35"/>
      <c r="G9" s="35"/>
      <c r="H9" s="35"/>
      <c r="I9" s="36"/>
      <c r="J9" s="38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38"/>
      <c r="W9" s="39"/>
      <c r="X9" s="40"/>
    </row>
    <row r="10" customFormat="false" ht="18" hidden="false" customHeight="true" outlineLevel="0" collapsed="false">
      <c r="B10" s="34"/>
      <c r="C10" s="35"/>
      <c r="D10" s="35"/>
      <c r="E10" s="35"/>
      <c r="F10" s="35"/>
      <c r="G10" s="35"/>
      <c r="H10" s="35"/>
      <c r="I10" s="36"/>
      <c r="J10" s="38"/>
      <c r="K10" s="41" t="s">
        <v>94</v>
      </c>
      <c r="L10" s="94" t="s">
        <v>95</v>
      </c>
      <c r="M10" s="94" t="s">
        <v>96</v>
      </c>
      <c r="N10" s="94" t="s">
        <v>97</v>
      </c>
      <c r="O10" s="94" t="s">
        <v>98</v>
      </c>
      <c r="P10" s="94" t="s">
        <v>99</v>
      </c>
      <c r="Q10" s="94" t="s">
        <v>100</v>
      </c>
      <c r="R10" s="95" t="s">
        <v>101</v>
      </c>
      <c r="S10" s="94" t="s">
        <v>102</v>
      </c>
      <c r="T10" s="94" t="s">
        <v>103</v>
      </c>
      <c r="U10" s="96" t="s">
        <v>104</v>
      </c>
      <c r="V10" s="38"/>
      <c r="W10" s="39"/>
      <c r="X10" s="40"/>
    </row>
    <row r="11" customFormat="false" ht="18" hidden="false" customHeight="true" outlineLevel="0" collapsed="false">
      <c r="B11" s="34"/>
      <c r="C11" s="35"/>
      <c r="D11" s="35"/>
      <c r="E11" s="35"/>
      <c r="F11" s="35"/>
      <c r="G11" s="35"/>
      <c r="H11" s="35"/>
      <c r="I11" s="36"/>
      <c r="J11" s="38"/>
      <c r="K11" s="41"/>
      <c r="L11" s="94"/>
      <c r="M11" s="94"/>
      <c r="N11" s="94"/>
      <c r="O11" s="94"/>
      <c r="P11" s="94"/>
      <c r="Q11" s="94"/>
      <c r="R11" s="94"/>
      <c r="S11" s="94"/>
      <c r="T11" s="94"/>
      <c r="U11" s="96"/>
      <c r="V11" s="38"/>
      <c r="W11" s="39"/>
      <c r="X11" s="40"/>
    </row>
    <row r="12" customFormat="false" ht="25.5" hidden="false" customHeight="true" outlineLevel="0" collapsed="false">
      <c r="B12" s="34"/>
      <c r="C12" s="35"/>
      <c r="D12" s="35"/>
      <c r="E12" s="35"/>
      <c r="F12" s="35"/>
      <c r="G12" s="35"/>
      <c r="H12" s="35"/>
      <c r="I12" s="36"/>
      <c r="J12" s="38"/>
      <c r="K12" s="41"/>
      <c r="L12" s="94"/>
      <c r="M12" s="94"/>
      <c r="N12" s="94"/>
      <c r="O12" s="94"/>
      <c r="P12" s="94"/>
      <c r="Q12" s="94"/>
      <c r="R12" s="94"/>
      <c r="S12" s="94"/>
      <c r="T12" s="94"/>
      <c r="U12" s="96"/>
      <c r="V12" s="38"/>
      <c r="W12" s="39"/>
      <c r="X12" s="40"/>
    </row>
    <row r="13" customFormat="false" ht="14.25" hidden="false" customHeight="false" outlineLevel="0" collapsed="false">
      <c r="B13" s="34"/>
      <c r="C13" s="134"/>
      <c r="D13" s="135" t="s">
        <v>123</v>
      </c>
      <c r="E13" s="135"/>
      <c r="F13" s="135"/>
      <c r="G13" s="136" t="s">
        <v>124</v>
      </c>
      <c r="H13" s="137"/>
      <c r="I13" s="138" t="n">
        <v>4176.87</v>
      </c>
      <c r="J13" s="242" t="n">
        <v>18285.3941468133</v>
      </c>
      <c r="K13" s="246" t="n">
        <v>13169.3345934476</v>
      </c>
      <c r="L13" s="247" t="n">
        <v>0</v>
      </c>
      <c r="M13" s="248" t="n">
        <v>2629.74031192416</v>
      </c>
      <c r="N13" s="248" t="n">
        <v>352.586286701126</v>
      </c>
      <c r="O13" s="248" t="n">
        <v>55.8604688837974</v>
      </c>
      <c r="P13" s="248" t="n">
        <v>6.21689606491623</v>
      </c>
      <c r="Q13" s="248" t="n">
        <v>491.026633978713</v>
      </c>
      <c r="R13" s="248" t="n">
        <v>16704.7651910003</v>
      </c>
      <c r="S13" s="248" t="n">
        <v>686.368620522066</v>
      </c>
      <c r="T13" s="248" t="n">
        <v>894.26033529094</v>
      </c>
      <c r="U13" s="249" t="n">
        <v>1580.62895581301</v>
      </c>
      <c r="V13" s="250" t="n">
        <v>4176.87</v>
      </c>
      <c r="W13" s="146" t="n">
        <v>18285.3941468133</v>
      </c>
      <c r="X13" s="40"/>
    </row>
    <row r="14" customFormat="false" ht="12.75" hidden="false" customHeight="true" outlineLevel="0" collapsed="false">
      <c r="B14" s="34"/>
      <c r="C14" s="43"/>
      <c r="D14" s="44" t="s">
        <v>125</v>
      </c>
      <c r="E14" s="44"/>
      <c r="F14" s="44"/>
      <c r="G14" s="45" t="s">
        <v>126</v>
      </c>
      <c r="H14" s="46"/>
      <c r="I14" s="47" t="n">
        <v>231.142</v>
      </c>
      <c r="J14" s="97" t="n">
        <v>20918.6535405364</v>
      </c>
      <c r="K14" s="98" t="n">
        <v>13641.2721040169</v>
      </c>
      <c r="L14" s="99" t="n">
        <v>0</v>
      </c>
      <c r="M14" s="100" t="n">
        <v>2973.35043681662</v>
      </c>
      <c r="N14" s="100" t="n">
        <v>492.594018684041</v>
      </c>
      <c r="O14" s="100" t="n">
        <v>146.3281590249</v>
      </c>
      <c r="P14" s="100" t="n">
        <v>27.5991958767049</v>
      </c>
      <c r="Q14" s="100" t="n">
        <v>896.433072887374</v>
      </c>
      <c r="R14" s="100" t="n">
        <v>18177.5769873065</v>
      </c>
      <c r="S14" s="100" t="n">
        <v>1668.09003412044</v>
      </c>
      <c r="T14" s="100" t="n">
        <v>1072.98651910947</v>
      </c>
      <c r="U14" s="101" t="n">
        <v>2741.0765532299</v>
      </c>
      <c r="V14" s="102" t="n">
        <v>231.142</v>
      </c>
      <c r="W14" s="51" t="n">
        <v>20918.6535405364</v>
      </c>
      <c r="X14" s="40"/>
    </row>
    <row r="15" customFormat="false" ht="13.5" hidden="false" customHeight="false" outlineLevel="0" collapsed="false">
      <c r="B15" s="34"/>
      <c r="C15" s="180"/>
      <c r="D15" s="181"/>
      <c r="E15" s="181" t="s">
        <v>127</v>
      </c>
      <c r="F15" s="181"/>
      <c r="G15" s="182" t="s">
        <v>128</v>
      </c>
      <c r="H15" s="183"/>
      <c r="I15" s="184" t="n">
        <v>231.142</v>
      </c>
      <c r="J15" s="243" t="n">
        <v>20918.6535405364</v>
      </c>
      <c r="K15" s="251" t="n">
        <v>13641.2721040169</v>
      </c>
      <c r="L15" s="252" t="n">
        <v>0</v>
      </c>
      <c r="M15" s="253" t="n">
        <v>2973.35043681662</v>
      </c>
      <c r="N15" s="253" t="n">
        <v>492.594018684041</v>
      </c>
      <c r="O15" s="253" t="n">
        <v>146.3281590249</v>
      </c>
      <c r="P15" s="253" t="n">
        <v>27.5991958767049</v>
      </c>
      <c r="Q15" s="253" t="n">
        <v>896.433072887374</v>
      </c>
      <c r="R15" s="253" t="n">
        <v>18177.5769873065</v>
      </c>
      <c r="S15" s="253" t="n">
        <v>1668.09003412044</v>
      </c>
      <c r="T15" s="253" t="n">
        <v>1072.98651910947</v>
      </c>
      <c r="U15" s="254" t="n">
        <v>2741.0765532299</v>
      </c>
      <c r="V15" s="255" t="n">
        <v>231.142</v>
      </c>
      <c r="W15" s="192" t="n">
        <v>20918.6535405364</v>
      </c>
      <c r="X15" s="40"/>
    </row>
    <row r="16" customFormat="false" ht="12.75" hidden="false" customHeight="false" outlineLevel="0" collapsed="false">
      <c r="B16" s="34"/>
      <c r="C16" s="167"/>
      <c r="D16" s="168" t="s">
        <v>129</v>
      </c>
      <c r="E16" s="168"/>
      <c r="F16" s="168"/>
      <c r="G16" s="169" t="s">
        <v>130</v>
      </c>
      <c r="H16" s="170"/>
      <c r="I16" s="171" t="n">
        <v>354.856</v>
      </c>
      <c r="J16" s="244" t="n">
        <v>18862.058130622</v>
      </c>
      <c r="K16" s="256" t="n">
        <v>13677.7676484734</v>
      </c>
      <c r="L16" s="257" t="n">
        <v>0</v>
      </c>
      <c r="M16" s="258" t="n">
        <v>2788.64032170796</v>
      </c>
      <c r="N16" s="258" t="n">
        <v>325.798117170533</v>
      </c>
      <c r="O16" s="258" t="n">
        <v>73.7930785069624</v>
      </c>
      <c r="P16" s="258" t="n">
        <v>4.44828324728904</v>
      </c>
      <c r="Q16" s="258" t="n">
        <v>632.736706344733</v>
      </c>
      <c r="R16" s="258" t="n">
        <v>17503.1841554509</v>
      </c>
      <c r="S16" s="258" t="n">
        <v>605.781875840717</v>
      </c>
      <c r="T16" s="258" t="n">
        <v>753.092099330433</v>
      </c>
      <c r="U16" s="259" t="n">
        <v>1358.87397517115</v>
      </c>
      <c r="V16" s="260" t="n">
        <v>354.856</v>
      </c>
      <c r="W16" s="179" t="n">
        <v>18862.058130622</v>
      </c>
      <c r="X16" s="40"/>
    </row>
    <row r="17" customFormat="false" ht="13.5" hidden="false" customHeight="false" outlineLevel="0" collapsed="false">
      <c r="B17" s="34"/>
      <c r="C17" s="180"/>
      <c r="D17" s="181"/>
      <c r="E17" s="181" t="s">
        <v>131</v>
      </c>
      <c r="F17" s="181"/>
      <c r="G17" s="182" t="s">
        <v>132</v>
      </c>
      <c r="H17" s="183"/>
      <c r="I17" s="184" t="n">
        <v>354.856</v>
      </c>
      <c r="J17" s="243" t="n">
        <v>18862.058130622</v>
      </c>
      <c r="K17" s="251" t="n">
        <v>13677.7676484734</v>
      </c>
      <c r="L17" s="252" t="n">
        <v>0</v>
      </c>
      <c r="M17" s="253" t="n">
        <v>2788.64032170796</v>
      </c>
      <c r="N17" s="253" t="n">
        <v>325.798117170533</v>
      </c>
      <c r="O17" s="253" t="n">
        <v>73.7930785069624</v>
      </c>
      <c r="P17" s="253" t="n">
        <v>4.44828324728904</v>
      </c>
      <c r="Q17" s="253" t="n">
        <v>632.736706344733</v>
      </c>
      <c r="R17" s="253" t="n">
        <v>17503.1841554509</v>
      </c>
      <c r="S17" s="253" t="n">
        <v>605.781875840717</v>
      </c>
      <c r="T17" s="253" t="n">
        <v>753.092099330433</v>
      </c>
      <c r="U17" s="254" t="n">
        <v>1358.87397517115</v>
      </c>
      <c r="V17" s="255" t="n">
        <v>354.856</v>
      </c>
      <c r="W17" s="192" t="n">
        <v>18862.058130622</v>
      </c>
      <c r="X17" s="40"/>
    </row>
    <row r="18" customFormat="false" ht="12.75" hidden="false" customHeight="false" outlineLevel="0" collapsed="false">
      <c r="B18" s="34"/>
      <c r="C18" s="167"/>
      <c r="D18" s="168" t="s">
        <v>133</v>
      </c>
      <c r="E18" s="168"/>
      <c r="F18" s="168"/>
      <c r="G18" s="169" t="s">
        <v>134</v>
      </c>
      <c r="H18" s="170"/>
      <c r="I18" s="171" t="n">
        <v>824.6</v>
      </c>
      <c r="J18" s="244" t="n">
        <v>17999.039837497</v>
      </c>
      <c r="K18" s="256" t="n">
        <v>13147.2363368098</v>
      </c>
      <c r="L18" s="257" t="n">
        <v>0</v>
      </c>
      <c r="M18" s="258" t="n">
        <v>2544.91025951977</v>
      </c>
      <c r="N18" s="258" t="n">
        <v>340.717115369068</v>
      </c>
      <c r="O18" s="258" t="n">
        <v>42.6933260570782</v>
      </c>
      <c r="P18" s="258" t="n">
        <v>11.0268615086102</v>
      </c>
      <c r="Q18" s="258" t="n">
        <v>454.079553723017</v>
      </c>
      <c r="R18" s="258" t="n">
        <v>16540.6634529873</v>
      </c>
      <c r="S18" s="258" t="n">
        <v>620.216064354434</v>
      </c>
      <c r="T18" s="258" t="n">
        <v>838.160320155227</v>
      </c>
      <c r="U18" s="259" t="n">
        <v>1458.37638450966</v>
      </c>
      <c r="V18" s="260" t="n">
        <v>824.6</v>
      </c>
      <c r="W18" s="179" t="n">
        <v>17999.039837497</v>
      </c>
      <c r="X18" s="40"/>
    </row>
    <row r="19" customFormat="false" ht="12.75" hidden="false" customHeight="false" outlineLevel="0" collapsed="false">
      <c r="B19" s="34"/>
      <c r="C19" s="180"/>
      <c r="D19" s="181"/>
      <c r="E19" s="181" t="s">
        <v>135</v>
      </c>
      <c r="F19" s="181"/>
      <c r="G19" s="182" t="s">
        <v>136</v>
      </c>
      <c r="H19" s="183"/>
      <c r="I19" s="184" t="n">
        <v>580.443</v>
      </c>
      <c r="J19" s="243" t="n">
        <v>17834.996718024</v>
      </c>
      <c r="K19" s="251" t="n">
        <v>13248.1920418255</v>
      </c>
      <c r="L19" s="252" t="n">
        <v>0</v>
      </c>
      <c r="M19" s="253" t="n">
        <v>2505.48446043223</v>
      </c>
      <c r="N19" s="253" t="n">
        <v>351.93708368723</v>
      </c>
      <c r="O19" s="253" t="n">
        <v>20.5317317979543</v>
      </c>
      <c r="P19" s="253" t="n">
        <v>3.18262660301413</v>
      </c>
      <c r="Q19" s="253" t="n">
        <v>457.249175773217</v>
      </c>
      <c r="R19" s="253" t="n">
        <v>16586.5771201192</v>
      </c>
      <c r="S19" s="253" t="n">
        <v>456.948974030754</v>
      </c>
      <c r="T19" s="253" t="n">
        <v>791.470623874064</v>
      </c>
      <c r="U19" s="254" t="n">
        <v>1248.41959790482</v>
      </c>
      <c r="V19" s="255" t="n">
        <v>580.443</v>
      </c>
      <c r="W19" s="192" t="n">
        <v>17834.996718024</v>
      </c>
      <c r="X19" s="40"/>
    </row>
    <row r="20" customFormat="false" ht="13.5" hidden="false" customHeight="false" outlineLevel="0" collapsed="false">
      <c r="B20" s="34"/>
      <c r="C20" s="180"/>
      <c r="D20" s="181"/>
      <c r="E20" s="181" t="s">
        <v>137</v>
      </c>
      <c r="F20" s="181"/>
      <c r="G20" s="182" t="s">
        <v>138</v>
      </c>
      <c r="H20" s="183"/>
      <c r="I20" s="184" t="n">
        <v>244.157</v>
      </c>
      <c r="J20" s="243" t="n">
        <v>18389.0252992951</v>
      </c>
      <c r="K20" s="251" t="n">
        <v>12907.2307982159</v>
      </c>
      <c r="L20" s="252" t="n">
        <v>0</v>
      </c>
      <c r="M20" s="253" t="n">
        <v>2638.63859456552</v>
      </c>
      <c r="N20" s="253" t="n">
        <v>314.043491141629</v>
      </c>
      <c r="O20" s="253" t="n">
        <v>95.3788614156738</v>
      </c>
      <c r="P20" s="253" t="n">
        <v>29.6752362892183</v>
      </c>
      <c r="Q20" s="253" t="n">
        <v>446.544300047374</v>
      </c>
      <c r="R20" s="253" t="n">
        <v>16431.5112816753</v>
      </c>
      <c r="S20" s="253" t="n">
        <v>1008.35664483645</v>
      </c>
      <c r="T20" s="253" t="n">
        <v>949.15737278336</v>
      </c>
      <c r="U20" s="254" t="n">
        <v>1957.51401761981</v>
      </c>
      <c r="V20" s="255" t="n">
        <v>244.157</v>
      </c>
      <c r="W20" s="192" t="n">
        <v>18389.0252992951</v>
      </c>
      <c r="X20" s="40"/>
    </row>
    <row r="21" customFormat="false" ht="12.75" hidden="false" customHeight="false" outlineLevel="0" collapsed="false">
      <c r="B21" s="34"/>
      <c r="C21" s="167"/>
      <c r="D21" s="168" t="s">
        <v>139</v>
      </c>
      <c r="E21" s="168"/>
      <c r="F21" s="168"/>
      <c r="G21" s="169" t="s">
        <v>140</v>
      </c>
      <c r="H21" s="170"/>
      <c r="I21" s="171" t="n">
        <v>400.271</v>
      </c>
      <c r="J21" s="244" t="n">
        <v>18808.1572651195</v>
      </c>
      <c r="K21" s="256" t="n">
        <v>13186.204055086</v>
      </c>
      <c r="L21" s="257" t="n">
        <v>0</v>
      </c>
      <c r="M21" s="258" t="n">
        <v>2680.54330690957</v>
      </c>
      <c r="N21" s="258" t="n">
        <v>358.849171353075</v>
      </c>
      <c r="O21" s="258" t="n">
        <v>77.6936125774788</v>
      </c>
      <c r="P21" s="258" t="n">
        <v>1.89246785302957</v>
      </c>
      <c r="Q21" s="258" t="n">
        <v>585.070281550916</v>
      </c>
      <c r="R21" s="258" t="n">
        <v>16890.2528953301</v>
      </c>
      <c r="S21" s="258" t="n">
        <v>884.869251082392</v>
      </c>
      <c r="T21" s="258" t="n">
        <v>1033.03511870708</v>
      </c>
      <c r="U21" s="259" t="n">
        <v>1917.90436978947</v>
      </c>
      <c r="V21" s="260" t="n">
        <v>400.271</v>
      </c>
      <c r="W21" s="179" t="n">
        <v>18808.1572651195</v>
      </c>
      <c r="X21" s="40"/>
    </row>
    <row r="22" customFormat="false" ht="12.75" hidden="false" customHeight="false" outlineLevel="0" collapsed="false">
      <c r="B22" s="34"/>
      <c r="C22" s="180"/>
      <c r="D22" s="181"/>
      <c r="E22" s="181" t="s">
        <v>141</v>
      </c>
      <c r="F22" s="181"/>
      <c r="G22" s="182" t="s">
        <v>142</v>
      </c>
      <c r="H22" s="183"/>
      <c r="I22" s="184" t="n">
        <v>157.261</v>
      </c>
      <c r="J22" s="243" t="n">
        <v>18275.1725899407</v>
      </c>
      <c r="K22" s="251" t="n">
        <v>13020.4447807573</v>
      </c>
      <c r="L22" s="252" t="n">
        <v>0</v>
      </c>
      <c r="M22" s="253" t="n">
        <v>2690.76461000078</v>
      </c>
      <c r="N22" s="253" t="n">
        <v>377.968790736419</v>
      </c>
      <c r="O22" s="253" t="n">
        <v>80.1178719877571</v>
      </c>
      <c r="P22" s="253" t="n">
        <v>0</v>
      </c>
      <c r="Q22" s="253" t="n">
        <v>609.000854206277</v>
      </c>
      <c r="R22" s="253" t="n">
        <v>16778.2969076885</v>
      </c>
      <c r="S22" s="253" t="n">
        <v>864.78476333399</v>
      </c>
      <c r="T22" s="253" t="n">
        <v>632.090918918232</v>
      </c>
      <c r="U22" s="254" t="n">
        <v>1496.87568225222</v>
      </c>
      <c r="V22" s="255" t="n">
        <v>157.261</v>
      </c>
      <c r="W22" s="192" t="n">
        <v>18275.1725899407</v>
      </c>
      <c r="X22" s="40"/>
    </row>
    <row r="23" customFormat="false" ht="13.5" hidden="false" customHeight="false" outlineLevel="0" collapsed="false">
      <c r="B23" s="34"/>
      <c r="C23" s="180"/>
      <c r="D23" s="181"/>
      <c r="E23" s="181" t="s">
        <v>143</v>
      </c>
      <c r="F23" s="181"/>
      <c r="G23" s="182" t="s">
        <v>144</v>
      </c>
      <c r="H23" s="183"/>
      <c r="I23" s="184" t="n">
        <v>243.01</v>
      </c>
      <c r="J23" s="243" t="n">
        <v>19153.0718900457</v>
      </c>
      <c r="K23" s="251" t="n">
        <v>13293.4731766868</v>
      </c>
      <c r="L23" s="252" t="n">
        <v>0</v>
      </c>
      <c r="M23" s="253" t="n">
        <v>2673.92871349602</v>
      </c>
      <c r="N23" s="253" t="n">
        <v>346.476139527866</v>
      </c>
      <c r="O23" s="253" t="n">
        <v>76.1247822449008</v>
      </c>
      <c r="P23" s="253" t="n">
        <v>3.11715567260607</v>
      </c>
      <c r="Q23" s="253" t="n">
        <v>569.58389915367</v>
      </c>
      <c r="R23" s="253" t="n">
        <v>16962.7038667819</v>
      </c>
      <c r="S23" s="253" t="n">
        <v>897.866685870266</v>
      </c>
      <c r="T23" s="253" t="n">
        <v>1292.50133739352</v>
      </c>
      <c r="U23" s="254" t="n">
        <v>2190.36802326379</v>
      </c>
      <c r="V23" s="255" t="n">
        <v>243.01</v>
      </c>
      <c r="W23" s="192" t="n">
        <v>19153.0718900457</v>
      </c>
      <c r="X23" s="40"/>
    </row>
    <row r="24" customFormat="false" ht="12.75" hidden="false" customHeight="false" outlineLevel="0" collapsed="false">
      <c r="B24" s="34"/>
      <c r="C24" s="167"/>
      <c r="D24" s="168" t="s">
        <v>145</v>
      </c>
      <c r="E24" s="168"/>
      <c r="F24" s="168"/>
      <c r="G24" s="169" t="s">
        <v>146</v>
      </c>
      <c r="H24" s="170"/>
      <c r="I24" s="171" t="n">
        <v>749.974</v>
      </c>
      <c r="J24" s="244" t="n">
        <v>18385.9491573486</v>
      </c>
      <c r="K24" s="256" t="n">
        <v>13269.3520042028</v>
      </c>
      <c r="L24" s="257" t="n">
        <v>0</v>
      </c>
      <c r="M24" s="258" t="n">
        <v>2790.0201651435</v>
      </c>
      <c r="N24" s="258" t="n">
        <v>360.958068768606</v>
      </c>
      <c r="O24" s="258" t="n">
        <v>42.8750418903411</v>
      </c>
      <c r="P24" s="258" t="n">
        <v>0.072891415791303</v>
      </c>
      <c r="Q24" s="258" t="n">
        <v>392.293377281524</v>
      </c>
      <c r="R24" s="258" t="n">
        <v>16855.5715487026</v>
      </c>
      <c r="S24" s="258" t="n">
        <v>548.533460271067</v>
      </c>
      <c r="T24" s="258" t="n">
        <v>981.844148374922</v>
      </c>
      <c r="U24" s="259" t="n">
        <v>1530.37760864599</v>
      </c>
      <c r="V24" s="260" t="n">
        <v>749.974</v>
      </c>
      <c r="W24" s="179" t="n">
        <v>18385.9491573486</v>
      </c>
      <c r="X24" s="40"/>
    </row>
    <row r="25" customFormat="false" ht="12.75" hidden="false" customHeight="false" outlineLevel="0" collapsed="false">
      <c r="B25" s="34"/>
      <c r="C25" s="180"/>
      <c r="D25" s="181"/>
      <c r="E25" s="181" t="s">
        <v>147</v>
      </c>
      <c r="F25" s="181"/>
      <c r="G25" s="182" t="s">
        <v>148</v>
      </c>
      <c r="H25" s="183"/>
      <c r="I25" s="184" t="n">
        <v>117.875</v>
      </c>
      <c r="J25" s="243" t="n">
        <v>20689.3898904206</v>
      </c>
      <c r="K25" s="251" t="n">
        <v>14285.0915517851</v>
      </c>
      <c r="L25" s="252" t="n">
        <v>0</v>
      </c>
      <c r="M25" s="253" t="n">
        <v>3137.41887592789</v>
      </c>
      <c r="N25" s="253" t="n">
        <v>402.037469070343</v>
      </c>
      <c r="O25" s="253" t="n">
        <v>23.6535878402262</v>
      </c>
      <c r="P25" s="253" t="n">
        <v>0</v>
      </c>
      <c r="Q25" s="253" t="n">
        <v>805.577942735949</v>
      </c>
      <c r="R25" s="253" t="n">
        <v>18653.7794273595</v>
      </c>
      <c r="S25" s="253" t="n">
        <v>602.96641922941</v>
      </c>
      <c r="T25" s="253" t="n">
        <v>1432.64404383174</v>
      </c>
      <c r="U25" s="254" t="n">
        <v>2035.61046306115</v>
      </c>
      <c r="V25" s="255" t="n">
        <v>117.875</v>
      </c>
      <c r="W25" s="192" t="n">
        <v>20689.3898904206</v>
      </c>
      <c r="X25" s="40"/>
    </row>
    <row r="26" customFormat="false" ht="12.75" hidden="false" customHeight="false" outlineLevel="0" collapsed="false">
      <c r="B26" s="34"/>
      <c r="C26" s="180"/>
      <c r="D26" s="181"/>
      <c r="E26" s="181" t="s">
        <v>149</v>
      </c>
      <c r="F26" s="181"/>
      <c r="G26" s="182" t="s">
        <v>150</v>
      </c>
      <c r="H26" s="183"/>
      <c r="I26" s="184" t="n">
        <v>289.141</v>
      </c>
      <c r="J26" s="243" t="n">
        <v>17965.6643875018</v>
      </c>
      <c r="K26" s="251" t="n">
        <v>13126.7896401179</v>
      </c>
      <c r="L26" s="252" t="n">
        <v>0</v>
      </c>
      <c r="M26" s="253" t="n">
        <v>2773.37556186543</v>
      </c>
      <c r="N26" s="253" t="n">
        <v>349.468194871476</v>
      </c>
      <c r="O26" s="253" t="n">
        <v>23.7879904037592</v>
      </c>
      <c r="P26" s="253" t="n">
        <v>0</v>
      </c>
      <c r="Q26" s="253" t="n">
        <v>331.721374692624</v>
      </c>
      <c r="R26" s="253" t="n">
        <v>16605.1427619512</v>
      </c>
      <c r="S26" s="253" t="n">
        <v>486.786147012473</v>
      </c>
      <c r="T26" s="253" t="n">
        <v>873.735478538153</v>
      </c>
      <c r="U26" s="254" t="n">
        <v>1360.52162555063</v>
      </c>
      <c r="V26" s="255" t="n">
        <v>289.141</v>
      </c>
      <c r="W26" s="192" t="n">
        <v>17965.6643875018</v>
      </c>
      <c r="X26" s="40"/>
    </row>
    <row r="27" customFormat="false" ht="13.5" hidden="false" customHeight="false" outlineLevel="0" collapsed="false">
      <c r="B27" s="34"/>
      <c r="C27" s="180"/>
      <c r="D27" s="181"/>
      <c r="E27" s="181" t="s">
        <v>151</v>
      </c>
      <c r="F27" s="181"/>
      <c r="G27" s="182" t="s">
        <v>152</v>
      </c>
      <c r="H27" s="183"/>
      <c r="I27" s="184" t="n">
        <v>342.958</v>
      </c>
      <c r="J27" s="243" t="n">
        <v>17948.5879709274</v>
      </c>
      <c r="K27" s="251" t="n">
        <v>13040.4327935199</v>
      </c>
      <c r="L27" s="252" t="n">
        <v>0</v>
      </c>
      <c r="M27" s="253" t="n">
        <v>2684.6516191487</v>
      </c>
      <c r="N27" s="253" t="n">
        <v>356.525920569477</v>
      </c>
      <c r="O27" s="253" t="n">
        <v>65.5733841072862</v>
      </c>
      <c r="P27" s="253" t="n">
        <v>0.159397554997016</v>
      </c>
      <c r="Q27" s="253" t="n">
        <v>301.31410648923</v>
      </c>
      <c r="R27" s="253" t="n">
        <v>16448.6572213896</v>
      </c>
      <c r="S27" s="253" t="n">
        <v>581.88271838923</v>
      </c>
      <c r="T27" s="253" t="n">
        <v>918.048031148615</v>
      </c>
      <c r="U27" s="254" t="n">
        <v>1499.93074953784</v>
      </c>
      <c r="V27" s="255" t="n">
        <v>342.958</v>
      </c>
      <c r="W27" s="192" t="n">
        <v>17948.5879709274</v>
      </c>
      <c r="X27" s="40"/>
    </row>
    <row r="28" customFormat="false" ht="12.75" hidden="false" customHeight="false" outlineLevel="0" collapsed="false">
      <c r="B28" s="34"/>
      <c r="C28" s="167"/>
      <c r="D28" s="168" t="s">
        <v>153</v>
      </c>
      <c r="E28" s="168"/>
      <c r="F28" s="168"/>
      <c r="G28" s="169" t="s">
        <v>154</v>
      </c>
      <c r="H28" s="170"/>
      <c r="I28" s="171" t="n">
        <v>707.957</v>
      </c>
      <c r="J28" s="244" t="n">
        <v>18243.0683172377</v>
      </c>
      <c r="K28" s="256" t="n">
        <v>13181.2829027752</v>
      </c>
      <c r="L28" s="257" t="n">
        <v>0</v>
      </c>
      <c r="M28" s="258" t="n">
        <v>2596.60120600545</v>
      </c>
      <c r="N28" s="258" t="n">
        <v>359.09007656303</v>
      </c>
      <c r="O28" s="258" t="n">
        <v>37.389747305745</v>
      </c>
      <c r="P28" s="258" t="n">
        <v>2.32441141670092</v>
      </c>
      <c r="Q28" s="258" t="n">
        <v>450.84706180366</v>
      </c>
      <c r="R28" s="258" t="n">
        <v>16627.5354058698</v>
      </c>
      <c r="S28" s="258" t="n">
        <v>663.748174912695</v>
      </c>
      <c r="T28" s="258" t="n">
        <v>951.784736455275</v>
      </c>
      <c r="U28" s="259" t="n">
        <v>1615.53291136797</v>
      </c>
      <c r="V28" s="260" t="n">
        <v>707.957</v>
      </c>
      <c r="W28" s="179" t="n">
        <v>18243.0683172377</v>
      </c>
      <c r="X28" s="40"/>
    </row>
    <row r="29" customFormat="false" ht="12.75" hidden="false" customHeight="false" outlineLevel="0" collapsed="false">
      <c r="B29" s="34"/>
      <c r="C29" s="180"/>
      <c r="D29" s="181"/>
      <c r="E29" s="181" t="s">
        <v>155</v>
      </c>
      <c r="F29" s="181"/>
      <c r="G29" s="182" t="s">
        <v>156</v>
      </c>
      <c r="H29" s="183"/>
      <c r="I29" s="184" t="n">
        <v>288.491</v>
      </c>
      <c r="J29" s="243" t="n">
        <v>17440.1731769795</v>
      </c>
      <c r="K29" s="251" t="n">
        <v>13111.1504922742</v>
      </c>
      <c r="L29" s="252" t="n">
        <v>0</v>
      </c>
      <c r="M29" s="253" t="n">
        <v>2491.5537515324</v>
      </c>
      <c r="N29" s="253" t="n">
        <v>344.720459217099</v>
      </c>
      <c r="O29" s="253" t="n">
        <v>43.0761560441516</v>
      </c>
      <c r="P29" s="253" t="n">
        <v>0</v>
      </c>
      <c r="Q29" s="253" t="n">
        <v>479.18594803073</v>
      </c>
      <c r="R29" s="253" t="n">
        <v>16469.6868070985</v>
      </c>
      <c r="S29" s="253" t="n">
        <v>409.946641894086</v>
      </c>
      <c r="T29" s="253" t="n">
        <v>560.539727986893</v>
      </c>
      <c r="U29" s="254" t="n">
        <v>970.486369880979</v>
      </c>
      <c r="V29" s="255" t="n">
        <v>288.491</v>
      </c>
      <c r="W29" s="192" t="n">
        <v>17440.1731769795</v>
      </c>
      <c r="X29" s="40"/>
    </row>
    <row r="30" customFormat="false" ht="13.5" hidden="false" customHeight="false" outlineLevel="0" collapsed="false">
      <c r="B30" s="34"/>
      <c r="C30" s="180"/>
      <c r="D30" s="181"/>
      <c r="E30" s="181" t="s">
        <v>157</v>
      </c>
      <c r="F30" s="181"/>
      <c r="G30" s="182" t="s">
        <v>158</v>
      </c>
      <c r="H30" s="183"/>
      <c r="I30" s="184" t="n">
        <v>419.466</v>
      </c>
      <c r="J30" s="243" t="n">
        <v>18795.2656870084</v>
      </c>
      <c r="K30" s="251" t="n">
        <v>13229.5170129005</v>
      </c>
      <c r="L30" s="252" t="n">
        <v>0</v>
      </c>
      <c r="M30" s="253" t="n">
        <v>2668.84840884998</v>
      </c>
      <c r="N30" s="253" t="n">
        <v>368.972892518901</v>
      </c>
      <c r="O30" s="253" t="n">
        <v>33.4788755226884</v>
      </c>
      <c r="P30" s="253" t="n">
        <v>3.92304342505312</v>
      </c>
      <c r="Q30" s="253" t="n">
        <v>431.356772658571</v>
      </c>
      <c r="R30" s="253" t="n">
        <v>16736.0970058757</v>
      </c>
      <c r="S30" s="253" t="n">
        <v>838.302150829865</v>
      </c>
      <c r="T30" s="253" t="n">
        <v>1220.86653030281</v>
      </c>
      <c r="U30" s="254" t="n">
        <v>2059.16868113268</v>
      </c>
      <c r="V30" s="255" t="n">
        <v>419.466</v>
      </c>
      <c r="W30" s="192" t="n">
        <v>18795.2656870084</v>
      </c>
      <c r="X30" s="40"/>
    </row>
    <row r="31" customFormat="false" ht="12.75" hidden="false" customHeight="false" outlineLevel="0" collapsed="false">
      <c r="B31" s="34"/>
      <c r="C31" s="167"/>
      <c r="D31" s="168" t="s">
        <v>159</v>
      </c>
      <c r="E31" s="168"/>
      <c r="F31" s="168"/>
      <c r="G31" s="169" t="s">
        <v>160</v>
      </c>
      <c r="H31" s="170"/>
      <c r="I31" s="171" t="n">
        <v>613.238</v>
      </c>
      <c r="J31" s="244" t="n">
        <v>17454.9198951576</v>
      </c>
      <c r="K31" s="256" t="n">
        <v>12842.2277864929</v>
      </c>
      <c r="L31" s="257" t="n">
        <v>0</v>
      </c>
      <c r="M31" s="258" t="n">
        <v>2491.24279643466</v>
      </c>
      <c r="N31" s="258" t="n">
        <v>295.490902390263</v>
      </c>
      <c r="O31" s="258" t="n">
        <v>50.3363566293456</v>
      </c>
      <c r="P31" s="258" t="n">
        <v>9.41559394558067</v>
      </c>
      <c r="Q31" s="258" t="n">
        <v>448.373904856951</v>
      </c>
      <c r="R31" s="258" t="n">
        <v>16137.0873407497</v>
      </c>
      <c r="S31" s="258" t="n">
        <v>556.815896383895</v>
      </c>
      <c r="T31" s="258" t="n">
        <v>761.016658024019</v>
      </c>
      <c r="U31" s="259" t="n">
        <v>1317.83255440791</v>
      </c>
      <c r="V31" s="260" t="n">
        <v>613.238</v>
      </c>
      <c r="W31" s="179" t="n">
        <v>17454.9198951576</v>
      </c>
      <c r="X31" s="40"/>
    </row>
    <row r="32" customFormat="false" ht="12.75" hidden="false" customHeight="false" outlineLevel="0" collapsed="false">
      <c r="B32" s="34"/>
      <c r="C32" s="180"/>
      <c r="D32" s="181"/>
      <c r="E32" s="181" t="s">
        <v>161</v>
      </c>
      <c r="F32" s="181"/>
      <c r="G32" s="182" t="s">
        <v>162</v>
      </c>
      <c r="H32" s="183"/>
      <c r="I32" s="184" t="n">
        <v>291.283</v>
      </c>
      <c r="J32" s="243" t="n">
        <v>18101.9795754186</v>
      </c>
      <c r="K32" s="251" t="n">
        <v>12894.6039304273</v>
      </c>
      <c r="L32" s="252" t="n">
        <v>0</v>
      </c>
      <c r="M32" s="253" t="n">
        <v>2647.24311637365</v>
      </c>
      <c r="N32" s="253" t="n">
        <v>318.807940502307</v>
      </c>
      <c r="O32" s="253" t="n">
        <v>28.5967598521026</v>
      </c>
      <c r="P32" s="253" t="n">
        <v>9.81061945484861</v>
      </c>
      <c r="Q32" s="253" t="n">
        <v>505.195119522938</v>
      </c>
      <c r="R32" s="253" t="n">
        <v>16404.2574861332</v>
      </c>
      <c r="S32" s="253" t="n">
        <v>745.448012185172</v>
      </c>
      <c r="T32" s="253" t="n">
        <v>952.274077100277</v>
      </c>
      <c r="U32" s="254" t="n">
        <v>1697.72208928545</v>
      </c>
      <c r="V32" s="255" t="n">
        <v>291.283</v>
      </c>
      <c r="W32" s="192" t="n">
        <v>18101.9795754186</v>
      </c>
      <c r="X32" s="40"/>
    </row>
    <row r="33" customFormat="false" ht="13.5" hidden="false" customHeight="false" outlineLevel="0" collapsed="false">
      <c r="B33" s="34"/>
      <c r="C33" s="180"/>
      <c r="D33" s="181"/>
      <c r="E33" s="181" t="s">
        <v>163</v>
      </c>
      <c r="F33" s="181"/>
      <c r="G33" s="182" t="s">
        <v>164</v>
      </c>
      <c r="H33" s="183"/>
      <c r="I33" s="184" t="n">
        <v>321.955</v>
      </c>
      <c r="J33" s="243" t="n">
        <v>16869.5042785482</v>
      </c>
      <c r="K33" s="251" t="n">
        <v>12794.8414115844</v>
      </c>
      <c r="L33" s="252" t="n">
        <v>0</v>
      </c>
      <c r="M33" s="253" t="n">
        <v>2350.10431064383</v>
      </c>
      <c r="N33" s="253" t="n">
        <v>274.395231217613</v>
      </c>
      <c r="O33" s="253" t="n">
        <v>70.0048661044763</v>
      </c>
      <c r="P33" s="253" t="n">
        <v>9.05820171556066</v>
      </c>
      <c r="Q33" s="253" t="n">
        <v>396.965932091959</v>
      </c>
      <c r="R33" s="253" t="n">
        <v>15895.3699533579</v>
      </c>
      <c r="S33" s="253" t="n">
        <v>386.154379752864</v>
      </c>
      <c r="T33" s="253" t="n">
        <v>587.979945437509</v>
      </c>
      <c r="U33" s="254" t="n">
        <v>974.134325190374</v>
      </c>
      <c r="V33" s="255" t="n">
        <v>321.955</v>
      </c>
      <c r="W33" s="192" t="n">
        <v>16869.5042785482</v>
      </c>
      <c r="X33" s="40"/>
    </row>
    <row r="34" customFormat="false" ht="12.75" hidden="false" customHeight="false" outlineLevel="0" collapsed="false">
      <c r="B34" s="34"/>
      <c r="C34" s="167"/>
      <c r="D34" s="168" t="s">
        <v>165</v>
      </c>
      <c r="E34" s="168"/>
      <c r="F34" s="168"/>
      <c r="G34" s="169" t="s">
        <v>166</v>
      </c>
      <c r="H34" s="170"/>
      <c r="I34" s="171" t="n">
        <v>294.832</v>
      </c>
      <c r="J34" s="244" t="n">
        <v>17191.2826626689</v>
      </c>
      <c r="K34" s="256" t="n">
        <v>12623.5652846367</v>
      </c>
      <c r="L34" s="257" t="n">
        <v>0</v>
      </c>
      <c r="M34" s="258" t="n">
        <v>2297.32666965142</v>
      </c>
      <c r="N34" s="258" t="n">
        <v>381.602064904759</v>
      </c>
      <c r="O34" s="258" t="n">
        <v>59.411235324976</v>
      </c>
      <c r="P34" s="258" t="n">
        <v>2.32279173676308</v>
      </c>
      <c r="Q34" s="258" t="n">
        <v>414.642632640509</v>
      </c>
      <c r="R34" s="258" t="n">
        <v>15778.8706788951</v>
      </c>
      <c r="S34" s="258" t="n">
        <v>603.639247661945</v>
      </c>
      <c r="T34" s="258" t="n">
        <v>808.772736111865</v>
      </c>
      <c r="U34" s="259" t="n">
        <v>1412.41198377381</v>
      </c>
      <c r="V34" s="260" t="n">
        <v>294.832</v>
      </c>
      <c r="W34" s="179" t="n">
        <v>17191.2826626689</v>
      </c>
      <c r="X34" s="40"/>
    </row>
    <row r="35" customFormat="false" ht="13.5" hidden="false" customHeight="false" outlineLevel="0" collapsed="false">
      <c r="B35" s="34"/>
      <c r="C35" s="154"/>
      <c r="D35" s="155"/>
      <c r="E35" s="155" t="s">
        <v>167</v>
      </c>
      <c r="F35" s="155"/>
      <c r="G35" s="156" t="s">
        <v>168</v>
      </c>
      <c r="H35" s="157"/>
      <c r="I35" s="158" t="n">
        <v>294.832</v>
      </c>
      <c r="J35" s="245" t="n">
        <v>17191.2826626689</v>
      </c>
      <c r="K35" s="261" t="n">
        <v>12623.5652846367</v>
      </c>
      <c r="L35" s="262" t="n">
        <v>0</v>
      </c>
      <c r="M35" s="263" t="n">
        <v>2297.32666965142</v>
      </c>
      <c r="N35" s="263" t="n">
        <v>381.602064904759</v>
      </c>
      <c r="O35" s="263" t="n">
        <v>59.411235324976</v>
      </c>
      <c r="P35" s="263" t="n">
        <v>2.32279173676308</v>
      </c>
      <c r="Q35" s="263" t="n">
        <v>414.642632640509</v>
      </c>
      <c r="R35" s="263" t="n">
        <v>15778.8706788951</v>
      </c>
      <c r="S35" s="263" t="n">
        <v>603.639247661945</v>
      </c>
      <c r="T35" s="263" t="n">
        <v>808.772736111865</v>
      </c>
      <c r="U35" s="264" t="n">
        <v>1412.41198377381</v>
      </c>
      <c r="V35" s="265" t="n">
        <v>294.832</v>
      </c>
      <c r="W35" s="166" t="n">
        <v>17191.2826626689</v>
      </c>
      <c r="X35" s="40"/>
    </row>
    <row r="36" customFormat="false" ht="13.5" hidden="false" customHeight="false" outlineLevel="0" collapsed="false">
      <c r="C36" s="88"/>
      <c r="D36" s="89"/>
      <c r="E36" s="89"/>
      <c r="F36" s="89"/>
      <c r="G36" s="89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90" t="s">
        <v>170</v>
      </c>
    </row>
  </sheetData>
  <mergeCells count="17">
    <mergeCell ref="C8:H12"/>
    <mergeCell ref="I8:I12"/>
    <mergeCell ref="J8:J12"/>
    <mergeCell ref="K8:U9"/>
    <mergeCell ref="V8:V12"/>
    <mergeCell ref="W8:W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</mergeCells>
  <conditionalFormatting sqref="F7">
    <cfRule type="expression" priority="2" aboveAverage="0" equalAverage="0" bottom="0" percent="0" rank="0" text="" dxfId="36">
      <formula>X7=" "</formula>
    </cfRule>
  </conditionalFormatting>
  <conditionalFormatting sqref="W36">
    <cfRule type="expression" priority="3" aboveAverage="0" equalAverage="0" bottom="0" percent="0" rank="0" text="" dxfId="37">
      <formula>X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0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1.7"/>
    <col collapsed="false" customWidth="true" hidden="false" outlineLevel="0" max="8" min="8" style="15" width="1.13"/>
    <col collapsed="false" customWidth="true" hidden="false" outlineLevel="0" max="9" min="9" style="15" width="10.71"/>
    <col collapsed="false" customWidth="true" hidden="false" outlineLevel="0" max="11" min="10" style="15" width="6.7"/>
    <col collapsed="false" customWidth="true" hidden="false" outlineLevel="0" max="12" min="12" style="15" width="9.99"/>
    <col collapsed="false" customWidth="true" hidden="false" outlineLevel="0" max="13" min="13" style="15" width="9.7"/>
    <col collapsed="false" customWidth="true" hidden="false" outlineLevel="0" max="14" min="14" style="15" width="9.99"/>
    <col collapsed="false" customWidth="true" hidden="false" outlineLevel="0" max="15" min="15" style="15" width="14.7"/>
    <col collapsed="false" customWidth="true" hidden="false" outlineLevel="0" max="39" min="16" style="15" width="1.7"/>
    <col collapsed="false" customWidth="false" hidden="false" outlineLevel="0" max="257" min="40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79</v>
      </c>
      <c r="D3" s="19"/>
      <c r="E3" s="19"/>
      <c r="F3" s="19"/>
      <c r="G3" s="18" t="s">
        <v>280</v>
      </c>
      <c r="H3" s="20"/>
      <c r="I3" s="19"/>
      <c r="J3" s="19"/>
      <c r="K3" s="19"/>
      <c r="L3" s="19"/>
      <c r="M3" s="19"/>
      <c r="N3" s="19"/>
      <c r="O3" s="19"/>
    </row>
    <row r="4" s="17" customFormat="true" ht="15.75" hidden="false" customHeight="false" outlineLevel="0" collapsed="false">
      <c r="C4" s="21" t="s">
        <v>28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</row>
    <row r="5" s="17" customFormat="true" ht="21" hidden="false" customHeight="true" outlineLevel="0" collapsed="false">
      <c r="C5" s="22" t="s">
        <v>58</v>
      </c>
      <c r="D5" s="22"/>
      <c r="E5" s="22"/>
      <c r="F5" s="22"/>
      <c r="G5" s="22"/>
      <c r="H5" s="22"/>
      <c r="I5" s="22"/>
      <c r="J5" s="22"/>
      <c r="K5" s="22" t="s">
        <v>59</v>
      </c>
      <c r="L5" s="22"/>
      <c r="M5" s="22" t="s">
        <v>61</v>
      </c>
      <c r="N5" s="22"/>
      <c r="O5" s="22"/>
    </row>
    <row r="6" s="17" customFormat="true" ht="21" hidden="false" customHeight="true" outlineLevel="0" collapsed="false">
      <c r="C6" s="25" t="s">
        <v>219</v>
      </c>
      <c r="D6" s="25"/>
      <c r="E6" s="25"/>
      <c r="F6" s="25"/>
      <c r="G6" s="25"/>
      <c r="H6" s="25"/>
      <c r="I6" s="25"/>
      <c r="J6" s="25"/>
      <c r="K6" s="25" t="s">
        <v>220</v>
      </c>
      <c r="L6" s="25"/>
      <c r="M6" s="25" t="s">
        <v>188</v>
      </c>
      <c r="N6" s="25"/>
      <c r="O6" s="25"/>
    </row>
    <row r="7" s="28" customFormat="true" ht="21" hidden="false" customHeight="true" outlineLevel="0" collapsed="false">
      <c r="C7" s="29" t="s">
        <v>6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2"/>
      <c r="P7" s="33"/>
    </row>
    <row r="8" customFormat="false" ht="12.95" hidden="false" customHeight="true" outlineLevel="0" collapsed="false">
      <c r="B8" s="34"/>
      <c r="C8" s="35" t="s">
        <v>282</v>
      </c>
      <c r="D8" s="35"/>
      <c r="E8" s="35"/>
      <c r="F8" s="35"/>
      <c r="G8" s="35"/>
      <c r="H8" s="35"/>
      <c r="I8" s="36" t="s">
        <v>68</v>
      </c>
      <c r="J8" s="37" t="s">
        <v>69</v>
      </c>
      <c r="K8" s="37"/>
      <c r="L8" s="38" t="s">
        <v>200</v>
      </c>
      <c r="M8" s="38" t="s">
        <v>71</v>
      </c>
      <c r="N8" s="38" t="s">
        <v>72</v>
      </c>
      <c r="O8" s="39" t="s">
        <v>73</v>
      </c>
      <c r="P8" s="40"/>
    </row>
    <row r="9" customFormat="false" ht="12.95" hidden="false" customHeight="true" outlineLevel="0" collapsed="false">
      <c r="B9" s="34"/>
      <c r="C9" s="35"/>
      <c r="D9" s="35"/>
      <c r="E9" s="35"/>
      <c r="F9" s="35"/>
      <c r="G9" s="35"/>
      <c r="H9" s="35"/>
      <c r="I9" s="36"/>
      <c r="J9" s="37"/>
      <c r="K9" s="37"/>
      <c r="L9" s="38"/>
      <c r="M9" s="38"/>
      <c r="N9" s="38"/>
      <c r="O9" s="39"/>
      <c r="P9" s="40"/>
    </row>
    <row r="10" customFormat="false" ht="12.95" hidden="false" customHeight="true" outlineLevel="0" collapsed="false">
      <c r="B10" s="34"/>
      <c r="C10" s="35"/>
      <c r="D10" s="35"/>
      <c r="E10" s="35"/>
      <c r="F10" s="35"/>
      <c r="G10" s="35"/>
      <c r="H10" s="35"/>
      <c r="I10" s="36"/>
      <c r="J10" s="37"/>
      <c r="K10" s="37"/>
      <c r="L10" s="38"/>
      <c r="M10" s="38"/>
      <c r="N10" s="38"/>
      <c r="O10" s="39"/>
      <c r="P10" s="40"/>
    </row>
    <row r="11" customFormat="false" ht="12.75" hidden="false" customHeight="true" outlineLevel="0" collapsed="false">
      <c r="B11" s="34"/>
      <c r="C11" s="35"/>
      <c r="D11" s="35"/>
      <c r="E11" s="35"/>
      <c r="F11" s="35"/>
      <c r="G11" s="35"/>
      <c r="H11" s="35"/>
      <c r="I11" s="36"/>
      <c r="J11" s="41" t="s">
        <v>74</v>
      </c>
      <c r="K11" s="42" t="s">
        <v>75</v>
      </c>
      <c r="L11" s="38"/>
      <c r="M11" s="38"/>
      <c r="N11" s="38"/>
      <c r="O11" s="39"/>
      <c r="P11" s="40"/>
    </row>
    <row r="12" customFormat="false" ht="13.5" hidden="false" customHeight="true" outlineLevel="0" collapsed="false">
      <c r="B12" s="34"/>
      <c r="C12" s="35"/>
      <c r="D12" s="35"/>
      <c r="E12" s="35"/>
      <c r="F12" s="35"/>
      <c r="G12" s="35"/>
      <c r="H12" s="35"/>
      <c r="I12" s="36"/>
      <c r="J12" s="41"/>
      <c r="K12" s="42"/>
      <c r="L12" s="38"/>
      <c r="M12" s="38"/>
      <c r="N12" s="38"/>
      <c r="O12" s="39"/>
      <c r="P12" s="40"/>
    </row>
    <row r="13" customFormat="false" ht="14.25" hidden="false" customHeight="false" outlineLevel="0" collapsed="false">
      <c r="B13" s="34"/>
      <c r="C13" s="134"/>
      <c r="D13" s="135" t="s">
        <v>283</v>
      </c>
      <c r="E13" s="135"/>
      <c r="F13" s="135"/>
      <c r="G13" s="136"/>
      <c r="H13" s="137"/>
      <c r="I13" s="138" t="n">
        <v>553.513</v>
      </c>
      <c r="J13" s="220" t="n">
        <v>590</v>
      </c>
      <c r="K13" s="221" t="n">
        <v>451</v>
      </c>
      <c r="L13" s="200" t="n">
        <v>126339.118</v>
      </c>
      <c r="M13" s="200" t="n">
        <v>4139.35</v>
      </c>
      <c r="N13" s="200" t="n">
        <v>130478.468</v>
      </c>
      <c r="O13" s="146" t="n">
        <v>19020.7995717053</v>
      </c>
      <c r="P13" s="40"/>
    </row>
    <row r="14" customFormat="false" ht="12.75" hidden="false" customHeight="true" outlineLevel="0" collapsed="false">
      <c r="B14" s="34"/>
      <c r="C14" s="266"/>
      <c r="D14" s="267"/>
      <c r="E14" s="267" t="s">
        <v>223</v>
      </c>
      <c r="F14" s="267"/>
      <c r="G14" s="268"/>
      <c r="H14" s="269"/>
      <c r="I14" s="270" t="n">
        <v>334.304</v>
      </c>
      <c r="J14" s="271" t="n">
        <v>361</v>
      </c>
      <c r="K14" s="272" t="n">
        <v>272</v>
      </c>
      <c r="L14" s="273" t="n">
        <v>80547.394</v>
      </c>
      <c r="M14" s="273" t="n">
        <v>1198.391</v>
      </c>
      <c r="N14" s="273" t="n">
        <v>81745.785</v>
      </c>
      <c r="O14" s="274" t="n">
        <v>20078.3802566925</v>
      </c>
      <c r="P14" s="40"/>
    </row>
    <row r="15" customFormat="false" ht="12.75" hidden="false" customHeight="true" outlineLevel="0" collapsed="false">
      <c r="B15" s="34"/>
      <c r="C15" s="298"/>
      <c r="D15" s="299"/>
      <c r="E15" s="299" t="s">
        <v>224</v>
      </c>
      <c r="F15" s="299"/>
      <c r="G15" s="300"/>
      <c r="H15" s="301"/>
      <c r="I15" s="302" t="n">
        <v>0</v>
      </c>
      <c r="J15" s="303" t="n">
        <v>0</v>
      </c>
      <c r="K15" s="304" t="n">
        <v>0</v>
      </c>
      <c r="L15" s="305" t="n">
        <v>0</v>
      </c>
      <c r="M15" s="305" t="n">
        <v>0</v>
      </c>
      <c r="N15" s="305" t="n">
        <v>0</v>
      </c>
      <c r="O15" s="306" t="s">
        <v>195</v>
      </c>
      <c r="P15" s="40"/>
    </row>
    <row r="16" customFormat="false" ht="12.75" hidden="false" customHeight="true" outlineLevel="0" collapsed="false">
      <c r="B16" s="34"/>
      <c r="C16" s="298"/>
      <c r="D16" s="299"/>
      <c r="E16" s="299" t="s">
        <v>225</v>
      </c>
      <c r="F16" s="299"/>
      <c r="G16" s="300"/>
      <c r="H16" s="301"/>
      <c r="I16" s="302" t="n">
        <v>0</v>
      </c>
      <c r="J16" s="303" t="n">
        <v>0</v>
      </c>
      <c r="K16" s="304" t="n">
        <v>0</v>
      </c>
      <c r="L16" s="305" t="n">
        <v>0</v>
      </c>
      <c r="M16" s="305" t="n">
        <v>0</v>
      </c>
      <c r="N16" s="305" t="n">
        <v>0</v>
      </c>
      <c r="O16" s="306" t="s">
        <v>195</v>
      </c>
      <c r="P16" s="40"/>
    </row>
    <row r="17" customFormat="false" ht="12.75" hidden="false" customHeight="false" outlineLevel="0" collapsed="false">
      <c r="B17" s="34"/>
      <c r="C17" s="275"/>
      <c r="D17" s="63"/>
      <c r="E17" s="63" t="s">
        <v>226</v>
      </c>
      <c r="F17" s="63"/>
      <c r="G17" s="64"/>
      <c r="H17" s="65"/>
      <c r="I17" s="66" t="n">
        <v>0</v>
      </c>
      <c r="J17" s="67" t="n">
        <v>0</v>
      </c>
      <c r="K17" s="68" t="n">
        <v>0</v>
      </c>
      <c r="L17" s="69" t="n">
        <v>0</v>
      </c>
      <c r="M17" s="69" t="n">
        <v>0</v>
      </c>
      <c r="N17" s="69" t="n">
        <v>0</v>
      </c>
      <c r="O17" s="70" t="s">
        <v>195</v>
      </c>
      <c r="P17" s="40"/>
    </row>
    <row r="18" customFormat="false" ht="12.75" hidden="false" customHeight="false" outlineLevel="0" collapsed="false">
      <c r="B18" s="34"/>
      <c r="C18" s="275"/>
      <c r="D18" s="63"/>
      <c r="E18" s="63" t="s">
        <v>227</v>
      </c>
      <c r="F18" s="63"/>
      <c r="G18" s="64"/>
      <c r="H18" s="65"/>
      <c r="I18" s="66" t="n">
        <v>0</v>
      </c>
      <c r="J18" s="67" t="n">
        <v>0</v>
      </c>
      <c r="K18" s="68" t="n">
        <v>0</v>
      </c>
      <c r="L18" s="69" t="n">
        <v>0</v>
      </c>
      <c r="M18" s="69" t="n">
        <v>0</v>
      </c>
      <c r="N18" s="69" t="n">
        <v>0</v>
      </c>
      <c r="O18" s="70" t="s">
        <v>195</v>
      </c>
      <c r="P18" s="40"/>
    </row>
    <row r="19" customFormat="false" ht="12.75" hidden="false" customHeight="false" outlineLevel="0" collapsed="false">
      <c r="B19" s="34"/>
      <c r="C19" s="275"/>
      <c r="D19" s="63"/>
      <c r="E19" s="63" t="s">
        <v>228</v>
      </c>
      <c r="F19" s="63"/>
      <c r="G19" s="64"/>
      <c r="H19" s="65"/>
      <c r="I19" s="66" t="n">
        <v>0</v>
      </c>
      <c r="J19" s="67" t="n">
        <v>0</v>
      </c>
      <c r="K19" s="68" t="n">
        <v>0</v>
      </c>
      <c r="L19" s="69" t="n">
        <v>0</v>
      </c>
      <c r="M19" s="69" t="n">
        <v>0</v>
      </c>
      <c r="N19" s="69" t="n">
        <v>0</v>
      </c>
      <c r="O19" s="70" t="s">
        <v>195</v>
      </c>
      <c r="P19" s="40"/>
    </row>
    <row r="20" customFormat="false" ht="12.75" hidden="false" customHeight="false" outlineLevel="0" collapsed="false">
      <c r="B20" s="34"/>
      <c r="C20" s="275"/>
      <c r="D20" s="63"/>
      <c r="E20" s="63" t="s">
        <v>229</v>
      </c>
      <c r="F20" s="63"/>
      <c r="G20" s="64"/>
      <c r="H20" s="65"/>
      <c r="I20" s="66" t="n">
        <v>0</v>
      </c>
      <c r="J20" s="67" t="n">
        <v>0</v>
      </c>
      <c r="K20" s="68" t="n">
        <v>0</v>
      </c>
      <c r="L20" s="69" t="n">
        <v>0</v>
      </c>
      <c r="M20" s="69" t="n">
        <v>0</v>
      </c>
      <c r="N20" s="69" t="n">
        <v>0</v>
      </c>
      <c r="O20" s="70" t="s">
        <v>195</v>
      </c>
      <c r="P20" s="40"/>
    </row>
    <row r="21" customFormat="false" ht="12.75" hidden="false" customHeight="false" outlineLevel="0" collapsed="false">
      <c r="B21" s="34"/>
      <c r="C21" s="275"/>
      <c r="D21" s="63"/>
      <c r="E21" s="63" t="s">
        <v>230</v>
      </c>
      <c r="F21" s="63"/>
      <c r="G21" s="64"/>
      <c r="H21" s="65"/>
      <c r="I21" s="66" t="n">
        <v>12</v>
      </c>
      <c r="J21" s="67" t="n">
        <v>12</v>
      </c>
      <c r="K21" s="68" t="n">
        <v>8</v>
      </c>
      <c r="L21" s="69" t="n">
        <v>3214.447</v>
      </c>
      <c r="M21" s="69" t="n">
        <v>120.885</v>
      </c>
      <c r="N21" s="69" t="n">
        <v>3335.332</v>
      </c>
      <c r="O21" s="70" t="n">
        <v>22322.5486111111</v>
      </c>
      <c r="P21" s="40"/>
    </row>
    <row r="22" customFormat="false" ht="12.75" hidden="false" customHeight="false" outlineLevel="0" collapsed="false">
      <c r="B22" s="34"/>
      <c r="C22" s="275"/>
      <c r="D22" s="63"/>
      <c r="E22" s="63" t="s">
        <v>231</v>
      </c>
      <c r="F22" s="63"/>
      <c r="G22" s="64"/>
      <c r="H22" s="65"/>
      <c r="I22" s="66" t="n">
        <v>33.861</v>
      </c>
      <c r="J22" s="67" t="n">
        <v>26</v>
      </c>
      <c r="K22" s="68" t="n">
        <v>24</v>
      </c>
      <c r="L22" s="69" t="n">
        <v>4603.833</v>
      </c>
      <c r="M22" s="69" t="n">
        <v>133.419</v>
      </c>
      <c r="N22" s="69" t="n">
        <v>4737.252</v>
      </c>
      <c r="O22" s="70" t="n">
        <v>11330.2250376539</v>
      </c>
      <c r="P22" s="40"/>
    </row>
    <row r="23" customFormat="false" ht="12.75" hidden="false" customHeight="false" outlineLevel="0" collapsed="false">
      <c r="B23" s="34"/>
      <c r="C23" s="275"/>
      <c r="D23" s="63"/>
      <c r="E23" s="63" t="s">
        <v>232</v>
      </c>
      <c r="F23" s="63"/>
      <c r="G23" s="64"/>
      <c r="H23" s="65"/>
      <c r="I23" s="66" t="n">
        <v>0</v>
      </c>
      <c r="J23" s="67" t="n">
        <v>0</v>
      </c>
      <c r="K23" s="68" t="n">
        <v>0</v>
      </c>
      <c r="L23" s="69" t="n">
        <v>0</v>
      </c>
      <c r="M23" s="69" t="n">
        <v>0</v>
      </c>
      <c r="N23" s="69" t="n">
        <v>0</v>
      </c>
      <c r="O23" s="70" t="s">
        <v>195</v>
      </c>
      <c r="P23" s="40"/>
    </row>
    <row r="24" customFormat="false" ht="12.75" hidden="false" customHeight="false" outlineLevel="0" collapsed="false">
      <c r="B24" s="34"/>
      <c r="C24" s="275"/>
      <c r="D24" s="63"/>
      <c r="E24" s="63" t="s">
        <v>233</v>
      </c>
      <c r="F24" s="63"/>
      <c r="G24" s="64"/>
      <c r="H24" s="65"/>
      <c r="I24" s="66" t="n">
        <v>40.708</v>
      </c>
      <c r="J24" s="67" t="n">
        <v>41</v>
      </c>
      <c r="K24" s="68" t="n">
        <v>26</v>
      </c>
      <c r="L24" s="69" t="n">
        <v>10267.292</v>
      </c>
      <c r="M24" s="69" t="n">
        <v>444.44</v>
      </c>
      <c r="N24" s="69" t="n">
        <v>10711.732</v>
      </c>
      <c r="O24" s="70" t="n">
        <v>21018.1700566637</v>
      </c>
      <c r="P24" s="40"/>
    </row>
    <row r="25" customFormat="false" ht="12.75" hidden="false" customHeight="false" outlineLevel="0" collapsed="false">
      <c r="B25" s="34"/>
      <c r="C25" s="275"/>
      <c r="D25" s="63"/>
      <c r="E25" s="63" t="s">
        <v>234</v>
      </c>
      <c r="F25" s="63"/>
      <c r="G25" s="64"/>
      <c r="H25" s="65"/>
      <c r="I25" s="66" t="n">
        <v>71.535</v>
      </c>
      <c r="J25" s="67" t="n">
        <v>77</v>
      </c>
      <c r="K25" s="68" t="n">
        <v>68</v>
      </c>
      <c r="L25" s="69" t="n">
        <v>13181.984</v>
      </c>
      <c r="M25" s="69" t="n">
        <v>1332.735</v>
      </c>
      <c r="N25" s="69" t="n">
        <v>14514.719</v>
      </c>
      <c r="O25" s="70" t="n">
        <v>15356.1007432259</v>
      </c>
      <c r="P25" s="40"/>
    </row>
    <row r="26" customFormat="false" ht="12.75" hidden="false" customHeight="false" outlineLevel="0" collapsed="false">
      <c r="B26" s="34"/>
      <c r="C26" s="275"/>
      <c r="D26" s="63"/>
      <c r="E26" s="63" t="s">
        <v>235</v>
      </c>
      <c r="F26" s="63"/>
      <c r="G26" s="64"/>
      <c r="H26" s="65"/>
      <c r="I26" s="66" t="n">
        <v>0</v>
      </c>
      <c r="J26" s="67" t="n">
        <v>0</v>
      </c>
      <c r="K26" s="68" t="n">
        <v>0</v>
      </c>
      <c r="L26" s="69" t="n">
        <v>10</v>
      </c>
      <c r="M26" s="69" t="n">
        <v>0</v>
      </c>
      <c r="N26" s="69" t="n">
        <v>10</v>
      </c>
      <c r="O26" s="70" t="s">
        <v>195</v>
      </c>
      <c r="P26" s="40"/>
    </row>
    <row r="27" customFormat="false" ht="12.75" hidden="false" customHeight="false" outlineLevel="0" collapsed="false">
      <c r="B27" s="34"/>
      <c r="C27" s="275"/>
      <c r="D27" s="63"/>
      <c r="E27" s="63" t="s">
        <v>236</v>
      </c>
      <c r="F27" s="63"/>
      <c r="G27" s="64"/>
      <c r="H27" s="65"/>
      <c r="I27" s="66" t="n">
        <v>0</v>
      </c>
      <c r="J27" s="67" t="n">
        <v>0</v>
      </c>
      <c r="K27" s="68" t="n">
        <v>0</v>
      </c>
      <c r="L27" s="69" t="n">
        <v>0</v>
      </c>
      <c r="M27" s="69" t="n">
        <v>0</v>
      </c>
      <c r="N27" s="69" t="n">
        <v>0</v>
      </c>
      <c r="O27" s="70" t="s">
        <v>195</v>
      </c>
      <c r="P27" s="40"/>
    </row>
    <row r="28" customFormat="false" ht="12.75" hidden="false" customHeight="false" outlineLevel="0" collapsed="false">
      <c r="B28" s="34"/>
      <c r="C28" s="275"/>
      <c r="D28" s="63"/>
      <c r="E28" s="63" t="s">
        <v>237</v>
      </c>
      <c r="F28" s="63"/>
      <c r="G28" s="64"/>
      <c r="H28" s="65"/>
      <c r="I28" s="66" t="n">
        <v>2.743</v>
      </c>
      <c r="J28" s="67" t="n">
        <v>2</v>
      </c>
      <c r="K28" s="68" t="n">
        <v>2</v>
      </c>
      <c r="L28" s="69" t="n">
        <v>672.553</v>
      </c>
      <c r="M28" s="69" t="n">
        <v>0</v>
      </c>
      <c r="N28" s="69" t="n">
        <v>672.553</v>
      </c>
      <c r="O28" s="70" t="n">
        <v>20432.403694252</v>
      </c>
      <c r="P28" s="40"/>
    </row>
    <row r="29" customFormat="false" ht="12.75" hidden="false" customHeight="false" outlineLevel="0" collapsed="false">
      <c r="B29" s="34"/>
      <c r="C29" s="275"/>
      <c r="D29" s="63"/>
      <c r="E29" s="63" t="s">
        <v>238</v>
      </c>
      <c r="F29" s="63"/>
      <c r="G29" s="64"/>
      <c r="H29" s="65"/>
      <c r="I29" s="66" t="n">
        <v>0</v>
      </c>
      <c r="J29" s="67" t="n">
        <v>0</v>
      </c>
      <c r="K29" s="68" t="n">
        <v>0</v>
      </c>
      <c r="L29" s="69" t="n">
        <v>0</v>
      </c>
      <c r="M29" s="69" t="n">
        <v>0</v>
      </c>
      <c r="N29" s="69" t="n">
        <v>0</v>
      </c>
      <c r="O29" s="70" t="s">
        <v>195</v>
      </c>
      <c r="P29" s="40"/>
    </row>
    <row r="30" customFormat="false" ht="12.75" hidden="false" customHeight="false" outlineLevel="0" collapsed="false">
      <c r="B30" s="34"/>
      <c r="C30" s="275"/>
      <c r="D30" s="63"/>
      <c r="E30" s="63" t="s">
        <v>239</v>
      </c>
      <c r="F30" s="63"/>
      <c r="G30" s="64"/>
      <c r="H30" s="65"/>
      <c r="I30" s="66" t="n">
        <v>0</v>
      </c>
      <c r="J30" s="67" t="n">
        <v>0</v>
      </c>
      <c r="K30" s="68" t="n">
        <v>0</v>
      </c>
      <c r="L30" s="69" t="n">
        <v>0</v>
      </c>
      <c r="M30" s="69" t="n">
        <v>0</v>
      </c>
      <c r="N30" s="69" t="n">
        <v>0</v>
      </c>
      <c r="O30" s="70" t="s">
        <v>195</v>
      </c>
      <c r="P30" s="40"/>
    </row>
    <row r="31" customFormat="false" ht="12.75" hidden="false" customHeight="false" outlineLevel="0" collapsed="false">
      <c r="B31" s="34"/>
      <c r="C31" s="275"/>
      <c r="D31" s="63"/>
      <c r="E31" s="63" t="s">
        <v>240</v>
      </c>
      <c r="F31" s="63"/>
      <c r="G31" s="64"/>
      <c r="H31" s="65"/>
      <c r="I31" s="66" t="n">
        <v>0</v>
      </c>
      <c r="J31" s="67" t="n">
        <v>0</v>
      </c>
      <c r="K31" s="68" t="n">
        <v>0</v>
      </c>
      <c r="L31" s="69" t="n">
        <v>0</v>
      </c>
      <c r="M31" s="69" t="n">
        <v>0</v>
      </c>
      <c r="N31" s="69" t="n">
        <v>0</v>
      </c>
      <c r="O31" s="70" t="s">
        <v>195</v>
      </c>
      <c r="P31" s="40"/>
    </row>
    <row r="32" customFormat="false" ht="12.75" hidden="false" customHeight="false" outlineLevel="0" collapsed="false">
      <c r="B32" s="34"/>
      <c r="C32" s="275"/>
      <c r="D32" s="63"/>
      <c r="E32" s="63" t="s">
        <v>241</v>
      </c>
      <c r="F32" s="63"/>
      <c r="G32" s="64"/>
      <c r="H32" s="65"/>
      <c r="I32" s="66" t="n">
        <v>0</v>
      </c>
      <c r="J32" s="67" t="n">
        <v>0</v>
      </c>
      <c r="K32" s="68" t="n">
        <v>0</v>
      </c>
      <c r="L32" s="69" t="n">
        <v>0</v>
      </c>
      <c r="M32" s="69" t="n">
        <v>0</v>
      </c>
      <c r="N32" s="69" t="n">
        <v>0</v>
      </c>
      <c r="O32" s="70" t="s">
        <v>195</v>
      </c>
      <c r="P32" s="40"/>
    </row>
    <row r="33" customFormat="false" ht="12.75" hidden="false" customHeight="false" outlineLevel="0" collapsed="false">
      <c r="B33" s="34"/>
      <c r="C33" s="275"/>
      <c r="D33" s="63"/>
      <c r="E33" s="63" t="s">
        <v>242</v>
      </c>
      <c r="F33" s="63"/>
      <c r="G33" s="64"/>
      <c r="H33" s="65"/>
      <c r="I33" s="66" t="n">
        <v>0</v>
      </c>
      <c r="J33" s="67" t="n">
        <v>0</v>
      </c>
      <c r="K33" s="68" t="n">
        <v>0</v>
      </c>
      <c r="L33" s="69" t="n">
        <v>0</v>
      </c>
      <c r="M33" s="69" t="n">
        <v>0</v>
      </c>
      <c r="N33" s="69" t="n">
        <v>0</v>
      </c>
      <c r="O33" s="70" t="s">
        <v>195</v>
      </c>
      <c r="P33" s="40"/>
    </row>
    <row r="34" customFormat="false" ht="12.75" hidden="false" customHeight="false" outlineLevel="0" collapsed="false">
      <c r="B34" s="34"/>
      <c r="C34" s="275"/>
      <c r="D34" s="63"/>
      <c r="E34" s="63" t="s">
        <v>243</v>
      </c>
      <c r="F34" s="63"/>
      <c r="G34" s="64"/>
      <c r="H34" s="65"/>
      <c r="I34" s="66" t="n">
        <v>0</v>
      </c>
      <c r="J34" s="67" t="n">
        <v>0</v>
      </c>
      <c r="K34" s="68" t="n">
        <v>0</v>
      </c>
      <c r="L34" s="69" t="n">
        <v>0</v>
      </c>
      <c r="M34" s="69" t="n">
        <v>0</v>
      </c>
      <c r="N34" s="69" t="n">
        <v>0</v>
      </c>
      <c r="O34" s="70" t="s">
        <v>195</v>
      </c>
      <c r="P34" s="40"/>
    </row>
    <row r="35" customFormat="false" ht="12.75" hidden="false" customHeight="false" outlineLevel="0" collapsed="false">
      <c r="B35" s="34"/>
      <c r="C35" s="275"/>
      <c r="D35" s="63"/>
      <c r="E35" s="63" t="s">
        <v>244</v>
      </c>
      <c r="F35" s="63"/>
      <c r="G35" s="64"/>
      <c r="H35" s="65"/>
      <c r="I35" s="66" t="n">
        <v>0</v>
      </c>
      <c r="J35" s="67" t="n">
        <v>0</v>
      </c>
      <c r="K35" s="68" t="n">
        <v>0</v>
      </c>
      <c r="L35" s="69" t="n">
        <v>0</v>
      </c>
      <c r="M35" s="69" t="n">
        <v>0</v>
      </c>
      <c r="N35" s="69" t="n">
        <v>0</v>
      </c>
      <c r="O35" s="70" t="s">
        <v>195</v>
      </c>
      <c r="P35" s="40"/>
    </row>
    <row r="36" customFormat="false" ht="12.75" hidden="false" customHeight="false" outlineLevel="0" collapsed="false">
      <c r="B36" s="34"/>
      <c r="C36" s="275"/>
      <c r="D36" s="63"/>
      <c r="E36" s="63" t="s">
        <v>245</v>
      </c>
      <c r="F36" s="63"/>
      <c r="G36" s="64"/>
      <c r="H36" s="65"/>
      <c r="I36" s="66" t="n">
        <v>0</v>
      </c>
      <c r="J36" s="67" t="n">
        <v>0</v>
      </c>
      <c r="K36" s="68" t="n">
        <v>0</v>
      </c>
      <c r="L36" s="69" t="n">
        <v>0</v>
      </c>
      <c r="M36" s="69" t="n">
        <v>0</v>
      </c>
      <c r="N36" s="69" t="n">
        <v>0</v>
      </c>
      <c r="O36" s="70" t="s">
        <v>195</v>
      </c>
      <c r="P36" s="40"/>
    </row>
    <row r="37" customFormat="false" ht="12.75" hidden="false" customHeight="false" outlineLevel="0" collapsed="false">
      <c r="B37" s="34"/>
      <c r="C37" s="282"/>
      <c r="D37" s="71"/>
      <c r="E37" s="71" t="s">
        <v>284</v>
      </c>
      <c r="F37" s="71"/>
      <c r="G37" s="72"/>
      <c r="H37" s="73"/>
      <c r="I37" s="74" t="n">
        <v>19.261</v>
      </c>
      <c r="J37" s="75" t="n">
        <v>17</v>
      </c>
      <c r="K37" s="76" t="n">
        <v>13</v>
      </c>
      <c r="L37" s="77" t="n">
        <v>3194.007</v>
      </c>
      <c r="M37" s="77" t="n">
        <v>96.72</v>
      </c>
      <c r="N37" s="77" t="n">
        <v>3290.727</v>
      </c>
      <c r="O37" s="78" t="n">
        <v>13818.9735735424</v>
      </c>
      <c r="P37" s="40"/>
    </row>
    <row r="38" customFormat="false" ht="12.75" hidden="false" customHeight="false" outlineLevel="0" collapsed="false">
      <c r="B38" s="34"/>
      <c r="C38" s="282"/>
      <c r="D38" s="71"/>
      <c r="E38" s="71" t="s">
        <v>247</v>
      </c>
      <c r="F38" s="71"/>
      <c r="G38" s="72"/>
      <c r="H38" s="73"/>
      <c r="I38" s="74" t="n">
        <v>0</v>
      </c>
      <c r="J38" s="75" t="n">
        <v>0</v>
      </c>
      <c r="K38" s="76" t="n">
        <v>0</v>
      </c>
      <c r="L38" s="77" t="n">
        <v>0</v>
      </c>
      <c r="M38" s="77" t="n">
        <v>0</v>
      </c>
      <c r="N38" s="77" t="n">
        <v>0</v>
      </c>
      <c r="O38" s="78" t="s">
        <v>195</v>
      </c>
      <c r="P38" s="40"/>
    </row>
    <row r="39" customFormat="false" ht="13.5" hidden="false" customHeight="false" outlineLevel="0" collapsed="false">
      <c r="B39" s="34"/>
      <c r="C39" s="283"/>
      <c r="D39" s="80"/>
      <c r="E39" s="80" t="s">
        <v>248</v>
      </c>
      <c r="F39" s="80"/>
      <c r="G39" s="81"/>
      <c r="H39" s="82"/>
      <c r="I39" s="83" t="n">
        <v>0</v>
      </c>
      <c r="J39" s="84" t="n">
        <v>0</v>
      </c>
      <c r="K39" s="85" t="n">
        <v>0</v>
      </c>
      <c r="L39" s="86" t="n">
        <v>0</v>
      </c>
      <c r="M39" s="86" t="n">
        <v>0</v>
      </c>
      <c r="N39" s="86" t="n">
        <v>0</v>
      </c>
      <c r="O39" s="87" t="s">
        <v>195</v>
      </c>
      <c r="P39" s="40"/>
    </row>
    <row r="40" customFormat="false" ht="13.5" hidden="false" customHeight="false" outlineLevel="0" collapsed="false">
      <c r="C40" s="88"/>
      <c r="D40" s="89"/>
      <c r="E40" s="89"/>
      <c r="F40" s="89"/>
      <c r="G40" s="89"/>
      <c r="H40" s="88"/>
      <c r="I40" s="88"/>
      <c r="J40" s="88"/>
      <c r="K40" s="88"/>
      <c r="L40" s="88"/>
      <c r="M40" s="88"/>
      <c r="N40" s="88"/>
      <c r="O40" s="90" t="s">
        <v>249</v>
      </c>
    </row>
  </sheetData>
  <mergeCells count="9">
    <mergeCell ref="C8:H12"/>
    <mergeCell ref="I8:I12"/>
    <mergeCell ref="J8:K10"/>
    <mergeCell ref="L8:L12"/>
    <mergeCell ref="M8:M12"/>
    <mergeCell ref="N8:N12"/>
    <mergeCell ref="O8:O12"/>
    <mergeCell ref="J11:J12"/>
    <mergeCell ref="K11:K12"/>
  </mergeCells>
  <conditionalFormatting sqref="F7">
    <cfRule type="expression" priority="2" aboveAverage="0" equalAverage="0" bottom="0" percent="0" rank="0" text="" dxfId="38">
      <formula>P7=" "</formula>
    </cfRule>
  </conditionalFormatting>
  <conditionalFormatting sqref="O40">
    <cfRule type="expression" priority="3" aboveAverage="0" equalAverage="0" bottom="0" percent="0" rank="0" text="" dxfId="39">
      <formula>P40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11.13"/>
    <col collapsed="false" customWidth="true" hidden="false" outlineLevel="0" max="13" min="13" style="15" width="10.28"/>
    <col collapsed="false" customWidth="true" hidden="false" outlineLevel="0" max="14" min="14" style="15" width="6.99"/>
    <col collapsed="false" customWidth="true" hidden="false" outlineLevel="0" max="15" min="15" style="15" width="9.28"/>
    <col collapsed="false" customWidth="true" hidden="false" outlineLevel="0" max="16" min="16" style="15" width="7.99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85</v>
      </c>
      <c r="D3" s="19"/>
      <c r="E3" s="19"/>
      <c r="F3" s="19"/>
      <c r="G3" s="18" t="s">
        <v>28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5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58</v>
      </c>
      <c r="D5" s="22"/>
      <c r="E5" s="22"/>
      <c r="F5" s="22"/>
      <c r="G5" s="22"/>
      <c r="H5" s="22"/>
      <c r="I5" s="22" t="s">
        <v>59</v>
      </c>
      <c r="J5" s="22"/>
      <c r="K5" s="22"/>
      <c r="L5" s="22" t="s">
        <v>60</v>
      </c>
      <c r="M5" s="22"/>
      <c r="N5" s="22"/>
      <c r="O5" s="22"/>
      <c r="P5" s="22" t="s">
        <v>61</v>
      </c>
      <c r="Q5" s="22"/>
      <c r="R5" s="22"/>
    </row>
    <row r="6" s="17" customFormat="true" ht="21" hidden="false" customHeight="true" outlineLevel="0" collapsed="false">
      <c r="C6" s="25" t="s">
        <v>62</v>
      </c>
      <c r="D6" s="25"/>
      <c r="E6" s="25"/>
      <c r="F6" s="25"/>
      <c r="G6" s="25"/>
      <c r="H6" s="25"/>
      <c r="I6" s="25" t="s">
        <v>63</v>
      </c>
      <c r="J6" s="25"/>
      <c r="K6" s="25"/>
      <c r="L6" s="25" t="s">
        <v>88</v>
      </c>
      <c r="M6" s="25"/>
      <c r="N6" s="25"/>
      <c r="O6" s="25"/>
      <c r="P6" s="25" t="s">
        <v>65</v>
      </c>
      <c r="Q6" s="25"/>
      <c r="R6" s="25"/>
    </row>
    <row r="7" s="28" customFormat="true" ht="21" hidden="false" customHeight="true" outlineLevel="0" collapsed="false">
      <c r="C7" s="29" t="s">
        <v>6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3"/>
    </row>
    <row r="8" customFormat="false" ht="12.75" hidden="false" customHeight="true" outlineLevel="0" collapsed="false">
      <c r="B8" s="34"/>
      <c r="C8" s="35" t="s">
        <v>109</v>
      </c>
      <c r="D8" s="35"/>
      <c r="E8" s="35"/>
      <c r="F8" s="35"/>
      <c r="G8" s="35"/>
      <c r="H8" s="35"/>
      <c r="I8" s="127" t="s">
        <v>110</v>
      </c>
      <c r="J8" s="127"/>
      <c r="K8" s="127"/>
      <c r="L8" s="128" t="s">
        <v>111</v>
      </c>
      <c r="M8" s="128"/>
      <c r="N8" s="128"/>
      <c r="O8" s="128"/>
      <c r="P8" s="128"/>
      <c r="Q8" s="128" t="s">
        <v>112</v>
      </c>
      <c r="R8" s="128"/>
      <c r="S8" s="40"/>
    </row>
    <row r="9" customFormat="false" ht="12.75" hidden="false" customHeight="false" outlineLevel="0" collapsed="false">
      <c r="B9" s="34"/>
      <c r="C9" s="35"/>
      <c r="D9" s="35"/>
      <c r="E9" s="35"/>
      <c r="F9" s="35"/>
      <c r="G9" s="35"/>
      <c r="H9" s="35"/>
      <c r="I9" s="127"/>
      <c r="J9" s="127"/>
      <c r="K9" s="127"/>
      <c r="L9" s="128"/>
      <c r="M9" s="128"/>
      <c r="N9" s="128"/>
      <c r="O9" s="128"/>
      <c r="P9" s="128"/>
      <c r="Q9" s="128"/>
      <c r="R9" s="128"/>
      <c r="S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129" t="s">
        <v>113</v>
      </c>
      <c r="J10" s="130" t="s">
        <v>114</v>
      </c>
      <c r="K10" s="130"/>
      <c r="L10" s="131" t="s">
        <v>115</v>
      </c>
      <c r="M10" s="130" t="s">
        <v>114</v>
      </c>
      <c r="N10" s="130"/>
      <c r="O10" s="130"/>
      <c r="P10" s="130"/>
      <c r="Q10" s="131" t="s">
        <v>115</v>
      </c>
      <c r="R10" s="132" t="s">
        <v>116</v>
      </c>
      <c r="S10" s="40"/>
    </row>
    <row r="11" customFormat="false" ht="21.95" hidden="false" customHeight="true" outlineLevel="0" collapsed="false">
      <c r="B11" s="34"/>
      <c r="C11" s="35"/>
      <c r="D11" s="35"/>
      <c r="E11" s="35"/>
      <c r="F11" s="35"/>
      <c r="G11" s="35"/>
      <c r="H11" s="35"/>
      <c r="I11" s="129"/>
      <c r="J11" s="41" t="s">
        <v>117</v>
      </c>
      <c r="K11" s="133" t="s">
        <v>118</v>
      </c>
      <c r="L11" s="131"/>
      <c r="M11" s="41" t="s">
        <v>119</v>
      </c>
      <c r="N11" s="94" t="s">
        <v>120</v>
      </c>
      <c r="O11" s="94" t="s">
        <v>121</v>
      </c>
      <c r="P11" s="133" t="s">
        <v>122</v>
      </c>
      <c r="Q11" s="131"/>
      <c r="R11" s="132"/>
      <c r="S11" s="40"/>
    </row>
    <row r="12" customFormat="false" ht="21.95" hidden="false" customHeight="true" outlineLevel="0" collapsed="false">
      <c r="B12" s="34"/>
      <c r="C12" s="35"/>
      <c r="D12" s="35"/>
      <c r="E12" s="35"/>
      <c r="F12" s="35"/>
      <c r="G12" s="35"/>
      <c r="H12" s="35"/>
      <c r="I12" s="129"/>
      <c r="J12" s="41"/>
      <c r="K12" s="133"/>
      <c r="L12" s="131"/>
      <c r="M12" s="41"/>
      <c r="N12" s="94"/>
      <c r="O12" s="94"/>
      <c r="P12" s="133"/>
      <c r="Q12" s="131"/>
      <c r="R12" s="132"/>
      <c r="S12" s="40"/>
    </row>
    <row r="13" customFormat="false" ht="14.25" hidden="false" customHeight="false" outlineLevel="0" collapsed="false">
      <c r="B13" s="34"/>
      <c r="C13" s="134"/>
      <c r="D13" s="135" t="s">
        <v>123</v>
      </c>
      <c r="E13" s="135"/>
      <c r="F13" s="135"/>
      <c r="G13" s="136" t="s">
        <v>124</v>
      </c>
      <c r="H13" s="137"/>
      <c r="I13" s="138" t="n">
        <v>751.623</v>
      </c>
      <c r="J13" s="139" t="n">
        <v>743.736</v>
      </c>
      <c r="K13" s="140" t="n">
        <v>7.887</v>
      </c>
      <c r="L13" s="141" t="n">
        <v>177191.959</v>
      </c>
      <c r="M13" s="142" t="n">
        <v>175325.359</v>
      </c>
      <c r="N13" s="143" t="n">
        <v>79.6</v>
      </c>
      <c r="O13" s="143" t="n">
        <v>929.332</v>
      </c>
      <c r="P13" s="144" t="n">
        <v>857.668</v>
      </c>
      <c r="Q13" s="145" t="n">
        <v>19645.4826200547</v>
      </c>
      <c r="R13" s="146" t="n">
        <v>19644.6677091513</v>
      </c>
      <c r="S13" s="40"/>
    </row>
    <row r="14" customFormat="false" ht="12.75" hidden="false" customHeight="true" outlineLevel="0" collapsed="false">
      <c r="B14" s="34"/>
      <c r="C14" s="43"/>
      <c r="D14" s="44" t="s">
        <v>125</v>
      </c>
      <c r="E14" s="44"/>
      <c r="F14" s="44"/>
      <c r="G14" s="45" t="s">
        <v>126</v>
      </c>
      <c r="H14" s="46"/>
      <c r="I14" s="47" t="n">
        <v>119.843</v>
      </c>
      <c r="J14" s="147" t="n">
        <v>119.183</v>
      </c>
      <c r="K14" s="148" t="n">
        <v>0.66</v>
      </c>
      <c r="L14" s="149" t="n">
        <v>30647.531</v>
      </c>
      <c r="M14" s="150" t="n">
        <v>30044.987</v>
      </c>
      <c r="N14" s="151" t="n">
        <v>49</v>
      </c>
      <c r="O14" s="151" t="n">
        <v>69.594</v>
      </c>
      <c r="P14" s="152" t="n">
        <v>483.95</v>
      </c>
      <c r="Q14" s="153" t="n">
        <v>21310.8893858354</v>
      </c>
      <c r="R14" s="51" t="n">
        <v>21007.601056079</v>
      </c>
      <c r="S14" s="40"/>
    </row>
    <row r="15" customFormat="false" ht="13.5" hidden="false" customHeight="false" outlineLevel="0" collapsed="false">
      <c r="B15" s="34"/>
      <c r="C15" s="154"/>
      <c r="D15" s="155"/>
      <c r="E15" s="155" t="s">
        <v>127</v>
      </c>
      <c r="F15" s="155"/>
      <c r="G15" s="156" t="s">
        <v>128</v>
      </c>
      <c r="H15" s="157"/>
      <c r="I15" s="158" t="n">
        <v>119.843</v>
      </c>
      <c r="J15" s="159" t="n">
        <v>119.183</v>
      </c>
      <c r="K15" s="160" t="n">
        <v>0.66</v>
      </c>
      <c r="L15" s="161" t="n">
        <v>30647.531</v>
      </c>
      <c r="M15" s="162" t="n">
        <v>30044.987</v>
      </c>
      <c r="N15" s="163" t="n">
        <v>49</v>
      </c>
      <c r="O15" s="163" t="n">
        <v>69.594</v>
      </c>
      <c r="P15" s="164" t="n">
        <v>483.95</v>
      </c>
      <c r="Q15" s="165" t="n">
        <v>21310.8893858354</v>
      </c>
      <c r="R15" s="166" t="n">
        <v>21007.601056079</v>
      </c>
      <c r="S15" s="40"/>
    </row>
    <row r="16" customFormat="false" ht="12.75" hidden="false" customHeight="false" outlineLevel="0" collapsed="false">
      <c r="B16" s="34"/>
      <c r="C16" s="167"/>
      <c r="D16" s="168" t="s">
        <v>129</v>
      </c>
      <c r="E16" s="168"/>
      <c r="F16" s="168"/>
      <c r="G16" s="169" t="s">
        <v>130</v>
      </c>
      <c r="H16" s="170"/>
      <c r="I16" s="171" t="n">
        <v>22.372</v>
      </c>
      <c r="J16" s="172" t="n">
        <v>22.352</v>
      </c>
      <c r="K16" s="173" t="n">
        <v>0.02</v>
      </c>
      <c r="L16" s="174" t="n">
        <v>4789.501</v>
      </c>
      <c r="M16" s="175" t="n">
        <v>4765.501</v>
      </c>
      <c r="N16" s="176" t="n">
        <v>0</v>
      </c>
      <c r="O16" s="176" t="n">
        <v>24</v>
      </c>
      <c r="P16" s="177" t="n">
        <v>0</v>
      </c>
      <c r="Q16" s="178" t="n">
        <v>17840.3845580786</v>
      </c>
      <c r="R16" s="179" t="n">
        <v>17766.8702278692</v>
      </c>
      <c r="S16" s="40"/>
    </row>
    <row r="17" customFormat="false" ht="13.5" hidden="false" customHeight="false" outlineLevel="0" collapsed="false">
      <c r="B17" s="34"/>
      <c r="C17" s="154"/>
      <c r="D17" s="155"/>
      <c r="E17" s="155" t="s">
        <v>131</v>
      </c>
      <c r="F17" s="155"/>
      <c r="G17" s="156" t="s">
        <v>132</v>
      </c>
      <c r="H17" s="157"/>
      <c r="I17" s="158" t="n">
        <v>22.372</v>
      </c>
      <c r="J17" s="159" t="n">
        <v>22.352</v>
      </c>
      <c r="K17" s="160" t="n">
        <v>0.02</v>
      </c>
      <c r="L17" s="161" t="n">
        <v>4789.501</v>
      </c>
      <c r="M17" s="162" t="n">
        <v>4765.501</v>
      </c>
      <c r="N17" s="163" t="n">
        <v>0</v>
      </c>
      <c r="O17" s="163" t="n">
        <v>24</v>
      </c>
      <c r="P17" s="164" t="n">
        <v>0</v>
      </c>
      <c r="Q17" s="165" t="n">
        <v>17840.3845580786</v>
      </c>
      <c r="R17" s="166" t="n">
        <v>17766.8702278692</v>
      </c>
      <c r="S17" s="40"/>
    </row>
    <row r="18" customFormat="false" ht="12.75" hidden="false" customHeight="false" outlineLevel="0" collapsed="false">
      <c r="B18" s="34"/>
      <c r="C18" s="167"/>
      <c r="D18" s="168" t="s">
        <v>133</v>
      </c>
      <c r="E18" s="168"/>
      <c r="F18" s="168"/>
      <c r="G18" s="169" t="s">
        <v>134</v>
      </c>
      <c r="H18" s="170"/>
      <c r="I18" s="171" t="n">
        <v>88.764</v>
      </c>
      <c r="J18" s="172" t="n">
        <v>88.655</v>
      </c>
      <c r="K18" s="173" t="n">
        <v>0.109</v>
      </c>
      <c r="L18" s="174" t="n">
        <v>20402.812</v>
      </c>
      <c r="M18" s="175" t="n">
        <v>20311.518</v>
      </c>
      <c r="N18" s="176" t="n">
        <v>0</v>
      </c>
      <c r="O18" s="176" t="n">
        <v>91.294</v>
      </c>
      <c r="P18" s="177" t="n">
        <v>0</v>
      </c>
      <c r="Q18" s="178" t="n">
        <v>19154.5483904886</v>
      </c>
      <c r="R18" s="179" t="n">
        <v>19092.2846991146</v>
      </c>
      <c r="S18" s="40"/>
    </row>
    <row r="19" customFormat="false" ht="12.75" hidden="false" customHeight="false" outlineLevel="0" collapsed="false">
      <c r="B19" s="34"/>
      <c r="C19" s="180"/>
      <c r="D19" s="181"/>
      <c r="E19" s="181" t="s">
        <v>135</v>
      </c>
      <c r="F19" s="181"/>
      <c r="G19" s="182" t="s">
        <v>136</v>
      </c>
      <c r="H19" s="183"/>
      <c r="I19" s="184" t="n">
        <v>57.326</v>
      </c>
      <c r="J19" s="185" t="n">
        <v>57.217</v>
      </c>
      <c r="K19" s="186" t="n">
        <v>0.109</v>
      </c>
      <c r="L19" s="187" t="n">
        <v>14142.533</v>
      </c>
      <c r="M19" s="188" t="n">
        <v>14056.739</v>
      </c>
      <c r="N19" s="189" t="n">
        <v>0</v>
      </c>
      <c r="O19" s="189" t="n">
        <v>85.794</v>
      </c>
      <c r="P19" s="190" t="n">
        <v>0</v>
      </c>
      <c r="Q19" s="191" t="n">
        <v>20558.6368605287</v>
      </c>
      <c r="R19" s="192" t="n">
        <v>20472.8475220069</v>
      </c>
      <c r="S19" s="40"/>
    </row>
    <row r="20" customFormat="false" ht="13.5" hidden="false" customHeight="false" outlineLevel="0" collapsed="false">
      <c r="B20" s="34"/>
      <c r="C20" s="154"/>
      <c r="D20" s="155"/>
      <c r="E20" s="155" t="s">
        <v>137</v>
      </c>
      <c r="F20" s="155"/>
      <c r="G20" s="156" t="s">
        <v>138</v>
      </c>
      <c r="H20" s="157"/>
      <c r="I20" s="158" t="n">
        <v>31.438</v>
      </c>
      <c r="J20" s="159" t="n">
        <v>31.438</v>
      </c>
      <c r="K20" s="160" t="n">
        <v>0</v>
      </c>
      <c r="L20" s="161" t="n">
        <v>6260.279</v>
      </c>
      <c r="M20" s="162" t="n">
        <v>6254.779</v>
      </c>
      <c r="N20" s="163" t="n">
        <v>0</v>
      </c>
      <c r="O20" s="163" t="n">
        <v>5.5</v>
      </c>
      <c r="P20" s="164" t="n">
        <v>0</v>
      </c>
      <c r="Q20" s="165" t="n">
        <v>16594.2463473079</v>
      </c>
      <c r="R20" s="166" t="n">
        <v>16579.6673876625</v>
      </c>
      <c r="S20" s="40"/>
    </row>
    <row r="21" customFormat="false" ht="12.75" hidden="false" customHeight="false" outlineLevel="0" collapsed="false">
      <c r="B21" s="34"/>
      <c r="C21" s="167"/>
      <c r="D21" s="168" t="s">
        <v>139</v>
      </c>
      <c r="E21" s="168"/>
      <c r="F21" s="168"/>
      <c r="G21" s="169" t="s">
        <v>140</v>
      </c>
      <c r="H21" s="170"/>
      <c r="I21" s="171" t="n">
        <v>38.988</v>
      </c>
      <c r="J21" s="172" t="n">
        <v>38.538</v>
      </c>
      <c r="K21" s="173" t="n">
        <v>0.45</v>
      </c>
      <c r="L21" s="174" t="n">
        <v>9427.521</v>
      </c>
      <c r="M21" s="175" t="n">
        <v>9365.9</v>
      </c>
      <c r="N21" s="176" t="n">
        <v>0</v>
      </c>
      <c r="O21" s="176" t="n">
        <v>61.621</v>
      </c>
      <c r="P21" s="177" t="n">
        <v>0</v>
      </c>
      <c r="Q21" s="178" t="n">
        <v>20150.4757874218</v>
      </c>
      <c r="R21" s="179" t="n">
        <v>20252.5213209473</v>
      </c>
      <c r="S21" s="40"/>
    </row>
    <row r="22" customFormat="false" ht="12.75" hidden="false" customHeight="false" outlineLevel="0" collapsed="false">
      <c r="B22" s="34"/>
      <c r="C22" s="180"/>
      <c r="D22" s="181"/>
      <c r="E22" s="181" t="s">
        <v>141</v>
      </c>
      <c r="F22" s="181"/>
      <c r="G22" s="182" t="s">
        <v>142</v>
      </c>
      <c r="H22" s="183"/>
      <c r="I22" s="184" t="n">
        <v>0</v>
      </c>
      <c r="J22" s="185" t="n">
        <v>0</v>
      </c>
      <c r="K22" s="186" t="n">
        <v>0</v>
      </c>
      <c r="L22" s="187" t="n">
        <v>0</v>
      </c>
      <c r="M22" s="188" t="n">
        <v>0</v>
      </c>
      <c r="N22" s="189" t="n">
        <v>0</v>
      </c>
      <c r="O22" s="189" t="n">
        <v>0</v>
      </c>
      <c r="P22" s="190" t="n">
        <v>0</v>
      </c>
      <c r="Q22" s="191" t="s">
        <v>195</v>
      </c>
      <c r="R22" s="192" t="s">
        <v>195</v>
      </c>
      <c r="S22" s="40"/>
    </row>
    <row r="23" customFormat="false" ht="13.5" hidden="false" customHeight="false" outlineLevel="0" collapsed="false">
      <c r="B23" s="34"/>
      <c r="C23" s="154"/>
      <c r="D23" s="155"/>
      <c r="E23" s="155" t="s">
        <v>143</v>
      </c>
      <c r="F23" s="155"/>
      <c r="G23" s="156" t="s">
        <v>144</v>
      </c>
      <c r="H23" s="157"/>
      <c r="I23" s="158" t="n">
        <v>38.988</v>
      </c>
      <c r="J23" s="159" t="n">
        <v>38.538</v>
      </c>
      <c r="K23" s="160" t="n">
        <v>0.45</v>
      </c>
      <c r="L23" s="161" t="n">
        <v>9427.521</v>
      </c>
      <c r="M23" s="162" t="n">
        <v>9365.9</v>
      </c>
      <c r="N23" s="163" t="n">
        <v>0</v>
      </c>
      <c r="O23" s="163" t="n">
        <v>61.621</v>
      </c>
      <c r="P23" s="164" t="n">
        <v>0</v>
      </c>
      <c r="Q23" s="165" t="n">
        <v>20150.4757874218</v>
      </c>
      <c r="R23" s="166" t="n">
        <v>20252.5213209473</v>
      </c>
      <c r="S23" s="40"/>
    </row>
    <row r="24" customFormat="false" ht="12.75" hidden="false" customHeight="false" outlineLevel="0" collapsed="false">
      <c r="B24" s="34"/>
      <c r="C24" s="167"/>
      <c r="D24" s="168" t="s">
        <v>145</v>
      </c>
      <c r="E24" s="168"/>
      <c r="F24" s="168"/>
      <c r="G24" s="169" t="s">
        <v>146</v>
      </c>
      <c r="H24" s="170"/>
      <c r="I24" s="171" t="n">
        <v>177.857</v>
      </c>
      <c r="J24" s="172" t="n">
        <v>175.214</v>
      </c>
      <c r="K24" s="173" t="n">
        <v>2.643</v>
      </c>
      <c r="L24" s="174" t="n">
        <v>41597.254</v>
      </c>
      <c r="M24" s="175" t="n">
        <v>41163.359</v>
      </c>
      <c r="N24" s="176" t="n">
        <v>0</v>
      </c>
      <c r="O24" s="176" t="n">
        <v>343.675</v>
      </c>
      <c r="P24" s="177" t="n">
        <v>90.22</v>
      </c>
      <c r="Q24" s="178" t="n">
        <v>19490.0275689646</v>
      </c>
      <c r="R24" s="179" t="n">
        <v>19577.6588438519</v>
      </c>
      <c r="S24" s="40"/>
    </row>
    <row r="25" customFormat="false" ht="12.75" hidden="false" customHeight="false" outlineLevel="0" collapsed="false">
      <c r="B25" s="34"/>
      <c r="C25" s="180"/>
      <c r="D25" s="181"/>
      <c r="E25" s="181" t="s">
        <v>147</v>
      </c>
      <c r="F25" s="181"/>
      <c r="G25" s="182" t="s">
        <v>148</v>
      </c>
      <c r="H25" s="183"/>
      <c r="I25" s="184" t="n">
        <v>30.132</v>
      </c>
      <c r="J25" s="185" t="n">
        <v>29.282</v>
      </c>
      <c r="K25" s="186" t="n">
        <v>0.85</v>
      </c>
      <c r="L25" s="187" t="n">
        <v>6680.712</v>
      </c>
      <c r="M25" s="188" t="n">
        <v>6510.018</v>
      </c>
      <c r="N25" s="189" t="n">
        <v>0</v>
      </c>
      <c r="O25" s="189" t="n">
        <v>170.694</v>
      </c>
      <c r="P25" s="190" t="n">
        <v>0</v>
      </c>
      <c r="Q25" s="191" t="n">
        <v>18476.2378866322</v>
      </c>
      <c r="R25" s="192" t="n">
        <v>18526.7912027867</v>
      </c>
      <c r="S25" s="40"/>
    </row>
    <row r="26" customFormat="false" ht="12.75" hidden="false" customHeight="false" outlineLevel="0" collapsed="false">
      <c r="B26" s="34"/>
      <c r="C26" s="180"/>
      <c r="D26" s="181"/>
      <c r="E26" s="181" t="s">
        <v>149</v>
      </c>
      <c r="F26" s="181"/>
      <c r="G26" s="182" t="s">
        <v>150</v>
      </c>
      <c r="H26" s="183"/>
      <c r="I26" s="184" t="n">
        <v>104.863</v>
      </c>
      <c r="J26" s="185" t="n">
        <v>103.85</v>
      </c>
      <c r="K26" s="186" t="n">
        <v>1.013</v>
      </c>
      <c r="L26" s="187" t="n">
        <v>24628.405</v>
      </c>
      <c r="M26" s="188" t="n">
        <v>24479.954</v>
      </c>
      <c r="N26" s="189" t="n">
        <v>0</v>
      </c>
      <c r="O26" s="189" t="n">
        <v>148.451</v>
      </c>
      <c r="P26" s="190" t="n">
        <v>0</v>
      </c>
      <c r="Q26" s="191" t="n">
        <v>19571.8898308587</v>
      </c>
      <c r="R26" s="192" t="n">
        <v>19643.679987161</v>
      </c>
      <c r="S26" s="40"/>
    </row>
    <row r="27" customFormat="false" ht="13.5" hidden="false" customHeight="false" outlineLevel="0" collapsed="false">
      <c r="B27" s="34"/>
      <c r="C27" s="154"/>
      <c r="D27" s="155"/>
      <c r="E27" s="155" t="s">
        <v>151</v>
      </c>
      <c r="F27" s="155"/>
      <c r="G27" s="156" t="s">
        <v>152</v>
      </c>
      <c r="H27" s="157"/>
      <c r="I27" s="158" t="n">
        <v>42.862</v>
      </c>
      <c r="J27" s="159" t="n">
        <v>42.082</v>
      </c>
      <c r="K27" s="160" t="n">
        <v>0.78</v>
      </c>
      <c r="L27" s="161" t="n">
        <v>10288.137</v>
      </c>
      <c r="M27" s="162" t="n">
        <v>10173.387</v>
      </c>
      <c r="N27" s="163" t="n">
        <v>0</v>
      </c>
      <c r="O27" s="163" t="n">
        <v>24.53</v>
      </c>
      <c r="P27" s="164" t="n">
        <v>90.22</v>
      </c>
      <c r="Q27" s="165" t="n">
        <v>20002.4438896925</v>
      </c>
      <c r="R27" s="166" t="n">
        <v>20145.9590798916</v>
      </c>
      <c r="S27" s="40"/>
    </row>
    <row r="28" customFormat="false" ht="12.75" hidden="false" customHeight="false" outlineLevel="0" collapsed="false">
      <c r="B28" s="34"/>
      <c r="C28" s="167"/>
      <c r="D28" s="168" t="s">
        <v>153</v>
      </c>
      <c r="E28" s="168"/>
      <c r="F28" s="168"/>
      <c r="G28" s="169" t="s">
        <v>154</v>
      </c>
      <c r="H28" s="170"/>
      <c r="I28" s="171" t="n">
        <v>145.929</v>
      </c>
      <c r="J28" s="172" t="n">
        <v>144.159</v>
      </c>
      <c r="K28" s="173" t="n">
        <v>1.77</v>
      </c>
      <c r="L28" s="174" t="n">
        <v>32362.83</v>
      </c>
      <c r="M28" s="175" t="n">
        <v>32060.619</v>
      </c>
      <c r="N28" s="176" t="n">
        <v>22.6</v>
      </c>
      <c r="O28" s="176" t="n">
        <v>0</v>
      </c>
      <c r="P28" s="177" t="n">
        <v>279.611</v>
      </c>
      <c r="Q28" s="178" t="n">
        <v>18480.9222293033</v>
      </c>
      <c r="R28" s="179" t="n">
        <v>18533.1352881194</v>
      </c>
      <c r="S28" s="40"/>
    </row>
    <row r="29" customFormat="false" ht="12.75" hidden="false" customHeight="false" outlineLevel="0" collapsed="false">
      <c r="B29" s="34"/>
      <c r="C29" s="180"/>
      <c r="D29" s="181"/>
      <c r="E29" s="181" t="s">
        <v>155</v>
      </c>
      <c r="F29" s="181"/>
      <c r="G29" s="182" t="s">
        <v>156</v>
      </c>
      <c r="H29" s="183"/>
      <c r="I29" s="184" t="n">
        <v>33.591</v>
      </c>
      <c r="J29" s="185" t="n">
        <v>32.596</v>
      </c>
      <c r="K29" s="186" t="n">
        <v>0.995</v>
      </c>
      <c r="L29" s="187" t="n">
        <v>7516.268</v>
      </c>
      <c r="M29" s="188" t="n">
        <v>7359.728</v>
      </c>
      <c r="N29" s="189" t="n">
        <v>22.6</v>
      </c>
      <c r="O29" s="189" t="n">
        <v>0</v>
      </c>
      <c r="P29" s="190" t="n">
        <v>133.94</v>
      </c>
      <c r="Q29" s="191" t="n">
        <v>18646.5323052802</v>
      </c>
      <c r="R29" s="192" t="n">
        <v>18815.51928662</v>
      </c>
      <c r="S29" s="40"/>
    </row>
    <row r="30" customFormat="false" ht="13.5" hidden="false" customHeight="false" outlineLevel="0" collapsed="false">
      <c r="B30" s="34"/>
      <c r="C30" s="154"/>
      <c r="D30" s="155"/>
      <c r="E30" s="155" t="s">
        <v>157</v>
      </c>
      <c r="F30" s="155"/>
      <c r="G30" s="156" t="s">
        <v>158</v>
      </c>
      <c r="H30" s="157"/>
      <c r="I30" s="158" t="n">
        <v>112.338</v>
      </c>
      <c r="J30" s="159" t="n">
        <v>111.563</v>
      </c>
      <c r="K30" s="160" t="n">
        <v>0.775</v>
      </c>
      <c r="L30" s="161" t="n">
        <v>24846.562</v>
      </c>
      <c r="M30" s="162" t="n">
        <v>24700.891</v>
      </c>
      <c r="N30" s="163" t="n">
        <v>0</v>
      </c>
      <c r="O30" s="163" t="n">
        <v>0</v>
      </c>
      <c r="P30" s="164" t="n">
        <v>145.671</v>
      </c>
      <c r="Q30" s="165" t="n">
        <v>18431.4019595625</v>
      </c>
      <c r="R30" s="166" t="n">
        <v>18450.6295396622</v>
      </c>
      <c r="S30" s="40"/>
    </row>
    <row r="31" customFormat="false" ht="12.75" hidden="false" customHeight="false" outlineLevel="0" collapsed="false">
      <c r="B31" s="34"/>
      <c r="C31" s="167"/>
      <c r="D31" s="168" t="s">
        <v>159</v>
      </c>
      <c r="E31" s="168"/>
      <c r="F31" s="168"/>
      <c r="G31" s="169" t="s">
        <v>160</v>
      </c>
      <c r="H31" s="170"/>
      <c r="I31" s="171" t="n">
        <v>125.985</v>
      </c>
      <c r="J31" s="172" t="n">
        <v>124.74</v>
      </c>
      <c r="K31" s="173" t="n">
        <v>1.245</v>
      </c>
      <c r="L31" s="174" t="n">
        <v>30931.464</v>
      </c>
      <c r="M31" s="175" t="n">
        <v>30730.871</v>
      </c>
      <c r="N31" s="176" t="n">
        <v>8</v>
      </c>
      <c r="O31" s="176" t="n">
        <v>188.706</v>
      </c>
      <c r="P31" s="177" t="n">
        <v>3.887</v>
      </c>
      <c r="Q31" s="178" t="n">
        <v>20459.7531452157</v>
      </c>
      <c r="R31" s="179" t="n">
        <v>20529.9496285607</v>
      </c>
      <c r="S31" s="40"/>
    </row>
    <row r="32" customFormat="false" ht="12.75" hidden="false" customHeight="false" outlineLevel="0" collapsed="false">
      <c r="B32" s="34"/>
      <c r="C32" s="180"/>
      <c r="D32" s="181"/>
      <c r="E32" s="181" t="s">
        <v>161</v>
      </c>
      <c r="F32" s="181"/>
      <c r="G32" s="182" t="s">
        <v>162</v>
      </c>
      <c r="H32" s="183"/>
      <c r="I32" s="184" t="n">
        <v>79.582</v>
      </c>
      <c r="J32" s="185" t="n">
        <v>78.532</v>
      </c>
      <c r="K32" s="186" t="n">
        <v>1.05</v>
      </c>
      <c r="L32" s="187" t="n">
        <v>19550.267</v>
      </c>
      <c r="M32" s="188" t="n">
        <v>19353.561</v>
      </c>
      <c r="N32" s="189" t="n">
        <v>8</v>
      </c>
      <c r="O32" s="189" t="n">
        <v>188.706</v>
      </c>
      <c r="P32" s="190" t="n">
        <v>0</v>
      </c>
      <c r="Q32" s="191" t="n">
        <v>20471.8267531184</v>
      </c>
      <c r="R32" s="192" t="n">
        <v>20536.8098354811</v>
      </c>
      <c r="S32" s="40"/>
    </row>
    <row r="33" customFormat="false" ht="13.5" hidden="false" customHeight="false" outlineLevel="0" collapsed="false">
      <c r="B33" s="34"/>
      <c r="C33" s="154"/>
      <c r="D33" s="155"/>
      <c r="E33" s="155" t="s">
        <v>163</v>
      </c>
      <c r="F33" s="155"/>
      <c r="G33" s="156" t="s">
        <v>164</v>
      </c>
      <c r="H33" s="157"/>
      <c r="I33" s="158" t="n">
        <v>46.403</v>
      </c>
      <c r="J33" s="159" t="n">
        <v>46.208</v>
      </c>
      <c r="K33" s="160" t="n">
        <v>0.195</v>
      </c>
      <c r="L33" s="161" t="n">
        <v>11381.197</v>
      </c>
      <c r="M33" s="162" t="n">
        <v>11377.31</v>
      </c>
      <c r="N33" s="163" t="n">
        <v>0</v>
      </c>
      <c r="O33" s="163" t="n">
        <v>0</v>
      </c>
      <c r="P33" s="164" t="n">
        <v>3.887</v>
      </c>
      <c r="Q33" s="165" t="n">
        <v>20439.0466851999</v>
      </c>
      <c r="R33" s="166" t="n">
        <v>20518.2904836103</v>
      </c>
      <c r="S33" s="40"/>
    </row>
    <row r="34" customFormat="false" ht="12.75" hidden="false" customHeight="false" outlineLevel="0" collapsed="false">
      <c r="B34" s="34"/>
      <c r="C34" s="167"/>
      <c r="D34" s="168" t="s">
        <v>165</v>
      </c>
      <c r="E34" s="168"/>
      <c r="F34" s="168"/>
      <c r="G34" s="169" t="s">
        <v>166</v>
      </c>
      <c r="H34" s="170"/>
      <c r="I34" s="171" t="n">
        <v>31.885</v>
      </c>
      <c r="J34" s="172" t="n">
        <v>30.895</v>
      </c>
      <c r="K34" s="173" t="n">
        <v>0.99</v>
      </c>
      <c r="L34" s="174" t="n">
        <v>7033.046</v>
      </c>
      <c r="M34" s="175" t="n">
        <v>6882.604</v>
      </c>
      <c r="N34" s="176" t="n">
        <v>0</v>
      </c>
      <c r="O34" s="176" t="n">
        <v>150.442</v>
      </c>
      <c r="P34" s="177" t="n">
        <v>0</v>
      </c>
      <c r="Q34" s="178" t="n">
        <v>18381.2816894046</v>
      </c>
      <c r="R34" s="179" t="n">
        <v>18564.5034255813</v>
      </c>
      <c r="S34" s="40"/>
    </row>
    <row r="35" customFormat="false" ht="13.5" hidden="false" customHeight="false" outlineLevel="0" collapsed="false">
      <c r="B35" s="34"/>
      <c r="C35" s="154"/>
      <c r="D35" s="155"/>
      <c r="E35" s="155" t="s">
        <v>167</v>
      </c>
      <c r="F35" s="155"/>
      <c r="G35" s="156" t="s">
        <v>168</v>
      </c>
      <c r="H35" s="157"/>
      <c r="I35" s="158" t="n">
        <v>31.885</v>
      </c>
      <c r="J35" s="159" t="n">
        <v>30.895</v>
      </c>
      <c r="K35" s="160" t="n">
        <v>0.99</v>
      </c>
      <c r="L35" s="161" t="n">
        <v>7033.046</v>
      </c>
      <c r="M35" s="162" t="n">
        <v>6882.604</v>
      </c>
      <c r="N35" s="163" t="n">
        <v>0</v>
      </c>
      <c r="O35" s="163" t="n">
        <v>150.442</v>
      </c>
      <c r="P35" s="164" t="n">
        <v>0</v>
      </c>
      <c r="Q35" s="165" t="n">
        <v>18381.2816894046</v>
      </c>
      <c r="R35" s="166" t="n">
        <v>18564.5034255813</v>
      </c>
      <c r="S35" s="40"/>
    </row>
    <row r="36" customFormat="false" ht="13.5" hidden="false" customHeight="false" outlineLevel="0" collapsed="false">
      <c r="C36" s="88" t="s">
        <v>169</v>
      </c>
      <c r="D36" s="89"/>
      <c r="E36" s="89"/>
      <c r="F36" s="89"/>
      <c r="G36" s="89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90" t="s">
        <v>170</v>
      </c>
    </row>
    <row r="37" customFormat="false" ht="12.75" hidden="false" customHeight="true" outlineLevel="0" collapsed="false">
      <c r="C37" s="193" t="s">
        <v>171</v>
      </c>
      <c r="D37" s="194" t="s">
        <v>172</v>
      </c>
      <c r="E37" s="194"/>
      <c r="F37" s="194"/>
      <c r="G37" s="194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40">
      <formula>S7=" "</formula>
    </cfRule>
  </conditionalFormatting>
  <conditionalFormatting sqref="R36">
    <cfRule type="expression" priority="3" aboveAverage="0" equalAverage="0" bottom="0" percent="0" rank="0" text="" dxfId="41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87</v>
      </c>
      <c r="D3" s="19"/>
      <c r="E3" s="19"/>
      <c r="F3" s="19"/>
      <c r="G3" s="18" t="s">
        <v>288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26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58</v>
      </c>
      <c r="D5" s="22"/>
      <c r="E5" s="22"/>
      <c r="F5" s="22"/>
      <c r="G5" s="22"/>
      <c r="H5" s="22"/>
      <c r="I5" s="22" t="s">
        <v>59</v>
      </c>
      <c r="J5" s="22"/>
      <c r="K5" s="22" t="s">
        <v>60</v>
      </c>
      <c r="L5" s="22"/>
      <c r="M5" s="22" t="s">
        <v>61</v>
      </c>
      <c r="N5" s="25"/>
    </row>
    <row r="6" s="17" customFormat="true" ht="21" hidden="false" customHeight="true" outlineLevel="0" collapsed="false">
      <c r="C6" s="25" t="s">
        <v>62</v>
      </c>
      <c r="D6" s="25"/>
      <c r="E6" s="25"/>
      <c r="F6" s="25"/>
      <c r="G6" s="25"/>
      <c r="H6" s="25"/>
      <c r="I6" s="25" t="s">
        <v>63</v>
      </c>
      <c r="J6" s="25"/>
      <c r="K6" s="25" t="s">
        <v>187</v>
      </c>
      <c r="L6" s="25"/>
      <c r="M6" s="25" t="s">
        <v>188</v>
      </c>
      <c r="N6" s="25"/>
    </row>
    <row r="7" s="28" customFormat="true" ht="21" hidden="false" customHeight="true" outlineLevel="0" collapsed="false">
      <c r="C7" s="29" t="s">
        <v>6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3"/>
    </row>
    <row r="8" customFormat="false" ht="12.75" hidden="false" customHeight="true" outlineLevel="0" collapsed="false">
      <c r="B8" s="34"/>
      <c r="C8" s="35" t="s">
        <v>109</v>
      </c>
      <c r="D8" s="35"/>
      <c r="E8" s="35"/>
      <c r="F8" s="35"/>
      <c r="G8" s="35"/>
      <c r="H8" s="35"/>
      <c r="I8" s="195" t="s">
        <v>189</v>
      </c>
      <c r="J8" s="195"/>
      <c r="K8" s="195"/>
      <c r="L8" s="195"/>
      <c r="M8" s="195"/>
      <c r="N8" s="195"/>
      <c r="O8" s="40"/>
    </row>
    <row r="9" customFormat="false" ht="12.75" hidden="false" customHeight="true" outlineLevel="0" collapsed="false">
      <c r="B9" s="34"/>
      <c r="C9" s="35"/>
      <c r="D9" s="35"/>
      <c r="E9" s="35"/>
      <c r="F9" s="35"/>
      <c r="G9" s="35"/>
      <c r="H9" s="35"/>
      <c r="I9" s="196" t="s">
        <v>190</v>
      </c>
      <c r="J9" s="196"/>
      <c r="K9" s="196"/>
      <c r="L9" s="197" t="s">
        <v>191</v>
      </c>
      <c r="M9" s="197"/>
      <c r="N9" s="197"/>
      <c r="O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129" t="s">
        <v>192</v>
      </c>
      <c r="J10" s="198" t="s">
        <v>193</v>
      </c>
      <c r="K10" s="199" t="s">
        <v>194</v>
      </c>
      <c r="L10" s="131" t="s">
        <v>192</v>
      </c>
      <c r="M10" s="198" t="s">
        <v>193</v>
      </c>
      <c r="N10" s="132" t="s">
        <v>194</v>
      </c>
      <c r="O10" s="40"/>
    </row>
    <row r="11" customFormat="false" ht="12.75" hidden="false" customHeight="true" outlineLevel="0" collapsed="false">
      <c r="B11" s="34"/>
      <c r="C11" s="35"/>
      <c r="D11" s="35"/>
      <c r="E11" s="35"/>
      <c r="F11" s="35"/>
      <c r="G11" s="35"/>
      <c r="H11" s="35"/>
      <c r="I11" s="129"/>
      <c r="J11" s="198"/>
      <c r="K11" s="199"/>
      <c r="L11" s="131"/>
      <c r="M11" s="198"/>
      <c r="N11" s="132"/>
      <c r="O11" s="40"/>
    </row>
    <row r="12" customFormat="false" ht="13.5" hidden="false" customHeight="false" outlineLevel="0" collapsed="false">
      <c r="B12" s="34"/>
      <c r="C12" s="35"/>
      <c r="D12" s="35"/>
      <c r="E12" s="35"/>
      <c r="F12" s="35"/>
      <c r="G12" s="35"/>
      <c r="H12" s="35"/>
      <c r="I12" s="129"/>
      <c r="J12" s="198"/>
      <c r="K12" s="199"/>
      <c r="L12" s="131"/>
      <c r="M12" s="198"/>
      <c r="N12" s="132"/>
      <c r="O12" s="40"/>
    </row>
    <row r="13" customFormat="false" ht="14.25" hidden="false" customHeight="false" outlineLevel="0" collapsed="false">
      <c r="B13" s="34"/>
      <c r="C13" s="134"/>
      <c r="D13" s="135" t="s">
        <v>123</v>
      </c>
      <c r="E13" s="135"/>
      <c r="F13" s="135"/>
      <c r="G13" s="136" t="s">
        <v>124</v>
      </c>
      <c r="H13" s="137"/>
      <c r="I13" s="138" t="n">
        <v>7.947</v>
      </c>
      <c r="J13" s="200" t="n">
        <v>1058.216</v>
      </c>
      <c r="K13" s="201" t="n">
        <v>11096.5982970513</v>
      </c>
      <c r="L13" s="202" t="n">
        <v>15.988</v>
      </c>
      <c r="M13" s="200" t="n">
        <v>3285.973</v>
      </c>
      <c r="N13" s="146" t="n">
        <v>17127.2881744642</v>
      </c>
      <c r="O13" s="40"/>
    </row>
    <row r="14" customFormat="false" ht="12.75" hidden="false" customHeight="true" outlineLevel="0" collapsed="false">
      <c r="B14" s="34"/>
      <c r="C14" s="43"/>
      <c r="D14" s="44" t="s">
        <v>125</v>
      </c>
      <c r="E14" s="44"/>
      <c r="F14" s="44"/>
      <c r="G14" s="45" t="s">
        <v>126</v>
      </c>
      <c r="H14" s="46"/>
      <c r="I14" s="47" t="n">
        <v>0</v>
      </c>
      <c r="J14" s="50" t="n">
        <v>0</v>
      </c>
      <c r="K14" s="203" t="s">
        <v>195</v>
      </c>
      <c r="L14" s="204" t="n">
        <v>12.779</v>
      </c>
      <c r="M14" s="50" t="n">
        <v>2756.765</v>
      </c>
      <c r="N14" s="51" t="n">
        <v>17977.1826173149</v>
      </c>
      <c r="O14" s="40"/>
    </row>
    <row r="15" customFormat="false" ht="13.5" hidden="false" customHeight="false" outlineLevel="0" collapsed="false">
      <c r="B15" s="34"/>
      <c r="C15" s="154"/>
      <c r="D15" s="155"/>
      <c r="E15" s="155" t="s">
        <v>127</v>
      </c>
      <c r="F15" s="155"/>
      <c r="G15" s="156" t="s">
        <v>128</v>
      </c>
      <c r="H15" s="157"/>
      <c r="I15" s="158" t="n">
        <v>0</v>
      </c>
      <c r="J15" s="205" t="n">
        <v>0</v>
      </c>
      <c r="K15" s="206" t="s">
        <v>195</v>
      </c>
      <c r="L15" s="207" t="n">
        <v>12.779</v>
      </c>
      <c r="M15" s="205" t="n">
        <v>2756.765</v>
      </c>
      <c r="N15" s="166" t="n">
        <v>17977.1826173149</v>
      </c>
      <c r="O15" s="40"/>
    </row>
    <row r="16" customFormat="false" ht="12.75" hidden="false" customHeight="false" outlineLevel="0" collapsed="false">
      <c r="B16" s="34"/>
      <c r="C16" s="167"/>
      <c r="D16" s="168" t="s">
        <v>129</v>
      </c>
      <c r="E16" s="168"/>
      <c r="F16" s="168"/>
      <c r="G16" s="169" t="s">
        <v>130</v>
      </c>
      <c r="H16" s="170"/>
      <c r="I16" s="171" t="n">
        <v>4</v>
      </c>
      <c r="J16" s="208" t="n">
        <v>451</v>
      </c>
      <c r="K16" s="209" t="n">
        <v>9395.83333333333</v>
      </c>
      <c r="L16" s="210" t="n">
        <v>0</v>
      </c>
      <c r="M16" s="208" t="n">
        <v>0</v>
      </c>
      <c r="N16" s="179" t="s">
        <v>195</v>
      </c>
      <c r="O16" s="40"/>
    </row>
    <row r="17" customFormat="false" ht="13.5" hidden="false" customHeight="false" outlineLevel="0" collapsed="false">
      <c r="B17" s="34"/>
      <c r="C17" s="154"/>
      <c r="D17" s="155"/>
      <c r="E17" s="155" t="s">
        <v>131</v>
      </c>
      <c r="F17" s="155"/>
      <c r="G17" s="156" t="s">
        <v>132</v>
      </c>
      <c r="H17" s="157"/>
      <c r="I17" s="158" t="n">
        <v>4</v>
      </c>
      <c r="J17" s="205" t="n">
        <v>451</v>
      </c>
      <c r="K17" s="206" t="n">
        <v>9395.83333333333</v>
      </c>
      <c r="L17" s="207" t="n">
        <v>0</v>
      </c>
      <c r="M17" s="205" t="n">
        <v>0</v>
      </c>
      <c r="N17" s="166" t="s">
        <v>195</v>
      </c>
      <c r="O17" s="40"/>
    </row>
    <row r="18" customFormat="false" ht="12.75" hidden="false" customHeight="false" outlineLevel="0" collapsed="false">
      <c r="B18" s="34"/>
      <c r="C18" s="167"/>
      <c r="D18" s="168" t="s">
        <v>133</v>
      </c>
      <c r="E18" s="168"/>
      <c r="F18" s="168"/>
      <c r="G18" s="169" t="s">
        <v>134</v>
      </c>
      <c r="H18" s="170"/>
      <c r="I18" s="171" t="n">
        <v>0</v>
      </c>
      <c r="J18" s="208" t="n">
        <v>0</v>
      </c>
      <c r="K18" s="209" t="s">
        <v>195</v>
      </c>
      <c r="L18" s="210" t="n">
        <v>3.209</v>
      </c>
      <c r="M18" s="208" t="n">
        <v>529.208</v>
      </c>
      <c r="N18" s="179" t="n">
        <v>13742.8066895191</v>
      </c>
      <c r="O18" s="40"/>
    </row>
    <row r="19" customFormat="false" ht="12.75" hidden="false" customHeight="false" outlineLevel="0" collapsed="false">
      <c r="B19" s="34"/>
      <c r="C19" s="180"/>
      <c r="D19" s="181"/>
      <c r="E19" s="181" t="s">
        <v>135</v>
      </c>
      <c r="F19" s="181"/>
      <c r="G19" s="182" t="s">
        <v>136</v>
      </c>
      <c r="H19" s="183"/>
      <c r="I19" s="184" t="n">
        <v>0</v>
      </c>
      <c r="J19" s="211" t="n">
        <v>0</v>
      </c>
      <c r="K19" s="212" t="s">
        <v>195</v>
      </c>
      <c r="L19" s="213" t="n">
        <v>0</v>
      </c>
      <c r="M19" s="211" t="n">
        <v>0</v>
      </c>
      <c r="N19" s="192" t="s">
        <v>195</v>
      </c>
      <c r="O19" s="40"/>
    </row>
    <row r="20" customFormat="false" ht="13.5" hidden="false" customHeight="false" outlineLevel="0" collapsed="false">
      <c r="B20" s="34"/>
      <c r="C20" s="154"/>
      <c r="D20" s="155"/>
      <c r="E20" s="155" t="s">
        <v>137</v>
      </c>
      <c r="F20" s="155"/>
      <c r="G20" s="156" t="s">
        <v>138</v>
      </c>
      <c r="H20" s="157"/>
      <c r="I20" s="158" t="n">
        <v>0</v>
      </c>
      <c r="J20" s="205" t="n">
        <v>0</v>
      </c>
      <c r="K20" s="206" t="s">
        <v>195</v>
      </c>
      <c r="L20" s="207" t="n">
        <v>3.209</v>
      </c>
      <c r="M20" s="205" t="n">
        <v>529.208</v>
      </c>
      <c r="N20" s="166" t="n">
        <v>13742.8066895191</v>
      </c>
      <c r="O20" s="40"/>
    </row>
    <row r="21" customFormat="false" ht="12.75" hidden="false" customHeight="false" outlineLevel="0" collapsed="false">
      <c r="B21" s="34"/>
      <c r="C21" s="167"/>
      <c r="D21" s="168" t="s">
        <v>139</v>
      </c>
      <c r="E21" s="168"/>
      <c r="F21" s="168"/>
      <c r="G21" s="169" t="s">
        <v>140</v>
      </c>
      <c r="H21" s="170"/>
      <c r="I21" s="171" t="n">
        <v>0</v>
      </c>
      <c r="J21" s="208" t="n">
        <v>0</v>
      </c>
      <c r="K21" s="209" t="s">
        <v>195</v>
      </c>
      <c r="L21" s="210" t="n">
        <v>0</v>
      </c>
      <c r="M21" s="208" t="n">
        <v>0</v>
      </c>
      <c r="N21" s="179" t="s">
        <v>195</v>
      </c>
      <c r="O21" s="40"/>
    </row>
    <row r="22" customFormat="false" ht="12.75" hidden="false" customHeight="false" outlineLevel="0" collapsed="false">
      <c r="B22" s="34"/>
      <c r="C22" s="180"/>
      <c r="D22" s="181"/>
      <c r="E22" s="181" t="s">
        <v>141</v>
      </c>
      <c r="F22" s="181"/>
      <c r="G22" s="182" t="s">
        <v>142</v>
      </c>
      <c r="H22" s="183"/>
      <c r="I22" s="184" t="n">
        <v>0</v>
      </c>
      <c r="J22" s="211" t="n">
        <v>0</v>
      </c>
      <c r="K22" s="212" t="s">
        <v>195</v>
      </c>
      <c r="L22" s="213" t="n">
        <v>0</v>
      </c>
      <c r="M22" s="211" t="n">
        <v>0</v>
      </c>
      <c r="N22" s="192" t="s">
        <v>195</v>
      </c>
      <c r="O22" s="40"/>
    </row>
    <row r="23" customFormat="false" ht="13.5" hidden="false" customHeight="false" outlineLevel="0" collapsed="false">
      <c r="B23" s="34"/>
      <c r="C23" s="154"/>
      <c r="D23" s="155"/>
      <c r="E23" s="155" t="s">
        <v>143</v>
      </c>
      <c r="F23" s="155"/>
      <c r="G23" s="156" t="s">
        <v>144</v>
      </c>
      <c r="H23" s="157"/>
      <c r="I23" s="158" t="n">
        <v>0</v>
      </c>
      <c r="J23" s="205" t="n">
        <v>0</v>
      </c>
      <c r="K23" s="206" t="s">
        <v>195</v>
      </c>
      <c r="L23" s="207" t="n">
        <v>0</v>
      </c>
      <c r="M23" s="205" t="n">
        <v>0</v>
      </c>
      <c r="N23" s="166" t="s">
        <v>195</v>
      </c>
      <c r="O23" s="40"/>
    </row>
    <row r="24" customFormat="false" ht="12.75" hidden="false" customHeight="false" outlineLevel="0" collapsed="false">
      <c r="B24" s="34"/>
      <c r="C24" s="167"/>
      <c r="D24" s="168" t="s">
        <v>145</v>
      </c>
      <c r="E24" s="168"/>
      <c r="F24" s="168"/>
      <c r="G24" s="169" t="s">
        <v>146</v>
      </c>
      <c r="H24" s="170"/>
      <c r="I24" s="171" t="n">
        <v>0</v>
      </c>
      <c r="J24" s="208" t="n">
        <v>0</v>
      </c>
      <c r="K24" s="209" t="s">
        <v>195</v>
      </c>
      <c r="L24" s="210" t="n">
        <v>0</v>
      </c>
      <c r="M24" s="208" t="n">
        <v>0</v>
      </c>
      <c r="N24" s="179" t="s">
        <v>195</v>
      </c>
      <c r="O24" s="40"/>
    </row>
    <row r="25" customFormat="false" ht="12.75" hidden="false" customHeight="false" outlineLevel="0" collapsed="false">
      <c r="B25" s="34"/>
      <c r="C25" s="180"/>
      <c r="D25" s="181"/>
      <c r="E25" s="181" t="s">
        <v>147</v>
      </c>
      <c r="F25" s="181"/>
      <c r="G25" s="182" t="s">
        <v>148</v>
      </c>
      <c r="H25" s="183"/>
      <c r="I25" s="184" t="n">
        <v>0</v>
      </c>
      <c r="J25" s="211" t="n">
        <v>0</v>
      </c>
      <c r="K25" s="212" t="s">
        <v>195</v>
      </c>
      <c r="L25" s="213" t="n">
        <v>0</v>
      </c>
      <c r="M25" s="211" t="n">
        <v>0</v>
      </c>
      <c r="N25" s="192" t="s">
        <v>195</v>
      </c>
      <c r="O25" s="40"/>
    </row>
    <row r="26" customFormat="false" ht="12.75" hidden="false" customHeight="false" outlineLevel="0" collapsed="false">
      <c r="B26" s="34"/>
      <c r="C26" s="180"/>
      <c r="D26" s="181"/>
      <c r="E26" s="181" t="s">
        <v>149</v>
      </c>
      <c r="F26" s="181"/>
      <c r="G26" s="182" t="s">
        <v>150</v>
      </c>
      <c r="H26" s="183"/>
      <c r="I26" s="184" t="n">
        <v>0</v>
      </c>
      <c r="J26" s="211" t="n">
        <v>0</v>
      </c>
      <c r="K26" s="212" t="s">
        <v>195</v>
      </c>
      <c r="L26" s="213" t="n">
        <v>0</v>
      </c>
      <c r="M26" s="211" t="n">
        <v>0</v>
      </c>
      <c r="N26" s="192" t="s">
        <v>195</v>
      </c>
      <c r="O26" s="40"/>
    </row>
    <row r="27" customFormat="false" ht="13.5" hidden="false" customHeight="false" outlineLevel="0" collapsed="false">
      <c r="B27" s="34"/>
      <c r="C27" s="154"/>
      <c r="D27" s="155"/>
      <c r="E27" s="155" t="s">
        <v>151</v>
      </c>
      <c r="F27" s="155"/>
      <c r="G27" s="156" t="s">
        <v>152</v>
      </c>
      <c r="H27" s="157"/>
      <c r="I27" s="158" t="n">
        <v>0</v>
      </c>
      <c r="J27" s="205" t="n">
        <v>0</v>
      </c>
      <c r="K27" s="206" t="s">
        <v>195</v>
      </c>
      <c r="L27" s="207" t="n">
        <v>0</v>
      </c>
      <c r="M27" s="205" t="n">
        <v>0</v>
      </c>
      <c r="N27" s="166" t="s">
        <v>195</v>
      </c>
      <c r="O27" s="40"/>
    </row>
    <row r="28" customFormat="false" ht="12.75" hidden="false" customHeight="false" outlineLevel="0" collapsed="false">
      <c r="B28" s="34"/>
      <c r="C28" s="167"/>
      <c r="D28" s="168" t="s">
        <v>153</v>
      </c>
      <c r="E28" s="168"/>
      <c r="F28" s="168"/>
      <c r="G28" s="169" t="s">
        <v>154</v>
      </c>
      <c r="H28" s="170"/>
      <c r="I28" s="171" t="n">
        <v>0</v>
      </c>
      <c r="J28" s="208" t="n">
        <v>0</v>
      </c>
      <c r="K28" s="209" t="s">
        <v>195</v>
      </c>
      <c r="L28" s="210" t="n">
        <v>0</v>
      </c>
      <c r="M28" s="208" t="n">
        <v>0</v>
      </c>
      <c r="N28" s="179" t="s">
        <v>195</v>
      </c>
      <c r="O28" s="40"/>
    </row>
    <row r="29" customFormat="false" ht="12.75" hidden="false" customHeight="false" outlineLevel="0" collapsed="false">
      <c r="B29" s="34"/>
      <c r="C29" s="180"/>
      <c r="D29" s="181"/>
      <c r="E29" s="181" t="s">
        <v>155</v>
      </c>
      <c r="F29" s="181"/>
      <c r="G29" s="182" t="s">
        <v>156</v>
      </c>
      <c r="H29" s="183"/>
      <c r="I29" s="184" t="n">
        <v>0</v>
      </c>
      <c r="J29" s="211" t="n">
        <v>0</v>
      </c>
      <c r="K29" s="212" t="s">
        <v>195</v>
      </c>
      <c r="L29" s="213" t="n">
        <v>0</v>
      </c>
      <c r="M29" s="211" t="n">
        <v>0</v>
      </c>
      <c r="N29" s="192" t="s">
        <v>195</v>
      </c>
      <c r="O29" s="40"/>
    </row>
    <row r="30" customFormat="false" ht="13.5" hidden="false" customHeight="false" outlineLevel="0" collapsed="false">
      <c r="B30" s="34"/>
      <c r="C30" s="154"/>
      <c r="D30" s="155"/>
      <c r="E30" s="155" t="s">
        <v>157</v>
      </c>
      <c r="F30" s="155"/>
      <c r="G30" s="156" t="s">
        <v>158</v>
      </c>
      <c r="H30" s="157"/>
      <c r="I30" s="158" t="n">
        <v>0</v>
      </c>
      <c r="J30" s="205" t="n">
        <v>0</v>
      </c>
      <c r="K30" s="206" t="s">
        <v>195</v>
      </c>
      <c r="L30" s="207" t="n">
        <v>0</v>
      </c>
      <c r="M30" s="205" t="n">
        <v>0</v>
      </c>
      <c r="N30" s="166" t="s">
        <v>195</v>
      </c>
      <c r="O30" s="40"/>
    </row>
    <row r="31" customFormat="false" ht="12.75" hidden="false" customHeight="false" outlineLevel="0" collapsed="false">
      <c r="B31" s="34"/>
      <c r="C31" s="167"/>
      <c r="D31" s="168" t="s">
        <v>159</v>
      </c>
      <c r="E31" s="168"/>
      <c r="F31" s="168"/>
      <c r="G31" s="169" t="s">
        <v>160</v>
      </c>
      <c r="H31" s="170"/>
      <c r="I31" s="171" t="n">
        <v>3.947</v>
      </c>
      <c r="J31" s="208" t="n">
        <v>607.216</v>
      </c>
      <c r="K31" s="209" t="n">
        <v>12820.2009965375</v>
      </c>
      <c r="L31" s="210" t="n">
        <v>0</v>
      </c>
      <c r="M31" s="208" t="n">
        <v>0</v>
      </c>
      <c r="N31" s="179" t="s">
        <v>195</v>
      </c>
      <c r="O31" s="40"/>
    </row>
    <row r="32" customFormat="false" ht="12.75" hidden="false" customHeight="false" outlineLevel="0" collapsed="false">
      <c r="B32" s="34"/>
      <c r="C32" s="180"/>
      <c r="D32" s="181"/>
      <c r="E32" s="181" t="s">
        <v>161</v>
      </c>
      <c r="F32" s="181"/>
      <c r="G32" s="182" t="s">
        <v>162</v>
      </c>
      <c r="H32" s="183"/>
      <c r="I32" s="184" t="n">
        <v>3.947</v>
      </c>
      <c r="J32" s="211" t="n">
        <v>607.216</v>
      </c>
      <c r="K32" s="212" t="n">
        <v>12820.2009965375</v>
      </c>
      <c r="L32" s="213" t="n">
        <v>0</v>
      </c>
      <c r="M32" s="211" t="n">
        <v>0</v>
      </c>
      <c r="N32" s="192" t="s">
        <v>195</v>
      </c>
      <c r="O32" s="40"/>
    </row>
    <row r="33" customFormat="false" ht="13.5" hidden="false" customHeight="false" outlineLevel="0" collapsed="false">
      <c r="B33" s="34"/>
      <c r="C33" s="154"/>
      <c r="D33" s="155"/>
      <c r="E33" s="155" t="s">
        <v>163</v>
      </c>
      <c r="F33" s="155"/>
      <c r="G33" s="156" t="s">
        <v>164</v>
      </c>
      <c r="H33" s="157"/>
      <c r="I33" s="158" t="n">
        <v>0</v>
      </c>
      <c r="J33" s="205" t="n">
        <v>0</v>
      </c>
      <c r="K33" s="206" t="s">
        <v>195</v>
      </c>
      <c r="L33" s="207" t="n">
        <v>0</v>
      </c>
      <c r="M33" s="205" t="n">
        <v>0</v>
      </c>
      <c r="N33" s="166" t="s">
        <v>195</v>
      </c>
      <c r="O33" s="40"/>
    </row>
    <row r="34" customFormat="false" ht="12.75" hidden="false" customHeight="false" outlineLevel="0" collapsed="false">
      <c r="B34" s="34"/>
      <c r="C34" s="167"/>
      <c r="D34" s="168" t="s">
        <v>165</v>
      </c>
      <c r="E34" s="168"/>
      <c r="F34" s="168"/>
      <c r="G34" s="169" t="s">
        <v>166</v>
      </c>
      <c r="H34" s="170"/>
      <c r="I34" s="171" t="n">
        <v>0</v>
      </c>
      <c r="J34" s="208" t="n">
        <v>0</v>
      </c>
      <c r="K34" s="209" t="s">
        <v>195</v>
      </c>
      <c r="L34" s="210" t="n">
        <v>0</v>
      </c>
      <c r="M34" s="208" t="n">
        <v>0</v>
      </c>
      <c r="N34" s="179" t="s">
        <v>195</v>
      </c>
      <c r="O34" s="40"/>
    </row>
    <row r="35" customFormat="false" ht="13.5" hidden="false" customHeight="false" outlineLevel="0" collapsed="false">
      <c r="B35" s="34"/>
      <c r="C35" s="154"/>
      <c r="D35" s="155"/>
      <c r="E35" s="155" t="s">
        <v>167</v>
      </c>
      <c r="F35" s="155"/>
      <c r="G35" s="156" t="s">
        <v>168</v>
      </c>
      <c r="H35" s="157"/>
      <c r="I35" s="158" t="n">
        <v>0</v>
      </c>
      <c r="J35" s="205" t="n">
        <v>0</v>
      </c>
      <c r="K35" s="206" t="s">
        <v>195</v>
      </c>
      <c r="L35" s="207" t="n">
        <v>0</v>
      </c>
      <c r="M35" s="205" t="n">
        <v>0</v>
      </c>
      <c r="N35" s="166" t="s">
        <v>195</v>
      </c>
      <c r="O35" s="40"/>
    </row>
    <row r="36" customFormat="false" ht="13.5" hidden="false" customHeight="false" outlineLevel="0" collapsed="false">
      <c r="C36" s="88"/>
      <c r="D36" s="89"/>
      <c r="E36" s="89"/>
      <c r="F36" s="89"/>
      <c r="G36" s="89"/>
      <c r="H36" s="88"/>
      <c r="I36" s="88"/>
      <c r="J36" s="88"/>
      <c r="K36" s="88"/>
      <c r="L36" s="88"/>
      <c r="M36" s="88"/>
      <c r="N36" s="90" t="s">
        <v>170</v>
      </c>
    </row>
    <row r="37" customFormat="false" ht="12.75" hidden="false" customHeight="false" outlineLevel="0" collapsed="false">
      <c r="C37" s="214"/>
      <c r="D37" s="214"/>
      <c r="E37" s="214"/>
      <c r="F37" s="214"/>
      <c r="G37" s="214"/>
      <c r="H37" s="214"/>
      <c r="I37" s="214"/>
      <c r="J37" s="214"/>
      <c r="K37" s="214"/>
      <c r="L37" s="214"/>
      <c r="M37" s="214"/>
      <c r="N37" s="214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42">
      <formula>O7=" "</formula>
    </cfRule>
  </conditionalFormatting>
  <conditionalFormatting sqref="N36">
    <cfRule type="expression" priority="3" aboveAverage="0" equalAverage="0" bottom="0" percent="0" rank="0" text="" dxfId="43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6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false" hidden="false" outlineLevel="0" max="9" min="9" style="15" width="9.14"/>
    <col collapsed="false" customWidth="true" hidden="false" outlineLevel="0" max="10" min="10" style="15" width="10.13"/>
    <col collapsed="false" customWidth="true" hidden="false" outlineLevel="0" max="12" min="11" style="15" width="8.41"/>
    <col collapsed="false" customWidth="true" hidden="false" outlineLevel="0" max="13" min="13" style="15" width="7.7"/>
    <col collapsed="false" customWidth="true" hidden="false" outlineLevel="0" max="15" min="14" style="15" width="6.7"/>
    <col collapsed="false" customWidth="true" hidden="false" outlineLevel="0" max="16" min="16" style="15" width="8.7"/>
    <col collapsed="false" customWidth="true" hidden="false" outlineLevel="0" max="17" min="17" style="15" width="7.56"/>
    <col collapsed="false" customWidth="true" hidden="false" outlineLevel="0" max="18" min="18" style="15" width="8.41"/>
    <col collapsed="false" customWidth="true" hidden="false" outlineLevel="0" max="20" min="19" style="15" width="7.28"/>
    <col collapsed="false" customWidth="true" hidden="false" outlineLevel="0" max="21" min="21" style="15" width="9.28"/>
    <col collapsed="false" customWidth="true" hidden="false" outlineLevel="0" max="22" min="22" style="15" width="8.85"/>
    <col collapsed="false" customWidth="true" hidden="false" outlineLevel="0" max="23" min="23" style="15" width="10.85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89</v>
      </c>
      <c r="D3" s="19"/>
      <c r="E3" s="19"/>
      <c r="F3" s="19"/>
      <c r="G3" s="18" t="s">
        <v>29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15.75" hidden="false" customHeight="false" outlineLevel="0" collapsed="false">
      <c r="C4" s="21" t="s">
        <v>29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s="17" customFormat="true" ht="21" hidden="false" customHeight="true" outlineLevel="0" collapsed="false">
      <c r="C5" s="22" t="s">
        <v>58</v>
      </c>
      <c r="D5" s="22"/>
      <c r="E5" s="22"/>
      <c r="F5" s="22"/>
      <c r="G5" s="22"/>
      <c r="H5" s="22"/>
      <c r="I5" s="22"/>
      <c r="J5" s="22"/>
      <c r="K5" s="22" t="s">
        <v>59</v>
      </c>
      <c r="L5" s="22"/>
      <c r="M5" s="22"/>
      <c r="N5" s="22"/>
      <c r="O5" s="22"/>
      <c r="P5" s="22"/>
      <c r="Q5" s="22"/>
      <c r="R5" s="22" t="s">
        <v>60</v>
      </c>
      <c r="S5" s="22"/>
      <c r="T5" s="22" t="s">
        <v>61</v>
      </c>
      <c r="U5" s="22"/>
      <c r="V5" s="22"/>
      <c r="W5" s="22"/>
    </row>
    <row r="6" s="17" customFormat="true" ht="21" hidden="false" customHeight="true" outlineLevel="0" collapsed="false">
      <c r="C6" s="25" t="s">
        <v>86</v>
      </c>
      <c r="D6" s="25"/>
      <c r="E6" s="25"/>
      <c r="F6" s="25"/>
      <c r="G6" s="25"/>
      <c r="H6" s="25"/>
      <c r="I6" s="25"/>
      <c r="J6" s="25"/>
      <c r="K6" s="25" t="s">
        <v>213</v>
      </c>
      <c r="L6" s="25"/>
      <c r="M6" s="25"/>
      <c r="N6" s="25"/>
      <c r="O6" s="25"/>
      <c r="P6" s="25"/>
      <c r="Q6" s="25"/>
      <c r="R6" s="25" t="s">
        <v>88</v>
      </c>
      <c r="S6" s="25"/>
      <c r="T6" s="25" t="s">
        <v>214</v>
      </c>
      <c r="U6" s="25"/>
      <c r="V6" s="25"/>
      <c r="W6" s="25"/>
    </row>
    <row r="7" s="28" customFormat="true" ht="21" hidden="false" customHeight="true" outlineLevel="0" collapsed="false">
      <c r="C7" s="29" t="s">
        <v>6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2"/>
      <c r="X7" s="33"/>
    </row>
    <row r="8" customFormat="false" ht="8.1" hidden="false" customHeight="true" outlineLevel="0" collapsed="false">
      <c r="B8" s="34"/>
      <c r="C8" s="35" t="s">
        <v>109</v>
      </c>
      <c r="D8" s="35"/>
      <c r="E8" s="35"/>
      <c r="F8" s="35"/>
      <c r="G8" s="35"/>
      <c r="H8" s="35"/>
      <c r="I8" s="36" t="s">
        <v>89</v>
      </c>
      <c r="J8" s="38" t="s">
        <v>90</v>
      </c>
      <c r="K8" s="93" t="s">
        <v>91</v>
      </c>
      <c r="L8" s="93"/>
      <c r="M8" s="93"/>
      <c r="N8" s="93"/>
      <c r="O8" s="93"/>
      <c r="P8" s="93"/>
      <c r="Q8" s="93"/>
      <c r="R8" s="93"/>
      <c r="S8" s="93"/>
      <c r="T8" s="93"/>
      <c r="U8" s="93"/>
      <c r="V8" s="38" t="s">
        <v>92</v>
      </c>
      <c r="W8" s="39" t="s">
        <v>215</v>
      </c>
      <c r="X8" s="40"/>
    </row>
    <row r="9" customFormat="false" ht="10.5" hidden="false" customHeight="true" outlineLevel="0" collapsed="false">
      <c r="B9" s="34"/>
      <c r="C9" s="35"/>
      <c r="D9" s="35"/>
      <c r="E9" s="35"/>
      <c r="F9" s="35"/>
      <c r="G9" s="35"/>
      <c r="H9" s="35"/>
      <c r="I9" s="36"/>
      <c r="J9" s="38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38"/>
      <c r="W9" s="39"/>
      <c r="X9" s="40"/>
    </row>
    <row r="10" customFormat="false" ht="18" hidden="false" customHeight="true" outlineLevel="0" collapsed="false">
      <c r="B10" s="34"/>
      <c r="C10" s="35"/>
      <c r="D10" s="35"/>
      <c r="E10" s="35"/>
      <c r="F10" s="35"/>
      <c r="G10" s="35"/>
      <c r="H10" s="35"/>
      <c r="I10" s="36"/>
      <c r="J10" s="38"/>
      <c r="K10" s="41" t="s">
        <v>94</v>
      </c>
      <c r="L10" s="94" t="s">
        <v>95</v>
      </c>
      <c r="M10" s="94" t="s">
        <v>96</v>
      </c>
      <c r="N10" s="94" t="s">
        <v>97</v>
      </c>
      <c r="O10" s="94" t="s">
        <v>98</v>
      </c>
      <c r="P10" s="94" t="s">
        <v>99</v>
      </c>
      <c r="Q10" s="94" t="s">
        <v>100</v>
      </c>
      <c r="R10" s="95" t="s">
        <v>101</v>
      </c>
      <c r="S10" s="94" t="s">
        <v>102</v>
      </c>
      <c r="T10" s="94" t="s">
        <v>103</v>
      </c>
      <c r="U10" s="96" t="s">
        <v>104</v>
      </c>
      <c r="V10" s="38"/>
      <c r="W10" s="39"/>
      <c r="X10" s="40"/>
    </row>
    <row r="11" customFormat="false" ht="18" hidden="false" customHeight="true" outlineLevel="0" collapsed="false">
      <c r="B11" s="34"/>
      <c r="C11" s="35"/>
      <c r="D11" s="35"/>
      <c r="E11" s="35"/>
      <c r="F11" s="35"/>
      <c r="G11" s="35"/>
      <c r="H11" s="35"/>
      <c r="I11" s="36"/>
      <c r="J11" s="38"/>
      <c r="K11" s="41"/>
      <c r="L11" s="94"/>
      <c r="M11" s="94"/>
      <c r="N11" s="94"/>
      <c r="O11" s="94"/>
      <c r="P11" s="94"/>
      <c r="Q11" s="94"/>
      <c r="R11" s="94"/>
      <c r="S11" s="94"/>
      <c r="T11" s="94"/>
      <c r="U11" s="96"/>
      <c r="V11" s="38"/>
      <c r="W11" s="39"/>
      <c r="X11" s="40"/>
    </row>
    <row r="12" customFormat="false" ht="25.5" hidden="false" customHeight="true" outlineLevel="0" collapsed="false">
      <c r="B12" s="34"/>
      <c r="C12" s="35"/>
      <c r="D12" s="35"/>
      <c r="E12" s="35"/>
      <c r="F12" s="35"/>
      <c r="G12" s="35"/>
      <c r="H12" s="35"/>
      <c r="I12" s="36"/>
      <c r="J12" s="38"/>
      <c r="K12" s="41"/>
      <c r="L12" s="94"/>
      <c r="M12" s="94"/>
      <c r="N12" s="94"/>
      <c r="O12" s="94"/>
      <c r="P12" s="94"/>
      <c r="Q12" s="94"/>
      <c r="R12" s="94"/>
      <c r="S12" s="94"/>
      <c r="T12" s="94"/>
      <c r="U12" s="96"/>
      <c r="V12" s="38"/>
      <c r="W12" s="39"/>
      <c r="X12" s="40"/>
    </row>
    <row r="13" customFormat="false" ht="14.25" hidden="false" customHeight="false" outlineLevel="0" collapsed="false">
      <c r="B13" s="34"/>
      <c r="C13" s="134"/>
      <c r="D13" s="135" t="s">
        <v>123</v>
      </c>
      <c r="E13" s="135"/>
      <c r="F13" s="135"/>
      <c r="G13" s="136" t="s">
        <v>124</v>
      </c>
      <c r="H13" s="137"/>
      <c r="I13" s="138" t="n">
        <v>743.736</v>
      </c>
      <c r="J13" s="242" t="n">
        <v>19644.6677091513</v>
      </c>
      <c r="K13" s="246" t="n">
        <v>13189.4897293305</v>
      </c>
      <c r="L13" s="247" t="n">
        <v>0</v>
      </c>
      <c r="M13" s="248" t="n">
        <v>3031.6021634917</v>
      </c>
      <c r="N13" s="248" t="n">
        <v>278.062040831693</v>
      </c>
      <c r="O13" s="248" t="n">
        <v>412.907380217353</v>
      </c>
      <c r="P13" s="248" t="n">
        <v>44.7571450084439</v>
      </c>
      <c r="Q13" s="248" t="n">
        <v>554.626686530346</v>
      </c>
      <c r="R13" s="248" t="n">
        <v>17511.44514541</v>
      </c>
      <c r="S13" s="248" t="n">
        <v>1100.71136353043</v>
      </c>
      <c r="T13" s="248" t="n">
        <v>1032.51120021083</v>
      </c>
      <c r="U13" s="249" t="n">
        <v>2133.22256374126</v>
      </c>
      <c r="V13" s="250" t="n">
        <v>743.736</v>
      </c>
      <c r="W13" s="146" t="n">
        <v>19644.5556622242</v>
      </c>
      <c r="X13" s="40"/>
    </row>
    <row r="14" customFormat="false" ht="12.75" hidden="false" customHeight="true" outlineLevel="0" collapsed="false">
      <c r="B14" s="34"/>
      <c r="C14" s="43"/>
      <c r="D14" s="44" t="s">
        <v>125</v>
      </c>
      <c r="E14" s="44"/>
      <c r="F14" s="44"/>
      <c r="G14" s="45" t="s">
        <v>126</v>
      </c>
      <c r="H14" s="46"/>
      <c r="I14" s="47" t="n">
        <v>119.183</v>
      </c>
      <c r="J14" s="97" t="n">
        <v>21007.601056079</v>
      </c>
      <c r="K14" s="98" t="n">
        <v>13552.8703758086</v>
      </c>
      <c r="L14" s="99" t="n">
        <v>0</v>
      </c>
      <c r="M14" s="100" t="n">
        <v>3162.89445642415</v>
      </c>
      <c r="N14" s="100" t="n">
        <v>287.016604717116</v>
      </c>
      <c r="O14" s="100" t="n">
        <v>466.060595890353</v>
      </c>
      <c r="P14" s="100" t="n">
        <v>107.736282299769</v>
      </c>
      <c r="Q14" s="100" t="n">
        <v>738.12050935676</v>
      </c>
      <c r="R14" s="100" t="n">
        <v>18314.6988244968</v>
      </c>
      <c r="S14" s="100" t="n">
        <v>1650.87232798861</v>
      </c>
      <c r="T14" s="100" t="n">
        <v>1042.02990359363</v>
      </c>
      <c r="U14" s="101" t="n">
        <v>2692.90223158225</v>
      </c>
      <c r="V14" s="102" t="n">
        <v>119.183</v>
      </c>
      <c r="W14" s="51" t="n">
        <v>21007.601056079</v>
      </c>
      <c r="X14" s="40"/>
    </row>
    <row r="15" customFormat="false" ht="13.5" hidden="false" customHeight="false" outlineLevel="0" collapsed="false">
      <c r="B15" s="34"/>
      <c r="C15" s="180"/>
      <c r="D15" s="181"/>
      <c r="E15" s="181" t="s">
        <v>127</v>
      </c>
      <c r="F15" s="181"/>
      <c r="G15" s="182" t="s">
        <v>128</v>
      </c>
      <c r="H15" s="183"/>
      <c r="I15" s="184" t="n">
        <v>119.183</v>
      </c>
      <c r="J15" s="243" t="n">
        <v>21007.601056079</v>
      </c>
      <c r="K15" s="251" t="n">
        <v>13552.8703758086</v>
      </c>
      <c r="L15" s="252" t="n">
        <v>0</v>
      </c>
      <c r="M15" s="253" t="n">
        <v>3162.89445642415</v>
      </c>
      <c r="N15" s="253" t="n">
        <v>287.016604717116</v>
      </c>
      <c r="O15" s="253" t="n">
        <v>466.060595890353</v>
      </c>
      <c r="P15" s="253" t="n">
        <v>107.736282299769</v>
      </c>
      <c r="Q15" s="253" t="n">
        <v>738.12050935676</v>
      </c>
      <c r="R15" s="253" t="n">
        <v>18314.6988244968</v>
      </c>
      <c r="S15" s="253" t="n">
        <v>1650.87232798861</v>
      </c>
      <c r="T15" s="253" t="n">
        <v>1042.02990359363</v>
      </c>
      <c r="U15" s="254" t="n">
        <v>2692.90223158225</v>
      </c>
      <c r="V15" s="255" t="n">
        <v>119.183</v>
      </c>
      <c r="W15" s="192" t="n">
        <v>21007.601056079</v>
      </c>
      <c r="X15" s="40"/>
    </row>
    <row r="16" customFormat="false" ht="12.75" hidden="false" customHeight="false" outlineLevel="0" collapsed="false">
      <c r="B16" s="34"/>
      <c r="C16" s="167"/>
      <c r="D16" s="168" t="s">
        <v>129</v>
      </c>
      <c r="E16" s="168"/>
      <c r="F16" s="168"/>
      <c r="G16" s="169" t="s">
        <v>130</v>
      </c>
      <c r="H16" s="170"/>
      <c r="I16" s="171" t="n">
        <v>22.352</v>
      </c>
      <c r="J16" s="244" t="n">
        <v>17766.8702278692</v>
      </c>
      <c r="K16" s="256" t="n">
        <v>13081.2306132188</v>
      </c>
      <c r="L16" s="257" t="n">
        <v>0</v>
      </c>
      <c r="M16" s="258" t="n">
        <v>3113.5133321403</v>
      </c>
      <c r="N16" s="258" t="n">
        <v>49.6301598663804</v>
      </c>
      <c r="O16" s="258" t="n">
        <v>281.466237174899</v>
      </c>
      <c r="P16" s="258" t="n">
        <v>0</v>
      </c>
      <c r="Q16" s="258" t="n">
        <v>526.530064423765</v>
      </c>
      <c r="R16" s="258" t="n">
        <v>17052.3704068242</v>
      </c>
      <c r="S16" s="258" t="n">
        <v>335.488248628012</v>
      </c>
      <c r="T16" s="258" t="n">
        <v>379.011572417084</v>
      </c>
      <c r="U16" s="259" t="n">
        <v>714.499821045097</v>
      </c>
      <c r="V16" s="260" t="n">
        <v>22.352</v>
      </c>
      <c r="W16" s="179" t="n">
        <v>17766.8702278692</v>
      </c>
      <c r="X16" s="40"/>
    </row>
    <row r="17" customFormat="false" ht="13.5" hidden="false" customHeight="false" outlineLevel="0" collapsed="false">
      <c r="B17" s="34"/>
      <c r="C17" s="180"/>
      <c r="D17" s="181"/>
      <c r="E17" s="181" t="s">
        <v>131</v>
      </c>
      <c r="F17" s="181"/>
      <c r="G17" s="182" t="s">
        <v>132</v>
      </c>
      <c r="H17" s="183"/>
      <c r="I17" s="184" t="n">
        <v>22.352</v>
      </c>
      <c r="J17" s="243" t="n">
        <v>17766.8702278692</v>
      </c>
      <c r="K17" s="251" t="n">
        <v>13081.2306132188</v>
      </c>
      <c r="L17" s="252" t="n">
        <v>0</v>
      </c>
      <c r="M17" s="253" t="n">
        <v>3113.5133321403</v>
      </c>
      <c r="N17" s="253" t="n">
        <v>49.6301598663804</v>
      </c>
      <c r="O17" s="253" t="n">
        <v>281.466237174899</v>
      </c>
      <c r="P17" s="253" t="n">
        <v>0</v>
      </c>
      <c r="Q17" s="253" t="n">
        <v>526.530064423765</v>
      </c>
      <c r="R17" s="253" t="n">
        <v>17052.3704068242</v>
      </c>
      <c r="S17" s="253" t="n">
        <v>335.488248628012</v>
      </c>
      <c r="T17" s="253" t="n">
        <v>379.011572417084</v>
      </c>
      <c r="U17" s="254" t="n">
        <v>714.499821045097</v>
      </c>
      <c r="V17" s="255" t="n">
        <v>22.352</v>
      </c>
      <c r="W17" s="192" t="n">
        <v>17766.8702278692</v>
      </c>
      <c r="X17" s="40"/>
    </row>
    <row r="18" customFormat="false" ht="12.75" hidden="false" customHeight="false" outlineLevel="0" collapsed="false">
      <c r="B18" s="34"/>
      <c r="C18" s="167"/>
      <c r="D18" s="168" t="s">
        <v>133</v>
      </c>
      <c r="E18" s="168"/>
      <c r="F18" s="168"/>
      <c r="G18" s="169" t="s">
        <v>134</v>
      </c>
      <c r="H18" s="170"/>
      <c r="I18" s="171" t="n">
        <v>88.655</v>
      </c>
      <c r="J18" s="244" t="n">
        <v>19092.2846991146</v>
      </c>
      <c r="K18" s="256" t="n">
        <v>12978.39753351</v>
      </c>
      <c r="L18" s="257" t="n">
        <v>0</v>
      </c>
      <c r="M18" s="258" t="n">
        <v>2706.33636004737</v>
      </c>
      <c r="N18" s="258" t="n">
        <v>394.660951628974</v>
      </c>
      <c r="O18" s="258" t="n">
        <v>275.135826142538</v>
      </c>
      <c r="P18" s="258" t="n">
        <v>8.47949918222322</v>
      </c>
      <c r="Q18" s="258" t="n">
        <v>473.829263248924</v>
      </c>
      <c r="R18" s="258" t="n">
        <v>16836.8394337601</v>
      </c>
      <c r="S18" s="258" t="n">
        <v>1546.68941402064</v>
      </c>
      <c r="T18" s="258" t="n">
        <v>708.755851333822</v>
      </c>
      <c r="U18" s="259" t="n">
        <v>2255.44526535446</v>
      </c>
      <c r="V18" s="260" t="n">
        <v>88.655</v>
      </c>
      <c r="W18" s="179" t="n">
        <v>19091.3447258098</v>
      </c>
      <c r="X18" s="40"/>
    </row>
    <row r="19" customFormat="false" ht="12.75" hidden="false" customHeight="false" outlineLevel="0" collapsed="false">
      <c r="B19" s="34"/>
      <c r="C19" s="180"/>
      <c r="D19" s="181"/>
      <c r="E19" s="181" t="s">
        <v>135</v>
      </c>
      <c r="F19" s="181"/>
      <c r="G19" s="182" t="s">
        <v>136</v>
      </c>
      <c r="H19" s="183"/>
      <c r="I19" s="184" t="n">
        <v>57.217</v>
      </c>
      <c r="J19" s="243" t="n">
        <v>20472.8475220069</v>
      </c>
      <c r="K19" s="251" t="n">
        <v>13448.8162026437</v>
      </c>
      <c r="L19" s="252" t="n">
        <v>0</v>
      </c>
      <c r="M19" s="253" t="n">
        <v>2835.43498144491</v>
      </c>
      <c r="N19" s="253" t="n">
        <v>465.058461646014</v>
      </c>
      <c r="O19" s="253" t="n">
        <v>302.682477818364</v>
      </c>
      <c r="P19" s="253" t="n">
        <v>13.1385776954402</v>
      </c>
      <c r="Q19" s="253" t="n">
        <v>620.510512609889</v>
      </c>
      <c r="R19" s="253" t="n">
        <v>17685.6412138584</v>
      </c>
      <c r="S19" s="253" t="n">
        <v>1809.36027171412</v>
      </c>
      <c r="T19" s="253" t="n">
        <v>977.846036434393</v>
      </c>
      <c r="U19" s="254" t="n">
        <v>2787.20630814851</v>
      </c>
      <c r="V19" s="255" t="n">
        <v>57.217</v>
      </c>
      <c r="W19" s="192" t="n">
        <v>20471.3910784091</v>
      </c>
      <c r="X19" s="40"/>
    </row>
    <row r="20" customFormat="false" ht="13.5" hidden="false" customHeight="false" outlineLevel="0" collapsed="false">
      <c r="B20" s="34"/>
      <c r="C20" s="180"/>
      <c r="D20" s="181"/>
      <c r="E20" s="181" t="s">
        <v>137</v>
      </c>
      <c r="F20" s="181"/>
      <c r="G20" s="182" t="s">
        <v>138</v>
      </c>
      <c r="H20" s="183"/>
      <c r="I20" s="184" t="n">
        <v>31.438</v>
      </c>
      <c r="J20" s="243" t="n">
        <v>16579.6673876625</v>
      </c>
      <c r="K20" s="251" t="n">
        <v>12122.2379498272</v>
      </c>
      <c r="L20" s="252" t="n">
        <v>0</v>
      </c>
      <c r="M20" s="253" t="n">
        <v>2471.3775261361</v>
      </c>
      <c r="N20" s="253" t="n">
        <v>266.5378416778</v>
      </c>
      <c r="O20" s="253" t="n">
        <v>225.001060287974</v>
      </c>
      <c r="P20" s="253" t="n">
        <v>0</v>
      </c>
      <c r="Q20" s="253" t="n">
        <v>206.870135928918</v>
      </c>
      <c r="R20" s="253" t="n">
        <v>15292.024513858</v>
      </c>
      <c r="S20" s="253" t="n">
        <v>1068.62978985092</v>
      </c>
      <c r="T20" s="253" t="n">
        <v>219.013083953602</v>
      </c>
      <c r="U20" s="254" t="n">
        <v>1287.64287380453</v>
      </c>
      <c r="V20" s="255" t="n">
        <v>31.438</v>
      </c>
      <c r="W20" s="192" t="n">
        <v>16579.6673876625</v>
      </c>
      <c r="X20" s="40"/>
    </row>
    <row r="21" customFormat="false" ht="12.75" hidden="false" customHeight="false" outlineLevel="0" collapsed="false">
      <c r="B21" s="34"/>
      <c r="C21" s="167"/>
      <c r="D21" s="168" t="s">
        <v>139</v>
      </c>
      <c r="E21" s="168"/>
      <c r="F21" s="168"/>
      <c r="G21" s="169" t="s">
        <v>140</v>
      </c>
      <c r="H21" s="170"/>
      <c r="I21" s="171" t="n">
        <v>38.538</v>
      </c>
      <c r="J21" s="244" t="n">
        <v>20252.5213209473</v>
      </c>
      <c r="K21" s="256" t="n">
        <v>13969.9647101562</v>
      </c>
      <c r="L21" s="257" t="n">
        <v>0</v>
      </c>
      <c r="M21" s="258" t="n">
        <v>3048.75923331084</v>
      </c>
      <c r="N21" s="258" t="n">
        <v>332.779767156227</v>
      </c>
      <c r="O21" s="258" t="n">
        <v>367.215475634439</v>
      </c>
      <c r="P21" s="258" t="n">
        <v>0</v>
      </c>
      <c r="Q21" s="258" t="n">
        <v>550.080440085111</v>
      </c>
      <c r="R21" s="258" t="n">
        <v>18268.7996263428</v>
      </c>
      <c r="S21" s="258" t="n">
        <v>1091.8703617209</v>
      </c>
      <c r="T21" s="258" t="n">
        <v>891.851332883561</v>
      </c>
      <c r="U21" s="259" t="n">
        <v>1983.72169460446</v>
      </c>
      <c r="V21" s="260" t="n">
        <v>38.538</v>
      </c>
      <c r="W21" s="179" t="n">
        <v>20252.5213209473</v>
      </c>
      <c r="X21" s="40"/>
    </row>
    <row r="22" customFormat="false" ht="12.75" hidden="false" customHeight="false" outlineLevel="0" collapsed="false">
      <c r="B22" s="34"/>
      <c r="C22" s="180"/>
      <c r="D22" s="181"/>
      <c r="E22" s="181" t="s">
        <v>141</v>
      </c>
      <c r="F22" s="181"/>
      <c r="G22" s="182" t="s">
        <v>142</v>
      </c>
      <c r="H22" s="183"/>
      <c r="I22" s="184" t="n">
        <v>0</v>
      </c>
      <c r="J22" s="243" t="s">
        <v>195</v>
      </c>
      <c r="K22" s="251" t="s">
        <v>195</v>
      </c>
      <c r="L22" s="252" t="s">
        <v>195</v>
      </c>
      <c r="M22" s="253" t="s">
        <v>195</v>
      </c>
      <c r="N22" s="253" t="s">
        <v>195</v>
      </c>
      <c r="O22" s="253" t="s">
        <v>195</v>
      </c>
      <c r="P22" s="253" t="s">
        <v>195</v>
      </c>
      <c r="Q22" s="253" t="s">
        <v>195</v>
      </c>
      <c r="R22" s="253" t="s">
        <v>195</v>
      </c>
      <c r="S22" s="253" t="s">
        <v>195</v>
      </c>
      <c r="T22" s="253" t="s">
        <v>195</v>
      </c>
      <c r="U22" s="254" t="s">
        <v>195</v>
      </c>
      <c r="V22" s="255" t="n">
        <v>0</v>
      </c>
      <c r="W22" s="192" t="s">
        <v>195</v>
      </c>
      <c r="X22" s="40"/>
    </row>
    <row r="23" customFormat="false" ht="13.5" hidden="false" customHeight="false" outlineLevel="0" collapsed="false">
      <c r="B23" s="34"/>
      <c r="C23" s="180"/>
      <c r="D23" s="181"/>
      <c r="E23" s="181" t="s">
        <v>143</v>
      </c>
      <c r="F23" s="181"/>
      <c r="G23" s="182" t="s">
        <v>144</v>
      </c>
      <c r="H23" s="183"/>
      <c r="I23" s="184" t="n">
        <v>38.538</v>
      </c>
      <c r="J23" s="243" t="n">
        <v>20252.5213209473</v>
      </c>
      <c r="K23" s="251" t="n">
        <v>13969.9647101562</v>
      </c>
      <c r="L23" s="252" t="n">
        <v>0</v>
      </c>
      <c r="M23" s="253" t="n">
        <v>3048.75923331084</v>
      </c>
      <c r="N23" s="253" t="n">
        <v>332.779767156227</v>
      </c>
      <c r="O23" s="253" t="n">
        <v>367.215475634439</v>
      </c>
      <c r="P23" s="253" t="n">
        <v>0</v>
      </c>
      <c r="Q23" s="253" t="n">
        <v>550.080440085111</v>
      </c>
      <c r="R23" s="253" t="n">
        <v>18268.7996263428</v>
      </c>
      <c r="S23" s="253" t="n">
        <v>1091.8703617209</v>
      </c>
      <c r="T23" s="253" t="n">
        <v>891.851332883561</v>
      </c>
      <c r="U23" s="254" t="n">
        <v>1983.72169460446</v>
      </c>
      <c r="V23" s="255" t="n">
        <v>38.538</v>
      </c>
      <c r="W23" s="192" t="n">
        <v>20252.5213209473</v>
      </c>
      <c r="X23" s="40"/>
    </row>
    <row r="24" customFormat="false" ht="12.75" hidden="false" customHeight="false" outlineLevel="0" collapsed="false">
      <c r="B24" s="34"/>
      <c r="C24" s="167"/>
      <c r="D24" s="168" t="s">
        <v>145</v>
      </c>
      <c r="E24" s="168"/>
      <c r="F24" s="168"/>
      <c r="G24" s="169" t="s">
        <v>146</v>
      </c>
      <c r="H24" s="170"/>
      <c r="I24" s="171" t="n">
        <v>175.214</v>
      </c>
      <c r="J24" s="244" t="n">
        <v>19577.6588438519</v>
      </c>
      <c r="K24" s="256" t="n">
        <v>13091.6602935077</v>
      </c>
      <c r="L24" s="257" t="n">
        <v>0</v>
      </c>
      <c r="M24" s="258" t="n">
        <v>3178.8455831155</v>
      </c>
      <c r="N24" s="258" t="n">
        <v>288.120051289661</v>
      </c>
      <c r="O24" s="258" t="n">
        <v>470.489420556196</v>
      </c>
      <c r="P24" s="258" t="n">
        <v>45.6765250874169</v>
      </c>
      <c r="Q24" s="258" t="n">
        <v>527.764143656709</v>
      </c>
      <c r="R24" s="258" t="n">
        <v>17602.5560172132</v>
      </c>
      <c r="S24" s="258" t="n">
        <v>809.676072307768</v>
      </c>
      <c r="T24" s="258" t="n">
        <v>1165.42675433089</v>
      </c>
      <c r="U24" s="259" t="n">
        <v>1975.10282663866</v>
      </c>
      <c r="V24" s="260" t="n">
        <v>175.214</v>
      </c>
      <c r="W24" s="179" t="n">
        <v>19577.6588438519</v>
      </c>
      <c r="X24" s="40"/>
    </row>
    <row r="25" customFormat="false" ht="12.75" hidden="false" customHeight="false" outlineLevel="0" collapsed="false">
      <c r="B25" s="34"/>
      <c r="C25" s="180"/>
      <c r="D25" s="181"/>
      <c r="E25" s="181" t="s">
        <v>147</v>
      </c>
      <c r="F25" s="181"/>
      <c r="G25" s="182" t="s">
        <v>148</v>
      </c>
      <c r="H25" s="183"/>
      <c r="I25" s="184" t="n">
        <v>29.282</v>
      </c>
      <c r="J25" s="243" t="n">
        <v>18526.7912027867</v>
      </c>
      <c r="K25" s="251" t="n">
        <v>12538.302825399</v>
      </c>
      <c r="L25" s="252" t="n">
        <v>0</v>
      </c>
      <c r="M25" s="253" t="n">
        <v>2648.11146779592</v>
      </c>
      <c r="N25" s="253" t="n">
        <v>270.911595291761</v>
      </c>
      <c r="O25" s="253" t="n">
        <v>327.120756778909</v>
      </c>
      <c r="P25" s="253" t="n">
        <v>0</v>
      </c>
      <c r="Q25" s="253" t="n">
        <v>570.990711017007</v>
      </c>
      <c r="R25" s="253" t="n">
        <v>16355.4373562826</v>
      </c>
      <c r="S25" s="253" t="n">
        <v>429.757757894497</v>
      </c>
      <c r="T25" s="253" t="n">
        <v>1741.59608860961</v>
      </c>
      <c r="U25" s="254" t="n">
        <v>2171.35384650411</v>
      </c>
      <c r="V25" s="255" t="n">
        <v>29.282</v>
      </c>
      <c r="W25" s="192" t="n">
        <v>18526.7912027867</v>
      </c>
      <c r="X25" s="40"/>
    </row>
    <row r="26" customFormat="false" ht="12.75" hidden="false" customHeight="false" outlineLevel="0" collapsed="false">
      <c r="B26" s="34"/>
      <c r="C26" s="180"/>
      <c r="D26" s="181"/>
      <c r="E26" s="181" t="s">
        <v>149</v>
      </c>
      <c r="F26" s="181"/>
      <c r="G26" s="182" t="s">
        <v>150</v>
      </c>
      <c r="H26" s="183"/>
      <c r="I26" s="184" t="n">
        <v>103.85</v>
      </c>
      <c r="J26" s="243" t="n">
        <v>19643.679987161</v>
      </c>
      <c r="K26" s="251" t="n">
        <v>13248.14556251</v>
      </c>
      <c r="L26" s="252" t="n">
        <v>0</v>
      </c>
      <c r="M26" s="253" t="n">
        <v>3216.89696677901</v>
      </c>
      <c r="N26" s="253" t="n">
        <v>310.889905312149</v>
      </c>
      <c r="O26" s="253" t="n">
        <v>491.267854277002</v>
      </c>
      <c r="P26" s="253" t="n">
        <v>2.71866474081207</v>
      </c>
      <c r="Q26" s="253" t="n">
        <v>567.616754935002</v>
      </c>
      <c r="R26" s="253" t="n">
        <v>17837.535708554</v>
      </c>
      <c r="S26" s="253" t="n">
        <v>909.97111218103</v>
      </c>
      <c r="T26" s="253" t="n">
        <v>896.173166425935</v>
      </c>
      <c r="U26" s="254" t="n">
        <v>1806.14427860697</v>
      </c>
      <c r="V26" s="255" t="n">
        <v>103.85</v>
      </c>
      <c r="W26" s="192" t="n">
        <v>19643.679987161</v>
      </c>
      <c r="X26" s="40"/>
    </row>
    <row r="27" customFormat="false" ht="13.5" hidden="false" customHeight="false" outlineLevel="0" collapsed="false">
      <c r="B27" s="34"/>
      <c r="C27" s="180"/>
      <c r="D27" s="181"/>
      <c r="E27" s="181" t="s">
        <v>151</v>
      </c>
      <c r="F27" s="181"/>
      <c r="G27" s="182" t="s">
        <v>152</v>
      </c>
      <c r="H27" s="183"/>
      <c r="I27" s="184" t="n">
        <v>42.082</v>
      </c>
      <c r="J27" s="243" t="n">
        <v>20145.9590798916</v>
      </c>
      <c r="K27" s="251" t="n">
        <v>13090.5296009379</v>
      </c>
      <c r="L27" s="252" t="n">
        <v>0</v>
      </c>
      <c r="M27" s="253" t="n">
        <v>3454.24409486241</v>
      </c>
      <c r="N27" s="253" t="n">
        <v>243.902777117691</v>
      </c>
      <c r="O27" s="253" t="n">
        <v>518.972878348621</v>
      </c>
      <c r="P27" s="253" t="n">
        <v>183.471159482281</v>
      </c>
      <c r="Q27" s="253" t="n">
        <v>399.337404749457</v>
      </c>
      <c r="R27" s="253" t="n">
        <v>17890.4579154983</v>
      </c>
      <c r="S27" s="253" t="n">
        <v>826.527177098681</v>
      </c>
      <c r="T27" s="253" t="n">
        <v>1428.97398729465</v>
      </c>
      <c r="U27" s="254" t="n">
        <v>2255.50116439333</v>
      </c>
      <c r="V27" s="255" t="n">
        <v>42.082</v>
      </c>
      <c r="W27" s="192" t="n">
        <v>20145.9590798916</v>
      </c>
      <c r="X27" s="40"/>
    </row>
    <row r="28" customFormat="false" ht="12.75" hidden="false" customHeight="false" outlineLevel="0" collapsed="false">
      <c r="B28" s="34"/>
      <c r="C28" s="167"/>
      <c r="D28" s="168" t="s">
        <v>153</v>
      </c>
      <c r="E28" s="168"/>
      <c r="F28" s="168"/>
      <c r="G28" s="169" t="s">
        <v>154</v>
      </c>
      <c r="H28" s="170"/>
      <c r="I28" s="171" t="n">
        <v>144.159</v>
      </c>
      <c r="J28" s="244" t="n">
        <v>18533.1352881194</v>
      </c>
      <c r="K28" s="256" t="n">
        <v>12922.312053589</v>
      </c>
      <c r="L28" s="257" t="n">
        <v>0</v>
      </c>
      <c r="M28" s="258" t="n">
        <v>2827.06305768862</v>
      </c>
      <c r="N28" s="258" t="n">
        <v>208.639418974882</v>
      </c>
      <c r="O28" s="258" t="n">
        <v>363.296776475974</v>
      </c>
      <c r="P28" s="258" t="n">
        <v>43.3364086413844</v>
      </c>
      <c r="Q28" s="258" t="n">
        <v>590.423883813474</v>
      </c>
      <c r="R28" s="258" t="n">
        <v>16955.0715991833</v>
      </c>
      <c r="S28" s="258" t="n">
        <v>813.612631423174</v>
      </c>
      <c r="T28" s="258" t="n">
        <v>764.451057512885</v>
      </c>
      <c r="U28" s="259" t="n">
        <v>1578.06368893606</v>
      </c>
      <c r="V28" s="260" t="n">
        <v>144.159</v>
      </c>
      <c r="W28" s="179" t="n">
        <v>18533.1352881194</v>
      </c>
      <c r="X28" s="40"/>
    </row>
    <row r="29" customFormat="false" ht="12.75" hidden="false" customHeight="false" outlineLevel="0" collapsed="false">
      <c r="B29" s="34"/>
      <c r="C29" s="180"/>
      <c r="D29" s="181"/>
      <c r="E29" s="181" t="s">
        <v>155</v>
      </c>
      <c r="F29" s="181"/>
      <c r="G29" s="182" t="s">
        <v>156</v>
      </c>
      <c r="H29" s="183"/>
      <c r="I29" s="184" t="n">
        <v>32.596</v>
      </c>
      <c r="J29" s="243" t="n">
        <v>18815.51928662</v>
      </c>
      <c r="K29" s="251" t="n">
        <v>13566.4805497607</v>
      </c>
      <c r="L29" s="252" t="n">
        <v>0</v>
      </c>
      <c r="M29" s="253" t="n">
        <v>2818.16787335869</v>
      </c>
      <c r="N29" s="253" t="n">
        <v>123.453286701845</v>
      </c>
      <c r="O29" s="253" t="n">
        <v>367.184623880231</v>
      </c>
      <c r="P29" s="253" t="n">
        <v>160.403116946865</v>
      </c>
      <c r="Q29" s="253" t="n">
        <v>756.340246246983</v>
      </c>
      <c r="R29" s="253" t="n">
        <v>17792.0296968953</v>
      </c>
      <c r="S29" s="253" t="n">
        <v>481.672086554587</v>
      </c>
      <c r="T29" s="253" t="n">
        <v>541.817503170123</v>
      </c>
      <c r="U29" s="254" t="n">
        <v>1023.48958972471</v>
      </c>
      <c r="V29" s="255" t="n">
        <v>32.596</v>
      </c>
      <c r="W29" s="192" t="n">
        <v>18815.51928662</v>
      </c>
      <c r="X29" s="40"/>
    </row>
    <row r="30" customFormat="false" ht="13.5" hidden="false" customHeight="false" outlineLevel="0" collapsed="false">
      <c r="B30" s="34"/>
      <c r="C30" s="180"/>
      <c r="D30" s="181"/>
      <c r="E30" s="181" t="s">
        <v>157</v>
      </c>
      <c r="F30" s="181"/>
      <c r="G30" s="182" t="s">
        <v>158</v>
      </c>
      <c r="H30" s="183"/>
      <c r="I30" s="184" t="n">
        <v>111.563</v>
      </c>
      <c r="J30" s="243" t="n">
        <v>18450.6295396622</v>
      </c>
      <c r="K30" s="251" t="n">
        <v>12734.1016585547</v>
      </c>
      <c r="L30" s="252" t="n">
        <v>0</v>
      </c>
      <c r="M30" s="253" t="n">
        <v>2829.66201458668</v>
      </c>
      <c r="N30" s="253" t="n">
        <v>233.528738620032</v>
      </c>
      <c r="O30" s="253" t="n">
        <v>362.160841856171</v>
      </c>
      <c r="P30" s="253" t="n">
        <v>9.13235869717857</v>
      </c>
      <c r="Q30" s="253" t="n">
        <v>541.947150937139</v>
      </c>
      <c r="R30" s="253" t="n">
        <v>16710.5327632519</v>
      </c>
      <c r="S30" s="253" t="n">
        <v>910.597599562579</v>
      </c>
      <c r="T30" s="253" t="n">
        <v>829.49917684776</v>
      </c>
      <c r="U30" s="254" t="n">
        <v>1740.09677641034</v>
      </c>
      <c r="V30" s="255" t="n">
        <v>111.563</v>
      </c>
      <c r="W30" s="192" t="n">
        <v>18450.6295396622</v>
      </c>
      <c r="X30" s="40"/>
    </row>
    <row r="31" customFormat="false" ht="12.75" hidden="false" customHeight="false" outlineLevel="0" collapsed="false">
      <c r="B31" s="34"/>
      <c r="C31" s="167"/>
      <c r="D31" s="168" t="s">
        <v>159</v>
      </c>
      <c r="E31" s="168"/>
      <c r="F31" s="168"/>
      <c r="G31" s="169" t="s">
        <v>160</v>
      </c>
      <c r="H31" s="170"/>
      <c r="I31" s="171" t="n">
        <v>124.74</v>
      </c>
      <c r="J31" s="244" t="n">
        <v>20529.9496285607</v>
      </c>
      <c r="K31" s="256" t="n">
        <v>13438.9884292662</v>
      </c>
      <c r="L31" s="257" t="n">
        <v>0</v>
      </c>
      <c r="M31" s="258" t="n">
        <v>3141.16295227406</v>
      </c>
      <c r="N31" s="258" t="n">
        <v>291.319945486612</v>
      </c>
      <c r="O31" s="258" t="n">
        <v>496.772620383732</v>
      </c>
      <c r="P31" s="258" t="n">
        <v>0.355405910961467</v>
      </c>
      <c r="Q31" s="258" t="n">
        <v>469.516594516595</v>
      </c>
      <c r="R31" s="258" t="n">
        <v>17838.1159478382</v>
      </c>
      <c r="S31" s="258" t="n">
        <v>1150.98671904228</v>
      </c>
      <c r="T31" s="258" t="n">
        <v>1540.8469616803</v>
      </c>
      <c r="U31" s="259" t="n">
        <v>2691.83368072257</v>
      </c>
      <c r="V31" s="260" t="n">
        <v>124.74</v>
      </c>
      <c r="W31" s="179" t="n">
        <v>20529.9496285607</v>
      </c>
      <c r="X31" s="40"/>
    </row>
    <row r="32" customFormat="false" ht="12.75" hidden="false" customHeight="false" outlineLevel="0" collapsed="false">
      <c r="B32" s="34"/>
      <c r="C32" s="180"/>
      <c r="D32" s="181"/>
      <c r="E32" s="181" t="s">
        <v>161</v>
      </c>
      <c r="F32" s="181"/>
      <c r="G32" s="182" t="s">
        <v>162</v>
      </c>
      <c r="H32" s="183"/>
      <c r="I32" s="184" t="n">
        <v>78.532</v>
      </c>
      <c r="J32" s="243" t="n">
        <v>20536.8098354811</v>
      </c>
      <c r="K32" s="251" t="n">
        <v>13365.3351500025</v>
      </c>
      <c r="L32" s="252" t="n">
        <v>0</v>
      </c>
      <c r="M32" s="253" t="n">
        <v>2920.43795310617</v>
      </c>
      <c r="N32" s="253" t="n">
        <v>277.184247610316</v>
      </c>
      <c r="O32" s="253" t="n">
        <v>434.888538005739</v>
      </c>
      <c r="P32" s="253" t="n">
        <v>0</v>
      </c>
      <c r="Q32" s="253" t="n">
        <v>491.854700419362</v>
      </c>
      <c r="R32" s="253" t="n">
        <v>17489.7005891441</v>
      </c>
      <c r="S32" s="253" t="n">
        <v>984.054270870473</v>
      </c>
      <c r="T32" s="253" t="n">
        <v>2063.05497546648</v>
      </c>
      <c r="U32" s="254" t="n">
        <v>3047.10924633695</v>
      </c>
      <c r="V32" s="255" t="n">
        <v>78.532</v>
      </c>
      <c r="W32" s="192" t="n">
        <v>20536.8098354811</v>
      </c>
      <c r="X32" s="40"/>
    </row>
    <row r="33" customFormat="false" ht="13.5" hidden="false" customHeight="false" outlineLevel="0" collapsed="false">
      <c r="B33" s="34"/>
      <c r="C33" s="180"/>
      <c r="D33" s="181"/>
      <c r="E33" s="181" t="s">
        <v>163</v>
      </c>
      <c r="F33" s="181"/>
      <c r="G33" s="182" t="s">
        <v>164</v>
      </c>
      <c r="H33" s="183"/>
      <c r="I33" s="184" t="n">
        <v>46.208</v>
      </c>
      <c r="J33" s="243" t="n">
        <v>20518.2904836103</v>
      </c>
      <c r="K33" s="251" t="n">
        <v>13564.1645746768</v>
      </c>
      <c r="L33" s="252" t="n">
        <v>0</v>
      </c>
      <c r="M33" s="253" t="n">
        <v>3516.29227262235</v>
      </c>
      <c r="N33" s="253" t="n">
        <v>315.344024122807</v>
      </c>
      <c r="O33" s="253" t="n">
        <v>601.946632617729</v>
      </c>
      <c r="P33" s="253" t="n">
        <v>0.959429824561404</v>
      </c>
      <c r="Q33" s="253" t="n">
        <v>431.552256463527</v>
      </c>
      <c r="R33" s="253" t="n">
        <v>18430.2591903278</v>
      </c>
      <c r="S33" s="253" t="n">
        <v>1434.69384810711</v>
      </c>
      <c r="T33" s="253" t="n">
        <v>653.337445175439</v>
      </c>
      <c r="U33" s="254" t="n">
        <v>2088.03129328255</v>
      </c>
      <c r="V33" s="255" t="n">
        <v>46.208</v>
      </c>
      <c r="W33" s="192" t="n">
        <v>20518.2904836103</v>
      </c>
      <c r="X33" s="40"/>
    </row>
    <row r="34" customFormat="false" ht="12.75" hidden="false" customHeight="false" outlineLevel="0" collapsed="false">
      <c r="B34" s="34"/>
      <c r="C34" s="167"/>
      <c r="D34" s="168" t="s">
        <v>165</v>
      </c>
      <c r="E34" s="168"/>
      <c r="F34" s="168"/>
      <c r="G34" s="169" t="s">
        <v>166</v>
      </c>
      <c r="H34" s="170"/>
      <c r="I34" s="171" t="n">
        <v>30.895</v>
      </c>
      <c r="J34" s="244" t="n">
        <v>18564.5034255813</v>
      </c>
      <c r="K34" s="256" t="n">
        <v>12292.3261584938</v>
      </c>
      <c r="L34" s="257" t="n">
        <v>0</v>
      </c>
      <c r="M34" s="258" t="n">
        <v>3054.80930031828</v>
      </c>
      <c r="N34" s="258" t="n">
        <v>219.304633975293</v>
      </c>
      <c r="O34" s="258" t="n">
        <v>321.608135081189</v>
      </c>
      <c r="P34" s="258" t="n">
        <v>174.804445163727</v>
      </c>
      <c r="Q34" s="258" t="n">
        <v>433.565301828775</v>
      </c>
      <c r="R34" s="258" t="n">
        <v>16496.4179748611</v>
      </c>
      <c r="S34" s="258" t="n">
        <v>1050.44235852619</v>
      </c>
      <c r="T34" s="258" t="n">
        <v>1017.64309219399</v>
      </c>
      <c r="U34" s="259" t="n">
        <v>2068.08545072018</v>
      </c>
      <c r="V34" s="260" t="n">
        <v>30.895</v>
      </c>
      <c r="W34" s="179" t="n">
        <v>18564.5034255813</v>
      </c>
      <c r="X34" s="40"/>
    </row>
    <row r="35" customFormat="false" ht="13.5" hidden="false" customHeight="false" outlineLevel="0" collapsed="false">
      <c r="B35" s="34"/>
      <c r="C35" s="154"/>
      <c r="D35" s="155"/>
      <c r="E35" s="155" t="s">
        <v>167</v>
      </c>
      <c r="F35" s="155"/>
      <c r="G35" s="156" t="s">
        <v>168</v>
      </c>
      <c r="H35" s="157"/>
      <c r="I35" s="158" t="n">
        <v>30.895</v>
      </c>
      <c r="J35" s="245" t="n">
        <v>18564.5034255813</v>
      </c>
      <c r="K35" s="261" t="n">
        <v>12292.3261584938</v>
      </c>
      <c r="L35" s="262" t="n">
        <v>0</v>
      </c>
      <c r="M35" s="263" t="n">
        <v>3054.80930031828</v>
      </c>
      <c r="N35" s="263" t="n">
        <v>219.304633975293</v>
      </c>
      <c r="O35" s="263" t="n">
        <v>321.608135081189</v>
      </c>
      <c r="P35" s="263" t="n">
        <v>174.804445163727</v>
      </c>
      <c r="Q35" s="263" t="n">
        <v>433.565301828775</v>
      </c>
      <c r="R35" s="263" t="n">
        <v>16496.4179748611</v>
      </c>
      <c r="S35" s="263" t="n">
        <v>1050.44235852619</v>
      </c>
      <c r="T35" s="263" t="n">
        <v>1017.64309219399</v>
      </c>
      <c r="U35" s="264" t="n">
        <v>2068.08545072018</v>
      </c>
      <c r="V35" s="265" t="n">
        <v>30.895</v>
      </c>
      <c r="W35" s="166" t="n">
        <v>18564.5034255813</v>
      </c>
      <c r="X35" s="40"/>
    </row>
    <row r="36" customFormat="false" ht="13.5" hidden="false" customHeight="false" outlineLevel="0" collapsed="false">
      <c r="C36" s="88"/>
      <c r="D36" s="89"/>
      <c r="E36" s="89"/>
      <c r="F36" s="89"/>
      <c r="G36" s="89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90" t="s">
        <v>170</v>
      </c>
    </row>
  </sheetData>
  <mergeCells count="17">
    <mergeCell ref="C8:H12"/>
    <mergeCell ref="I8:I12"/>
    <mergeCell ref="J8:J12"/>
    <mergeCell ref="K8:U9"/>
    <mergeCell ref="V8:V12"/>
    <mergeCell ref="W8:W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</mergeCells>
  <conditionalFormatting sqref="F7">
    <cfRule type="expression" priority="2" aboveAverage="0" equalAverage="0" bottom="0" percent="0" rank="0" text="" dxfId="44">
      <formula>X7=" "</formula>
    </cfRule>
  </conditionalFormatting>
  <conditionalFormatting sqref="W36">
    <cfRule type="expression" priority="3" aboveAverage="0" equalAverage="0" bottom="0" percent="0" rank="0" text="" dxfId="45">
      <formula>X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9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2.13"/>
    <col collapsed="false" customWidth="true" hidden="false" outlineLevel="0" max="5" min="5" style="15" width="1.7"/>
    <col collapsed="false" customWidth="true" hidden="false" outlineLevel="0" max="6" min="6" style="15" width="15.28"/>
    <col collapsed="false" customWidth="true" hidden="false" outlineLevel="0" max="7" min="7" style="15" width="9.85"/>
    <col collapsed="false" customWidth="true" hidden="false" outlineLevel="0" max="8" min="8" style="15" width="1.28"/>
    <col collapsed="false" customWidth="true" hidden="false" outlineLevel="0" max="9" min="9" style="15" width="8.99"/>
    <col collapsed="false" customWidth="true" hidden="false" outlineLevel="0" max="10" min="10" style="15" width="9.99"/>
    <col collapsed="false" customWidth="true" hidden="false" outlineLevel="0" max="12" min="11" style="15" width="8.14"/>
    <col collapsed="false" customWidth="true" hidden="false" outlineLevel="0" max="13" min="13" style="15" width="7.42"/>
    <col collapsed="false" customWidth="true" hidden="false" outlineLevel="0" max="14" min="14" style="15" width="6.28"/>
    <col collapsed="false" customWidth="true" hidden="false" outlineLevel="0" max="15" min="15" style="15" width="6.7"/>
    <col collapsed="false" customWidth="true" hidden="false" outlineLevel="0" max="16" min="16" style="15" width="8.7"/>
    <col collapsed="false" customWidth="true" hidden="false" outlineLevel="0" max="17" min="17" style="15" width="6.28"/>
    <col collapsed="false" customWidth="true" hidden="false" outlineLevel="0" max="18" min="18" style="15" width="8.56"/>
    <col collapsed="false" customWidth="true" hidden="false" outlineLevel="0" max="19" min="19" style="15" width="7.42"/>
    <col collapsed="false" customWidth="true" hidden="false" outlineLevel="0" max="20" min="20" style="15" width="7.28"/>
    <col collapsed="false" customWidth="true" hidden="false" outlineLevel="0" max="21" min="21" style="15" width="9.56"/>
    <col collapsed="false" customWidth="true" hidden="false" outlineLevel="0" max="22" min="22" style="15" width="9.7"/>
    <col collapsed="false" customWidth="true" hidden="false" outlineLevel="0" max="23" min="23" style="15" width="11.7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84</v>
      </c>
      <c r="D3" s="19"/>
      <c r="E3" s="19"/>
      <c r="F3" s="19"/>
      <c r="G3" s="18" t="s">
        <v>8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15.75" hidden="false" customHeight="false" outlineLevel="0" collapsed="false">
      <c r="C4" s="21" t="s">
        <v>57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s="17" customFormat="true" ht="21" hidden="false" customHeight="true" outlineLevel="0" collapsed="false">
      <c r="C5" s="22" t="s">
        <v>58</v>
      </c>
      <c r="D5" s="22"/>
      <c r="E5" s="22"/>
      <c r="F5" s="22"/>
      <c r="G5" s="22"/>
      <c r="H5" s="22"/>
      <c r="I5" s="23" t="s">
        <v>59</v>
      </c>
      <c r="J5" s="22"/>
      <c r="K5" s="22"/>
      <c r="L5" s="22"/>
      <c r="M5" s="22"/>
      <c r="N5" s="22"/>
      <c r="O5" s="22"/>
      <c r="P5" s="22"/>
      <c r="Q5" s="22"/>
      <c r="R5" s="91" t="s">
        <v>60</v>
      </c>
      <c r="S5" s="22"/>
      <c r="T5" s="22"/>
      <c r="U5" s="22" t="s">
        <v>61</v>
      </c>
      <c r="V5" s="22"/>
      <c r="W5" s="22"/>
    </row>
    <row r="6" s="17" customFormat="true" ht="21" hidden="false" customHeight="true" outlineLevel="0" collapsed="false">
      <c r="C6" s="25" t="s">
        <v>86</v>
      </c>
      <c r="D6" s="25"/>
      <c r="E6" s="25"/>
      <c r="F6" s="25"/>
      <c r="G6" s="25"/>
      <c r="H6" s="25"/>
      <c r="I6" s="26" t="s">
        <v>87</v>
      </c>
      <c r="J6" s="25"/>
      <c r="K6" s="25"/>
      <c r="L6" s="25"/>
      <c r="M6" s="25"/>
      <c r="N6" s="25"/>
      <c r="O6" s="25"/>
      <c r="P6" s="25"/>
      <c r="Q6" s="25"/>
      <c r="R6" s="92" t="s">
        <v>88</v>
      </c>
      <c r="S6" s="25"/>
      <c r="T6" s="25"/>
      <c r="U6" s="25" t="s">
        <v>65</v>
      </c>
      <c r="V6" s="25"/>
      <c r="W6" s="25"/>
    </row>
    <row r="7" s="28" customFormat="true" ht="21" hidden="false" customHeight="true" outlineLevel="0" collapsed="false">
      <c r="C7" s="29" t="s">
        <v>6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2"/>
      <c r="X7" s="33"/>
    </row>
    <row r="8" customFormat="false" ht="11.1" hidden="false" customHeight="true" outlineLevel="0" collapsed="false">
      <c r="B8" s="34"/>
      <c r="C8" s="35" t="s">
        <v>67</v>
      </c>
      <c r="D8" s="35"/>
      <c r="E8" s="35"/>
      <c r="F8" s="35"/>
      <c r="G8" s="35"/>
      <c r="H8" s="35"/>
      <c r="I8" s="36" t="s">
        <v>89</v>
      </c>
      <c r="J8" s="38" t="s">
        <v>90</v>
      </c>
      <c r="K8" s="93" t="s">
        <v>91</v>
      </c>
      <c r="L8" s="93"/>
      <c r="M8" s="93"/>
      <c r="N8" s="93"/>
      <c r="O8" s="93"/>
      <c r="P8" s="93"/>
      <c r="Q8" s="93"/>
      <c r="R8" s="93"/>
      <c r="S8" s="93"/>
      <c r="T8" s="93"/>
      <c r="U8" s="93"/>
      <c r="V8" s="38" t="s">
        <v>92</v>
      </c>
      <c r="W8" s="39" t="s">
        <v>93</v>
      </c>
      <c r="X8" s="40"/>
    </row>
    <row r="9" customFormat="false" ht="11.1" hidden="false" customHeight="true" outlineLevel="0" collapsed="false">
      <c r="B9" s="34"/>
      <c r="C9" s="35"/>
      <c r="D9" s="35"/>
      <c r="E9" s="35"/>
      <c r="F9" s="35"/>
      <c r="G9" s="35"/>
      <c r="H9" s="35"/>
      <c r="I9" s="36"/>
      <c r="J9" s="38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38"/>
      <c r="W9" s="39"/>
      <c r="X9" s="40"/>
    </row>
    <row r="10" customFormat="false" ht="20.1" hidden="false" customHeight="true" outlineLevel="0" collapsed="false">
      <c r="B10" s="34"/>
      <c r="C10" s="35"/>
      <c r="D10" s="35"/>
      <c r="E10" s="35"/>
      <c r="F10" s="35"/>
      <c r="G10" s="35"/>
      <c r="H10" s="35"/>
      <c r="I10" s="36"/>
      <c r="J10" s="38"/>
      <c r="K10" s="41" t="s">
        <v>94</v>
      </c>
      <c r="L10" s="94" t="s">
        <v>95</v>
      </c>
      <c r="M10" s="94" t="s">
        <v>96</v>
      </c>
      <c r="N10" s="94" t="s">
        <v>97</v>
      </c>
      <c r="O10" s="94" t="s">
        <v>98</v>
      </c>
      <c r="P10" s="94" t="s">
        <v>99</v>
      </c>
      <c r="Q10" s="94" t="s">
        <v>100</v>
      </c>
      <c r="R10" s="95" t="s">
        <v>101</v>
      </c>
      <c r="S10" s="94" t="s">
        <v>102</v>
      </c>
      <c r="T10" s="94" t="s">
        <v>103</v>
      </c>
      <c r="U10" s="96" t="s">
        <v>104</v>
      </c>
      <c r="V10" s="38"/>
      <c r="W10" s="39"/>
      <c r="X10" s="40"/>
    </row>
    <row r="11" customFormat="false" ht="20.1" hidden="false" customHeight="true" outlineLevel="0" collapsed="false">
      <c r="B11" s="34"/>
      <c r="C11" s="35"/>
      <c r="D11" s="35"/>
      <c r="E11" s="35"/>
      <c r="F11" s="35"/>
      <c r="G11" s="35"/>
      <c r="H11" s="35"/>
      <c r="I11" s="36"/>
      <c r="J11" s="38"/>
      <c r="K11" s="41"/>
      <c r="L11" s="94"/>
      <c r="M11" s="94"/>
      <c r="N11" s="94"/>
      <c r="O11" s="94"/>
      <c r="P11" s="94"/>
      <c r="Q11" s="94"/>
      <c r="R11" s="94"/>
      <c r="S11" s="94"/>
      <c r="T11" s="94"/>
      <c r="U11" s="96"/>
      <c r="V11" s="38"/>
      <c r="W11" s="39"/>
      <c r="X11" s="40"/>
    </row>
    <row r="12" customFormat="false" ht="25.5" hidden="false" customHeight="true" outlineLevel="0" collapsed="false">
      <c r="B12" s="34"/>
      <c r="C12" s="35"/>
      <c r="D12" s="35"/>
      <c r="E12" s="35"/>
      <c r="F12" s="35"/>
      <c r="G12" s="35"/>
      <c r="H12" s="35"/>
      <c r="I12" s="36"/>
      <c r="J12" s="38"/>
      <c r="K12" s="41"/>
      <c r="L12" s="94"/>
      <c r="M12" s="94"/>
      <c r="N12" s="94"/>
      <c r="O12" s="94"/>
      <c r="P12" s="94"/>
      <c r="Q12" s="94"/>
      <c r="R12" s="94"/>
      <c r="S12" s="94"/>
      <c r="T12" s="94"/>
      <c r="U12" s="96"/>
      <c r="V12" s="38"/>
      <c r="W12" s="39"/>
      <c r="X12" s="40"/>
    </row>
    <row r="13" customFormat="false" ht="13.5" hidden="false" customHeight="false" outlineLevel="0" collapsed="false">
      <c r="B13" s="34"/>
      <c r="C13" s="43"/>
      <c r="D13" s="44" t="s">
        <v>76</v>
      </c>
      <c r="E13" s="44"/>
      <c r="F13" s="44"/>
      <c r="G13" s="45"/>
      <c r="H13" s="46"/>
      <c r="I13" s="47" t="n">
        <v>26629.8219999999</v>
      </c>
      <c r="J13" s="97" t="n">
        <v>14959.9833975609</v>
      </c>
      <c r="K13" s="98" t="n">
        <v>11375.2821042866</v>
      </c>
      <c r="L13" s="99" t="n">
        <v>0</v>
      </c>
      <c r="M13" s="100" t="n">
        <v>1683.31097446016</v>
      </c>
      <c r="N13" s="100" t="n">
        <v>318.526985565436</v>
      </c>
      <c r="O13" s="100" t="n">
        <v>22.0408698159256</v>
      </c>
      <c r="P13" s="100" t="n">
        <v>2.3185665643904</v>
      </c>
      <c r="Q13" s="100" t="n">
        <v>107.500793826408</v>
      </c>
      <c r="R13" s="100" t="n">
        <v>13508.9802945189</v>
      </c>
      <c r="S13" s="100" t="n">
        <v>505.315549013215</v>
      </c>
      <c r="T13" s="100" t="n">
        <v>832.832555875829</v>
      </c>
      <c r="U13" s="101" t="n">
        <v>1338.14810488904</v>
      </c>
      <c r="V13" s="102" t="n">
        <v>26629.7939999999</v>
      </c>
      <c r="W13" s="51" t="n">
        <v>14959.8966950327</v>
      </c>
      <c r="X13" s="40"/>
    </row>
    <row r="14" customFormat="false" ht="12.75" hidden="false" customHeight="true" outlineLevel="0" collapsed="false">
      <c r="B14" s="34"/>
      <c r="C14" s="52"/>
      <c r="D14" s="53" t="s">
        <v>77</v>
      </c>
      <c r="E14" s="54" t="s">
        <v>78</v>
      </c>
      <c r="F14" s="54"/>
      <c r="G14" s="55"/>
      <c r="H14" s="56"/>
      <c r="I14" s="57" t="n">
        <v>20635.9889999999</v>
      </c>
      <c r="J14" s="103" t="n">
        <v>13978.2923214068</v>
      </c>
      <c r="K14" s="104" t="n">
        <v>10946.7678449205</v>
      </c>
      <c r="L14" s="105" t="n">
        <v>0</v>
      </c>
      <c r="M14" s="106" t="n">
        <v>1443.15359685452</v>
      </c>
      <c r="N14" s="106" t="n">
        <v>313.091528268084</v>
      </c>
      <c r="O14" s="106" t="n">
        <v>1.10843164983919</v>
      </c>
      <c r="P14" s="106" t="n">
        <v>0</v>
      </c>
      <c r="Q14" s="106" t="n">
        <v>13.757712315121</v>
      </c>
      <c r="R14" s="106" t="n">
        <v>12717.8791140081</v>
      </c>
      <c r="S14" s="106" t="n">
        <v>447.210631226191</v>
      </c>
      <c r="T14" s="106" t="n">
        <v>813.202576172471</v>
      </c>
      <c r="U14" s="107" t="n">
        <v>1260.41320739866</v>
      </c>
      <c r="V14" s="108" t="n">
        <v>20635.9609999999</v>
      </c>
      <c r="W14" s="61" t="n">
        <v>13978.1831418788</v>
      </c>
      <c r="X14" s="40"/>
    </row>
    <row r="15" customFormat="false" ht="12.75" hidden="false" customHeight="false" outlineLevel="0" collapsed="false">
      <c r="B15" s="34"/>
      <c r="C15" s="62"/>
      <c r="D15" s="53"/>
      <c r="E15" s="63" t="s">
        <v>79</v>
      </c>
      <c r="F15" s="63"/>
      <c r="G15" s="64"/>
      <c r="H15" s="65"/>
      <c r="I15" s="66" t="n">
        <v>4176.87</v>
      </c>
      <c r="J15" s="109" t="n">
        <v>18285.3941468133</v>
      </c>
      <c r="K15" s="110" t="n">
        <v>13169.3345934476</v>
      </c>
      <c r="L15" s="111" t="n">
        <v>0</v>
      </c>
      <c r="M15" s="112" t="n">
        <v>2629.74031192416</v>
      </c>
      <c r="N15" s="112" t="n">
        <v>352.586286701126</v>
      </c>
      <c r="O15" s="112" t="n">
        <v>55.8604688837973</v>
      </c>
      <c r="P15" s="112" t="n">
        <v>6.21689606491623</v>
      </c>
      <c r="Q15" s="112" t="n">
        <v>491.026633978713</v>
      </c>
      <c r="R15" s="112" t="n">
        <v>16704.7651910003</v>
      </c>
      <c r="S15" s="112" t="n">
        <v>686.368620522066</v>
      </c>
      <c r="T15" s="112" t="n">
        <v>894.260335290939</v>
      </c>
      <c r="U15" s="113" t="n">
        <v>1580.628955813</v>
      </c>
      <c r="V15" s="114" t="n">
        <v>4176.87</v>
      </c>
      <c r="W15" s="70" t="n">
        <v>18285.3941468133</v>
      </c>
      <c r="X15" s="40"/>
    </row>
    <row r="16" customFormat="false" ht="12.75" hidden="false" customHeight="false" outlineLevel="0" collapsed="false">
      <c r="B16" s="34"/>
      <c r="C16" s="62"/>
      <c r="D16" s="53"/>
      <c r="E16" s="63" t="s">
        <v>80</v>
      </c>
      <c r="F16" s="63"/>
      <c r="G16" s="64"/>
      <c r="H16" s="65"/>
      <c r="I16" s="66" t="n">
        <v>743.736</v>
      </c>
      <c r="J16" s="109" t="n">
        <v>19644.6677091513</v>
      </c>
      <c r="K16" s="110" t="n">
        <v>13189.4897293305</v>
      </c>
      <c r="L16" s="111" t="n">
        <v>0</v>
      </c>
      <c r="M16" s="112" t="n">
        <v>3031.60216349171</v>
      </c>
      <c r="N16" s="112" t="n">
        <v>278.062040831693</v>
      </c>
      <c r="O16" s="112" t="n">
        <v>412.907380217353</v>
      </c>
      <c r="P16" s="112" t="n">
        <v>44.7571450084439</v>
      </c>
      <c r="Q16" s="112" t="n">
        <v>554.626686530346</v>
      </c>
      <c r="R16" s="112" t="n">
        <v>17511.44514541</v>
      </c>
      <c r="S16" s="112" t="n">
        <v>1100.71136353043</v>
      </c>
      <c r="T16" s="112" t="n">
        <v>1032.51120021083</v>
      </c>
      <c r="U16" s="113" t="n">
        <v>2133.22256374126</v>
      </c>
      <c r="V16" s="114" t="n">
        <v>743.736</v>
      </c>
      <c r="W16" s="70" t="n">
        <v>19644.5556622242</v>
      </c>
      <c r="X16" s="40"/>
    </row>
    <row r="17" customFormat="false" ht="12.75" hidden="false" customHeight="false" outlineLevel="0" collapsed="false">
      <c r="B17" s="34"/>
      <c r="C17" s="62"/>
      <c r="D17" s="53"/>
      <c r="E17" s="71" t="s">
        <v>81</v>
      </c>
      <c r="F17" s="71"/>
      <c r="G17" s="72"/>
      <c r="H17" s="73"/>
      <c r="I17" s="74" t="n">
        <v>519.714</v>
      </c>
      <c r="J17" s="115" t="n">
        <v>16184.6472290529</v>
      </c>
      <c r="K17" s="116" t="s">
        <v>105</v>
      </c>
      <c r="L17" s="117" t="s">
        <v>105</v>
      </c>
      <c r="M17" s="118" t="s">
        <v>105</v>
      </c>
      <c r="N17" s="118" t="s">
        <v>105</v>
      </c>
      <c r="O17" s="118" t="s">
        <v>105</v>
      </c>
      <c r="P17" s="118" t="s">
        <v>105</v>
      </c>
      <c r="Q17" s="118" t="s">
        <v>105</v>
      </c>
      <c r="R17" s="118" t="s">
        <v>105</v>
      </c>
      <c r="S17" s="118" t="s">
        <v>105</v>
      </c>
      <c r="T17" s="118" t="s">
        <v>105</v>
      </c>
      <c r="U17" s="119" t="s">
        <v>105</v>
      </c>
      <c r="V17" s="120" t="n">
        <v>519.714</v>
      </c>
      <c r="W17" s="78" t="n">
        <v>16184.6472290529</v>
      </c>
      <c r="X17" s="40"/>
    </row>
    <row r="18" customFormat="false" ht="13.5" hidden="false" customHeight="false" outlineLevel="0" collapsed="false">
      <c r="B18" s="34"/>
      <c r="C18" s="79"/>
      <c r="D18" s="53"/>
      <c r="E18" s="80" t="s">
        <v>82</v>
      </c>
      <c r="F18" s="80"/>
      <c r="G18" s="81"/>
      <c r="H18" s="82"/>
      <c r="I18" s="83" t="n">
        <v>553.513</v>
      </c>
      <c r="J18" s="121" t="n">
        <v>19020.7995717053</v>
      </c>
      <c r="K18" s="122" t="s">
        <v>105</v>
      </c>
      <c r="L18" s="123" t="s">
        <v>105</v>
      </c>
      <c r="M18" s="124" t="s">
        <v>105</v>
      </c>
      <c r="N18" s="124" t="s">
        <v>105</v>
      </c>
      <c r="O18" s="124" t="s">
        <v>105</v>
      </c>
      <c r="P18" s="124" t="s">
        <v>105</v>
      </c>
      <c r="Q18" s="124" t="s">
        <v>105</v>
      </c>
      <c r="R18" s="124" t="s">
        <v>105</v>
      </c>
      <c r="S18" s="124" t="s">
        <v>105</v>
      </c>
      <c r="T18" s="124" t="s">
        <v>105</v>
      </c>
      <c r="U18" s="125" t="s">
        <v>105</v>
      </c>
      <c r="V18" s="126" t="n">
        <v>553.513</v>
      </c>
      <c r="W18" s="87" t="n">
        <v>19020.7995717053</v>
      </c>
      <c r="X18" s="40"/>
    </row>
    <row r="19" customFormat="false" ht="13.5" hidden="false" customHeight="false" outlineLevel="0" collapsed="false">
      <c r="C19" s="88"/>
      <c r="D19" s="89"/>
      <c r="E19" s="89"/>
      <c r="F19" s="89"/>
      <c r="G19" s="89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90" t="s">
        <v>83</v>
      </c>
    </row>
  </sheetData>
  <mergeCells count="18">
    <mergeCell ref="C8:H12"/>
    <mergeCell ref="I8:I12"/>
    <mergeCell ref="J8:J12"/>
    <mergeCell ref="K8:U9"/>
    <mergeCell ref="V8:V12"/>
    <mergeCell ref="W8:W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D14:D18"/>
  </mergeCells>
  <conditionalFormatting sqref="F7">
    <cfRule type="expression" priority="2" aboveAverage="0" equalAverage="0" bottom="0" percent="0" rank="0" text="" dxfId="2">
      <formula>X7=" "</formula>
    </cfRule>
  </conditionalFormatting>
  <conditionalFormatting sqref="W19">
    <cfRule type="expression" priority="3" aboveAverage="0" equalAverage="0" bottom="0" percent="0" rank="0" text="" dxfId="3">
      <formula>X19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56"/>
    <col collapsed="false" customWidth="true" hidden="false" outlineLevel="0" max="14" min="14" style="15" width="9.28"/>
    <col collapsed="false" customWidth="true" hidden="false" outlineLevel="0" max="15" min="15" style="15" width="9.99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06</v>
      </c>
      <c r="D3" s="19"/>
      <c r="E3" s="19"/>
      <c r="F3" s="19"/>
      <c r="G3" s="18" t="s">
        <v>10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0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58</v>
      </c>
      <c r="D5" s="22"/>
      <c r="E5" s="22"/>
      <c r="F5" s="22"/>
      <c r="G5" s="22"/>
      <c r="H5" s="22"/>
      <c r="I5" s="22" t="s">
        <v>59</v>
      </c>
      <c r="J5" s="22"/>
      <c r="K5" s="22"/>
      <c r="L5" s="22" t="s">
        <v>60</v>
      </c>
      <c r="M5" s="22"/>
      <c r="N5" s="22"/>
      <c r="O5" s="22"/>
      <c r="P5" s="22" t="s">
        <v>61</v>
      </c>
      <c r="Q5" s="22"/>
      <c r="R5" s="22"/>
    </row>
    <row r="6" s="17" customFormat="true" ht="21" hidden="false" customHeight="true" outlineLevel="0" collapsed="false">
      <c r="C6" s="25" t="s">
        <v>62</v>
      </c>
      <c r="D6" s="25"/>
      <c r="E6" s="25"/>
      <c r="F6" s="25"/>
      <c r="G6" s="25"/>
      <c r="H6" s="25"/>
      <c r="I6" s="25" t="s">
        <v>63</v>
      </c>
      <c r="J6" s="25"/>
      <c r="K6" s="25"/>
      <c r="L6" s="25" t="s">
        <v>64</v>
      </c>
      <c r="M6" s="25"/>
      <c r="N6" s="25"/>
      <c r="O6" s="25"/>
      <c r="P6" s="25" t="s">
        <v>65</v>
      </c>
      <c r="Q6" s="25"/>
      <c r="R6" s="25"/>
    </row>
    <row r="7" s="28" customFormat="true" ht="21" hidden="false" customHeight="true" outlineLevel="0" collapsed="false">
      <c r="C7" s="29" t="s">
        <v>6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3"/>
    </row>
    <row r="8" customFormat="false" ht="12.75" hidden="false" customHeight="true" outlineLevel="0" collapsed="false">
      <c r="B8" s="34"/>
      <c r="C8" s="35" t="s">
        <v>109</v>
      </c>
      <c r="D8" s="35"/>
      <c r="E8" s="35"/>
      <c r="F8" s="35"/>
      <c r="G8" s="35"/>
      <c r="H8" s="35"/>
      <c r="I8" s="127" t="s">
        <v>110</v>
      </c>
      <c r="J8" s="127"/>
      <c r="K8" s="127"/>
      <c r="L8" s="128" t="s">
        <v>111</v>
      </c>
      <c r="M8" s="128"/>
      <c r="N8" s="128"/>
      <c r="O8" s="128"/>
      <c r="P8" s="128"/>
      <c r="Q8" s="128" t="s">
        <v>112</v>
      </c>
      <c r="R8" s="128"/>
      <c r="S8" s="40"/>
    </row>
    <row r="9" customFormat="false" ht="12.75" hidden="false" customHeight="false" outlineLevel="0" collapsed="false">
      <c r="B9" s="34"/>
      <c r="C9" s="35"/>
      <c r="D9" s="35"/>
      <c r="E9" s="35"/>
      <c r="F9" s="35"/>
      <c r="G9" s="35"/>
      <c r="H9" s="35"/>
      <c r="I9" s="127"/>
      <c r="J9" s="127"/>
      <c r="K9" s="127"/>
      <c r="L9" s="128"/>
      <c r="M9" s="128"/>
      <c r="N9" s="128"/>
      <c r="O9" s="128"/>
      <c r="P9" s="128"/>
      <c r="Q9" s="128"/>
      <c r="R9" s="128"/>
      <c r="S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129" t="s">
        <v>113</v>
      </c>
      <c r="J10" s="130" t="s">
        <v>114</v>
      </c>
      <c r="K10" s="130"/>
      <c r="L10" s="131" t="s">
        <v>115</v>
      </c>
      <c r="M10" s="130" t="s">
        <v>114</v>
      </c>
      <c r="N10" s="130"/>
      <c r="O10" s="130"/>
      <c r="P10" s="130"/>
      <c r="Q10" s="131" t="s">
        <v>115</v>
      </c>
      <c r="R10" s="132" t="s">
        <v>116</v>
      </c>
      <c r="S10" s="40"/>
    </row>
    <row r="11" customFormat="false" ht="21.95" hidden="false" customHeight="true" outlineLevel="0" collapsed="false">
      <c r="B11" s="34"/>
      <c r="C11" s="35"/>
      <c r="D11" s="35"/>
      <c r="E11" s="35"/>
      <c r="F11" s="35"/>
      <c r="G11" s="35"/>
      <c r="H11" s="35"/>
      <c r="I11" s="129"/>
      <c r="J11" s="41" t="s">
        <v>117</v>
      </c>
      <c r="K11" s="133" t="s">
        <v>118</v>
      </c>
      <c r="L11" s="131"/>
      <c r="M11" s="41" t="s">
        <v>119</v>
      </c>
      <c r="N11" s="94" t="s">
        <v>120</v>
      </c>
      <c r="O11" s="94" t="s">
        <v>121</v>
      </c>
      <c r="P11" s="133" t="s">
        <v>122</v>
      </c>
      <c r="Q11" s="131"/>
      <c r="R11" s="132"/>
      <c r="S11" s="40"/>
    </row>
    <row r="12" customFormat="false" ht="21.95" hidden="false" customHeight="true" outlineLevel="0" collapsed="false">
      <c r="B12" s="34"/>
      <c r="C12" s="35"/>
      <c r="D12" s="35"/>
      <c r="E12" s="35"/>
      <c r="F12" s="35"/>
      <c r="G12" s="35"/>
      <c r="H12" s="35"/>
      <c r="I12" s="129"/>
      <c r="J12" s="41"/>
      <c r="K12" s="133"/>
      <c r="L12" s="131"/>
      <c r="M12" s="41"/>
      <c r="N12" s="94"/>
      <c r="O12" s="94"/>
      <c r="P12" s="133"/>
      <c r="Q12" s="131"/>
      <c r="R12" s="132"/>
      <c r="S12" s="40"/>
    </row>
    <row r="13" customFormat="false" ht="14.25" hidden="false" customHeight="false" outlineLevel="0" collapsed="false">
      <c r="B13" s="34"/>
      <c r="C13" s="134"/>
      <c r="D13" s="135" t="s">
        <v>123</v>
      </c>
      <c r="E13" s="135"/>
      <c r="F13" s="135"/>
      <c r="G13" s="136" t="s">
        <v>124</v>
      </c>
      <c r="H13" s="137"/>
      <c r="I13" s="138" t="n">
        <v>23444.227</v>
      </c>
      <c r="J13" s="139" t="n">
        <v>20635.989</v>
      </c>
      <c r="K13" s="140" t="n">
        <v>1572.915</v>
      </c>
      <c r="L13" s="141" t="n">
        <v>3990331.969</v>
      </c>
      <c r="M13" s="142" t="n">
        <v>3461470.639</v>
      </c>
      <c r="N13" s="143" t="n">
        <v>9472.095</v>
      </c>
      <c r="O13" s="143" t="n">
        <v>235796.068</v>
      </c>
      <c r="P13" s="144" t="n">
        <v>66328.507</v>
      </c>
      <c r="Q13" s="145" t="n">
        <v>14183.7759924152</v>
      </c>
      <c r="R13" s="146" t="n">
        <v>13978.2923214067</v>
      </c>
      <c r="S13" s="40"/>
    </row>
    <row r="14" customFormat="false" ht="12.75" hidden="false" customHeight="true" outlineLevel="0" collapsed="false">
      <c r="B14" s="34"/>
      <c r="C14" s="43"/>
      <c r="D14" s="44" t="s">
        <v>125</v>
      </c>
      <c r="E14" s="44"/>
      <c r="F14" s="44"/>
      <c r="G14" s="45" t="s">
        <v>126</v>
      </c>
      <c r="H14" s="46"/>
      <c r="I14" s="47" t="n">
        <v>3050.785</v>
      </c>
      <c r="J14" s="147" t="n">
        <v>2325.352</v>
      </c>
      <c r="K14" s="148" t="n">
        <v>67.878</v>
      </c>
      <c r="L14" s="149" t="n">
        <v>530663.628999999</v>
      </c>
      <c r="M14" s="150" t="n">
        <v>394907.879</v>
      </c>
      <c r="N14" s="151" t="n">
        <v>2756.517</v>
      </c>
      <c r="O14" s="151" t="n">
        <v>12705.971</v>
      </c>
      <c r="P14" s="152" t="n">
        <v>4618.782</v>
      </c>
      <c r="Q14" s="153" t="n">
        <v>14495.2755055939</v>
      </c>
      <c r="R14" s="51" t="n">
        <v>14152.2616432551</v>
      </c>
      <c r="S14" s="40"/>
    </row>
    <row r="15" customFormat="false" ht="13.5" hidden="false" customHeight="false" outlineLevel="0" collapsed="false">
      <c r="B15" s="34"/>
      <c r="C15" s="154"/>
      <c r="D15" s="155"/>
      <c r="E15" s="155" t="s">
        <v>127</v>
      </c>
      <c r="F15" s="155"/>
      <c r="G15" s="156" t="s">
        <v>128</v>
      </c>
      <c r="H15" s="157"/>
      <c r="I15" s="158" t="n">
        <v>3050.785</v>
      </c>
      <c r="J15" s="159" t="n">
        <v>2325.352</v>
      </c>
      <c r="K15" s="160" t="n">
        <v>67.878</v>
      </c>
      <c r="L15" s="161" t="n">
        <v>530663.628999999</v>
      </c>
      <c r="M15" s="162" t="n">
        <v>394907.879</v>
      </c>
      <c r="N15" s="163" t="n">
        <v>2756.517</v>
      </c>
      <c r="O15" s="163" t="n">
        <v>12705.971</v>
      </c>
      <c r="P15" s="164" t="n">
        <v>4618.782</v>
      </c>
      <c r="Q15" s="165" t="n">
        <v>14495.2755055939</v>
      </c>
      <c r="R15" s="166" t="n">
        <v>14152.2616432551</v>
      </c>
      <c r="S15" s="40"/>
    </row>
    <row r="16" customFormat="false" ht="12.75" hidden="false" customHeight="false" outlineLevel="0" collapsed="false">
      <c r="B16" s="34"/>
      <c r="C16" s="167"/>
      <c r="D16" s="168" t="s">
        <v>129</v>
      </c>
      <c r="E16" s="168"/>
      <c r="F16" s="168"/>
      <c r="G16" s="169" t="s">
        <v>130</v>
      </c>
      <c r="H16" s="170"/>
      <c r="I16" s="171" t="n">
        <v>2819.164</v>
      </c>
      <c r="J16" s="172" t="n">
        <v>2574.743</v>
      </c>
      <c r="K16" s="173" t="n">
        <v>86.709</v>
      </c>
      <c r="L16" s="174" t="n">
        <v>488761.014000001</v>
      </c>
      <c r="M16" s="175" t="n">
        <v>438911.169</v>
      </c>
      <c r="N16" s="176" t="n">
        <v>903.41</v>
      </c>
      <c r="O16" s="176" t="n">
        <v>13574.227</v>
      </c>
      <c r="P16" s="177" t="n">
        <v>5865.444</v>
      </c>
      <c r="Q16" s="178" t="n">
        <v>14447.5754159744</v>
      </c>
      <c r="R16" s="179" t="n">
        <v>14205.6627593512</v>
      </c>
      <c r="S16" s="40"/>
    </row>
    <row r="17" customFormat="false" ht="13.5" hidden="false" customHeight="false" outlineLevel="0" collapsed="false">
      <c r="B17" s="34"/>
      <c r="C17" s="154"/>
      <c r="D17" s="155"/>
      <c r="E17" s="155" t="s">
        <v>131</v>
      </c>
      <c r="F17" s="155"/>
      <c r="G17" s="156" t="s">
        <v>132</v>
      </c>
      <c r="H17" s="157"/>
      <c r="I17" s="158" t="n">
        <v>2819.164</v>
      </c>
      <c r="J17" s="159" t="n">
        <v>2574.743</v>
      </c>
      <c r="K17" s="160" t="n">
        <v>86.709</v>
      </c>
      <c r="L17" s="161" t="n">
        <v>488761.014000001</v>
      </c>
      <c r="M17" s="162" t="n">
        <v>438911.169</v>
      </c>
      <c r="N17" s="163" t="n">
        <v>903.41</v>
      </c>
      <c r="O17" s="163" t="n">
        <v>13574.227</v>
      </c>
      <c r="P17" s="164" t="n">
        <v>5865.444</v>
      </c>
      <c r="Q17" s="165" t="n">
        <v>14447.5754159744</v>
      </c>
      <c r="R17" s="166" t="n">
        <v>14205.6627593512</v>
      </c>
      <c r="S17" s="40"/>
    </row>
    <row r="18" customFormat="false" ht="12.75" hidden="false" customHeight="false" outlineLevel="0" collapsed="false">
      <c r="B18" s="34"/>
      <c r="C18" s="167"/>
      <c r="D18" s="168" t="s">
        <v>133</v>
      </c>
      <c r="E18" s="168"/>
      <c r="F18" s="168"/>
      <c r="G18" s="169" t="s">
        <v>134</v>
      </c>
      <c r="H18" s="170"/>
      <c r="I18" s="171" t="n">
        <v>2690.503</v>
      </c>
      <c r="J18" s="172" t="n">
        <v>2422.13</v>
      </c>
      <c r="K18" s="173" t="n">
        <v>224.677</v>
      </c>
      <c r="L18" s="174" t="n">
        <v>459896.179</v>
      </c>
      <c r="M18" s="175" t="n">
        <v>408187.262</v>
      </c>
      <c r="N18" s="176" t="n">
        <v>893.609</v>
      </c>
      <c r="O18" s="176" t="n">
        <v>31651.053</v>
      </c>
      <c r="P18" s="177" t="n">
        <v>11372.408</v>
      </c>
      <c r="Q18" s="178" t="n">
        <v>14244.4299758571</v>
      </c>
      <c r="R18" s="179" t="n">
        <v>14043.6744380635</v>
      </c>
      <c r="S18" s="40"/>
    </row>
    <row r="19" customFormat="false" ht="12.75" hidden="false" customHeight="false" outlineLevel="0" collapsed="false">
      <c r="B19" s="34"/>
      <c r="C19" s="180"/>
      <c r="D19" s="181"/>
      <c r="E19" s="181" t="s">
        <v>135</v>
      </c>
      <c r="F19" s="181"/>
      <c r="G19" s="182" t="s">
        <v>136</v>
      </c>
      <c r="H19" s="183"/>
      <c r="I19" s="184" t="n">
        <v>1456.585</v>
      </c>
      <c r="J19" s="185" t="n">
        <v>1339.268</v>
      </c>
      <c r="K19" s="186" t="n">
        <v>94.361</v>
      </c>
      <c r="L19" s="187" t="n">
        <v>249641.935</v>
      </c>
      <c r="M19" s="188" t="n">
        <v>228505.11</v>
      </c>
      <c r="N19" s="189" t="n">
        <v>278.317</v>
      </c>
      <c r="O19" s="189" t="n">
        <v>14740.334</v>
      </c>
      <c r="P19" s="190" t="n">
        <v>2213.504</v>
      </c>
      <c r="Q19" s="191" t="n">
        <v>14282.3759570044</v>
      </c>
      <c r="R19" s="192" t="n">
        <v>14218.2837938337</v>
      </c>
      <c r="S19" s="40"/>
    </row>
    <row r="20" customFormat="false" ht="13.5" hidden="false" customHeight="false" outlineLevel="0" collapsed="false">
      <c r="B20" s="34"/>
      <c r="C20" s="154"/>
      <c r="D20" s="155"/>
      <c r="E20" s="155" t="s">
        <v>137</v>
      </c>
      <c r="F20" s="155"/>
      <c r="G20" s="156" t="s">
        <v>138</v>
      </c>
      <c r="H20" s="157"/>
      <c r="I20" s="158" t="n">
        <v>1233.918</v>
      </c>
      <c r="J20" s="159" t="n">
        <v>1082.862</v>
      </c>
      <c r="K20" s="160" t="n">
        <v>130.316</v>
      </c>
      <c r="L20" s="161" t="n">
        <v>210254.244</v>
      </c>
      <c r="M20" s="162" t="n">
        <v>179682.152</v>
      </c>
      <c r="N20" s="163" t="n">
        <v>615.292</v>
      </c>
      <c r="O20" s="163" t="n">
        <v>16910.719</v>
      </c>
      <c r="P20" s="164" t="n">
        <v>9158.904</v>
      </c>
      <c r="Q20" s="165" t="n">
        <v>14199.6364426161</v>
      </c>
      <c r="R20" s="166" t="n">
        <v>13827.7201219238</v>
      </c>
      <c r="S20" s="40"/>
    </row>
    <row r="21" customFormat="false" ht="12.75" hidden="false" customHeight="false" outlineLevel="0" collapsed="false">
      <c r="B21" s="34"/>
      <c r="C21" s="167"/>
      <c r="D21" s="168" t="s">
        <v>139</v>
      </c>
      <c r="E21" s="168"/>
      <c r="F21" s="168"/>
      <c r="G21" s="169" t="s">
        <v>140</v>
      </c>
      <c r="H21" s="170"/>
      <c r="I21" s="171" t="n">
        <v>2237.992</v>
      </c>
      <c r="J21" s="172" t="n">
        <v>2093.599</v>
      </c>
      <c r="K21" s="173" t="n">
        <v>85.166</v>
      </c>
      <c r="L21" s="174" t="n">
        <v>389464.673</v>
      </c>
      <c r="M21" s="175" t="n">
        <v>358436.954</v>
      </c>
      <c r="N21" s="176" t="n">
        <v>945.955</v>
      </c>
      <c r="O21" s="176" t="n">
        <v>14518.209</v>
      </c>
      <c r="P21" s="177" t="n">
        <v>5335.955</v>
      </c>
      <c r="Q21" s="178" t="n">
        <v>14502.0131513726</v>
      </c>
      <c r="R21" s="179" t="n">
        <v>14267.1763631272</v>
      </c>
      <c r="S21" s="40"/>
    </row>
    <row r="22" customFormat="false" ht="12.75" hidden="false" customHeight="false" outlineLevel="0" collapsed="false">
      <c r="B22" s="34"/>
      <c r="C22" s="180"/>
      <c r="D22" s="181"/>
      <c r="E22" s="181" t="s">
        <v>141</v>
      </c>
      <c r="F22" s="181"/>
      <c r="G22" s="182" t="s">
        <v>142</v>
      </c>
      <c r="H22" s="183"/>
      <c r="I22" s="184" t="n">
        <v>530.949</v>
      </c>
      <c r="J22" s="185" t="n">
        <v>489.665</v>
      </c>
      <c r="K22" s="186" t="n">
        <v>29.838</v>
      </c>
      <c r="L22" s="187" t="n">
        <v>91228.597</v>
      </c>
      <c r="M22" s="188" t="n">
        <v>81877.645</v>
      </c>
      <c r="N22" s="189" t="n">
        <v>336.878</v>
      </c>
      <c r="O22" s="189" t="n">
        <v>4458.277</v>
      </c>
      <c r="P22" s="190" t="n">
        <v>2015.252</v>
      </c>
      <c r="Q22" s="191" t="n">
        <v>14318.4808396538</v>
      </c>
      <c r="R22" s="192" t="n">
        <v>13934.2960663583</v>
      </c>
      <c r="S22" s="40"/>
    </row>
    <row r="23" customFormat="false" ht="13.5" hidden="false" customHeight="false" outlineLevel="0" collapsed="false">
      <c r="B23" s="34"/>
      <c r="C23" s="154"/>
      <c r="D23" s="155"/>
      <c r="E23" s="155" t="s">
        <v>143</v>
      </c>
      <c r="F23" s="155"/>
      <c r="G23" s="156" t="s">
        <v>144</v>
      </c>
      <c r="H23" s="157"/>
      <c r="I23" s="158" t="n">
        <v>1707.043</v>
      </c>
      <c r="J23" s="159" t="n">
        <v>1603.934</v>
      </c>
      <c r="K23" s="160" t="n">
        <v>55.328</v>
      </c>
      <c r="L23" s="161" t="n">
        <v>298236.076</v>
      </c>
      <c r="M23" s="162" t="n">
        <v>276559.309</v>
      </c>
      <c r="N23" s="163" t="n">
        <v>609.077</v>
      </c>
      <c r="O23" s="163" t="n">
        <v>10059.932</v>
      </c>
      <c r="P23" s="164" t="n">
        <v>3320.703</v>
      </c>
      <c r="Q23" s="165" t="n">
        <v>14559.0980035847</v>
      </c>
      <c r="R23" s="166" t="n">
        <v>14368.8013866738</v>
      </c>
      <c r="S23" s="40"/>
    </row>
    <row r="24" customFormat="false" ht="12.75" hidden="false" customHeight="false" outlineLevel="0" collapsed="false">
      <c r="B24" s="34"/>
      <c r="C24" s="167"/>
      <c r="D24" s="168" t="s">
        <v>145</v>
      </c>
      <c r="E24" s="168"/>
      <c r="F24" s="168"/>
      <c r="G24" s="169" t="s">
        <v>146</v>
      </c>
      <c r="H24" s="170"/>
      <c r="I24" s="171" t="n">
        <v>3516.898</v>
      </c>
      <c r="J24" s="172" t="n">
        <v>3090.086</v>
      </c>
      <c r="K24" s="173" t="n">
        <v>283.513</v>
      </c>
      <c r="L24" s="174" t="n">
        <v>601090.564</v>
      </c>
      <c r="M24" s="175" t="n">
        <v>522038.035</v>
      </c>
      <c r="N24" s="176" t="n">
        <v>833.644</v>
      </c>
      <c r="O24" s="176" t="n">
        <v>42474.146</v>
      </c>
      <c r="P24" s="177" t="n">
        <v>11284.161</v>
      </c>
      <c r="Q24" s="178" t="n">
        <v>14242.9153001689</v>
      </c>
      <c r="R24" s="179" t="n">
        <v>14078.3038346937</v>
      </c>
      <c r="S24" s="40"/>
    </row>
    <row r="25" customFormat="false" ht="12.75" hidden="false" customHeight="false" outlineLevel="0" collapsed="false">
      <c r="B25" s="34"/>
      <c r="C25" s="180"/>
      <c r="D25" s="181"/>
      <c r="E25" s="181" t="s">
        <v>147</v>
      </c>
      <c r="F25" s="181"/>
      <c r="G25" s="182" t="s">
        <v>148</v>
      </c>
      <c r="H25" s="183"/>
      <c r="I25" s="184" t="n">
        <v>1032.766</v>
      </c>
      <c r="J25" s="185" t="n">
        <v>894.122</v>
      </c>
      <c r="K25" s="186" t="n">
        <v>38.85</v>
      </c>
      <c r="L25" s="187" t="n">
        <v>179990.462</v>
      </c>
      <c r="M25" s="188" t="n">
        <v>153447.945</v>
      </c>
      <c r="N25" s="189" t="n">
        <v>98.64</v>
      </c>
      <c r="O25" s="189" t="n">
        <v>6518.622</v>
      </c>
      <c r="P25" s="190" t="n">
        <v>2135.055</v>
      </c>
      <c r="Q25" s="191" t="n">
        <v>14523.3336173602</v>
      </c>
      <c r="R25" s="192" t="n">
        <v>14301.5480549634</v>
      </c>
      <c r="S25" s="40"/>
    </row>
    <row r="26" customFormat="false" ht="12.75" hidden="false" customHeight="false" outlineLevel="0" collapsed="false">
      <c r="B26" s="34"/>
      <c r="C26" s="180"/>
      <c r="D26" s="181"/>
      <c r="E26" s="181" t="s">
        <v>149</v>
      </c>
      <c r="F26" s="181"/>
      <c r="G26" s="182" t="s">
        <v>150</v>
      </c>
      <c r="H26" s="183"/>
      <c r="I26" s="184" t="n">
        <v>1272.977</v>
      </c>
      <c r="J26" s="185" t="n">
        <v>1127.935</v>
      </c>
      <c r="K26" s="186" t="n">
        <v>121.908</v>
      </c>
      <c r="L26" s="187" t="n">
        <v>215454.218</v>
      </c>
      <c r="M26" s="188" t="n">
        <v>188724.614</v>
      </c>
      <c r="N26" s="189" t="n">
        <v>273.004</v>
      </c>
      <c r="O26" s="189" t="n">
        <v>17987.956</v>
      </c>
      <c r="P26" s="190" t="n">
        <v>4823.897</v>
      </c>
      <c r="Q26" s="191" t="n">
        <v>14104.3539409327</v>
      </c>
      <c r="R26" s="192" t="n">
        <v>13943.224713008</v>
      </c>
      <c r="S26" s="40"/>
    </row>
    <row r="27" customFormat="false" ht="13.5" hidden="false" customHeight="false" outlineLevel="0" collapsed="false">
      <c r="B27" s="34"/>
      <c r="C27" s="154"/>
      <c r="D27" s="155"/>
      <c r="E27" s="155" t="s">
        <v>151</v>
      </c>
      <c r="F27" s="155"/>
      <c r="G27" s="156" t="s">
        <v>152</v>
      </c>
      <c r="H27" s="157"/>
      <c r="I27" s="158" t="n">
        <v>1211.155</v>
      </c>
      <c r="J27" s="159" t="n">
        <v>1068.029</v>
      </c>
      <c r="K27" s="160" t="n">
        <v>122.755</v>
      </c>
      <c r="L27" s="161" t="n">
        <v>205645.884</v>
      </c>
      <c r="M27" s="162" t="n">
        <v>179865.476</v>
      </c>
      <c r="N27" s="163" t="n">
        <v>462</v>
      </c>
      <c r="O27" s="163" t="n">
        <v>17967.568</v>
      </c>
      <c r="P27" s="164" t="n">
        <v>4325.209</v>
      </c>
      <c r="Q27" s="165" t="n">
        <v>14149.4333920927</v>
      </c>
      <c r="R27" s="166" t="n">
        <v>14034.0661786025</v>
      </c>
      <c r="S27" s="40"/>
    </row>
    <row r="28" customFormat="false" ht="12.75" hidden="false" customHeight="false" outlineLevel="0" collapsed="false">
      <c r="B28" s="34"/>
      <c r="C28" s="167"/>
      <c r="D28" s="168" t="s">
        <v>153</v>
      </c>
      <c r="E28" s="168"/>
      <c r="F28" s="168"/>
      <c r="G28" s="169" t="s">
        <v>154</v>
      </c>
      <c r="H28" s="170"/>
      <c r="I28" s="171" t="n">
        <v>3706.749</v>
      </c>
      <c r="J28" s="172" t="n">
        <v>3301.04</v>
      </c>
      <c r="K28" s="173" t="n">
        <v>316.569</v>
      </c>
      <c r="L28" s="174" t="n">
        <v>621335.015</v>
      </c>
      <c r="M28" s="175" t="n">
        <v>546711.443</v>
      </c>
      <c r="N28" s="176" t="n">
        <v>1336.289</v>
      </c>
      <c r="O28" s="176" t="n">
        <v>40996.56</v>
      </c>
      <c r="P28" s="177" t="n">
        <v>16195.728</v>
      </c>
      <c r="Q28" s="178" t="n">
        <v>13968.5524745988</v>
      </c>
      <c r="R28" s="179" t="n">
        <v>13801.4949581546</v>
      </c>
      <c r="S28" s="40"/>
    </row>
    <row r="29" customFormat="false" ht="12.75" hidden="false" customHeight="false" outlineLevel="0" collapsed="false">
      <c r="B29" s="34"/>
      <c r="C29" s="180"/>
      <c r="D29" s="181"/>
      <c r="E29" s="181" t="s">
        <v>155</v>
      </c>
      <c r="F29" s="181"/>
      <c r="G29" s="182" t="s">
        <v>156</v>
      </c>
      <c r="H29" s="183"/>
      <c r="I29" s="184" t="n">
        <v>1169.722</v>
      </c>
      <c r="J29" s="185" t="n">
        <v>1055.716</v>
      </c>
      <c r="K29" s="186" t="n">
        <v>95.426</v>
      </c>
      <c r="L29" s="187" t="n">
        <v>194689.947</v>
      </c>
      <c r="M29" s="188" t="n">
        <v>175000.037</v>
      </c>
      <c r="N29" s="189" t="n">
        <v>293.72</v>
      </c>
      <c r="O29" s="189" t="n">
        <v>12339.39</v>
      </c>
      <c r="P29" s="190" t="n">
        <v>4081.396</v>
      </c>
      <c r="Q29" s="191" t="n">
        <v>13870.1009727098</v>
      </c>
      <c r="R29" s="192" t="n">
        <v>13813.6927134444</v>
      </c>
      <c r="S29" s="40"/>
    </row>
    <row r="30" customFormat="false" ht="13.5" hidden="false" customHeight="false" outlineLevel="0" collapsed="false">
      <c r="B30" s="34"/>
      <c r="C30" s="154"/>
      <c r="D30" s="155"/>
      <c r="E30" s="155" t="s">
        <v>157</v>
      </c>
      <c r="F30" s="155"/>
      <c r="G30" s="156" t="s">
        <v>158</v>
      </c>
      <c r="H30" s="157"/>
      <c r="I30" s="158" t="n">
        <v>2537.027</v>
      </c>
      <c r="J30" s="159" t="n">
        <v>2245.324</v>
      </c>
      <c r="K30" s="160" t="n">
        <v>221.143</v>
      </c>
      <c r="L30" s="161" t="n">
        <v>426645.068</v>
      </c>
      <c r="M30" s="162" t="n">
        <v>371711.406</v>
      </c>
      <c r="N30" s="163" t="n">
        <v>1042.569</v>
      </c>
      <c r="O30" s="163" t="n">
        <v>28657.17</v>
      </c>
      <c r="P30" s="164" t="n">
        <v>12114.332</v>
      </c>
      <c r="Q30" s="165" t="n">
        <v>14013.9445369192</v>
      </c>
      <c r="R30" s="166" t="n">
        <v>13795.7597656285</v>
      </c>
      <c r="S30" s="40"/>
    </row>
    <row r="31" customFormat="false" ht="12.75" hidden="false" customHeight="false" outlineLevel="0" collapsed="false">
      <c r="B31" s="34"/>
      <c r="C31" s="167"/>
      <c r="D31" s="168" t="s">
        <v>159</v>
      </c>
      <c r="E31" s="168"/>
      <c r="F31" s="168"/>
      <c r="G31" s="169" t="s">
        <v>160</v>
      </c>
      <c r="H31" s="170"/>
      <c r="I31" s="171" t="n">
        <v>2762.58</v>
      </c>
      <c r="J31" s="172" t="n">
        <v>2444.702</v>
      </c>
      <c r="K31" s="173" t="n">
        <v>278.252</v>
      </c>
      <c r="L31" s="174" t="n">
        <v>457027.464</v>
      </c>
      <c r="M31" s="175" t="n">
        <v>398990.624</v>
      </c>
      <c r="N31" s="176" t="n">
        <v>816.711</v>
      </c>
      <c r="O31" s="176" t="n">
        <v>43521.83</v>
      </c>
      <c r="P31" s="177" t="n">
        <v>7262.951</v>
      </c>
      <c r="Q31" s="178" t="n">
        <v>13786.2512578821</v>
      </c>
      <c r="R31" s="179" t="n">
        <v>13600.5200906559</v>
      </c>
      <c r="S31" s="40"/>
    </row>
    <row r="32" customFormat="false" ht="12.75" hidden="false" customHeight="false" outlineLevel="0" collapsed="false">
      <c r="B32" s="34"/>
      <c r="C32" s="180"/>
      <c r="D32" s="181"/>
      <c r="E32" s="181" t="s">
        <v>161</v>
      </c>
      <c r="F32" s="181"/>
      <c r="G32" s="182" t="s">
        <v>162</v>
      </c>
      <c r="H32" s="183"/>
      <c r="I32" s="184" t="n">
        <v>1354.468</v>
      </c>
      <c r="J32" s="185" t="n">
        <v>1164.973</v>
      </c>
      <c r="K32" s="186" t="n">
        <v>167.383</v>
      </c>
      <c r="L32" s="187" t="n">
        <v>224554.561</v>
      </c>
      <c r="M32" s="188" t="n">
        <v>188982.897</v>
      </c>
      <c r="N32" s="189" t="n">
        <v>479.291</v>
      </c>
      <c r="O32" s="189" t="n">
        <v>27979.425</v>
      </c>
      <c r="P32" s="190" t="n">
        <v>3482.01</v>
      </c>
      <c r="Q32" s="191" t="n">
        <v>13815.6679104515</v>
      </c>
      <c r="R32" s="192" t="n">
        <v>13518.4032162119</v>
      </c>
      <c r="S32" s="40"/>
    </row>
    <row r="33" customFormat="false" ht="13.5" hidden="false" customHeight="false" outlineLevel="0" collapsed="false">
      <c r="B33" s="34"/>
      <c r="C33" s="154"/>
      <c r="D33" s="155"/>
      <c r="E33" s="155" t="s">
        <v>163</v>
      </c>
      <c r="F33" s="155"/>
      <c r="G33" s="156" t="s">
        <v>164</v>
      </c>
      <c r="H33" s="157"/>
      <c r="I33" s="158" t="n">
        <v>1408.112</v>
      </c>
      <c r="J33" s="159" t="n">
        <v>1279.729</v>
      </c>
      <c r="K33" s="160" t="n">
        <v>110.869</v>
      </c>
      <c r="L33" s="161" t="n">
        <v>232472.903</v>
      </c>
      <c r="M33" s="162" t="n">
        <v>210007.727</v>
      </c>
      <c r="N33" s="163" t="n">
        <v>337.42</v>
      </c>
      <c r="O33" s="163" t="n">
        <v>15542.405</v>
      </c>
      <c r="P33" s="164" t="n">
        <v>3780.941</v>
      </c>
      <c r="Q33" s="165" t="n">
        <v>13757.9552739176</v>
      </c>
      <c r="R33" s="166" t="n">
        <v>13675.27337168</v>
      </c>
      <c r="S33" s="40"/>
    </row>
    <row r="34" customFormat="false" ht="12.75" hidden="false" customHeight="false" outlineLevel="0" collapsed="false">
      <c r="B34" s="34"/>
      <c r="C34" s="167"/>
      <c r="D34" s="168" t="s">
        <v>165</v>
      </c>
      <c r="E34" s="168"/>
      <c r="F34" s="168"/>
      <c r="G34" s="169" t="s">
        <v>166</v>
      </c>
      <c r="H34" s="170"/>
      <c r="I34" s="171" t="n">
        <v>2659.556</v>
      </c>
      <c r="J34" s="172" t="n">
        <v>2384.337</v>
      </c>
      <c r="K34" s="173" t="n">
        <v>230.151</v>
      </c>
      <c r="L34" s="174" t="n">
        <v>442093.431</v>
      </c>
      <c r="M34" s="175" t="n">
        <v>393287.273</v>
      </c>
      <c r="N34" s="176" t="n">
        <v>985.96</v>
      </c>
      <c r="O34" s="176" t="n">
        <v>36354.072</v>
      </c>
      <c r="P34" s="177" t="n">
        <v>4393.078</v>
      </c>
      <c r="Q34" s="178" t="n">
        <v>13852.3570287672</v>
      </c>
      <c r="R34" s="179" t="n">
        <v>13745.5147559538</v>
      </c>
      <c r="S34" s="40"/>
    </row>
    <row r="35" customFormat="false" ht="13.5" hidden="false" customHeight="false" outlineLevel="0" collapsed="false">
      <c r="B35" s="34"/>
      <c r="C35" s="154"/>
      <c r="D35" s="155"/>
      <c r="E35" s="155" t="s">
        <v>167</v>
      </c>
      <c r="F35" s="155"/>
      <c r="G35" s="156" t="s">
        <v>168</v>
      </c>
      <c r="H35" s="157"/>
      <c r="I35" s="158" t="n">
        <v>2659.556</v>
      </c>
      <c r="J35" s="159" t="n">
        <v>2384.337</v>
      </c>
      <c r="K35" s="160" t="n">
        <v>230.151</v>
      </c>
      <c r="L35" s="161" t="n">
        <v>442093.431</v>
      </c>
      <c r="M35" s="162" t="n">
        <v>393287.273</v>
      </c>
      <c r="N35" s="163" t="n">
        <v>985.96</v>
      </c>
      <c r="O35" s="163" t="n">
        <v>36354.072</v>
      </c>
      <c r="P35" s="164" t="n">
        <v>4393.078</v>
      </c>
      <c r="Q35" s="165" t="n">
        <v>13852.3570287672</v>
      </c>
      <c r="R35" s="166" t="n">
        <v>13745.5147559538</v>
      </c>
      <c r="S35" s="40"/>
    </row>
    <row r="36" customFormat="false" ht="13.5" hidden="false" customHeight="false" outlineLevel="0" collapsed="false">
      <c r="C36" s="88" t="s">
        <v>169</v>
      </c>
      <c r="D36" s="89"/>
      <c r="E36" s="89"/>
      <c r="F36" s="89"/>
      <c r="G36" s="89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90" t="s">
        <v>170</v>
      </c>
    </row>
    <row r="37" customFormat="false" ht="12.75" hidden="false" customHeight="true" outlineLevel="0" collapsed="false">
      <c r="C37" s="193" t="s">
        <v>171</v>
      </c>
      <c r="D37" s="194" t="s">
        <v>172</v>
      </c>
      <c r="E37" s="194"/>
      <c r="F37" s="194"/>
      <c r="G37" s="194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4">
      <formula>S7=" "</formula>
    </cfRule>
  </conditionalFormatting>
  <conditionalFormatting sqref="R36">
    <cfRule type="expression" priority="3" aboveAverage="0" equalAverage="0" bottom="0" percent="0" rank="0" text="" dxfId="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1.28"/>
    <col collapsed="false" customWidth="true" hidden="false" outlineLevel="0" max="14" min="14" style="15" width="6.28"/>
    <col collapsed="false" customWidth="false" hidden="false" outlineLevel="0" max="16" min="15" style="15" width="9.14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73</v>
      </c>
      <c r="D3" s="19"/>
      <c r="E3" s="19"/>
      <c r="F3" s="19"/>
      <c r="G3" s="18" t="s">
        <v>17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75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58</v>
      </c>
      <c r="D5" s="22"/>
      <c r="E5" s="22"/>
      <c r="F5" s="22"/>
      <c r="G5" s="22"/>
      <c r="H5" s="22"/>
      <c r="I5" s="22" t="s">
        <v>59</v>
      </c>
      <c r="J5" s="22"/>
      <c r="K5" s="22"/>
      <c r="L5" s="22" t="s">
        <v>60</v>
      </c>
      <c r="M5" s="22"/>
      <c r="N5" s="22"/>
      <c r="O5" s="22"/>
      <c r="P5" s="22" t="s">
        <v>61</v>
      </c>
      <c r="Q5" s="22"/>
      <c r="R5" s="22"/>
    </row>
    <row r="6" s="17" customFormat="true" ht="21" hidden="false" customHeight="true" outlineLevel="0" collapsed="false">
      <c r="C6" s="25" t="s">
        <v>62</v>
      </c>
      <c r="D6" s="25"/>
      <c r="E6" s="25"/>
      <c r="F6" s="25"/>
      <c r="G6" s="25"/>
      <c r="H6" s="25"/>
      <c r="I6" s="25" t="s">
        <v>176</v>
      </c>
      <c r="J6" s="25"/>
      <c r="K6" s="25"/>
      <c r="L6" s="25" t="s">
        <v>88</v>
      </c>
      <c r="M6" s="25"/>
      <c r="N6" s="25"/>
      <c r="O6" s="25"/>
      <c r="P6" s="25" t="s">
        <v>65</v>
      </c>
      <c r="Q6" s="25"/>
      <c r="R6" s="25"/>
    </row>
    <row r="7" s="28" customFormat="true" ht="21" hidden="false" customHeight="true" outlineLevel="0" collapsed="false">
      <c r="C7" s="29" t="s">
        <v>6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3"/>
    </row>
    <row r="8" customFormat="false" ht="12.75" hidden="false" customHeight="true" outlineLevel="0" collapsed="false">
      <c r="B8" s="34"/>
      <c r="C8" s="35" t="s">
        <v>109</v>
      </c>
      <c r="D8" s="35"/>
      <c r="E8" s="35"/>
      <c r="F8" s="35"/>
      <c r="G8" s="35"/>
      <c r="H8" s="35"/>
      <c r="I8" s="127" t="s">
        <v>110</v>
      </c>
      <c r="J8" s="127"/>
      <c r="K8" s="127"/>
      <c r="L8" s="128" t="s">
        <v>111</v>
      </c>
      <c r="M8" s="128"/>
      <c r="N8" s="128"/>
      <c r="O8" s="128"/>
      <c r="P8" s="128"/>
      <c r="Q8" s="128" t="s">
        <v>112</v>
      </c>
      <c r="R8" s="128"/>
      <c r="S8" s="40"/>
    </row>
    <row r="9" customFormat="false" ht="12.75" hidden="false" customHeight="false" outlineLevel="0" collapsed="false">
      <c r="B9" s="34"/>
      <c r="C9" s="35"/>
      <c r="D9" s="35"/>
      <c r="E9" s="35"/>
      <c r="F9" s="35"/>
      <c r="G9" s="35"/>
      <c r="H9" s="35"/>
      <c r="I9" s="127"/>
      <c r="J9" s="127"/>
      <c r="K9" s="127"/>
      <c r="L9" s="128"/>
      <c r="M9" s="128"/>
      <c r="N9" s="128"/>
      <c r="O9" s="128"/>
      <c r="P9" s="128"/>
      <c r="Q9" s="128"/>
      <c r="R9" s="128"/>
      <c r="S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129" t="s">
        <v>113</v>
      </c>
      <c r="J10" s="130" t="s">
        <v>114</v>
      </c>
      <c r="K10" s="130"/>
      <c r="L10" s="131" t="s">
        <v>115</v>
      </c>
      <c r="M10" s="130" t="s">
        <v>114</v>
      </c>
      <c r="N10" s="130"/>
      <c r="O10" s="130"/>
      <c r="P10" s="130"/>
      <c r="Q10" s="131" t="s">
        <v>115</v>
      </c>
      <c r="R10" s="132" t="s">
        <v>116</v>
      </c>
      <c r="S10" s="40"/>
    </row>
    <row r="11" customFormat="false" ht="21.95" hidden="false" customHeight="true" outlineLevel="0" collapsed="false">
      <c r="B11" s="34"/>
      <c r="C11" s="35"/>
      <c r="D11" s="35"/>
      <c r="E11" s="35"/>
      <c r="F11" s="35"/>
      <c r="G11" s="35"/>
      <c r="H11" s="35"/>
      <c r="I11" s="129"/>
      <c r="J11" s="41" t="s">
        <v>117</v>
      </c>
      <c r="K11" s="133" t="s">
        <v>118</v>
      </c>
      <c r="L11" s="131"/>
      <c r="M11" s="41" t="s">
        <v>119</v>
      </c>
      <c r="N11" s="94" t="s">
        <v>120</v>
      </c>
      <c r="O11" s="94" t="s">
        <v>121</v>
      </c>
      <c r="P11" s="133" t="s">
        <v>122</v>
      </c>
      <c r="Q11" s="131"/>
      <c r="R11" s="132"/>
      <c r="S11" s="40"/>
    </row>
    <row r="12" customFormat="false" ht="21.95" hidden="false" customHeight="true" outlineLevel="0" collapsed="false">
      <c r="B12" s="34"/>
      <c r="C12" s="35"/>
      <c r="D12" s="35"/>
      <c r="E12" s="35"/>
      <c r="F12" s="35"/>
      <c r="G12" s="35"/>
      <c r="H12" s="35"/>
      <c r="I12" s="129"/>
      <c r="J12" s="41"/>
      <c r="K12" s="133"/>
      <c r="L12" s="131"/>
      <c r="M12" s="41"/>
      <c r="N12" s="94"/>
      <c r="O12" s="94"/>
      <c r="P12" s="133"/>
      <c r="Q12" s="131"/>
      <c r="R12" s="132"/>
      <c r="S12" s="40"/>
    </row>
    <row r="13" customFormat="false" ht="14.25" hidden="false" customHeight="false" outlineLevel="0" collapsed="false">
      <c r="B13" s="34"/>
      <c r="C13" s="134"/>
      <c r="D13" s="135" t="s">
        <v>123</v>
      </c>
      <c r="E13" s="135"/>
      <c r="F13" s="135"/>
      <c r="G13" s="136" t="s">
        <v>124</v>
      </c>
      <c r="H13" s="137"/>
      <c r="I13" s="138" t="n">
        <v>0</v>
      </c>
      <c r="J13" s="139" t="n">
        <v>0</v>
      </c>
      <c r="K13" s="140" t="n">
        <v>0</v>
      </c>
      <c r="L13" s="141" t="n">
        <v>0</v>
      </c>
      <c r="M13" s="142" t="n">
        <v>0</v>
      </c>
      <c r="N13" s="143" t="n">
        <v>0</v>
      </c>
      <c r="O13" s="143" t="n">
        <v>0</v>
      </c>
      <c r="P13" s="144" t="n">
        <v>0</v>
      </c>
      <c r="Q13" s="145" t="s">
        <v>105</v>
      </c>
      <c r="R13" s="146" t="s">
        <v>105</v>
      </c>
      <c r="S13" s="40"/>
    </row>
    <row r="14" customFormat="false" ht="12.75" hidden="false" customHeight="true" outlineLevel="0" collapsed="false">
      <c r="B14" s="34"/>
      <c r="C14" s="43"/>
      <c r="D14" s="44" t="s">
        <v>125</v>
      </c>
      <c r="E14" s="44"/>
      <c r="F14" s="44"/>
      <c r="G14" s="45" t="s">
        <v>126</v>
      </c>
      <c r="H14" s="46"/>
      <c r="I14" s="47" t="n">
        <v>0</v>
      </c>
      <c r="J14" s="147" t="n">
        <v>0</v>
      </c>
      <c r="K14" s="148" t="n">
        <v>0</v>
      </c>
      <c r="L14" s="149" t="n">
        <v>0</v>
      </c>
      <c r="M14" s="150" t="n">
        <v>0</v>
      </c>
      <c r="N14" s="151" t="n">
        <v>0</v>
      </c>
      <c r="O14" s="151" t="n">
        <v>0</v>
      </c>
      <c r="P14" s="152" t="n">
        <v>0</v>
      </c>
      <c r="Q14" s="153" t="s">
        <v>105</v>
      </c>
      <c r="R14" s="51" t="s">
        <v>105</v>
      </c>
      <c r="S14" s="40"/>
    </row>
    <row r="15" customFormat="false" ht="13.5" hidden="false" customHeight="false" outlineLevel="0" collapsed="false">
      <c r="B15" s="34"/>
      <c r="C15" s="154"/>
      <c r="D15" s="155"/>
      <c r="E15" s="155" t="s">
        <v>127</v>
      </c>
      <c r="F15" s="155"/>
      <c r="G15" s="156" t="s">
        <v>128</v>
      </c>
      <c r="H15" s="157"/>
      <c r="I15" s="158" t="n">
        <v>0</v>
      </c>
      <c r="J15" s="159" t="n">
        <v>0</v>
      </c>
      <c r="K15" s="160" t="n">
        <v>0</v>
      </c>
      <c r="L15" s="161" t="n">
        <v>0</v>
      </c>
      <c r="M15" s="162" t="n">
        <v>0</v>
      </c>
      <c r="N15" s="163" t="n">
        <v>0</v>
      </c>
      <c r="O15" s="163" t="n">
        <v>0</v>
      </c>
      <c r="P15" s="164" t="n">
        <v>0</v>
      </c>
      <c r="Q15" s="165" t="s">
        <v>105</v>
      </c>
      <c r="R15" s="166" t="s">
        <v>105</v>
      </c>
      <c r="S15" s="40"/>
    </row>
    <row r="16" customFormat="false" ht="12.75" hidden="false" customHeight="false" outlineLevel="0" collapsed="false">
      <c r="B16" s="34"/>
      <c r="C16" s="167"/>
      <c r="D16" s="168" t="s">
        <v>129</v>
      </c>
      <c r="E16" s="168"/>
      <c r="F16" s="168"/>
      <c r="G16" s="169" t="s">
        <v>130</v>
      </c>
      <c r="H16" s="170"/>
      <c r="I16" s="171" t="n">
        <v>0</v>
      </c>
      <c r="J16" s="172" t="n">
        <v>0</v>
      </c>
      <c r="K16" s="173" t="n">
        <v>0</v>
      </c>
      <c r="L16" s="174" t="n">
        <v>0</v>
      </c>
      <c r="M16" s="175" t="n">
        <v>0</v>
      </c>
      <c r="N16" s="176" t="n">
        <v>0</v>
      </c>
      <c r="O16" s="176" t="n">
        <v>0</v>
      </c>
      <c r="P16" s="177" t="n">
        <v>0</v>
      </c>
      <c r="Q16" s="178" t="s">
        <v>105</v>
      </c>
      <c r="R16" s="179" t="s">
        <v>105</v>
      </c>
      <c r="S16" s="40"/>
    </row>
    <row r="17" customFormat="false" ht="13.5" hidden="false" customHeight="false" outlineLevel="0" collapsed="false">
      <c r="B17" s="34"/>
      <c r="C17" s="154"/>
      <c r="D17" s="155"/>
      <c r="E17" s="155" t="s">
        <v>131</v>
      </c>
      <c r="F17" s="155"/>
      <c r="G17" s="156" t="s">
        <v>132</v>
      </c>
      <c r="H17" s="157"/>
      <c r="I17" s="158" t="n">
        <v>0</v>
      </c>
      <c r="J17" s="159" t="n">
        <v>0</v>
      </c>
      <c r="K17" s="160" t="n">
        <v>0</v>
      </c>
      <c r="L17" s="161" t="n">
        <v>0</v>
      </c>
      <c r="M17" s="162" t="n">
        <v>0</v>
      </c>
      <c r="N17" s="163" t="n">
        <v>0</v>
      </c>
      <c r="O17" s="163" t="n">
        <v>0</v>
      </c>
      <c r="P17" s="164" t="n">
        <v>0</v>
      </c>
      <c r="Q17" s="165" t="s">
        <v>105</v>
      </c>
      <c r="R17" s="166" t="s">
        <v>105</v>
      </c>
      <c r="S17" s="40"/>
    </row>
    <row r="18" customFormat="false" ht="12.75" hidden="false" customHeight="false" outlineLevel="0" collapsed="false">
      <c r="B18" s="34"/>
      <c r="C18" s="167"/>
      <c r="D18" s="168" t="s">
        <v>133</v>
      </c>
      <c r="E18" s="168"/>
      <c r="F18" s="168"/>
      <c r="G18" s="169" t="s">
        <v>134</v>
      </c>
      <c r="H18" s="170"/>
      <c r="I18" s="171" t="n">
        <v>0</v>
      </c>
      <c r="J18" s="172" t="n">
        <v>0</v>
      </c>
      <c r="K18" s="173" t="n">
        <v>0</v>
      </c>
      <c r="L18" s="174" t="n">
        <v>0</v>
      </c>
      <c r="M18" s="175" t="n">
        <v>0</v>
      </c>
      <c r="N18" s="176" t="n">
        <v>0</v>
      </c>
      <c r="O18" s="176" t="n">
        <v>0</v>
      </c>
      <c r="P18" s="177" t="n">
        <v>0</v>
      </c>
      <c r="Q18" s="178" t="s">
        <v>105</v>
      </c>
      <c r="R18" s="179" t="s">
        <v>105</v>
      </c>
      <c r="S18" s="40"/>
    </row>
    <row r="19" customFormat="false" ht="12.75" hidden="false" customHeight="false" outlineLevel="0" collapsed="false">
      <c r="B19" s="34"/>
      <c r="C19" s="180"/>
      <c r="D19" s="181"/>
      <c r="E19" s="181" t="s">
        <v>135</v>
      </c>
      <c r="F19" s="181"/>
      <c r="G19" s="182" t="s">
        <v>136</v>
      </c>
      <c r="H19" s="183"/>
      <c r="I19" s="184" t="n">
        <v>0</v>
      </c>
      <c r="J19" s="185" t="n">
        <v>0</v>
      </c>
      <c r="K19" s="186" t="n">
        <v>0</v>
      </c>
      <c r="L19" s="187" t="n">
        <v>0</v>
      </c>
      <c r="M19" s="188" t="n">
        <v>0</v>
      </c>
      <c r="N19" s="189" t="n">
        <v>0</v>
      </c>
      <c r="O19" s="189" t="n">
        <v>0</v>
      </c>
      <c r="P19" s="190" t="n">
        <v>0</v>
      </c>
      <c r="Q19" s="191" t="s">
        <v>105</v>
      </c>
      <c r="R19" s="192" t="s">
        <v>105</v>
      </c>
      <c r="S19" s="40"/>
    </row>
    <row r="20" customFormat="false" ht="13.5" hidden="false" customHeight="false" outlineLevel="0" collapsed="false">
      <c r="B20" s="34"/>
      <c r="C20" s="154"/>
      <c r="D20" s="155"/>
      <c r="E20" s="155" t="s">
        <v>137</v>
      </c>
      <c r="F20" s="155"/>
      <c r="G20" s="156" t="s">
        <v>138</v>
      </c>
      <c r="H20" s="157"/>
      <c r="I20" s="158" t="n">
        <v>0</v>
      </c>
      <c r="J20" s="159" t="n">
        <v>0</v>
      </c>
      <c r="K20" s="160" t="n">
        <v>0</v>
      </c>
      <c r="L20" s="161" t="n">
        <v>0</v>
      </c>
      <c r="M20" s="162" t="n">
        <v>0</v>
      </c>
      <c r="N20" s="163" t="n">
        <v>0</v>
      </c>
      <c r="O20" s="163" t="n">
        <v>0</v>
      </c>
      <c r="P20" s="164" t="n">
        <v>0</v>
      </c>
      <c r="Q20" s="165" t="s">
        <v>105</v>
      </c>
      <c r="R20" s="166" t="s">
        <v>105</v>
      </c>
      <c r="S20" s="40"/>
    </row>
    <row r="21" customFormat="false" ht="12.75" hidden="false" customHeight="false" outlineLevel="0" collapsed="false">
      <c r="B21" s="34"/>
      <c r="C21" s="167"/>
      <c r="D21" s="168" t="s">
        <v>139</v>
      </c>
      <c r="E21" s="168"/>
      <c r="F21" s="168"/>
      <c r="G21" s="169" t="s">
        <v>140</v>
      </c>
      <c r="H21" s="170"/>
      <c r="I21" s="171" t="n">
        <v>0</v>
      </c>
      <c r="J21" s="172" t="n">
        <v>0</v>
      </c>
      <c r="K21" s="173" t="n">
        <v>0</v>
      </c>
      <c r="L21" s="174" t="n">
        <v>0</v>
      </c>
      <c r="M21" s="175" t="n">
        <v>0</v>
      </c>
      <c r="N21" s="176" t="n">
        <v>0</v>
      </c>
      <c r="O21" s="176" t="n">
        <v>0</v>
      </c>
      <c r="P21" s="177" t="n">
        <v>0</v>
      </c>
      <c r="Q21" s="178" t="s">
        <v>105</v>
      </c>
      <c r="R21" s="179" t="s">
        <v>105</v>
      </c>
      <c r="S21" s="40"/>
    </row>
    <row r="22" customFormat="false" ht="12.75" hidden="false" customHeight="false" outlineLevel="0" collapsed="false">
      <c r="B22" s="34"/>
      <c r="C22" s="180"/>
      <c r="D22" s="181"/>
      <c r="E22" s="181" t="s">
        <v>141</v>
      </c>
      <c r="F22" s="181"/>
      <c r="G22" s="182" t="s">
        <v>142</v>
      </c>
      <c r="H22" s="183"/>
      <c r="I22" s="184" t="n">
        <v>0</v>
      </c>
      <c r="J22" s="185" t="n">
        <v>0</v>
      </c>
      <c r="K22" s="186" t="n">
        <v>0</v>
      </c>
      <c r="L22" s="187" t="n">
        <v>0</v>
      </c>
      <c r="M22" s="188" t="n">
        <v>0</v>
      </c>
      <c r="N22" s="189" t="n">
        <v>0</v>
      </c>
      <c r="O22" s="189" t="n">
        <v>0</v>
      </c>
      <c r="P22" s="190" t="n">
        <v>0</v>
      </c>
      <c r="Q22" s="191" t="s">
        <v>105</v>
      </c>
      <c r="R22" s="192" t="s">
        <v>105</v>
      </c>
      <c r="S22" s="40"/>
    </row>
    <row r="23" customFormat="false" ht="13.5" hidden="false" customHeight="false" outlineLevel="0" collapsed="false">
      <c r="B23" s="34"/>
      <c r="C23" s="154"/>
      <c r="D23" s="155"/>
      <c r="E23" s="155" t="s">
        <v>143</v>
      </c>
      <c r="F23" s="155"/>
      <c r="G23" s="156" t="s">
        <v>144</v>
      </c>
      <c r="H23" s="157"/>
      <c r="I23" s="158" t="n">
        <v>0</v>
      </c>
      <c r="J23" s="159" t="n">
        <v>0</v>
      </c>
      <c r="K23" s="160" t="n">
        <v>0</v>
      </c>
      <c r="L23" s="161" t="n">
        <v>0</v>
      </c>
      <c r="M23" s="162" t="n">
        <v>0</v>
      </c>
      <c r="N23" s="163" t="n">
        <v>0</v>
      </c>
      <c r="O23" s="163" t="n">
        <v>0</v>
      </c>
      <c r="P23" s="164" t="n">
        <v>0</v>
      </c>
      <c r="Q23" s="165" t="s">
        <v>105</v>
      </c>
      <c r="R23" s="166" t="s">
        <v>105</v>
      </c>
      <c r="S23" s="40"/>
    </row>
    <row r="24" customFormat="false" ht="12.75" hidden="false" customHeight="false" outlineLevel="0" collapsed="false">
      <c r="B24" s="34"/>
      <c r="C24" s="167"/>
      <c r="D24" s="168" t="s">
        <v>145</v>
      </c>
      <c r="E24" s="168"/>
      <c r="F24" s="168"/>
      <c r="G24" s="169" t="s">
        <v>146</v>
      </c>
      <c r="H24" s="170"/>
      <c r="I24" s="171" t="n">
        <v>0</v>
      </c>
      <c r="J24" s="172" t="n">
        <v>0</v>
      </c>
      <c r="K24" s="173" t="n">
        <v>0</v>
      </c>
      <c r="L24" s="174" t="n">
        <v>0</v>
      </c>
      <c r="M24" s="175" t="n">
        <v>0</v>
      </c>
      <c r="N24" s="176" t="n">
        <v>0</v>
      </c>
      <c r="O24" s="176" t="n">
        <v>0</v>
      </c>
      <c r="P24" s="177" t="n">
        <v>0</v>
      </c>
      <c r="Q24" s="178" t="s">
        <v>105</v>
      </c>
      <c r="R24" s="179" t="s">
        <v>105</v>
      </c>
      <c r="S24" s="40"/>
    </row>
    <row r="25" customFormat="false" ht="12.75" hidden="false" customHeight="false" outlineLevel="0" collapsed="false">
      <c r="B25" s="34"/>
      <c r="C25" s="180"/>
      <c r="D25" s="181"/>
      <c r="E25" s="181" t="s">
        <v>147</v>
      </c>
      <c r="F25" s="181"/>
      <c r="G25" s="182" t="s">
        <v>148</v>
      </c>
      <c r="H25" s="183"/>
      <c r="I25" s="184" t="n">
        <v>0</v>
      </c>
      <c r="J25" s="185" t="n">
        <v>0</v>
      </c>
      <c r="K25" s="186" t="n">
        <v>0</v>
      </c>
      <c r="L25" s="187" t="n">
        <v>0</v>
      </c>
      <c r="M25" s="188" t="n">
        <v>0</v>
      </c>
      <c r="N25" s="189" t="n">
        <v>0</v>
      </c>
      <c r="O25" s="189" t="n">
        <v>0</v>
      </c>
      <c r="P25" s="190" t="n">
        <v>0</v>
      </c>
      <c r="Q25" s="191" t="s">
        <v>105</v>
      </c>
      <c r="R25" s="192" t="s">
        <v>105</v>
      </c>
      <c r="S25" s="40"/>
    </row>
    <row r="26" customFormat="false" ht="12.75" hidden="false" customHeight="false" outlineLevel="0" collapsed="false">
      <c r="B26" s="34"/>
      <c r="C26" s="180"/>
      <c r="D26" s="181"/>
      <c r="E26" s="181" t="s">
        <v>149</v>
      </c>
      <c r="F26" s="181"/>
      <c r="G26" s="182" t="s">
        <v>150</v>
      </c>
      <c r="H26" s="183"/>
      <c r="I26" s="184" t="n">
        <v>0</v>
      </c>
      <c r="J26" s="185" t="n">
        <v>0</v>
      </c>
      <c r="K26" s="186" t="n">
        <v>0</v>
      </c>
      <c r="L26" s="187" t="n">
        <v>0</v>
      </c>
      <c r="M26" s="188" t="n">
        <v>0</v>
      </c>
      <c r="N26" s="189" t="n">
        <v>0</v>
      </c>
      <c r="O26" s="189" t="n">
        <v>0</v>
      </c>
      <c r="P26" s="190" t="n">
        <v>0</v>
      </c>
      <c r="Q26" s="191" t="s">
        <v>105</v>
      </c>
      <c r="R26" s="192" t="s">
        <v>105</v>
      </c>
      <c r="S26" s="40"/>
    </row>
    <row r="27" customFormat="false" ht="13.5" hidden="false" customHeight="false" outlineLevel="0" collapsed="false">
      <c r="B27" s="34"/>
      <c r="C27" s="154"/>
      <c r="D27" s="155"/>
      <c r="E27" s="155" t="s">
        <v>151</v>
      </c>
      <c r="F27" s="155"/>
      <c r="G27" s="156" t="s">
        <v>152</v>
      </c>
      <c r="H27" s="157"/>
      <c r="I27" s="158" t="n">
        <v>0</v>
      </c>
      <c r="J27" s="159" t="n">
        <v>0</v>
      </c>
      <c r="K27" s="160" t="n">
        <v>0</v>
      </c>
      <c r="L27" s="161" t="n">
        <v>0</v>
      </c>
      <c r="M27" s="162" t="n">
        <v>0</v>
      </c>
      <c r="N27" s="163" t="n">
        <v>0</v>
      </c>
      <c r="O27" s="163" t="n">
        <v>0</v>
      </c>
      <c r="P27" s="164" t="n">
        <v>0</v>
      </c>
      <c r="Q27" s="165" t="s">
        <v>105</v>
      </c>
      <c r="R27" s="166" t="s">
        <v>105</v>
      </c>
      <c r="S27" s="40"/>
    </row>
    <row r="28" customFormat="false" ht="12.75" hidden="false" customHeight="false" outlineLevel="0" collapsed="false">
      <c r="B28" s="34"/>
      <c r="C28" s="167"/>
      <c r="D28" s="168" t="s">
        <v>153</v>
      </c>
      <c r="E28" s="168"/>
      <c r="F28" s="168"/>
      <c r="G28" s="169" t="s">
        <v>154</v>
      </c>
      <c r="H28" s="170"/>
      <c r="I28" s="171" t="n">
        <v>0</v>
      </c>
      <c r="J28" s="172" t="n">
        <v>0</v>
      </c>
      <c r="K28" s="173" t="n">
        <v>0</v>
      </c>
      <c r="L28" s="174" t="n">
        <v>0</v>
      </c>
      <c r="M28" s="175" t="n">
        <v>0</v>
      </c>
      <c r="N28" s="176" t="n">
        <v>0</v>
      </c>
      <c r="O28" s="176" t="n">
        <v>0</v>
      </c>
      <c r="P28" s="177" t="n">
        <v>0</v>
      </c>
      <c r="Q28" s="178" t="s">
        <v>105</v>
      </c>
      <c r="R28" s="179" t="s">
        <v>105</v>
      </c>
      <c r="S28" s="40"/>
    </row>
    <row r="29" customFormat="false" ht="12.75" hidden="false" customHeight="false" outlineLevel="0" collapsed="false">
      <c r="B29" s="34"/>
      <c r="C29" s="180"/>
      <c r="D29" s="181"/>
      <c r="E29" s="181" t="s">
        <v>155</v>
      </c>
      <c r="F29" s="181"/>
      <c r="G29" s="182" t="s">
        <v>156</v>
      </c>
      <c r="H29" s="183"/>
      <c r="I29" s="184" t="n">
        <v>0</v>
      </c>
      <c r="J29" s="185" t="n">
        <v>0</v>
      </c>
      <c r="K29" s="186" t="n">
        <v>0</v>
      </c>
      <c r="L29" s="187" t="n">
        <v>0</v>
      </c>
      <c r="M29" s="188" t="n">
        <v>0</v>
      </c>
      <c r="N29" s="189" t="n">
        <v>0</v>
      </c>
      <c r="O29" s="189" t="n">
        <v>0</v>
      </c>
      <c r="P29" s="190" t="n">
        <v>0</v>
      </c>
      <c r="Q29" s="191" t="s">
        <v>105</v>
      </c>
      <c r="R29" s="192" t="s">
        <v>105</v>
      </c>
      <c r="S29" s="40"/>
    </row>
    <row r="30" customFormat="false" ht="13.5" hidden="false" customHeight="false" outlineLevel="0" collapsed="false">
      <c r="B30" s="34"/>
      <c r="C30" s="154"/>
      <c r="D30" s="155"/>
      <c r="E30" s="155" t="s">
        <v>157</v>
      </c>
      <c r="F30" s="155"/>
      <c r="G30" s="156" t="s">
        <v>158</v>
      </c>
      <c r="H30" s="157"/>
      <c r="I30" s="158" t="n">
        <v>0</v>
      </c>
      <c r="J30" s="159" t="n">
        <v>0</v>
      </c>
      <c r="K30" s="160" t="n">
        <v>0</v>
      </c>
      <c r="L30" s="161" t="n">
        <v>0</v>
      </c>
      <c r="M30" s="162" t="n">
        <v>0</v>
      </c>
      <c r="N30" s="163" t="n">
        <v>0</v>
      </c>
      <c r="O30" s="163" t="n">
        <v>0</v>
      </c>
      <c r="P30" s="164" t="n">
        <v>0</v>
      </c>
      <c r="Q30" s="165" t="s">
        <v>105</v>
      </c>
      <c r="R30" s="166" t="s">
        <v>105</v>
      </c>
      <c r="S30" s="40"/>
    </row>
    <row r="31" customFormat="false" ht="12.75" hidden="false" customHeight="false" outlineLevel="0" collapsed="false">
      <c r="B31" s="34"/>
      <c r="C31" s="167"/>
      <c r="D31" s="168" t="s">
        <v>159</v>
      </c>
      <c r="E31" s="168"/>
      <c r="F31" s="168"/>
      <c r="G31" s="169" t="s">
        <v>160</v>
      </c>
      <c r="H31" s="170"/>
      <c r="I31" s="171" t="n">
        <v>0</v>
      </c>
      <c r="J31" s="172" t="n">
        <v>0</v>
      </c>
      <c r="K31" s="173" t="n">
        <v>0</v>
      </c>
      <c r="L31" s="174" t="n">
        <v>0</v>
      </c>
      <c r="M31" s="175" t="n">
        <v>0</v>
      </c>
      <c r="N31" s="176" t="n">
        <v>0</v>
      </c>
      <c r="O31" s="176" t="n">
        <v>0</v>
      </c>
      <c r="P31" s="177" t="n">
        <v>0</v>
      </c>
      <c r="Q31" s="178" t="s">
        <v>105</v>
      </c>
      <c r="R31" s="179" t="s">
        <v>105</v>
      </c>
      <c r="S31" s="40"/>
    </row>
    <row r="32" customFormat="false" ht="12.75" hidden="false" customHeight="false" outlineLevel="0" collapsed="false">
      <c r="B32" s="34"/>
      <c r="C32" s="180"/>
      <c r="D32" s="181"/>
      <c r="E32" s="181" t="s">
        <v>161</v>
      </c>
      <c r="F32" s="181"/>
      <c r="G32" s="182" t="s">
        <v>162</v>
      </c>
      <c r="H32" s="183"/>
      <c r="I32" s="184" t="n">
        <v>0</v>
      </c>
      <c r="J32" s="185" t="n">
        <v>0</v>
      </c>
      <c r="K32" s="186" t="n">
        <v>0</v>
      </c>
      <c r="L32" s="187" t="n">
        <v>0</v>
      </c>
      <c r="M32" s="188" t="n">
        <v>0</v>
      </c>
      <c r="N32" s="189" t="n">
        <v>0</v>
      </c>
      <c r="O32" s="189" t="n">
        <v>0</v>
      </c>
      <c r="P32" s="190" t="n">
        <v>0</v>
      </c>
      <c r="Q32" s="191" t="s">
        <v>105</v>
      </c>
      <c r="R32" s="192" t="s">
        <v>105</v>
      </c>
      <c r="S32" s="40"/>
    </row>
    <row r="33" customFormat="false" ht="13.5" hidden="false" customHeight="false" outlineLevel="0" collapsed="false">
      <c r="B33" s="34"/>
      <c r="C33" s="154"/>
      <c r="D33" s="155"/>
      <c r="E33" s="155" t="s">
        <v>163</v>
      </c>
      <c r="F33" s="155"/>
      <c r="G33" s="156" t="s">
        <v>164</v>
      </c>
      <c r="H33" s="157"/>
      <c r="I33" s="158" t="n">
        <v>0</v>
      </c>
      <c r="J33" s="159" t="n">
        <v>0</v>
      </c>
      <c r="K33" s="160" t="n">
        <v>0</v>
      </c>
      <c r="L33" s="161" t="n">
        <v>0</v>
      </c>
      <c r="M33" s="162" t="n">
        <v>0</v>
      </c>
      <c r="N33" s="163" t="n">
        <v>0</v>
      </c>
      <c r="O33" s="163" t="n">
        <v>0</v>
      </c>
      <c r="P33" s="164" t="n">
        <v>0</v>
      </c>
      <c r="Q33" s="165" t="s">
        <v>105</v>
      </c>
      <c r="R33" s="166" t="s">
        <v>105</v>
      </c>
      <c r="S33" s="40"/>
    </row>
    <row r="34" customFormat="false" ht="12.75" hidden="false" customHeight="false" outlineLevel="0" collapsed="false">
      <c r="B34" s="34"/>
      <c r="C34" s="167"/>
      <c r="D34" s="168" t="s">
        <v>165</v>
      </c>
      <c r="E34" s="168"/>
      <c r="F34" s="168"/>
      <c r="G34" s="169" t="s">
        <v>166</v>
      </c>
      <c r="H34" s="170"/>
      <c r="I34" s="171" t="n">
        <v>0</v>
      </c>
      <c r="J34" s="172" t="n">
        <v>0</v>
      </c>
      <c r="K34" s="173" t="n">
        <v>0</v>
      </c>
      <c r="L34" s="174" t="n">
        <v>0</v>
      </c>
      <c r="M34" s="175" t="n">
        <v>0</v>
      </c>
      <c r="N34" s="176" t="n">
        <v>0</v>
      </c>
      <c r="O34" s="176" t="n">
        <v>0</v>
      </c>
      <c r="P34" s="177" t="n">
        <v>0</v>
      </c>
      <c r="Q34" s="178" t="s">
        <v>105</v>
      </c>
      <c r="R34" s="179" t="s">
        <v>105</v>
      </c>
      <c r="S34" s="40"/>
    </row>
    <row r="35" customFormat="false" ht="13.5" hidden="false" customHeight="false" outlineLevel="0" collapsed="false">
      <c r="B35" s="34"/>
      <c r="C35" s="154"/>
      <c r="D35" s="155"/>
      <c r="E35" s="155" t="s">
        <v>167</v>
      </c>
      <c r="F35" s="155"/>
      <c r="G35" s="156" t="s">
        <v>168</v>
      </c>
      <c r="H35" s="157"/>
      <c r="I35" s="158" t="n">
        <v>0</v>
      </c>
      <c r="J35" s="159" t="n">
        <v>0</v>
      </c>
      <c r="K35" s="160" t="n">
        <v>0</v>
      </c>
      <c r="L35" s="161" t="n">
        <v>0</v>
      </c>
      <c r="M35" s="162" t="n">
        <v>0</v>
      </c>
      <c r="N35" s="163" t="n">
        <v>0</v>
      </c>
      <c r="O35" s="163" t="n">
        <v>0</v>
      </c>
      <c r="P35" s="164" t="n">
        <v>0</v>
      </c>
      <c r="Q35" s="165" t="s">
        <v>105</v>
      </c>
      <c r="R35" s="166" t="s">
        <v>105</v>
      </c>
      <c r="S35" s="40"/>
    </row>
    <row r="36" customFormat="false" ht="13.5" hidden="false" customHeight="false" outlineLevel="0" collapsed="false">
      <c r="C36" s="88" t="s">
        <v>169</v>
      </c>
      <c r="D36" s="89"/>
      <c r="E36" s="89"/>
      <c r="F36" s="89"/>
      <c r="G36" s="89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90" t="s">
        <v>170</v>
      </c>
    </row>
    <row r="37" customFormat="false" ht="12.75" hidden="false" customHeight="true" outlineLevel="0" collapsed="false">
      <c r="C37" s="193" t="s">
        <v>171</v>
      </c>
      <c r="D37" s="194" t="s">
        <v>172</v>
      </c>
      <c r="E37" s="194"/>
      <c r="F37" s="194"/>
      <c r="G37" s="194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6">
      <formula>S7=" "</formula>
    </cfRule>
  </conditionalFormatting>
  <conditionalFormatting sqref="R36">
    <cfRule type="expression" priority="3" aboveAverage="0" equalAverage="0" bottom="0" percent="0" rank="0" text="" dxfId="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56"/>
    <col collapsed="false" customWidth="true" hidden="false" outlineLevel="0" max="14" min="14" style="15" width="8.28"/>
    <col collapsed="false" customWidth="true" hidden="false" outlineLevel="0" max="15" min="15" style="15" width="11.13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77</v>
      </c>
      <c r="D3" s="19"/>
      <c r="E3" s="19"/>
      <c r="F3" s="19"/>
      <c r="G3" s="18" t="s">
        <v>178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75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58</v>
      </c>
      <c r="D5" s="22"/>
      <c r="E5" s="22"/>
      <c r="F5" s="22"/>
      <c r="G5" s="22"/>
      <c r="H5" s="22"/>
      <c r="I5" s="22" t="s">
        <v>59</v>
      </c>
      <c r="J5" s="22"/>
      <c r="K5" s="22"/>
      <c r="L5" s="22" t="s">
        <v>60</v>
      </c>
      <c r="M5" s="22"/>
      <c r="N5" s="22"/>
      <c r="O5" s="22"/>
      <c r="P5" s="22" t="s">
        <v>61</v>
      </c>
      <c r="Q5" s="22"/>
      <c r="R5" s="22"/>
    </row>
    <row r="6" s="17" customFormat="true" ht="21" hidden="false" customHeight="true" outlineLevel="0" collapsed="false">
      <c r="C6" s="25" t="s">
        <v>62</v>
      </c>
      <c r="D6" s="25"/>
      <c r="E6" s="25"/>
      <c r="F6" s="25"/>
      <c r="G6" s="25"/>
      <c r="H6" s="25"/>
      <c r="I6" s="25" t="s">
        <v>179</v>
      </c>
      <c r="J6" s="25"/>
      <c r="K6" s="25"/>
      <c r="L6" s="25" t="s">
        <v>88</v>
      </c>
      <c r="M6" s="25"/>
      <c r="N6" s="25"/>
      <c r="O6" s="25"/>
      <c r="P6" s="25" t="s">
        <v>65</v>
      </c>
      <c r="Q6" s="25"/>
      <c r="R6" s="25"/>
    </row>
    <row r="7" s="28" customFormat="true" ht="21" hidden="false" customHeight="true" outlineLevel="0" collapsed="false">
      <c r="C7" s="29" t="s">
        <v>6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3"/>
    </row>
    <row r="8" customFormat="false" ht="12.75" hidden="false" customHeight="true" outlineLevel="0" collapsed="false">
      <c r="B8" s="34"/>
      <c r="C8" s="35" t="s">
        <v>109</v>
      </c>
      <c r="D8" s="35"/>
      <c r="E8" s="35"/>
      <c r="F8" s="35"/>
      <c r="G8" s="35"/>
      <c r="H8" s="35"/>
      <c r="I8" s="127" t="s">
        <v>110</v>
      </c>
      <c r="J8" s="127"/>
      <c r="K8" s="127"/>
      <c r="L8" s="128" t="s">
        <v>111</v>
      </c>
      <c r="M8" s="128"/>
      <c r="N8" s="128"/>
      <c r="O8" s="128"/>
      <c r="P8" s="128"/>
      <c r="Q8" s="128" t="s">
        <v>112</v>
      </c>
      <c r="R8" s="128"/>
      <c r="S8" s="40"/>
    </row>
    <row r="9" customFormat="false" ht="12.75" hidden="false" customHeight="false" outlineLevel="0" collapsed="false">
      <c r="B9" s="34"/>
      <c r="C9" s="35"/>
      <c r="D9" s="35"/>
      <c r="E9" s="35"/>
      <c r="F9" s="35"/>
      <c r="G9" s="35"/>
      <c r="H9" s="35"/>
      <c r="I9" s="127"/>
      <c r="J9" s="127"/>
      <c r="K9" s="127"/>
      <c r="L9" s="128"/>
      <c r="M9" s="128"/>
      <c r="N9" s="128"/>
      <c r="O9" s="128"/>
      <c r="P9" s="128"/>
      <c r="Q9" s="128"/>
      <c r="R9" s="128"/>
      <c r="S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129" t="s">
        <v>113</v>
      </c>
      <c r="J10" s="130" t="s">
        <v>114</v>
      </c>
      <c r="K10" s="130"/>
      <c r="L10" s="131" t="s">
        <v>115</v>
      </c>
      <c r="M10" s="130" t="s">
        <v>114</v>
      </c>
      <c r="N10" s="130"/>
      <c r="O10" s="130"/>
      <c r="P10" s="130"/>
      <c r="Q10" s="131" t="s">
        <v>115</v>
      </c>
      <c r="R10" s="132" t="s">
        <v>116</v>
      </c>
      <c r="S10" s="40"/>
    </row>
    <row r="11" customFormat="false" ht="21.95" hidden="false" customHeight="true" outlineLevel="0" collapsed="false">
      <c r="B11" s="34"/>
      <c r="C11" s="35"/>
      <c r="D11" s="35"/>
      <c r="E11" s="35"/>
      <c r="F11" s="35"/>
      <c r="G11" s="35"/>
      <c r="H11" s="35"/>
      <c r="I11" s="129"/>
      <c r="J11" s="41" t="s">
        <v>117</v>
      </c>
      <c r="K11" s="133" t="s">
        <v>118</v>
      </c>
      <c r="L11" s="131"/>
      <c r="M11" s="41" t="s">
        <v>119</v>
      </c>
      <c r="N11" s="94" t="s">
        <v>120</v>
      </c>
      <c r="O11" s="94" t="s">
        <v>121</v>
      </c>
      <c r="P11" s="133" t="s">
        <v>122</v>
      </c>
      <c r="Q11" s="131"/>
      <c r="R11" s="132"/>
      <c r="S11" s="40"/>
    </row>
    <row r="12" customFormat="false" ht="21.95" hidden="false" customHeight="true" outlineLevel="0" collapsed="false">
      <c r="B12" s="34"/>
      <c r="C12" s="35"/>
      <c r="D12" s="35"/>
      <c r="E12" s="35"/>
      <c r="F12" s="35"/>
      <c r="G12" s="35"/>
      <c r="H12" s="35"/>
      <c r="I12" s="129"/>
      <c r="J12" s="41"/>
      <c r="K12" s="133"/>
      <c r="L12" s="131"/>
      <c r="M12" s="41"/>
      <c r="N12" s="94"/>
      <c r="O12" s="94"/>
      <c r="P12" s="133"/>
      <c r="Q12" s="131"/>
      <c r="R12" s="132"/>
      <c r="S12" s="40"/>
    </row>
    <row r="13" customFormat="false" ht="14.25" hidden="false" customHeight="false" outlineLevel="0" collapsed="false">
      <c r="B13" s="34"/>
      <c r="C13" s="134"/>
      <c r="D13" s="135" t="s">
        <v>123</v>
      </c>
      <c r="E13" s="135"/>
      <c r="F13" s="135"/>
      <c r="G13" s="136" t="s">
        <v>124</v>
      </c>
      <c r="H13" s="137"/>
      <c r="I13" s="138" t="n">
        <v>22208.904</v>
      </c>
      <c r="J13" s="139" t="n">
        <v>20635.989</v>
      </c>
      <c r="K13" s="140" t="n">
        <v>1572.915</v>
      </c>
      <c r="L13" s="141" t="n">
        <v>3773067.309</v>
      </c>
      <c r="M13" s="142" t="n">
        <v>3461470.639</v>
      </c>
      <c r="N13" s="143" t="n">
        <v>9472.095</v>
      </c>
      <c r="O13" s="143" t="n">
        <v>235796.068</v>
      </c>
      <c r="P13" s="144" t="n">
        <v>66328.507</v>
      </c>
      <c r="Q13" s="145" t="n">
        <v>14157.4872740231</v>
      </c>
      <c r="R13" s="146" t="n">
        <v>13978.2923214067</v>
      </c>
      <c r="S13" s="40"/>
    </row>
    <row r="14" customFormat="false" ht="12.75" hidden="false" customHeight="true" outlineLevel="0" collapsed="false">
      <c r="B14" s="34"/>
      <c r="C14" s="43"/>
      <c r="D14" s="44" t="s">
        <v>125</v>
      </c>
      <c r="E14" s="44"/>
      <c r="F14" s="44"/>
      <c r="G14" s="45" t="s">
        <v>126</v>
      </c>
      <c r="H14" s="46"/>
      <c r="I14" s="47" t="n">
        <v>2393.23</v>
      </c>
      <c r="J14" s="147" t="n">
        <v>2325.352</v>
      </c>
      <c r="K14" s="148" t="n">
        <v>67.878</v>
      </c>
      <c r="L14" s="149" t="n">
        <v>414989.149</v>
      </c>
      <c r="M14" s="150" t="n">
        <v>394907.879</v>
      </c>
      <c r="N14" s="151" t="n">
        <v>2756.517</v>
      </c>
      <c r="O14" s="151" t="n">
        <v>12705.971</v>
      </c>
      <c r="P14" s="152" t="n">
        <v>4618.782</v>
      </c>
      <c r="Q14" s="153" t="n">
        <v>14450.1067943045</v>
      </c>
      <c r="R14" s="51" t="n">
        <v>14152.2616432551</v>
      </c>
      <c r="S14" s="40"/>
    </row>
    <row r="15" customFormat="false" ht="13.5" hidden="false" customHeight="false" outlineLevel="0" collapsed="false">
      <c r="B15" s="34"/>
      <c r="C15" s="154"/>
      <c r="D15" s="155"/>
      <c r="E15" s="155" t="s">
        <v>127</v>
      </c>
      <c r="F15" s="155"/>
      <c r="G15" s="156" t="s">
        <v>128</v>
      </c>
      <c r="H15" s="157"/>
      <c r="I15" s="158" t="n">
        <v>2393.23</v>
      </c>
      <c r="J15" s="159" t="n">
        <v>2325.352</v>
      </c>
      <c r="K15" s="160" t="n">
        <v>67.878</v>
      </c>
      <c r="L15" s="161" t="n">
        <v>414989.149</v>
      </c>
      <c r="M15" s="162" t="n">
        <v>394907.879</v>
      </c>
      <c r="N15" s="163" t="n">
        <v>2756.517</v>
      </c>
      <c r="O15" s="163" t="n">
        <v>12705.971</v>
      </c>
      <c r="P15" s="164" t="n">
        <v>4618.782</v>
      </c>
      <c r="Q15" s="165" t="n">
        <v>14450.1067943045</v>
      </c>
      <c r="R15" s="166" t="n">
        <v>14152.2616432551</v>
      </c>
      <c r="S15" s="40"/>
    </row>
    <row r="16" customFormat="false" ht="12.75" hidden="false" customHeight="false" outlineLevel="0" collapsed="false">
      <c r="B16" s="34"/>
      <c r="C16" s="167"/>
      <c r="D16" s="168" t="s">
        <v>129</v>
      </c>
      <c r="E16" s="168"/>
      <c r="F16" s="168"/>
      <c r="G16" s="169" t="s">
        <v>130</v>
      </c>
      <c r="H16" s="170"/>
      <c r="I16" s="171" t="n">
        <v>2661.452</v>
      </c>
      <c r="J16" s="172" t="n">
        <v>2574.743</v>
      </c>
      <c r="K16" s="173" t="n">
        <v>86.709</v>
      </c>
      <c r="L16" s="174" t="n">
        <v>459254.250000001</v>
      </c>
      <c r="M16" s="175" t="n">
        <v>438911.169</v>
      </c>
      <c r="N16" s="176" t="n">
        <v>903.41</v>
      </c>
      <c r="O16" s="176" t="n">
        <v>13574.227</v>
      </c>
      <c r="P16" s="177" t="n">
        <v>5865.444</v>
      </c>
      <c r="Q16" s="178" t="n">
        <v>14379.8150408123</v>
      </c>
      <c r="R16" s="179" t="n">
        <v>14205.6627593512</v>
      </c>
      <c r="S16" s="40"/>
    </row>
    <row r="17" customFormat="false" ht="13.5" hidden="false" customHeight="false" outlineLevel="0" collapsed="false">
      <c r="B17" s="34"/>
      <c r="C17" s="154"/>
      <c r="D17" s="155"/>
      <c r="E17" s="155" t="s">
        <v>131</v>
      </c>
      <c r="F17" s="155"/>
      <c r="G17" s="156" t="s">
        <v>132</v>
      </c>
      <c r="H17" s="157"/>
      <c r="I17" s="158" t="n">
        <v>2661.452</v>
      </c>
      <c r="J17" s="159" t="n">
        <v>2574.743</v>
      </c>
      <c r="K17" s="160" t="n">
        <v>86.709</v>
      </c>
      <c r="L17" s="161" t="n">
        <v>459254.250000001</v>
      </c>
      <c r="M17" s="162" t="n">
        <v>438911.169</v>
      </c>
      <c r="N17" s="163" t="n">
        <v>903.41</v>
      </c>
      <c r="O17" s="163" t="n">
        <v>13574.227</v>
      </c>
      <c r="P17" s="164" t="n">
        <v>5865.444</v>
      </c>
      <c r="Q17" s="165" t="n">
        <v>14379.8150408123</v>
      </c>
      <c r="R17" s="166" t="n">
        <v>14205.6627593512</v>
      </c>
      <c r="S17" s="40"/>
    </row>
    <row r="18" customFormat="false" ht="12.75" hidden="false" customHeight="false" outlineLevel="0" collapsed="false">
      <c r="B18" s="34"/>
      <c r="C18" s="167"/>
      <c r="D18" s="168" t="s">
        <v>133</v>
      </c>
      <c r="E18" s="168"/>
      <c r="F18" s="168"/>
      <c r="G18" s="169" t="s">
        <v>134</v>
      </c>
      <c r="H18" s="170"/>
      <c r="I18" s="171" t="n">
        <v>2646.807</v>
      </c>
      <c r="J18" s="172" t="n">
        <v>2422.13</v>
      </c>
      <c r="K18" s="173" t="n">
        <v>224.677</v>
      </c>
      <c r="L18" s="174" t="n">
        <v>452104.332</v>
      </c>
      <c r="M18" s="175" t="n">
        <v>408187.262</v>
      </c>
      <c r="N18" s="176" t="n">
        <v>893.609</v>
      </c>
      <c r="O18" s="176" t="n">
        <v>31651.053</v>
      </c>
      <c r="P18" s="177" t="n">
        <v>11372.408</v>
      </c>
      <c r="Q18" s="178" t="n">
        <v>14234.2683089473</v>
      </c>
      <c r="R18" s="179" t="n">
        <v>14043.6744380635</v>
      </c>
      <c r="S18" s="40"/>
    </row>
    <row r="19" customFormat="false" ht="12.75" hidden="false" customHeight="false" outlineLevel="0" collapsed="false">
      <c r="B19" s="34"/>
      <c r="C19" s="180"/>
      <c r="D19" s="181"/>
      <c r="E19" s="181" t="s">
        <v>135</v>
      </c>
      <c r="F19" s="181"/>
      <c r="G19" s="182" t="s">
        <v>136</v>
      </c>
      <c r="H19" s="183"/>
      <c r="I19" s="184" t="n">
        <v>1433.629</v>
      </c>
      <c r="J19" s="185" t="n">
        <v>1339.268</v>
      </c>
      <c r="K19" s="186" t="n">
        <v>94.361</v>
      </c>
      <c r="L19" s="187" t="n">
        <v>245737.265</v>
      </c>
      <c r="M19" s="188" t="n">
        <v>228505.11</v>
      </c>
      <c r="N19" s="189" t="n">
        <v>278.317</v>
      </c>
      <c r="O19" s="189" t="n">
        <v>14740.334</v>
      </c>
      <c r="P19" s="190" t="n">
        <v>2213.504</v>
      </c>
      <c r="Q19" s="191" t="n">
        <v>14284.1037790577</v>
      </c>
      <c r="R19" s="192" t="n">
        <v>14218.2837938337</v>
      </c>
      <c r="S19" s="40"/>
    </row>
    <row r="20" customFormat="false" ht="13.5" hidden="false" customHeight="false" outlineLevel="0" collapsed="false">
      <c r="B20" s="34"/>
      <c r="C20" s="154"/>
      <c r="D20" s="155"/>
      <c r="E20" s="155" t="s">
        <v>137</v>
      </c>
      <c r="F20" s="155"/>
      <c r="G20" s="156" t="s">
        <v>138</v>
      </c>
      <c r="H20" s="157"/>
      <c r="I20" s="158" t="n">
        <v>1213.178</v>
      </c>
      <c r="J20" s="159" t="n">
        <v>1082.862</v>
      </c>
      <c r="K20" s="160" t="n">
        <v>130.316</v>
      </c>
      <c r="L20" s="161" t="n">
        <v>206367.067</v>
      </c>
      <c r="M20" s="162" t="n">
        <v>179682.152</v>
      </c>
      <c r="N20" s="163" t="n">
        <v>615.292</v>
      </c>
      <c r="O20" s="163" t="n">
        <v>16910.719</v>
      </c>
      <c r="P20" s="164" t="n">
        <v>9158.904</v>
      </c>
      <c r="Q20" s="165" t="n">
        <v>14175.3770537657</v>
      </c>
      <c r="R20" s="166" t="n">
        <v>13827.7201219238</v>
      </c>
      <c r="S20" s="40"/>
    </row>
    <row r="21" customFormat="false" ht="12.75" hidden="false" customHeight="false" outlineLevel="0" collapsed="false">
      <c r="B21" s="34"/>
      <c r="C21" s="167"/>
      <c r="D21" s="168" t="s">
        <v>139</v>
      </c>
      <c r="E21" s="168"/>
      <c r="F21" s="168"/>
      <c r="G21" s="169" t="s">
        <v>140</v>
      </c>
      <c r="H21" s="170"/>
      <c r="I21" s="171" t="n">
        <v>2178.765</v>
      </c>
      <c r="J21" s="172" t="n">
        <v>2093.599</v>
      </c>
      <c r="K21" s="173" t="n">
        <v>85.166</v>
      </c>
      <c r="L21" s="174" t="n">
        <v>379237.073</v>
      </c>
      <c r="M21" s="175" t="n">
        <v>358436.954</v>
      </c>
      <c r="N21" s="176" t="n">
        <v>945.955</v>
      </c>
      <c r="O21" s="176" t="n">
        <v>14518.209</v>
      </c>
      <c r="P21" s="177" t="n">
        <v>5335.955</v>
      </c>
      <c r="Q21" s="178" t="n">
        <v>14505.0473165608</v>
      </c>
      <c r="R21" s="179" t="n">
        <v>14267.1763631272</v>
      </c>
      <c r="S21" s="40"/>
    </row>
    <row r="22" customFormat="false" ht="12.75" hidden="false" customHeight="false" outlineLevel="0" collapsed="false">
      <c r="B22" s="34"/>
      <c r="C22" s="180"/>
      <c r="D22" s="181"/>
      <c r="E22" s="181" t="s">
        <v>141</v>
      </c>
      <c r="F22" s="181"/>
      <c r="G22" s="182" t="s">
        <v>142</v>
      </c>
      <c r="H22" s="183"/>
      <c r="I22" s="184" t="n">
        <v>519.503</v>
      </c>
      <c r="J22" s="185" t="n">
        <v>489.665</v>
      </c>
      <c r="K22" s="186" t="n">
        <v>29.838</v>
      </c>
      <c r="L22" s="187" t="n">
        <v>88688.052</v>
      </c>
      <c r="M22" s="188" t="n">
        <v>81877.645</v>
      </c>
      <c r="N22" s="189" t="n">
        <v>336.878</v>
      </c>
      <c r="O22" s="189" t="n">
        <v>4458.277</v>
      </c>
      <c r="P22" s="190" t="n">
        <v>2015.252</v>
      </c>
      <c r="Q22" s="191" t="n">
        <v>14226.4260264137</v>
      </c>
      <c r="R22" s="192" t="n">
        <v>13934.2960663583</v>
      </c>
      <c r="S22" s="40"/>
    </row>
    <row r="23" customFormat="false" ht="13.5" hidden="false" customHeight="false" outlineLevel="0" collapsed="false">
      <c r="B23" s="34"/>
      <c r="C23" s="154"/>
      <c r="D23" s="155"/>
      <c r="E23" s="155" t="s">
        <v>143</v>
      </c>
      <c r="F23" s="155"/>
      <c r="G23" s="156" t="s">
        <v>144</v>
      </c>
      <c r="H23" s="157"/>
      <c r="I23" s="158" t="n">
        <v>1659.262</v>
      </c>
      <c r="J23" s="159" t="n">
        <v>1603.934</v>
      </c>
      <c r="K23" s="160" t="n">
        <v>55.328</v>
      </c>
      <c r="L23" s="161" t="n">
        <v>290549.021</v>
      </c>
      <c r="M23" s="162" t="n">
        <v>276559.309</v>
      </c>
      <c r="N23" s="163" t="n">
        <v>609.077</v>
      </c>
      <c r="O23" s="163" t="n">
        <v>10059.932</v>
      </c>
      <c r="P23" s="164" t="n">
        <v>3320.703</v>
      </c>
      <c r="Q23" s="165" t="n">
        <v>14592.2816388651</v>
      </c>
      <c r="R23" s="166" t="n">
        <v>14368.8013866738</v>
      </c>
      <c r="S23" s="40"/>
    </row>
    <row r="24" customFormat="false" ht="12.75" hidden="false" customHeight="false" outlineLevel="0" collapsed="false">
      <c r="B24" s="34"/>
      <c r="C24" s="167"/>
      <c r="D24" s="168" t="s">
        <v>145</v>
      </c>
      <c r="E24" s="168"/>
      <c r="F24" s="168"/>
      <c r="G24" s="169" t="s">
        <v>146</v>
      </c>
      <c r="H24" s="170"/>
      <c r="I24" s="171" t="n">
        <v>3373.599</v>
      </c>
      <c r="J24" s="172" t="n">
        <v>3090.086</v>
      </c>
      <c r="K24" s="173" t="n">
        <v>283.513</v>
      </c>
      <c r="L24" s="174" t="n">
        <v>576629.986</v>
      </c>
      <c r="M24" s="175" t="n">
        <v>522038.035</v>
      </c>
      <c r="N24" s="176" t="n">
        <v>833.644</v>
      </c>
      <c r="O24" s="176" t="n">
        <v>42474.146</v>
      </c>
      <c r="P24" s="177" t="n">
        <v>11284.161</v>
      </c>
      <c r="Q24" s="178" t="n">
        <v>14243.6901461417</v>
      </c>
      <c r="R24" s="179" t="n">
        <v>14078.3038346937</v>
      </c>
      <c r="S24" s="40"/>
    </row>
    <row r="25" customFormat="false" ht="12.75" hidden="false" customHeight="false" outlineLevel="0" collapsed="false">
      <c r="B25" s="34"/>
      <c r="C25" s="180"/>
      <c r="D25" s="181"/>
      <c r="E25" s="181" t="s">
        <v>147</v>
      </c>
      <c r="F25" s="181"/>
      <c r="G25" s="182" t="s">
        <v>148</v>
      </c>
      <c r="H25" s="183"/>
      <c r="I25" s="184" t="n">
        <v>932.972</v>
      </c>
      <c r="J25" s="185" t="n">
        <v>894.122</v>
      </c>
      <c r="K25" s="186" t="n">
        <v>38.85</v>
      </c>
      <c r="L25" s="187" t="n">
        <v>162200.262</v>
      </c>
      <c r="M25" s="188" t="n">
        <v>153447.945</v>
      </c>
      <c r="N25" s="189" t="n">
        <v>98.64</v>
      </c>
      <c r="O25" s="189" t="n">
        <v>6518.622</v>
      </c>
      <c r="P25" s="190" t="n">
        <v>2135.055</v>
      </c>
      <c r="Q25" s="191" t="n">
        <v>14487.7750886415</v>
      </c>
      <c r="R25" s="192" t="n">
        <v>14301.5480549634</v>
      </c>
      <c r="S25" s="40"/>
    </row>
    <row r="26" customFormat="false" ht="12.75" hidden="false" customHeight="false" outlineLevel="0" collapsed="false">
      <c r="B26" s="34"/>
      <c r="C26" s="180"/>
      <c r="D26" s="181"/>
      <c r="E26" s="181" t="s">
        <v>149</v>
      </c>
      <c r="F26" s="181"/>
      <c r="G26" s="182" t="s">
        <v>150</v>
      </c>
      <c r="H26" s="183"/>
      <c r="I26" s="184" t="n">
        <v>1249.843</v>
      </c>
      <c r="J26" s="185" t="n">
        <v>1127.935</v>
      </c>
      <c r="K26" s="186" t="n">
        <v>121.908</v>
      </c>
      <c r="L26" s="187" t="n">
        <v>211809.471</v>
      </c>
      <c r="M26" s="188" t="n">
        <v>188724.614</v>
      </c>
      <c r="N26" s="189" t="n">
        <v>273.004</v>
      </c>
      <c r="O26" s="189" t="n">
        <v>17987.956</v>
      </c>
      <c r="P26" s="190" t="n">
        <v>4823.897</v>
      </c>
      <c r="Q26" s="191" t="n">
        <v>14122.4051740899</v>
      </c>
      <c r="R26" s="192" t="n">
        <v>13943.224713008</v>
      </c>
      <c r="S26" s="40"/>
    </row>
    <row r="27" customFormat="false" ht="13.5" hidden="false" customHeight="false" outlineLevel="0" collapsed="false">
      <c r="B27" s="34"/>
      <c r="C27" s="154"/>
      <c r="D27" s="155"/>
      <c r="E27" s="155" t="s">
        <v>151</v>
      </c>
      <c r="F27" s="155"/>
      <c r="G27" s="156" t="s">
        <v>152</v>
      </c>
      <c r="H27" s="157"/>
      <c r="I27" s="158" t="n">
        <v>1190.784</v>
      </c>
      <c r="J27" s="159" t="n">
        <v>1068.029</v>
      </c>
      <c r="K27" s="160" t="n">
        <v>122.755</v>
      </c>
      <c r="L27" s="161" t="n">
        <v>202620.253</v>
      </c>
      <c r="M27" s="162" t="n">
        <v>179865.476</v>
      </c>
      <c r="N27" s="163" t="n">
        <v>462</v>
      </c>
      <c r="O27" s="163" t="n">
        <v>17967.568</v>
      </c>
      <c r="P27" s="164" t="n">
        <v>4325.209</v>
      </c>
      <c r="Q27" s="165" t="n">
        <v>14179.7513934797</v>
      </c>
      <c r="R27" s="166" t="n">
        <v>14034.0661786025</v>
      </c>
      <c r="S27" s="40"/>
    </row>
    <row r="28" customFormat="false" ht="12.75" hidden="false" customHeight="false" outlineLevel="0" collapsed="false">
      <c r="B28" s="34"/>
      <c r="C28" s="167"/>
      <c r="D28" s="168" t="s">
        <v>153</v>
      </c>
      <c r="E28" s="168"/>
      <c r="F28" s="168"/>
      <c r="G28" s="169" t="s">
        <v>154</v>
      </c>
      <c r="H28" s="170"/>
      <c r="I28" s="171" t="n">
        <v>3617.60900000001</v>
      </c>
      <c r="J28" s="172" t="n">
        <v>3301.04</v>
      </c>
      <c r="K28" s="173" t="n">
        <v>316.569</v>
      </c>
      <c r="L28" s="174" t="n">
        <v>605240.02</v>
      </c>
      <c r="M28" s="175" t="n">
        <v>546711.443</v>
      </c>
      <c r="N28" s="176" t="n">
        <v>1336.289</v>
      </c>
      <c r="O28" s="176" t="n">
        <v>40996.56</v>
      </c>
      <c r="P28" s="177" t="n">
        <v>16195.728</v>
      </c>
      <c r="Q28" s="178" t="n">
        <v>13941.9899534011</v>
      </c>
      <c r="R28" s="179" t="n">
        <v>13801.4949581546</v>
      </c>
      <c r="S28" s="40"/>
    </row>
    <row r="29" customFormat="false" ht="12.75" hidden="false" customHeight="false" outlineLevel="0" collapsed="false">
      <c r="B29" s="34"/>
      <c r="C29" s="180"/>
      <c r="D29" s="181"/>
      <c r="E29" s="181" t="s">
        <v>155</v>
      </c>
      <c r="F29" s="181"/>
      <c r="G29" s="182" t="s">
        <v>156</v>
      </c>
      <c r="H29" s="183"/>
      <c r="I29" s="184" t="n">
        <v>1151.142</v>
      </c>
      <c r="J29" s="185" t="n">
        <v>1055.716</v>
      </c>
      <c r="K29" s="186" t="n">
        <v>95.426</v>
      </c>
      <c r="L29" s="187" t="n">
        <v>191714.543</v>
      </c>
      <c r="M29" s="188" t="n">
        <v>175000.037</v>
      </c>
      <c r="N29" s="189" t="n">
        <v>293.72</v>
      </c>
      <c r="O29" s="189" t="n">
        <v>12339.39</v>
      </c>
      <c r="P29" s="190" t="n">
        <v>4081.396</v>
      </c>
      <c r="Q29" s="191" t="n">
        <v>13878.5761588637</v>
      </c>
      <c r="R29" s="192" t="n">
        <v>13813.6927134444</v>
      </c>
      <c r="S29" s="40"/>
    </row>
    <row r="30" customFormat="false" ht="13.5" hidden="false" customHeight="false" outlineLevel="0" collapsed="false">
      <c r="B30" s="34"/>
      <c r="C30" s="154"/>
      <c r="D30" s="155"/>
      <c r="E30" s="155" t="s">
        <v>157</v>
      </c>
      <c r="F30" s="155"/>
      <c r="G30" s="156" t="s">
        <v>158</v>
      </c>
      <c r="H30" s="157"/>
      <c r="I30" s="158" t="n">
        <v>2466.46700000001</v>
      </c>
      <c r="J30" s="159" t="n">
        <v>2245.324</v>
      </c>
      <c r="K30" s="160" t="n">
        <v>221.143</v>
      </c>
      <c r="L30" s="161" t="n">
        <v>413525.477</v>
      </c>
      <c r="M30" s="162" t="n">
        <v>371711.406</v>
      </c>
      <c r="N30" s="163" t="n">
        <v>1042.569</v>
      </c>
      <c r="O30" s="163" t="n">
        <v>28657.17</v>
      </c>
      <c r="P30" s="164" t="n">
        <v>12114.332</v>
      </c>
      <c r="Q30" s="165" t="n">
        <v>13971.5862473192</v>
      </c>
      <c r="R30" s="166" t="n">
        <v>13795.7597656285</v>
      </c>
      <c r="S30" s="40"/>
    </row>
    <row r="31" customFormat="false" ht="12.75" hidden="false" customHeight="false" outlineLevel="0" collapsed="false">
      <c r="B31" s="34"/>
      <c r="C31" s="167"/>
      <c r="D31" s="168" t="s">
        <v>159</v>
      </c>
      <c r="E31" s="168"/>
      <c r="F31" s="168"/>
      <c r="G31" s="169" t="s">
        <v>160</v>
      </c>
      <c r="H31" s="170"/>
      <c r="I31" s="171" t="n">
        <v>2722.954</v>
      </c>
      <c r="J31" s="172" t="n">
        <v>2444.702</v>
      </c>
      <c r="K31" s="173" t="n">
        <v>278.252</v>
      </c>
      <c r="L31" s="174" t="n">
        <v>450592.116</v>
      </c>
      <c r="M31" s="175" t="n">
        <v>398990.624</v>
      </c>
      <c r="N31" s="176" t="n">
        <v>816.711</v>
      </c>
      <c r="O31" s="176" t="n">
        <v>43521.83</v>
      </c>
      <c r="P31" s="177" t="n">
        <v>7262.951</v>
      </c>
      <c r="Q31" s="178" t="n">
        <v>13789.9292459586</v>
      </c>
      <c r="R31" s="179" t="n">
        <v>13600.5200906559</v>
      </c>
      <c r="S31" s="40"/>
    </row>
    <row r="32" customFormat="false" ht="12.75" hidden="false" customHeight="false" outlineLevel="0" collapsed="false">
      <c r="B32" s="34"/>
      <c r="C32" s="180"/>
      <c r="D32" s="181"/>
      <c r="E32" s="181" t="s">
        <v>161</v>
      </c>
      <c r="F32" s="181"/>
      <c r="G32" s="182" t="s">
        <v>162</v>
      </c>
      <c r="H32" s="183"/>
      <c r="I32" s="184" t="n">
        <v>1332.356</v>
      </c>
      <c r="J32" s="185" t="n">
        <v>1164.973</v>
      </c>
      <c r="K32" s="186" t="n">
        <v>167.383</v>
      </c>
      <c r="L32" s="187" t="n">
        <v>220923.623</v>
      </c>
      <c r="M32" s="188" t="n">
        <v>188982.897</v>
      </c>
      <c r="N32" s="189" t="n">
        <v>479.291</v>
      </c>
      <c r="O32" s="189" t="n">
        <v>27979.425</v>
      </c>
      <c r="P32" s="190" t="n">
        <v>3482.01</v>
      </c>
      <c r="Q32" s="191" t="n">
        <v>13817.8549251602</v>
      </c>
      <c r="R32" s="192" t="n">
        <v>13518.4032162119</v>
      </c>
      <c r="S32" s="40"/>
    </row>
    <row r="33" customFormat="false" ht="13.5" hidden="false" customHeight="false" outlineLevel="0" collapsed="false">
      <c r="B33" s="34"/>
      <c r="C33" s="154"/>
      <c r="D33" s="155"/>
      <c r="E33" s="155" t="s">
        <v>163</v>
      </c>
      <c r="F33" s="155"/>
      <c r="G33" s="156" t="s">
        <v>164</v>
      </c>
      <c r="H33" s="157"/>
      <c r="I33" s="158" t="n">
        <v>1390.598</v>
      </c>
      <c r="J33" s="159" t="n">
        <v>1279.729</v>
      </c>
      <c r="K33" s="160" t="n">
        <v>110.869</v>
      </c>
      <c r="L33" s="161" t="n">
        <v>229668.493</v>
      </c>
      <c r="M33" s="162" t="n">
        <v>210007.727</v>
      </c>
      <c r="N33" s="163" t="n">
        <v>337.42</v>
      </c>
      <c r="O33" s="163" t="n">
        <v>15542.405</v>
      </c>
      <c r="P33" s="164" t="n">
        <v>3780.941</v>
      </c>
      <c r="Q33" s="165" t="n">
        <v>13763.1731696244</v>
      </c>
      <c r="R33" s="166" t="n">
        <v>13675.27337168</v>
      </c>
      <c r="S33" s="40"/>
    </row>
    <row r="34" customFormat="false" ht="12.75" hidden="false" customHeight="false" outlineLevel="0" collapsed="false">
      <c r="B34" s="34"/>
      <c r="C34" s="167"/>
      <c r="D34" s="168" t="s">
        <v>165</v>
      </c>
      <c r="E34" s="168"/>
      <c r="F34" s="168"/>
      <c r="G34" s="169" t="s">
        <v>166</v>
      </c>
      <c r="H34" s="170"/>
      <c r="I34" s="171" t="n">
        <v>2614.488</v>
      </c>
      <c r="J34" s="172" t="n">
        <v>2384.337</v>
      </c>
      <c r="K34" s="173" t="n">
        <v>230.151</v>
      </c>
      <c r="L34" s="174" t="n">
        <v>435020.383</v>
      </c>
      <c r="M34" s="175" t="n">
        <v>393287.273</v>
      </c>
      <c r="N34" s="176" t="n">
        <v>985.96</v>
      </c>
      <c r="O34" s="176" t="n">
        <v>36354.072</v>
      </c>
      <c r="P34" s="177" t="n">
        <v>4393.078</v>
      </c>
      <c r="Q34" s="178" t="n">
        <v>13865.6970631853</v>
      </c>
      <c r="R34" s="179" t="n">
        <v>13745.5147559538</v>
      </c>
      <c r="S34" s="40"/>
    </row>
    <row r="35" customFormat="false" ht="13.5" hidden="false" customHeight="false" outlineLevel="0" collapsed="false">
      <c r="B35" s="34"/>
      <c r="C35" s="154"/>
      <c r="D35" s="155"/>
      <c r="E35" s="155" t="s">
        <v>167</v>
      </c>
      <c r="F35" s="155"/>
      <c r="G35" s="156" t="s">
        <v>168</v>
      </c>
      <c r="H35" s="157"/>
      <c r="I35" s="158" t="n">
        <v>2614.488</v>
      </c>
      <c r="J35" s="159" t="n">
        <v>2384.337</v>
      </c>
      <c r="K35" s="160" t="n">
        <v>230.151</v>
      </c>
      <c r="L35" s="161" t="n">
        <v>435020.383</v>
      </c>
      <c r="M35" s="162" t="n">
        <v>393287.273</v>
      </c>
      <c r="N35" s="163" t="n">
        <v>985.96</v>
      </c>
      <c r="O35" s="163" t="n">
        <v>36354.072</v>
      </c>
      <c r="P35" s="164" t="n">
        <v>4393.078</v>
      </c>
      <c r="Q35" s="165" t="n">
        <v>13865.6970631853</v>
      </c>
      <c r="R35" s="166" t="n">
        <v>13745.5147559538</v>
      </c>
      <c r="S35" s="40"/>
    </row>
    <row r="36" customFormat="false" ht="13.5" hidden="false" customHeight="false" outlineLevel="0" collapsed="false">
      <c r="C36" s="88" t="s">
        <v>169</v>
      </c>
      <c r="D36" s="89"/>
      <c r="E36" s="89"/>
      <c r="F36" s="89"/>
      <c r="G36" s="89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90" t="s">
        <v>170</v>
      </c>
    </row>
    <row r="37" customFormat="false" ht="12.75" hidden="false" customHeight="true" outlineLevel="0" collapsed="false">
      <c r="C37" s="193" t="s">
        <v>171</v>
      </c>
      <c r="D37" s="194" t="s">
        <v>172</v>
      </c>
      <c r="E37" s="194"/>
      <c r="F37" s="194"/>
      <c r="G37" s="194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8">
      <formula>S7=" "</formula>
    </cfRule>
  </conditionalFormatting>
  <conditionalFormatting sqref="R36">
    <cfRule type="expression" priority="3" aboveAverage="0" equalAverage="0" bottom="0" percent="0" rank="0" text="" dxfId="9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56"/>
    <col collapsed="false" customWidth="true" hidden="false" outlineLevel="0" max="14" min="14" style="15" width="9.28"/>
    <col collapsed="false" customWidth="true" hidden="false" outlineLevel="0" max="15" min="15" style="15" width="11.13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80</v>
      </c>
      <c r="D3" s="19"/>
      <c r="E3" s="19"/>
      <c r="F3" s="19"/>
      <c r="G3" s="18" t="s">
        <v>18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75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58</v>
      </c>
      <c r="D5" s="22"/>
      <c r="E5" s="22"/>
      <c r="F5" s="22"/>
      <c r="G5" s="22"/>
      <c r="H5" s="22"/>
      <c r="I5" s="22" t="s">
        <v>59</v>
      </c>
      <c r="J5" s="22"/>
      <c r="K5" s="22"/>
      <c r="L5" s="22" t="s">
        <v>60</v>
      </c>
      <c r="M5" s="22"/>
      <c r="N5" s="22"/>
      <c r="O5" s="22"/>
      <c r="P5" s="22" t="s">
        <v>61</v>
      </c>
      <c r="Q5" s="22"/>
      <c r="R5" s="22"/>
    </row>
    <row r="6" s="17" customFormat="true" ht="21" hidden="false" customHeight="true" outlineLevel="0" collapsed="false">
      <c r="C6" s="25" t="s">
        <v>62</v>
      </c>
      <c r="D6" s="25"/>
      <c r="E6" s="25"/>
      <c r="F6" s="25"/>
      <c r="G6" s="25"/>
      <c r="H6" s="25"/>
      <c r="I6" s="25" t="s">
        <v>63</v>
      </c>
      <c r="J6" s="25"/>
      <c r="K6" s="25"/>
      <c r="L6" s="25" t="s">
        <v>88</v>
      </c>
      <c r="M6" s="25"/>
      <c r="N6" s="25"/>
      <c r="O6" s="25"/>
      <c r="P6" s="25" t="s">
        <v>65</v>
      </c>
      <c r="Q6" s="25"/>
      <c r="R6" s="25"/>
    </row>
    <row r="7" s="28" customFormat="true" ht="21" hidden="false" customHeight="true" outlineLevel="0" collapsed="false">
      <c r="C7" s="29" t="s">
        <v>6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3"/>
    </row>
    <row r="8" customFormat="false" ht="12.75" hidden="false" customHeight="true" outlineLevel="0" collapsed="false">
      <c r="B8" s="34"/>
      <c r="C8" s="35" t="s">
        <v>109</v>
      </c>
      <c r="D8" s="35"/>
      <c r="E8" s="35"/>
      <c r="F8" s="35"/>
      <c r="G8" s="35"/>
      <c r="H8" s="35"/>
      <c r="I8" s="127" t="s">
        <v>110</v>
      </c>
      <c r="J8" s="127"/>
      <c r="K8" s="127"/>
      <c r="L8" s="128" t="s">
        <v>111</v>
      </c>
      <c r="M8" s="128"/>
      <c r="N8" s="128"/>
      <c r="O8" s="128"/>
      <c r="P8" s="128"/>
      <c r="Q8" s="128" t="s">
        <v>112</v>
      </c>
      <c r="R8" s="128"/>
      <c r="S8" s="40"/>
    </row>
    <row r="9" customFormat="false" ht="12.75" hidden="false" customHeight="false" outlineLevel="0" collapsed="false">
      <c r="B9" s="34"/>
      <c r="C9" s="35"/>
      <c r="D9" s="35"/>
      <c r="E9" s="35"/>
      <c r="F9" s="35"/>
      <c r="G9" s="35"/>
      <c r="H9" s="35"/>
      <c r="I9" s="127"/>
      <c r="J9" s="127"/>
      <c r="K9" s="127"/>
      <c r="L9" s="128"/>
      <c r="M9" s="128"/>
      <c r="N9" s="128"/>
      <c r="O9" s="128"/>
      <c r="P9" s="128"/>
      <c r="Q9" s="128"/>
      <c r="R9" s="128"/>
      <c r="S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129" t="s">
        <v>113</v>
      </c>
      <c r="J10" s="130" t="s">
        <v>114</v>
      </c>
      <c r="K10" s="130"/>
      <c r="L10" s="131" t="s">
        <v>115</v>
      </c>
      <c r="M10" s="130" t="s">
        <v>114</v>
      </c>
      <c r="N10" s="130"/>
      <c r="O10" s="130"/>
      <c r="P10" s="130"/>
      <c r="Q10" s="131" t="s">
        <v>115</v>
      </c>
      <c r="R10" s="132" t="s">
        <v>116</v>
      </c>
      <c r="S10" s="40"/>
    </row>
    <row r="11" customFormat="false" ht="21.95" hidden="false" customHeight="true" outlineLevel="0" collapsed="false">
      <c r="B11" s="34"/>
      <c r="C11" s="35"/>
      <c r="D11" s="35"/>
      <c r="E11" s="35"/>
      <c r="F11" s="35"/>
      <c r="G11" s="35"/>
      <c r="H11" s="35"/>
      <c r="I11" s="129"/>
      <c r="J11" s="41" t="s">
        <v>117</v>
      </c>
      <c r="K11" s="133" t="s">
        <v>118</v>
      </c>
      <c r="L11" s="131"/>
      <c r="M11" s="41" t="s">
        <v>119</v>
      </c>
      <c r="N11" s="94" t="s">
        <v>120</v>
      </c>
      <c r="O11" s="94" t="s">
        <v>121</v>
      </c>
      <c r="P11" s="133" t="s">
        <v>122</v>
      </c>
      <c r="Q11" s="131"/>
      <c r="R11" s="132"/>
      <c r="S11" s="40"/>
    </row>
    <row r="12" customFormat="false" ht="21.95" hidden="false" customHeight="true" outlineLevel="0" collapsed="false">
      <c r="B12" s="34"/>
      <c r="C12" s="35"/>
      <c r="D12" s="35"/>
      <c r="E12" s="35"/>
      <c r="F12" s="35"/>
      <c r="G12" s="35"/>
      <c r="H12" s="35"/>
      <c r="I12" s="129"/>
      <c r="J12" s="41"/>
      <c r="K12" s="133"/>
      <c r="L12" s="131"/>
      <c r="M12" s="41"/>
      <c r="N12" s="94"/>
      <c r="O12" s="94"/>
      <c r="P12" s="133"/>
      <c r="Q12" s="131"/>
      <c r="R12" s="132"/>
      <c r="S12" s="40"/>
    </row>
    <row r="13" customFormat="false" ht="14.25" hidden="false" customHeight="false" outlineLevel="0" collapsed="false">
      <c r="B13" s="34"/>
      <c r="C13" s="134"/>
      <c r="D13" s="135" t="s">
        <v>123</v>
      </c>
      <c r="E13" s="135"/>
      <c r="F13" s="135"/>
      <c r="G13" s="136" t="s">
        <v>124</v>
      </c>
      <c r="H13" s="137"/>
      <c r="I13" s="138" t="n">
        <v>22208.904</v>
      </c>
      <c r="J13" s="139" t="n">
        <v>20635.989</v>
      </c>
      <c r="K13" s="140" t="n">
        <v>1572.915</v>
      </c>
      <c r="L13" s="141" t="n">
        <v>3773067.309</v>
      </c>
      <c r="M13" s="142" t="n">
        <v>3461470.639</v>
      </c>
      <c r="N13" s="143" t="n">
        <v>9472.095</v>
      </c>
      <c r="O13" s="143" t="n">
        <v>235796.068</v>
      </c>
      <c r="P13" s="144" t="n">
        <v>66328.507</v>
      </c>
      <c r="Q13" s="145" t="n">
        <v>14157.4872740231</v>
      </c>
      <c r="R13" s="146" t="n">
        <v>13978.2923214067</v>
      </c>
      <c r="S13" s="40"/>
    </row>
    <row r="14" customFormat="false" ht="12.75" hidden="false" customHeight="true" outlineLevel="0" collapsed="false">
      <c r="B14" s="34"/>
      <c r="C14" s="43"/>
      <c r="D14" s="44" t="s">
        <v>125</v>
      </c>
      <c r="E14" s="44"/>
      <c r="F14" s="44"/>
      <c r="G14" s="45" t="s">
        <v>126</v>
      </c>
      <c r="H14" s="46"/>
      <c r="I14" s="47" t="n">
        <v>2393.23</v>
      </c>
      <c r="J14" s="147" t="n">
        <v>2325.352</v>
      </c>
      <c r="K14" s="148" t="n">
        <v>67.878</v>
      </c>
      <c r="L14" s="149" t="n">
        <v>414989.149</v>
      </c>
      <c r="M14" s="150" t="n">
        <v>394907.879</v>
      </c>
      <c r="N14" s="151" t="n">
        <v>2756.517</v>
      </c>
      <c r="O14" s="151" t="n">
        <v>12705.971</v>
      </c>
      <c r="P14" s="152" t="n">
        <v>4618.782</v>
      </c>
      <c r="Q14" s="153" t="n">
        <v>14450.1067943045</v>
      </c>
      <c r="R14" s="51" t="n">
        <v>14152.2616432551</v>
      </c>
      <c r="S14" s="40"/>
    </row>
    <row r="15" customFormat="false" ht="13.5" hidden="false" customHeight="false" outlineLevel="0" collapsed="false">
      <c r="B15" s="34"/>
      <c r="C15" s="154"/>
      <c r="D15" s="155"/>
      <c r="E15" s="155" t="s">
        <v>127</v>
      </c>
      <c r="F15" s="155"/>
      <c r="G15" s="156" t="s">
        <v>128</v>
      </c>
      <c r="H15" s="157"/>
      <c r="I15" s="158" t="n">
        <v>2393.23</v>
      </c>
      <c r="J15" s="159" t="n">
        <v>2325.352</v>
      </c>
      <c r="K15" s="160" t="n">
        <v>67.878</v>
      </c>
      <c r="L15" s="161" t="n">
        <v>414989.149</v>
      </c>
      <c r="M15" s="162" t="n">
        <v>394907.879</v>
      </c>
      <c r="N15" s="163" t="n">
        <v>2756.517</v>
      </c>
      <c r="O15" s="163" t="n">
        <v>12705.971</v>
      </c>
      <c r="P15" s="164" t="n">
        <v>4618.782</v>
      </c>
      <c r="Q15" s="165" t="n">
        <v>14450.1067943045</v>
      </c>
      <c r="R15" s="166" t="n">
        <v>14152.2616432551</v>
      </c>
      <c r="S15" s="40"/>
    </row>
    <row r="16" customFormat="false" ht="12.75" hidden="false" customHeight="false" outlineLevel="0" collapsed="false">
      <c r="B16" s="34"/>
      <c r="C16" s="167"/>
      <c r="D16" s="168" t="s">
        <v>129</v>
      </c>
      <c r="E16" s="168"/>
      <c r="F16" s="168"/>
      <c r="G16" s="169" t="s">
        <v>130</v>
      </c>
      <c r="H16" s="170"/>
      <c r="I16" s="171" t="n">
        <v>2661.452</v>
      </c>
      <c r="J16" s="172" t="n">
        <v>2574.743</v>
      </c>
      <c r="K16" s="173" t="n">
        <v>86.709</v>
      </c>
      <c r="L16" s="174" t="n">
        <v>459254.250000001</v>
      </c>
      <c r="M16" s="175" t="n">
        <v>438911.169</v>
      </c>
      <c r="N16" s="176" t="n">
        <v>903.41</v>
      </c>
      <c r="O16" s="176" t="n">
        <v>13574.227</v>
      </c>
      <c r="P16" s="177" t="n">
        <v>5865.444</v>
      </c>
      <c r="Q16" s="178" t="n">
        <v>14379.8150408123</v>
      </c>
      <c r="R16" s="179" t="n">
        <v>14205.6627593512</v>
      </c>
      <c r="S16" s="40"/>
    </row>
    <row r="17" customFormat="false" ht="13.5" hidden="false" customHeight="false" outlineLevel="0" collapsed="false">
      <c r="B17" s="34"/>
      <c r="C17" s="154"/>
      <c r="D17" s="155"/>
      <c r="E17" s="155" t="s">
        <v>131</v>
      </c>
      <c r="F17" s="155"/>
      <c r="G17" s="156" t="s">
        <v>132</v>
      </c>
      <c r="H17" s="157"/>
      <c r="I17" s="158" t="n">
        <v>2661.452</v>
      </c>
      <c r="J17" s="159" t="n">
        <v>2574.743</v>
      </c>
      <c r="K17" s="160" t="n">
        <v>86.709</v>
      </c>
      <c r="L17" s="161" t="n">
        <v>459254.250000001</v>
      </c>
      <c r="M17" s="162" t="n">
        <v>438911.169</v>
      </c>
      <c r="N17" s="163" t="n">
        <v>903.41</v>
      </c>
      <c r="O17" s="163" t="n">
        <v>13574.227</v>
      </c>
      <c r="P17" s="164" t="n">
        <v>5865.444</v>
      </c>
      <c r="Q17" s="165" t="n">
        <v>14379.8150408123</v>
      </c>
      <c r="R17" s="166" t="n">
        <v>14205.6627593512</v>
      </c>
      <c r="S17" s="40"/>
    </row>
    <row r="18" customFormat="false" ht="12.75" hidden="false" customHeight="false" outlineLevel="0" collapsed="false">
      <c r="B18" s="34"/>
      <c r="C18" s="167"/>
      <c r="D18" s="168" t="s">
        <v>133</v>
      </c>
      <c r="E18" s="168"/>
      <c r="F18" s="168"/>
      <c r="G18" s="169" t="s">
        <v>134</v>
      </c>
      <c r="H18" s="170"/>
      <c r="I18" s="171" t="n">
        <v>2646.807</v>
      </c>
      <c r="J18" s="172" t="n">
        <v>2422.13</v>
      </c>
      <c r="K18" s="173" t="n">
        <v>224.677</v>
      </c>
      <c r="L18" s="174" t="n">
        <v>452104.332</v>
      </c>
      <c r="M18" s="175" t="n">
        <v>408187.262</v>
      </c>
      <c r="N18" s="176" t="n">
        <v>893.609</v>
      </c>
      <c r="O18" s="176" t="n">
        <v>31651.053</v>
      </c>
      <c r="P18" s="177" t="n">
        <v>11372.408</v>
      </c>
      <c r="Q18" s="178" t="n">
        <v>14234.2683089473</v>
      </c>
      <c r="R18" s="179" t="n">
        <v>14043.6744380635</v>
      </c>
      <c r="S18" s="40"/>
    </row>
    <row r="19" customFormat="false" ht="12.75" hidden="false" customHeight="false" outlineLevel="0" collapsed="false">
      <c r="B19" s="34"/>
      <c r="C19" s="180"/>
      <c r="D19" s="181"/>
      <c r="E19" s="181" t="s">
        <v>135</v>
      </c>
      <c r="F19" s="181"/>
      <c r="G19" s="182" t="s">
        <v>136</v>
      </c>
      <c r="H19" s="183"/>
      <c r="I19" s="184" t="n">
        <v>1433.629</v>
      </c>
      <c r="J19" s="185" t="n">
        <v>1339.268</v>
      </c>
      <c r="K19" s="186" t="n">
        <v>94.361</v>
      </c>
      <c r="L19" s="187" t="n">
        <v>245737.265</v>
      </c>
      <c r="M19" s="188" t="n">
        <v>228505.11</v>
      </c>
      <c r="N19" s="189" t="n">
        <v>278.317</v>
      </c>
      <c r="O19" s="189" t="n">
        <v>14740.334</v>
      </c>
      <c r="P19" s="190" t="n">
        <v>2213.504</v>
      </c>
      <c r="Q19" s="191" t="n">
        <v>14284.1037790577</v>
      </c>
      <c r="R19" s="192" t="n">
        <v>14218.2837938337</v>
      </c>
      <c r="S19" s="40"/>
    </row>
    <row r="20" customFormat="false" ht="13.5" hidden="false" customHeight="false" outlineLevel="0" collapsed="false">
      <c r="B20" s="34"/>
      <c r="C20" s="154"/>
      <c r="D20" s="155"/>
      <c r="E20" s="155" t="s">
        <v>137</v>
      </c>
      <c r="F20" s="155"/>
      <c r="G20" s="156" t="s">
        <v>138</v>
      </c>
      <c r="H20" s="157"/>
      <c r="I20" s="158" t="n">
        <v>1213.178</v>
      </c>
      <c r="J20" s="159" t="n">
        <v>1082.862</v>
      </c>
      <c r="K20" s="160" t="n">
        <v>130.316</v>
      </c>
      <c r="L20" s="161" t="n">
        <v>206367.067</v>
      </c>
      <c r="M20" s="162" t="n">
        <v>179682.152</v>
      </c>
      <c r="N20" s="163" t="n">
        <v>615.292</v>
      </c>
      <c r="O20" s="163" t="n">
        <v>16910.719</v>
      </c>
      <c r="P20" s="164" t="n">
        <v>9158.904</v>
      </c>
      <c r="Q20" s="165" t="n">
        <v>14175.3770537657</v>
      </c>
      <c r="R20" s="166" t="n">
        <v>13827.7201219238</v>
      </c>
      <c r="S20" s="40"/>
    </row>
    <row r="21" customFormat="false" ht="12.75" hidden="false" customHeight="false" outlineLevel="0" collapsed="false">
      <c r="B21" s="34"/>
      <c r="C21" s="167"/>
      <c r="D21" s="168" t="s">
        <v>139</v>
      </c>
      <c r="E21" s="168"/>
      <c r="F21" s="168"/>
      <c r="G21" s="169" t="s">
        <v>140</v>
      </c>
      <c r="H21" s="170"/>
      <c r="I21" s="171" t="n">
        <v>2178.765</v>
      </c>
      <c r="J21" s="172" t="n">
        <v>2093.599</v>
      </c>
      <c r="K21" s="173" t="n">
        <v>85.166</v>
      </c>
      <c r="L21" s="174" t="n">
        <v>379237.073</v>
      </c>
      <c r="M21" s="175" t="n">
        <v>358436.954</v>
      </c>
      <c r="N21" s="176" t="n">
        <v>945.955</v>
      </c>
      <c r="O21" s="176" t="n">
        <v>14518.209</v>
      </c>
      <c r="P21" s="177" t="n">
        <v>5335.955</v>
      </c>
      <c r="Q21" s="178" t="n">
        <v>14505.0473165608</v>
      </c>
      <c r="R21" s="179" t="n">
        <v>14267.1763631272</v>
      </c>
      <c r="S21" s="40"/>
    </row>
    <row r="22" customFormat="false" ht="12.75" hidden="false" customHeight="false" outlineLevel="0" collapsed="false">
      <c r="B22" s="34"/>
      <c r="C22" s="180"/>
      <c r="D22" s="181"/>
      <c r="E22" s="181" t="s">
        <v>141</v>
      </c>
      <c r="F22" s="181"/>
      <c r="G22" s="182" t="s">
        <v>142</v>
      </c>
      <c r="H22" s="183"/>
      <c r="I22" s="184" t="n">
        <v>519.503</v>
      </c>
      <c r="J22" s="185" t="n">
        <v>489.665</v>
      </c>
      <c r="K22" s="186" t="n">
        <v>29.838</v>
      </c>
      <c r="L22" s="187" t="n">
        <v>88688.052</v>
      </c>
      <c r="M22" s="188" t="n">
        <v>81877.645</v>
      </c>
      <c r="N22" s="189" t="n">
        <v>336.878</v>
      </c>
      <c r="O22" s="189" t="n">
        <v>4458.277</v>
      </c>
      <c r="P22" s="190" t="n">
        <v>2015.252</v>
      </c>
      <c r="Q22" s="191" t="n">
        <v>14226.4260264137</v>
      </c>
      <c r="R22" s="192" t="n">
        <v>13934.2960663583</v>
      </c>
      <c r="S22" s="40"/>
    </row>
    <row r="23" customFormat="false" ht="13.5" hidden="false" customHeight="false" outlineLevel="0" collapsed="false">
      <c r="B23" s="34"/>
      <c r="C23" s="154"/>
      <c r="D23" s="155"/>
      <c r="E23" s="155" t="s">
        <v>143</v>
      </c>
      <c r="F23" s="155"/>
      <c r="G23" s="156" t="s">
        <v>144</v>
      </c>
      <c r="H23" s="157"/>
      <c r="I23" s="158" t="n">
        <v>1659.262</v>
      </c>
      <c r="J23" s="159" t="n">
        <v>1603.934</v>
      </c>
      <c r="K23" s="160" t="n">
        <v>55.328</v>
      </c>
      <c r="L23" s="161" t="n">
        <v>290549.021</v>
      </c>
      <c r="M23" s="162" t="n">
        <v>276559.309</v>
      </c>
      <c r="N23" s="163" t="n">
        <v>609.077</v>
      </c>
      <c r="O23" s="163" t="n">
        <v>10059.932</v>
      </c>
      <c r="P23" s="164" t="n">
        <v>3320.703</v>
      </c>
      <c r="Q23" s="165" t="n">
        <v>14592.2816388651</v>
      </c>
      <c r="R23" s="166" t="n">
        <v>14368.8013866738</v>
      </c>
      <c r="S23" s="40"/>
    </row>
    <row r="24" customFormat="false" ht="12.75" hidden="false" customHeight="false" outlineLevel="0" collapsed="false">
      <c r="B24" s="34"/>
      <c r="C24" s="167"/>
      <c r="D24" s="168" t="s">
        <v>145</v>
      </c>
      <c r="E24" s="168"/>
      <c r="F24" s="168"/>
      <c r="G24" s="169" t="s">
        <v>146</v>
      </c>
      <c r="H24" s="170"/>
      <c r="I24" s="171" t="n">
        <v>3373.599</v>
      </c>
      <c r="J24" s="172" t="n">
        <v>3090.086</v>
      </c>
      <c r="K24" s="173" t="n">
        <v>283.513</v>
      </c>
      <c r="L24" s="174" t="n">
        <v>576629.986</v>
      </c>
      <c r="M24" s="175" t="n">
        <v>522038.035</v>
      </c>
      <c r="N24" s="176" t="n">
        <v>833.644</v>
      </c>
      <c r="O24" s="176" t="n">
        <v>42474.146</v>
      </c>
      <c r="P24" s="177" t="n">
        <v>11284.161</v>
      </c>
      <c r="Q24" s="178" t="n">
        <v>14243.6901461417</v>
      </c>
      <c r="R24" s="179" t="n">
        <v>14078.3038346937</v>
      </c>
      <c r="S24" s="40"/>
    </row>
    <row r="25" customFormat="false" ht="12.75" hidden="false" customHeight="false" outlineLevel="0" collapsed="false">
      <c r="B25" s="34"/>
      <c r="C25" s="180"/>
      <c r="D25" s="181"/>
      <c r="E25" s="181" t="s">
        <v>147</v>
      </c>
      <c r="F25" s="181"/>
      <c r="G25" s="182" t="s">
        <v>148</v>
      </c>
      <c r="H25" s="183"/>
      <c r="I25" s="184" t="n">
        <v>932.972</v>
      </c>
      <c r="J25" s="185" t="n">
        <v>894.122</v>
      </c>
      <c r="K25" s="186" t="n">
        <v>38.85</v>
      </c>
      <c r="L25" s="187" t="n">
        <v>162200.262</v>
      </c>
      <c r="M25" s="188" t="n">
        <v>153447.945</v>
      </c>
      <c r="N25" s="189" t="n">
        <v>98.64</v>
      </c>
      <c r="O25" s="189" t="n">
        <v>6518.622</v>
      </c>
      <c r="P25" s="190" t="n">
        <v>2135.055</v>
      </c>
      <c r="Q25" s="191" t="n">
        <v>14487.7750886415</v>
      </c>
      <c r="R25" s="192" t="n">
        <v>14301.5480549634</v>
      </c>
      <c r="S25" s="40"/>
    </row>
    <row r="26" customFormat="false" ht="12.75" hidden="false" customHeight="false" outlineLevel="0" collapsed="false">
      <c r="B26" s="34"/>
      <c r="C26" s="180"/>
      <c r="D26" s="181"/>
      <c r="E26" s="181" t="s">
        <v>149</v>
      </c>
      <c r="F26" s="181"/>
      <c r="G26" s="182" t="s">
        <v>150</v>
      </c>
      <c r="H26" s="183"/>
      <c r="I26" s="184" t="n">
        <v>1249.843</v>
      </c>
      <c r="J26" s="185" t="n">
        <v>1127.935</v>
      </c>
      <c r="K26" s="186" t="n">
        <v>121.908</v>
      </c>
      <c r="L26" s="187" t="n">
        <v>211809.471</v>
      </c>
      <c r="M26" s="188" t="n">
        <v>188724.614</v>
      </c>
      <c r="N26" s="189" t="n">
        <v>273.004</v>
      </c>
      <c r="O26" s="189" t="n">
        <v>17987.956</v>
      </c>
      <c r="P26" s="190" t="n">
        <v>4823.897</v>
      </c>
      <c r="Q26" s="191" t="n">
        <v>14122.4051740899</v>
      </c>
      <c r="R26" s="192" t="n">
        <v>13943.224713008</v>
      </c>
      <c r="S26" s="40"/>
    </row>
    <row r="27" customFormat="false" ht="13.5" hidden="false" customHeight="false" outlineLevel="0" collapsed="false">
      <c r="B27" s="34"/>
      <c r="C27" s="154"/>
      <c r="D27" s="155"/>
      <c r="E27" s="155" t="s">
        <v>151</v>
      </c>
      <c r="F27" s="155"/>
      <c r="G27" s="156" t="s">
        <v>152</v>
      </c>
      <c r="H27" s="157"/>
      <c r="I27" s="158" t="n">
        <v>1190.784</v>
      </c>
      <c r="J27" s="159" t="n">
        <v>1068.029</v>
      </c>
      <c r="K27" s="160" t="n">
        <v>122.755</v>
      </c>
      <c r="L27" s="161" t="n">
        <v>202620.253</v>
      </c>
      <c r="M27" s="162" t="n">
        <v>179865.476</v>
      </c>
      <c r="N27" s="163" t="n">
        <v>462</v>
      </c>
      <c r="O27" s="163" t="n">
        <v>17967.568</v>
      </c>
      <c r="P27" s="164" t="n">
        <v>4325.209</v>
      </c>
      <c r="Q27" s="165" t="n">
        <v>14179.7513934797</v>
      </c>
      <c r="R27" s="166" t="n">
        <v>14034.0661786025</v>
      </c>
      <c r="S27" s="40"/>
    </row>
    <row r="28" customFormat="false" ht="12.75" hidden="false" customHeight="false" outlineLevel="0" collapsed="false">
      <c r="B28" s="34"/>
      <c r="C28" s="167"/>
      <c r="D28" s="168" t="s">
        <v>153</v>
      </c>
      <c r="E28" s="168"/>
      <c r="F28" s="168"/>
      <c r="G28" s="169" t="s">
        <v>154</v>
      </c>
      <c r="H28" s="170"/>
      <c r="I28" s="171" t="n">
        <v>3617.60900000001</v>
      </c>
      <c r="J28" s="172" t="n">
        <v>3301.04</v>
      </c>
      <c r="K28" s="173" t="n">
        <v>316.569</v>
      </c>
      <c r="L28" s="174" t="n">
        <v>605240.02</v>
      </c>
      <c r="M28" s="175" t="n">
        <v>546711.443</v>
      </c>
      <c r="N28" s="176" t="n">
        <v>1336.289</v>
      </c>
      <c r="O28" s="176" t="n">
        <v>40996.56</v>
      </c>
      <c r="P28" s="177" t="n">
        <v>16195.728</v>
      </c>
      <c r="Q28" s="178" t="n">
        <v>13941.9899534011</v>
      </c>
      <c r="R28" s="179" t="n">
        <v>13801.4949581546</v>
      </c>
      <c r="S28" s="40"/>
    </row>
    <row r="29" customFormat="false" ht="12.75" hidden="false" customHeight="false" outlineLevel="0" collapsed="false">
      <c r="B29" s="34"/>
      <c r="C29" s="180"/>
      <c r="D29" s="181"/>
      <c r="E29" s="181" t="s">
        <v>155</v>
      </c>
      <c r="F29" s="181"/>
      <c r="G29" s="182" t="s">
        <v>156</v>
      </c>
      <c r="H29" s="183"/>
      <c r="I29" s="184" t="n">
        <v>1151.142</v>
      </c>
      <c r="J29" s="185" t="n">
        <v>1055.716</v>
      </c>
      <c r="K29" s="186" t="n">
        <v>95.426</v>
      </c>
      <c r="L29" s="187" t="n">
        <v>191714.543</v>
      </c>
      <c r="M29" s="188" t="n">
        <v>175000.037</v>
      </c>
      <c r="N29" s="189" t="n">
        <v>293.72</v>
      </c>
      <c r="O29" s="189" t="n">
        <v>12339.39</v>
      </c>
      <c r="P29" s="190" t="n">
        <v>4081.396</v>
      </c>
      <c r="Q29" s="191" t="n">
        <v>13878.5761588637</v>
      </c>
      <c r="R29" s="192" t="n">
        <v>13813.6927134444</v>
      </c>
      <c r="S29" s="40"/>
    </row>
    <row r="30" customFormat="false" ht="13.5" hidden="false" customHeight="false" outlineLevel="0" collapsed="false">
      <c r="B30" s="34"/>
      <c r="C30" s="154"/>
      <c r="D30" s="155"/>
      <c r="E30" s="155" t="s">
        <v>157</v>
      </c>
      <c r="F30" s="155"/>
      <c r="G30" s="156" t="s">
        <v>158</v>
      </c>
      <c r="H30" s="157"/>
      <c r="I30" s="158" t="n">
        <v>2466.46700000001</v>
      </c>
      <c r="J30" s="159" t="n">
        <v>2245.324</v>
      </c>
      <c r="K30" s="160" t="n">
        <v>221.143</v>
      </c>
      <c r="L30" s="161" t="n">
        <v>413525.477</v>
      </c>
      <c r="M30" s="162" t="n">
        <v>371711.406</v>
      </c>
      <c r="N30" s="163" t="n">
        <v>1042.569</v>
      </c>
      <c r="O30" s="163" t="n">
        <v>28657.17</v>
      </c>
      <c r="P30" s="164" t="n">
        <v>12114.332</v>
      </c>
      <c r="Q30" s="165" t="n">
        <v>13971.5862473192</v>
      </c>
      <c r="R30" s="166" t="n">
        <v>13795.7597656285</v>
      </c>
      <c r="S30" s="40"/>
    </row>
    <row r="31" customFormat="false" ht="12.75" hidden="false" customHeight="false" outlineLevel="0" collapsed="false">
      <c r="B31" s="34"/>
      <c r="C31" s="167"/>
      <c r="D31" s="168" t="s">
        <v>159</v>
      </c>
      <c r="E31" s="168"/>
      <c r="F31" s="168"/>
      <c r="G31" s="169" t="s">
        <v>160</v>
      </c>
      <c r="H31" s="170"/>
      <c r="I31" s="171" t="n">
        <v>2722.954</v>
      </c>
      <c r="J31" s="172" t="n">
        <v>2444.702</v>
      </c>
      <c r="K31" s="173" t="n">
        <v>278.252</v>
      </c>
      <c r="L31" s="174" t="n">
        <v>450592.116</v>
      </c>
      <c r="M31" s="175" t="n">
        <v>398990.624</v>
      </c>
      <c r="N31" s="176" t="n">
        <v>816.711</v>
      </c>
      <c r="O31" s="176" t="n">
        <v>43521.83</v>
      </c>
      <c r="P31" s="177" t="n">
        <v>7262.951</v>
      </c>
      <c r="Q31" s="178" t="n">
        <v>13789.9292459586</v>
      </c>
      <c r="R31" s="179" t="n">
        <v>13600.5200906559</v>
      </c>
      <c r="S31" s="40"/>
    </row>
    <row r="32" customFormat="false" ht="12.75" hidden="false" customHeight="false" outlineLevel="0" collapsed="false">
      <c r="B32" s="34"/>
      <c r="C32" s="180"/>
      <c r="D32" s="181"/>
      <c r="E32" s="181" t="s">
        <v>161</v>
      </c>
      <c r="F32" s="181"/>
      <c r="G32" s="182" t="s">
        <v>162</v>
      </c>
      <c r="H32" s="183"/>
      <c r="I32" s="184" t="n">
        <v>1332.356</v>
      </c>
      <c r="J32" s="185" t="n">
        <v>1164.973</v>
      </c>
      <c r="K32" s="186" t="n">
        <v>167.383</v>
      </c>
      <c r="L32" s="187" t="n">
        <v>220923.623</v>
      </c>
      <c r="M32" s="188" t="n">
        <v>188982.897</v>
      </c>
      <c r="N32" s="189" t="n">
        <v>479.291</v>
      </c>
      <c r="O32" s="189" t="n">
        <v>27979.425</v>
      </c>
      <c r="P32" s="190" t="n">
        <v>3482.01</v>
      </c>
      <c r="Q32" s="191" t="n">
        <v>13817.8549251602</v>
      </c>
      <c r="R32" s="192" t="n">
        <v>13518.4032162119</v>
      </c>
      <c r="S32" s="40"/>
    </row>
    <row r="33" customFormat="false" ht="13.5" hidden="false" customHeight="false" outlineLevel="0" collapsed="false">
      <c r="B33" s="34"/>
      <c r="C33" s="154"/>
      <c r="D33" s="155"/>
      <c r="E33" s="155" t="s">
        <v>163</v>
      </c>
      <c r="F33" s="155"/>
      <c r="G33" s="156" t="s">
        <v>164</v>
      </c>
      <c r="H33" s="157"/>
      <c r="I33" s="158" t="n">
        <v>1390.598</v>
      </c>
      <c r="J33" s="159" t="n">
        <v>1279.729</v>
      </c>
      <c r="K33" s="160" t="n">
        <v>110.869</v>
      </c>
      <c r="L33" s="161" t="n">
        <v>229668.493</v>
      </c>
      <c r="M33" s="162" t="n">
        <v>210007.727</v>
      </c>
      <c r="N33" s="163" t="n">
        <v>337.42</v>
      </c>
      <c r="O33" s="163" t="n">
        <v>15542.405</v>
      </c>
      <c r="P33" s="164" t="n">
        <v>3780.941</v>
      </c>
      <c r="Q33" s="165" t="n">
        <v>13763.1731696244</v>
      </c>
      <c r="R33" s="166" t="n">
        <v>13675.27337168</v>
      </c>
      <c r="S33" s="40"/>
    </row>
    <row r="34" customFormat="false" ht="12.75" hidden="false" customHeight="false" outlineLevel="0" collapsed="false">
      <c r="B34" s="34"/>
      <c r="C34" s="167"/>
      <c r="D34" s="168" t="s">
        <v>165</v>
      </c>
      <c r="E34" s="168"/>
      <c r="F34" s="168"/>
      <c r="G34" s="169" t="s">
        <v>166</v>
      </c>
      <c r="H34" s="170"/>
      <c r="I34" s="171" t="n">
        <v>2614.488</v>
      </c>
      <c r="J34" s="172" t="n">
        <v>2384.337</v>
      </c>
      <c r="K34" s="173" t="n">
        <v>230.151</v>
      </c>
      <c r="L34" s="174" t="n">
        <v>435020.383</v>
      </c>
      <c r="M34" s="175" t="n">
        <v>393287.273</v>
      </c>
      <c r="N34" s="176" t="n">
        <v>985.96</v>
      </c>
      <c r="O34" s="176" t="n">
        <v>36354.072</v>
      </c>
      <c r="P34" s="177" t="n">
        <v>4393.078</v>
      </c>
      <c r="Q34" s="178" t="n">
        <v>13865.6970631853</v>
      </c>
      <c r="R34" s="179" t="n">
        <v>13745.5147559538</v>
      </c>
      <c r="S34" s="40"/>
    </row>
    <row r="35" customFormat="false" ht="13.5" hidden="false" customHeight="false" outlineLevel="0" collapsed="false">
      <c r="B35" s="34"/>
      <c r="C35" s="154"/>
      <c r="D35" s="155"/>
      <c r="E35" s="155" t="s">
        <v>167</v>
      </c>
      <c r="F35" s="155"/>
      <c r="G35" s="156" t="s">
        <v>168</v>
      </c>
      <c r="H35" s="157"/>
      <c r="I35" s="158" t="n">
        <v>2614.488</v>
      </c>
      <c r="J35" s="159" t="n">
        <v>2384.337</v>
      </c>
      <c r="K35" s="160" t="n">
        <v>230.151</v>
      </c>
      <c r="L35" s="161" t="n">
        <v>435020.383</v>
      </c>
      <c r="M35" s="162" t="n">
        <v>393287.273</v>
      </c>
      <c r="N35" s="163" t="n">
        <v>985.96</v>
      </c>
      <c r="O35" s="163" t="n">
        <v>36354.072</v>
      </c>
      <c r="P35" s="164" t="n">
        <v>4393.078</v>
      </c>
      <c r="Q35" s="165" t="n">
        <v>13865.6970631853</v>
      </c>
      <c r="R35" s="166" t="n">
        <v>13745.5147559538</v>
      </c>
      <c r="S35" s="40"/>
    </row>
    <row r="36" customFormat="false" ht="13.5" hidden="false" customHeight="false" outlineLevel="0" collapsed="false">
      <c r="C36" s="88" t="s">
        <v>169</v>
      </c>
      <c r="D36" s="89"/>
      <c r="E36" s="89"/>
      <c r="F36" s="89"/>
      <c r="G36" s="89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90" t="s">
        <v>170</v>
      </c>
    </row>
    <row r="37" customFormat="false" ht="12.75" hidden="false" customHeight="true" outlineLevel="0" collapsed="false">
      <c r="C37" s="193" t="s">
        <v>182</v>
      </c>
      <c r="D37" s="194" t="s">
        <v>183</v>
      </c>
      <c r="E37" s="194"/>
      <c r="F37" s="194"/>
      <c r="G37" s="194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</row>
    <row r="38" customFormat="false" ht="12.75" hidden="false" customHeight="true" outlineLevel="0" collapsed="false">
      <c r="C38" s="193" t="s">
        <v>171</v>
      </c>
      <c r="D38" s="194" t="s">
        <v>172</v>
      </c>
      <c r="E38" s="194"/>
      <c r="F38" s="194"/>
      <c r="G38" s="194"/>
      <c r="H38" s="194"/>
      <c r="I38" s="194"/>
      <c r="J38" s="194"/>
      <c r="K38" s="194"/>
      <c r="L38" s="194"/>
      <c r="M38" s="194"/>
      <c r="N38" s="194"/>
      <c r="O38" s="194"/>
      <c r="P38" s="194"/>
      <c r="Q38" s="194"/>
      <c r="R38" s="194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10">
      <formula>S7=" "</formula>
    </cfRule>
  </conditionalFormatting>
  <conditionalFormatting sqref="R36">
    <cfRule type="expression" priority="3" aboveAverage="0" equalAverage="0" bottom="0" percent="0" rank="0" text="" dxfId="11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9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84</v>
      </c>
      <c r="D3" s="19"/>
      <c r="E3" s="19"/>
      <c r="F3" s="19"/>
      <c r="G3" s="18" t="s">
        <v>185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18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58</v>
      </c>
      <c r="D5" s="22"/>
      <c r="E5" s="22"/>
      <c r="F5" s="22"/>
      <c r="G5" s="22"/>
      <c r="H5" s="22"/>
      <c r="I5" s="22" t="s">
        <v>59</v>
      </c>
      <c r="J5" s="22"/>
      <c r="K5" s="22" t="s">
        <v>60</v>
      </c>
      <c r="L5" s="22"/>
      <c r="M5" s="22" t="s">
        <v>61</v>
      </c>
      <c r="N5" s="25"/>
    </row>
    <row r="6" s="17" customFormat="true" ht="21" hidden="false" customHeight="true" outlineLevel="0" collapsed="false">
      <c r="C6" s="25" t="s">
        <v>62</v>
      </c>
      <c r="D6" s="25"/>
      <c r="E6" s="25"/>
      <c r="F6" s="25"/>
      <c r="G6" s="25"/>
      <c r="H6" s="25"/>
      <c r="I6" s="25" t="s">
        <v>63</v>
      </c>
      <c r="J6" s="25"/>
      <c r="K6" s="25" t="s">
        <v>187</v>
      </c>
      <c r="L6" s="25"/>
      <c r="M6" s="25" t="s">
        <v>188</v>
      </c>
      <c r="N6" s="25"/>
    </row>
    <row r="7" s="28" customFormat="true" ht="21" hidden="false" customHeight="true" outlineLevel="0" collapsed="false">
      <c r="C7" s="29" t="s">
        <v>6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3"/>
    </row>
    <row r="8" customFormat="false" ht="12.75" hidden="false" customHeight="true" outlineLevel="0" collapsed="false">
      <c r="B8" s="34"/>
      <c r="C8" s="35" t="s">
        <v>109</v>
      </c>
      <c r="D8" s="35"/>
      <c r="E8" s="35"/>
      <c r="F8" s="35"/>
      <c r="G8" s="35"/>
      <c r="H8" s="35"/>
      <c r="I8" s="195" t="s">
        <v>189</v>
      </c>
      <c r="J8" s="195"/>
      <c r="K8" s="195"/>
      <c r="L8" s="195"/>
      <c r="M8" s="195"/>
      <c r="N8" s="195"/>
      <c r="O8" s="40"/>
    </row>
    <row r="9" customFormat="false" ht="12.75" hidden="false" customHeight="true" outlineLevel="0" collapsed="false">
      <c r="B9" s="34"/>
      <c r="C9" s="35"/>
      <c r="D9" s="35"/>
      <c r="E9" s="35"/>
      <c r="F9" s="35"/>
      <c r="G9" s="35"/>
      <c r="H9" s="35"/>
      <c r="I9" s="196" t="s">
        <v>190</v>
      </c>
      <c r="J9" s="196"/>
      <c r="K9" s="196"/>
      <c r="L9" s="197" t="s">
        <v>191</v>
      </c>
      <c r="M9" s="197"/>
      <c r="N9" s="197"/>
      <c r="O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129" t="s">
        <v>192</v>
      </c>
      <c r="J10" s="198" t="s">
        <v>193</v>
      </c>
      <c r="K10" s="199" t="s">
        <v>194</v>
      </c>
      <c r="L10" s="131" t="s">
        <v>192</v>
      </c>
      <c r="M10" s="198" t="s">
        <v>193</v>
      </c>
      <c r="N10" s="132" t="s">
        <v>194</v>
      </c>
      <c r="O10" s="40"/>
    </row>
    <row r="11" customFormat="false" ht="12.75" hidden="false" customHeight="true" outlineLevel="0" collapsed="false">
      <c r="B11" s="34"/>
      <c r="C11" s="35"/>
      <c r="D11" s="35"/>
      <c r="E11" s="35"/>
      <c r="F11" s="35"/>
      <c r="G11" s="35"/>
      <c r="H11" s="35"/>
      <c r="I11" s="129"/>
      <c r="J11" s="198"/>
      <c r="K11" s="199"/>
      <c r="L11" s="131"/>
      <c r="M11" s="198"/>
      <c r="N11" s="132"/>
      <c r="O11" s="40"/>
    </row>
    <row r="12" customFormat="false" ht="13.5" hidden="false" customHeight="false" outlineLevel="0" collapsed="false">
      <c r="B12" s="34"/>
      <c r="C12" s="35"/>
      <c r="D12" s="35"/>
      <c r="E12" s="35"/>
      <c r="F12" s="35"/>
      <c r="G12" s="35"/>
      <c r="H12" s="35"/>
      <c r="I12" s="129"/>
      <c r="J12" s="198"/>
      <c r="K12" s="199"/>
      <c r="L12" s="131"/>
      <c r="M12" s="198"/>
      <c r="N12" s="132"/>
      <c r="O12" s="40"/>
    </row>
    <row r="13" customFormat="false" ht="14.25" hidden="false" customHeight="false" outlineLevel="0" collapsed="false">
      <c r="B13" s="34"/>
      <c r="C13" s="134"/>
      <c r="D13" s="135" t="s">
        <v>123</v>
      </c>
      <c r="E13" s="135"/>
      <c r="F13" s="135"/>
      <c r="G13" s="136" t="s">
        <v>124</v>
      </c>
      <c r="H13" s="137"/>
      <c r="I13" s="138" t="n">
        <v>1135.148</v>
      </c>
      <c r="J13" s="200" t="n">
        <v>200166.486</v>
      </c>
      <c r="K13" s="201" t="n">
        <v>14694.5953303005</v>
      </c>
      <c r="L13" s="202" t="n">
        <v>100.175</v>
      </c>
      <c r="M13" s="200" t="n">
        <v>17098.174</v>
      </c>
      <c r="N13" s="146" t="n">
        <v>14223.5870559854</v>
      </c>
      <c r="O13" s="40"/>
    </row>
    <row r="14" customFormat="false" ht="12.75" hidden="false" customHeight="true" outlineLevel="0" collapsed="false">
      <c r="B14" s="34"/>
      <c r="C14" s="43"/>
      <c r="D14" s="44" t="s">
        <v>125</v>
      </c>
      <c r="E14" s="44"/>
      <c r="F14" s="44"/>
      <c r="G14" s="45" t="s">
        <v>126</v>
      </c>
      <c r="H14" s="46"/>
      <c r="I14" s="47" t="n">
        <v>643.771</v>
      </c>
      <c r="J14" s="50" t="n">
        <v>113282.531</v>
      </c>
      <c r="K14" s="203" t="n">
        <v>14663.9269502147</v>
      </c>
      <c r="L14" s="204" t="n">
        <v>13.784</v>
      </c>
      <c r="M14" s="50" t="n">
        <v>2391.949</v>
      </c>
      <c r="N14" s="51" t="n">
        <v>14460.9027374734</v>
      </c>
      <c r="O14" s="40"/>
    </row>
    <row r="15" customFormat="false" ht="13.5" hidden="false" customHeight="false" outlineLevel="0" collapsed="false">
      <c r="B15" s="34"/>
      <c r="C15" s="154"/>
      <c r="D15" s="155"/>
      <c r="E15" s="155" t="s">
        <v>127</v>
      </c>
      <c r="F15" s="155"/>
      <c r="G15" s="156" t="s">
        <v>128</v>
      </c>
      <c r="H15" s="157"/>
      <c r="I15" s="158" t="n">
        <v>643.771</v>
      </c>
      <c r="J15" s="205" t="n">
        <v>113282.531</v>
      </c>
      <c r="K15" s="206" t="n">
        <v>14663.9269502147</v>
      </c>
      <c r="L15" s="207" t="n">
        <v>13.784</v>
      </c>
      <c r="M15" s="205" t="n">
        <v>2391.949</v>
      </c>
      <c r="N15" s="166" t="n">
        <v>14460.9027374734</v>
      </c>
      <c r="O15" s="40"/>
    </row>
    <row r="16" customFormat="false" ht="12.75" hidden="false" customHeight="false" outlineLevel="0" collapsed="false">
      <c r="B16" s="34"/>
      <c r="C16" s="167"/>
      <c r="D16" s="168" t="s">
        <v>129</v>
      </c>
      <c r="E16" s="168"/>
      <c r="F16" s="168"/>
      <c r="G16" s="169" t="s">
        <v>130</v>
      </c>
      <c r="H16" s="170"/>
      <c r="I16" s="171" t="n">
        <v>153.962</v>
      </c>
      <c r="J16" s="208" t="n">
        <v>28813.757</v>
      </c>
      <c r="K16" s="209" t="n">
        <v>15595.7081401038</v>
      </c>
      <c r="L16" s="210" t="n">
        <v>3.75</v>
      </c>
      <c r="M16" s="208" t="n">
        <v>693.007</v>
      </c>
      <c r="N16" s="179" t="n">
        <v>15400.1555555556</v>
      </c>
      <c r="O16" s="40"/>
    </row>
    <row r="17" customFormat="false" ht="13.5" hidden="false" customHeight="false" outlineLevel="0" collapsed="false">
      <c r="B17" s="34"/>
      <c r="C17" s="154"/>
      <c r="D17" s="155"/>
      <c r="E17" s="155" t="s">
        <v>131</v>
      </c>
      <c r="F17" s="155"/>
      <c r="G17" s="156" t="s">
        <v>132</v>
      </c>
      <c r="H17" s="157"/>
      <c r="I17" s="158" t="n">
        <v>153.962</v>
      </c>
      <c r="J17" s="205" t="n">
        <v>28813.757</v>
      </c>
      <c r="K17" s="206" t="n">
        <v>15595.7081401038</v>
      </c>
      <c r="L17" s="207" t="n">
        <v>3.75</v>
      </c>
      <c r="M17" s="205" t="n">
        <v>693.007</v>
      </c>
      <c r="N17" s="166" t="n">
        <v>15400.1555555556</v>
      </c>
      <c r="O17" s="40"/>
    </row>
    <row r="18" customFormat="false" ht="12.75" hidden="false" customHeight="false" outlineLevel="0" collapsed="false">
      <c r="B18" s="34"/>
      <c r="C18" s="167"/>
      <c r="D18" s="168" t="s">
        <v>133</v>
      </c>
      <c r="E18" s="168"/>
      <c r="F18" s="168"/>
      <c r="G18" s="169" t="s">
        <v>134</v>
      </c>
      <c r="H18" s="170"/>
      <c r="I18" s="171" t="n">
        <v>18.056</v>
      </c>
      <c r="J18" s="208" t="n">
        <v>2966.826</v>
      </c>
      <c r="K18" s="209" t="n">
        <v>13692.7060256978</v>
      </c>
      <c r="L18" s="210" t="n">
        <v>25.64</v>
      </c>
      <c r="M18" s="208" t="n">
        <v>4825.021</v>
      </c>
      <c r="N18" s="179" t="n">
        <v>15681.9455278211</v>
      </c>
      <c r="O18" s="40"/>
    </row>
    <row r="19" customFormat="false" ht="12.75" hidden="false" customHeight="false" outlineLevel="0" collapsed="false">
      <c r="B19" s="34"/>
      <c r="C19" s="180"/>
      <c r="D19" s="181"/>
      <c r="E19" s="181" t="s">
        <v>135</v>
      </c>
      <c r="F19" s="181"/>
      <c r="G19" s="182" t="s">
        <v>136</v>
      </c>
      <c r="H19" s="183"/>
      <c r="I19" s="184" t="n">
        <v>7.149</v>
      </c>
      <c r="J19" s="211" t="n">
        <v>1228.449</v>
      </c>
      <c r="K19" s="212" t="n">
        <v>14319.5901524689</v>
      </c>
      <c r="L19" s="213" t="n">
        <v>15.807</v>
      </c>
      <c r="M19" s="211" t="n">
        <v>2676.221</v>
      </c>
      <c r="N19" s="192" t="n">
        <v>14108.838911031</v>
      </c>
      <c r="O19" s="40"/>
    </row>
    <row r="20" customFormat="false" ht="13.5" hidden="false" customHeight="false" outlineLevel="0" collapsed="false">
      <c r="B20" s="34"/>
      <c r="C20" s="154"/>
      <c r="D20" s="155"/>
      <c r="E20" s="155" t="s">
        <v>137</v>
      </c>
      <c r="F20" s="155"/>
      <c r="G20" s="156" t="s">
        <v>138</v>
      </c>
      <c r="H20" s="157"/>
      <c r="I20" s="158" t="n">
        <v>10.907</v>
      </c>
      <c r="J20" s="205" t="n">
        <v>1738.377</v>
      </c>
      <c r="K20" s="206" t="n">
        <v>13281.8144310993</v>
      </c>
      <c r="L20" s="207" t="n">
        <v>9.833</v>
      </c>
      <c r="M20" s="205" t="n">
        <v>2148.8</v>
      </c>
      <c r="N20" s="166" t="n">
        <v>18210.7868063324</v>
      </c>
      <c r="O20" s="40"/>
    </row>
    <row r="21" customFormat="false" ht="12.75" hidden="false" customHeight="false" outlineLevel="0" collapsed="false">
      <c r="B21" s="34"/>
      <c r="C21" s="167"/>
      <c r="D21" s="168" t="s">
        <v>139</v>
      </c>
      <c r="E21" s="168"/>
      <c r="F21" s="168"/>
      <c r="G21" s="169" t="s">
        <v>140</v>
      </c>
      <c r="H21" s="170"/>
      <c r="I21" s="171" t="n">
        <v>54.764</v>
      </c>
      <c r="J21" s="208" t="n">
        <v>9479.988</v>
      </c>
      <c r="K21" s="209" t="n">
        <v>14425.5167628369</v>
      </c>
      <c r="L21" s="210" t="n">
        <v>4.463</v>
      </c>
      <c r="M21" s="208" t="n">
        <v>747.612</v>
      </c>
      <c r="N21" s="179" t="n">
        <v>13959.4443199642</v>
      </c>
      <c r="O21" s="40"/>
    </row>
    <row r="22" customFormat="false" ht="12.75" hidden="false" customHeight="false" outlineLevel="0" collapsed="false">
      <c r="B22" s="34"/>
      <c r="C22" s="180"/>
      <c r="D22" s="181"/>
      <c r="E22" s="181" t="s">
        <v>141</v>
      </c>
      <c r="F22" s="181"/>
      <c r="G22" s="182" t="s">
        <v>142</v>
      </c>
      <c r="H22" s="183"/>
      <c r="I22" s="184" t="n">
        <v>11.446</v>
      </c>
      <c r="J22" s="211" t="n">
        <v>2540.545</v>
      </c>
      <c r="K22" s="212" t="n">
        <v>18496.5999767022</v>
      </c>
      <c r="L22" s="213" t="n">
        <v>0</v>
      </c>
      <c r="M22" s="211" t="n">
        <v>0</v>
      </c>
      <c r="N22" s="192" t="s">
        <v>195</v>
      </c>
      <c r="O22" s="40"/>
    </row>
    <row r="23" customFormat="false" ht="13.5" hidden="false" customHeight="false" outlineLevel="0" collapsed="false">
      <c r="B23" s="34"/>
      <c r="C23" s="154"/>
      <c r="D23" s="155"/>
      <c r="E23" s="155" t="s">
        <v>143</v>
      </c>
      <c r="F23" s="155"/>
      <c r="G23" s="156" t="s">
        <v>144</v>
      </c>
      <c r="H23" s="157"/>
      <c r="I23" s="158" t="n">
        <v>43.318</v>
      </c>
      <c r="J23" s="205" t="n">
        <v>6939.443</v>
      </c>
      <c r="K23" s="206" t="n">
        <v>13349.8064699817</v>
      </c>
      <c r="L23" s="207" t="n">
        <v>4.463</v>
      </c>
      <c r="M23" s="205" t="n">
        <v>747.612</v>
      </c>
      <c r="N23" s="166" t="n">
        <v>13959.4443199642</v>
      </c>
      <c r="O23" s="40"/>
    </row>
    <row r="24" customFormat="false" ht="12.75" hidden="false" customHeight="false" outlineLevel="0" collapsed="false">
      <c r="B24" s="34"/>
      <c r="C24" s="167"/>
      <c r="D24" s="168" t="s">
        <v>145</v>
      </c>
      <c r="E24" s="168"/>
      <c r="F24" s="168"/>
      <c r="G24" s="169" t="s">
        <v>146</v>
      </c>
      <c r="H24" s="170"/>
      <c r="I24" s="171" t="n">
        <v>128.129</v>
      </c>
      <c r="J24" s="208" t="n">
        <v>21740.897</v>
      </c>
      <c r="K24" s="209" t="n">
        <v>14139.9793697498</v>
      </c>
      <c r="L24" s="210" t="n">
        <v>15.17</v>
      </c>
      <c r="M24" s="208" t="n">
        <v>2719.681</v>
      </c>
      <c r="N24" s="179" t="n">
        <v>14940.0186772138</v>
      </c>
      <c r="O24" s="40"/>
    </row>
    <row r="25" customFormat="false" ht="12.75" hidden="false" customHeight="false" outlineLevel="0" collapsed="false">
      <c r="B25" s="34"/>
      <c r="C25" s="180"/>
      <c r="D25" s="181"/>
      <c r="E25" s="181" t="s">
        <v>147</v>
      </c>
      <c r="F25" s="181"/>
      <c r="G25" s="182" t="s">
        <v>148</v>
      </c>
      <c r="H25" s="183"/>
      <c r="I25" s="184" t="n">
        <v>97.224</v>
      </c>
      <c r="J25" s="211" t="n">
        <v>17298.858</v>
      </c>
      <c r="K25" s="212" t="n">
        <v>14827.321443265</v>
      </c>
      <c r="L25" s="213" t="n">
        <v>2.57</v>
      </c>
      <c r="M25" s="211" t="n">
        <v>491.342</v>
      </c>
      <c r="N25" s="192" t="n">
        <v>15931.9714656291</v>
      </c>
      <c r="O25" s="40"/>
    </row>
    <row r="26" customFormat="false" ht="12.75" hidden="false" customHeight="false" outlineLevel="0" collapsed="false">
      <c r="B26" s="34"/>
      <c r="C26" s="180"/>
      <c r="D26" s="181"/>
      <c r="E26" s="181" t="s">
        <v>149</v>
      </c>
      <c r="F26" s="181"/>
      <c r="G26" s="182" t="s">
        <v>150</v>
      </c>
      <c r="H26" s="183"/>
      <c r="I26" s="184" t="n">
        <v>16.534</v>
      </c>
      <c r="J26" s="211" t="n">
        <v>2388.855</v>
      </c>
      <c r="K26" s="212" t="n">
        <v>12040.1143099069</v>
      </c>
      <c r="L26" s="213" t="n">
        <v>6.6</v>
      </c>
      <c r="M26" s="211" t="n">
        <v>1255.892</v>
      </c>
      <c r="N26" s="192" t="n">
        <v>15857.2222222222</v>
      </c>
      <c r="O26" s="40"/>
    </row>
    <row r="27" customFormat="false" ht="13.5" hidden="false" customHeight="false" outlineLevel="0" collapsed="false">
      <c r="B27" s="34"/>
      <c r="C27" s="154"/>
      <c r="D27" s="155"/>
      <c r="E27" s="155" t="s">
        <v>151</v>
      </c>
      <c r="F27" s="155"/>
      <c r="G27" s="156" t="s">
        <v>152</v>
      </c>
      <c r="H27" s="157"/>
      <c r="I27" s="158" t="n">
        <v>14.371</v>
      </c>
      <c r="J27" s="205" t="n">
        <v>2053.184</v>
      </c>
      <c r="K27" s="206" t="n">
        <v>11905.8288683228</v>
      </c>
      <c r="L27" s="207" t="n">
        <v>6</v>
      </c>
      <c r="M27" s="205" t="n">
        <v>972.447</v>
      </c>
      <c r="N27" s="166" t="n">
        <v>13506.2083333333</v>
      </c>
      <c r="O27" s="40"/>
    </row>
    <row r="28" customFormat="false" ht="12.75" hidden="false" customHeight="false" outlineLevel="0" collapsed="false">
      <c r="B28" s="34"/>
      <c r="C28" s="167"/>
      <c r="D28" s="168" t="s">
        <v>153</v>
      </c>
      <c r="E28" s="168"/>
      <c r="F28" s="168"/>
      <c r="G28" s="169" t="s">
        <v>154</v>
      </c>
      <c r="H28" s="170"/>
      <c r="I28" s="171" t="n">
        <v>76.094</v>
      </c>
      <c r="J28" s="208" t="n">
        <v>13954.877</v>
      </c>
      <c r="K28" s="209" t="n">
        <v>15282.4981820731</v>
      </c>
      <c r="L28" s="210" t="n">
        <v>13.046</v>
      </c>
      <c r="M28" s="208" t="n">
        <v>2140.118</v>
      </c>
      <c r="N28" s="179" t="n">
        <v>13670.3331800296</v>
      </c>
      <c r="O28" s="40"/>
    </row>
    <row r="29" customFormat="false" ht="12.75" hidden="false" customHeight="false" outlineLevel="0" collapsed="false">
      <c r="B29" s="34"/>
      <c r="C29" s="180"/>
      <c r="D29" s="181"/>
      <c r="E29" s="181" t="s">
        <v>155</v>
      </c>
      <c r="F29" s="181"/>
      <c r="G29" s="182" t="s">
        <v>156</v>
      </c>
      <c r="H29" s="183"/>
      <c r="I29" s="184" t="n">
        <v>15.339</v>
      </c>
      <c r="J29" s="211" t="n">
        <v>2363.252</v>
      </c>
      <c r="K29" s="212" t="n">
        <v>12839.0160158202</v>
      </c>
      <c r="L29" s="213" t="n">
        <v>3.241</v>
      </c>
      <c r="M29" s="211" t="n">
        <v>612.152</v>
      </c>
      <c r="N29" s="192" t="n">
        <v>15739.7922451918</v>
      </c>
      <c r="O29" s="40"/>
    </row>
    <row r="30" customFormat="false" ht="13.5" hidden="false" customHeight="false" outlineLevel="0" collapsed="false">
      <c r="B30" s="34"/>
      <c r="C30" s="154"/>
      <c r="D30" s="155"/>
      <c r="E30" s="155" t="s">
        <v>157</v>
      </c>
      <c r="F30" s="155"/>
      <c r="G30" s="156" t="s">
        <v>158</v>
      </c>
      <c r="H30" s="157"/>
      <c r="I30" s="158" t="n">
        <v>60.755</v>
      </c>
      <c r="J30" s="205" t="n">
        <v>11591.625</v>
      </c>
      <c r="K30" s="206" t="n">
        <v>15899.4115710641</v>
      </c>
      <c r="L30" s="207" t="n">
        <v>9.805</v>
      </c>
      <c r="M30" s="205" t="n">
        <v>1527.966</v>
      </c>
      <c r="N30" s="166" t="n">
        <v>12986.282508924</v>
      </c>
      <c r="O30" s="40"/>
    </row>
    <row r="31" customFormat="false" ht="12.75" hidden="false" customHeight="false" outlineLevel="0" collapsed="false">
      <c r="B31" s="34"/>
      <c r="C31" s="167"/>
      <c r="D31" s="168" t="s">
        <v>159</v>
      </c>
      <c r="E31" s="168"/>
      <c r="F31" s="168"/>
      <c r="G31" s="169" t="s">
        <v>160</v>
      </c>
      <c r="H31" s="170"/>
      <c r="I31" s="171" t="n">
        <v>24.697</v>
      </c>
      <c r="J31" s="208" t="n">
        <v>4113.137</v>
      </c>
      <c r="K31" s="209" t="n">
        <v>13878.6660997962</v>
      </c>
      <c r="L31" s="210" t="n">
        <v>14.929</v>
      </c>
      <c r="M31" s="208" t="n">
        <v>2322.211</v>
      </c>
      <c r="N31" s="179" t="n">
        <v>12962.5281889834</v>
      </c>
      <c r="O31" s="40"/>
    </row>
    <row r="32" customFormat="false" ht="12.75" hidden="false" customHeight="false" outlineLevel="0" collapsed="false">
      <c r="B32" s="34"/>
      <c r="C32" s="180"/>
      <c r="D32" s="181"/>
      <c r="E32" s="181" t="s">
        <v>161</v>
      </c>
      <c r="F32" s="181"/>
      <c r="G32" s="182" t="s">
        <v>162</v>
      </c>
      <c r="H32" s="183"/>
      <c r="I32" s="184" t="n">
        <v>17.955</v>
      </c>
      <c r="J32" s="211" t="n">
        <v>3079.62</v>
      </c>
      <c r="K32" s="212" t="n">
        <v>14293.2330827068</v>
      </c>
      <c r="L32" s="213" t="n">
        <v>4.157</v>
      </c>
      <c r="M32" s="211" t="n">
        <v>551.318</v>
      </c>
      <c r="N32" s="192" t="n">
        <v>11052.0006414883</v>
      </c>
      <c r="O32" s="40"/>
    </row>
    <row r="33" customFormat="false" ht="13.5" hidden="false" customHeight="false" outlineLevel="0" collapsed="false">
      <c r="B33" s="34"/>
      <c r="C33" s="154"/>
      <c r="D33" s="155"/>
      <c r="E33" s="155" t="s">
        <v>163</v>
      </c>
      <c r="F33" s="155"/>
      <c r="G33" s="156" t="s">
        <v>164</v>
      </c>
      <c r="H33" s="157"/>
      <c r="I33" s="158" t="n">
        <v>6.742</v>
      </c>
      <c r="J33" s="205" t="n">
        <v>1033.517</v>
      </c>
      <c r="K33" s="206" t="n">
        <v>12774.609413626</v>
      </c>
      <c r="L33" s="207" t="n">
        <v>10.772</v>
      </c>
      <c r="M33" s="205" t="n">
        <v>1770.893</v>
      </c>
      <c r="N33" s="166" t="n">
        <v>13699.8158806783</v>
      </c>
      <c r="O33" s="40"/>
    </row>
    <row r="34" customFormat="false" ht="12.75" hidden="false" customHeight="false" outlineLevel="0" collapsed="false">
      <c r="B34" s="34"/>
      <c r="C34" s="167"/>
      <c r="D34" s="168" t="s">
        <v>165</v>
      </c>
      <c r="E34" s="168"/>
      <c r="F34" s="168"/>
      <c r="G34" s="169" t="s">
        <v>166</v>
      </c>
      <c r="H34" s="170"/>
      <c r="I34" s="171" t="n">
        <v>35.675</v>
      </c>
      <c r="J34" s="208" t="n">
        <v>5814.473</v>
      </c>
      <c r="K34" s="209" t="n">
        <v>13582.0439149731</v>
      </c>
      <c r="L34" s="210" t="n">
        <v>9.393</v>
      </c>
      <c r="M34" s="208" t="n">
        <v>1258.575</v>
      </c>
      <c r="N34" s="179" t="n">
        <v>11165.894815288</v>
      </c>
      <c r="O34" s="40"/>
    </row>
    <row r="35" customFormat="false" ht="13.5" hidden="false" customHeight="false" outlineLevel="0" collapsed="false">
      <c r="B35" s="34"/>
      <c r="C35" s="154"/>
      <c r="D35" s="155"/>
      <c r="E35" s="155" t="s">
        <v>167</v>
      </c>
      <c r="F35" s="155"/>
      <c r="G35" s="156" t="s">
        <v>168</v>
      </c>
      <c r="H35" s="157"/>
      <c r="I35" s="158" t="n">
        <v>35.675</v>
      </c>
      <c r="J35" s="205" t="n">
        <v>5814.473</v>
      </c>
      <c r="K35" s="206" t="n">
        <v>13582.0439149731</v>
      </c>
      <c r="L35" s="207" t="n">
        <v>9.393</v>
      </c>
      <c r="M35" s="205" t="n">
        <v>1258.575</v>
      </c>
      <c r="N35" s="166" t="n">
        <v>11165.894815288</v>
      </c>
      <c r="O35" s="40"/>
    </row>
    <row r="36" customFormat="false" ht="13.5" hidden="false" customHeight="false" outlineLevel="0" collapsed="false">
      <c r="C36" s="88"/>
      <c r="D36" s="89"/>
      <c r="E36" s="89"/>
      <c r="F36" s="89"/>
      <c r="G36" s="89"/>
      <c r="H36" s="88"/>
      <c r="I36" s="88"/>
      <c r="J36" s="88"/>
      <c r="K36" s="88"/>
      <c r="L36" s="88"/>
      <c r="M36" s="88"/>
      <c r="N36" s="90" t="s">
        <v>170</v>
      </c>
    </row>
    <row r="37" customFormat="false" ht="12.75" hidden="false" customHeight="false" outlineLevel="0" collapsed="false">
      <c r="C37" s="214"/>
      <c r="D37" s="215"/>
      <c r="E37" s="215"/>
      <c r="F37" s="215"/>
      <c r="G37" s="215"/>
      <c r="H37" s="215"/>
      <c r="I37" s="215"/>
      <c r="J37" s="215"/>
      <c r="K37" s="215"/>
      <c r="L37" s="215"/>
      <c r="M37" s="215"/>
      <c r="N37" s="215"/>
    </row>
    <row r="38" customFormat="false" ht="12.75" hidden="false" customHeight="false" outlineLevel="0" collapsed="false">
      <c r="C38" s="214"/>
      <c r="D38" s="215"/>
      <c r="E38" s="215"/>
      <c r="F38" s="215"/>
      <c r="G38" s="215"/>
      <c r="H38" s="215"/>
      <c r="I38" s="215"/>
      <c r="J38" s="215"/>
      <c r="K38" s="215"/>
      <c r="L38" s="215"/>
      <c r="M38" s="215"/>
      <c r="N38" s="215"/>
    </row>
    <row r="39" customFormat="false" ht="12.75" hidden="false" customHeight="false" outlineLevel="0" collapsed="false">
      <c r="C39" s="214"/>
      <c r="D39" s="214"/>
      <c r="E39" s="214"/>
      <c r="F39" s="214"/>
      <c r="G39" s="214"/>
      <c r="H39" s="214"/>
      <c r="I39" s="214"/>
      <c r="J39" s="214"/>
      <c r="K39" s="214"/>
      <c r="L39" s="214"/>
      <c r="M39" s="214"/>
      <c r="N39" s="214"/>
    </row>
  </sheetData>
  <mergeCells count="12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  <mergeCell ref="D37:N37"/>
    <mergeCell ref="D38:N38"/>
  </mergeCells>
  <conditionalFormatting sqref="F7">
    <cfRule type="expression" priority="2" aboveAverage="0" equalAverage="0" bottom="0" percent="0" rank="0" text="" dxfId="12">
      <formula>O7=" "</formula>
    </cfRule>
  </conditionalFormatting>
  <conditionalFormatting sqref="N36">
    <cfRule type="expression" priority="3" aboveAverage="0" equalAverage="0" bottom="0" percent="0" rank="0" text="" dxfId="13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5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8.7"/>
    <col collapsed="false" customWidth="true" hidden="false" outlineLevel="0" max="12" min="12" style="15" width="7.85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1.28"/>
    <col collapsed="false" customWidth="true" hidden="false" outlineLevel="0" max="16" min="16" style="15" width="15.41"/>
    <col collapsed="false" customWidth="true" hidden="false" outlineLevel="0" max="17" min="17" style="15" width="15.7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96</v>
      </c>
      <c r="D3" s="19"/>
      <c r="E3" s="19"/>
      <c r="F3" s="19"/>
      <c r="G3" s="18" t="s">
        <v>197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21" hidden="false" customHeight="true" outlineLevel="0" collapsed="false">
      <c r="C4" s="22" t="s">
        <v>58</v>
      </c>
      <c r="D4" s="22"/>
      <c r="E4" s="22"/>
      <c r="F4" s="22"/>
      <c r="G4" s="22"/>
      <c r="H4" s="22"/>
      <c r="I4" s="22" t="s">
        <v>59</v>
      </c>
      <c r="J4" s="22"/>
      <c r="K4" s="22"/>
      <c r="L4" s="22" t="s">
        <v>60</v>
      </c>
      <c r="M4" s="22"/>
      <c r="N4" s="22"/>
      <c r="O4" s="22"/>
      <c r="P4" s="22" t="s">
        <v>61</v>
      </c>
      <c r="Q4" s="22"/>
    </row>
    <row r="5" s="17" customFormat="true" ht="21" hidden="false" customHeight="true" outlineLevel="0" collapsed="false">
      <c r="C5" s="25" t="s">
        <v>62</v>
      </c>
      <c r="D5" s="25"/>
      <c r="E5" s="25"/>
      <c r="F5" s="25"/>
      <c r="G5" s="25"/>
      <c r="H5" s="25"/>
      <c r="I5" s="25" t="s">
        <v>63</v>
      </c>
      <c r="J5" s="25"/>
      <c r="K5" s="25"/>
      <c r="L5" s="25" t="s">
        <v>64</v>
      </c>
      <c r="M5" s="25"/>
      <c r="N5" s="25"/>
      <c r="O5" s="25"/>
      <c r="P5" s="25" t="s">
        <v>65</v>
      </c>
      <c r="Q5" s="25"/>
    </row>
    <row r="6" s="28" customFormat="true" ht="21" hidden="false" customHeight="true" outlineLevel="0" collapsed="false">
      <c r="C6" s="29" t="s">
        <v>66</v>
      </c>
      <c r="D6" s="30"/>
      <c r="E6" s="30"/>
      <c r="F6" s="30"/>
      <c r="G6" s="30"/>
      <c r="H6" s="31"/>
      <c r="I6" s="31"/>
      <c r="J6" s="31"/>
      <c r="K6" s="31"/>
      <c r="L6" s="31"/>
      <c r="M6" s="31"/>
      <c r="N6" s="31"/>
      <c r="O6" s="31"/>
      <c r="P6" s="31"/>
      <c r="Q6" s="32"/>
      <c r="R6" s="33"/>
    </row>
    <row r="7" customFormat="false" ht="15.95" hidden="false" customHeight="true" outlineLevel="0" collapsed="false">
      <c r="B7" s="34"/>
      <c r="C7" s="35" t="s">
        <v>109</v>
      </c>
      <c r="D7" s="35"/>
      <c r="E7" s="35"/>
      <c r="F7" s="35"/>
      <c r="G7" s="35"/>
      <c r="H7" s="35"/>
      <c r="I7" s="216" t="s">
        <v>110</v>
      </c>
      <c r="J7" s="216"/>
      <c r="K7" s="37" t="s">
        <v>198</v>
      </c>
      <c r="L7" s="37"/>
      <c r="M7" s="37" t="s">
        <v>199</v>
      </c>
      <c r="N7" s="37"/>
      <c r="O7" s="38" t="s">
        <v>200</v>
      </c>
      <c r="P7" s="38" t="s">
        <v>71</v>
      </c>
      <c r="Q7" s="39" t="s">
        <v>72</v>
      </c>
      <c r="R7" s="40"/>
    </row>
    <row r="8" customFormat="false" ht="15.95" hidden="false" customHeight="true" outlineLevel="0" collapsed="false">
      <c r="B8" s="34"/>
      <c r="C8" s="35"/>
      <c r="D8" s="35"/>
      <c r="E8" s="35"/>
      <c r="F8" s="35"/>
      <c r="G8" s="35"/>
      <c r="H8" s="35"/>
      <c r="I8" s="216"/>
      <c r="J8" s="216"/>
      <c r="K8" s="37"/>
      <c r="L8" s="37"/>
      <c r="M8" s="37"/>
      <c r="N8" s="37"/>
      <c r="O8" s="38"/>
      <c r="P8" s="38"/>
      <c r="Q8" s="39"/>
      <c r="R8" s="40"/>
    </row>
    <row r="9" customFormat="false" ht="11.1" hidden="false" customHeight="true" outlineLevel="0" collapsed="false">
      <c r="B9" s="34"/>
      <c r="C9" s="35"/>
      <c r="D9" s="35"/>
      <c r="E9" s="35"/>
      <c r="F9" s="35"/>
      <c r="G9" s="35"/>
      <c r="H9" s="35"/>
      <c r="I9" s="217" t="s">
        <v>201</v>
      </c>
      <c r="J9" s="42" t="s">
        <v>74</v>
      </c>
      <c r="K9" s="41" t="s">
        <v>74</v>
      </c>
      <c r="L9" s="42" t="s">
        <v>75</v>
      </c>
      <c r="M9" s="41" t="s">
        <v>202</v>
      </c>
      <c r="N9" s="42" t="s">
        <v>203</v>
      </c>
      <c r="O9" s="38"/>
      <c r="P9" s="38"/>
      <c r="Q9" s="39"/>
      <c r="R9" s="40"/>
    </row>
    <row r="10" customFormat="false" ht="11.1" hidden="false" customHeight="true" outlineLevel="0" collapsed="false">
      <c r="B10" s="34"/>
      <c r="C10" s="35"/>
      <c r="D10" s="35"/>
      <c r="E10" s="35"/>
      <c r="F10" s="35"/>
      <c r="G10" s="35"/>
      <c r="H10" s="35"/>
      <c r="I10" s="217"/>
      <c r="J10" s="42"/>
      <c r="K10" s="41"/>
      <c r="L10" s="42"/>
      <c r="M10" s="41"/>
      <c r="N10" s="42"/>
      <c r="O10" s="38"/>
      <c r="P10" s="38"/>
      <c r="Q10" s="39"/>
      <c r="R10" s="40"/>
    </row>
    <row r="11" customFormat="false" ht="11.1" hidden="false" customHeight="true" outlineLevel="0" collapsed="false">
      <c r="B11" s="34"/>
      <c r="C11" s="35"/>
      <c r="D11" s="35"/>
      <c r="E11" s="35"/>
      <c r="F11" s="35"/>
      <c r="G11" s="35"/>
      <c r="H11" s="35"/>
      <c r="I11" s="217"/>
      <c r="J11" s="42"/>
      <c r="K11" s="41"/>
      <c r="L11" s="42"/>
      <c r="M11" s="41"/>
      <c r="N11" s="42"/>
      <c r="O11" s="38"/>
      <c r="P11" s="38"/>
      <c r="Q11" s="39"/>
      <c r="R11" s="40"/>
    </row>
    <row r="12" customFormat="false" ht="14.25" hidden="false" customHeight="false" outlineLevel="0" collapsed="false">
      <c r="B12" s="34"/>
      <c r="C12" s="134"/>
      <c r="D12" s="135" t="s">
        <v>123</v>
      </c>
      <c r="E12" s="135"/>
      <c r="F12" s="135"/>
      <c r="G12" s="136" t="s">
        <v>124</v>
      </c>
      <c r="H12" s="137"/>
      <c r="I12" s="218" t="n">
        <v>23444.227</v>
      </c>
      <c r="J12" s="219" t="n">
        <v>26065.153</v>
      </c>
      <c r="K12" s="220" t="n">
        <v>26140</v>
      </c>
      <c r="L12" s="221" t="n">
        <v>25339</v>
      </c>
      <c r="M12" s="220" t="n">
        <v>91</v>
      </c>
      <c r="N12" s="221" t="n">
        <v>344</v>
      </c>
      <c r="O12" s="200" t="n">
        <v>3990331.969</v>
      </c>
      <c r="P12" s="200" t="n">
        <v>79188.897</v>
      </c>
      <c r="Q12" s="222" t="n">
        <v>4069520.866</v>
      </c>
      <c r="R12" s="40"/>
    </row>
    <row r="13" customFormat="false" ht="12.75" hidden="false" customHeight="true" outlineLevel="0" collapsed="false">
      <c r="B13" s="34"/>
      <c r="C13" s="43"/>
      <c r="D13" s="44" t="s">
        <v>125</v>
      </c>
      <c r="E13" s="44"/>
      <c r="F13" s="44"/>
      <c r="G13" s="45" t="s">
        <v>126</v>
      </c>
      <c r="H13" s="46"/>
      <c r="I13" s="223" t="n">
        <v>3050.785</v>
      </c>
      <c r="J13" s="224" t="n">
        <v>3333.599</v>
      </c>
      <c r="K13" s="48" t="n">
        <v>3369</v>
      </c>
      <c r="L13" s="49" t="n">
        <v>3166</v>
      </c>
      <c r="M13" s="48" t="n">
        <v>11</v>
      </c>
      <c r="N13" s="49" t="n">
        <v>42</v>
      </c>
      <c r="O13" s="50" t="n">
        <v>530663.628999999</v>
      </c>
      <c r="P13" s="50" t="n">
        <v>11448.174</v>
      </c>
      <c r="Q13" s="225" t="n">
        <v>542111.803</v>
      </c>
      <c r="R13" s="40"/>
    </row>
    <row r="14" customFormat="false" ht="13.5" hidden="false" customHeight="false" outlineLevel="0" collapsed="false">
      <c r="B14" s="34"/>
      <c r="C14" s="180"/>
      <c r="D14" s="181"/>
      <c r="E14" s="181" t="s">
        <v>127</v>
      </c>
      <c r="F14" s="181"/>
      <c r="G14" s="182" t="s">
        <v>128</v>
      </c>
      <c r="H14" s="183"/>
      <c r="I14" s="226" t="n">
        <v>3050.785</v>
      </c>
      <c r="J14" s="227" t="n">
        <v>3333.599</v>
      </c>
      <c r="K14" s="228" t="n">
        <v>3369</v>
      </c>
      <c r="L14" s="229" t="n">
        <v>3166</v>
      </c>
      <c r="M14" s="228" t="n">
        <v>11</v>
      </c>
      <c r="N14" s="229" t="n">
        <v>42</v>
      </c>
      <c r="O14" s="211" t="n">
        <v>530663.628999999</v>
      </c>
      <c r="P14" s="211" t="n">
        <v>11448.174</v>
      </c>
      <c r="Q14" s="230" t="n">
        <v>542111.803</v>
      </c>
      <c r="R14" s="40"/>
    </row>
    <row r="15" customFormat="false" ht="12.75" hidden="false" customHeight="false" outlineLevel="0" collapsed="false">
      <c r="B15" s="34"/>
      <c r="C15" s="167"/>
      <c r="D15" s="168" t="s">
        <v>129</v>
      </c>
      <c r="E15" s="168"/>
      <c r="F15" s="168"/>
      <c r="G15" s="169" t="s">
        <v>130</v>
      </c>
      <c r="H15" s="170"/>
      <c r="I15" s="231" t="n">
        <v>2819.164</v>
      </c>
      <c r="J15" s="232" t="n">
        <v>3166.488</v>
      </c>
      <c r="K15" s="233" t="n">
        <v>3176</v>
      </c>
      <c r="L15" s="234" t="n">
        <v>3091</v>
      </c>
      <c r="M15" s="233" t="n">
        <v>13</v>
      </c>
      <c r="N15" s="234" t="n">
        <v>41</v>
      </c>
      <c r="O15" s="208" t="n">
        <v>488761.014000001</v>
      </c>
      <c r="P15" s="208" t="n">
        <v>10485.874</v>
      </c>
      <c r="Q15" s="235" t="n">
        <v>499246.888</v>
      </c>
      <c r="R15" s="40"/>
    </row>
    <row r="16" customFormat="false" ht="13.5" hidden="false" customHeight="false" outlineLevel="0" collapsed="false">
      <c r="B16" s="34"/>
      <c r="C16" s="180"/>
      <c r="D16" s="181"/>
      <c r="E16" s="181" t="s">
        <v>131</v>
      </c>
      <c r="F16" s="181"/>
      <c r="G16" s="182" t="s">
        <v>132</v>
      </c>
      <c r="H16" s="183"/>
      <c r="I16" s="226" t="n">
        <v>2819.164</v>
      </c>
      <c r="J16" s="227" t="n">
        <v>3166.488</v>
      </c>
      <c r="K16" s="228" t="n">
        <v>3176</v>
      </c>
      <c r="L16" s="229" t="n">
        <v>3091</v>
      </c>
      <c r="M16" s="228" t="n">
        <v>13</v>
      </c>
      <c r="N16" s="229" t="n">
        <v>41</v>
      </c>
      <c r="O16" s="211" t="n">
        <v>488761.014000001</v>
      </c>
      <c r="P16" s="211" t="n">
        <v>10485.874</v>
      </c>
      <c r="Q16" s="230" t="n">
        <v>499246.888</v>
      </c>
      <c r="R16" s="40"/>
    </row>
    <row r="17" customFormat="false" ht="12.75" hidden="false" customHeight="false" outlineLevel="0" collapsed="false">
      <c r="B17" s="34"/>
      <c r="C17" s="167"/>
      <c r="D17" s="168" t="s">
        <v>133</v>
      </c>
      <c r="E17" s="168"/>
      <c r="F17" s="168"/>
      <c r="G17" s="169" t="s">
        <v>134</v>
      </c>
      <c r="H17" s="170"/>
      <c r="I17" s="231" t="n">
        <v>2690.503</v>
      </c>
      <c r="J17" s="232" t="n">
        <v>2997.341</v>
      </c>
      <c r="K17" s="233" t="n">
        <v>3003</v>
      </c>
      <c r="L17" s="234" t="n">
        <v>2949</v>
      </c>
      <c r="M17" s="233" t="n">
        <v>6</v>
      </c>
      <c r="N17" s="234" t="n">
        <v>30</v>
      </c>
      <c r="O17" s="208" t="n">
        <v>459896.179</v>
      </c>
      <c r="P17" s="208" t="n">
        <v>9225.243</v>
      </c>
      <c r="Q17" s="235" t="n">
        <v>469121.422</v>
      </c>
      <c r="R17" s="40"/>
    </row>
    <row r="18" customFormat="false" ht="12.75" hidden="false" customHeight="false" outlineLevel="0" collapsed="false">
      <c r="B18" s="34"/>
      <c r="C18" s="180"/>
      <c r="D18" s="181"/>
      <c r="E18" s="181" t="s">
        <v>135</v>
      </c>
      <c r="F18" s="181"/>
      <c r="G18" s="182" t="s">
        <v>136</v>
      </c>
      <c r="H18" s="183"/>
      <c r="I18" s="226" t="n">
        <v>1456.585</v>
      </c>
      <c r="J18" s="227" t="n">
        <v>1624.279</v>
      </c>
      <c r="K18" s="228" t="n">
        <v>1634</v>
      </c>
      <c r="L18" s="229" t="n">
        <v>1605</v>
      </c>
      <c r="M18" s="228" t="n">
        <v>3</v>
      </c>
      <c r="N18" s="229" t="n">
        <v>17</v>
      </c>
      <c r="O18" s="211" t="n">
        <v>249641.935</v>
      </c>
      <c r="P18" s="211" t="n">
        <v>5444.21</v>
      </c>
      <c r="Q18" s="230" t="n">
        <v>255086.145</v>
      </c>
      <c r="R18" s="40"/>
    </row>
    <row r="19" customFormat="false" ht="13.5" hidden="false" customHeight="false" outlineLevel="0" collapsed="false">
      <c r="B19" s="34"/>
      <c r="C19" s="180"/>
      <c r="D19" s="181"/>
      <c r="E19" s="181" t="s">
        <v>137</v>
      </c>
      <c r="F19" s="181"/>
      <c r="G19" s="182" t="s">
        <v>138</v>
      </c>
      <c r="H19" s="183"/>
      <c r="I19" s="226" t="n">
        <v>1233.918</v>
      </c>
      <c r="J19" s="227" t="n">
        <v>1373.062</v>
      </c>
      <c r="K19" s="228" t="n">
        <v>1369</v>
      </c>
      <c r="L19" s="229" t="n">
        <v>1344</v>
      </c>
      <c r="M19" s="228" t="n">
        <v>3</v>
      </c>
      <c r="N19" s="229" t="n">
        <v>13</v>
      </c>
      <c r="O19" s="211" t="n">
        <v>210254.244</v>
      </c>
      <c r="P19" s="211" t="n">
        <v>3781.033</v>
      </c>
      <c r="Q19" s="230" t="n">
        <v>214035.277</v>
      </c>
      <c r="R19" s="40"/>
    </row>
    <row r="20" customFormat="false" ht="12.75" hidden="false" customHeight="false" outlineLevel="0" collapsed="false">
      <c r="B20" s="34"/>
      <c r="C20" s="167"/>
      <c r="D20" s="168" t="s">
        <v>139</v>
      </c>
      <c r="E20" s="168"/>
      <c r="F20" s="168"/>
      <c r="G20" s="169" t="s">
        <v>140</v>
      </c>
      <c r="H20" s="170"/>
      <c r="I20" s="231" t="n">
        <v>2237.992</v>
      </c>
      <c r="J20" s="232" t="n">
        <v>2463.253</v>
      </c>
      <c r="K20" s="233" t="n">
        <v>2476</v>
      </c>
      <c r="L20" s="234" t="n">
        <v>2346</v>
      </c>
      <c r="M20" s="233" t="n">
        <v>6</v>
      </c>
      <c r="N20" s="234" t="n">
        <v>32</v>
      </c>
      <c r="O20" s="208" t="n">
        <v>389464.673</v>
      </c>
      <c r="P20" s="208" t="n">
        <v>6330.605</v>
      </c>
      <c r="Q20" s="235" t="n">
        <v>395795.278</v>
      </c>
      <c r="R20" s="40"/>
    </row>
    <row r="21" customFormat="false" ht="12.75" hidden="false" customHeight="false" outlineLevel="0" collapsed="false">
      <c r="B21" s="34"/>
      <c r="C21" s="180"/>
      <c r="D21" s="181"/>
      <c r="E21" s="181" t="s">
        <v>141</v>
      </c>
      <c r="F21" s="181"/>
      <c r="G21" s="182" t="s">
        <v>142</v>
      </c>
      <c r="H21" s="183"/>
      <c r="I21" s="226" t="n">
        <v>530.949</v>
      </c>
      <c r="J21" s="227" t="n">
        <v>596.303</v>
      </c>
      <c r="K21" s="228" t="n">
        <v>604</v>
      </c>
      <c r="L21" s="229" t="n">
        <v>586</v>
      </c>
      <c r="M21" s="228" t="n">
        <v>1</v>
      </c>
      <c r="N21" s="229" t="n">
        <v>8</v>
      </c>
      <c r="O21" s="211" t="n">
        <v>91228.597</v>
      </c>
      <c r="P21" s="211" t="n">
        <v>1665.437</v>
      </c>
      <c r="Q21" s="230" t="n">
        <v>92894.034</v>
      </c>
      <c r="R21" s="40"/>
    </row>
    <row r="22" customFormat="false" ht="13.5" hidden="false" customHeight="false" outlineLevel="0" collapsed="false">
      <c r="B22" s="34"/>
      <c r="C22" s="180"/>
      <c r="D22" s="181"/>
      <c r="E22" s="181" t="s">
        <v>143</v>
      </c>
      <c r="F22" s="181"/>
      <c r="G22" s="182" t="s">
        <v>144</v>
      </c>
      <c r="H22" s="183"/>
      <c r="I22" s="226" t="n">
        <v>1707.043</v>
      </c>
      <c r="J22" s="227" t="n">
        <v>1866.95</v>
      </c>
      <c r="K22" s="228" t="n">
        <v>1872</v>
      </c>
      <c r="L22" s="229" t="n">
        <v>1760</v>
      </c>
      <c r="M22" s="228" t="n">
        <v>5</v>
      </c>
      <c r="N22" s="229" t="n">
        <v>24</v>
      </c>
      <c r="O22" s="211" t="n">
        <v>298236.076</v>
      </c>
      <c r="P22" s="211" t="n">
        <v>4665.168</v>
      </c>
      <c r="Q22" s="230" t="n">
        <v>302901.244</v>
      </c>
      <c r="R22" s="40"/>
    </row>
    <row r="23" customFormat="false" ht="12.75" hidden="false" customHeight="false" outlineLevel="0" collapsed="false">
      <c r="B23" s="34"/>
      <c r="C23" s="167"/>
      <c r="D23" s="168" t="s">
        <v>145</v>
      </c>
      <c r="E23" s="168"/>
      <c r="F23" s="168"/>
      <c r="G23" s="169" t="s">
        <v>146</v>
      </c>
      <c r="H23" s="170"/>
      <c r="I23" s="231" t="n">
        <v>3516.898</v>
      </c>
      <c r="J23" s="232" t="n">
        <v>3974.75</v>
      </c>
      <c r="K23" s="233" t="n">
        <v>3984</v>
      </c>
      <c r="L23" s="234" t="n">
        <v>3834</v>
      </c>
      <c r="M23" s="233" t="n">
        <v>19</v>
      </c>
      <c r="N23" s="234" t="n">
        <v>60</v>
      </c>
      <c r="O23" s="208" t="n">
        <v>601090.564</v>
      </c>
      <c r="P23" s="208" t="n">
        <v>11964.593</v>
      </c>
      <c r="Q23" s="235" t="n">
        <v>613055.157</v>
      </c>
      <c r="R23" s="40"/>
    </row>
    <row r="24" customFormat="false" ht="12.75" hidden="false" customHeight="false" outlineLevel="0" collapsed="false">
      <c r="B24" s="34"/>
      <c r="C24" s="180"/>
      <c r="D24" s="181"/>
      <c r="E24" s="181" t="s">
        <v>147</v>
      </c>
      <c r="F24" s="181"/>
      <c r="G24" s="182" t="s">
        <v>148</v>
      </c>
      <c r="H24" s="183"/>
      <c r="I24" s="226" t="n">
        <v>1032.766</v>
      </c>
      <c r="J24" s="227" t="n">
        <v>1169.297</v>
      </c>
      <c r="K24" s="228" t="n">
        <v>1176</v>
      </c>
      <c r="L24" s="229" t="n">
        <v>1106</v>
      </c>
      <c r="M24" s="228" t="n">
        <v>4</v>
      </c>
      <c r="N24" s="229" t="n">
        <v>12</v>
      </c>
      <c r="O24" s="211" t="n">
        <v>179990.462</v>
      </c>
      <c r="P24" s="211" t="n">
        <v>3436.612</v>
      </c>
      <c r="Q24" s="230" t="n">
        <v>183427.074</v>
      </c>
      <c r="R24" s="40"/>
    </row>
    <row r="25" customFormat="false" ht="12.75" hidden="false" customHeight="false" outlineLevel="0" collapsed="false">
      <c r="B25" s="34"/>
      <c r="C25" s="180"/>
      <c r="D25" s="181"/>
      <c r="E25" s="181" t="s">
        <v>149</v>
      </c>
      <c r="F25" s="181"/>
      <c r="G25" s="182" t="s">
        <v>150</v>
      </c>
      <c r="H25" s="183"/>
      <c r="I25" s="226" t="n">
        <v>1272.977</v>
      </c>
      <c r="J25" s="227" t="n">
        <v>1413.96</v>
      </c>
      <c r="K25" s="228" t="n">
        <v>1411</v>
      </c>
      <c r="L25" s="229" t="n">
        <v>1373</v>
      </c>
      <c r="M25" s="228" t="n">
        <v>6</v>
      </c>
      <c r="N25" s="229" t="n">
        <v>22</v>
      </c>
      <c r="O25" s="211" t="n">
        <v>215454.218</v>
      </c>
      <c r="P25" s="211" t="n">
        <v>4343.752</v>
      </c>
      <c r="Q25" s="230" t="n">
        <v>219797.97</v>
      </c>
      <c r="R25" s="40"/>
    </row>
    <row r="26" customFormat="false" ht="13.5" hidden="false" customHeight="false" outlineLevel="0" collapsed="false">
      <c r="B26" s="34"/>
      <c r="C26" s="180"/>
      <c r="D26" s="181"/>
      <c r="E26" s="181" t="s">
        <v>151</v>
      </c>
      <c r="F26" s="181"/>
      <c r="G26" s="182" t="s">
        <v>152</v>
      </c>
      <c r="H26" s="183"/>
      <c r="I26" s="226" t="n">
        <v>1211.155</v>
      </c>
      <c r="J26" s="227" t="n">
        <v>1391.493</v>
      </c>
      <c r="K26" s="228" t="n">
        <v>1397</v>
      </c>
      <c r="L26" s="229" t="n">
        <v>1355</v>
      </c>
      <c r="M26" s="228" t="n">
        <v>9</v>
      </c>
      <c r="N26" s="229" t="n">
        <v>26</v>
      </c>
      <c r="O26" s="211" t="n">
        <v>205645.884</v>
      </c>
      <c r="P26" s="211" t="n">
        <v>4184.229</v>
      </c>
      <c r="Q26" s="230" t="n">
        <v>209830.113</v>
      </c>
      <c r="R26" s="40"/>
    </row>
    <row r="27" customFormat="false" ht="12.75" hidden="false" customHeight="false" outlineLevel="0" collapsed="false">
      <c r="B27" s="34"/>
      <c r="C27" s="167"/>
      <c r="D27" s="168" t="s">
        <v>153</v>
      </c>
      <c r="E27" s="168"/>
      <c r="F27" s="168"/>
      <c r="G27" s="169" t="s">
        <v>154</v>
      </c>
      <c r="H27" s="170"/>
      <c r="I27" s="231" t="n">
        <v>3706.749</v>
      </c>
      <c r="J27" s="232" t="n">
        <v>4166.125</v>
      </c>
      <c r="K27" s="233" t="n">
        <v>4161</v>
      </c>
      <c r="L27" s="234" t="n">
        <v>4094</v>
      </c>
      <c r="M27" s="233" t="n">
        <v>11</v>
      </c>
      <c r="N27" s="234" t="n">
        <v>47</v>
      </c>
      <c r="O27" s="208" t="n">
        <v>621335.015</v>
      </c>
      <c r="P27" s="208" t="n">
        <v>14429.334</v>
      </c>
      <c r="Q27" s="235" t="n">
        <v>635764.349000001</v>
      </c>
      <c r="R27" s="40"/>
    </row>
    <row r="28" customFormat="false" ht="12.75" hidden="false" customHeight="false" outlineLevel="0" collapsed="false">
      <c r="B28" s="34"/>
      <c r="C28" s="180"/>
      <c r="D28" s="181"/>
      <c r="E28" s="181" t="s">
        <v>155</v>
      </c>
      <c r="F28" s="181"/>
      <c r="G28" s="182" t="s">
        <v>156</v>
      </c>
      <c r="H28" s="183"/>
      <c r="I28" s="226" t="n">
        <v>1169.722</v>
      </c>
      <c r="J28" s="227" t="n">
        <v>1273.676</v>
      </c>
      <c r="K28" s="228" t="n">
        <v>1253</v>
      </c>
      <c r="L28" s="229" t="n">
        <v>1236</v>
      </c>
      <c r="M28" s="228" t="n">
        <v>5</v>
      </c>
      <c r="N28" s="229" t="n">
        <v>19</v>
      </c>
      <c r="O28" s="211" t="n">
        <v>194689.947</v>
      </c>
      <c r="P28" s="211" t="n">
        <v>7100.43500000001</v>
      </c>
      <c r="Q28" s="230" t="n">
        <v>201790.382</v>
      </c>
      <c r="R28" s="40"/>
    </row>
    <row r="29" customFormat="false" ht="13.5" hidden="false" customHeight="false" outlineLevel="0" collapsed="false">
      <c r="B29" s="34"/>
      <c r="C29" s="180"/>
      <c r="D29" s="181"/>
      <c r="E29" s="181" t="s">
        <v>157</v>
      </c>
      <c r="F29" s="181"/>
      <c r="G29" s="182" t="s">
        <v>158</v>
      </c>
      <c r="H29" s="183"/>
      <c r="I29" s="226" t="n">
        <v>2537.027</v>
      </c>
      <c r="J29" s="227" t="n">
        <v>2892.449</v>
      </c>
      <c r="K29" s="228" t="n">
        <v>2908</v>
      </c>
      <c r="L29" s="229" t="n">
        <v>2858</v>
      </c>
      <c r="M29" s="228" t="n">
        <v>6</v>
      </c>
      <c r="N29" s="229" t="n">
        <v>28</v>
      </c>
      <c r="O29" s="211" t="n">
        <v>426645.068</v>
      </c>
      <c r="P29" s="211" t="n">
        <v>7328.899</v>
      </c>
      <c r="Q29" s="230" t="n">
        <v>433973.967000001</v>
      </c>
      <c r="R29" s="40"/>
    </row>
    <row r="30" customFormat="false" ht="12.75" hidden="false" customHeight="false" outlineLevel="0" collapsed="false">
      <c r="B30" s="34"/>
      <c r="C30" s="167"/>
      <c r="D30" s="168" t="s">
        <v>159</v>
      </c>
      <c r="E30" s="168"/>
      <c r="F30" s="168"/>
      <c r="G30" s="169" t="s">
        <v>160</v>
      </c>
      <c r="H30" s="170"/>
      <c r="I30" s="231" t="n">
        <v>2762.58</v>
      </c>
      <c r="J30" s="232" t="n">
        <v>3052.686</v>
      </c>
      <c r="K30" s="233" t="n">
        <v>3064</v>
      </c>
      <c r="L30" s="234" t="n">
        <v>3006</v>
      </c>
      <c r="M30" s="233" t="n">
        <v>15</v>
      </c>
      <c r="N30" s="234" t="n">
        <v>52</v>
      </c>
      <c r="O30" s="208" t="n">
        <v>457027.464</v>
      </c>
      <c r="P30" s="208" t="n">
        <v>9408.64700000001</v>
      </c>
      <c r="Q30" s="235" t="n">
        <v>466436.111</v>
      </c>
      <c r="R30" s="40"/>
    </row>
    <row r="31" customFormat="false" ht="12.75" hidden="false" customHeight="false" outlineLevel="0" collapsed="false">
      <c r="B31" s="34"/>
      <c r="C31" s="180"/>
      <c r="D31" s="181"/>
      <c r="E31" s="181" t="s">
        <v>161</v>
      </c>
      <c r="F31" s="181"/>
      <c r="G31" s="182" t="s">
        <v>162</v>
      </c>
      <c r="H31" s="183"/>
      <c r="I31" s="226" t="n">
        <v>1354.468</v>
      </c>
      <c r="J31" s="227" t="n">
        <v>1473.441</v>
      </c>
      <c r="K31" s="228" t="n">
        <v>1470</v>
      </c>
      <c r="L31" s="229" t="n">
        <v>1441</v>
      </c>
      <c r="M31" s="228" t="n">
        <v>6</v>
      </c>
      <c r="N31" s="229" t="n">
        <v>24</v>
      </c>
      <c r="O31" s="211" t="n">
        <v>224554.561</v>
      </c>
      <c r="P31" s="211" t="n">
        <v>4636.196</v>
      </c>
      <c r="Q31" s="230" t="n">
        <v>229190.757</v>
      </c>
      <c r="R31" s="40"/>
    </row>
    <row r="32" customFormat="false" ht="13.5" hidden="false" customHeight="false" outlineLevel="0" collapsed="false">
      <c r="B32" s="34"/>
      <c r="C32" s="180"/>
      <c r="D32" s="181"/>
      <c r="E32" s="181" t="s">
        <v>163</v>
      </c>
      <c r="F32" s="181"/>
      <c r="G32" s="182" t="s">
        <v>164</v>
      </c>
      <c r="H32" s="183"/>
      <c r="I32" s="226" t="n">
        <v>1408.112</v>
      </c>
      <c r="J32" s="227" t="n">
        <v>1579.245</v>
      </c>
      <c r="K32" s="228" t="n">
        <v>1594</v>
      </c>
      <c r="L32" s="229" t="n">
        <v>1565</v>
      </c>
      <c r="M32" s="228" t="n">
        <v>9</v>
      </c>
      <c r="N32" s="229" t="n">
        <v>28</v>
      </c>
      <c r="O32" s="211" t="n">
        <v>232472.903</v>
      </c>
      <c r="P32" s="211" t="n">
        <v>4772.451</v>
      </c>
      <c r="Q32" s="230" t="n">
        <v>237245.354</v>
      </c>
      <c r="R32" s="40"/>
    </row>
    <row r="33" customFormat="false" ht="12.75" hidden="false" customHeight="false" outlineLevel="0" collapsed="false">
      <c r="B33" s="34"/>
      <c r="C33" s="167"/>
      <c r="D33" s="168" t="s">
        <v>165</v>
      </c>
      <c r="E33" s="168"/>
      <c r="F33" s="168"/>
      <c r="G33" s="169" t="s">
        <v>166</v>
      </c>
      <c r="H33" s="170"/>
      <c r="I33" s="231" t="n">
        <v>2659.556</v>
      </c>
      <c r="J33" s="232" t="n">
        <v>2910.911</v>
      </c>
      <c r="K33" s="233" t="n">
        <v>2907</v>
      </c>
      <c r="L33" s="234" t="n">
        <v>2853</v>
      </c>
      <c r="M33" s="233" t="n">
        <v>10</v>
      </c>
      <c r="N33" s="234" t="n">
        <v>40</v>
      </c>
      <c r="O33" s="208" t="n">
        <v>442093.431</v>
      </c>
      <c r="P33" s="208" t="n">
        <v>5896.427</v>
      </c>
      <c r="Q33" s="235" t="n">
        <v>447989.858</v>
      </c>
      <c r="R33" s="40"/>
    </row>
    <row r="34" customFormat="false" ht="13.5" hidden="false" customHeight="false" outlineLevel="0" collapsed="false">
      <c r="B34" s="34"/>
      <c r="C34" s="154"/>
      <c r="D34" s="155"/>
      <c r="E34" s="155" t="s">
        <v>167</v>
      </c>
      <c r="F34" s="155"/>
      <c r="G34" s="156" t="s">
        <v>168</v>
      </c>
      <c r="H34" s="157"/>
      <c r="I34" s="236" t="n">
        <v>2659.556</v>
      </c>
      <c r="J34" s="237" t="n">
        <v>2910.911</v>
      </c>
      <c r="K34" s="238" t="n">
        <v>2907</v>
      </c>
      <c r="L34" s="239" t="n">
        <v>2853</v>
      </c>
      <c r="M34" s="238" t="n">
        <v>10</v>
      </c>
      <c r="N34" s="239" t="n">
        <v>40</v>
      </c>
      <c r="O34" s="205" t="n">
        <v>442093.431</v>
      </c>
      <c r="P34" s="205" t="n">
        <v>5896.427</v>
      </c>
      <c r="Q34" s="240" t="n">
        <v>447989.858</v>
      </c>
      <c r="R34" s="40"/>
    </row>
    <row r="35" customFormat="false" ht="13.5" hidden="false" customHeight="false" outlineLevel="0" collapsed="false">
      <c r="C35" s="88"/>
      <c r="D35" s="89"/>
      <c r="E35" s="89"/>
      <c r="F35" s="89"/>
      <c r="G35" s="89"/>
      <c r="H35" s="88"/>
      <c r="I35" s="88"/>
      <c r="J35" s="88"/>
      <c r="K35" s="88"/>
      <c r="L35" s="88"/>
      <c r="M35" s="88"/>
      <c r="N35" s="88"/>
      <c r="O35" s="88"/>
      <c r="P35" s="88"/>
      <c r="Q35" s="90" t="s">
        <v>170</v>
      </c>
    </row>
  </sheetData>
  <mergeCells count="13">
    <mergeCell ref="C7:H11"/>
    <mergeCell ref="I7:J8"/>
    <mergeCell ref="K7:L8"/>
    <mergeCell ref="M7:N8"/>
    <mergeCell ref="O7:O11"/>
    <mergeCell ref="P7:P11"/>
    <mergeCell ref="Q7:Q11"/>
    <mergeCell ref="I9:I11"/>
    <mergeCell ref="J9:J11"/>
    <mergeCell ref="K9:K11"/>
    <mergeCell ref="L9:L11"/>
    <mergeCell ref="M9:M11"/>
    <mergeCell ref="N9:N11"/>
  </mergeCells>
  <conditionalFormatting sqref="F6">
    <cfRule type="expression" priority="2" aboveAverage="0" equalAverage="0" bottom="0" percent="0" rank="0" text="" dxfId="14">
      <formula>R6=" "</formula>
    </cfRule>
  </conditionalFormatting>
  <conditionalFormatting sqref="Q35">
    <cfRule type="expression" priority="3" aboveAverage="0" equalAverage="0" bottom="0" percent="0" rank="0" text="" dxfId="15">
      <formula>R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Maršíková Michaela</cp:lastModifiedBy>
  <cp:lastPrinted>2013-06-03T11:27:47Z</cp:lastPrinted>
  <dcterms:modified xsi:type="dcterms:W3CDTF">2014-06-12T08:22:37Z</dcterms:modified>
  <cp:revision>0</cp:revision>
  <dc:subject/>
  <dc:title/>
</cp:coreProperties>
</file>