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8.1" sheetId="2" state="visible" r:id="rId3"/>
    <sheet name="B1.8.21a" sheetId="3" state="visible" r:id="rId4"/>
    <sheet name="B1.8.22a" sheetId="4" state="visible" r:id="rId5"/>
    <sheet name="B1.8.31" sheetId="5" state="visible" r:id="rId6"/>
    <sheet name="B1.8.32" sheetId="6" state="visible" r:id="rId7"/>
    <sheet name="B1.8.4" sheetId="7" state="visible" r:id="rId8"/>
    <sheet name="B1.8.5" sheetId="8" state="visible" r:id="rId9"/>
    <sheet name="B1.8.6" sheetId="9" state="visible" r:id="rId10"/>
    <sheet name="B1.81.1" sheetId="10" state="visible" r:id="rId11"/>
    <sheet name="B1.81.21a" sheetId="11" state="visible" r:id="rId12"/>
    <sheet name="B1.81.22a" sheetId="12" state="visible" r:id="rId13"/>
    <sheet name="B1.81.31" sheetId="13" state="visible" r:id="rId14"/>
    <sheet name="B1.81.32" sheetId="14" state="visible" r:id="rId15"/>
    <sheet name="B1.81.4" sheetId="15" state="visible" r:id="rId16"/>
    <sheet name="B1.81.5" sheetId="16" state="visible" r:id="rId17"/>
    <sheet name="B1.81.6a" sheetId="17" state="visible" r:id="rId18"/>
    <sheet name="B1.82.1" sheetId="18" state="visible" r:id="rId19"/>
    <sheet name="B1.82.21a" sheetId="19" state="visible" r:id="rId20"/>
    <sheet name="B1.82.22a" sheetId="20" state="visible" r:id="rId21"/>
    <sheet name="B1.82.31" sheetId="21" state="visible" r:id="rId22"/>
    <sheet name="B1.82.32" sheetId="22" state="visible" r:id="rId23"/>
    <sheet name="B1.82.4" sheetId="23" state="visible" r:id="rId24"/>
    <sheet name="B1.82.5" sheetId="24" state="visible" r:id="rId25"/>
    <sheet name="B1.82.6a" sheetId="25" state="visible" r:id="rId26"/>
    <sheet name="B1.83.1" sheetId="26" state="visible" r:id="rId27"/>
    <sheet name="B1.83.2a" sheetId="27" state="visible" r:id="rId28"/>
    <sheet name="B1.83.3" sheetId="28" state="visible" r:id="rId29"/>
    <sheet name="B1.83.32" sheetId="29" state="visible" r:id="rId30"/>
    <sheet name="B1.83.4a" sheetId="30" state="visible" r:id="rId31"/>
    <sheet name="B1.84.1" sheetId="31" state="visible" r:id="rId32"/>
    <sheet name="B1.84.21a" sheetId="32" state="visible" r:id="rId33"/>
    <sheet name="B1.84.22a" sheetId="33" state="visible" r:id="rId34"/>
    <sheet name="B1.84.31" sheetId="34" state="visible" r:id="rId35"/>
    <sheet name="B1.84.32" sheetId="35" state="visible" r:id="rId36"/>
    <sheet name="B1.84.4" sheetId="36" state="visible" r:id="rId37"/>
    <sheet name="B1.84.5" sheetId="37" state="visible" r:id="rId38"/>
    <sheet name="B1.84.6a" sheetId="38" state="visible" r:id="rId39"/>
    <sheet name="B1.85.1" sheetId="39" state="visible" r:id="rId40"/>
    <sheet name="B1.85.21a" sheetId="40" state="visible" r:id="rId41"/>
    <sheet name="B1.85.22a" sheetId="41" state="visible" r:id="rId42"/>
    <sheet name="B1.85.31" sheetId="42" state="visible" r:id="rId43"/>
    <sheet name="B1.85.32" sheetId="43" state="visible" r:id="rId44"/>
    <sheet name="B1.85.4" sheetId="44" state="visible" r:id="rId45"/>
    <sheet name="B1.85.5" sheetId="45" state="visible" r:id="rId46"/>
    <sheet name="B1.85.6a" sheetId="46" state="visible" r:id="rId47"/>
    <sheet name="B1.86.1" sheetId="47" state="visible" r:id="rId48"/>
    <sheet name="B1.86.21a" sheetId="48" state="visible" r:id="rId49"/>
    <sheet name="B1.86.22a" sheetId="49" state="visible" r:id="rId50"/>
    <sheet name="B1.86.31" sheetId="50" state="visible" r:id="rId51"/>
    <sheet name="B1.86.32" sheetId="51" state="visible" r:id="rId52"/>
    <sheet name="B1.86.4" sheetId="52" state="visible" r:id="rId53"/>
    <sheet name="B1.86.5" sheetId="53" state="visible" r:id="rId54"/>
    <sheet name="B1.86.6a" sheetId="54" state="visible" r:id="rId55"/>
    <sheet name="B1.87.11" sheetId="55" state="visible" r:id="rId56"/>
    <sheet name="B1.87.12" sheetId="56" state="visible" r:id="rId57"/>
    <sheet name="B1.87.2a" sheetId="57" state="visible" r:id="rId58"/>
  </sheets>
  <externalReferences>
    <externalReference r:id="rId59"/>
  </externalReferences>
  <definedNames>
    <definedName function="false" hidden="false" localSheetId="1" name="_xlnm.Print_Area" vbProcedure="false">'B1.8.1'!$C$3:$R$37</definedName>
    <definedName function="false" hidden="false" localSheetId="2" name="_xlnm.Print_Area" vbProcedure="false">'B1.8.21a'!$C$3:$R$37</definedName>
    <definedName function="false" hidden="false" localSheetId="3" name="_xlnm.Print_Area" vbProcedure="false">'B1.8.22a'!$C$3:$R$37</definedName>
    <definedName function="false" hidden="false" localSheetId="4" name="_xlnm.Print_Area" vbProcedure="false">'B1.8.31'!$C$3:$R$38</definedName>
    <definedName function="false" hidden="false" localSheetId="5" name="_xlnm.Print_Area" vbProcedure="false">'B1.8.32'!$C$3:$N$36</definedName>
    <definedName function="false" hidden="false" localSheetId="6" name="_xlnm.Print_Area" vbProcedure="false">'B1.8.4'!$C$3:$Q$21</definedName>
    <definedName function="false" hidden="false" localSheetId="7" name="_xlnm.Print_Area" vbProcedure="false">'B1.8.5'!$C$3:$R$21</definedName>
    <definedName function="false" hidden="false" localSheetId="8" name="_xlnm.Print_Area" vbProcedure="false">'B1.8.6'!$C$3:$W$21</definedName>
    <definedName function="false" hidden="false" localSheetId="9" name="_xlnm.Print_Area" vbProcedure="false">'B1.81.1'!$C$3:$R$37</definedName>
    <definedName function="false" hidden="false" localSheetId="10" name="_xlnm.Print_Area" vbProcedure="false">'B1.81.21a'!$C$3:$R$37</definedName>
    <definedName function="false" hidden="false" localSheetId="11" name="_xlnm.Print_Area" vbProcedure="false">'B1.81.22a'!$C$3:$R$37</definedName>
    <definedName function="false" hidden="false" localSheetId="12" name="_xlnm.Print_Area" vbProcedure="false">'B1.81.31'!$C$3:$R$38</definedName>
    <definedName function="false" hidden="false" localSheetId="13" name="_xlnm.Print_Area" vbProcedure="false">'B1.81.32'!$C$3:$N$36</definedName>
    <definedName function="false" hidden="false" localSheetId="14" name="_xlnm.Print_Area" vbProcedure="false">'B1.81.4'!$C$3:$Q$35</definedName>
    <definedName function="false" hidden="false" localSheetId="15" name="_xlnm.Print_Area" vbProcedure="false">'B1.81.5'!$C$3:$P$36</definedName>
    <definedName function="false" hidden="false" localSheetId="16" name="_xlnm.Print_Area" vbProcedure="false">'B1.81.6a'!$C$3:$W$35</definedName>
    <definedName function="false" hidden="false" localSheetId="17" name="_xlnm.Print_Area" vbProcedure="false">'B1.82.1'!$C$3:$R$37</definedName>
    <definedName function="false" hidden="false" localSheetId="18" name="_xlnm.Print_Area" vbProcedure="false">'B1.82.21a'!$C$3:$R$37</definedName>
    <definedName function="false" hidden="false" localSheetId="19" name="_xlnm.Print_Area" vbProcedure="false">'B1.82.22a'!$C$3:$R$37</definedName>
    <definedName function="false" hidden="false" localSheetId="20" name="_xlnm.Print_Area" vbProcedure="false">'B1.82.31'!$C$3:$R$38</definedName>
    <definedName function="false" hidden="false" localSheetId="21" name="_xlnm.Print_Area" vbProcedure="false">'B1.82.32'!$C$3:$N$36</definedName>
    <definedName function="false" hidden="false" localSheetId="22" name="_xlnm.Print_Area" vbProcedure="false">'B1.82.4'!$C$3:$Q$35</definedName>
    <definedName function="false" hidden="false" localSheetId="23" name="_xlnm.Print_Area" vbProcedure="false">'B1.82.5'!$C$3:$P$36</definedName>
    <definedName function="false" hidden="false" localSheetId="24" name="_xlnm.Print_Area" vbProcedure="false">'B1.82.6a'!$C$3:$W$35</definedName>
    <definedName function="false" hidden="false" localSheetId="25" name="_xlnm.Print_Area" vbProcedure="false">'B1.83.1'!$C$3:$R$37</definedName>
    <definedName function="false" hidden="false" localSheetId="26" name="_xlnm.Print_Area" vbProcedure="false">'B1.83.2a'!$C$3:$Q$36</definedName>
    <definedName function="false" hidden="false" localSheetId="27" name="_xlnm.Print_Area" vbProcedure="false">'B1.83.3'!$C$3:$P$36</definedName>
    <definedName function="false" hidden="false" localSheetId="28" name="_xlnm.Print_Area" vbProcedure="false">'B1.83.32'!$C$3:$N$36</definedName>
    <definedName function="false" hidden="false" localSheetId="29" name="_xlnm.Print_Area" vbProcedure="false">'B1.83.4a'!$C$3:$W$35</definedName>
    <definedName function="false" hidden="false" localSheetId="30" name="_xlnm.Print_Area" vbProcedure="false">'B1.84.1'!$C$3:$R$37</definedName>
    <definedName function="false" hidden="false" localSheetId="31" name="_xlnm.Print_Area" vbProcedure="false">'B1.84.21a'!$C$3:$R$37</definedName>
    <definedName function="false" hidden="false" localSheetId="32" name="_xlnm.Print_Area" vbProcedure="false">'B1.84.22a'!$C$3:$R$37</definedName>
    <definedName function="false" hidden="false" localSheetId="33" name="_xlnm.Print_Area" vbProcedure="false">'B1.84.31'!$C$3:$R$38</definedName>
    <definedName function="false" hidden="false" localSheetId="34" name="_xlnm.Print_Area" vbProcedure="false">'B1.84.32'!$C$3:$N$36</definedName>
    <definedName function="false" hidden="false" localSheetId="35" name="_xlnm.Print_Area" vbProcedure="false">'B1.84.4'!$C$3:$Q$36</definedName>
    <definedName function="false" hidden="false" localSheetId="36" name="_xlnm.Print_Area" vbProcedure="false">'B1.84.5'!$C$3:$P$36</definedName>
    <definedName function="false" hidden="false" localSheetId="37" name="_xlnm.Print_Area" vbProcedure="false">'B1.84.6a'!$C$3:$W$35</definedName>
    <definedName function="false" hidden="false" localSheetId="38" name="_xlnm.Print_Area" vbProcedure="false">'B1.85.1'!$C$3:$R$37</definedName>
    <definedName function="false" hidden="false" localSheetId="39" name="_xlnm.Print_Area" vbProcedure="false">'B1.85.21a'!$C$3:$R$37</definedName>
    <definedName function="false" hidden="false" localSheetId="40" name="_xlnm.Print_Area" vbProcedure="false">'B1.85.22a'!$C$3:$R$37</definedName>
    <definedName function="false" hidden="false" localSheetId="41" name="_xlnm.Print_Area" vbProcedure="false">'B1.85.31'!$C$3:$R$38</definedName>
    <definedName function="false" hidden="false" localSheetId="42" name="_xlnm.Print_Area" vbProcedure="false">'B1.85.32'!$C$3:$N$36</definedName>
    <definedName function="false" hidden="false" localSheetId="43" name="_xlnm.Print_Area" vbProcedure="false">'B1.85.4'!$C$3:$Q$36</definedName>
    <definedName function="false" hidden="false" localSheetId="44" name="_xlnm.Print_Area" vbProcedure="false">'B1.85.5'!$C$3:$R$36</definedName>
    <definedName function="false" hidden="false" localSheetId="45" name="_xlnm.Print_Area" vbProcedure="false">'B1.85.6a'!$C$3:$W$35</definedName>
    <definedName function="false" hidden="false" localSheetId="46" name="_xlnm.Print_Area" vbProcedure="false">'B1.86.1'!$C$3:$R$37</definedName>
    <definedName function="false" hidden="false" localSheetId="47" name="_xlnm.Print_Area" vbProcedure="false">'B1.86.21a'!$C$3:$R$37</definedName>
    <definedName function="false" hidden="false" localSheetId="48" name="_xlnm.Print_Area" vbProcedure="false">'B1.86.22a'!$C$3:$R$37</definedName>
    <definedName function="false" hidden="false" localSheetId="49" name="_xlnm.Print_Area" vbProcedure="false">'B1.86.31'!$C$3:$R$38</definedName>
    <definedName function="false" hidden="false" localSheetId="50" name="_xlnm.Print_Area" vbProcedure="false">'B1.86.32'!$C$3:$N$36</definedName>
    <definedName function="false" hidden="false" localSheetId="51" name="_xlnm.Print_Area" vbProcedure="false">'B1.86.4'!$C$3:$Q$35</definedName>
    <definedName function="false" hidden="false" localSheetId="52" name="_xlnm.Print_Area" vbProcedure="false">'B1.86.5'!$C$3:$R$36</definedName>
    <definedName function="false" hidden="false" localSheetId="53" name="_xlnm.Print_Area" vbProcedure="false">'B1.86.6a'!$C$3:$W$35</definedName>
    <definedName function="false" hidden="false" localSheetId="54" name="_xlnm.Print_Area" vbProcedure="false">'B1.87.11'!$C$3:$R$37</definedName>
    <definedName function="false" hidden="false" localSheetId="55" name="_xlnm.Print_Area" vbProcedure="false">'B1.87.12'!$C$3:$N$36</definedName>
    <definedName function="false" hidden="false" localSheetId="56" name="_xlnm.Print_Area" vbProcedure="false">'B1.87.2a'!$C$3:$W$35</definedName>
    <definedName function="false" hidden="false" localSheetId="0" name="_xlnm.Print_Area" vbProcedure="false">Obsah!$C$2:$G$1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8.1'!$I$13:$R$35</definedName>
    <definedName function="false" hidden="false" localSheetId="2" name="Datova_oblast" vbProcedure="false">'B1.8.21a'!$I$13:$R$35</definedName>
    <definedName function="false" hidden="false" localSheetId="3" name="Datova_oblast" vbProcedure="false">'B1.8.22a'!$I$13:$R$35</definedName>
    <definedName function="false" hidden="false" localSheetId="4" name="Datova_oblast" vbProcedure="false">'B1.8.31'!$I$13:$R$35</definedName>
    <definedName function="false" hidden="false" localSheetId="5" name="Datova_oblast" vbProcedure="false">'B1.8.32'!$I$13:$N$35</definedName>
    <definedName function="false" hidden="false" localSheetId="6" name="Datova_oblast" vbProcedure="false">'B1.8.4'!$I$13:$Q$20</definedName>
    <definedName function="false" hidden="false" localSheetId="7" name="Datova_oblast" vbProcedure="false">'B1.8.5'!$I$13:$R$20</definedName>
    <definedName function="false" hidden="false" localSheetId="8" name="Datova_oblast" vbProcedure="false">'B1.8.6'!$I$13:$W$20</definedName>
    <definedName function="false" hidden="false" localSheetId="9" name="Datova_oblast" vbProcedure="false">'B1.81.1'!$I$13:$R$35</definedName>
    <definedName function="false" hidden="false" localSheetId="10" name="Datova_oblast" vbProcedure="false">'B1.81.21a'!$I$13:$R$35</definedName>
    <definedName function="false" hidden="false" localSheetId="11" name="Datova_oblast" vbProcedure="false">'B1.81.22a'!$I$13:$R$35</definedName>
    <definedName function="false" hidden="false" localSheetId="12" name="Datova_oblast" vbProcedure="false">'B1.81.31'!$I$13:$R$35</definedName>
    <definedName function="false" hidden="false" localSheetId="13" name="Datova_oblast" vbProcedure="false">'B1.81.32'!$I$13:$N$35</definedName>
    <definedName function="false" hidden="false" localSheetId="14" name="Datova_oblast" vbProcedure="false">'B1.81.4'!$I$12:$Q$34</definedName>
    <definedName function="false" hidden="false" localSheetId="15" name="Datova_oblast" vbProcedure="false">'B1.81.5'!$I$13:$P$35</definedName>
    <definedName function="false" hidden="false" localSheetId="16" name="Datova_oblast" vbProcedure="false">'B1.81.6a'!$I$12:$W$34</definedName>
    <definedName function="false" hidden="false" localSheetId="17" name="Datova_oblast" vbProcedure="false">'B1.82.1'!$I$13:$R$35</definedName>
    <definedName function="false" hidden="false" localSheetId="18" name="Datova_oblast" vbProcedure="false">'B1.82.21a'!$I$13:$R$35</definedName>
    <definedName function="false" hidden="false" localSheetId="19" name="Datova_oblast" vbProcedure="false">'B1.82.22a'!$I$13:$R$35</definedName>
    <definedName function="false" hidden="false" localSheetId="20" name="Datova_oblast" vbProcedure="false">'B1.82.31'!$I$13:$R$35</definedName>
    <definedName function="false" hidden="false" localSheetId="21" name="Datova_oblast" vbProcedure="false">'B1.82.32'!$I$13:$N$35</definedName>
    <definedName function="false" hidden="false" localSheetId="22" name="Datova_oblast" vbProcedure="false">'B1.82.4'!$I$12:$Q$34</definedName>
    <definedName function="false" hidden="false" localSheetId="23" name="Datova_oblast" vbProcedure="false">'B1.82.5'!$I$13:$P$35</definedName>
    <definedName function="false" hidden="false" localSheetId="24" name="Datova_oblast" vbProcedure="false">'B1.82.6a'!$I$12:$W$34</definedName>
    <definedName function="false" hidden="false" localSheetId="25" name="Datova_oblast" vbProcedure="false">'B1.83.1'!$I$13:$R$35</definedName>
    <definedName function="false" hidden="false" localSheetId="26" name="Datova_oblast" vbProcedure="false">'B1.83.2a'!$I$13:$Q$35</definedName>
    <definedName function="false" hidden="false" localSheetId="27" name="Datova_oblast" vbProcedure="false">'B1.83.3'!$I$13:$P$35</definedName>
    <definedName function="false" hidden="false" localSheetId="28" name="Datova_oblast" vbProcedure="false">'B1.83.32'!$I$13:$N$35</definedName>
    <definedName function="false" hidden="false" localSheetId="29" name="Datova_oblast" vbProcedure="false">'B1.83.4a'!$I$12:$W$34</definedName>
    <definedName function="false" hidden="false" localSheetId="30" name="Datova_oblast" vbProcedure="false">'B1.84.1'!$I$13:$R$35</definedName>
    <definedName function="false" hidden="false" localSheetId="31" name="Datova_oblast" vbProcedure="false">'B1.84.21a'!$I$13:$R$35</definedName>
    <definedName function="false" hidden="false" localSheetId="32" name="Datova_oblast" vbProcedure="false">'B1.84.22a'!$I$13:$R$35</definedName>
    <definedName function="false" hidden="false" localSheetId="33" name="Datova_oblast" vbProcedure="false">'B1.84.31'!$I$13:$R$35</definedName>
    <definedName function="false" hidden="false" localSheetId="34" name="Datova_oblast" vbProcedure="false">'B1.84.32'!$I$13:$N$35</definedName>
    <definedName function="false" hidden="false" localSheetId="35" name="Datova_oblast" vbProcedure="false">'B1.84.4'!$I$13:$Q$35</definedName>
    <definedName function="false" hidden="false" localSheetId="36" name="Datova_oblast" vbProcedure="false">'B1.84.5'!$I$13:$P$35</definedName>
    <definedName function="false" hidden="false" localSheetId="37" name="Datova_oblast" vbProcedure="false">'B1.84.6a'!$I$12:$W$34</definedName>
    <definedName function="false" hidden="false" localSheetId="38" name="Datova_oblast" vbProcedure="false">'B1.85.1'!$I$13:$R$35</definedName>
    <definedName function="false" hidden="false" localSheetId="39" name="Datova_oblast" vbProcedure="false">'B1.85.21a'!$I$13:$R$35</definedName>
    <definedName function="false" hidden="false" localSheetId="40" name="Datova_oblast" vbProcedure="false">'B1.85.22a'!$I$13:$R$35</definedName>
    <definedName function="false" hidden="false" localSheetId="41" name="Datova_oblast" vbProcedure="false">'B1.85.31'!$I$13:$R$35</definedName>
    <definedName function="false" hidden="false" localSheetId="42" name="Datova_oblast" vbProcedure="false">'B1.85.32'!$I$13:$N$35</definedName>
    <definedName function="false" hidden="false" localSheetId="43" name="Datova_oblast" vbProcedure="false">'B1.85.4'!$I$13:$Q$35</definedName>
    <definedName function="false" hidden="false" localSheetId="44" name="Datova_oblast" vbProcedure="false">'B1.85.5'!$I$13:$R$35</definedName>
    <definedName function="false" hidden="false" localSheetId="45" name="Datova_oblast" vbProcedure="false">'B1.85.6a'!$I$12:$W$34</definedName>
    <definedName function="false" hidden="false" localSheetId="46" name="Datova_oblast" vbProcedure="false">'B1.86.1'!$I$13:$R$35</definedName>
    <definedName function="false" hidden="false" localSheetId="47" name="Datova_oblast" vbProcedure="false">'B1.86.21a'!$I$13:$R$35</definedName>
    <definedName function="false" hidden="false" localSheetId="48" name="Datova_oblast" vbProcedure="false">'B1.86.22a'!$I$13:$R$35</definedName>
    <definedName function="false" hidden="false" localSheetId="49" name="Datova_oblast" vbProcedure="false">'B1.86.31'!$I$13:$R$35</definedName>
    <definedName function="false" hidden="false" localSheetId="50" name="Datova_oblast" vbProcedure="false">'B1.86.32'!$I$13:$N$35</definedName>
    <definedName function="false" hidden="false" localSheetId="51" name="Datova_oblast" vbProcedure="false">'B1.86.4'!$I$12:$Q$34</definedName>
    <definedName function="false" hidden="false" localSheetId="52" name="Datova_oblast" vbProcedure="false">'B1.86.5'!$I$13:$R$35</definedName>
    <definedName function="false" hidden="false" localSheetId="53" name="Datova_oblast" vbProcedure="false">'B1.86.6a'!$I$12:$W$34</definedName>
    <definedName function="false" hidden="false" localSheetId="54" name="Datova_oblast" vbProcedure="false">'B1.87.11'!$I$13:$R$35</definedName>
    <definedName function="false" hidden="false" localSheetId="55" name="Datova_oblast" vbProcedure="false">'B1.87.12'!$I$13:$N$35</definedName>
    <definedName function="false" hidden="false" localSheetId="56" name="Datova_oblast" vbProcedure="false">'B1.87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405">
  <si>
    <t xml:space="preserve">B1.8. Zařízení pro výchovu mimo vyučování a zájmové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výchovu mimo vyučování a zájmové vzdělávání – zaměstnanci, mzdy/platy celkem (bez OON/OPPP) a průměrná měsíční mzda/plat – podle území</t>
  </si>
  <si>
    <t xml:space="preserve">Tabulka 2</t>
  </si>
  <si>
    <t xml:space="preserve">Zařízení pro výchovu mimo vyučování a zájmové vzdělávání (organizační složky) – zaměstnanci, mzdy/platy celkem (bez OON/OPPP) a průměrná měsíční mzda/plat – podle území</t>
  </si>
  <si>
    <t xml:space="preserve">Tabulka 3</t>
  </si>
  <si>
    <t xml:space="preserve">Zařízení pro výchovu mimo vyučování a zájmové vzdělávání (příspěvkové organizace) – zaměstnanci, mzdy/platy celkem (bez OON/OPPP) a průměrná měsíční mzda/plat – podle území</t>
  </si>
  <si>
    <t xml:space="preserve">Tabulka 4</t>
  </si>
  <si>
    <t xml:space="preserve">Zařízení pro výchovu mimo vyučování a zájmové vzdělávání (zřizovatel MŠMT, obec, kraj) – zaměstnanci, mzdy/platy celkem (bez OON/OPPP) a průměrná měsíční mzda/plat – podle území</t>
  </si>
  <si>
    <t xml:space="preserve">Tabulka 5</t>
  </si>
  <si>
    <t xml:space="preserve">Zařízení pro výchovu mimo vyučování a zájmové vzdělávání (zřizovatel soukromník, církev) – zaměstnanci, mzdy celkem (bez OON) a průměrná měsíční mzda – podle území</t>
  </si>
  <si>
    <t xml:space="preserve">Tabulka 6</t>
  </si>
  <si>
    <t xml:space="preserve">Zařízení pro výchovu mimo vyučování a zájmové vzdělávání – evidenční počty zaměstnanců, mzdové prostředky – podle druhů zařízení</t>
  </si>
  <si>
    <t xml:space="preserve">Tabulka 7</t>
  </si>
  <si>
    <t xml:space="preserve">Zařízení pro výchovu mimo vyučování a zájmové vzdělávání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Tabulka 9</t>
  </si>
  <si>
    <t xml:space="preserve">Školní družiny a kluby – zaměstnanci, mzdy/platy celkem (bez OON/OPPP) a průměrná měsíční mzda/plat – podle území</t>
  </si>
  <si>
    <t xml:space="preserve">Tabulka 10</t>
  </si>
  <si>
    <t xml:space="preserve">Školní družiny a kluby (organizační složky) – zaměstnanci, mzdy/platy celkem (bez OON/OPPP) a průměrná měsíční mzda/plat – podle území</t>
  </si>
  <si>
    <t xml:space="preserve">Tabulka 11</t>
  </si>
  <si>
    <t xml:space="preserve">Školní družiny a kluby (příspěvkové organizace) – zaměstnanci, mzdy/platy celkem (bez OON/OPPP) a průměrná měsíční mzda/plat – podle území</t>
  </si>
  <si>
    <t xml:space="preserve">Tabulka 12</t>
  </si>
  <si>
    <t xml:space="preserve">Školní družiny a kluby (zřizovatel MŠMT, obec, kraj) – zaměstnanci, mzdy/platy celkem (bez OON/OPPP) a průměrná měsíční mzda/plat – podle území</t>
  </si>
  <si>
    <t xml:space="preserve">Tabulka 13</t>
  </si>
  <si>
    <t xml:space="preserve">Školní družiny a kluby (zřizovatel soukromník, církev) – zaměstnanci, mzdy celkem (bez OON) a průměrná měsíční mzda – podle území</t>
  </si>
  <si>
    <t xml:space="preserve">Tabulka 14</t>
  </si>
  <si>
    <t xml:space="preserve">Školní družiny a kluby – evidenční počty zaměstnanců, mzdové prostředky – podle území </t>
  </si>
  <si>
    <t xml:space="preserve">Tabulka 15</t>
  </si>
  <si>
    <t xml:space="preserve">Školní družiny a kluby – zaměstnanci, mzdy/platy celkem (bez OON/OPPP) a průměrná měsíční mzda/plat pedagogických a nepedagogických pracovníků – podle území</t>
  </si>
  <si>
    <t xml:space="preserve">Tabulka 16</t>
  </si>
  <si>
    <t xml:space="preserve">Školní družiny a kluby – zaměstnanci, složky průměrného měsíčního platu – podle území </t>
  </si>
  <si>
    <t xml:space="preserve">Základní umělecké školy</t>
  </si>
  <si>
    <t xml:space="preserve">Tabulka 17</t>
  </si>
  <si>
    <t xml:space="preserve">Základní umělecké školy – zaměstnanci, mzdy/platy celkem (bez OON/OPPP) a průměrná měsíční mzda/plat – podle území</t>
  </si>
  <si>
    <t xml:space="preserve">Tabulka 18</t>
  </si>
  <si>
    <t xml:space="preserve">Základní umělecké školy (organizační složky) – zaměstnanci, mzdy/platy celkem (bez OON/OPPP) a průměrná měsíční mzda/plat – podle území</t>
  </si>
  <si>
    <t xml:space="preserve">Tabulka 19</t>
  </si>
  <si>
    <t xml:space="preserve">Základní umělecké školy (příspěvkové organizace) – zaměstnanci, mzdy/platy celkem (bez OON/OPPP) a průměrná měsíční mzda/plat – podle území</t>
  </si>
  <si>
    <t xml:space="preserve">Tabulka 20</t>
  </si>
  <si>
    <t xml:space="preserve">Základní umělecké školy (zřizovatel MŠMT, obec, kraj) – zaměstnanci, mzdy/platy celkem (bez OON/OPPP) a průměrná měsíční mzda/plat – podle území</t>
  </si>
  <si>
    <t xml:space="preserve">Tabulka 21</t>
  </si>
  <si>
    <t xml:space="preserve">Základní umělecké školy (zřizovatel soukromník, církev) – zaměstnanci, mzdy celkem (bez OON) a průměrná měsíční mzda – podle území</t>
  </si>
  <si>
    <t xml:space="preserve">Tabulka 22</t>
  </si>
  <si>
    <t xml:space="preserve">Základní umělecké školy – evidenční počty zaměstnanců, mzdové prostředky – podle území </t>
  </si>
  <si>
    <t xml:space="preserve">Tabulka 23</t>
  </si>
  <si>
    <t xml:space="preserve">Základní umělecké školy – zaměstnanci, mzdy/platy celkem (bez OON/OPPP) a průměrná měsíční mzda/plat pedagogických a nepedagogických pracovníků – podle území</t>
  </si>
  <si>
    <t xml:space="preserve">Tabulka 24</t>
  </si>
  <si>
    <t xml:space="preserve">Základní umělecké školy – zaměstnanci, složky průměrného měsíčního platu – podle území </t>
  </si>
  <si>
    <t xml:space="preserve">Jazykové školy s právem státní jazykové zkoušky</t>
  </si>
  <si>
    <t xml:space="preserve">Tabulka 25</t>
  </si>
  <si>
    <t xml:space="preserve">Jazykové školy s právem státní jazykové zkoušky – zaměstnanci, mzdy/platy celkem (bez OON/OPPP) a průměrná měsíční mzda/plat – podle území</t>
  </si>
  <si>
    <t xml:space="preserve">Tabulka 26</t>
  </si>
  <si>
    <t xml:space="preserve">Jazykové školy s právem státní jazykové zkoušky – evidenční počty zaměstnanců, mzdové prostředky – podle území</t>
  </si>
  <si>
    <t xml:space="preserve">Tabulka 27</t>
  </si>
  <si>
    <t xml:space="preserve">Jazykové školy s právem státní jazykové zkoušky – zaměstnanci, mzdy/platy celkem (bez OON/OPPP) a průměrná měsíční mzda/plat pedagogických a nepedagogických pracovníků – podle území </t>
  </si>
  <si>
    <t xml:space="preserve">Tabulka 28</t>
  </si>
  <si>
    <t xml:space="preserve">Jazykové školy s právem státní jazykové zkoušky (zřizovatel soukromník, církev) – zaměstnanci,  mzdy celkem (bez OON) a průměrná měsíční mzda – podle území</t>
  </si>
  <si>
    <t xml:space="preserve">Tabulka 29</t>
  </si>
  <si>
    <t xml:space="preserve">Jazykové školy s právem státní jazykové zkoušky – zaměstnanci, složky průměrného měsíčního platu – podle území </t>
  </si>
  <si>
    <t xml:space="preserve">Školská zařízení pro zájmové vzdělávání</t>
  </si>
  <si>
    <t xml:space="preserve">Tabulka 30</t>
  </si>
  <si>
    <t xml:space="preserve">Školská zařízení pro zájmové vzdělávání – zaměstnanci, mzdy/platy celkem (bez OON/OPPP) a průměrná měsíční mzda/plat – podle území</t>
  </si>
  <si>
    <t xml:space="preserve">Tabulka 31</t>
  </si>
  <si>
    <t xml:space="preserve">Školská zařízení pro zájmové vzdělávání (organizační složky) – zaměstnanci, mzdy/platy celkem (bez OON/OPPP) a průměrná měsíční mzda/plat – podle území</t>
  </si>
  <si>
    <t xml:space="preserve">Tabulka 32</t>
  </si>
  <si>
    <t xml:space="preserve">Školská zařízení pro zájmové vzdělávání (příspěvkové organizace) – zaměstnanci, mzdy/platy celkem (bez OON/OPPP) a průměrná měsíční mzda/plat – podle území</t>
  </si>
  <si>
    <t xml:space="preserve">Tabulka 33</t>
  </si>
  <si>
    <t xml:space="preserve">Školská zařízení pro zájmové vzdělávání (zřizovatel MŠMT, obec, kraj) – zaměstnanci, mzdy/platy celkem (bez OON/OPPP) a průměrná měsíční mzda/plat – podle území</t>
  </si>
  <si>
    <t xml:space="preserve">Tabulka 34</t>
  </si>
  <si>
    <t xml:space="preserve">Školská zařízení pro zájmové vzdělávání (zřizovatel soukromník, církev) – zaměstnanci, mzdy celkem (bez OON) a průměrná měsíční mzda – podle území</t>
  </si>
  <si>
    <t xml:space="preserve">Tabulka 35</t>
  </si>
  <si>
    <t xml:space="preserve">Školská zařízení pro zájmové vzdělávání – evidenční počty zaměstnanců, mzdové prostředky – podle území</t>
  </si>
  <si>
    <t xml:space="preserve">Tabulka 36</t>
  </si>
  <si>
    <t xml:space="preserve">Školská zařízení pro zájmové vzdělávání – zaměstnanci, mzdy/platy celkem (bez OON/OPPP) a průměrná měsíční mzda/plat pedagogických a nepedagogických pracovníků – podle území</t>
  </si>
  <si>
    <t xml:space="preserve">Tabulka 37</t>
  </si>
  <si>
    <t xml:space="preserve">Školská zařízení pro zájmové vzdělávání – zaměstnanci, složky průměrného měsíčního platu – podle území </t>
  </si>
  <si>
    <t xml:space="preserve">Školská výchovná a ubytovací zařízení – Školy v přírodě</t>
  </si>
  <si>
    <t xml:space="preserve">Tabulka 38</t>
  </si>
  <si>
    <t xml:space="preserve">Školská výchovná a ubytovací zařízení – Školy v přírodě – zaměstnanci, mzdy/platy celkem (bez OON/OPPP) a průměrná měsíční mzda/plat – podle území</t>
  </si>
  <si>
    <t xml:space="preserve">Tabulka 39</t>
  </si>
  <si>
    <t xml:space="preserve">Školská výchovná a ubytovací zařízení – Školy v přírodě (organizační složky) – zaměstnanci, mzdy/platy celkem (bez OON/OPPP) a průměrná měsíční mzda/plat – podle území</t>
  </si>
  <si>
    <t xml:space="preserve">Tabulka 40</t>
  </si>
  <si>
    <t xml:space="preserve">Školská výchovná a ubytovací zařízení – Školy v přírodě (příspěvkové organizace) – zaměstnanci, mzdy/platy celkem (bez OON/OPPP) a průměrná měsíční mzda/plat – podle území</t>
  </si>
  <si>
    <t xml:space="preserve">Tabulka 41</t>
  </si>
  <si>
    <t xml:space="preserve">Školská výchovná a ubytovací zařízení – Školy v přírodě (zřizovatel MŠMT, obec, kraj) – zaměstnanci, mzdy/platy celkem (bez OON/OPPP) a průměrná měsíční mzda/plat – podle území</t>
  </si>
  <si>
    <t xml:space="preserve">Tabulka 42</t>
  </si>
  <si>
    <t xml:space="preserve">Školská výchovná a ubytovací zařízení – Školy v přírodě (zřizovatel soukromník, církev) – zaměstnanci, mzdy celkem (bez OON) a průměrná měsíční mzda – podle území</t>
  </si>
  <si>
    <t xml:space="preserve">Tabulka 43</t>
  </si>
  <si>
    <t xml:space="preserve">Školská výchovná a ubytovací zařízení – Školy v přírodě – evidenční počty zaměstnanců, mzdové prostředky – podle území</t>
  </si>
  <si>
    <t xml:space="preserve">Tabulka 44</t>
  </si>
  <si>
    <t xml:space="preserve">Školská výchovná a ubytovací zařízení – Školy v přírodě – zaměstnanci, mzdy/platy celkem (bez OON/OPPP) a průměrná měsíční mzda/plat pedagogických a nepedagogických pracovníků – podle území</t>
  </si>
  <si>
    <t xml:space="preserve">Tabulka 45</t>
  </si>
  <si>
    <t xml:space="preserve">Školská výchovná a ubytovací zařízení – Školy v přírodě – zaměstnanci, složky průměrného měsíčního platu – podle území </t>
  </si>
  <si>
    <t xml:space="preserve">Jiná účelová zařízení</t>
  </si>
  <si>
    <t xml:space="preserve">Tabulka 46</t>
  </si>
  <si>
    <t xml:space="preserve">Jiná účelová zařízení – zaměstnanci, mzdy/platy celkem (bez OON/OPPP) a průměrná měsíční mzda/plat – podle území</t>
  </si>
  <si>
    <t xml:space="preserve">Tabulka 47</t>
  </si>
  <si>
    <t xml:space="preserve">Jiná účelová zařízení (organizační složky) – zaměstnanci, mzdy/platy celkem (bez OON/OPPP) a průměrná měsíční mzda/plat – podle území</t>
  </si>
  <si>
    <t xml:space="preserve">Tabulka 48</t>
  </si>
  <si>
    <t xml:space="preserve">Jiná účelová zařízení (příspěvkové organizace) – zaměstnanci, mzdy/platy celkem (bez OON/OPPP) a průměrná měsíční mzda/plat – podle území</t>
  </si>
  <si>
    <t xml:space="preserve">Tabulka 49</t>
  </si>
  <si>
    <t xml:space="preserve">Jiná účelová zařízení (zřizovatel MŠMT, obec, kraj) – zaměstnanci, mzdy/platy celkem (bez OON/OPPP) a průměrná měsíční mzda/plat – podle území</t>
  </si>
  <si>
    <t xml:space="preserve">Tabulka 50</t>
  </si>
  <si>
    <t xml:space="preserve">Jiná účelová zařízení (zřizovatel soukromník, církev) – zaměstnanci, mzdy celkem (bez OON) a průměrná měsíční mzda – podle území</t>
  </si>
  <si>
    <t xml:space="preserve">Tabulka 51</t>
  </si>
  <si>
    <t xml:space="preserve">Jiná účelová zařízení – evidenční počty zaměstnanců, mzdové prostředky – podle území </t>
  </si>
  <si>
    <t xml:space="preserve">Tabulka 52</t>
  </si>
  <si>
    <t xml:space="preserve">Jiná účelová zařízení – zaměstnanci, mzdy/platy celkem (bez OON/OPPP) a průměrná měsíční mzda/plat pedagogických a nepedagogických pracovníků – podle území</t>
  </si>
  <si>
    <t xml:space="preserve">Tabulka 53</t>
  </si>
  <si>
    <t xml:space="preserve">Jiná účelová zařízení – zaměstnanci, složky průměrného měsíčního platu – podle území </t>
  </si>
  <si>
    <t xml:space="preserve">Speciálně pedagogická centra</t>
  </si>
  <si>
    <t xml:space="preserve">Tabulka 54</t>
  </si>
  <si>
    <t xml:space="preserve">Speciálně pedagogická centra (zřizovatel MŠMT, obec, kraj) – zaměstnanci, mzdy/platy celkem (bez OON/OPPP) a průměrná měsíční mzda/plat – podle území</t>
  </si>
  <si>
    <t xml:space="preserve">Tabulka 55</t>
  </si>
  <si>
    <t xml:space="preserve">Speciálně pedagogická centra (zřizovatel soukromník, církev) – zaměstnanci, mzdy celkem (bez OON) a průměrná měsíční mzda – podle území</t>
  </si>
  <si>
    <t xml:space="preserve">Tabulka 56</t>
  </si>
  <si>
    <t xml:space="preserve">Speciálně pedagogická centra – zaměstnanci, průměrný měsíční plat a složky průměrného měsíčního platu – podle území </t>
  </si>
  <si>
    <t xml:space="preserve">Tab. B1.8.1:</t>
  </si>
  <si>
    <t xml:space="preserve">Zařízení pro výchovu mimo vyučování a zájmové vzdělávání – zaměstnanci, mzdy/platy celkem (bez OON/OPPP)</t>
  </si>
  <si>
    <t xml:space="preserve">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21a:</t>
  </si>
  <si>
    <t xml:space="preserve">Zařízení pro výchovu mimo vyučování a zájmové vzdělávání (organizační složky) – zaměstnanci,</t>
  </si>
  <si>
    <t xml:space="preserve">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8.22a:</t>
  </si>
  <si>
    <t xml:space="preserve">Zařízení pro výchovu mimo vyučování a zájmové vzdělávání (příspěvkové organizace) – zaměstnanci, mzdy/platy</t>
  </si>
  <si>
    <t xml:space="preserve">celkem (bez OON/OPPP) a průměrná měsíční mzda/plat – podle území</t>
  </si>
  <si>
    <t xml:space="preserve">Příspěvkové organizace</t>
  </si>
  <si>
    <t xml:space="preserve">jiná činnost
(dříve hosp.) </t>
  </si>
  <si>
    <t xml:space="preserve">Tab. B1.8.31:</t>
  </si>
  <si>
    <t xml:space="preserve">Zařízení pro výchovu mimo vyučování a zájmové vzdělávání (zřizovatel MŠMT, obec, kraj) – zaměstnanci,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privátní sektor, církev)</t>
  </si>
  <si>
    <t xml:space="preserve">– zaměstnanci, mzdy celkem (bez OON) a průměrná měsíční mzda – podle území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jazykové školy s právem státní jazykové zkoušk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/platy celkem (bez OON/OPPP) a průměrná měsíční mzda/plat</t>
  </si>
  <si>
    <t xml:space="preserve">– podle území</t>
  </si>
  <si>
    <t xml:space="preserve">Tab. B1.81.21a:</t>
  </si>
  <si>
    <t xml:space="preserve">Školní družiny a kluby (organizační složky) – zaměstnanci, mzdy/platy celkem (bez OON/OPPP)</t>
  </si>
  <si>
    <t xml:space="preserve">a průměrná měsíční mzda/plat – podle území</t>
  </si>
  <si>
    <t xml:space="preserve">Tab. B1.81.22a:</t>
  </si>
  <si>
    <t xml:space="preserve">Školní družiny a kluby (příspěvkové organizace) – zaměstnanci, mzdy/platy celkem (bez OON/OPPP)</t>
  </si>
  <si>
    <t xml:space="preserve">Tab. B1.81.31:</t>
  </si>
  <si>
    <t xml:space="preserve">Školní družiny a kluby (zřizovatel MŠMT, obec, kraj) – zaměstnanci, mzdy/platy celkem (bez OON/OPPP)</t>
  </si>
  <si>
    <t xml:space="preserve">Tab. B1.81.32:</t>
  </si>
  <si>
    <t xml:space="preserve">Školní družiny a kluby (zřizovatel privátní sektor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/platy celkem (bez OON/OPPP)</t>
  </si>
  <si>
    <t xml:space="preserve">a průměrná měsíční mzda/plat pedagogických a nepedagogických pracovníků – podle území</t>
  </si>
  <si>
    <t xml:space="preserve">z toho
vychovatelé</t>
  </si>
  <si>
    <t xml:space="preserve">z toho vychovatelé</t>
  </si>
  <si>
    <t xml:space="preserve">Tab. B1.81.6a:</t>
  </si>
  <si>
    <t xml:space="preserve">Školní družiny a kluby – zaměstnanci, složky průměrného měsíčního platu – podle území</t>
  </si>
  <si>
    <t xml:space="preserve">Tab. B1.82.1:</t>
  </si>
  <si>
    <t xml:space="preserve">Základní umělecké školy – zaměstnanci, mzdy/platy celkem (bez OON/OPPP) a průměrná měsíční mzda/plat</t>
  </si>
  <si>
    <t xml:space="preserve">Tab. B1.82.21a:</t>
  </si>
  <si>
    <t xml:space="preserve">Základní umělecké školy (organizační složky) – zaměstnanci, mzdy/platy celkem (bez OON/OPPP)</t>
  </si>
  <si>
    <t xml:space="preserve">Tab. B1.82.22a:</t>
  </si>
  <si>
    <t xml:space="preserve">Základní umělecké školy (příspěvkové organizace) – zaměstnanci, mzdy/platy celkem (bez OON/OPPP)</t>
  </si>
  <si>
    <t xml:space="preserve">Tab. B1.82.31:</t>
  </si>
  <si>
    <t xml:space="preserve">Základní umělecké školy (zřizovatel MŠMT, obec, kraj) – zaměstnanci, mzdy/platy celkem (bez OON/OPPP)</t>
  </si>
  <si>
    <t xml:space="preserve">Tab. B1.82.32:</t>
  </si>
  <si>
    <t xml:space="preserve">Základní umělecké školy (zřizovatel privátní sektor, církev) – zaměstnanci, mzdy celkem (bez OON)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/platy celkem (bez OON/OPPP)</t>
  </si>
  <si>
    <t xml:space="preserve">z toho
učitelé</t>
  </si>
  <si>
    <t xml:space="preserve">Tab. B1.82.6a:</t>
  </si>
  <si>
    <t xml:space="preserve">Základní umělecké školy – zaměstnanci, složky průměrného měsíčního platu – podle území</t>
  </si>
  <si>
    <t xml:space="preserve">Zaměstnanci placení ze státního rozpočtu</t>
  </si>
  <si>
    <t xml:space="preserve">Tab. B1.83.1:</t>
  </si>
  <si>
    <t xml:space="preserve">Jazykové školy s právem státní jazykové zkoušky – zaměstnanci, mzdy/platy celkem (bez OON/OPPP)</t>
  </si>
  <si>
    <t xml:space="preserve">státní
rozpočet vč.
ESF</t>
  </si>
  <si>
    <t xml:space="preserve">Tab. B1.83.2a:</t>
  </si>
  <si>
    <t xml:space="preserve">Jazykové školy s právem státní jazykové zkoušky – evidenční počty zaměstnanců, mzdové prostředky</t>
  </si>
  <si>
    <t xml:space="preserve">MŠMT, obec, kraj, priv. sektor, církev</t>
  </si>
  <si>
    <t xml:space="preserve">Tab. B1.83.3:</t>
  </si>
  <si>
    <t xml:space="preserve">Jazykové školy s právem státní jazykové zkoušky – zaměstnanci, mzdy/platy celkem</t>
  </si>
  <si>
    <t xml:space="preserve">(bez OON/OPPP) a průměrná měsíční mzda/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privátní sektor, církev) – zaměstnanci, </t>
  </si>
  <si>
    <t xml:space="preserve">mzdy celkem (bez OON) a průměrná měsíční mzda – podle území</t>
  </si>
  <si>
    <t xml:space="preserve">Tab. B1.83.4a:</t>
  </si>
  <si>
    <t xml:space="preserve">Jazykové školy s právem státní jazykové zkoušky – zaměstnanci, složky průměrného měsíčního platu – podle území</t>
  </si>
  <si>
    <t xml:space="preserve">Tab. B1.84.1:</t>
  </si>
  <si>
    <t xml:space="preserve">Školská zařízení pro zájmové vzdělávání – zaměstnanci, mzdy/platy celkem (bez OON/OPPP)</t>
  </si>
  <si>
    <t xml:space="preserve">Tab. B1.84.21a:</t>
  </si>
  <si>
    <t xml:space="preserve">Školská zařízení pro zájmové vzdělávání (organizační složky) – zaměstnanci, mzdy/platy celkem</t>
  </si>
  <si>
    <t xml:space="preserve">(bez OON/OPPP) a průměrná měsíční mzda/plat – podle území</t>
  </si>
  <si>
    <t xml:space="preserve">Tab. B1.84.22a:</t>
  </si>
  <si>
    <t xml:space="preserve">Školská zařízení pro zájmové vzdělávání (příspěvkové organizace) – zaměstnanci, mzdy/platy celkem</t>
  </si>
  <si>
    <t xml:space="preserve">Tab. B1.84.31:</t>
  </si>
  <si>
    <t xml:space="preserve">Školská zařízení pro zájmové vzdělávání (zřizovatel MŠMT, obec, kraj) – zaměstnanci, mzdy/platy celkem</t>
  </si>
  <si>
    <t xml:space="preserve">Tab. B1.84.32:</t>
  </si>
  <si>
    <t xml:space="preserve">Školská zařízení pro zájmové vzdělávání (zřizovatel privátní sektor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/platy celkem</t>
  </si>
  <si>
    <t xml:space="preserve">(bez OON/OPPP) a průměrná měsíční mzda/plat pedagogických a nepedagogických pracovníků – podle území</t>
  </si>
  <si>
    <t xml:space="preserve">MŠMT, obec, kraj, soukromník, církev</t>
  </si>
  <si>
    <t xml:space="preserve">Průměrný evidenční
přepočtený počet </t>
  </si>
  <si>
    <t xml:space="preserve">z toho učitelé</t>
  </si>
  <si>
    <t xml:space="preserve">Tab. B1.84.6a:</t>
  </si>
  <si>
    <t xml:space="preserve">Školská zařízení pro zájmové vzdělávání – zaměstnanci, složky průměrného měsíčního platu – podle území</t>
  </si>
  <si>
    <t xml:space="preserve">Průměrný
měsíční plat
z platů
celkem
(bez OPPP)
včetně ESF</t>
  </si>
  <si>
    <t xml:space="preserve">Průměrný
měsíční plat
z platů
celkem
(bez OPPP)
bez ESF</t>
  </si>
  <si>
    <t xml:space="preserve">Tab. B1.85.1:</t>
  </si>
  <si>
    <t xml:space="preserve">Školská výchovná a ubytovací zařízení – Školy v přírodě – zaměstnanci, mzdy/platy celkem (bez OON/OPPP)</t>
  </si>
  <si>
    <t xml:space="preserve">státní
rozpočet vč. ESF</t>
  </si>
  <si>
    <t xml:space="preserve">Tab. B1.85.21a:</t>
  </si>
  <si>
    <t xml:space="preserve">Školská výchovná a ubytovací zařízení – Školy v přírodě (organizační složky) – zaměstnanci,</t>
  </si>
  <si>
    <t xml:space="preserve">Tab. B1.85.22a:</t>
  </si>
  <si>
    <t xml:space="preserve">Školská výchovná a ubytovací zařízení – Školy v přírodě (příspěvkové organizace) – zaměstnanci,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privátní sektor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5.6a:</t>
  </si>
  <si>
    <t xml:space="preserve">Školská výchovná a ubytovací zařízení – Školy v přírodě – zaměstnanci, složky průměrného měsíčního platu – podle území</t>
  </si>
  <si>
    <t xml:space="preserve">Tab. B1.86.1:</t>
  </si>
  <si>
    <t xml:space="preserve">Jiná účelová zařízení – zaměstnanci, mzdy/platy celkem (bez OON/OPPP)</t>
  </si>
  <si>
    <t xml:space="preserve">Tab. B1.86.21a:</t>
  </si>
  <si>
    <t xml:space="preserve">Jiná účelová zařízení (organizační složky) – zaměstnanci, mzdy/platy celkem (bez OON/OPPP)</t>
  </si>
  <si>
    <t xml:space="preserve">Tab. B1.86.22a:</t>
  </si>
  <si>
    <t xml:space="preserve">Jiná účelová zařízení (příspěvkové organizace) – zaměstnanci, mzdy/platy celkem (bez OON/OPPP)</t>
  </si>
  <si>
    <t xml:space="preserve">Tab. B1.86.31:</t>
  </si>
  <si>
    <t xml:space="preserve">Jiná účelová zařízení (zřizovatel MŠMT, obec, kraj) – zaměstnanci, mzdy/platy celkem (bez OON/OPPP)</t>
  </si>
  <si>
    <t xml:space="preserve">Tab. B1.86.32:</t>
  </si>
  <si>
    <t xml:space="preserve">Jiná účelová zařízení (zřizovatel privátní sektor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/platy
celkem (bez OON/OPPP)
v tis. Kč</t>
  </si>
  <si>
    <t xml:space="preserve">Tab. B1.86.5:</t>
  </si>
  <si>
    <t xml:space="preserve">Mzdy/platy celkem
(bez OON/OPPP)
v tis. Kč</t>
  </si>
  <si>
    <t xml:space="preserve">vych.</t>
  </si>
  <si>
    <t xml:space="preserve">Tab. B1.86.6a:</t>
  </si>
  <si>
    <t xml:space="preserve">Jiná účelová zařízení – zaměstnanci, složky průměrného měsíčního platu – podle území</t>
  </si>
  <si>
    <t xml:space="preserve">Tab. B1.87.11:</t>
  </si>
  <si>
    <t xml:space="preserve">Speciálně pedagogická centra (zřizovatel MŠMT, obec, kraj) – zaměstnanci, mzdy/platy celkem</t>
  </si>
  <si>
    <t xml:space="preserve">Tab. B1.87.12:</t>
  </si>
  <si>
    <t xml:space="preserve">Speciálně pedagogická centra (zřizovatel privátní sektor, církev) – zaměstnanci, mzdy celkem (bez OON)</t>
  </si>
  <si>
    <t xml:space="preserve">Tab. B1.87.2a:</t>
  </si>
  <si>
    <t xml:space="preserve">Speciálně pedagogická centra – zaměstnanci, průměrný měsíční plat a složky průměrného měsíčního platu – podle území</t>
  </si>
  <si>
    <t xml:space="preserve">přespo-
četné
hod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048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10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315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7157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15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515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915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199800</xdr:rowOff>
    </xdr:to>
    <xdr:sp>
      <xdr:nvSpPr>
        <xdr:cNvPr id="14" name="TL_15"/>
        <xdr:cNvSpPr/>
      </xdr:nvSpPr>
      <xdr:spPr>
        <a:xfrm>
          <a:off x="6410520" y="731556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62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00160</xdr:rowOff>
    </xdr:to>
    <xdr:sp>
      <xdr:nvSpPr>
        <xdr:cNvPr id="16" name="TL_17"/>
        <xdr:cNvSpPr/>
      </xdr:nvSpPr>
      <xdr:spPr>
        <a:xfrm>
          <a:off x="6410520" y="80204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630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030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430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9830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023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200160</xdr:rowOff>
    </xdr:to>
    <xdr:sp>
      <xdr:nvSpPr>
        <xdr:cNvPr id="22" name="TL_23"/>
        <xdr:cNvSpPr/>
      </xdr:nvSpPr>
      <xdr:spPr>
        <a:xfrm>
          <a:off x="6410520" y="1063008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480</xdr:rowOff>
    </xdr:to>
    <xdr:sp>
      <xdr:nvSpPr>
        <xdr:cNvPr id="23" name="TL_24"/>
        <xdr:cNvSpPr/>
      </xdr:nvSpPr>
      <xdr:spPr>
        <a:xfrm>
          <a:off x="6410520" y="10935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9720</xdr:rowOff>
    </xdr:from>
    <xdr:to>
      <xdr:col>6</xdr:col>
      <xdr:colOff>754560</xdr:colOff>
      <xdr:row>53</xdr:row>
      <xdr:rowOff>200160</xdr:rowOff>
    </xdr:to>
    <xdr:sp>
      <xdr:nvSpPr>
        <xdr:cNvPr id="24" name="TL_25"/>
        <xdr:cNvSpPr/>
      </xdr:nvSpPr>
      <xdr:spPr>
        <a:xfrm>
          <a:off x="6410520" y="11334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480</xdr:rowOff>
    </xdr:to>
    <xdr:sp>
      <xdr:nvSpPr>
        <xdr:cNvPr id="26" name="TL_27"/>
        <xdr:cNvSpPr/>
      </xdr:nvSpPr>
      <xdr:spPr>
        <a:xfrm>
          <a:off x="6410520" y="12345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360</xdr:rowOff>
    </xdr:from>
    <xdr:to>
      <xdr:col>6</xdr:col>
      <xdr:colOff>754560</xdr:colOff>
      <xdr:row>59</xdr:row>
      <xdr:rowOff>457200</xdr:rowOff>
    </xdr:to>
    <xdr:sp>
      <xdr:nvSpPr>
        <xdr:cNvPr id="27" name="TL_28"/>
        <xdr:cNvSpPr/>
      </xdr:nvSpPr>
      <xdr:spPr>
        <a:xfrm>
          <a:off x="6410520" y="127443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3307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3707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4411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840</xdr:rowOff>
    </xdr:to>
    <xdr:sp>
      <xdr:nvSpPr>
        <xdr:cNvPr id="31" name="TL_32"/>
        <xdr:cNvSpPr/>
      </xdr:nvSpPr>
      <xdr:spPr>
        <a:xfrm>
          <a:off x="6410520" y="14811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480</xdr:rowOff>
    </xdr:to>
    <xdr:sp>
      <xdr:nvSpPr>
        <xdr:cNvPr id="32" name="TL_33"/>
        <xdr:cNvSpPr/>
      </xdr:nvSpPr>
      <xdr:spPr>
        <a:xfrm>
          <a:off x="6410520" y="15212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5612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6012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6412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9360</xdr:rowOff>
    </xdr:from>
    <xdr:to>
      <xdr:col>6</xdr:col>
      <xdr:colOff>754560</xdr:colOff>
      <xdr:row>77</xdr:row>
      <xdr:rowOff>457200</xdr:rowOff>
    </xdr:to>
    <xdr:sp>
      <xdr:nvSpPr>
        <xdr:cNvPr id="36" name="TL_37"/>
        <xdr:cNvSpPr/>
      </xdr:nvSpPr>
      <xdr:spPr>
        <a:xfrm>
          <a:off x="6410520" y="1681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480</xdr:rowOff>
    </xdr:to>
    <xdr:sp>
      <xdr:nvSpPr>
        <xdr:cNvPr id="37" name="TL_38"/>
        <xdr:cNvSpPr/>
      </xdr:nvSpPr>
      <xdr:spPr>
        <a:xfrm>
          <a:off x="6410520" y="173743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440</xdr:rowOff>
    </xdr:from>
    <xdr:to>
      <xdr:col>6</xdr:col>
      <xdr:colOff>754560</xdr:colOff>
      <xdr:row>81</xdr:row>
      <xdr:rowOff>294840</xdr:rowOff>
    </xdr:to>
    <xdr:sp>
      <xdr:nvSpPr>
        <xdr:cNvPr id="38" name="TL_39"/>
        <xdr:cNvSpPr/>
      </xdr:nvSpPr>
      <xdr:spPr>
        <a:xfrm>
          <a:off x="6410520" y="18079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480</xdr:rowOff>
    </xdr:to>
    <xdr:sp>
      <xdr:nvSpPr>
        <xdr:cNvPr id="39" name="TL_40"/>
        <xdr:cNvSpPr/>
      </xdr:nvSpPr>
      <xdr:spPr>
        <a:xfrm>
          <a:off x="6410520" y="1847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10080</xdr:rowOff>
    </xdr:from>
    <xdr:to>
      <xdr:col>6</xdr:col>
      <xdr:colOff>754560</xdr:colOff>
      <xdr:row>85</xdr:row>
      <xdr:rowOff>294840</xdr:rowOff>
    </xdr:to>
    <xdr:sp>
      <xdr:nvSpPr>
        <xdr:cNvPr id="40" name="TL_41"/>
        <xdr:cNvSpPr/>
      </xdr:nvSpPr>
      <xdr:spPr>
        <a:xfrm>
          <a:off x="6410520" y="1887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94840</xdr:rowOff>
    </xdr:to>
    <xdr:sp>
      <xdr:nvSpPr>
        <xdr:cNvPr id="41" name="TL_42"/>
        <xdr:cNvSpPr/>
      </xdr:nvSpPr>
      <xdr:spPr>
        <a:xfrm>
          <a:off x="6410520" y="1927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9</xdr:row>
      <xdr:rowOff>10440</xdr:rowOff>
    </xdr:from>
    <xdr:to>
      <xdr:col>6</xdr:col>
      <xdr:colOff>754560</xdr:colOff>
      <xdr:row>89</xdr:row>
      <xdr:rowOff>294840</xdr:rowOff>
    </xdr:to>
    <xdr:sp>
      <xdr:nvSpPr>
        <xdr:cNvPr id="42" name="TL_43"/>
        <xdr:cNvSpPr/>
      </xdr:nvSpPr>
      <xdr:spPr>
        <a:xfrm>
          <a:off x="6410520" y="19679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1</xdr:row>
      <xdr:rowOff>10080</xdr:rowOff>
    </xdr:from>
    <xdr:to>
      <xdr:col>6</xdr:col>
      <xdr:colOff>754560</xdr:colOff>
      <xdr:row>91</xdr:row>
      <xdr:rowOff>294480</xdr:rowOff>
    </xdr:to>
    <xdr:sp>
      <xdr:nvSpPr>
        <xdr:cNvPr id="43" name="TL_44"/>
        <xdr:cNvSpPr/>
      </xdr:nvSpPr>
      <xdr:spPr>
        <a:xfrm>
          <a:off x="6410520" y="2007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3</xdr:row>
      <xdr:rowOff>9360</xdr:rowOff>
    </xdr:from>
    <xdr:to>
      <xdr:col>6</xdr:col>
      <xdr:colOff>754560</xdr:colOff>
      <xdr:row>93</xdr:row>
      <xdr:rowOff>457200</xdr:rowOff>
    </xdr:to>
    <xdr:sp>
      <xdr:nvSpPr>
        <xdr:cNvPr id="44" name="TL_45"/>
        <xdr:cNvSpPr/>
      </xdr:nvSpPr>
      <xdr:spPr>
        <a:xfrm>
          <a:off x="6410520" y="20478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5</xdr:row>
      <xdr:rowOff>10080</xdr:rowOff>
    </xdr:from>
    <xdr:to>
      <xdr:col>6</xdr:col>
      <xdr:colOff>754560</xdr:colOff>
      <xdr:row>95</xdr:row>
      <xdr:rowOff>294840</xdr:rowOff>
    </xdr:to>
    <xdr:sp>
      <xdr:nvSpPr>
        <xdr:cNvPr id="45" name="TL_46"/>
        <xdr:cNvSpPr/>
      </xdr:nvSpPr>
      <xdr:spPr>
        <a:xfrm>
          <a:off x="6410520" y="21041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7</xdr:row>
      <xdr:rowOff>10080</xdr:rowOff>
    </xdr:from>
    <xdr:to>
      <xdr:col>6</xdr:col>
      <xdr:colOff>754560</xdr:colOff>
      <xdr:row>97</xdr:row>
      <xdr:rowOff>294840</xdr:rowOff>
    </xdr:to>
    <xdr:sp>
      <xdr:nvSpPr>
        <xdr:cNvPr id="46" name="TL_47"/>
        <xdr:cNvSpPr/>
      </xdr:nvSpPr>
      <xdr:spPr>
        <a:xfrm>
          <a:off x="6410520" y="21746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9</xdr:row>
      <xdr:rowOff>10080</xdr:rowOff>
    </xdr:from>
    <xdr:to>
      <xdr:col>6</xdr:col>
      <xdr:colOff>754560</xdr:colOff>
      <xdr:row>99</xdr:row>
      <xdr:rowOff>294840</xdr:rowOff>
    </xdr:to>
    <xdr:sp>
      <xdr:nvSpPr>
        <xdr:cNvPr id="47" name="TL_48"/>
        <xdr:cNvSpPr/>
      </xdr:nvSpPr>
      <xdr:spPr>
        <a:xfrm>
          <a:off x="6410520" y="22146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1</xdr:row>
      <xdr:rowOff>10440</xdr:rowOff>
    </xdr:from>
    <xdr:to>
      <xdr:col>6</xdr:col>
      <xdr:colOff>754560</xdr:colOff>
      <xdr:row>101</xdr:row>
      <xdr:rowOff>294840</xdr:rowOff>
    </xdr:to>
    <xdr:sp>
      <xdr:nvSpPr>
        <xdr:cNvPr id="48" name="TL_49"/>
        <xdr:cNvSpPr/>
      </xdr:nvSpPr>
      <xdr:spPr>
        <a:xfrm>
          <a:off x="6410520" y="22546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3</xdr:row>
      <xdr:rowOff>10080</xdr:rowOff>
    </xdr:from>
    <xdr:to>
      <xdr:col>6</xdr:col>
      <xdr:colOff>754560</xdr:colOff>
      <xdr:row>103</xdr:row>
      <xdr:rowOff>294480</xdr:rowOff>
    </xdr:to>
    <xdr:sp>
      <xdr:nvSpPr>
        <xdr:cNvPr id="49" name="TL_50"/>
        <xdr:cNvSpPr/>
      </xdr:nvSpPr>
      <xdr:spPr>
        <a:xfrm>
          <a:off x="6410520" y="22946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5</xdr:row>
      <xdr:rowOff>10080</xdr:rowOff>
    </xdr:from>
    <xdr:to>
      <xdr:col>6</xdr:col>
      <xdr:colOff>754560</xdr:colOff>
      <xdr:row>105</xdr:row>
      <xdr:rowOff>294840</xdr:rowOff>
    </xdr:to>
    <xdr:sp>
      <xdr:nvSpPr>
        <xdr:cNvPr id="50" name="TL_51"/>
        <xdr:cNvSpPr/>
      </xdr:nvSpPr>
      <xdr:spPr>
        <a:xfrm>
          <a:off x="6410520" y="23346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7</xdr:row>
      <xdr:rowOff>9720</xdr:rowOff>
    </xdr:from>
    <xdr:to>
      <xdr:col>6</xdr:col>
      <xdr:colOff>754560</xdr:colOff>
      <xdr:row>107</xdr:row>
      <xdr:rowOff>200160</xdr:rowOff>
    </xdr:to>
    <xdr:sp>
      <xdr:nvSpPr>
        <xdr:cNvPr id="51" name="TL_52"/>
        <xdr:cNvSpPr/>
      </xdr:nvSpPr>
      <xdr:spPr>
        <a:xfrm>
          <a:off x="6410520" y="23745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9</xdr:row>
      <xdr:rowOff>10080</xdr:rowOff>
    </xdr:from>
    <xdr:to>
      <xdr:col>6</xdr:col>
      <xdr:colOff>754560</xdr:colOff>
      <xdr:row>109</xdr:row>
      <xdr:rowOff>294840</xdr:rowOff>
    </xdr:to>
    <xdr:sp>
      <xdr:nvSpPr>
        <xdr:cNvPr id="52" name="TL_53"/>
        <xdr:cNvSpPr/>
      </xdr:nvSpPr>
      <xdr:spPr>
        <a:xfrm>
          <a:off x="6410520" y="24051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1</xdr:row>
      <xdr:rowOff>9720</xdr:rowOff>
    </xdr:from>
    <xdr:to>
      <xdr:col>6</xdr:col>
      <xdr:colOff>754560</xdr:colOff>
      <xdr:row>111</xdr:row>
      <xdr:rowOff>200160</xdr:rowOff>
    </xdr:to>
    <xdr:sp>
      <xdr:nvSpPr>
        <xdr:cNvPr id="53" name="TL_54"/>
        <xdr:cNvSpPr/>
      </xdr:nvSpPr>
      <xdr:spPr>
        <a:xfrm>
          <a:off x="6410520" y="244508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3</xdr:row>
      <xdr:rowOff>10440</xdr:rowOff>
    </xdr:from>
    <xdr:to>
      <xdr:col>6</xdr:col>
      <xdr:colOff>754560</xdr:colOff>
      <xdr:row>113</xdr:row>
      <xdr:rowOff>294840</xdr:rowOff>
    </xdr:to>
    <xdr:sp>
      <xdr:nvSpPr>
        <xdr:cNvPr id="54" name="TL_55"/>
        <xdr:cNvSpPr/>
      </xdr:nvSpPr>
      <xdr:spPr>
        <a:xfrm>
          <a:off x="6410520" y="25061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5</xdr:row>
      <xdr:rowOff>10080</xdr:rowOff>
    </xdr:from>
    <xdr:to>
      <xdr:col>6</xdr:col>
      <xdr:colOff>754560</xdr:colOff>
      <xdr:row>115</xdr:row>
      <xdr:rowOff>294480</xdr:rowOff>
    </xdr:to>
    <xdr:sp>
      <xdr:nvSpPr>
        <xdr:cNvPr id="55" name="TL_56"/>
        <xdr:cNvSpPr/>
      </xdr:nvSpPr>
      <xdr:spPr>
        <a:xfrm>
          <a:off x="6410520" y="25461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7</xdr:row>
      <xdr:rowOff>10080</xdr:rowOff>
    </xdr:from>
    <xdr:to>
      <xdr:col>6</xdr:col>
      <xdr:colOff>754560</xdr:colOff>
      <xdr:row>117</xdr:row>
      <xdr:rowOff>294840</xdr:rowOff>
    </xdr:to>
    <xdr:sp>
      <xdr:nvSpPr>
        <xdr:cNvPr id="56" name="TL_57"/>
        <xdr:cNvSpPr/>
      </xdr:nvSpPr>
      <xdr:spPr>
        <a:xfrm>
          <a:off x="6410520" y="25860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18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7</v>
      </c>
      <c r="D48" s="8"/>
      <c r="E48" s="13" t="s">
        <v>48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49</v>
      </c>
      <c r="D50" s="8"/>
      <c r="E50" s="13" t="s">
        <v>50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18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30" hidden="false" customHeight="true" outlineLevel="0" collapsed="false">
      <c r="C55" s="10"/>
      <c r="D55" s="11" t="s">
        <v>55</v>
      </c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38.25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30" hidden="false" customHeight="true" outlineLevel="0" collapsed="false">
      <c r="C65" s="10"/>
      <c r="D65" s="11" t="s">
        <v>66</v>
      </c>
      <c r="E65" s="12"/>
      <c r="G65" s="4"/>
      <c r="H65" s="4"/>
    </row>
    <row r="66" s="3" customFormat="true" ht="25.5" hidden="false" customHeight="true" outlineLevel="0" collapsed="false">
      <c r="C66" s="7" t="s">
        <v>67</v>
      </c>
      <c r="D66" s="8"/>
      <c r="E66" s="13" t="s">
        <v>68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9</v>
      </c>
      <c r="D68" s="8"/>
      <c r="E68" s="13" t="s">
        <v>70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1</v>
      </c>
      <c r="D70" s="8"/>
      <c r="E70" s="13" t="s">
        <v>72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3</v>
      </c>
      <c r="D72" s="8"/>
      <c r="E72" s="13" t="s">
        <v>74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25.5" hidden="false" customHeight="true" outlineLevel="0" collapsed="false">
      <c r="C74" s="7" t="s">
        <v>75</v>
      </c>
      <c r="D74" s="8"/>
      <c r="E74" s="13" t="s">
        <v>76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7</v>
      </c>
      <c r="D76" s="8"/>
      <c r="E76" s="13" t="s">
        <v>78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38.25" hidden="false" customHeight="true" outlineLevel="0" collapsed="false">
      <c r="C78" s="7" t="s">
        <v>79</v>
      </c>
      <c r="D78" s="8"/>
      <c r="E78" s="13" t="s">
        <v>80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1</v>
      </c>
      <c r="D80" s="8"/>
      <c r="E80" s="13" t="s">
        <v>82</v>
      </c>
      <c r="G80" s="9"/>
      <c r="H80" s="4"/>
    </row>
    <row r="81" s="3" customFormat="true" ht="30" hidden="false" customHeight="true" outlineLevel="0" collapsed="false">
      <c r="C81" s="10"/>
      <c r="D81" s="11" t="s">
        <v>83</v>
      </c>
      <c r="E81" s="12"/>
      <c r="G81" s="4"/>
      <c r="H81" s="4"/>
    </row>
    <row r="82" s="3" customFormat="true" ht="25.5" hidden="false" customHeight="true" outlineLevel="0" collapsed="false">
      <c r="C82" s="7" t="s">
        <v>84</v>
      </c>
      <c r="D82" s="8"/>
      <c r="E82" s="13" t="s">
        <v>85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6</v>
      </c>
      <c r="D84" s="8"/>
      <c r="E84" s="13" t="s">
        <v>87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25.5" hidden="false" customHeight="true" outlineLevel="0" collapsed="false">
      <c r="C86" s="7" t="s">
        <v>88</v>
      </c>
      <c r="D86" s="8"/>
      <c r="E86" s="13" t="s">
        <v>89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90</v>
      </c>
      <c r="D88" s="8"/>
      <c r="E88" s="13" t="s">
        <v>91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2</v>
      </c>
      <c r="D90" s="8"/>
      <c r="E90" s="13" t="s">
        <v>93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4</v>
      </c>
      <c r="D92" s="8"/>
      <c r="E92" s="13" t="s">
        <v>95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38.25" hidden="false" customHeight="true" outlineLevel="0" collapsed="false">
      <c r="C94" s="7" t="s">
        <v>96</v>
      </c>
      <c r="D94" s="8"/>
      <c r="E94" s="13" t="s">
        <v>97</v>
      </c>
      <c r="G94" s="9"/>
      <c r="H94" s="4"/>
    </row>
    <row r="95" s="3" customFormat="true" ht="6" hidden="false" customHeight="true" outlineLevel="0" collapsed="false">
      <c r="C95" s="10"/>
      <c r="D95" s="11"/>
      <c r="E95" s="12"/>
      <c r="G95" s="4"/>
      <c r="H95" s="4"/>
    </row>
    <row r="96" s="3" customFormat="true" ht="25.5" hidden="false" customHeight="true" outlineLevel="0" collapsed="false">
      <c r="C96" s="7" t="s">
        <v>98</v>
      </c>
      <c r="D96" s="8"/>
      <c r="E96" s="13" t="s">
        <v>99</v>
      </c>
      <c r="G96" s="9"/>
      <c r="H96" s="4"/>
    </row>
    <row r="97" s="3" customFormat="true" ht="30" hidden="false" customHeight="true" outlineLevel="0" collapsed="false">
      <c r="C97" s="10"/>
      <c r="D97" s="11" t="s">
        <v>100</v>
      </c>
      <c r="E97" s="12"/>
      <c r="G97" s="4"/>
      <c r="H97" s="4"/>
    </row>
    <row r="98" s="3" customFormat="true" ht="25.5" hidden="false" customHeight="true" outlineLevel="0" collapsed="false">
      <c r="C98" s="7" t="s">
        <v>101</v>
      </c>
      <c r="D98" s="8"/>
      <c r="E98" s="13" t="s">
        <v>102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3</v>
      </c>
      <c r="D100" s="8"/>
      <c r="E100" s="13" t="s">
        <v>104</v>
      </c>
      <c r="G100" s="9"/>
      <c r="H100" s="4"/>
    </row>
    <row r="101" s="3" customFormat="true" ht="6" hidden="false" customHeight="true" outlineLevel="0" collapsed="false">
      <c r="C101" s="10"/>
      <c r="D101" s="11"/>
      <c r="E101" s="12"/>
      <c r="G101" s="4"/>
      <c r="H101" s="4"/>
    </row>
    <row r="102" s="3" customFormat="true" ht="25.5" hidden="false" customHeight="true" outlineLevel="0" collapsed="false">
      <c r="C102" s="7" t="s">
        <v>105</v>
      </c>
      <c r="D102" s="8"/>
      <c r="E102" s="13" t="s">
        <v>106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7</v>
      </c>
      <c r="D104" s="8"/>
      <c r="E104" s="13" t="s">
        <v>108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9</v>
      </c>
      <c r="D106" s="8"/>
      <c r="E106" s="13" t="s">
        <v>110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18" hidden="false" customHeight="true" outlineLevel="0" collapsed="false">
      <c r="C108" s="7" t="s">
        <v>111</v>
      </c>
      <c r="D108" s="8"/>
      <c r="E108" s="13" t="s">
        <v>112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3</v>
      </c>
      <c r="D110" s="8"/>
      <c r="E110" s="13" t="s">
        <v>114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5</v>
      </c>
      <c r="D112" s="8"/>
      <c r="E112" s="13" t="s">
        <v>116</v>
      </c>
      <c r="G112" s="9"/>
      <c r="H112" s="4"/>
    </row>
    <row r="113" s="3" customFormat="true" ht="30" hidden="false" customHeight="true" outlineLevel="0" collapsed="false">
      <c r="C113" s="10"/>
      <c r="D113" s="11" t="s">
        <v>117</v>
      </c>
      <c r="E113" s="12"/>
      <c r="G113" s="4"/>
      <c r="H113" s="4"/>
    </row>
    <row r="114" s="3" customFormat="true" ht="25.5" hidden="false" customHeight="true" outlineLevel="0" collapsed="false">
      <c r="C114" s="7" t="s">
        <v>118</v>
      </c>
      <c r="D114" s="8"/>
      <c r="E114" s="13" t="s">
        <v>119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20</v>
      </c>
      <c r="D116" s="8"/>
      <c r="E116" s="13" t="s">
        <v>121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2</v>
      </c>
      <c r="D118" s="8"/>
      <c r="E118" s="13" t="s">
        <v>123</v>
      </c>
      <c r="G118" s="9"/>
      <c r="H118" s="4"/>
    </row>
    <row r="119" customFormat="false" ht="30" hidden="false" customHeight="true" outlineLevel="0" collapsed="false">
      <c r="G1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3</v>
      </c>
      <c r="D3" s="19"/>
      <c r="E3" s="19"/>
      <c r="F3" s="19"/>
      <c r="G3" s="18" t="s">
        <v>2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476.729</v>
      </c>
      <c r="J13" s="47" t="n">
        <v>8167.199</v>
      </c>
      <c r="K13" s="48" t="n">
        <v>52.567</v>
      </c>
      <c r="L13" s="49" t="n">
        <v>2216477.902</v>
      </c>
      <c r="M13" s="50" t="n">
        <v>2130602.107</v>
      </c>
      <c r="N13" s="51" t="n">
        <v>2179.024</v>
      </c>
      <c r="O13" s="51" t="n">
        <v>964.819</v>
      </c>
      <c r="P13" s="52" t="n">
        <v>17241.291</v>
      </c>
      <c r="Q13" s="53" t="n">
        <v>21789.8309398983</v>
      </c>
      <c r="R13" s="54" t="n">
        <v>21739.420771225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185.72</v>
      </c>
      <c r="J14" s="60" t="n">
        <v>1105.975</v>
      </c>
      <c r="K14" s="61" t="n">
        <v>12.863</v>
      </c>
      <c r="L14" s="62" t="n">
        <v>310159.784</v>
      </c>
      <c r="M14" s="63" t="n">
        <v>284025.756</v>
      </c>
      <c r="N14" s="64" t="n">
        <v>1157.515</v>
      </c>
      <c r="O14" s="64" t="n">
        <v>317.824</v>
      </c>
      <c r="P14" s="65" t="n">
        <v>5698.256</v>
      </c>
      <c r="Q14" s="66" t="n">
        <v>21798.2733416546</v>
      </c>
      <c r="R14" s="67" t="n">
        <v>21400.857162232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185.72</v>
      </c>
      <c r="J15" s="73" t="n">
        <v>1105.975</v>
      </c>
      <c r="K15" s="74" t="n">
        <v>12.863</v>
      </c>
      <c r="L15" s="75" t="n">
        <v>310159.784</v>
      </c>
      <c r="M15" s="76" t="n">
        <v>284025.756</v>
      </c>
      <c r="N15" s="77" t="n">
        <v>1157.515</v>
      </c>
      <c r="O15" s="77" t="n">
        <v>317.824</v>
      </c>
      <c r="P15" s="78" t="n">
        <v>5698.256</v>
      </c>
      <c r="Q15" s="79" t="n">
        <v>21798.2733416546</v>
      </c>
      <c r="R15" s="80" t="n">
        <v>21400.8571622324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067.704</v>
      </c>
      <c r="J16" s="86" t="n">
        <v>1043.433</v>
      </c>
      <c r="K16" s="87" t="n">
        <v>6.268</v>
      </c>
      <c r="L16" s="88" t="n">
        <v>286416.411</v>
      </c>
      <c r="M16" s="89" t="n">
        <v>280263.531</v>
      </c>
      <c r="N16" s="90" t="n">
        <v>108.3</v>
      </c>
      <c r="O16" s="90" t="n">
        <v>197.246</v>
      </c>
      <c r="P16" s="91" t="n">
        <v>1450.45</v>
      </c>
      <c r="Q16" s="92" t="n">
        <v>22354.5423169717</v>
      </c>
      <c r="R16" s="93" t="n">
        <v>22383.127857754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067.704</v>
      </c>
      <c r="J17" s="73" t="n">
        <v>1043.433</v>
      </c>
      <c r="K17" s="74" t="n">
        <v>6.268</v>
      </c>
      <c r="L17" s="75" t="n">
        <v>286416.411</v>
      </c>
      <c r="M17" s="76" t="n">
        <v>280263.531</v>
      </c>
      <c r="N17" s="77" t="n">
        <v>108.3</v>
      </c>
      <c r="O17" s="77" t="n">
        <v>197.246</v>
      </c>
      <c r="P17" s="78" t="n">
        <v>1450.45</v>
      </c>
      <c r="Q17" s="79" t="n">
        <v>22354.5423169717</v>
      </c>
      <c r="R17" s="80" t="n">
        <v>22383.127857754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43.739999999999</v>
      </c>
      <c r="J18" s="86" t="n">
        <v>915.032999999999</v>
      </c>
      <c r="K18" s="87" t="n">
        <v>4.788</v>
      </c>
      <c r="L18" s="88" t="n">
        <v>249270.393</v>
      </c>
      <c r="M18" s="89" t="n">
        <v>240999.749</v>
      </c>
      <c r="N18" s="90" t="n">
        <v>156.204</v>
      </c>
      <c r="O18" s="90" t="n">
        <v>293.88</v>
      </c>
      <c r="P18" s="91" t="n">
        <v>2217.56</v>
      </c>
      <c r="Q18" s="92" t="n">
        <v>22010.8639561744</v>
      </c>
      <c r="R18" s="93" t="n">
        <v>21948.183744921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22.817</v>
      </c>
      <c r="J19" s="99" t="n">
        <v>504.48</v>
      </c>
      <c r="K19" s="100" t="n">
        <v>1.572</v>
      </c>
      <c r="L19" s="101" t="n">
        <v>138153.167</v>
      </c>
      <c r="M19" s="102" t="n">
        <v>133328.95</v>
      </c>
      <c r="N19" s="103" t="n">
        <v>78.704</v>
      </c>
      <c r="O19" s="103" t="n">
        <v>0</v>
      </c>
      <c r="P19" s="104" t="n">
        <v>699.01</v>
      </c>
      <c r="Q19" s="105" t="n">
        <v>22020.6380371462</v>
      </c>
      <c r="R19" s="106" t="n">
        <v>22024.15523575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20.923</v>
      </c>
      <c r="J20" s="73" t="n">
        <v>410.553</v>
      </c>
      <c r="K20" s="74" t="n">
        <v>3.216</v>
      </c>
      <c r="L20" s="75" t="n">
        <v>111117.226</v>
      </c>
      <c r="M20" s="76" t="n">
        <v>107670.799</v>
      </c>
      <c r="N20" s="77" t="n">
        <v>77.5</v>
      </c>
      <c r="O20" s="77" t="n">
        <v>293.88</v>
      </c>
      <c r="P20" s="78" t="n">
        <v>1518.55</v>
      </c>
      <c r="Q20" s="79" t="n">
        <v>21998.7238362678</v>
      </c>
      <c r="R20" s="80" t="n">
        <v>21854.831369721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66.631000000001</v>
      </c>
      <c r="J21" s="86" t="n">
        <v>841.255000000001</v>
      </c>
      <c r="K21" s="87" t="n">
        <v>0.998</v>
      </c>
      <c r="L21" s="88" t="n">
        <v>223766.972</v>
      </c>
      <c r="M21" s="89" t="n">
        <v>217220.108</v>
      </c>
      <c r="N21" s="90" t="n">
        <v>224.761</v>
      </c>
      <c r="O21" s="90" t="n">
        <v>0</v>
      </c>
      <c r="P21" s="91" t="n">
        <v>306.149</v>
      </c>
      <c r="Q21" s="92" t="n">
        <v>21516.9405048592</v>
      </c>
      <c r="R21" s="93" t="n">
        <v>21517.465770386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8.959</v>
      </c>
      <c r="J22" s="99" t="n">
        <v>206.21</v>
      </c>
      <c r="K22" s="100" t="n">
        <v>0.645</v>
      </c>
      <c r="L22" s="101" t="n">
        <v>53905.258</v>
      </c>
      <c r="M22" s="102" t="n">
        <v>53083.644</v>
      </c>
      <c r="N22" s="103" t="n">
        <v>105.542</v>
      </c>
      <c r="O22" s="103" t="n">
        <v>0</v>
      </c>
      <c r="P22" s="104" t="n">
        <v>186.884</v>
      </c>
      <c r="Q22" s="105" t="n">
        <v>21497.5417825187</v>
      </c>
      <c r="R22" s="106" t="n">
        <v>21452.097376460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57.672000000001</v>
      </c>
      <c r="J23" s="73" t="n">
        <v>635.045000000001</v>
      </c>
      <c r="K23" s="74" t="n">
        <v>0.353</v>
      </c>
      <c r="L23" s="75" t="n">
        <v>169861.714</v>
      </c>
      <c r="M23" s="76" t="n">
        <v>164136.464</v>
      </c>
      <c r="N23" s="77" t="n">
        <v>119.219</v>
      </c>
      <c r="O23" s="77" t="n">
        <v>0</v>
      </c>
      <c r="P23" s="78" t="n">
        <v>119.265</v>
      </c>
      <c r="Q23" s="79" t="n">
        <v>21523.1039687463</v>
      </c>
      <c r="R23" s="80" t="n">
        <v>21538.692008702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23.745</v>
      </c>
      <c r="J24" s="86" t="n">
        <v>1173.155</v>
      </c>
      <c r="K24" s="87" t="n">
        <v>8.494</v>
      </c>
      <c r="L24" s="88" t="n">
        <v>319626.392</v>
      </c>
      <c r="M24" s="89" t="n">
        <v>306696.787</v>
      </c>
      <c r="N24" s="90" t="n">
        <v>142.6</v>
      </c>
      <c r="O24" s="90" t="n">
        <v>28.185</v>
      </c>
      <c r="P24" s="91" t="n">
        <v>2454.303</v>
      </c>
      <c r="Q24" s="92" t="n">
        <v>21765.5905982592</v>
      </c>
      <c r="R24" s="93" t="n">
        <v>21785.75344548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52.592</v>
      </c>
      <c r="J25" s="99" t="n">
        <v>341.75</v>
      </c>
      <c r="K25" s="100" t="n">
        <v>2.738</v>
      </c>
      <c r="L25" s="101" t="n">
        <v>92860.596</v>
      </c>
      <c r="M25" s="102" t="n">
        <v>90084.661</v>
      </c>
      <c r="N25" s="103" t="n">
        <v>48.45</v>
      </c>
      <c r="O25" s="103" t="n">
        <v>28.185</v>
      </c>
      <c r="P25" s="104" t="n">
        <v>696.695</v>
      </c>
      <c r="Q25" s="105" t="n">
        <v>21947.1315287925</v>
      </c>
      <c r="R25" s="106" t="n">
        <v>21966.51085101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71.925</v>
      </c>
      <c r="J26" s="99" t="n">
        <v>448.199</v>
      </c>
      <c r="K26" s="100" t="n">
        <v>0.748</v>
      </c>
      <c r="L26" s="101" t="n">
        <v>122413.841</v>
      </c>
      <c r="M26" s="102" t="n">
        <v>117021.664</v>
      </c>
      <c r="N26" s="103" t="n">
        <v>29.9</v>
      </c>
      <c r="O26" s="103" t="n">
        <v>0</v>
      </c>
      <c r="P26" s="104" t="n">
        <v>176.992</v>
      </c>
      <c r="Q26" s="105" t="n">
        <v>21616.0479242818</v>
      </c>
      <c r="R26" s="106" t="n">
        <v>21757.757900694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99.228</v>
      </c>
      <c r="J27" s="73" t="n">
        <v>383.206</v>
      </c>
      <c r="K27" s="74" t="n">
        <v>5.008</v>
      </c>
      <c r="L27" s="75" t="n">
        <v>104351.955</v>
      </c>
      <c r="M27" s="76" t="n">
        <v>99590.462</v>
      </c>
      <c r="N27" s="77" t="n">
        <v>64.25</v>
      </c>
      <c r="O27" s="77" t="n">
        <v>0</v>
      </c>
      <c r="P27" s="78" t="n">
        <v>1580.616</v>
      </c>
      <c r="Q27" s="79" t="n">
        <v>21782.0299427896</v>
      </c>
      <c r="R27" s="80" t="n">
        <v>21657.294423017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97.024</v>
      </c>
      <c r="J28" s="86" t="n">
        <v>1260.77</v>
      </c>
      <c r="K28" s="87" t="n">
        <v>14.562</v>
      </c>
      <c r="L28" s="88" t="n">
        <v>336213.732</v>
      </c>
      <c r="M28" s="89" t="n">
        <v>326879.986</v>
      </c>
      <c r="N28" s="90" t="n">
        <v>227.182</v>
      </c>
      <c r="O28" s="90" t="n">
        <v>118.034</v>
      </c>
      <c r="P28" s="91" t="n">
        <v>3549.68</v>
      </c>
      <c r="Q28" s="92" t="n">
        <v>21601.6133857199</v>
      </c>
      <c r="R28" s="93" t="n">
        <v>21605.843122324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4.178</v>
      </c>
      <c r="J29" s="99" t="n">
        <v>396.581</v>
      </c>
      <c r="K29" s="100" t="n">
        <v>5.597</v>
      </c>
      <c r="L29" s="101" t="n">
        <v>106499.019</v>
      </c>
      <c r="M29" s="102" t="n">
        <v>104453.752</v>
      </c>
      <c r="N29" s="103" t="n">
        <v>81.201</v>
      </c>
      <c r="O29" s="103" t="n">
        <v>48</v>
      </c>
      <c r="P29" s="104" t="n">
        <v>1469.14</v>
      </c>
      <c r="Q29" s="105" t="n">
        <v>21957.9448906175</v>
      </c>
      <c r="R29" s="106" t="n">
        <v>21948.80575048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92.846</v>
      </c>
      <c r="J30" s="73" t="n">
        <v>864.189</v>
      </c>
      <c r="K30" s="74" t="n">
        <v>8.965</v>
      </c>
      <c r="L30" s="75" t="n">
        <v>229714.713</v>
      </c>
      <c r="M30" s="76" t="n">
        <v>222426.234</v>
      </c>
      <c r="N30" s="77" t="n">
        <v>145.981</v>
      </c>
      <c r="O30" s="77" t="n">
        <v>70.034</v>
      </c>
      <c r="P30" s="78" t="n">
        <v>2080.54</v>
      </c>
      <c r="Q30" s="79" t="n">
        <v>21440.3074550371</v>
      </c>
      <c r="R30" s="80" t="n">
        <v>21448.4557197558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45.867</v>
      </c>
      <c r="J31" s="86" t="n">
        <v>914.785</v>
      </c>
      <c r="K31" s="87" t="n">
        <v>2.346</v>
      </c>
      <c r="L31" s="88" t="n">
        <v>236973.244</v>
      </c>
      <c r="M31" s="89" t="n">
        <v>228887.557</v>
      </c>
      <c r="N31" s="90" t="n">
        <v>71.836</v>
      </c>
      <c r="O31" s="90" t="n">
        <v>9.65</v>
      </c>
      <c r="P31" s="91" t="n">
        <v>732.608</v>
      </c>
      <c r="Q31" s="92" t="n">
        <v>20877.9567670014</v>
      </c>
      <c r="R31" s="93" t="n">
        <v>20850.760652320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22.043</v>
      </c>
      <c r="J32" s="99" t="n">
        <v>507.355</v>
      </c>
      <c r="K32" s="100" t="n">
        <v>0.783</v>
      </c>
      <c r="L32" s="101" t="n">
        <v>131041.304</v>
      </c>
      <c r="M32" s="102" t="n">
        <v>127170.291</v>
      </c>
      <c r="N32" s="103" t="n">
        <v>15.5</v>
      </c>
      <c r="O32" s="103" t="n">
        <v>2.15</v>
      </c>
      <c r="P32" s="104" t="n">
        <v>234.532</v>
      </c>
      <c r="Q32" s="105" t="n">
        <v>20918.0252712261</v>
      </c>
      <c r="R32" s="106" t="n">
        <v>20887.789122015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23.824</v>
      </c>
      <c r="J33" s="73" t="n">
        <v>407.43</v>
      </c>
      <c r="K33" s="74" t="n">
        <v>1.563</v>
      </c>
      <c r="L33" s="75" t="n">
        <v>105931.94</v>
      </c>
      <c r="M33" s="76" t="n">
        <v>101717.266</v>
      </c>
      <c r="N33" s="77" t="n">
        <v>56.336</v>
      </c>
      <c r="O33" s="77" t="n">
        <v>7.5</v>
      </c>
      <c r="P33" s="78" t="n">
        <v>498.076</v>
      </c>
      <c r="Q33" s="79" t="n">
        <v>20828.6025960462</v>
      </c>
      <c r="R33" s="80" t="n">
        <v>20804.650696643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46.298</v>
      </c>
      <c r="J34" s="86" t="n">
        <v>912.793</v>
      </c>
      <c r="K34" s="87" t="n">
        <v>2.248</v>
      </c>
      <c r="L34" s="88" t="n">
        <v>254050.974</v>
      </c>
      <c r="M34" s="89" t="n">
        <v>245628.633</v>
      </c>
      <c r="N34" s="90" t="n">
        <v>90.626</v>
      </c>
      <c r="O34" s="90" t="n">
        <v>0</v>
      </c>
      <c r="P34" s="91" t="n">
        <v>832.285</v>
      </c>
      <c r="Q34" s="92" t="n">
        <v>22372.3546916511</v>
      </c>
      <c r="R34" s="93" t="n">
        <v>22424.638170976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46.298</v>
      </c>
      <c r="J35" s="73" t="n">
        <v>912.793</v>
      </c>
      <c r="K35" s="74" t="n">
        <v>2.248</v>
      </c>
      <c r="L35" s="75" t="n">
        <v>254050.974</v>
      </c>
      <c r="M35" s="76" t="n">
        <v>245628.633</v>
      </c>
      <c r="N35" s="77" t="n">
        <v>90.626</v>
      </c>
      <c r="O35" s="77" t="n">
        <v>0</v>
      </c>
      <c r="P35" s="78" t="n">
        <v>832.285</v>
      </c>
      <c r="Q35" s="79" t="n">
        <v>22372.3546916511</v>
      </c>
      <c r="R35" s="80" t="n">
        <v>22424.638170976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6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9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219.766</v>
      </c>
      <c r="J13" s="47" t="n">
        <v>8167.199</v>
      </c>
      <c r="K13" s="48" t="n">
        <v>52.567</v>
      </c>
      <c r="L13" s="49" t="n">
        <v>2150987.241</v>
      </c>
      <c r="M13" s="50" t="n">
        <v>2130602.107</v>
      </c>
      <c r="N13" s="51" t="n">
        <v>2179.024</v>
      </c>
      <c r="O13" s="51" t="n">
        <v>964.819</v>
      </c>
      <c r="P13" s="52" t="n">
        <v>17241.291</v>
      </c>
      <c r="Q13" s="53" t="n">
        <v>21807.0607788592</v>
      </c>
      <c r="R13" s="54" t="n">
        <v>21739.420771225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118.838</v>
      </c>
      <c r="J14" s="60" t="n">
        <v>1105.975</v>
      </c>
      <c r="K14" s="61" t="n">
        <v>12.863</v>
      </c>
      <c r="L14" s="62" t="n">
        <v>291199.351</v>
      </c>
      <c r="M14" s="63" t="n">
        <v>284025.756</v>
      </c>
      <c r="N14" s="64" t="n">
        <v>1157.515</v>
      </c>
      <c r="O14" s="64" t="n">
        <v>317.824</v>
      </c>
      <c r="P14" s="65" t="n">
        <v>5698.256</v>
      </c>
      <c r="Q14" s="66" t="n">
        <v>21689.1208408486</v>
      </c>
      <c r="R14" s="67" t="n">
        <v>21400.857162232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118.838</v>
      </c>
      <c r="J15" s="73" t="n">
        <v>1105.975</v>
      </c>
      <c r="K15" s="74" t="n">
        <v>12.863</v>
      </c>
      <c r="L15" s="75" t="n">
        <v>291199.351</v>
      </c>
      <c r="M15" s="76" t="n">
        <v>284025.756</v>
      </c>
      <c r="N15" s="77" t="n">
        <v>1157.515</v>
      </c>
      <c r="O15" s="77" t="n">
        <v>317.824</v>
      </c>
      <c r="P15" s="78" t="n">
        <v>5698.256</v>
      </c>
      <c r="Q15" s="79" t="n">
        <v>21689.1208408486</v>
      </c>
      <c r="R15" s="80" t="n">
        <v>21400.8571622324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049.701</v>
      </c>
      <c r="J16" s="86" t="n">
        <v>1043.433</v>
      </c>
      <c r="K16" s="87" t="n">
        <v>6.268</v>
      </c>
      <c r="L16" s="88" t="n">
        <v>282019.527</v>
      </c>
      <c r="M16" s="89" t="n">
        <v>280263.531</v>
      </c>
      <c r="N16" s="90" t="n">
        <v>108.3</v>
      </c>
      <c r="O16" s="90" t="n">
        <v>197.246</v>
      </c>
      <c r="P16" s="91" t="n">
        <v>1450.45</v>
      </c>
      <c r="Q16" s="92" t="n">
        <v>22388.8776423</v>
      </c>
      <c r="R16" s="93" t="n">
        <v>22383.127857754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049.701</v>
      </c>
      <c r="J17" s="73" t="n">
        <v>1043.433</v>
      </c>
      <c r="K17" s="74" t="n">
        <v>6.268</v>
      </c>
      <c r="L17" s="75" t="n">
        <v>282019.527</v>
      </c>
      <c r="M17" s="76" t="n">
        <v>280263.531</v>
      </c>
      <c r="N17" s="77" t="n">
        <v>108.3</v>
      </c>
      <c r="O17" s="77" t="n">
        <v>197.246</v>
      </c>
      <c r="P17" s="78" t="n">
        <v>1450.45</v>
      </c>
      <c r="Q17" s="79" t="n">
        <v>22388.8776423</v>
      </c>
      <c r="R17" s="80" t="n">
        <v>22383.127857754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19.821</v>
      </c>
      <c r="J18" s="86" t="n">
        <v>915.032999999999</v>
      </c>
      <c r="K18" s="87" t="n">
        <v>4.788</v>
      </c>
      <c r="L18" s="88" t="n">
        <v>243667.393</v>
      </c>
      <c r="M18" s="89" t="n">
        <v>240999.749</v>
      </c>
      <c r="N18" s="90" t="n">
        <v>156.204</v>
      </c>
      <c r="O18" s="90" t="n">
        <v>293.88</v>
      </c>
      <c r="P18" s="91" t="n">
        <v>2217.56</v>
      </c>
      <c r="Q18" s="92" t="n">
        <v>22075.6169769263</v>
      </c>
      <c r="R18" s="93" t="n">
        <v>21948.183744921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6.052</v>
      </c>
      <c r="J19" s="99" t="n">
        <v>504.48</v>
      </c>
      <c r="K19" s="100" t="n">
        <v>1.572</v>
      </c>
      <c r="L19" s="101" t="n">
        <v>134106.664</v>
      </c>
      <c r="M19" s="102" t="n">
        <v>133328.95</v>
      </c>
      <c r="N19" s="103" t="n">
        <v>78.704</v>
      </c>
      <c r="O19" s="103" t="n">
        <v>0</v>
      </c>
      <c r="P19" s="104" t="n">
        <v>699.01</v>
      </c>
      <c r="Q19" s="105" t="n">
        <v>22083.8082515894</v>
      </c>
      <c r="R19" s="106" t="n">
        <v>22024.15523575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13.769</v>
      </c>
      <c r="J20" s="73" t="n">
        <v>410.553</v>
      </c>
      <c r="K20" s="74" t="n">
        <v>3.216</v>
      </c>
      <c r="L20" s="75" t="n">
        <v>109560.729</v>
      </c>
      <c r="M20" s="76" t="n">
        <v>107670.799</v>
      </c>
      <c r="N20" s="77" t="n">
        <v>77.5</v>
      </c>
      <c r="O20" s="77" t="n">
        <v>293.88</v>
      </c>
      <c r="P20" s="78" t="n">
        <v>1518.55</v>
      </c>
      <c r="Q20" s="79" t="n">
        <v>22065.5988002968</v>
      </c>
      <c r="R20" s="80" t="n">
        <v>21854.831369721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42.253000000001</v>
      </c>
      <c r="J21" s="86" t="n">
        <v>841.255000000001</v>
      </c>
      <c r="K21" s="87" t="n">
        <v>0.998</v>
      </c>
      <c r="L21" s="88" t="n">
        <v>217751.018</v>
      </c>
      <c r="M21" s="89" t="n">
        <v>217220.108</v>
      </c>
      <c r="N21" s="90" t="n">
        <v>224.761</v>
      </c>
      <c r="O21" s="90" t="n">
        <v>0</v>
      </c>
      <c r="P21" s="91" t="n">
        <v>306.149</v>
      </c>
      <c r="Q21" s="92" t="n">
        <v>21544.4981100295</v>
      </c>
      <c r="R21" s="93" t="n">
        <v>21517.465770386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6.855</v>
      </c>
      <c r="J22" s="99" t="n">
        <v>206.21</v>
      </c>
      <c r="K22" s="100" t="n">
        <v>0.645</v>
      </c>
      <c r="L22" s="101" t="n">
        <v>53376.07</v>
      </c>
      <c r="M22" s="102" t="n">
        <v>53083.644</v>
      </c>
      <c r="N22" s="103" t="n">
        <v>105.542</v>
      </c>
      <c r="O22" s="103" t="n">
        <v>0</v>
      </c>
      <c r="P22" s="104" t="n">
        <v>186.884</v>
      </c>
      <c r="Q22" s="105" t="n">
        <v>21503.0133829655</v>
      </c>
      <c r="R22" s="106" t="n">
        <v>21452.097376460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35.398000000001</v>
      </c>
      <c r="J23" s="73" t="n">
        <v>635.045000000001</v>
      </c>
      <c r="K23" s="74" t="n">
        <v>0.353</v>
      </c>
      <c r="L23" s="75" t="n">
        <v>164374.948</v>
      </c>
      <c r="M23" s="76" t="n">
        <v>164136.464</v>
      </c>
      <c r="N23" s="77" t="n">
        <v>119.219</v>
      </c>
      <c r="O23" s="77" t="n">
        <v>0</v>
      </c>
      <c r="P23" s="78" t="n">
        <v>119.265</v>
      </c>
      <c r="Q23" s="79" t="n">
        <v>21558.0035400384</v>
      </c>
      <c r="R23" s="80" t="n">
        <v>21538.692008702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81.649</v>
      </c>
      <c r="J24" s="86" t="n">
        <v>1173.155</v>
      </c>
      <c r="K24" s="87" t="n">
        <v>8.494</v>
      </c>
      <c r="L24" s="88" t="n">
        <v>309321.875</v>
      </c>
      <c r="M24" s="89" t="n">
        <v>306696.787</v>
      </c>
      <c r="N24" s="90" t="n">
        <v>142.6</v>
      </c>
      <c r="O24" s="90" t="n">
        <v>28.185</v>
      </c>
      <c r="P24" s="91" t="n">
        <v>2454.303</v>
      </c>
      <c r="Q24" s="92" t="n">
        <v>21814.2806507403</v>
      </c>
      <c r="R24" s="93" t="n">
        <v>21785.75344548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44.488</v>
      </c>
      <c r="J25" s="99" t="n">
        <v>341.75</v>
      </c>
      <c r="K25" s="100" t="n">
        <v>2.738</v>
      </c>
      <c r="L25" s="101" t="n">
        <v>90857.991</v>
      </c>
      <c r="M25" s="102" t="n">
        <v>90084.661</v>
      </c>
      <c r="N25" s="103" t="n">
        <v>48.45</v>
      </c>
      <c r="O25" s="103" t="n">
        <v>28.185</v>
      </c>
      <c r="P25" s="104" t="n">
        <v>696.695</v>
      </c>
      <c r="Q25" s="105" t="n">
        <v>21978.9927370474</v>
      </c>
      <c r="R25" s="106" t="n">
        <v>21966.51085101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48.947</v>
      </c>
      <c r="J26" s="99" t="n">
        <v>448.199</v>
      </c>
      <c r="K26" s="100" t="n">
        <v>0.748</v>
      </c>
      <c r="L26" s="101" t="n">
        <v>117228.556</v>
      </c>
      <c r="M26" s="102" t="n">
        <v>117021.664</v>
      </c>
      <c r="N26" s="103" t="n">
        <v>29.9</v>
      </c>
      <c r="O26" s="103" t="n">
        <v>0</v>
      </c>
      <c r="P26" s="104" t="n">
        <v>176.992</v>
      </c>
      <c r="Q26" s="105" t="n">
        <v>21759.9100413486</v>
      </c>
      <c r="R26" s="106" t="n">
        <v>21757.757900694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88.214</v>
      </c>
      <c r="J27" s="73" t="n">
        <v>383.206</v>
      </c>
      <c r="K27" s="74" t="n">
        <v>5.008</v>
      </c>
      <c r="L27" s="75" t="n">
        <v>101235.328</v>
      </c>
      <c r="M27" s="76" t="n">
        <v>99590.462</v>
      </c>
      <c r="N27" s="77" t="n">
        <v>64.25</v>
      </c>
      <c r="O27" s="77" t="n">
        <v>0</v>
      </c>
      <c r="P27" s="78" t="n">
        <v>1580.616</v>
      </c>
      <c r="Q27" s="79" t="n">
        <v>21730.997164794</v>
      </c>
      <c r="R27" s="80" t="n">
        <v>21657.294423017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75.332</v>
      </c>
      <c r="J28" s="86" t="n">
        <v>1260.77</v>
      </c>
      <c r="K28" s="87" t="n">
        <v>14.562</v>
      </c>
      <c r="L28" s="88" t="n">
        <v>330774.882</v>
      </c>
      <c r="M28" s="89" t="n">
        <v>326879.986</v>
      </c>
      <c r="N28" s="90" t="n">
        <v>227.182</v>
      </c>
      <c r="O28" s="90" t="n">
        <v>118.034</v>
      </c>
      <c r="P28" s="91" t="n">
        <v>3549.68</v>
      </c>
      <c r="Q28" s="92" t="n">
        <v>21613.6453096135</v>
      </c>
      <c r="R28" s="93" t="n">
        <v>21605.843122324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2.178</v>
      </c>
      <c r="J29" s="99" t="n">
        <v>396.581</v>
      </c>
      <c r="K29" s="100" t="n">
        <v>5.597</v>
      </c>
      <c r="L29" s="101" t="n">
        <v>106052.093</v>
      </c>
      <c r="M29" s="102" t="n">
        <v>104453.752</v>
      </c>
      <c r="N29" s="103" t="n">
        <v>81.201</v>
      </c>
      <c r="O29" s="103" t="n">
        <v>48</v>
      </c>
      <c r="P29" s="104" t="n">
        <v>1469.14</v>
      </c>
      <c r="Q29" s="105" t="n">
        <v>21974.534700224</v>
      </c>
      <c r="R29" s="106" t="n">
        <v>21948.80575048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73.154000000001</v>
      </c>
      <c r="J30" s="73" t="n">
        <v>864.189</v>
      </c>
      <c r="K30" s="74" t="n">
        <v>8.965</v>
      </c>
      <c r="L30" s="75" t="n">
        <v>224722.789</v>
      </c>
      <c r="M30" s="76" t="n">
        <v>222426.234</v>
      </c>
      <c r="N30" s="77" t="n">
        <v>145.981</v>
      </c>
      <c r="O30" s="77" t="n">
        <v>70.034</v>
      </c>
      <c r="P30" s="78" t="n">
        <v>2080.54</v>
      </c>
      <c r="Q30" s="79" t="n">
        <v>21447.4183057437</v>
      </c>
      <c r="R30" s="80" t="n">
        <v>21448.4557197558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17.131</v>
      </c>
      <c r="J31" s="86" t="n">
        <v>914.785</v>
      </c>
      <c r="K31" s="87" t="n">
        <v>2.346</v>
      </c>
      <c r="L31" s="88" t="n">
        <v>229701.651</v>
      </c>
      <c r="M31" s="89" t="n">
        <v>228887.557</v>
      </c>
      <c r="N31" s="90" t="n">
        <v>71.836</v>
      </c>
      <c r="O31" s="90" t="n">
        <v>9.65</v>
      </c>
      <c r="P31" s="91" t="n">
        <v>732.608</v>
      </c>
      <c r="Q31" s="92" t="n">
        <v>20871.3959619727</v>
      </c>
      <c r="R31" s="93" t="n">
        <v>20850.760652320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08.138</v>
      </c>
      <c r="J32" s="99" t="n">
        <v>507.355</v>
      </c>
      <c r="K32" s="100" t="n">
        <v>0.783</v>
      </c>
      <c r="L32" s="101" t="n">
        <v>127422.473</v>
      </c>
      <c r="M32" s="102" t="n">
        <v>127170.291</v>
      </c>
      <c r="N32" s="103" t="n">
        <v>15.5</v>
      </c>
      <c r="O32" s="103" t="n">
        <v>2.15</v>
      </c>
      <c r="P32" s="104" t="n">
        <v>234.532</v>
      </c>
      <c r="Q32" s="105" t="n">
        <v>20896.9599137767</v>
      </c>
      <c r="R32" s="106" t="n">
        <v>20887.789122015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08.993</v>
      </c>
      <c r="J33" s="73" t="n">
        <v>407.43</v>
      </c>
      <c r="K33" s="74" t="n">
        <v>1.563</v>
      </c>
      <c r="L33" s="75" t="n">
        <v>102279.178</v>
      </c>
      <c r="M33" s="76" t="n">
        <v>101717.266</v>
      </c>
      <c r="N33" s="77" t="n">
        <v>56.336</v>
      </c>
      <c r="O33" s="77" t="n">
        <v>7.5</v>
      </c>
      <c r="P33" s="78" t="n">
        <v>498.076</v>
      </c>
      <c r="Q33" s="79" t="n">
        <v>20839.6349896779</v>
      </c>
      <c r="R33" s="80" t="n">
        <v>20804.650696643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15.041</v>
      </c>
      <c r="J34" s="86" t="n">
        <v>912.793</v>
      </c>
      <c r="K34" s="87" t="n">
        <v>2.248</v>
      </c>
      <c r="L34" s="88" t="n">
        <v>246551.544</v>
      </c>
      <c r="M34" s="89" t="n">
        <v>245628.633</v>
      </c>
      <c r="N34" s="90" t="n">
        <v>90.626</v>
      </c>
      <c r="O34" s="90" t="n">
        <v>0</v>
      </c>
      <c r="P34" s="91" t="n">
        <v>832.285</v>
      </c>
      <c r="Q34" s="92" t="n">
        <v>22453.5971612201</v>
      </c>
      <c r="R34" s="93" t="n">
        <v>22424.638170976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15.041</v>
      </c>
      <c r="J35" s="73" t="n">
        <v>912.793</v>
      </c>
      <c r="K35" s="74" t="n">
        <v>2.248</v>
      </c>
      <c r="L35" s="75" t="n">
        <v>246551.544</v>
      </c>
      <c r="M35" s="76" t="n">
        <v>245628.633</v>
      </c>
      <c r="N35" s="77" t="n">
        <v>90.626</v>
      </c>
      <c r="O35" s="77" t="n">
        <v>0</v>
      </c>
      <c r="P35" s="78" t="n">
        <v>832.285</v>
      </c>
      <c r="Q35" s="79" t="n">
        <v>22453.5971612201</v>
      </c>
      <c r="R35" s="80" t="n">
        <v>22424.638170976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219.766</v>
      </c>
      <c r="J13" s="47" t="n">
        <v>8167.199</v>
      </c>
      <c r="K13" s="48" t="n">
        <v>52.567</v>
      </c>
      <c r="L13" s="49" t="n">
        <v>2150987.241</v>
      </c>
      <c r="M13" s="50" t="n">
        <v>2130602.107</v>
      </c>
      <c r="N13" s="51" t="n">
        <v>2179.024</v>
      </c>
      <c r="O13" s="51" t="n">
        <v>964.819</v>
      </c>
      <c r="P13" s="52" t="n">
        <v>17241.291</v>
      </c>
      <c r="Q13" s="53" t="n">
        <v>21807.0607788592</v>
      </c>
      <c r="R13" s="54" t="n">
        <v>21739.420771225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118.838</v>
      </c>
      <c r="J14" s="60" t="n">
        <v>1105.975</v>
      </c>
      <c r="K14" s="61" t="n">
        <v>12.863</v>
      </c>
      <c r="L14" s="62" t="n">
        <v>291199.351</v>
      </c>
      <c r="M14" s="63" t="n">
        <v>284025.756</v>
      </c>
      <c r="N14" s="64" t="n">
        <v>1157.515</v>
      </c>
      <c r="O14" s="64" t="n">
        <v>317.824</v>
      </c>
      <c r="P14" s="65" t="n">
        <v>5698.256</v>
      </c>
      <c r="Q14" s="66" t="n">
        <v>21689.1208408486</v>
      </c>
      <c r="R14" s="67" t="n">
        <v>21400.857162232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118.838</v>
      </c>
      <c r="J15" s="73" t="n">
        <v>1105.975</v>
      </c>
      <c r="K15" s="74" t="n">
        <v>12.863</v>
      </c>
      <c r="L15" s="75" t="n">
        <v>291199.351</v>
      </c>
      <c r="M15" s="76" t="n">
        <v>284025.756</v>
      </c>
      <c r="N15" s="77" t="n">
        <v>1157.515</v>
      </c>
      <c r="O15" s="77" t="n">
        <v>317.824</v>
      </c>
      <c r="P15" s="78" t="n">
        <v>5698.256</v>
      </c>
      <c r="Q15" s="79" t="n">
        <v>21689.1208408486</v>
      </c>
      <c r="R15" s="80" t="n">
        <v>21400.8571622324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049.701</v>
      </c>
      <c r="J16" s="86" t="n">
        <v>1043.433</v>
      </c>
      <c r="K16" s="87" t="n">
        <v>6.268</v>
      </c>
      <c r="L16" s="88" t="n">
        <v>282019.527</v>
      </c>
      <c r="M16" s="89" t="n">
        <v>280263.531</v>
      </c>
      <c r="N16" s="90" t="n">
        <v>108.3</v>
      </c>
      <c r="O16" s="90" t="n">
        <v>197.246</v>
      </c>
      <c r="P16" s="91" t="n">
        <v>1450.45</v>
      </c>
      <c r="Q16" s="92" t="n">
        <v>22388.8776423</v>
      </c>
      <c r="R16" s="93" t="n">
        <v>22383.127857754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049.701</v>
      </c>
      <c r="J17" s="73" t="n">
        <v>1043.433</v>
      </c>
      <c r="K17" s="74" t="n">
        <v>6.268</v>
      </c>
      <c r="L17" s="75" t="n">
        <v>282019.527</v>
      </c>
      <c r="M17" s="76" t="n">
        <v>280263.531</v>
      </c>
      <c r="N17" s="77" t="n">
        <v>108.3</v>
      </c>
      <c r="O17" s="77" t="n">
        <v>197.246</v>
      </c>
      <c r="P17" s="78" t="n">
        <v>1450.45</v>
      </c>
      <c r="Q17" s="79" t="n">
        <v>22388.8776423</v>
      </c>
      <c r="R17" s="80" t="n">
        <v>22383.127857754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19.821</v>
      </c>
      <c r="J18" s="86" t="n">
        <v>915.032999999999</v>
      </c>
      <c r="K18" s="87" t="n">
        <v>4.788</v>
      </c>
      <c r="L18" s="88" t="n">
        <v>243667.393</v>
      </c>
      <c r="M18" s="89" t="n">
        <v>240999.749</v>
      </c>
      <c r="N18" s="90" t="n">
        <v>156.204</v>
      </c>
      <c r="O18" s="90" t="n">
        <v>293.88</v>
      </c>
      <c r="P18" s="91" t="n">
        <v>2217.56</v>
      </c>
      <c r="Q18" s="92" t="n">
        <v>22075.6169769263</v>
      </c>
      <c r="R18" s="93" t="n">
        <v>21948.183744921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6.052</v>
      </c>
      <c r="J19" s="99" t="n">
        <v>504.48</v>
      </c>
      <c r="K19" s="100" t="n">
        <v>1.572</v>
      </c>
      <c r="L19" s="101" t="n">
        <v>134106.664</v>
      </c>
      <c r="M19" s="102" t="n">
        <v>133328.95</v>
      </c>
      <c r="N19" s="103" t="n">
        <v>78.704</v>
      </c>
      <c r="O19" s="103" t="n">
        <v>0</v>
      </c>
      <c r="P19" s="104" t="n">
        <v>699.01</v>
      </c>
      <c r="Q19" s="105" t="n">
        <v>22083.8082515894</v>
      </c>
      <c r="R19" s="106" t="n">
        <v>22024.15523575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13.769</v>
      </c>
      <c r="J20" s="73" t="n">
        <v>410.553</v>
      </c>
      <c r="K20" s="74" t="n">
        <v>3.216</v>
      </c>
      <c r="L20" s="75" t="n">
        <v>109560.729</v>
      </c>
      <c r="M20" s="76" t="n">
        <v>107670.799</v>
      </c>
      <c r="N20" s="77" t="n">
        <v>77.5</v>
      </c>
      <c r="O20" s="77" t="n">
        <v>293.88</v>
      </c>
      <c r="P20" s="78" t="n">
        <v>1518.55</v>
      </c>
      <c r="Q20" s="79" t="n">
        <v>22065.5988002968</v>
      </c>
      <c r="R20" s="80" t="n">
        <v>21854.831369721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42.253000000001</v>
      </c>
      <c r="J21" s="86" t="n">
        <v>841.255000000001</v>
      </c>
      <c r="K21" s="87" t="n">
        <v>0.998</v>
      </c>
      <c r="L21" s="88" t="n">
        <v>217751.018</v>
      </c>
      <c r="M21" s="89" t="n">
        <v>217220.108</v>
      </c>
      <c r="N21" s="90" t="n">
        <v>224.761</v>
      </c>
      <c r="O21" s="90" t="n">
        <v>0</v>
      </c>
      <c r="P21" s="91" t="n">
        <v>306.149</v>
      </c>
      <c r="Q21" s="92" t="n">
        <v>21544.4981100295</v>
      </c>
      <c r="R21" s="93" t="n">
        <v>21517.465770386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6.855</v>
      </c>
      <c r="J22" s="99" t="n">
        <v>206.21</v>
      </c>
      <c r="K22" s="100" t="n">
        <v>0.645</v>
      </c>
      <c r="L22" s="101" t="n">
        <v>53376.07</v>
      </c>
      <c r="M22" s="102" t="n">
        <v>53083.644</v>
      </c>
      <c r="N22" s="103" t="n">
        <v>105.542</v>
      </c>
      <c r="O22" s="103" t="n">
        <v>0</v>
      </c>
      <c r="P22" s="104" t="n">
        <v>186.884</v>
      </c>
      <c r="Q22" s="105" t="n">
        <v>21503.0133829655</v>
      </c>
      <c r="R22" s="106" t="n">
        <v>21452.097376460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35.398000000001</v>
      </c>
      <c r="J23" s="73" t="n">
        <v>635.045000000001</v>
      </c>
      <c r="K23" s="74" t="n">
        <v>0.353</v>
      </c>
      <c r="L23" s="75" t="n">
        <v>164374.948</v>
      </c>
      <c r="M23" s="76" t="n">
        <v>164136.464</v>
      </c>
      <c r="N23" s="77" t="n">
        <v>119.219</v>
      </c>
      <c r="O23" s="77" t="n">
        <v>0</v>
      </c>
      <c r="P23" s="78" t="n">
        <v>119.265</v>
      </c>
      <c r="Q23" s="79" t="n">
        <v>21558.0035400384</v>
      </c>
      <c r="R23" s="80" t="n">
        <v>21538.6920087028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181.649</v>
      </c>
      <c r="J24" s="86" t="n">
        <v>1173.155</v>
      </c>
      <c r="K24" s="87" t="n">
        <v>8.494</v>
      </c>
      <c r="L24" s="88" t="n">
        <v>309321.875</v>
      </c>
      <c r="M24" s="89" t="n">
        <v>306696.787</v>
      </c>
      <c r="N24" s="90" t="n">
        <v>142.6</v>
      </c>
      <c r="O24" s="90" t="n">
        <v>28.185</v>
      </c>
      <c r="P24" s="91" t="n">
        <v>2454.303</v>
      </c>
      <c r="Q24" s="92" t="n">
        <v>21814.2806507403</v>
      </c>
      <c r="R24" s="93" t="n">
        <v>21785.753445481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44.488</v>
      </c>
      <c r="J25" s="99" t="n">
        <v>341.75</v>
      </c>
      <c r="K25" s="100" t="n">
        <v>2.738</v>
      </c>
      <c r="L25" s="101" t="n">
        <v>90857.991</v>
      </c>
      <c r="M25" s="102" t="n">
        <v>90084.661</v>
      </c>
      <c r="N25" s="103" t="n">
        <v>48.45</v>
      </c>
      <c r="O25" s="103" t="n">
        <v>28.185</v>
      </c>
      <c r="P25" s="104" t="n">
        <v>696.695</v>
      </c>
      <c r="Q25" s="105" t="n">
        <v>21978.9927370474</v>
      </c>
      <c r="R25" s="106" t="n">
        <v>21966.510851012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48.947</v>
      </c>
      <c r="J26" s="99" t="n">
        <v>448.199</v>
      </c>
      <c r="K26" s="100" t="n">
        <v>0.748</v>
      </c>
      <c r="L26" s="101" t="n">
        <v>117228.556</v>
      </c>
      <c r="M26" s="102" t="n">
        <v>117021.664</v>
      </c>
      <c r="N26" s="103" t="n">
        <v>29.9</v>
      </c>
      <c r="O26" s="103" t="n">
        <v>0</v>
      </c>
      <c r="P26" s="104" t="n">
        <v>176.992</v>
      </c>
      <c r="Q26" s="105" t="n">
        <v>21759.9100413486</v>
      </c>
      <c r="R26" s="106" t="n">
        <v>21757.757900694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88.214</v>
      </c>
      <c r="J27" s="73" t="n">
        <v>383.206</v>
      </c>
      <c r="K27" s="74" t="n">
        <v>5.008</v>
      </c>
      <c r="L27" s="75" t="n">
        <v>101235.328</v>
      </c>
      <c r="M27" s="76" t="n">
        <v>99590.462</v>
      </c>
      <c r="N27" s="77" t="n">
        <v>64.25</v>
      </c>
      <c r="O27" s="77" t="n">
        <v>0</v>
      </c>
      <c r="P27" s="78" t="n">
        <v>1580.616</v>
      </c>
      <c r="Q27" s="79" t="n">
        <v>21730.997164794</v>
      </c>
      <c r="R27" s="80" t="n">
        <v>21657.294423017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275.332</v>
      </c>
      <c r="J28" s="86" t="n">
        <v>1260.77</v>
      </c>
      <c r="K28" s="87" t="n">
        <v>14.562</v>
      </c>
      <c r="L28" s="88" t="n">
        <v>330774.882</v>
      </c>
      <c r="M28" s="89" t="n">
        <v>326879.986</v>
      </c>
      <c r="N28" s="90" t="n">
        <v>227.182</v>
      </c>
      <c r="O28" s="90" t="n">
        <v>118.034</v>
      </c>
      <c r="P28" s="91" t="n">
        <v>3549.68</v>
      </c>
      <c r="Q28" s="92" t="n">
        <v>21613.6453096135</v>
      </c>
      <c r="R28" s="93" t="n">
        <v>21605.843122324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2.178</v>
      </c>
      <c r="J29" s="99" t="n">
        <v>396.581</v>
      </c>
      <c r="K29" s="100" t="n">
        <v>5.597</v>
      </c>
      <c r="L29" s="101" t="n">
        <v>106052.093</v>
      </c>
      <c r="M29" s="102" t="n">
        <v>104453.752</v>
      </c>
      <c r="N29" s="103" t="n">
        <v>81.201</v>
      </c>
      <c r="O29" s="103" t="n">
        <v>48</v>
      </c>
      <c r="P29" s="104" t="n">
        <v>1469.14</v>
      </c>
      <c r="Q29" s="105" t="n">
        <v>21974.534700224</v>
      </c>
      <c r="R29" s="106" t="n">
        <v>21948.80575048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873.154000000001</v>
      </c>
      <c r="J30" s="73" t="n">
        <v>864.189</v>
      </c>
      <c r="K30" s="74" t="n">
        <v>8.965</v>
      </c>
      <c r="L30" s="75" t="n">
        <v>224722.789</v>
      </c>
      <c r="M30" s="76" t="n">
        <v>222426.234</v>
      </c>
      <c r="N30" s="77" t="n">
        <v>145.981</v>
      </c>
      <c r="O30" s="77" t="n">
        <v>70.034</v>
      </c>
      <c r="P30" s="78" t="n">
        <v>2080.54</v>
      </c>
      <c r="Q30" s="79" t="n">
        <v>21447.4183057437</v>
      </c>
      <c r="R30" s="80" t="n">
        <v>21448.4557197558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17.131</v>
      </c>
      <c r="J31" s="86" t="n">
        <v>914.785</v>
      </c>
      <c r="K31" s="87" t="n">
        <v>2.346</v>
      </c>
      <c r="L31" s="88" t="n">
        <v>229701.651</v>
      </c>
      <c r="M31" s="89" t="n">
        <v>228887.557</v>
      </c>
      <c r="N31" s="90" t="n">
        <v>71.836</v>
      </c>
      <c r="O31" s="90" t="n">
        <v>9.65</v>
      </c>
      <c r="P31" s="91" t="n">
        <v>732.608</v>
      </c>
      <c r="Q31" s="92" t="n">
        <v>20871.3959619727</v>
      </c>
      <c r="R31" s="93" t="n">
        <v>20850.760652320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08.138</v>
      </c>
      <c r="J32" s="99" t="n">
        <v>507.355</v>
      </c>
      <c r="K32" s="100" t="n">
        <v>0.783</v>
      </c>
      <c r="L32" s="101" t="n">
        <v>127422.473</v>
      </c>
      <c r="M32" s="102" t="n">
        <v>127170.291</v>
      </c>
      <c r="N32" s="103" t="n">
        <v>15.5</v>
      </c>
      <c r="O32" s="103" t="n">
        <v>2.15</v>
      </c>
      <c r="P32" s="104" t="n">
        <v>234.532</v>
      </c>
      <c r="Q32" s="105" t="n">
        <v>20896.9599137767</v>
      </c>
      <c r="R32" s="106" t="n">
        <v>20887.789122015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08.993</v>
      </c>
      <c r="J33" s="73" t="n">
        <v>407.43</v>
      </c>
      <c r="K33" s="74" t="n">
        <v>1.563</v>
      </c>
      <c r="L33" s="75" t="n">
        <v>102279.178</v>
      </c>
      <c r="M33" s="76" t="n">
        <v>101717.266</v>
      </c>
      <c r="N33" s="77" t="n">
        <v>56.336</v>
      </c>
      <c r="O33" s="77" t="n">
        <v>7.5</v>
      </c>
      <c r="P33" s="78" t="n">
        <v>498.076</v>
      </c>
      <c r="Q33" s="79" t="n">
        <v>20839.6349896779</v>
      </c>
      <c r="R33" s="80" t="n">
        <v>20804.650696643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15.041</v>
      </c>
      <c r="J34" s="86" t="n">
        <v>912.793</v>
      </c>
      <c r="K34" s="87" t="n">
        <v>2.248</v>
      </c>
      <c r="L34" s="88" t="n">
        <v>246551.544</v>
      </c>
      <c r="M34" s="89" t="n">
        <v>245628.633</v>
      </c>
      <c r="N34" s="90" t="n">
        <v>90.626</v>
      </c>
      <c r="O34" s="90" t="n">
        <v>0</v>
      </c>
      <c r="P34" s="91" t="n">
        <v>832.285</v>
      </c>
      <c r="Q34" s="92" t="n">
        <v>22453.5971612201</v>
      </c>
      <c r="R34" s="93" t="n">
        <v>22424.638170976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15.041</v>
      </c>
      <c r="J35" s="73" t="n">
        <v>912.793</v>
      </c>
      <c r="K35" s="74" t="n">
        <v>2.248</v>
      </c>
      <c r="L35" s="75" t="n">
        <v>246551.544</v>
      </c>
      <c r="M35" s="76" t="n">
        <v>245628.633</v>
      </c>
      <c r="N35" s="77" t="n">
        <v>90.626</v>
      </c>
      <c r="O35" s="77" t="n">
        <v>0</v>
      </c>
      <c r="P35" s="78" t="n">
        <v>832.285</v>
      </c>
      <c r="Q35" s="79" t="n">
        <v>22453.5971612201</v>
      </c>
      <c r="R35" s="80" t="n">
        <v>22424.638170976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3</v>
      </c>
      <c r="D37" s="111" t="s">
        <v>21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3</v>
      </c>
      <c r="D3" s="19"/>
      <c r="E3" s="19"/>
      <c r="F3" s="19"/>
      <c r="G3" s="18" t="s">
        <v>29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64.96</v>
      </c>
      <c r="J13" s="117" t="n">
        <v>42916.058</v>
      </c>
      <c r="K13" s="118" t="n">
        <v>21680.0325331394</v>
      </c>
      <c r="L13" s="119" t="n">
        <v>92.003</v>
      </c>
      <c r="M13" s="117" t="n">
        <v>22574.603</v>
      </c>
      <c r="N13" s="54" t="n">
        <v>20447.3432025767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41.223</v>
      </c>
      <c r="J14" s="120" t="n">
        <v>12172.357</v>
      </c>
      <c r="K14" s="121" t="n">
        <v>24606.7264229516</v>
      </c>
      <c r="L14" s="122" t="n">
        <v>25.659</v>
      </c>
      <c r="M14" s="120" t="n">
        <v>6788.076</v>
      </c>
      <c r="N14" s="67" t="n">
        <v>22045.7928991777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41.223</v>
      </c>
      <c r="J15" s="123" t="n">
        <v>12172.357</v>
      </c>
      <c r="K15" s="124" t="n">
        <v>24606.7264229516</v>
      </c>
      <c r="L15" s="125" t="n">
        <v>25.659</v>
      </c>
      <c r="M15" s="123" t="n">
        <v>6788.076</v>
      </c>
      <c r="N15" s="80" t="n">
        <v>22045.7928991777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4.303</v>
      </c>
      <c r="J16" s="126" t="n">
        <v>3528.95</v>
      </c>
      <c r="K16" s="127" t="n">
        <v>20560.6632641171</v>
      </c>
      <c r="L16" s="128" t="n">
        <v>3.7</v>
      </c>
      <c r="M16" s="126" t="n">
        <v>867.934</v>
      </c>
      <c r="N16" s="93" t="n">
        <v>19548.063063063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4.303</v>
      </c>
      <c r="J17" s="123" t="n">
        <v>3528.95</v>
      </c>
      <c r="K17" s="124" t="n">
        <v>20560.6632641171</v>
      </c>
      <c r="L17" s="125" t="n">
        <v>3.7</v>
      </c>
      <c r="M17" s="123" t="n">
        <v>867.934</v>
      </c>
      <c r="N17" s="80" t="n">
        <v>19548.0630630631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2.271</v>
      </c>
      <c r="J18" s="126" t="n">
        <v>2760.53</v>
      </c>
      <c r="K18" s="127" t="n">
        <v>18746.9779697389</v>
      </c>
      <c r="L18" s="128" t="n">
        <v>11.648</v>
      </c>
      <c r="M18" s="126" t="n">
        <v>2842.47</v>
      </c>
      <c r="N18" s="93" t="n">
        <v>20335.894574175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7.595</v>
      </c>
      <c r="J19" s="129" t="n">
        <v>1752.911</v>
      </c>
      <c r="K19" s="130" t="n">
        <v>19233.1687513715</v>
      </c>
      <c r="L19" s="131" t="n">
        <v>9.17</v>
      </c>
      <c r="M19" s="129" t="n">
        <v>2293.592</v>
      </c>
      <c r="N19" s="106" t="n">
        <v>20843.256997455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.676</v>
      </c>
      <c r="J20" s="123" t="n">
        <v>1007.619</v>
      </c>
      <c r="K20" s="124" t="n">
        <v>17957.2818648417</v>
      </c>
      <c r="L20" s="125" t="n">
        <v>2.478</v>
      </c>
      <c r="M20" s="123" t="n">
        <v>548.878</v>
      </c>
      <c r="N20" s="80" t="n">
        <v>18458.3669626043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8.128</v>
      </c>
      <c r="J21" s="126" t="n">
        <v>4526.514</v>
      </c>
      <c r="K21" s="127" t="n">
        <v>20808.1145189762</v>
      </c>
      <c r="L21" s="128" t="n">
        <v>6.25</v>
      </c>
      <c r="M21" s="126" t="n">
        <v>1489.44</v>
      </c>
      <c r="N21" s="93" t="n">
        <v>19859.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.104</v>
      </c>
      <c r="J22" s="129" t="n">
        <v>529.188</v>
      </c>
      <c r="K22" s="130" t="n">
        <v>20959.6007604563</v>
      </c>
      <c r="L22" s="131" t="n">
        <v>0</v>
      </c>
      <c r="M22" s="129" t="n">
        <v>0</v>
      </c>
      <c r="N22" s="106" t="s">
        <v>226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6.024</v>
      </c>
      <c r="J23" s="123" t="n">
        <v>3997.326</v>
      </c>
      <c r="K23" s="124" t="n">
        <v>20788.2239141288</v>
      </c>
      <c r="L23" s="125" t="n">
        <v>6.25</v>
      </c>
      <c r="M23" s="123" t="n">
        <v>1489.44</v>
      </c>
      <c r="N23" s="80" t="n">
        <v>19859.2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6.218</v>
      </c>
      <c r="J24" s="126" t="n">
        <v>6897.032</v>
      </c>
      <c r="K24" s="127" t="n">
        <v>21922.0637221248</v>
      </c>
      <c r="L24" s="128" t="n">
        <v>15.878</v>
      </c>
      <c r="M24" s="126" t="n">
        <v>3407.485</v>
      </c>
      <c r="N24" s="93" t="n">
        <v>17883.6807742369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5.56</v>
      </c>
      <c r="J25" s="129" t="n">
        <v>1478.963</v>
      </c>
      <c r="K25" s="130" t="n">
        <v>22166.7116306954</v>
      </c>
      <c r="L25" s="131" t="n">
        <v>2.544</v>
      </c>
      <c r="M25" s="129" t="n">
        <v>523.642</v>
      </c>
      <c r="N25" s="106" t="n">
        <v>17152.8432914046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.682</v>
      </c>
      <c r="J26" s="129" t="n">
        <v>2646.385</v>
      </c>
      <c r="K26" s="130" t="n">
        <v>18877.9389944644</v>
      </c>
      <c r="L26" s="131" t="n">
        <v>11.296</v>
      </c>
      <c r="M26" s="129" t="n">
        <v>2538.9</v>
      </c>
      <c r="N26" s="106" t="n">
        <v>18730.0814447592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8.976</v>
      </c>
      <c r="J27" s="123" t="n">
        <v>2771.684</v>
      </c>
      <c r="K27" s="124" t="n">
        <v>25732.3603683898</v>
      </c>
      <c r="L27" s="125" t="n">
        <v>2.038</v>
      </c>
      <c r="M27" s="123" t="n">
        <v>344.943</v>
      </c>
      <c r="N27" s="80" t="n">
        <v>14104.6368989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1.721</v>
      </c>
      <c r="J28" s="126" t="n">
        <v>2919.56</v>
      </c>
      <c r="K28" s="127" t="n">
        <v>20757.3301481671</v>
      </c>
      <c r="L28" s="128" t="n">
        <v>9.971</v>
      </c>
      <c r="M28" s="126" t="n">
        <v>2519.29</v>
      </c>
      <c r="N28" s="93" t="n">
        <v>21055.143248754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6</v>
      </c>
      <c r="L29" s="131" t="n">
        <v>2</v>
      </c>
      <c r="M29" s="129" t="n">
        <v>446.926</v>
      </c>
      <c r="N29" s="106" t="n">
        <v>18621.9166666667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1.721</v>
      </c>
      <c r="J30" s="123" t="n">
        <v>2919.56</v>
      </c>
      <c r="K30" s="124" t="n">
        <v>20757.3301481671</v>
      </c>
      <c r="L30" s="125" t="n">
        <v>7.971</v>
      </c>
      <c r="M30" s="123" t="n">
        <v>2072.364</v>
      </c>
      <c r="N30" s="80" t="n">
        <v>21665.6630284782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6.048</v>
      </c>
      <c r="J31" s="126" t="n">
        <v>4007.573</v>
      </c>
      <c r="K31" s="127" t="n">
        <v>20810.3450066467</v>
      </c>
      <c r="L31" s="128" t="n">
        <v>12.688</v>
      </c>
      <c r="M31" s="126" t="n">
        <v>3264.02</v>
      </c>
      <c r="N31" s="93" t="n">
        <v>21437.710172341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0.08</v>
      </c>
      <c r="J32" s="129" t="n">
        <v>2567.215</v>
      </c>
      <c r="K32" s="130" t="n">
        <v>21223.6689814815</v>
      </c>
      <c r="L32" s="131" t="n">
        <v>3.825</v>
      </c>
      <c r="M32" s="129" t="n">
        <v>1051.616</v>
      </c>
      <c r="N32" s="106" t="n">
        <v>22911.023965141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.968</v>
      </c>
      <c r="J33" s="123" t="n">
        <v>1440.358</v>
      </c>
      <c r="K33" s="124" t="n">
        <v>20112.2374888293</v>
      </c>
      <c r="L33" s="125" t="n">
        <v>8.863</v>
      </c>
      <c r="M33" s="123" t="n">
        <v>2212.404</v>
      </c>
      <c r="N33" s="80" t="n">
        <v>20801.8729549814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5.048</v>
      </c>
      <c r="J34" s="126" t="n">
        <v>6103.542</v>
      </c>
      <c r="K34" s="127" t="n">
        <v>20306.1521877994</v>
      </c>
      <c r="L34" s="128" t="n">
        <v>6.209</v>
      </c>
      <c r="M34" s="126" t="n">
        <v>1395.888</v>
      </c>
      <c r="N34" s="93" t="n">
        <v>18734.739893702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5.048</v>
      </c>
      <c r="J35" s="123" t="n">
        <v>6103.542</v>
      </c>
      <c r="K35" s="124" t="n">
        <v>20306.1521877994</v>
      </c>
      <c r="L35" s="125" t="n">
        <v>6.209</v>
      </c>
      <c r="M35" s="123" t="n">
        <v>1395.888</v>
      </c>
      <c r="N35" s="80" t="n">
        <v>18734.739893702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1</v>
      </c>
      <c r="L7" s="134"/>
      <c r="M7" s="134" t="s">
        <v>232</v>
      </c>
      <c r="N7" s="134"/>
      <c r="O7" s="135" t="s">
        <v>233</v>
      </c>
      <c r="P7" s="135" t="s">
        <v>234</v>
      </c>
      <c r="Q7" s="136" t="s">
        <v>235</v>
      </c>
      <c r="R7" s="34"/>
    </row>
    <row r="8" customFormat="false" ht="18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6</v>
      </c>
      <c r="J9" s="138" t="s">
        <v>237</v>
      </c>
      <c r="K9" s="39" t="s">
        <v>237</v>
      </c>
      <c r="L9" s="138" t="s">
        <v>238</v>
      </c>
      <c r="M9" s="39" t="s">
        <v>239</v>
      </c>
      <c r="N9" s="138" t="s">
        <v>240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8476.729</v>
      </c>
      <c r="J12" s="252" t="n">
        <v>10016.062</v>
      </c>
      <c r="K12" s="253" t="n">
        <v>10436</v>
      </c>
      <c r="L12" s="254" t="n">
        <v>10117</v>
      </c>
      <c r="M12" s="253" t="n">
        <v>93</v>
      </c>
      <c r="N12" s="254" t="n">
        <v>296</v>
      </c>
      <c r="O12" s="117" t="n">
        <v>2216477.902</v>
      </c>
      <c r="P12" s="117" t="n">
        <v>46470.744</v>
      </c>
      <c r="Q12" s="255" t="n">
        <v>2262948.646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185.72</v>
      </c>
      <c r="J13" s="140" t="n">
        <v>1312.621</v>
      </c>
      <c r="K13" s="141" t="n">
        <v>1376</v>
      </c>
      <c r="L13" s="142" t="n">
        <v>1311</v>
      </c>
      <c r="M13" s="141" t="n">
        <v>6</v>
      </c>
      <c r="N13" s="142" t="n">
        <v>48</v>
      </c>
      <c r="O13" s="120" t="n">
        <v>310159.784</v>
      </c>
      <c r="P13" s="120" t="n">
        <v>8937.42099999999</v>
      </c>
      <c r="Q13" s="143" t="n">
        <v>319097.205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1185.72</v>
      </c>
      <c r="J14" s="257" t="n">
        <v>1312.621</v>
      </c>
      <c r="K14" s="258" t="n">
        <v>1376</v>
      </c>
      <c r="L14" s="259" t="n">
        <v>1311</v>
      </c>
      <c r="M14" s="258" t="n">
        <v>6</v>
      </c>
      <c r="N14" s="259" t="n">
        <v>48</v>
      </c>
      <c r="O14" s="129" t="n">
        <v>310159.784</v>
      </c>
      <c r="P14" s="129" t="n">
        <v>8937.42099999999</v>
      </c>
      <c r="Q14" s="260" t="n">
        <v>319097.205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1067.704</v>
      </c>
      <c r="J15" s="262" t="n">
        <v>1313.053</v>
      </c>
      <c r="K15" s="263" t="n">
        <v>1373</v>
      </c>
      <c r="L15" s="264" t="n">
        <v>1336</v>
      </c>
      <c r="M15" s="263" t="n">
        <v>15</v>
      </c>
      <c r="N15" s="264" t="n">
        <v>25</v>
      </c>
      <c r="O15" s="126" t="n">
        <v>286416.411</v>
      </c>
      <c r="P15" s="126" t="n">
        <v>5005.743</v>
      </c>
      <c r="Q15" s="265" t="n">
        <v>291422.154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1067.704</v>
      </c>
      <c r="J16" s="257" t="n">
        <v>1313.053</v>
      </c>
      <c r="K16" s="258" t="n">
        <v>1373</v>
      </c>
      <c r="L16" s="259" t="n">
        <v>1336</v>
      </c>
      <c r="M16" s="258" t="n">
        <v>15</v>
      </c>
      <c r="N16" s="259" t="n">
        <v>25</v>
      </c>
      <c r="O16" s="129" t="n">
        <v>286416.411</v>
      </c>
      <c r="P16" s="129" t="n">
        <v>5005.743</v>
      </c>
      <c r="Q16" s="260" t="n">
        <v>291422.154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943.739999999999</v>
      </c>
      <c r="J17" s="262" t="n">
        <v>1097.375</v>
      </c>
      <c r="K17" s="263" t="n">
        <v>1143</v>
      </c>
      <c r="L17" s="264" t="n">
        <v>1119</v>
      </c>
      <c r="M17" s="263" t="n">
        <v>11</v>
      </c>
      <c r="N17" s="264" t="n">
        <v>27</v>
      </c>
      <c r="O17" s="126" t="n">
        <v>249270.393</v>
      </c>
      <c r="P17" s="126" t="n">
        <v>5672.429</v>
      </c>
      <c r="Q17" s="265" t="n">
        <v>254942.822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522.817</v>
      </c>
      <c r="J18" s="257" t="n">
        <v>605.978</v>
      </c>
      <c r="K18" s="258" t="n">
        <v>632</v>
      </c>
      <c r="L18" s="259" t="n">
        <v>615</v>
      </c>
      <c r="M18" s="258" t="n">
        <v>6</v>
      </c>
      <c r="N18" s="259" t="n">
        <v>20</v>
      </c>
      <c r="O18" s="129" t="n">
        <v>138153.167</v>
      </c>
      <c r="P18" s="129" t="n">
        <v>3408.289</v>
      </c>
      <c r="Q18" s="260" t="n">
        <v>141561.456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420.923</v>
      </c>
      <c r="J19" s="257" t="n">
        <v>491.397</v>
      </c>
      <c r="K19" s="258" t="n">
        <v>511</v>
      </c>
      <c r="L19" s="259" t="n">
        <v>504</v>
      </c>
      <c r="M19" s="258" t="n">
        <v>5</v>
      </c>
      <c r="N19" s="259" t="n">
        <v>7</v>
      </c>
      <c r="O19" s="129" t="n">
        <v>111117.226</v>
      </c>
      <c r="P19" s="129" t="n">
        <v>2264.14</v>
      </c>
      <c r="Q19" s="260" t="n">
        <v>113381.366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866.631000000001</v>
      </c>
      <c r="J20" s="262" t="n">
        <v>986.233</v>
      </c>
      <c r="K20" s="263" t="n">
        <v>1019</v>
      </c>
      <c r="L20" s="264" t="n">
        <v>988</v>
      </c>
      <c r="M20" s="263" t="n">
        <v>3</v>
      </c>
      <c r="N20" s="264" t="n">
        <v>30</v>
      </c>
      <c r="O20" s="126" t="n">
        <v>223766.972</v>
      </c>
      <c r="P20" s="126" t="n">
        <v>3911.231</v>
      </c>
      <c r="Q20" s="265" t="n">
        <v>227678.203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208.959</v>
      </c>
      <c r="J21" s="257" t="n">
        <v>236.448</v>
      </c>
      <c r="K21" s="258" t="n">
        <v>245</v>
      </c>
      <c r="L21" s="259" t="n">
        <v>238</v>
      </c>
      <c r="M21" s="258" t="n">
        <v>1</v>
      </c>
      <c r="N21" s="259" t="n">
        <v>11</v>
      </c>
      <c r="O21" s="129" t="n">
        <v>53905.258</v>
      </c>
      <c r="P21" s="129" t="n">
        <v>884.064</v>
      </c>
      <c r="Q21" s="260" t="n">
        <v>54789.322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657.672000000001</v>
      </c>
      <c r="J22" s="257" t="n">
        <v>749.785</v>
      </c>
      <c r="K22" s="258" t="n">
        <v>774</v>
      </c>
      <c r="L22" s="259" t="n">
        <v>750</v>
      </c>
      <c r="M22" s="258" t="n">
        <v>2</v>
      </c>
      <c r="N22" s="259" t="n">
        <v>19</v>
      </c>
      <c r="O22" s="129" t="n">
        <v>169861.714</v>
      </c>
      <c r="P22" s="129" t="n">
        <v>3027.167</v>
      </c>
      <c r="Q22" s="260" t="n">
        <v>172888.881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1223.745</v>
      </c>
      <c r="J23" s="262" t="n">
        <v>1508.556</v>
      </c>
      <c r="K23" s="263" t="n">
        <v>1562</v>
      </c>
      <c r="L23" s="264" t="n">
        <v>1510</v>
      </c>
      <c r="M23" s="263" t="n">
        <v>15</v>
      </c>
      <c r="N23" s="264" t="n">
        <v>50</v>
      </c>
      <c r="O23" s="126" t="n">
        <v>319626.392</v>
      </c>
      <c r="P23" s="126" t="n">
        <v>4700.864</v>
      </c>
      <c r="Q23" s="265" t="n">
        <v>324327.256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352.592</v>
      </c>
      <c r="J24" s="257" t="n">
        <v>424.626</v>
      </c>
      <c r="K24" s="258" t="n">
        <v>438</v>
      </c>
      <c r="L24" s="259" t="n">
        <v>431</v>
      </c>
      <c r="M24" s="258" t="n">
        <v>6</v>
      </c>
      <c r="N24" s="259" t="n">
        <v>13</v>
      </c>
      <c r="O24" s="129" t="n">
        <v>92860.596</v>
      </c>
      <c r="P24" s="129" t="n">
        <v>1046.06</v>
      </c>
      <c r="Q24" s="260" t="n">
        <v>93906.656000000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471.925</v>
      </c>
      <c r="J25" s="257" t="n">
        <v>592.01</v>
      </c>
      <c r="K25" s="258" t="n">
        <v>614</v>
      </c>
      <c r="L25" s="259" t="n">
        <v>590</v>
      </c>
      <c r="M25" s="258" t="n">
        <v>7</v>
      </c>
      <c r="N25" s="259" t="n">
        <v>19</v>
      </c>
      <c r="O25" s="129" t="n">
        <v>122413.841</v>
      </c>
      <c r="P25" s="129" t="n">
        <v>2843.717</v>
      </c>
      <c r="Q25" s="260" t="n">
        <v>125257.558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399.228</v>
      </c>
      <c r="J26" s="257" t="n">
        <v>491.92</v>
      </c>
      <c r="K26" s="258" t="n">
        <v>510</v>
      </c>
      <c r="L26" s="259" t="n">
        <v>489</v>
      </c>
      <c r="M26" s="258" t="n">
        <v>2</v>
      </c>
      <c r="N26" s="259" t="n">
        <v>18</v>
      </c>
      <c r="O26" s="129" t="n">
        <v>104351.955</v>
      </c>
      <c r="P26" s="129" t="n">
        <v>811.087</v>
      </c>
      <c r="Q26" s="260" t="n">
        <v>105163.042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297.024</v>
      </c>
      <c r="J27" s="262" t="n">
        <v>1586.903</v>
      </c>
      <c r="K27" s="263" t="n">
        <v>1652</v>
      </c>
      <c r="L27" s="264" t="n">
        <v>1611</v>
      </c>
      <c r="M27" s="263" t="n">
        <v>18</v>
      </c>
      <c r="N27" s="264" t="n">
        <v>61</v>
      </c>
      <c r="O27" s="126" t="n">
        <v>336213.732</v>
      </c>
      <c r="P27" s="126" t="n">
        <v>6943.251</v>
      </c>
      <c r="Q27" s="265" t="n">
        <v>343156.983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404.178</v>
      </c>
      <c r="J28" s="257" t="n">
        <v>480.091</v>
      </c>
      <c r="K28" s="258" t="n">
        <v>505</v>
      </c>
      <c r="L28" s="259" t="n">
        <v>496</v>
      </c>
      <c r="M28" s="258" t="n">
        <v>6</v>
      </c>
      <c r="N28" s="259" t="n">
        <v>17</v>
      </c>
      <c r="O28" s="129" t="n">
        <v>106499.019</v>
      </c>
      <c r="P28" s="129" t="n">
        <v>2293.464</v>
      </c>
      <c r="Q28" s="260" t="n">
        <v>108792.483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892.846</v>
      </c>
      <c r="J29" s="257" t="n">
        <v>1106.812</v>
      </c>
      <c r="K29" s="258" t="n">
        <v>1147</v>
      </c>
      <c r="L29" s="259" t="n">
        <v>1115</v>
      </c>
      <c r="M29" s="258" t="n">
        <v>12</v>
      </c>
      <c r="N29" s="259" t="n">
        <v>44</v>
      </c>
      <c r="O29" s="129" t="n">
        <v>229714.713</v>
      </c>
      <c r="P29" s="129" t="n">
        <v>4649.787</v>
      </c>
      <c r="Q29" s="260" t="n">
        <v>234364.5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945.867</v>
      </c>
      <c r="J30" s="262" t="n">
        <v>1108.589</v>
      </c>
      <c r="K30" s="263" t="n">
        <v>1167</v>
      </c>
      <c r="L30" s="264" t="n">
        <v>1134</v>
      </c>
      <c r="M30" s="263" t="n">
        <v>13</v>
      </c>
      <c r="N30" s="264" t="n">
        <v>32</v>
      </c>
      <c r="O30" s="126" t="n">
        <v>236973.244</v>
      </c>
      <c r="P30" s="126" t="n">
        <v>7090.167</v>
      </c>
      <c r="Q30" s="265" t="n">
        <v>244063.411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522.043</v>
      </c>
      <c r="J31" s="257" t="n">
        <v>609.939</v>
      </c>
      <c r="K31" s="258" t="n">
        <v>637</v>
      </c>
      <c r="L31" s="259" t="n">
        <v>618</v>
      </c>
      <c r="M31" s="258" t="n">
        <v>7</v>
      </c>
      <c r="N31" s="259" t="n">
        <v>15</v>
      </c>
      <c r="O31" s="129" t="n">
        <v>131041.304</v>
      </c>
      <c r="P31" s="129" t="n">
        <v>1870.084</v>
      </c>
      <c r="Q31" s="260" t="n">
        <v>132911.388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423.824</v>
      </c>
      <c r="J32" s="257" t="n">
        <v>498.65</v>
      </c>
      <c r="K32" s="258" t="n">
        <v>530</v>
      </c>
      <c r="L32" s="259" t="n">
        <v>516</v>
      </c>
      <c r="M32" s="258" t="n">
        <v>6</v>
      </c>
      <c r="N32" s="259" t="n">
        <v>17</v>
      </c>
      <c r="O32" s="129" t="n">
        <v>105931.94</v>
      </c>
      <c r="P32" s="129" t="n">
        <v>5220.083</v>
      </c>
      <c r="Q32" s="260" t="n">
        <v>111152.023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946.298</v>
      </c>
      <c r="J33" s="262" t="n">
        <v>1102.732</v>
      </c>
      <c r="K33" s="263" t="n">
        <v>1144</v>
      </c>
      <c r="L33" s="264" t="n">
        <v>1108</v>
      </c>
      <c r="M33" s="263" t="n">
        <v>12</v>
      </c>
      <c r="N33" s="264" t="n">
        <v>23</v>
      </c>
      <c r="O33" s="126" t="n">
        <v>254050.974</v>
      </c>
      <c r="P33" s="126" t="n">
        <v>4209.638</v>
      </c>
      <c r="Q33" s="265" t="n">
        <v>258260.612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946.298</v>
      </c>
      <c r="J34" s="267" t="n">
        <v>1102.732</v>
      </c>
      <c r="K34" s="268" t="n">
        <v>1144</v>
      </c>
      <c r="L34" s="269" t="n">
        <v>1108</v>
      </c>
      <c r="M34" s="268" t="n">
        <v>12</v>
      </c>
      <c r="N34" s="269" t="n">
        <v>23</v>
      </c>
      <c r="O34" s="123" t="n">
        <v>254050.974</v>
      </c>
      <c r="P34" s="123" t="n">
        <v>4209.638</v>
      </c>
      <c r="Q34" s="270" t="n">
        <v>258260.612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26">
      <formula>R6=" "</formula>
    </cfRule>
  </conditionalFormatting>
  <conditionalFormatting sqref="Q35">
    <cfRule type="expression" priority="3" aboveAverage="0" equalAverage="0" bottom="0" percent="0" rank="0" text="" dxfId="2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9.28"/>
    <col collapsed="false" customWidth="true" hidden="false" outlineLevel="0" max="11" min="11" style="15" width="10.85"/>
    <col collapsed="false" customWidth="true" hidden="false" outlineLevel="0" max="13" min="12" style="15" width="14.14"/>
    <col collapsed="false" customWidth="true" hidden="false" outlineLevel="0" max="15" min="14" style="15" width="11.85"/>
    <col collapsed="false" customWidth="true" hidden="false" outlineLevel="0" max="16" min="16" style="15" width="11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8</v>
      </c>
      <c r="D3" s="19"/>
      <c r="E3" s="19"/>
      <c r="F3" s="19"/>
      <c r="G3" s="18" t="s">
        <v>299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71" t="s">
        <v>129</v>
      </c>
      <c r="L5" s="22"/>
      <c r="M5" s="22"/>
      <c r="N5" s="27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73" t="s">
        <v>133</v>
      </c>
      <c r="L6" s="23"/>
      <c r="M6" s="23"/>
      <c r="N6" s="274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3</v>
      </c>
      <c r="M8" s="33"/>
      <c r="N8" s="33" t="s">
        <v>254</v>
      </c>
      <c r="O8" s="33"/>
      <c r="P8" s="33"/>
      <c r="Q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5</v>
      </c>
      <c r="J10" s="184"/>
      <c r="K10" s="38" t="s">
        <v>256</v>
      </c>
      <c r="L10" s="37" t="s">
        <v>257</v>
      </c>
      <c r="M10" s="38" t="s">
        <v>256</v>
      </c>
      <c r="N10" s="185" t="s">
        <v>255</v>
      </c>
      <c r="O10" s="185"/>
      <c r="P10" s="38" t="s">
        <v>256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01</v>
      </c>
      <c r="K11" s="38"/>
      <c r="L11" s="37"/>
      <c r="M11" s="38"/>
      <c r="N11" s="277" t="s">
        <v>142</v>
      </c>
      <c r="O11" s="276" t="s">
        <v>302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8452.745</v>
      </c>
      <c r="J13" s="252" t="n">
        <v>8412.07</v>
      </c>
      <c r="K13" s="278" t="n">
        <v>23.984</v>
      </c>
      <c r="L13" s="49" t="n">
        <v>2212172.977</v>
      </c>
      <c r="M13" s="255" t="n">
        <v>4304.925</v>
      </c>
      <c r="N13" s="279" t="n">
        <v>21809.2167790858</v>
      </c>
      <c r="O13" s="280" t="n">
        <v>21817.800464095</v>
      </c>
      <c r="P13" s="54" t="n">
        <v>14957.6280020013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1177.76</v>
      </c>
      <c r="J14" s="140" t="n">
        <v>1175.161</v>
      </c>
      <c r="K14" s="187" t="n">
        <v>7.96</v>
      </c>
      <c r="L14" s="62" t="n">
        <v>308533.028</v>
      </c>
      <c r="M14" s="143" t="n">
        <v>1626.756</v>
      </c>
      <c r="N14" s="281" t="n">
        <v>21830.4965924014</v>
      </c>
      <c r="O14" s="189" t="n">
        <v>21809.0822590834</v>
      </c>
      <c r="P14" s="67" t="n">
        <v>17030.527638191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1177.76</v>
      </c>
      <c r="J15" s="257" t="n">
        <v>1175.161</v>
      </c>
      <c r="K15" s="282" t="n">
        <v>7.96</v>
      </c>
      <c r="L15" s="101" t="n">
        <v>308533.028</v>
      </c>
      <c r="M15" s="260" t="n">
        <v>1626.756</v>
      </c>
      <c r="N15" s="283" t="n">
        <v>21830.4965924014</v>
      </c>
      <c r="O15" s="284" t="n">
        <v>21809.0822590834</v>
      </c>
      <c r="P15" s="106" t="n">
        <v>17030.527638191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065.825</v>
      </c>
      <c r="J16" s="262" t="n">
        <v>1062.927</v>
      </c>
      <c r="K16" s="285" t="n">
        <v>1.879</v>
      </c>
      <c r="L16" s="88" t="n">
        <v>286140.028</v>
      </c>
      <c r="M16" s="265" t="n">
        <v>276.383</v>
      </c>
      <c r="N16" s="286" t="n">
        <v>22372.3428642913</v>
      </c>
      <c r="O16" s="287" t="n">
        <v>22382.124156535</v>
      </c>
      <c r="P16" s="93" t="n">
        <v>12257.53947135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065.825</v>
      </c>
      <c r="J17" s="257" t="n">
        <v>1062.927</v>
      </c>
      <c r="K17" s="282" t="n">
        <v>1.879</v>
      </c>
      <c r="L17" s="101" t="n">
        <v>286140.028</v>
      </c>
      <c r="M17" s="260" t="n">
        <v>276.383</v>
      </c>
      <c r="N17" s="283" t="n">
        <v>22372.3428642913</v>
      </c>
      <c r="O17" s="284" t="n">
        <v>22382.124156535</v>
      </c>
      <c r="P17" s="106" t="n">
        <v>12257.53947135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941.831999999999</v>
      </c>
      <c r="J18" s="262" t="n">
        <v>930.500999999999</v>
      </c>
      <c r="K18" s="285" t="n">
        <v>1.908</v>
      </c>
      <c r="L18" s="88" t="n">
        <v>248935.574</v>
      </c>
      <c r="M18" s="265" t="n">
        <v>334.819</v>
      </c>
      <c r="N18" s="286" t="n">
        <v>22025.8296242501</v>
      </c>
      <c r="O18" s="287" t="n">
        <v>22070.611333751</v>
      </c>
      <c r="P18" s="93" t="n">
        <v>14623.4713487072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521.896</v>
      </c>
      <c r="J19" s="257" t="n">
        <v>513.925</v>
      </c>
      <c r="K19" s="282" t="n">
        <v>0.921</v>
      </c>
      <c r="L19" s="101" t="n">
        <v>138013.781</v>
      </c>
      <c r="M19" s="260" t="n">
        <v>139.386</v>
      </c>
      <c r="N19" s="283" t="n">
        <v>22037.2419345361</v>
      </c>
      <c r="O19" s="284" t="n">
        <v>22101.4541680855</v>
      </c>
      <c r="P19" s="106" t="n">
        <v>12611.8349619978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419.936</v>
      </c>
      <c r="J20" s="257" t="n">
        <v>416.576</v>
      </c>
      <c r="K20" s="282" t="n">
        <v>0.987</v>
      </c>
      <c r="L20" s="101" t="n">
        <v>110921.793</v>
      </c>
      <c r="M20" s="260" t="n">
        <v>195.433</v>
      </c>
      <c r="N20" s="283" t="n">
        <v>22011.6464175493</v>
      </c>
      <c r="O20" s="284" t="n">
        <v>22032.5608852486</v>
      </c>
      <c r="P20" s="106" t="n">
        <v>16500.5910165485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863.906000000001</v>
      </c>
      <c r="J21" s="262" t="n">
        <v>857.580000000001</v>
      </c>
      <c r="K21" s="285" t="n">
        <v>2.725</v>
      </c>
      <c r="L21" s="88" t="n">
        <v>223313.023</v>
      </c>
      <c r="M21" s="265" t="n">
        <v>453.949</v>
      </c>
      <c r="N21" s="286" t="n">
        <v>21541.0224993614</v>
      </c>
      <c r="O21" s="287" t="n">
        <v>21589.9909240731</v>
      </c>
      <c r="P21" s="93" t="n">
        <v>13882.2324159021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207.154</v>
      </c>
      <c r="J22" s="257" t="n">
        <v>206.633</v>
      </c>
      <c r="K22" s="282" t="n">
        <v>1.805</v>
      </c>
      <c r="L22" s="101" t="n">
        <v>53641.791</v>
      </c>
      <c r="M22" s="260" t="n">
        <v>263.467</v>
      </c>
      <c r="N22" s="283" t="n">
        <v>21578.8700676791</v>
      </c>
      <c r="O22" s="284" t="n">
        <v>21596.3035913915</v>
      </c>
      <c r="P22" s="106" t="n">
        <v>12163.758079409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656.752000000001</v>
      </c>
      <c r="J23" s="257" t="n">
        <v>650.947000000001</v>
      </c>
      <c r="K23" s="282" t="n">
        <v>0.92</v>
      </c>
      <c r="L23" s="101" t="n">
        <v>169671.232</v>
      </c>
      <c r="M23" s="260" t="n">
        <v>190.482</v>
      </c>
      <c r="N23" s="283" t="n">
        <v>21529.0845453585</v>
      </c>
      <c r="O23" s="284" t="n">
        <v>21587.9870660233</v>
      </c>
      <c r="P23" s="106" t="n">
        <v>17253.8043478261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1219.733</v>
      </c>
      <c r="J24" s="262" t="n">
        <v>1217.017</v>
      </c>
      <c r="K24" s="285" t="n">
        <v>4.012</v>
      </c>
      <c r="L24" s="88" t="n">
        <v>318975.933</v>
      </c>
      <c r="M24" s="265" t="n">
        <v>650.459</v>
      </c>
      <c r="N24" s="286" t="n">
        <v>21792.7429609595</v>
      </c>
      <c r="O24" s="287" t="n">
        <v>21798.8707224303</v>
      </c>
      <c r="P24" s="93" t="n">
        <v>13510.6970754403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351.452</v>
      </c>
      <c r="J25" s="257" t="n">
        <v>351.111</v>
      </c>
      <c r="K25" s="282" t="n">
        <v>1.14</v>
      </c>
      <c r="L25" s="101" t="n">
        <v>92659.045</v>
      </c>
      <c r="M25" s="260" t="n">
        <v>201.551</v>
      </c>
      <c r="N25" s="283" t="n">
        <v>21970.5310635118</v>
      </c>
      <c r="O25" s="284" t="n">
        <v>21978.1783158792</v>
      </c>
      <c r="P25" s="106" t="n">
        <v>14733.2602339181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469.22</v>
      </c>
      <c r="J26" s="257" t="n">
        <v>466.887</v>
      </c>
      <c r="K26" s="282" t="n">
        <v>2.705</v>
      </c>
      <c r="L26" s="101" t="n">
        <v>121982.77</v>
      </c>
      <c r="M26" s="260" t="n">
        <v>431.071</v>
      </c>
      <c r="N26" s="283" t="n">
        <v>21664.1039029311</v>
      </c>
      <c r="O26" s="284" t="n">
        <v>21673.1382540101</v>
      </c>
      <c r="P26" s="106" t="n">
        <v>13280.067775724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399.061</v>
      </c>
      <c r="J27" s="257" t="n">
        <v>399.019</v>
      </c>
      <c r="K27" s="282" t="n">
        <v>0.167</v>
      </c>
      <c r="L27" s="101" t="n">
        <v>104334.118</v>
      </c>
      <c r="M27" s="260" t="n">
        <v>17.837</v>
      </c>
      <c r="N27" s="283" t="n">
        <v>21787.4205530817</v>
      </c>
      <c r="O27" s="284" t="n">
        <v>21788.2095422357</v>
      </c>
      <c r="P27" s="106" t="n">
        <v>8900.69860279441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1292.974</v>
      </c>
      <c r="J28" s="262" t="n">
        <v>1288.28</v>
      </c>
      <c r="K28" s="285" t="n">
        <v>4.05</v>
      </c>
      <c r="L28" s="88" t="n">
        <v>335607.231</v>
      </c>
      <c r="M28" s="265" t="n">
        <v>606.501</v>
      </c>
      <c r="N28" s="286" t="n">
        <v>21630.1868792412</v>
      </c>
      <c r="O28" s="287" t="n">
        <v>21630.0106860827</v>
      </c>
      <c r="P28" s="93" t="n">
        <v>12479.4444444444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404.178</v>
      </c>
      <c r="J29" s="257" t="n">
        <v>400.954</v>
      </c>
      <c r="K29" s="282" t="n">
        <v>0</v>
      </c>
      <c r="L29" s="101" t="n">
        <v>106499.019</v>
      </c>
      <c r="M29" s="260" t="n">
        <v>0</v>
      </c>
      <c r="N29" s="283" t="n">
        <v>21957.9448906175</v>
      </c>
      <c r="O29" s="284" t="n">
        <v>22003.2462161079</v>
      </c>
      <c r="P29" s="106" t="s">
        <v>226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888.796</v>
      </c>
      <c r="J30" s="257" t="n">
        <v>887.326000000001</v>
      </c>
      <c r="K30" s="282" t="n">
        <v>4.05</v>
      </c>
      <c r="L30" s="101" t="n">
        <v>229108.212</v>
      </c>
      <c r="M30" s="260" t="n">
        <v>606.501</v>
      </c>
      <c r="N30" s="283" t="n">
        <v>21481.1396540939</v>
      </c>
      <c r="O30" s="284" t="n">
        <v>21461.3575882295</v>
      </c>
      <c r="P30" s="106" t="n">
        <v>12479.4444444444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945.367</v>
      </c>
      <c r="J31" s="262" t="n">
        <v>938.607</v>
      </c>
      <c r="K31" s="285" t="n">
        <v>0.5</v>
      </c>
      <c r="L31" s="88" t="n">
        <v>236794.448</v>
      </c>
      <c r="M31" s="265" t="n">
        <v>178.796</v>
      </c>
      <c r="N31" s="286" t="n">
        <v>20873.2382944049</v>
      </c>
      <c r="O31" s="287" t="n">
        <v>20865.0766508241</v>
      </c>
      <c r="P31" s="93" t="n">
        <v>29799.3333333333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521.543</v>
      </c>
      <c r="J32" s="257" t="n">
        <v>516.14</v>
      </c>
      <c r="K32" s="282" t="n">
        <v>0.5</v>
      </c>
      <c r="L32" s="101" t="n">
        <v>130862.508</v>
      </c>
      <c r="M32" s="260" t="n">
        <v>178.796</v>
      </c>
      <c r="N32" s="283" t="n">
        <v>20909.5108169413</v>
      </c>
      <c r="O32" s="284" t="n">
        <v>20902.951718526</v>
      </c>
      <c r="P32" s="106" t="n">
        <v>29799.3333333333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423.824</v>
      </c>
      <c r="J33" s="257" t="n">
        <v>422.467</v>
      </c>
      <c r="K33" s="282" t="n">
        <v>0</v>
      </c>
      <c r="L33" s="101" t="n">
        <v>105931.94</v>
      </c>
      <c r="M33" s="260" t="n">
        <v>0</v>
      </c>
      <c r="N33" s="283" t="n">
        <v>20828.6025960462</v>
      </c>
      <c r="O33" s="284" t="n">
        <v>20818.803598861</v>
      </c>
      <c r="P33" s="106" t="s">
        <v>226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945.348</v>
      </c>
      <c r="J34" s="262" t="n">
        <v>941.997</v>
      </c>
      <c r="K34" s="285" t="n">
        <v>0.95</v>
      </c>
      <c r="L34" s="88" t="n">
        <v>253873.712</v>
      </c>
      <c r="M34" s="265" t="n">
        <v>177.262</v>
      </c>
      <c r="N34" s="286" t="n">
        <v>22379.2113239428</v>
      </c>
      <c r="O34" s="287" t="n">
        <v>22380.1498306258</v>
      </c>
      <c r="P34" s="93" t="n">
        <v>15549.298245614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945.348</v>
      </c>
      <c r="J35" s="267" t="n">
        <v>941.997</v>
      </c>
      <c r="K35" s="288" t="n">
        <v>0.95</v>
      </c>
      <c r="L35" s="75" t="n">
        <v>253873.712</v>
      </c>
      <c r="M35" s="270" t="n">
        <v>177.262</v>
      </c>
      <c r="N35" s="289" t="n">
        <v>22379.2113239428</v>
      </c>
      <c r="O35" s="290" t="n">
        <v>22380.1498306258</v>
      </c>
      <c r="P35" s="80" t="n">
        <v>15549.298245614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28">
      <formula>Q7=" "</formula>
    </cfRule>
  </conditionalFormatting>
  <conditionalFormatting sqref="P36">
    <cfRule type="expression" priority="3" aboveAverage="0" equalAverage="0" bottom="0" percent="0" rank="0" text="" dxfId="29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291" t="s">
        <v>303</v>
      </c>
      <c r="D3" s="292"/>
      <c r="E3" s="292"/>
      <c r="F3" s="292"/>
      <c r="G3" s="291" t="s">
        <v>304</v>
      </c>
      <c r="H3" s="293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94" t="s">
        <v>127</v>
      </c>
      <c r="D4" s="294"/>
      <c r="E4" s="294"/>
      <c r="F4" s="294"/>
      <c r="G4" s="294"/>
      <c r="H4" s="294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95" t="s">
        <v>264</v>
      </c>
      <c r="D5" s="295"/>
      <c r="E5" s="295"/>
      <c r="F5" s="295"/>
      <c r="G5" s="295"/>
      <c r="H5" s="295"/>
      <c r="I5" s="23"/>
      <c r="J5" s="23"/>
      <c r="K5" s="23" t="s">
        <v>265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6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7</v>
      </c>
      <c r="J7" s="135" t="s">
        <v>268</v>
      </c>
      <c r="K7" s="223" t="s">
        <v>269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70</v>
      </c>
      <c r="W7" s="136" t="s">
        <v>27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2</v>
      </c>
      <c r="L9" s="41" t="s">
        <v>273</v>
      </c>
      <c r="M9" s="41" t="s">
        <v>274</v>
      </c>
      <c r="N9" s="41" t="s">
        <v>275</v>
      </c>
      <c r="O9" s="41" t="s">
        <v>276</v>
      </c>
      <c r="P9" s="41" t="s">
        <v>277</v>
      </c>
      <c r="Q9" s="41" t="s">
        <v>278</v>
      </c>
      <c r="R9" s="224" t="s">
        <v>279</v>
      </c>
      <c r="S9" s="41" t="s">
        <v>280</v>
      </c>
      <c r="T9" s="41" t="s">
        <v>281</v>
      </c>
      <c r="U9" s="225" t="s">
        <v>282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8167.199</v>
      </c>
      <c r="J12" s="296" t="n">
        <v>21739.4207712256</v>
      </c>
      <c r="K12" s="297" t="n">
        <v>16200.2315400094</v>
      </c>
      <c r="L12" s="298" t="n">
        <v>0</v>
      </c>
      <c r="M12" s="299" t="n">
        <v>3742.5688619399</v>
      </c>
      <c r="N12" s="299" t="n">
        <v>186.374535096631</v>
      </c>
      <c r="O12" s="299" t="n">
        <v>41.5184365329329</v>
      </c>
      <c r="P12" s="299" t="n">
        <v>60.9549655069422</v>
      </c>
      <c r="Q12" s="299" t="n">
        <v>70.6309776460694</v>
      </c>
      <c r="R12" s="299" t="n">
        <v>20302.2793167319</v>
      </c>
      <c r="S12" s="299" t="n">
        <v>391.47768612797</v>
      </c>
      <c r="T12" s="299" t="n">
        <v>1045.66376836579</v>
      </c>
      <c r="U12" s="300" t="n">
        <v>1437.14145449376</v>
      </c>
      <c r="V12" s="301" t="n">
        <v>8167.178</v>
      </c>
      <c r="W12" s="54" t="n">
        <v>21739.1396493787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1105.975</v>
      </c>
      <c r="J13" s="226" t="n">
        <v>21400.8571622324</v>
      </c>
      <c r="K13" s="188" t="n">
        <v>16229.3058161351</v>
      </c>
      <c r="L13" s="227" t="n">
        <v>0</v>
      </c>
      <c r="M13" s="228" t="n">
        <v>3571.57093665468</v>
      </c>
      <c r="N13" s="228" t="n">
        <v>192.222021293429</v>
      </c>
      <c r="O13" s="228" t="n">
        <v>46.9451539742459</v>
      </c>
      <c r="P13" s="228" t="n">
        <v>118.883036837783</v>
      </c>
      <c r="Q13" s="228" t="n">
        <v>76.4044545913485</v>
      </c>
      <c r="R13" s="228" t="n">
        <v>20235.3314194866</v>
      </c>
      <c r="S13" s="228" t="n">
        <v>372.907916845619</v>
      </c>
      <c r="T13" s="228" t="n">
        <v>792.617825900223</v>
      </c>
      <c r="U13" s="229" t="n">
        <v>1165.52574274584</v>
      </c>
      <c r="V13" s="230" t="n">
        <v>1105.975</v>
      </c>
      <c r="W13" s="67" t="n">
        <v>21400.8571622324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1105.975</v>
      </c>
      <c r="J14" s="302" t="n">
        <v>21400.8571622324</v>
      </c>
      <c r="K14" s="303" t="n">
        <v>16229.3058161351</v>
      </c>
      <c r="L14" s="304" t="n">
        <v>0</v>
      </c>
      <c r="M14" s="305" t="n">
        <v>3571.57093665468</v>
      </c>
      <c r="N14" s="305" t="n">
        <v>192.222021293429</v>
      </c>
      <c r="O14" s="305" t="n">
        <v>46.9451539742459</v>
      </c>
      <c r="P14" s="305" t="n">
        <v>118.883036837783</v>
      </c>
      <c r="Q14" s="305" t="n">
        <v>76.4044545913485</v>
      </c>
      <c r="R14" s="305" t="n">
        <v>20235.3314194866</v>
      </c>
      <c r="S14" s="305" t="n">
        <v>372.907916845619</v>
      </c>
      <c r="T14" s="305" t="n">
        <v>792.617825900223</v>
      </c>
      <c r="U14" s="306" t="n">
        <v>1165.52574274584</v>
      </c>
      <c r="V14" s="307" t="n">
        <v>1105.975</v>
      </c>
      <c r="W14" s="106" t="n">
        <v>21400.8571622324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043.433</v>
      </c>
      <c r="J15" s="308" t="n">
        <v>22383.1278577541</v>
      </c>
      <c r="K15" s="309" t="n">
        <v>16462.7664961079</v>
      </c>
      <c r="L15" s="310" t="n">
        <v>0</v>
      </c>
      <c r="M15" s="311" t="n">
        <v>3776.3044360938</v>
      </c>
      <c r="N15" s="311" t="n">
        <v>194.899353064995</v>
      </c>
      <c r="O15" s="311" t="n">
        <v>29.0486627635251</v>
      </c>
      <c r="P15" s="311" t="n">
        <v>90.0544165269835</v>
      </c>
      <c r="Q15" s="311" t="n">
        <v>97.1577315777183</v>
      </c>
      <c r="R15" s="311" t="n">
        <v>20650.2310961349</v>
      </c>
      <c r="S15" s="311" t="n">
        <v>413.971317116991</v>
      </c>
      <c r="T15" s="311" t="n">
        <v>1318.92544450227</v>
      </c>
      <c r="U15" s="312" t="n">
        <v>1732.89676161926</v>
      </c>
      <c r="V15" s="313" t="n">
        <v>1043.423</v>
      </c>
      <c r="W15" s="93" t="n">
        <v>22382.9031147163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043.433</v>
      </c>
      <c r="J16" s="302" t="n">
        <v>22383.1278577541</v>
      </c>
      <c r="K16" s="303" t="n">
        <v>16462.7664961079</v>
      </c>
      <c r="L16" s="304" t="n">
        <v>0</v>
      </c>
      <c r="M16" s="305" t="n">
        <v>3776.3044360938</v>
      </c>
      <c r="N16" s="305" t="n">
        <v>194.899353064995</v>
      </c>
      <c r="O16" s="305" t="n">
        <v>29.0486627635251</v>
      </c>
      <c r="P16" s="305" t="n">
        <v>90.0544165269835</v>
      </c>
      <c r="Q16" s="305" t="n">
        <v>97.1577315777183</v>
      </c>
      <c r="R16" s="305" t="n">
        <v>20650.2310961349</v>
      </c>
      <c r="S16" s="305" t="n">
        <v>413.971317116991</v>
      </c>
      <c r="T16" s="305" t="n">
        <v>1318.92544450227</v>
      </c>
      <c r="U16" s="306" t="n">
        <v>1732.89676161926</v>
      </c>
      <c r="V16" s="307" t="n">
        <v>1043.423</v>
      </c>
      <c r="W16" s="106" t="n">
        <v>22382.9031147163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915.032999999999</v>
      </c>
      <c r="J17" s="308" t="n">
        <v>21948.1837449214</v>
      </c>
      <c r="K17" s="309" t="n">
        <v>16534.9513806242</v>
      </c>
      <c r="L17" s="310" t="n">
        <v>0</v>
      </c>
      <c r="M17" s="311" t="n">
        <v>3903.01105716042</v>
      </c>
      <c r="N17" s="311" t="n">
        <v>131.914914544066</v>
      </c>
      <c r="O17" s="311" t="n">
        <v>43.5220186958649</v>
      </c>
      <c r="P17" s="311" t="n">
        <v>38.3130990904153</v>
      </c>
      <c r="Q17" s="311" t="n">
        <v>61.4713713421629</v>
      </c>
      <c r="R17" s="311" t="n">
        <v>20713.1838414571</v>
      </c>
      <c r="S17" s="311" t="n">
        <v>323.401451095207</v>
      </c>
      <c r="T17" s="311" t="n">
        <v>911.598452369114</v>
      </c>
      <c r="U17" s="312" t="n">
        <v>1234.99990346432</v>
      </c>
      <c r="V17" s="313" t="n">
        <v>915.032999999999</v>
      </c>
      <c r="W17" s="93" t="n">
        <v>21948.183744921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504.48</v>
      </c>
      <c r="J18" s="302" t="n">
        <v>22024.1552357543</v>
      </c>
      <c r="K18" s="303" t="n">
        <v>16496.1369462945</v>
      </c>
      <c r="L18" s="304" t="n">
        <v>0</v>
      </c>
      <c r="M18" s="305" t="n">
        <v>4051.63732952743</v>
      </c>
      <c r="N18" s="305" t="n">
        <v>145.9134488318</v>
      </c>
      <c r="O18" s="305" t="n">
        <v>40.0138095993234</v>
      </c>
      <c r="P18" s="305" t="n">
        <v>54.6997238080135</v>
      </c>
      <c r="Q18" s="305" t="n">
        <v>45.5026297705889</v>
      </c>
      <c r="R18" s="305" t="n">
        <v>20833.9038878317</v>
      </c>
      <c r="S18" s="305" t="n">
        <v>264.187876625436</v>
      </c>
      <c r="T18" s="305" t="n">
        <v>926.063471297178</v>
      </c>
      <c r="U18" s="306" t="n">
        <v>1190.25134792261</v>
      </c>
      <c r="V18" s="307" t="n">
        <v>504.48</v>
      </c>
      <c r="W18" s="106" t="n">
        <v>22024.1552357543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410.553</v>
      </c>
      <c r="J19" s="302" t="n">
        <v>21854.8313697217</v>
      </c>
      <c r="K19" s="303" t="n">
        <v>16582.6458459688</v>
      </c>
      <c r="L19" s="304" t="n">
        <v>0</v>
      </c>
      <c r="M19" s="305" t="n">
        <v>3720.38181834421</v>
      </c>
      <c r="N19" s="305" t="n">
        <v>114.713772237283</v>
      </c>
      <c r="O19" s="305" t="n">
        <v>47.8328417199891</v>
      </c>
      <c r="P19" s="305" t="n">
        <v>18.1775150427188</v>
      </c>
      <c r="Q19" s="305" t="n">
        <v>81.0934682408038</v>
      </c>
      <c r="R19" s="305" t="n">
        <v>20564.8452615538</v>
      </c>
      <c r="S19" s="305" t="n">
        <v>396.162005879875</v>
      </c>
      <c r="T19" s="305" t="n">
        <v>893.824102288053</v>
      </c>
      <c r="U19" s="306" t="n">
        <v>1289.98610816793</v>
      </c>
      <c r="V19" s="307" t="n">
        <v>410.553</v>
      </c>
      <c r="W19" s="106" t="n">
        <v>21854.8313697217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41.255000000001</v>
      </c>
      <c r="J20" s="308" t="n">
        <v>21517.4657703867</v>
      </c>
      <c r="K20" s="309" t="n">
        <v>15662.877684729</v>
      </c>
      <c r="L20" s="310" t="n">
        <v>0</v>
      </c>
      <c r="M20" s="311" t="n">
        <v>3800.48290946264</v>
      </c>
      <c r="N20" s="311" t="n">
        <v>185.318264576931</v>
      </c>
      <c r="O20" s="311" t="n">
        <v>45.172094073735</v>
      </c>
      <c r="P20" s="311" t="n">
        <v>39.5344851838423</v>
      </c>
      <c r="Q20" s="311" t="n">
        <v>62.4176577454715</v>
      </c>
      <c r="R20" s="311" t="n">
        <v>19795.8030957716</v>
      </c>
      <c r="S20" s="311" t="n">
        <v>433.758987068922</v>
      </c>
      <c r="T20" s="311" t="n">
        <v>1287.90368754618</v>
      </c>
      <c r="U20" s="312" t="n">
        <v>1721.66267461511</v>
      </c>
      <c r="V20" s="313" t="n">
        <v>841.254000000001</v>
      </c>
      <c r="W20" s="93" t="n">
        <v>21517.4700506624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206.21</v>
      </c>
      <c r="J21" s="302" t="n">
        <v>21452.0973764609</v>
      </c>
      <c r="K21" s="303" t="n">
        <v>15896.3932399011</v>
      </c>
      <c r="L21" s="304" t="n">
        <v>0</v>
      </c>
      <c r="M21" s="305" t="n">
        <v>3826.04747587411</v>
      </c>
      <c r="N21" s="305" t="n">
        <v>212.929376202253</v>
      </c>
      <c r="O21" s="305" t="n">
        <v>45.0038795402745</v>
      </c>
      <c r="P21" s="305" t="n">
        <v>43.2269692708081</v>
      </c>
      <c r="Q21" s="305" t="n">
        <v>79.5451239028175</v>
      </c>
      <c r="R21" s="305" t="n">
        <v>20103.1460646913</v>
      </c>
      <c r="S21" s="305" t="n">
        <v>283.990026348544</v>
      </c>
      <c r="T21" s="305" t="n">
        <v>1064.96128542101</v>
      </c>
      <c r="U21" s="306" t="n">
        <v>1348.95131176956</v>
      </c>
      <c r="V21" s="307" t="n">
        <v>206.209</v>
      </c>
      <c r="W21" s="106" t="n">
        <v>21452.1145213513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635.045000000001</v>
      </c>
      <c r="J22" s="302" t="n">
        <v>21538.6920087028</v>
      </c>
      <c r="K22" s="303" t="n">
        <v>15587.0511801001</v>
      </c>
      <c r="L22" s="304" t="n">
        <v>0</v>
      </c>
      <c r="M22" s="305" t="n">
        <v>3792.18165641804</v>
      </c>
      <c r="N22" s="305" t="n">
        <v>176.352463211268</v>
      </c>
      <c r="O22" s="305" t="n">
        <v>45.2267162169609</v>
      </c>
      <c r="P22" s="305" t="n">
        <v>38.3354722893653</v>
      </c>
      <c r="Q22" s="305" t="n">
        <v>56.8560758161494</v>
      </c>
      <c r="R22" s="305" t="n">
        <v>19696.0035640519</v>
      </c>
      <c r="S22" s="305" t="n">
        <v>482.391536557776</v>
      </c>
      <c r="T22" s="305" t="n">
        <v>1360.29690809312</v>
      </c>
      <c r="U22" s="306" t="n">
        <v>1842.6884446509</v>
      </c>
      <c r="V22" s="307" t="n">
        <v>635.045000000001</v>
      </c>
      <c r="W22" s="106" t="n">
        <v>21538.6920087028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173.155</v>
      </c>
      <c r="J23" s="308" t="n">
        <v>21785.7534454811</v>
      </c>
      <c r="K23" s="309" t="n">
        <v>16293.5711109501</v>
      </c>
      <c r="L23" s="310" t="n">
        <v>0</v>
      </c>
      <c r="M23" s="311" t="n">
        <v>3768.82054516809</v>
      </c>
      <c r="N23" s="311" t="n">
        <v>179.885366099677</v>
      </c>
      <c r="O23" s="311" t="n">
        <v>33.2653542512854</v>
      </c>
      <c r="P23" s="311" t="n">
        <v>64.473080425576</v>
      </c>
      <c r="Q23" s="311" t="n">
        <v>52.8819010843978</v>
      </c>
      <c r="R23" s="311" t="n">
        <v>20392.8973579791</v>
      </c>
      <c r="S23" s="311" t="n">
        <v>327.442025989746</v>
      </c>
      <c r="T23" s="311" t="n">
        <v>1065.41406151219</v>
      </c>
      <c r="U23" s="312" t="n">
        <v>1392.85608750194</v>
      </c>
      <c r="V23" s="313" t="n">
        <v>1173.145</v>
      </c>
      <c r="W23" s="93" t="n">
        <v>21785.726046936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41.75</v>
      </c>
      <c r="J24" s="302" t="n">
        <v>21966.510851012</v>
      </c>
      <c r="K24" s="303" t="n">
        <v>16424.6698366252</v>
      </c>
      <c r="L24" s="304" t="n">
        <v>0</v>
      </c>
      <c r="M24" s="305" t="n">
        <v>3557.69397707876</v>
      </c>
      <c r="N24" s="305" t="n">
        <v>168.156303340649</v>
      </c>
      <c r="O24" s="305" t="n">
        <v>21.7081199707388</v>
      </c>
      <c r="P24" s="305" t="n">
        <v>52.3694220921727</v>
      </c>
      <c r="Q24" s="305" t="n">
        <v>65.8237015362107</v>
      </c>
      <c r="R24" s="305" t="n">
        <v>20290.4213606438</v>
      </c>
      <c r="S24" s="305" t="n">
        <v>464.299926847111</v>
      </c>
      <c r="T24" s="305" t="n">
        <v>1211.78956352109</v>
      </c>
      <c r="U24" s="306" t="n">
        <v>1676.0894903682</v>
      </c>
      <c r="V24" s="307" t="n">
        <v>341.75</v>
      </c>
      <c r="W24" s="106" t="n">
        <v>21966.510851012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448.199</v>
      </c>
      <c r="J25" s="302" t="n">
        <v>21757.7579006944</v>
      </c>
      <c r="K25" s="303" t="n">
        <v>16189.5448970956</v>
      </c>
      <c r="L25" s="304" t="n">
        <v>0</v>
      </c>
      <c r="M25" s="305" t="n">
        <v>3911.67446454216</v>
      </c>
      <c r="N25" s="305" t="n">
        <v>197.160375934202</v>
      </c>
      <c r="O25" s="305" t="n">
        <v>39.916792912672</v>
      </c>
      <c r="P25" s="305" t="n">
        <v>69.298644872776</v>
      </c>
      <c r="Q25" s="305" t="n">
        <v>59.3934465122263</v>
      </c>
      <c r="R25" s="305" t="n">
        <v>20466.9886218696</v>
      </c>
      <c r="S25" s="305" t="n">
        <v>224.601125839192</v>
      </c>
      <c r="T25" s="305" t="n">
        <v>1066.16815298562</v>
      </c>
      <c r="U25" s="306" t="n">
        <v>1290.76927882481</v>
      </c>
      <c r="V25" s="307" t="n">
        <v>448.189</v>
      </c>
      <c r="W25" s="106" t="n">
        <v>21757.685559737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383.206</v>
      </c>
      <c r="J26" s="302" t="n">
        <v>21657.294423017</v>
      </c>
      <c r="K26" s="303" t="n">
        <v>16298.3243129457</v>
      </c>
      <c r="L26" s="304" t="n">
        <v>0</v>
      </c>
      <c r="M26" s="305" t="n">
        <v>3790.02459947565</v>
      </c>
      <c r="N26" s="305" t="n">
        <v>170.140646719171</v>
      </c>
      <c r="O26" s="305" t="n">
        <v>35.7927589860284</v>
      </c>
      <c r="P26" s="305" t="n">
        <v>69.6233444500695</v>
      </c>
      <c r="Q26" s="305" t="n">
        <v>33.7242457929504</v>
      </c>
      <c r="R26" s="305" t="n">
        <v>20397.6299083696</v>
      </c>
      <c r="S26" s="305" t="n">
        <v>325.672745207539</v>
      </c>
      <c r="T26" s="305" t="n">
        <v>933.991769439936</v>
      </c>
      <c r="U26" s="306" t="n">
        <v>1259.66451464747</v>
      </c>
      <c r="V26" s="307" t="n">
        <v>383.206</v>
      </c>
      <c r="W26" s="106" t="n">
        <v>21657.294423017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260.77</v>
      </c>
      <c r="J27" s="308" t="n">
        <v>21605.8431223247</v>
      </c>
      <c r="K27" s="309" t="n">
        <v>16187.2708741483</v>
      </c>
      <c r="L27" s="310" t="n">
        <v>0</v>
      </c>
      <c r="M27" s="311" t="n">
        <v>3702.06031499269</v>
      </c>
      <c r="N27" s="311" t="n">
        <v>198.087147801211</v>
      </c>
      <c r="O27" s="311" t="n">
        <v>46.6046542985636</v>
      </c>
      <c r="P27" s="311" t="n">
        <v>55.2511560395631</v>
      </c>
      <c r="Q27" s="311" t="n">
        <v>72.0783727404681</v>
      </c>
      <c r="R27" s="311" t="n">
        <v>20261.3525200208</v>
      </c>
      <c r="S27" s="311" t="n">
        <v>321.962173909595</v>
      </c>
      <c r="T27" s="311" t="n">
        <v>1022.52842839429</v>
      </c>
      <c r="U27" s="312" t="n">
        <v>1344.49060230388</v>
      </c>
      <c r="V27" s="313" t="n">
        <v>1260.77</v>
      </c>
      <c r="W27" s="93" t="n">
        <v>21605.843122324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396.581</v>
      </c>
      <c r="J28" s="302" t="n">
        <v>21948.8057504856</v>
      </c>
      <c r="K28" s="303" t="n">
        <v>16627.6969059704</v>
      </c>
      <c r="L28" s="304" t="n">
        <v>0</v>
      </c>
      <c r="M28" s="305" t="n">
        <v>3662.42163223486</v>
      </c>
      <c r="N28" s="305" t="n">
        <v>197.139634358008</v>
      </c>
      <c r="O28" s="305" t="n">
        <v>32.0172087585302</v>
      </c>
      <c r="P28" s="305" t="n">
        <v>28.9570940951113</v>
      </c>
      <c r="Q28" s="305" t="n">
        <v>63.4160066501757</v>
      </c>
      <c r="R28" s="305" t="n">
        <v>20611.6484820671</v>
      </c>
      <c r="S28" s="305" t="n">
        <v>198.876984357126</v>
      </c>
      <c r="T28" s="305" t="n">
        <v>1138.28028406135</v>
      </c>
      <c r="U28" s="306" t="n">
        <v>1337.15726841847</v>
      </c>
      <c r="V28" s="307" t="n">
        <v>396.581</v>
      </c>
      <c r="W28" s="106" t="n">
        <v>21948.8057504856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864.189</v>
      </c>
      <c r="J29" s="302" t="n">
        <v>21448.4557197558</v>
      </c>
      <c r="K29" s="303" t="n">
        <v>15985.1569891926</v>
      </c>
      <c r="L29" s="304" t="n">
        <v>0</v>
      </c>
      <c r="M29" s="305" t="n">
        <v>3720.25072061783</v>
      </c>
      <c r="N29" s="305" t="n">
        <v>198.521966838273</v>
      </c>
      <c r="O29" s="305" t="n">
        <v>53.298911850687</v>
      </c>
      <c r="P29" s="305" t="n">
        <v>67.317643092734</v>
      </c>
      <c r="Q29" s="305" t="n">
        <v>76.0535793289045</v>
      </c>
      <c r="R29" s="305" t="n">
        <v>20100.599810921</v>
      </c>
      <c r="S29" s="305" t="n">
        <v>378.446632237469</v>
      </c>
      <c r="T29" s="305" t="n">
        <v>969.409276597287</v>
      </c>
      <c r="U29" s="306" t="n">
        <v>1347.85590883476</v>
      </c>
      <c r="V29" s="307" t="n">
        <v>864.189</v>
      </c>
      <c r="W29" s="106" t="n">
        <v>21448.4557197558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914.785</v>
      </c>
      <c r="J30" s="308" t="n">
        <v>20850.7606523209</v>
      </c>
      <c r="K30" s="309" t="n">
        <v>15603.2149630788</v>
      </c>
      <c r="L30" s="310" t="n">
        <v>0</v>
      </c>
      <c r="M30" s="311" t="n">
        <v>3548.14774327666</v>
      </c>
      <c r="N30" s="311" t="n">
        <v>154.945059950335</v>
      </c>
      <c r="O30" s="311" t="n">
        <v>33.7557458856453</v>
      </c>
      <c r="P30" s="311" t="n">
        <v>38.3439824658253</v>
      </c>
      <c r="Q30" s="311" t="n">
        <v>49.4181692966107</v>
      </c>
      <c r="R30" s="311" t="n">
        <v>19427.8256639538</v>
      </c>
      <c r="S30" s="311" t="n">
        <v>365.140533932381</v>
      </c>
      <c r="T30" s="311" t="n">
        <v>1057.79445443465</v>
      </c>
      <c r="U30" s="312" t="n">
        <v>1422.93498836703</v>
      </c>
      <c r="V30" s="313" t="n">
        <v>914.785</v>
      </c>
      <c r="W30" s="93" t="n">
        <v>20849.454425539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07.355</v>
      </c>
      <c r="J31" s="302" t="n">
        <v>20887.7891220152</v>
      </c>
      <c r="K31" s="303" t="n">
        <v>15532.8522434981</v>
      </c>
      <c r="L31" s="304" t="n">
        <v>0</v>
      </c>
      <c r="M31" s="305" t="n">
        <v>3541.51728079944</v>
      </c>
      <c r="N31" s="305" t="n">
        <v>147.978240088301</v>
      </c>
      <c r="O31" s="305" t="n">
        <v>25.6150361515441</v>
      </c>
      <c r="P31" s="305" t="n">
        <v>42.8061547962801</v>
      </c>
      <c r="Q31" s="305" t="n">
        <v>47.2957790895921</v>
      </c>
      <c r="R31" s="305" t="n">
        <v>19338.0647344233</v>
      </c>
      <c r="S31" s="305" t="n">
        <v>406.843170298246</v>
      </c>
      <c r="T31" s="305" t="n">
        <v>1142.88121729361</v>
      </c>
      <c r="U31" s="306" t="n">
        <v>1549.72438759186</v>
      </c>
      <c r="V31" s="307" t="n">
        <v>507.355</v>
      </c>
      <c r="W31" s="106" t="n">
        <v>20885.433933504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407.43</v>
      </c>
      <c r="J32" s="302" t="n">
        <v>20804.6506966432</v>
      </c>
      <c r="K32" s="303" t="n">
        <v>15690.8346218982</v>
      </c>
      <c r="L32" s="304" t="n">
        <v>0</v>
      </c>
      <c r="M32" s="305" t="n">
        <v>3556.40437212119</v>
      </c>
      <c r="N32" s="305" t="n">
        <v>163.620540133684</v>
      </c>
      <c r="O32" s="305" t="n">
        <v>43.8930204779554</v>
      </c>
      <c r="P32" s="305" t="n">
        <v>32.7874317878736</v>
      </c>
      <c r="Q32" s="305" t="n">
        <v>52.0610902486317</v>
      </c>
      <c r="R32" s="305" t="n">
        <v>19539.6010766676</v>
      </c>
      <c r="S32" s="305" t="n">
        <v>313.2100401705</v>
      </c>
      <c r="T32" s="305" t="n">
        <v>951.839579805121</v>
      </c>
      <c r="U32" s="306" t="n">
        <v>1265.04961997562</v>
      </c>
      <c r="V32" s="307" t="n">
        <v>407.43</v>
      </c>
      <c r="W32" s="106" t="n">
        <v>20804.6506966432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912.793</v>
      </c>
      <c r="J33" s="308" t="n">
        <v>22424.6381709763</v>
      </c>
      <c r="K33" s="309" t="n">
        <v>16520.8511130125</v>
      </c>
      <c r="L33" s="310" t="n">
        <v>0</v>
      </c>
      <c r="M33" s="311" t="n">
        <v>3914.03865206387</v>
      </c>
      <c r="N33" s="311" t="n">
        <v>248.771809891911</v>
      </c>
      <c r="O33" s="311" t="n">
        <v>55.1834680298089</v>
      </c>
      <c r="P33" s="311" t="n">
        <v>25.9589706172885</v>
      </c>
      <c r="Q33" s="311" t="n">
        <v>92.1357124050396</v>
      </c>
      <c r="R33" s="311" t="n">
        <v>20856.9397260204</v>
      </c>
      <c r="S33" s="311" t="n">
        <v>622.252252153555</v>
      </c>
      <c r="T33" s="311" t="n">
        <v>945.446192802384</v>
      </c>
      <c r="U33" s="312" t="n">
        <v>1567.69844495594</v>
      </c>
      <c r="V33" s="313" t="n">
        <v>912.793</v>
      </c>
      <c r="W33" s="93" t="n">
        <v>22423.727413188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912.793</v>
      </c>
      <c r="J34" s="314" t="n">
        <v>22424.6381709763</v>
      </c>
      <c r="K34" s="315" t="n">
        <v>16520.8511130125</v>
      </c>
      <c r="L34" s="316" t="n">
        <v>0</v>
      </c>
      <c r="M34" s="317" t="n">
        <v>3914.03865206387</v>
      </c>
      <c r="N34" s="317" t="n">
        <v>248.771809891911</v>
      </c>
      <c r="O34" s="317" t="n">
        <v>55.1834680298089</v>
      </c>
      <c r="P34" s="317" t="n">
        <v>25.9589706172885</v>
      </c>
      <c r="Q34" s="317" t="n">
        <v>92.1357124050396</v>
      </c>
      <c r="R34" s="317" t="n">
        <v>20856.9397260204</v>
      </c>
      <c r="S34" s="317" t="n">
        <v>622.252252153555</v>
      </c>
      <c r="T34" s="317" t="n">
        <v>945.446192802384</v>
      </c>
      <c r="U34" s="318" t="n">
        <v>1567.69844495594</v>
      </c>
      <c r="V34" s="319" t="n">
        <v>912.793</v>
      </c>
      <c r="W34" s="80" t="n">
        <v>22423.727413188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0">
      <formula>X6=" "</formula>
    </cfRule>
  </conditionalFormatting>
  <conditionalFormatting sqref="W35">
    <cfRule type="expression" priority="3" aboveAverage="0" equalAverage="0" bottom="0" percent="0" rank="0" text="" dxfId="3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5</v>
      </c>
      <c r="D3" s="19"/>
      <c r="E3" s="19"/>
      <c r="F3" s="19"/>
      <c r="G3" s="18" t="s">
        <v>3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958.867</v>
      </c>
      <c r="J13" s="47" t="n">
        <v>8438.562</v>
      </c>
      <c r="K13" s="48" t="n">
        <v>72.684</v>
      </c>
      <c r="L13" s="49" t="n">
        <v>2734137.659</v>
      </c>
      <c r="M13" s="50" t="n">
        <v>2546531.867</v>
      </c>
      <c r="N13" s="51" t="n">
        <v>11681.537</v>
      </c>
      <c r="O13" s="51" t="n">
        <v>184.296</v>
      </c>
      <c r="P13" s="52" t="n">
        <v>33840.242</v>
      </c>
      <c r="Q13" s="53" t="n">
        <v>25432.3236316229</v>
      </c>
      <c r="R13" s="54" t="n">
        <v>25147.766754177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43.352</v>
      </c>
      <c r="J14" s="60" t="n">
        <v>858.762</v>
      </c>
      <c r="K14" s="61" t="n">
        <v>34.964</v>
      </c>
      <c r="L14" s="62" t="n">
        <v>293341.148</v>
      </c>
      <c r="M14" s="63" t="n">
        <v>255123</v>
      </c>
      <c r="N14" s="64" t="n">
        <v>3925.116</v>
      </c>
      <c r="O14" s="64" t="n">
        <v>15.528</v>
      </c>
      <c r="P14" s="65" t="n">
        <v>19885.592</v>
      </c>
      <c r="Q14" s="66" t="n">
        <v>25913.0162088665</v>
      </c>
      <c r="R14" s="67" t="n">
        <v>24756.85929279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43.352</v>
      </c>
      <c r="J15" s="73" t="n">
        <v>858.762</v>
      </c>
      <c r="K15" s="74" t="n">
        <v>34.964</v>
      </c>
      <c r="L15" s="75" t="n">
        <v>293341.148</v>
      </c>
      <c r="M15" s="76" t="n">
        <v>255123</v>
      </c>
      <c r="N15" s="77" t="n">
        <v>3925.116</v>
      </c>
      <c r="O15" s="77" t="n">
        <v>15.528</v>
      </c>
      <c r="P15" s="78" t="n">
        <v>19885.592</v>
      </c>
      <c r="Q15" s="79" t="n">
        <v>25913.0162088665</v>
      </c>
      <c r="R15" s="80" t="n">
        <v>24756.859292795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70.661</v>
      </c>
      <c r="J16" s="86" t="n">
        <v>943.113</v>
      </c>
      <c r="K16" s="87" t="n">
        <v>1.532</v>
      </c>
      <c r="L16" s="88" t="n">
        <v>308562.93</v>
      </c>
      <c r="M16" s="89" t="n">
        <v>296902.21</v>
      </c>
      <c r="N16" s="90" t="n">
        <v>1860.189</v>
      </c>
      <c r="O16" s="90" t="n">
        <v>0</v>
      </c>
      <c r="P16" s="91" t="n">
        <v>1463.788</v>
      </c>
      <c r="Q16" s="92" t="n">
        <v>26490.7908116222</v>
      </c>
      <c r="R16" s="93" t="n">
        <v>26234.237926243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70.661</v>
      </c>
      <c r="J17" s="73" t="n">
        <v>943.113</v>
      </c>
      <c r="K17" s="74" t="n">
        <v>1.532</v>
      </c>
      <c r="L17" s="75" t="n">
        <v>308562.93</v>
      </c>
      <c r="M17" s="76" t="n">
        <v>296902.21</v>
      </c>
      <c r="N17" s="77" t="n">
        <v>1860.189</v>
      </c>
      <c r="O17" s="77" t="n">
        <v>0</v>
      </c>
      <c r="P17" s="78" t="n">
        <v>1463.788</v>
      </c>
      <c r="Q17" s="79" t="n">
        <v>26490.7908116222</v>
      </c>
      <c r="R17" s="80" t="n">
        <v>26234.237926243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69.537</v>
      </c>
      <c r="J18" s="86" t="n">
        <v>1027.536</v>
      </c>
      <c r="K18" s="87" t="n">
        <v>5.931</v>
      </c>
      <c r="L18" s="88" t="n">
        <v>321847.379</v>
      </c>
      <c r="M18" s="89" t="n">
        <v>307259.426</v>
      </c>
      <c r="N18" s="90" t="n">
        <v>1337.052</v>
      </c>
      <c r="O18" s="90" t="n">
        <v>0</v>
      </c>
      <c r="P18" s="91" t="n">
        <v>2208.368</v>
      </c>
      <c r="Q18" s="92" t="n">
        <v>25076.8462583965</v>
      </c>
      <c r="R18" s="93" t="n">
        <v>24918.788409035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32.567</v>
      </c>
      <c r="J19" s="99" t="n">
        <v>502.433</v>
      </c>
      <c r="K19" s="100" t="n">
        <v>1.565</v>
      </c>
      <c r="L19" s="101" t="n">
        <v>159730.072</v>
      </c>
      <c r="M19" s="102" t="n">
        <v>149711.502</v>
      </c>
      <c r="N19" s="103" t="n">
        <v>447.745</v>
      </c>
      <c r="O19" s="103" t="n">
        <v>0</v>
      </c>
      <c r="P19" s="104" t="n">
        <v>586.038</v>
      </c>
      <c r="Q19" s="105" t="n">
        <v>24993.7366253135</v>
      </c>
      <c r="R19" s="106" t="n">
        <v>24831.08892130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36.97</v>
      </c>
      <c r="J20" s="73" t="n">
        <v>525.103</v>
      </c>
      <c r="K20" s="74" t="n">
        <v>4.366</v>
      </c>
      <c r="L20" s="75" t="n">
        <v>162117.307</v>
      </c>
      <c r="M20" s="76" t="n">
        <v>157547.924</v>
      </c>
      <c r="N20" s="77" t="n">
        <v>889.307</v>
      </c>
      <c r="O20" s="77" t="n">
        <v>0</v>
      </c>
      <c r="P20" s="78" t="n">
        <v>1622.33</v>
      </c>
      <c r="Q20" s="79" t="n">
        <v>25159.2744163237</v>
      </c>
      <c r="R20" s="80" t="n">
        <v>25002.701692175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53.461</v>
      </c>
      <c r="J21" s="86" t="n">
        <v>847.961</v>
      </c>
      <c r="K21" s="87" t="n">
        <v>4.538</v>
      </c>
      <c r="L21" s="88" t="n">
        <v>268446.597</v>
      </c>
      <c r="M21" s="89" t="n">
        <v>265915.695</v>
      </c>
      <c r="N21" s="90" t="n">
        <v>588.106</v>
      </c>
      <c r="O21" s="90" t="n">
        <v>8.942</v>
      </c>
      <c r="P21" s="91" t="n">
        <v>1057.281</v>
      </c>
      <c r="Q21" s="92" t="n">
        <v>26211.5664922006</v>
      </c>
      <c r="R21" s="93" t="n">
        <v>26132.854282213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24.593</v>
      </c>
      <c r="J22" s="99" t="n">
        <v>324.005</v>
      </c>
      <c r="K22" s="100" t="n">
        <v>0.588</v>
      </c>
      <c r="L22" s="101" t="n">
        <v>102673.023</v>
      </c>
      <c r="M22" s="102" t="n">
        <v>102101.681</v>
      </c>
      <c r="N22" s="103" t="n">
        <v>368.229</v>
      </c>
      <c r="O22" s="103" t="n">
        <v>0</v>
      </c>
      <c r="P22" s="104" t="n">
        <v>203.113</v>
      </c>
      <c r="Q22" s="105" t="n">
        <v>26359.426266124</v>
      </c>
      <c r="R22" s="106" t="n">
        <v>26260.315170033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28.868</v>
      </c>
      <c r="J23" s="73" t="n">
        <v>523.956</v>
      </c>
      <c r="K23" s="74" t="n">
        <v>3.95</v>
      </c>
      <c r="L23" s="75" t="n">
        <v>165773.574</v>
      </c>
      <c r="M23" s="76" t="n">
        <v>163814.014</v>
      </c>
      <c r="N23" s="77" t="n">
        <v>219.877</v>
      </c>
      <c r="O23" s="77" t="n">
        <v>8.942</v>
      </c>
      <c r="P23" s="78" t="n">
        <v>854.168</v>
      </c>
      <c r="Q23" s="79" t="n">
        <v>26120.8174818669</v>
      </c>
      <c r="R23" s="80" t="n">
        <v>26054.0347535544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75.837</v>
      </c>
      <c r="J24" s="86" t="n">
        <v>1337.948</v>
      </c>
      <c r="K24" s="87" t="n">
        <v>8.82</v>
      </c>
      <c r="L24" s="88" t="n">
        <v>412212.632</v>
      </c>
      <c r="M24" s="89" t="n">
        <v>397669.828</v>
      </c>
      <c r="N24" s="90" t="n">
        <v>596.631</v>
      </c>
      <c r="O24" s="90" t="n">
        <v>49.947</v>
      </c>
      <c r="P24" s="91" t="n">
        <v>2412.629</v>
      </c>
      <c r="Q24" s="92" t="n">
        <v>24967.3854291364</v>
      </c>
      <c r="R24" s="93" t="n">
        <v>24768.6399870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28.012</v>
      </c>
      <c r="J25" s="99" t="n">
        <v>326.498</v>
      </c>
      <c r="K25" s="100" t="n">
        <v>1.514</v>
      </c>
      <c r="L25" s="101" t="n">
        <v>99078.329</v>
      </c>
      <c r="M25" s="102" t="n">
        <v>98381.62</v>
      </c>
      <c r="N25" s="103" t="n">
        <v>268.695</v>
      </c>
      <c r="O25" s="103" t="n">
        <v>20.5</v>
      </c>
      <c r="P25" s="104" t="n">
        <v>407.514</v>
      </c>
      <c r="Q25" s="105" t="n">
        <v>25171.4187793942</v>
      </c>
      <c r="R25" s="106" t="n">
        <v>25110.317163760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35.426</v>
      </c>
      <c r="J26" s="99" t="n">
        <v>511.887</v>
      </c>
      <c r="K26" s="100" t="n">
        <v>4.92</v>
      </c>
      <c r="L26" s="101" t="n">
        <v>162081.526</v>
      </c>
      <c r="M26" s="102" t="n">
        <v>152317.208</v>
      </c>
      <c r="N26" s="103" t="n">
        <v>0</v>
      </c>
      <c r="O26" s="103" t="n">
        <v>12.546</v>
      </c>
      <c r="P26" s="104" t="n">
        <v>1168.252</v>
      </c>
      <c r="Q26" s="105" t="n">
        <v>25226.2569119418</v>
      </c>
      <c r="R26" s="106" t="n">
        <v>24796.684945440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12.399</v>
      </c>
      <c r="J27" s="73" t="n">
        <v>499.563</v>
      </c>
      <c r="K27" s="74" t="n">
        <v>2.386</v>
      </c>
      <c r="L27" s="75" t="n">
        <v>151052.777</v>
      </c>
      <c r="M27" s="76" t="n">
        <v>146971</v>
      </c>
      <c r="N27" s="77" t="n">
        <v>327.936</v>
      </c>
      <c r="O27" s="77" t="n">
        <v>16.901</v>
      </c>
      <c r="P27" s="78" t="n">
        <v>836.863</v>
      </c>
      <c r="Q27" s="79" t="n">
        <v>24566.2685068992</v>
      </c>
      <c r="R27" s="80" t="n">
        <v>24516.594169971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19.787</v>
      </c>
      <c r="J28" s="86" t="n">
        <v>1365.733</v>
      </c>
      <c r="K28" s="87" t="n">
        <v>10.864</v>
      </c>
      <c r="L28" s="88" t="n">
        <v>456645.096</v>
      </c>
      <c r="M28" s="89" t="n">
        <v>403295.741</v>
      </c>
      <c r="N28" s="90" t="n">
        <v>1814.163</v>
      </c>
      <c r="O28" s="90" t="n">
        <v>8.5</v>
      </c>
      <c r="P28" s="91" t="n">
        <v>4466.084</v>
      </c>
      <c r="Q28" s="92" t="n">
        <v>25038.87584247</v>
      </c>
      <c r="R28" s="93" t="n">
        <v>24608.01519525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8.781</v>
      </c>
      <c r="J29" s="99" t="n">
        <v>392.891</v>
      </c>
      <c r="K29" s="100" t="n">
        <v>4</v>
      </c>
      <c r="L29" s="101" t="n">
        <v>124544.642</v>
      </c>
      <c r="M29" s="102" t="n">
        <v>117006.187</v>
      </c>
      <c r="N29" s="103" t="n">
        <v>275.13</v>
      </c>
      <c r="O29" s="103" t="n">
        <v>0</v>
      </c>
      <c r="P29" s="104" t="n">
        <v>1933.849</v>
      </c>
      <c r="Q29" s="105" t="n">
        <v>25389.4387622386</v>
      </c>
      <c r="R29" s="106" t="n">
        <v>24817.355407309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111.006</v>
      </c>
      <c r="J30" s="73" t="n">
        <v>972.842</v>
      </c>
      <c r="K30" s="74" t="n">
        <v>6.864</v>
      </c>
      <c r="L30" s="75" t="n">
        <v>332100.454</v>
      </c>
      <c r="M30" s="76" t="n">
        <v>286289.554</v>
      </c>
      <c r="N30" s="77" t="n">
        <v>1539.033</v>
      </c>
      <c r="O30" s="77" t="n">
        <v>8.5</v>
      </c>
      <c r="P30" s="78" t="n">
        <v>2532.235</v>
      </c>
      <c r="Q30" s="79" t="n">
        <v>24909.8905256437</v>
      </c>
      <c r="R30" s="80" t="n">
        <v>24523.471265974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155.428</v>
      </c>
      <c r="J31" s="86" t="n">
        <v>1053.036</v>
      </c>
      <c r="K31" s="87" t="n">
        <v>4.447</v>
      </c>
      <c r="L31" s="88" t="n">
        <v>348267.46</v>
      </c>
      <c r="M31" s="89" t="n">
        <v>317919.195</v>
      </c>
      <c r="N31" s="90" t="n">
        <v>267.23</v>
      </c>
      <c r="O31" s="90" t="n">
        <v>96.979</v>
      </c>
      <c r="P31" s="91" t="n">
        <v>1871.33</v>
      </c>
      <c r="Q31" s="92" t="n">
        <v>25118.2144913689</v>
      </c>
      <c r="R31" s="93" t="n">
        <v>25158.93687395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26.166</v>
      </c>
      <c r="J32" s="99" t="n">
        <v>517.38</v>
      </c>
      <c r="K32" s="100" t="n">
        <v>0.456</v>
      </c>
      <c r="L32" s="101" t="n">
        <v>166565.777</v>
      </c>
      <c r="M32" s="102" t="n">
        <v>164139.3</v>
      </c>
      <c r="N32" s="103" t="n">
        <v>201.305</v>
      </c>
      <c r="O32" s="103" t="n">
        <v>0</v>
      </c>
      <c r="P32" s="104" t="n">
        <v>249.387</v>
      </c>
      <c r="Q32" s="105" t="n">
        <v>26380.4225599272</v>
      </c>
      <c r="R32" s="106" t="n">
        <v>26437.579728632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629.262</v>
      </c>
      <c r="J33" s="73" t="n">
        <v>535.656</v>
      </c>
      <c r="K33" s="74" t="n">
        <v>3.991</v>
      </c>
      <c r="L33" s="75" t="n">
        <v>181701.683</v>
      </c>
      <c r="M33" s="76" t="n">
        <v>153779.895</v>
      </c>
      <c r="N33" s="77" t="n">
        <v>65.925</v>
      </c>
      <c r="O33" s="77" t="n">
        <v>96.979</v>
      </c>
      <c r="P33" s="78" t="n">
        <v>1621.943</v>
      </c>
      <c r="Q33" s="79" t="n">
        <v>24062.802007219</v>
      </c>
      <c r="R33" s="80" t="n">
        <v>23923.919922487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70.804</v>
      </c>
      <c r="J34" s="86" t="n">
        <v>1004.473</v>
      </c>
      <c r="K34" s="87" t="n">
        <v>1.588</v>
      </c>
      <c r="L34" s="88" t="n">
        <v>324814.417</v>
      </c>
      <c r="M34" s="89" t="n">
        <v>302446.772</v>
      </c>
      <c r="N34" s="90" t="n">
        <v>1293.05</v>
      </c>
      <c r="O34" s="90" t="n">
        <v>4.4</v>
      </c>
      <c r="P34" s="91" t="n">
        <v>475.17</v>
      </c>
      <c r="Q34" s="92" t="n">
        <v>25278.0789792841</v>
      </c>
      <c r="R34" s="93" t="n">
        <v>25091.662659590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70.804</v>
      </c>
      <c r="J35" s="73" t="n">
        <v>1004.473</v>
      </c>
      <c r="K35" s="74" t="n">
        <v>1.588</v>
      </c>
      <c r="L35" s="75" t="n">
        <v>324814.417</v>
      </c>
      <c r="M35" s="76" t="n">
        <v>302446.772</v>
      </c>
      <c r="N35" s="77" t="n">
        <v>1293.05</v>
      </c>
      <c r="O35" s="77" t="n">
        <v>4.4</v>
      </c>
      <c r="P35" s="78" t="n">
        <v>475.17</v>
      </c>
      <c r="Q35" s="79" t="n">
        <v>25278.0789792841</v>
      </c>
      <c r="R35" s="80" t="n">
        <v>25091.662659590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8.41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7</v>
      </c>
      <c r="D3" s="19"/>
      <c r="E3" s="19"/>
      <c r="F3" s="19"/>
      <c r="G3" s="18" t="s">
        <v>3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22" min="19" style="15" width="1.7"/>
    <col collapsed="false" customWidth="true" hidden="false" outlineLevel="0" max="23" min="23" style="15" width="1.85"/>
    <col collapsed="false" customWidth="true" hidden="false" outlineLevel="0" max="42" min="24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4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0906.563</v>
      </c>
      <c r="J13" s="47" t="n">
        <v>19299.209</v>
      </c>
      <c r="K13" s="48" t="n">
        <v>546.289</v>
      </c>
      <c r="L13" s="49" t="n">
        <v>5914889.328</v>
      </c>
      <c r="M13" s="50" t="n">
        <v>5434027.586</v>
      </c>
      <c r="N13" s="51" t="n">
        <v>19735.565</v>
      </c>
      <c r="O13" s="51" t="n">
        <v>10489.55</v>
      </c>
      <c r="P13" s="52" t="n">
        <v>149491.532</v>
      </c>
      <c r="Q13" s="53" t="n">
        <v>23576.684699441</v>
      </c>
      <c r="R13" s="54" t="n">
        <v>23463.947779759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637.356</v>
      </c>
      <c r="J14" s="60" t="n">
        <v>2275.884</v>
      </c>
      <c r="K14" s="61" t="n">
        <v>188.728</v>
      </c>
      <c r="L14" s="62" t="n">
        <v>751229.475</v>
      </c>
      <c r="M14" s="63" t="n">
        <v>629390.253</v>
      </c>
      <c r="N14" s="64" t="n">
        <v>7253.28</v>
      </c>
      <c r="O14" s="64" t="n">
        <v>2624.172</v>
      </c>
      <c r="P14" s="65" t="n">
        <v>62127.711</v>
      </c>
      <c r="Q14" s="66" t="n">
        <v>23736.8243991331</v>
      </c>
      <c r="R14" s="67" t="n">
        <v>23045.633147383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637.356</v>
      </c>
      <c r="J15" s="73" t="n">
        <v>2275.884</v>
      </c>
      <c r="K15" s="74" t="n">
        <v>188.728</v>
      </c>
      <c r="L15" s="75" t="n">
        <v>751229.475</v>
      </c>
      <c r="M15" s="76" t="n">
        <v>629390.253</v>
      </c>
      <c r="N15" s="77" t="n">
        <v>7253.28</v>
      </c>
      <c r="O15" s="77" t="n">
        <v>2624.172</v>
      </c>
      <c r="P15" s="78" t="n">
        <v>62127.711</v>
      </c>
      <c r="Q15" s="79" t="n">
        <v>23736.8243991331</v>
      </c>
      <c r="R15" s="80" t="n">
        <v>23045.633147383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264.562</v>
      </c>
      <c r="J16" s="86" t="n">
        <v>2194.598</v>
      </c>
      <c r="K16" s="87" t="n">
        <v>19.345</v>
      </c>
      <c r="L16" s="88" t="n">
        <v>660398.218000001</v>
      </c>
      <c r="M16" s="89" t="n">
        <v>637192.602000001</v>
      </c>
      <c r="N16" s="90" t="n">
        <v>2470.272</v>
      </c>
      <c r="O16" s="90" t="n">
        <v>253.723</v>
      </c>
      <c r="P16" s="91" t="n">
        <v>5596.942</v>
      </c>
      <c r="Q16" s="92" t="n">
        <v>24301.9112893943</v>
      </c>
      <c r="R16" s="93" t="n">
        <v>24195.494345661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264.562</v>
      </c>
      <c r="J17" s="73" t="n">
        <v>2194.598</v>
      </c>
      <c r="K17" s="74" t="n">
        <v>19.345</v>
      </c>
      <c r="L17" s="75" t="n">
        <v>660398.218000001</v>
      </c>
      <c r="M17" s="76" t="n">
        <v>637192.602000001</v>
      </c>
      <c r="N17" s="77" t="n">
        <v>2470.272</v>
      </c>
      <c r="O17" s="77" t="n">
        <v>253.723</v>
      </c>
      <c r="P17" s="78" t="n">
        <v>5596.942</v>
      </c>
      <c r="Q17" s="79" t="n">
        <v>24301.9112893943</v>
      </c>
      <c r="R17" s="80" t="n">
        <v>24195.494345661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396.183</v>
      </c>
      <c r="J18" s="86" t="n">
        <v>2222.49</v>
      </c>
      <c r="K18" s="87" t="n">
        <v>46.058</v>
      </c>
      <c r="L18" s="88" t="n">
        <v>674017.647</v>
      </c>
      <c r="M18" s="89" t="n">
        <v>625742.336</v>
      </c>
      <c r="N18" s="90" t="n">
        <v>1874.616</v>
      </c>
      <c r="O18" s="90" t="n">
        <v>1138.315</v>
      </c>
      <c r="P18" s="91" t="n">
        <v>11941.697</v>
      </c>
      <c r="Q18" s="92" t="n">
        <v>23440.6709545974</v>
      </c>
      <c r="R18" s="93" t="n">
        <v>23462.510367500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52.236</v>
      </c>
      <c r="J19" s="99" t="n">
        <v>1151.314</v>
      </c>
      <c r="K19" s="100" t="n">
        <v>17.695</v>
      </c>
      <c r="L19" s="101" t="n">
        <v>351321.635</v>
      </c>
      <c r="M19" s="102" t="n">
        <v>323204.786</v>
      </c>
      <c r="N19" s="103" t="n">
        <v>805.092</v>
      </c>
      <c r="O19" s="103" t="n">
        <v>388.825</v>
      </c>
      <c r="P19" s="104" t="n">
        <v>4465.745</v>
      </c>
      <c r="Q19" s="105" t="n">
        <v>23379.6208675255</v>
      </c>
      <c r="R19" s="106" t="n">
        <v>23393.906585576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43.947</v>
      </c>
      <c r="J20" s="73" t="n">
        <v>1071.176</v>
      </c>
      <c r="K20" s="74" t="n">
        <v>28.363</v>
      </c>
      <c r="L20" s="75" t="n">
        <v>322696.012</v>
      </c>
      <c r="M20" s="76" t="n">
        <v>302537.55</v>
      </c>
      <c r="N20" s="77" t="n">
        <v>1069.524</v>
      </c>
      <c r="O20" s="77" t="n">
        <v>749.49</v>
      </c>
      <c r="P20" s="78" t="n">
        <v>7475.952</v>
      </c>
      <c r="Q20" s="79" t="n">
        <v>23507.5002017867</v>
      </c>
      <c r="R20" s="80" t="n">
        <v>23536.246611201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098.976</v>
      </c>
      <c r="J21" s="86" t="n">
        <v>2003.535</v>
      </c>
      <c r="K21" s="87" t="n">
        <v>36.615</v>
      </c>
      <c r="L21" s="88" t="n">
        <v>598329.477</v>
      </c>
      <c r="M21" s="89" t="n">
        <v>573940.708</v>
      </c>
      <c r="N21" s="90" t="n">
        <v>1400.875</v>
      </c>
      <c r="O21" s="90" t="n">
        <v>326.361</v>
      </c>
      <c r="P21" s="91" t="n">
        <v>7444.726</v>
      </c>
      <c r="Q21" s="92" t="n">
        <v>23754.8165152913</v>
      </c>
      <c r="R21" s="93" t="n">
        <v>23872.00240242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35.629</v>
      </c>
      <c r="J22" s="99" t="n">
        <v>623.158999999999</v>
      </c>
      <c r="K22" s="100" t="n">
        <v>10.366</v>
      </c>
      <c r="L22" s="101" t="n">
        <v>185512.109</v>
      </c>
      <c r="M22" s="102" t="n">
        <v>181629.476</v>
      </c>
      <c r="N22" s="103" t="n">
        <v>959.188</v>
      </c>
      <c r="O22" s="103" t="n">
        <v>116.194</v>
      </c>
      <c r="P22" s="104" t="n">
        <v>2278.063</v>
      </c>
      <c r="Q22" s="105" t="n">
        <v>24321.3296068409</v>
      </c>
      <c r="R22" s="106" t="n">
        <v>24288.808581223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463.347</v>
      </c>
      <c r="J23" s="73" t="n">
        <v>1380.376</v>
      </c>
      <c r="K23" s="74" t="n">
        <v>26.249</v>
      </c>
      <c r="L23" s="75" t="n">
        <v>412817.368</v>
      </c>
      <c r="M23" s="76" t="n">
        <v>392311.232</v>
      </c>
      <c r="N23" s="77" t="n">
        <v>441.687</v>
      </c>
      <c r="O23" s="77" t="n">
        <v>210.167</v>
      </c>
      <c r="P23" s="78" t="n">
        <v>5166.663</v>
      </c>
      <c r="Q23" s="79" t="n">
        <v>23508.7421734786</v>
      </c>
      <c r="R23" s="80" t="n">
        <v>23683.838799476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004.029</v>
      </c>
      <c r="J24" s="86" t="n">
        <v>2863.008</v>
      </c>
      <c r="K24" s="87" t="n">
        <v>43.815</v>
      </c>
      <c r="L24" s="88" t="n">
        <v>845341.168</v>
      </c>
      <c r="M24" s="89" t="n">
        <v>803240.986</v>
      </c>
      <c r="N24" s="90" t="n">
        <v>1088.86</v>
      </c>
      <c r="O24" s="90" t="n">
        <v>378.036</v>
      </c>
      <c r="P24" s="91" t="n">
        <v>11634.032</v>
      </c>
      <c r="Q24" s="92" t="n">
        <v>23450.2054851446</v>
      </c>
      <c r="R24" s="93" t="n">
        <v>23379.867898843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90.999000000001</v>
      </c>
      <c r="J25" s="99" t="n">
        <v>764.603000000001</v>
      </c>
      <c r="K25" s="100" t="n">
        <v>13.342</v>
      </c>
      <c r="L25" s="101" t="n">
        <v>223442.144</v>
      </c>
      <c r="M25" s="102" t="n">
        <v>217199.834</v>
      </c>
      <c r="N25" s="103" t="n">
        <v>414.758</v>
      </c>
      <c r="O25" s="103" t="n">
        <v>190.809</v>
      </c>
      <c r="P25" s="104" t="n">
        <v>2720.138</v>
      </c>
      <c r="Q25" s="105" t="n">
        <v>23540.0786431672</v>
      </c>
      <c r="R25" s="106" t="n">
        <v>23672.39752743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80.047</v>
      </c>
      <c r="J26" s="99" t="n">
        <v>1106.742</v>
      </c>
      <c r="K26" s="100" t="n">
        <v>16.617</v>
      </c>
      <c r="L26" s="101" t="n">
        <v>330916.361</v>
      </c>
      <c r="M26" s="102" t="n">
        <v>307890.182</v>
      </c>
      <c r="N26" s="103" t="n">
        <v>266.916</v>
      </c>
      <c r="O26" s="103" t="n">
        <v>166.417</v>
      </c>
      <c r="P26" s="104" t="n">
        <v>4630.825</v>
      </c>
      <c r="Q26" s="105" t="n">
        <v>23368.8687117265</v>
      </c>
      <c r="R26" s="106" t="n">
        <v>23182.92354195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32.983</v>
      </c>
      <c r="J27" s="73" t="n">
        <v>991.663</v>
      </c>
      <c r="K27" s="74" t="n">
        <v>13.856</v>
      </c>
      <c r="L27" s="75" t="n">
        <v>290982.663</v>
      </c>
      <c r="M27" s="76" t="n">
        <v>278150.97</v>
      </c>
      <c r="N27" s="77" t="n">
        <v>407.186</v>
      </c>
      <c r="O27" s="77" t="n">
        <v>20.81</v>
      </c>
      <c r="P27" s="78" t="n">
        <v>4283.069</v>
      </c>
      <c r="Q27" s="79" t="n">
        <v>23474.3023360501</v>
      </c>
      <c r="R27" s="80" t="n">
        <v>23374.117517745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465.453</v>
      </c>
      <c r="J28" s="86" t="n">
        <v>3114.255</v>
      </c>
      <c r="K28" s="87" t="n">
        <v>101.766</v>
      </c>
      <c r="L28" s="88" t="n">
        <v>974481.868000001</v>
      </c>
      <c r="M28" s="89" t="n">
        <v>866571.146</v>
      </c>
      <c r="N28" s="90" t="n">
        <v>2666.76</v>
      </c>
      <c r="O28" s="90" t="n">
        <v>3675.11</v>
      </c>
      <c r="P28" s="91" t="n">
        <v>27332.206</v>
      </c>
      <c r="Q28" s="92" t="n">
        <v>23433.2487941211</v>
      </c>
      <c r="R28" s="93" t="n">
        <v>23188.294525228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85.034000000001</v>
      </c>
      <c r="J29" s="99" t="n">
        <v>916.723000000001</v>
      </c>
      <c r="K29" s="100" t="n">
        <v>22.065</v>
      </c>
      <c r="L29" s="101" t="n">
        <v>277187.306</v>
      </c>
      <c r="M29" s="102" t="n">
        <v>256576.997</v>
      </c>
      <c r="N29" s="103" t="n">
        <v>804.11</v>
      </c>
      <c r="O29" s="103" t="n">
        <v>410.904</v>
      </c>
      <c r="P29" s="104" t="n">
        <v>6460.146</v>
      </c>
      <c r="Q29" s="105" t="n">
        <v>23449.8932693355</v>
      </c>
      <c r="R29" s="106" t="n">
        <v>23323.748195110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480.419</v>
      </c>
      <c r="J30" s="73" t="n">
        <v>2197.532</v>
      </c>
      <c r="K30" s="74" t="n">
        <v>79.701</v>
      </c>
      <c r="L30" s="75" t="n">
        <v>697294.562000001</v>
      </c>
      <c r="M30" s="76" t="n">
        <v>609994.149</v>
      </c>
      <c r="N30" s="77" t="n">
        <v>1862.65</v>
      </c>
      <c r="O30" s="77" t="n">
        <v>3264.206</v>
      </c>
      <c r="P30" s="78" t="n">
        <v>20872.06</v>
      </c>
      <c r="Q30" s="79" t="n">
        <v>23426.6388729754</v>
      </c>
      <c r="R30" s="80" t="n">
        <v>23131.788638345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571.615</v>
      </c>
      <c r="J31" s="86" t="n">
        <v>2344.694</v>
      </c>
      <c r="K31" s="87" t="n">
        <v>60.196</v>
      </c>
      <c r="L31" s="88" t="n">
        <v>715537.977000001</v>
      </c>
      <c r="M31" s="89" t="n">
        <v>652920.994000001</v>
      </c>
      <c r="N31" s="90" t="n">
        <v>945.847</v>
      </c>
      <c r="O31" s="90" t="n">
        <v>400.805</v>
      </c>
      <c r="P31" s="91" t="n">
        <v>14093.049</v>
      </c>
      <c r="Q31" s="92" t="n">
        <v>23187.0496750097</v>
      </c>
      <c r="R31" s="93" t="n">
        <v>23205.62206980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91.107</v>
      </c>
      <c r="J32" s="99" t="n">
        <v>1226.205</v>
      </c>
      <c r="K32" s="100" t="n">
        <v>21.312</v>
      </c>
      <c r="L32" s="101" t="n">
        <v>364461.007</v>
      </c>
      <c r="M32" s="102" t="n">
        <v>347165.553</v>
      </c>
      <c r="N32" s="103" t="n">
        <v>351.266</v>
      </c>
      <c r="O32" s="103" t="n">
        <v>227.285</v>
      </c>
      <c r="P32" s="104" t="n">
        <v>4130.101</v>
      </c>
      <c r="Q32" s="105" t="n">
        <v>23523.8059923255</v>
      </c>
      <c r="R32" s="106" t="n">
        <v>23593.49598965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280.508</v>
      </c>
      <c r="J33" s="73" t="n">
        <v>1118.489</v>
      </c>
      <c r="K33" s="74" t="n">
        <v>38.884</v>
      </c>
      <c r="L33" s="75" t="n">
        <v>351076.97</v>
      </c>
      <c r="M33" s="76" t="n">
        <v>305755.441</v>
      </c>
      <c r="N33" s="77" t="n">
        <v>594.581</v>
      </c>
      <c r="O33" s="77" t="n">
        <v>173.52</v>
      </c>
      <c r="P33" s="78" t="n">
        <v>9962.948</v>
      </c>
      <c r="Q33" s="79" t="n">
        <v>22847.505963779</v>
      </c>
      <c r="R33" s="80" t="n">
        <v>22780.393980927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468.389</v>
      </c>
      <c r="J34" s="86" t="n">
        <v>2280.745</v>
      </c>
      <c r="K34" s="87" t="n">
        <v>49.766</v>
      </c>
      <c r="L34" s="88" t="n">
        <v>695553.498</v>
      </c>
      <c r="M34" s="89" t="n">
        <v>645028.561</v>
      </c>
      <c r="N34" s="90" t="n">
        <v>2035.055</v>
      </c>
      <c r="O34" s="90" t="n">
        <v>1693.028</v>
      </c>
      <c r="P34" s="91" t="n">
        <v>9321.169</v>
      </c>
      <c r="Q34" s="92" t="n">
        <v>23482.0328157353</v>
      </c>
      <c r="R34" s="93" t="n">
        <v>23567.904383582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468.389</v>
      </c>
      <c r="J35" s="73" t="n">
        <v>2280.745</v>
      </c>
      <c r="K35" s="74" t="n">
        <v>49.766</v>
      </c>
      <c r="L35" s="75" t="n">
        <v>695553.498</v>
      </c>
      <c r="M35" s="76" t="n">
        <v>645028.561</v>
      </c>
      <c r="N35" s="77" t="n">
        <v>2035.055</v>
      </c>
      <c r="O35" s="77" t="n">
        <v>1693.028</v>
      </c>
      <c r="P35" s="78" t="n">
        <v>9321.169</v>
      </c>
      <c r="Q35" s="79" t="n">
        <v>23482.0328157353</v>
      </c>
      <c r="R35" s="80" t="n">
        <v>23567.904383582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9</v>
      </c>
      <c r="D3" s="19"/>
      <c r="E3" s="19"/>
      <c r="F3" s="19"/>
      <c r="G3" s="18" t="s">
        <v>3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511.246</v>
      </c>
      <c r="J13" s="47" t="n">
        <v>8438.562</v>
      </c>
      <c r="K13" s="48" t="n">
        <v>72.684</v>
      </c>
      <c r="L13" s="49" t="n">
        <v>2592237.942</v>
      </c>
      <c r="M13" s="50" t="n">
        <v>2546531.867</v>
      </c>
      <c r="N13" s="51" t="n">
        <v>11681.537</v>
      </c>
      <c r="O13" s="51" t="n">
        <v>184.296</v>
      </c>
      <c r="P13" s="52" t="n">
        <v>33840.242</v>
      </c>
      <c r="Q13" s="53" t="n">
        <v>25380.5175528941</v>
      </c>
      <c r="R13" s="54" t="n">
        <v>25147.766754177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93.726</v>
      </c>
      <c r="J14" s="60" t="n">
        <v>858.762</v>
      </c>
      <c r="K14" s="61" t="n">
        <v>34.964</v>
      </c>
      <c r="L14" s="62" t="n">
        <v>278949.236</v>
      </c>
      <c r="M14" s="63" t="n">
        <v>255123</v>
      </c>
      <c r="N14" s="64" t="n">
        <v>3925.116</v>
      </c>
      <c r="O14" s="64" t="n">
        <v>15.528</v>
      </c>
      <c r="P14" s="65" t="n">
        <v>19885.592</v>
      </c>
      <c r="Q14" s="66" t="n">
        <v>26009.9512229326</v>
      </c>
      <c r="R14" s="67" t="n">
        <v>24756.85929279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93.726</v>
      </c>
      <c r="J15" s="73" t="n">
        <v>858.762</v>
      </c>
      <c r="K15" s="74" t="n">
        <v>34.964</v>
      </c>
      <c r="L15" s="75" t="n">
        <v>278949.236</v>
      </c>
      <c r="M15" s="76" t="n">
        <v>255123</v>
      </c>
      <c r="N15" s="77" t="n">
        <v>3925.116</v>
      </c>
      <c r="O15" s="77" t="n">
        <v>15.528</v>
      </c>
      <c r="P15" s="78" t="n">
        <v>19885.592</v>
      </c>
      <c r="Q15" s="79" t="n">
        <v>26009.9512229326</v>
      </c>
      <c r="R15" s="80" t="n">
        <v>24756.859292795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44.645</v>
      </c>
      <c r="J16" s="86" t="n">
        <v>943.113</v>
      </c>
      <c r="K16" s="87" t="n">
        <v>1.532</v>
      </c>
      <c r="L16" s="88" t="n">
        <v>300226.187</v>
      </c>
      <c r="M16" s="89" t="n">
        <v>296902.21</v>
      </c>
      <c r="N16" s="90" t="n">
        <v>1860.189</v>
      </c>
      <c r="O16" s="90" t="n">
        <v>0</v>
      </c>
      <c r="P16" s="91" t="n">
        <v>1463.788</v>
      </c>
      <c r="Q16" s="92" t="n">
        <v>26484.921760732</v>
      </c>
      <c r="R16" s="93" t="n">
        <v>26234.237926243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44.645</v>
      </c>
      <c r="J17" s="73" t="n">
        <v>943.113</v>
      </c>
      <c r="K17" s="74" t="n">
        <v>1.532</v>
      </c>
      <c r="L17" s="75" t="n">
        <v>300226.187</v>
      </c>
      <c r="M17" s="76" t="n">
        <v>296902.21</v>
      </c>
      <c r="N17" s="77" t="n">
        <v>1860.189</v>
      </c>
      <c r="O17" s="77" t="n">
        <v>0</v>
      </c>
      <c r="P17" s="78" t="n">
        <v>1463.788</v>
      </c>
      <c r="Q17" s="79" t="n">
        <v>26484.921760732</v>
      </c>
      <c r="R17" s="80" t="n">
        <v>26234.237926243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33.467</v>
      </c>
      <c r="J18" s="86" t="n">
        <v>1027.536</v>
      </c>
      <c r="K18" s="87" t="n">
        <v>5.931</v>
      </c>
      <c r="L18" s="88" t="n">
        <v>310804.846</v>
      </c>
      <c r="M18" s="89" t="n">
        <v>307259.426</v>
      </c>
      <c r="N18" s="90" t="n">
        <v>1337.052</v>
      </c>
      <c r="O18" s="90" t="n">
        <v>0</v>
      </c>
      <c r="P18" s="91" t="n">
        <v>2208.368</v>
      </c>
      <c r="Q18" s="92" t="n">
        <v>25061.6650878386</v>
      </c>
      <c r="R18" s="93" t="n">
        <v>24918.788409035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3.998</v>
      </c>
      <c r="J19" s="99" t="n">
        <v>502.433</v>
      </c>
      <c r="K19" s="100" t="n">
        <v>1.565</v>
      </c>
      <c r="L19" s="101" t="n">
        <v>150745.285</v>
      </c>
      <c r="M19" s="102" t="n">
        <v>149711.502</v>
      </c>
      <c r="N19" s="103" t="n">
        <v>447.745</v>
      </c>
      <c r="O19" s="103" t="n">
        <v>0</v>
      </c>
      <c r="P19" s="104" t="n">
        <v>586.038</v>
      </c>
      <c r="Q19" s="105" t="n">
        <v>24924.9145499255</v>
      </c>
      <c r="R19" s="106" t="n">
        <v>24831.08892130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29.469</v>
      </c>
      <c r="J20" s="73" t="n">
        <v>525.103</v>
      </c>
      <c r="K20" s="74" t="n">
        <v>4.366</v>
      </c>
      <c r="L20" s="75" t="n">
        <v>160059.561</v>
      </c>
      <c r="M20" s="76" t="n">
        <v>157547.924</v>
      </c>
      <c r="N20" s="77" t="n">
        <v>889.307</v>
      </c>
      <c r="O20" s="77" t="n">
        <v>0</v>
      </c>
      <c r="P20" s="78" t="n">
        <v>1622.33</v>
      </c>
      <c r="Q20" s="79" t="n">
        <v>25191.8370102877</v>
      </c>
      <c r="R20" s="80" t="n">
        <v>25002.701692175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52.499</v>
      </c>
      <c r="J21" s="86" t="n">
        <v>847.961</v>
      </c>
      <c r="K21" s="87" t="n">
        <v>4.538</v>
      </c>
      <c r="L21" s="88" t="n">
        <v>267570.024</v>
      </c>
      <c r="M21" s="89" t="n">
        <v>265915.695</v>
      </c>
      <c r="N21" s="90" t="n">
        <v>588.106</v>
      </c>
      <c r="O21" s="90" t="n">
        <v>8.942</v>
      </c>
      <c r="P21" s="91" t="n">
        <v>1057.281</v>
      </c>
      <c r="Q21" s="92" t="n">
        <v>26155.4582468718</v>
      </c>
      <c r="R21" s="93" t="n">
        <v>26132.854282213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24.593</v>
      </c>
      <c r="J22" s="99" t="n">
        <v>324.005</v>
      </c>
      <c r="K22" s="100" t="n">
        <v>0.588</v>
      </c>
      <c r="L22" s="101" t="n">
        <v>102673.023</v>
      </c>
      <c r="M22" s="102" t="n">
        <v>102101.681</v>
      </c>
      <c r="N22" s="103" t="n">
        <v>368.229</v>
      </c>
      <c r="O22" s="103" t="n">
        <v>0</v>
      </c>
      <c r="P22" s="104" t="n">
        <v>203.113</v>
      </c>
      <c r="Q22" s="105" t="n">
        <v>26359.426266124</v>
      </c>
      <c r="R22" s="106" t="n">
        <v>26260.315170033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27.906</v>
      </c>
      <c r="J23" s="73" t="n">
        <v>523.956</v>
      </c>
      <c r="K23" s="74" t="n">
        <v>3.95</v>
      </c>
      <c r="L23" s="75" t="n">
        <v>164897.001</v>
      </c>
      <c r="M23" s="76" t="n">
        <v>163814.014</v>
      </c>
      <c r="N23" s="77" t="n">
        <v>219.877</v>
      </c>
      <c r="O23" s="77" t="n">
        <v>8.942</v>
      </c>
      <c r="P23" s="78" t="n">
        <v>854.168</v>
      </c>
      <c r="Q23" s="79" t="n">
        <v>26030.0446481002</v>
      </c>
      <c r="R23" s="80" t="n">
        <v>26054.0347535544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46.768</v>
      </c>
      <c r="J24" s="86" t="n">
        <v>1337.948</v>
      </c>
      <c r="K24" s="87" t="n">
        <v>8.82</v>
      </c>
      <c r="L24" s="88" t="n">
        <v>400729.035</v>
      </c>
      <c r="M24" s="89" t="n">
        <v>397669.828</v>
      </c>
      <c r="N24" s="90" t="n">
        <v>596.631</v>
      </c>
      <c r="O24" s="90" t="n">
        <v>49.947</v>
      </c>
      <c r="P24" s="91" t="n">
        <v>2412.629</v>
      </c>
      <c r="Q24" s="92" t="n">
        <v>24795.7229827261</v>
      </c>
      <c r="R24" s="93" t="n">
        <v>24768.6399870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28.012</v>
      </c>
      <c r="J25" s="99" t="n">
        <v>326.498</v>
      </c>
      <c r="K25" s="100" t="n">
        <v>1.514</v>
      </c>
      <c r="L25" s="101" t="n">
        <v>99078.329</v>
      </c>
      <c r="M25" s="102" t="n">
        <v>98381.62</v>
      </c>
      <c r="N25" s="103" t="n">
        <v>268.695</v>
      </c>
      <c r="O25" s="103" t="n">
        <v>20.5</v>
      </c>
      <c r="P25" s="104" t="n">
        <v>407.514</v>
      </c>
      <c r="Q25" s="105" t="n">
        <v>25171.4187793942</v>
      </c>
      <c r="R25" s="106" t="n">
        <v>25110.317163760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16.807</v>
      </c>
      <c r="J26" s="99" t="n">
        <v>511.887</v>
      </c>
      <c r="K26" s="100" t="n">
        <v>4.92</v>
      </c>
      <c r="L26" s="101" t="n">
        <v>153498.006</v>
      </c>
      <c r="M26" s="102" t="n">
        <v>152317.208</v>
      </c>
      <c r="N26" s="103" t="n">
        <v>0</v>
      </c>
      <c r="O26" s="103" t="n">
        <v>12.546</v>
      </c>
      <c r="P26" s="104" t="n">
        <v>1168.252</v>
      </c>
      <c r="Q26" s="105" t="n">
        <v>24751.0202067696</v>
      </c>
      <c r="R26" s="106" t="n">
        <v>24796.684945440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01.949</v>
      </c>
      <c r="J27" s="73" t="n">
        <v>499.563</v>
      </c>
      <c r="K27" s="74" t="n">
        <v>2.386</v>
      </c>
      <c r="L27" s="75" t="n">
        <v>148152.7</v>
      </c>
      <c r="M27" s="76" t="n">
        <v>146971</v>
      </c>
      <c r="N27" s="77" t="n">
        <v>327.936</v>
      </c>
      <c r="O27" s="77" t="n">
        <v>16.901</v>
      </c>
      <c r="P27" s="78" t="n">
        <v>836.863</v>
      </c>
      <c r="Q27" s="79" t="n">
        <v>24596.2405211154</v>
      </c>
      <c r="R27" s="80" t="n">
        <v>24516.594169971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6.597</v>
      </c>
      <c r="J28" s="86" t="n">
        <v>1365.733</v>
      </c>
      <c r="K28" s="87" t="n">
        <v>10.864</v>
      </c>
      <c r="L28" s="88" t="n">
        <v>409584.488</v>
      </c>
      <c r="M28" s="89" t="n">
        <v>403295.741</v>
      </c>
      <c r="N28" s="90" t="n">
        <v>1814.163</v>
      </c>
      <c r="O28" s="90" t="n">
        <v>8.5</v>
      </c>
      <c r="P28" s="91" t="n">
        <v>4466.084</v>
      </c>
      <c r="Q28" s="92" t="n">
        <v>24794.5046129453</v>
      </c>
      <c r="R28" s="93" t="n">
        <v>24608.01519525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6.891</v>
      </c>
      <c r="J29" s="99" t="n">
        <v>392.891</v>
      </c>
      <c r="K29" s="100" t="n">
        <v>4</v>
      </c>
      <c r="L29" s="101" t="n">
        <v>119215.166</v>
      </c>
      <c r="M29" s="102" t="n">
        <v>117006.187</v>
      </c>
      <c r="N29" s="103" t="n">
        <v>275.13</v>
      </c>
      <c r="O29" s="103" t="n">
        <v>0</v>
      </c>
      <c r="P29" s="104" t="n">
        <v>1933.849</v>
      </c>
      <c r="Q29" s="105" t="n">
        <v>25031.046727355</v>
      </c>
      <c r="R29" s="106" t="n">
        <v>24817.355407309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79.706</v>
      </c>
      <c r="J30" s="73" t="n">
        <v>972.842</v>
      </c>
      <c r="K30" s="74" t="n">
        <v>6.864</v>
      </c>
      <c r="L30" s="75" t="n">
        <v>290369.322</v>
      </c>
      <c r="M30" s="76" t="n">
        <v>286289.554</v>
      </c>
      <c r="N30" s="77" t="n">
        <v>1539.033</v>
      </c>
      <c r="O30" s="77" t="n">
        <v>8.5</v>
      </c>
      <c r="P30" s="78" t="n">
        <v>2532.235</v>
      </c>
      <c r="Q30" s="79" t="n">
        <v>24698.6784810953</v>
      </c>
      <c r="R30" s="80" t="n">
        <v>24523.471265974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57.483</v>
      </c>
      <c r="J31" s="86" t="n">
        <v>1053.036</v>
      </c>
      <c r="K31" s="87" t="n">
        <v>4.447</v>
      </c>
      <c r="L31" s="88" t="n">
        <v>320154.734</v>
      </c>
      <c r="M31" s="89" t="n">
        <v>317919.195</v>
      </c>
      <c r="N31" s="90" t="n">
        <v>267.23</v>
      </c>
      <c r="O31" s="90" t="n">
        <v>96.979</v>
      </c>
      <c r="P31" s="91" t="n">
        <v>1871.33</v>
      </c>
      <c r="Q31" s="92" t="n">
        <v>25229.3050258649</v>
      </c>
      <c r="R31" s="93" t="n">
        <v>25158.93687395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17.836</v>
      </c>
      <c r="J32" s="99" t="n">
        <v>517.38</v>
      </c>
      <c r="K32" s="100" t="n">
        <v>0.456</v>
      </c>
      <c r="L32" s="101" t="n">
        <v>164589.992</v>
      </c>
      <c r="M32" s="102" t="n">
        <v>164139.3</v>
      </c>
      <c r="N32" s="103" t="n">
        <v>201.305</v>
      </c>
      <c r="O32" s="103" t="n">
        <v>0</v>
      </c>
      <c r="P32" s="104" t="n">
        <v>249.387</v>
      </c>
      <c r="Q32" s="105" t="n">
        <v>26486.8272323026</v>
      </c>
      <c r="R32" s="106" t="n">
        <v>26437.579728632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39.647</v>
      </c>
      <c r="J33" s="73" t="n">
        <v>535.656</v>
      </c>
      <c r="K33" s="74" t="n">
        <v>3.991</v>
      </c>
      <c r="L33" s="75" t="n">
        <v>155564.742</v>
      </c>
      <c r="M33" s="76" t="n">
        <v>153779.895</v>
      </c>
      <c r="N33" s="77" t="n">
        <v>65.925</v>
      </c>
      <c r="O33" s="77" t="n">
        <v>96.979</v>
      </c>
      <c r="P33" s="78" t="n">
        <v>1621.943</v>
      </c>
      <c r="Q33" s="79" t="n">
        <v>24022.6082976464</v>
      </c>
      <c r="R33" s="80" t="n">
        <v>23923.919922487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6.061</v>
      </c>
      <c r="J34" s="86" t="n">
        <v>1004.473</v>
      </c>
      <c r="K34" s="87" t="n">
        <v>1.588</v>
      </c>
      <c r="L34" s="88" t="n">
        <v>304219.392</v>
      </c>
      <c r="M34" s="89" t="n">
        <v>302446.772</v>
      </c>
      <c r="N34" s="90" t="n">
        <v>1293.05</v>
      </c>
      <c r="O34" s="90" t="n">
        <v>4.4</v>
      </c>
      <c r="P34" s="91" t="n">
        <v>475.17</v>
      </c>
      <c r="Q34" s="92" t="n">
        <v>25198.8855546532</v>
      </c>
      <c r="R34" s="93" t="n">
        <v>25091.662659590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6.061</v>
      </c>
      <c r="J35" s="73" t="n">
        <v>1004.473</v>
      </c>
      <c r="K35" s="74" t="n">
        <v>1.588</v>
      </c>
      <c r="L35" s="75" t="n">
        <v>304219.392</v>
      </c>
      <c r="M35" s="76" t="n">
        <v>302446.772</v>
      </c>
      <c r="N35" s="77" t="n">
        <v>1293.05</v>
      </c>
      <c r="O35" s="77" t="n">
        <v>4.4</v>
      </c>
      <c r="P35" s="78" t="n">
        <v>475.17</v>
      </c>
      <c r="Q35" s="79" t="n">
        <v>25198.8855546532</v>
      </c>
      <c r="R35" s="80" t="n">
        <v>25091.662659590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6">
      <formula>S7=" "</formula>
    </cfRule>
  </conditionalFormatting>
  <conditionalFormatting sqref="R36">
    <cfRule type="expression" priority="3" aboveAverage="0" equalAverage="0" bottom="0" percent="0" rank="0" text="" dxfId="3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1</v>
      </c>
      <c r="D3" s="19"/>
      <c r="E3" s="19"/>
      <c r="F3" s="19"/>
      <c r="G3" s="18" t="s">
        <v>3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/>
      <c r="M5" s="22" t="s">
        <v>129</v>
      </c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/>
      <c r="M6" s="23" t="s">
        <v>204</v>
      </c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511.246</v>
      </c>
      <c r="J13" s="47" t="n">
        <v>8438.562</v>
      </c>
      <c r="K13" s="48" t="n">
        <v>72.684</v>
      </c>
      <c r="L13" s="49" t="n">
        <v>2592237.942</v>
      </c>
      <c r="M13" s="50" t="n">
        <v>2546531.867</v>
      </c>
      <c r="N13" s="51" t="n">
        <v>11681.537</v>
      </c>
      <c r="O13" s="51" t="n">
        <v>184.296</v>
      </c>
      <c r="P13" s="52" t="n">
        <v>33840.242</v>
      </c>
      <c r="Q13" s="53" t="n">
        <v>25380.5175528941</v>
      </c>
      <c r="R13" s="54" t="n">
        <v>25147.766754177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93.726</v>
      </c>
      <c r="J14" s="60" t="n">
        <v>858.762</v>
      </c>
      <c r="K14" s="61" t="n">
        <v>34.964</v>
      </c>
      <c r="L14" s="62" t="n">
        <v>278949.236</v>
      </c>
      <c r="M14" s="63" t="n">
        <v>255123</v>
      </c>
      <c r="N14" s="64" t="n">
        <v>3925.116</v>
      </c>
      <c r="O14" s="64" t="n">
        <v>15.528</v>
      </c>
      <c r="P14" s="65" t="n">
        <v>19885.592</v>
      </c>
      <c r="Q14" s="66" t="n">
        <v>26009.9512229326</v>
      </c>
      <c r="R14" s="67" t="n">
        <v>24756.859292795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93.726</v>
      </c>
      <c r="J15" s="73" t="n">
        <v>858.762</v>
      </c>
      <c r="K15" s="74" t="n">
        <v>34.964</v>
      </c>
      <c r="L15" s="75" t="n">
        <v>278949.236</v>
      </c>
      <c r="M15" s="76" t="n">
        <v>255123</v>
      </c>
      <c r="N15" s="77" t="n">
        <v>3925.116</v>
      </c>
      <c r="O15" s="77" t="n">
        <v>15.528</v>
      </c>
      <c r="P15" s="78" t="n">
        <v>19885.592</v>
      </c>
      <c r="Q15" s="79" t="n">
        <v>26009.9512229326</v>
      </c>
      <c r="R15" s="80" t="n">
        <v>24756.859292795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44.645</v>
      </c>
      <c r="J16" s="86" t="n">
        <v>943.113</v>
      </c>
      <c r="K16" s="87" t="n">
        <v>1.532</v>
      </c>
      <c r="L16" s="88" t="n">
        <v>300226.187</v>
      </c>
      <c r="M16" s="89" t="n">
        <v>296902.21</v>
      </c>
      <c r="N16" s="90" t="n">
        <v>1860.189</v>
      </c>
      <c r="O16" s="90" t="n">
        <v>0</v>
      </c>
      <c r="P16" s="91" t="n">
        <v>1463.788</v>
      </c>
      <c r="Q16" s="92" t="n">
        <v>26484.921760732</v>
      </c>
      <c r="R16" s="93" t="n">
        <v>26234.237926243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44.645</v>
      </c>
      <c r="J17" s="73" t="n">
        <v>943.113</v>
      </c>
      <c r="K17" s="74" t="n">
        <v>1.532</v>
      </c>
      <c r="L17" s="75" t="n">
        <v>300226.187</v>
      </c>
      <c r="M17" s="76" t="n">
        <v>296902.21</v>
      </c>
      <c r="N17" s="77" t="n">
        <v>1860.189</v>
      </c>
      <c r="O17" s="77" t="n">
        <v>0</v>
      </c>
      <c r="P17" s="78" t="n">
        <v>1463.788</v>
      </c>
      <c r="Q17" s="79" t="n">
        <v>26484.921760732</v>
      </c>
      <c r="R17" s="80" t="n">
        <v>26234.237926243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33.467</v>
      </c>
      <c r="J18" s="86" t="n">
        <v>1027.536</v>
      </c>
      <c r="K18" s="87" t="n">
        <v>5.931</v>
      </c>
      <c r="L18" s="88" t="n">
        <v>310804.846</v>
      </c>
      <c r="M18" s="89" t="n">
        <v>307259.426</v>
      </c>
      <c r="N18" s="90" t="n">
        <v>1337.052</v>
      </c>
      <c r="O18" s="90" t="n">
        <v>0</v>
      </c>
      <c r="P18" s="91" t="n">
        <v>2208.368</v>
      </c>
      <c r="Q18" s="92" t="n">
        <v>25061.6650878386</v>
      </c>
      <c r="R18" s="93" t="n">
        <v>24918.788409035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03.998</v>
      </c>
      <c r="J19" s="99" t="n">
        <v>502.433</v>
      </c>
      <c r="K19" s="100" t="n">
        <v>1.565</v>
      </c>
      <c r="L19" s="101" t="n">
        <v>150745.285</v>
      </c>
      <c r="M19" s="102" t="n">
        <v>149711.502</v>
      </c>
      <c r="N19" s="103" t="n">
        <v>447.745</v>
      </c>
      <c r="O19" s="103" t="n">
        <v>0</v>
      </c>
      <c r="P19" s="104" t="n">
        <v>586.038</v>
      </c>
      <c r="Q19" s="105" t="n">
        <v>24924.9145499255</v>
      </c>
      <c r="R19" s="106" t="n">
        <v>24831.08892130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29.469</v>
      </c>
      <c r="J20" s="73" t="n">
        <v>525.103</v>
      </c>
      <c r="K20" s="74" t="n">
        <v>4.366</v>
      </c>
      <c r="L20" s="75" t="n">
        <v>160059.561</v>
      </c>
      <c r="M20" s="76" t="n">
        <v>157547.924</v>
      </c>
      <c r="N20" s="77" t="n">
        <v>889.307</v>
      </c>
      <c r="O20" s="77" t="n">
        <v>0</v>
      </c>
      <c r="P20" s="78" t="n">
        <v>1622.33</v>
      </c>
      <c r="Q20" s="79" t="n">
        <v>25191.8370102877</v>
      </c>
      <c r="R20" s="80" t="n">
        <v>25002.701692175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52.499</v>
      </c>
      <c r="J21" s="86" t="n">
        <v>847.961</v>
      </c>
      <c r="K21" s="87" t="n">
        <v>4.538</v>
      </c>
      <c r="L21" s="88" t="n">
        <v>267570.024</v>
      </c>
      <c r="M21" s="89" t="n">
        <v>265915.695</v>
      </c>
      <c r="N21" s="90" t="n">
        <v>588.106</v>
      </c>
      <c r="O21" s="90" t="n">
        <v>8.942</v>
      </c>
      <c r="P21" s="91" t="n">
        <v>1057.281</v>
      </c>
      <c r="Q21" s="92" t="n">
        <v>26155.4582468718</v>
      </c>
      <c r="R21" s="93" t="n">
        <v>26132.854282213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24.593</v>
      </c>
      <c r="J22" s="99" t="n">
        <v>324.005</v>
      </c>
      <c r="K22" s="100" t="n">
        <v>0.588</v>
      </c>
      <c r="L22" s="101" t="n">
        <v>102673.023</v>
      </c>
      <c r="M22" s="102" t="n">
        <v>102101.681</v>
      </c>
      <c r="N22" s="103" t="n">
        <v>368.229</v>
      </c>
      <c r="O22" s="103" t="n">
        <v>0</v>
      </c>
      <c r="P22" s="104" t="n">
        <v>203.113</v>
      </c>
      <c r="Q22" s="105" t="n">
        <v>26359.426266124</v>
      </c>
      <c r="R22" s="106" t="n">
        <v>26260.315170033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27.906</v>
      </c>
      <c r="J23" s="73" t="n">
        <v>523.956</v>
      </c>
      <c r="K23" s="74" t="n">
        <v>3.95</v>
      </c>
      <c r="L23" s="75" t="n">
        <v>164897.001</v>
      </c>
      <c r="M23" s="76" t="n">
        <v>163814.014</v>
      </c>
      <c r="N23" s="77" t="n">
        <v>219.877</v>
      </c>
      <c r="O23" s="77" t="n">
        <v>8.942</v>
      </c>
      <c r="P23" s="78" t="n">
        <v>854.168</v>
      </c>
      <c r="Q23" s="79" t="n">
        <v>26030.0446481002</v>
      </c>
      <c r="R23" s="80" t="n">
        <v>26054.0347535544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46.768</v>
      </c>
      <c r="J24" s="86" t="n">
        <v>1337.948</v>
      </c>
      <c r="K24" s="87" t="n">
        <v>8.82</v>
      </c>
      <c r="L24" s="88" t="n">
        <v>400729.035</v>
      </c>
      <c r="M24" s="89" t="n">
        <v>397669.828</v>
      </c>
      <c r="N24" s="90" t="n">
        <v>596.631</v>
      </c>
      <c r="O24" s="90" t="n">
        <v>49.947</v>
      </c>
      <c r="P24" s="91" t="n">
        <v>2412.629</v>
      </c>
      <c r="Q24" s="92" t="n">
        <v>24795.7229827261</v>
      </c>
      <c r="R24" s="93" t="n">
        <v>24768.6399870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28.012</v>
      </c>
      <c r="J25" s="99" t="n">
        <v>326.498</v>
      </c>
      <c r="K25" s="100" t="n">
        <v>1.514</v>
      </c>
      <c r="L25" s="101" t="n">
        <v>99078.329</v>
      </c>
      <c r="M25" s="102" t="n">
        <v>98381.62</v>
      </c>
      <c r="N25" s="103" t="n">
        <v>268.695</v>
      </c>
      <c r="O25" s="103" t="n">
        <v>20.5</v>
      </c>
      <c r="P25" s="104" t="n">
        <v>407.514</v>
      </c>
      <c r="Q25" s="105" t="n">
        <v>25171.4187793942</v>
      </c>
      <c r="R25" s="106" t="n">
        <v>25110.317163760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16.807</v>
      </c>
      <c r="J26" s="99" t="n">
        <v>511.887</v>
      </c>
      <c r="K26" s="100" t="n">
        <v>4.92</v>
      </c>
      <c r="L26" s="101" t="n">
        <v>153498.006</v>
      </c>
      <c r="M26" s="102" t="n">
        <v>152317.208</v>
      </c>
      <c r="N26" s="103" t="n">
        <v>0</v>
      </c>
      <c r="O26" s="103" t="n">
        <v>12.546</v>
      </c>
      <c r="P26" s="104" t="n">
        <v>1168.252</v>
      </c>
      <c r="Q26" s="105" t="n">
        <v>24751.0202067696</v>
      </c>
      <c r="R26" s="106" t="n">
        <v>24796.684945440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01.949</v>
      </c>
      <c r="J27" s="73" t="n">
        <v>499.563</v>
      </c>
      <c r="K27" s="74" t="n">
        <v>2.386</v>
      </c>
      <c r="L27" s="75" t="n">
        <v>148152.7</v>
      </c>
      <c r="M27" s="76" t="n">
        <v>146971</v>
      </c>
      <c r="N27" s="77" t="n">
        <v>327.936</v>
      </c>
      <c r="O27" s="77" t="n">
        <v>16.901</v>
      </c>
      <c r="P27" s="78" t="n">
        <v>836.863</v>
      </c>
      <c r="Q27" s="79" t="n">
        <v>24596.2405211154</v>
      </c>
      <c r="R27" s="80" t="n">
        <v>24516.5941699712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76.597</v>
      </c>
      <c r="J28" s="86" t="n">
        <v>1365.733</v>
      </c>
      <c r="K28" s="87" t="n">
        <v>10.864</v>
      </c>
      <c r="L28" s="88" t="n">
        <v>409584.488</v>
      </c>
      <c r="M28" s="89" t="n">
        <v>403295.741</v>
      </c>
      <c r="N28" s="90" t="n">
        <v>1814.163</v>
      </c>
      <c r="O28" s="90" t="n">
        <v>8.5</v>
      </c>
      <c r="P28" s="91" t="n">
        <v>4466.084</v>
      </c>
      <c r="Q28" s="92" t="n">
        <v>24794.5046129453</v>
      </c>
      <c r="R28" s="93" t="n">
        <v>24608.01519525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96.891</v>
      </c>
      <c r="J29" s="99" t="n">
        <v>392.891</v>
      </c>
      <c r="K29" s="100" t="n">
        <v>4</v>
      </c>
      <c r="L29" s="101" t="n">
        <v>119215.166</v>
      </c>
      <c r="M29" s="102" t="n">
        <v>117006.187</v>
      </c>
      <c r="N29" s="103" t="n">
        <v>275.13</v>
      </c>
      <c r="O29" s="103" t="n">
        <v>0</v>
      </c>
      <c r="P29" s="104" t="n">
        <v>1933.849</v>
      </c>
      <c r="Q29" s="105" t="n">
        <v>25031.046727355</v>
      </c>
      <c r="R29" s="106" t="n">
        <v>24817.355407309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79.706</v>
      </c>
      <c r="J30" s="73" t="n">
        <v>972.842</v>
      </c>
      <c r="K30" s="74" t="n">
        <v>6.864</v>
      </c>
      <c r="L30" s="75" t="n">
        <v>290369.322</v>
      </c>
      <c r="M30" s="76" t="n">
        <v>286289.554</v>
      </c>
      <c r="N30" s="77" t="n">
        <v>1539.033</v>
      </c>
      <c r="O30" s="77" t="n">
        <v>8.5</v>
      </c>
      <c r="P30" s="78" t="n">
        <v>2532.235</v>
      </c>
      <c r="Q30" s="79" t="n">
        <v>24698.6784810953</v>
      </c>
      <c r="R30" s="80" t="n">
        <v>24523.471265974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57.483</v>
      </c>
      <c r="J31" s="86" t="n">
        <v>1053.036</v>
      </c>
      <c r="K31" s="87" t="n">
        <v>4.447</v>
      </c>
      <c r="L31" s="88" t="n">
        <v>320154.734</v>
      </c>
      <c r="M31" s="89" t="n">
        <v>317919.195</v>
      </c>
      <c r="N31" s="90" t="n">
        <v>267.23</v>
      </c>
      <c r="O31" s="90" t="n">
        <v>96.979</v>
      </c>
      <c r="P31" s="91" t="n">
        <v>1871.33</v>
      </c>
      <c r="Q31" s="92" t="n">
        <v>25229.3050258649</v>
      </c>
      <c r="R31" s="93" t="n">
        <v>25158.93687395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17.836</v>
      </c>
      <c r="J32" s="99" t="n">
        <v>517.38</v>
      </c>
      <c r="K32" s="100" t="n">
        <v>0.456</v>
      </c>
      <c r="L32" s="101" t="n">
        <v>164589.992</v>
      </c>
      <c r="M32" s="102" t="n">
        <v>164139.3</v>
      </c>
      <c r="N32" s="103" t="n">
        <v>201.305</v>
      </c>
      <c r="O32" s="103" t="n">
        <v>0</v>
      </c>
      <c r="P32" s="104" t="n">
        <v>249.387</v>
      </c>
      <c r="Q32" s="105" t="n">
        <v>26486.8272323026</v>
      </c>
      <c r="R32" s="106" t="n">
        <v>26437.579728632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39.647</v>
      </c>
      <c r="J33" s="73" t="n">
        <v>535.656</v>
      </c>
      <c r="K33" s="74" t="n">
        <v>3.991</v>
      </c>
      <c r="L33" s="75" t="n">
        <v>155564.742</v>
      </c>
      <c r="M33" s="76" t="n">
        <v>153779.895</v>
      </c>
      <c r="N33" s="77" t="n">
        <v>65.925</v>
      </c>
      <c r="O33" s="77" t="n">
        <v>96.979</v>
      </c>
      <c r="P33" s="78" t="n">
        <v>1621.943</v>
      </c>
      <c r="Q33" s="79" t="n">
        <v>24022.6082976464</v>
      </c>
      <c r="R33" s="80" t="n">
        <v>23923.919922487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06.061</v>
      </c>
      <c r="J34" s="86" t="n">
        <v>1004.473</v>
      </c>
      <c r="K34" s="87" t="n">
        <v>1.588</v>
      </c>
      <c r="L34" s="88" t="n">
        <v>304219.392</v>
      </c>
      <c r="M34" s="89" t="n">
        <v>302446.772</v>
      </c>
      <c r="N34" s="90" t="n">
        <v>1293.05</v>
      </c>
      <c r="O34" s="90" t="n">
        <v>4.4</v>
      </c>
      <c r="P34" s="91" t="n">
        <v>475.17</v>
      </c>
      <c r="Q34" s="92" t="n">
        <v>25198.8855546532</v>
      </c>
      <c r="R34" s="93" t="n">
        <v>25091.662659590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06.061</v>
      </c>
      <c r="J35" s="73" t="n">
        <v>1004.473</v>
      </c>
      <c r="K35" s="74" t="n">
        <v>1.588</v>
      </c>
      <c r="L35" s="75" t="n">
        <v>304219.392</v>
      </c>
      <c r="M35" s="76" t="n">
        <v>302446.772</v>
      </c>
      <c r="N35" s="77" t="n">
        <v>1293.05</v>
      </c>
      <c r="O35" s="77" t="n">
        <v>4.4</v>
      </c>
      <c r="P35" s="78" t="n">
        <v>475.17</v>
      </c>
      <c r="Q35" s="79" t="n">
        <v>25198.8855546532</v>
      </c>
      <c r="R35" s="80" t="n">
        <v>25091.662659590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3</v>
      </c>
      <c r="D37" s="111" t="s">
        <v>21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3</v>
      </c>
      <c r="D3" s="19"/>
      <c r="E3" s="19"/>
      <c r="F3" s="19"/>
      <c r="G3" s="18" t="s">
        <v>31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24.173</v>
      </c>
      <c r="J13" s="117" t="n">
        <v>135269.825</v>
      </c>
      <c r="K13" s="118" t="n">
        <v>26575.2073249987</v>
      </c>
      <c r="L13" s="119" t="n">
        <v>23.448</v>
      </c>
      <c r="M13" s="117" t="n">
        <v>6629.892</v>
      </c>
      <c r="N13" s="54" t="n">
        <v>23562.3933810986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.826</v>
      </c>
      <c r="J14" s="120" t="n">
        <v>10417</v>
      </c>
      <c r="K14" s="121" t="n">
        <v>24926.3002737418</v>
      </c>
      <c r="L14" s="122" t="n">
        <v>14.8</v>
      </c>
      <c r="M14" s="120" t="n">
        <v>3974.912</v>
      </c>
      <c r="N14" s="67" t="n">
        <v>22381.2612612613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.826</v>
      </c>
      <c r="J15" s="123" t="n">
        <v>10417</v>
      </c>
      <c r="K15" s="124" t="n">
        <v>24926.3002737418</v>
      </c>
      <c r="L15" s="125" t="n">
        <v>14.8</v>
      </c>
      <c r="M15" s="123" t="n">
        <v>3974.912</v>
      </c>
      <c r="N15" s="80" t="n">
        <v>22381.2612612613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6.016</v>
      </c>
      <c r="J16" s="126" t="n">
        <v>8336.743</v>
      </c>
      <c r="K16" s="127" t="n">
        <v>26703.8969608446</v>
      </c>
      <c r="L16" s="128" t="n">
        <v>0</v>
      </c>
      <c r="M16" s="126" t="n">
        <v>0</v>
      </c>
      <c r="N16" s="93" t="s">
        <v>226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6.016</v>
      </c>
      <c r="J17" s="123" t="n">
        <v>8336.743</v>
      </c>
      <c r="K17" s="124" t="n">
        <v>26703.8969608446</v>
      </c>
      <c r="L17" s="125" t="n">
        <v>0</v>
      </c>
      <c r="M17" s="123" t="n">
        <v>0</v>
      </c>
      <c r="N17" s="80" t="s">
        <v>226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6.07</v>
      </c>
      <c r="J18" s="126" t="n">
        <v>11042.533</v>
      </c>
      <c r="K18" s="127" t="n">
        <v>25511.81267905</v>
      </c>
      <c r="L18" s="128" t="n">
        <v>0</v>
      </c>
      <c r="M18" s="126" t="n">
        <v>0</v>
      </c>
      <c r="N18" s="93" t="s">
        <v>22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8.569</v>
      </c>
      <c r="J19" s="129" t="n">
        <v>8984.787</v>
      </c>
      <c r="K19" s="130" t="n">
        <v>26207.8564177955</v>
      </c>
      <c r="L19" s="131" t="n">
        <v>0</v>
      </c>
      <c r="M19" s="129" t="n">
        <v>0</v>
      </c>
      <c r="N19" s="106" t="s">
        <v>226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7.501</v>
      </c>
      <c r="J20" s="123" t="n">
        <v>2057.746</v>
      </c>
      <c r="K20" s="124" t="n">
        <v>22860.796338266</v>
      </c>
      <c r="L20" s="125" t="n">
        <v>0</v>
      </c>
      <c r="M20" s="123" t="n">
        <v>0</v>
      </c>
      <c r="N20" s="80" t="s">
        <v>226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962</v>
      </c>
      <c r="J21" s="126" t="n">
        <v>876.573</v>
      </c>
      <c r="K21" s="127" t="n">
        <v>75933.2120582121</v>
      </c>
      <c r="L21" s="128" t="n">
        <v>0</v>
      </c>
      <c r="M21" s="126" t="n">
        <v>0</v>
      </c>
      <c r="N21" s="93" t="s">
        <v>22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6</v>
      </c>
      <c r="L22" s="131" t="n">
        <v>0</v>
      </c>
      <c r="M22" s="129" t="n">
        <v>0</v>
      </c>
      <c r="N22" s="106" t="s">
        <v>226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962</v>
      </c>
      <c r="J23" s="123" t="n">
        <v>876.573</v>
      </c>
      <c r="K23" s="124" t="n">
        <v>75933.2120582121</v>
      </c>
      <c r="L23" s="125" t="n">
        <v>0</v>
      </c>
      <c r="M23" s="123" t="n">
        <v>0</v>
      </c>
      <c r="N23" s="80" t="s">
        <v>226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.069</v>
      </c>
      <c r="J24" s="126" t="n">
        <v>11483.597</v>
      </c>
      <c r="K24" s="127" t="n">
        <v>32920.5138348986</v>
      </c>
      <c r="L24" s="128" t="n">
        <v>0</v>
      </c>
      <c r="M24" s="126" t="n">
        <v>0</v>
      </c>
      <c r="N24" s="93" t="s">
        <v>226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6</v>
      </c>
      <c r="L25" s="131" t="n">
        <v>0</v>
      </c>
      <c r="M25" s="129" t="n">
        <v>0</v>
      </c>
      <c r="N25" s="106" t="s">
        <v>226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8.619</v>
      </c>
      <c r="J26" s="129" t="n">
        <v>8583.52</v>
      </c>
      <c r="K26" s="130" t="n">
        <v>38417.3872567449</v>
      </c>
      <c r="L26" s="131" t="n">
        <v>0</v>
      </c>
      <c r="M26" s="129" t="n">
        <v>0</v>
      </c>
      <c r="N26" s="106" t="s">
        <v>226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.45</v>
      </c>
      <c r="J27" s="123" t="n">
        <v>2900.077</v>
      </c>
      <c r="K27" s="124" t="n">
        <v>23126.6108452951</v>
      </c>
      <c r="L27" s="125" t="n">
        <v>0</v>
      </c>
      <c r="M27" s="123" t="n">
        <v>0</v>
      </c>
      <c r="N27" s="80" t="s">
        <v>226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43.19</v>
      </c>
      <c r="J28" s="126" t="n">
        <v>47060.608</v>
      </c>
      <c r="K28" s="127" t="n">
        <v>27388.2068114626</v>
      </c>
      <c r="L28" s="128" t="n">
        <v>0</v>
      </c>
      <c r="M28" s="126" t="n">
        <v>0</v>
      </c>
      <c r="N28" s="93" t="s">
        <v>22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.89</v>
      </c>
      <c r="J29" s="129" t="n">
        <v>5329.476</v>
      </c>
      <c r="K29" s="130" t="n">
        <v>37352.6492851135</v>
      </c>
      <c r="L29" s="131" t="n">
        <v>0</v>
      </c>
      <c r="M29" s="129" t="n">
        <v>0</v>
      </c>
      <c r="N29" s="106" t="s">
        <v>226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31.3</v>
      </c>
      <c r="J30" s="123" t="n">
        <v>41731.132</v>
      </c>
      <c r="K30" s="124" t="n">
        <v>26485.8669713125</v>
      </c>
      <c r="L30" s="125" t="n">
        <v>0</v>
      </c>
      <c r="M30" s="123" t="n">
        <v>0</v>
      </c>
      <c r="N30" s="80" t="s">
        <v>226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7.945</v>
      </c>
      <c r="J31" s="126" t="n">
        <v>28112.726</v>
      </c>
      <c r="K31" s="127" t="n">
        <v>23918.80306975</v>
      </c>
      <c r="L31" s="128" t="n">
        <v>0</v>
      </c>
      <c r="M31" s="126" t="n">
        <v>0</v>
      </c>
      <c r="N31" s="93" t="s">
        <v>22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8.33</v>
      </c>
      <c r="J32" s="129" t="n">
        <v>1975.785</v>
      </c>
      <c r="K32" s="130" t="n">
        <v>19765.756302521</v>
      </c>
      <c r="L32" s="131" t="n">
        <v>0</v>
      </c>
      <c r="M32" s="129" t="n">
        <v>0</v>
      </c>
      <c r="N32" s="106" t="s">
        <v>22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89.615</v>
      </c>
      <c r="J33" s="123" t="n">
        <v>26136.941</v>
      </c>
      <c r="K33" s="124" t="n">
        <v>24304.8420093362</v>
      </c>
      <c r="L33" s="125" t="n">
        <v>0</v>
      </c>
      <c r="M33" s="123" t="n">
        <v>0</v>
      </c>
      <c r="N33" s="80" t="s">
        <v>226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6.095</v>
      </c>
      <c r="J34" s="126" t="n">
        <v>17940.045</v>
      </c>
      <c r="K34" s="127" t="n">
        <v>26651.2835368571</v>
      </c>
      <c r="L34" s="128" t="n">
        <v>8.648</v>
      </c>
      <c r="M34" s="126" t="n">
        <v>2654.98</v>
      </c>
      <c r="N34" s="93" t="n">
        <v>25583.757323465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6.095</v>
      </c>
      <c r="J35" s="123" t="n">
        <v>17940.045</v>
      </c>
      <c r="K35" s="124" t="n">
        <v>26651.2835368571</v>
      </c>
      <c r="L35" s="125" t="n">
        <v>8.648</v>
      </c>
      <c r="M35" s="123" t="n">
        <v>2654.98</v>
      </c>
      <c r="N35" s="80" t="n">
        <v>25583.757323465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3.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1</v>
      </c>
      <c r="L7" s="134"/>
      <c r="M7" s="134" t="s">
        <v>232</v>
      </c>
      <c r="N7" s="134"/>
      <c r="O7" s="135" t="s">
        <v>233</v>
      </c>
      <c r="P7" s="135" t="s">
        <v>234</v>
      </c>
      <c r="Q7" s="136" t="s">
        <v>235</v>
      </c>
      <c r="R7" s="34"/>
    </row>
    <row r="8" customFormat="false" ht="13.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6</v>
      </c>
      <c r="J9" s="138" t="s">
        <v>237</v>
      </c>
      <c r="K9" s="39" t="s">
        <v>237</v>
      </c>
      <c r="L9" s="138" t="s">
        <v>238</v>
      </c>
      <c r="M9" s="39" t="s">
        <v>239</v>
      </c>
      <c r="N9" s="138" t="s">
        <v>240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8958.867</v>
      </c>
      <c r="J12" s="252" t="n">
        <v>11954.05</v>
      </c>
      <c r="K12" s="253" t="n">
        <v>12308</v>
      </c>
      <c r="L12" s="254" t="n">
        <v>7908</v>
      </c>
      <c r="M12" s="253" t="n">
        <v>165</v>
      </c>
      <c r="N12" s="254" t="n">
        <v>408</v>
      </c>
      <c r="O12" s="117" t="n">
        <v>2734137.659</v>
      </c>
      <c r="P12" s="117" t="n">
        <v>78613.214</v>
      </c>
      <c r="Q12" s="255" t="n">
        <v>2812750.873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943.352</v>
      </c>
      <c r="J13" s="140" t="n">
        <v>1301.516</v>
      </c>
      <c r="K13" s="141" t="n">
        <v>1330</v>
      </c>
      <c r="L13" s="142" t="n">
        <v>844</v>
      </c>
      <c r="M13" s="141" t="n">
        <v>20</v>
      </c>
      <c r="N13" s="142" t="n">
        <v>55</v>
      </c>
      <c r="O13" s="120" t="n">
        <v>293341.148</v>
      </c>
      <c r="P13" s="120" t="n">
        <v>11135.564</v>
      </c>
      <c r="Q13" s="143" t="n">
        <v>304476.712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943.352</v>
      </c>
      <c r="J14" s="257" t="n">
        <v>1301.516</v>
      </c>
      <c r="K14" s="258" t="n">
        <v>1330</v>
      </c>
      <c r="L14" s="259" t="n">
        <v>844</v>
      </c>
      <c r="M14" s="258" t="n">
        <v>20</v>
      </c>
      <c r="N14" s="259" t="n">
        <v>55</v>
      </c>
      <c r="O14" s="129" t="n">
        <v>293341.148</v>
      </c>
      <c r="P14" s="129" t="n">
        <v>11135.564</v>
      </c>
      <c r="Q14" s="260" t="n">
        <v>304476.712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970.661</v>
      </c>
      <c r="J15" s="262" t="n">
        <v>1383.415</v>
      </c>
      <c r="K15" s="263" t="n">
        <v>1421</v>
      </c>
      <c r="L15" s="264" t="n">
        <v>868</v>
      </c>
      <c r="M15" s="263" t="n">
        <v>15</v>
      </c>
      <c r="N15" s="264" t="n">
        <v>45</v>
      </c>
      <c r="O15" s="126" t="n">
        <v>308562.93</v>
      </c>
      <c r="P15" s="126" t="n">
        <v>8745.176</v>
      </c>
      <c r="Q15" s="265" t="n">
        <v>317308.106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970.661</v>
      </c>
      <c r="J16" s="257" t="n">
        <v>1383.415</v>
      </c>
      <c r="K16" s="258" t="n">
        <v>1421</v>
      </c>
      <c r="L16" s="259" t="n">
        <v>868</v>
      </c>
      <c r="M16" s="258" t="n">
        <v>15</v>
      </c>
      <c r="N16" s="259" t="n">
        <v>45</v>
      </c>
      <c r="O16" s="129" t="n">
        <v>308562.93</v>
      </c>
      <c r="P16" s="129" t="n">
        <v>8745.176</v>
      </c>
      <c r="Q16" s="260" t="n">
        <v>317308.106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1069.537</v>
      </c>
      <c r="J17" s="262" t="n">
        <v>1465.476</v>
      </c>
      <c r="K17" s="263" t="n">
        <v>1537</v>
      </c>
      <c r="L17" s="264" t="n">
        <v>969</v>
      </c>
      <c r="M17" s="263" t="n">
        <v>22</v>
      </c>
      <c r="N17" s="264" t="n">
        <v>44</v>
      </c>
      <c r="O17" s="126" t="n">
        <v>321847.379</v>
      </c>
      <c r="P17" s="126" t="n">
        <v>6155.229</v>
      </c>
      <c r="Q17" s="265" t="n">
        <v>328002.608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532.567</v>
      </c>
      <c r="J18" s="257" t="n">
        <v>703.618</v>
      </c>
      <c r="K18" s="258" t="n">
        <v>742</v>
      </c>
      <c r="L18" s="259" t="n">
        <v>454</v>
      </c>
      <c r="M18" s="258" t="n">
        <v>10</v>
      </c>
      <c r="N18" s="259" t="n">
        <v>24</v>
      </c>
      <c r="O18" s="129" t="n">
        <v>159730.072</v>
      </c>
      <c r="P18" s="129" t="n">
        <v>4364.547</v>
      </c>
      <c r="Q18" s="260" t="n">
        <v>164094.619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536.97</v>
      </c>
      <c r="J19" s="257" t="n">
        <v>761.858</v>
      </c>
      <c r="K19" s="258" t="n">
        <v>795</v>
      </c>
      <c r="L19" s="259" t="n">
        <v>515</v>
      </c>
      <c r="M19" s="258" t="n">
        <v>12</v>
      </c>
      <c r="N19" s="259" t="n">
        <v>20</v>
      </c>
      <c r="O19" s="129" t="n">
        <v>162117.307</v>
      </c>
      <c r="P19" s="129" t="n">
        <v>1790.682</v>
      </c>
      <c r="Q19" s="260" t="n">
        <v>163907.989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853.461</v>
      </c>
      <c r="J20" s="262" t="n">
        <v>1145.172</v>
      </c>
      <c r="K20" s="263" t="n">
        <v>1196</v>
      </c>
      <c r="L20" s="264" t="n">
        <v>746</v>
      </c>
      <c r="M20" s="263" t="n">
        <v>11</v>
      </c>
      <c r="N20" s="264" t="n">
        <v>23</v>
      </c>
      <c r="O20" s="126" t="n">
        <v>268446.597</v>
      </c>
      <c r="P20" s="126" t="n">
        <v>7378.284</v>
      </c>
      <c r="Q20" s="265" t="n">
        <v>275824.881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324.593</v>
      </c>
      <c r="J21" s="257" t="n">
        <v>460.4</v>
      </c>
      <c r="K21" s="258" t="n">
        <v>480</v>
      </c>
      <c r="L21" s="259" t="n">
        <v>280</v>
      </c>
      <c r="M21" s="258" t="n">
        <v>3</v>
      </c>
      <c r="N21" s="259" t="n">
        <v>3</v>
      </c>
      <c r="O21" s="129" t="n">
        <v>102673.023</v>
      </c>
      <c r="P21" s="129" t="n">
        <v>1844.488</v>
      </c>
      <c r="Q21" s="260" t="n">
        <v>104517.511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528.868</v>
      </c>
      <c r="J22" s="257" t="n">
        <v>684.772</v>
      </c>
      <c r="K22" s="258" t="n">
        <v>716</v>
      </c>
      <c r="L22" s="259" t="n">
        <v>466</v>
      </c>
      <c r="M22" s="258" t="n">
        <v>8</v>
      </c>
      <c r="N22" s="259" t="n">
        <v>20</v>
      </c>
      <c r="O22" s="129" t="n">
        <v>165773.574</v>
      </c>
      <c r="P22" s="129" t="n">
        <v>5533.796</v>
      </c>
      <c r="Q22" s="260" t="n">
        <v>171307.37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1375.837</v>
      </c>
      <c r="J23" s="262" t="n">
        <v>1832.076</v>
      </c>
      <c r="K23" s="263" t="n">
        <v>1895</v>
      </c>
      <c r="L23" s="264" t="n">
        <v>1253</v>
      </c>
      <c r="M23" s="263" t="n">
        <v>27</v>
      </c>
      <c r="N23" s="264" t="n">
        <v>57</v>
      </c>
      <c r="O23" s="126" t="n">
        <v>412212.632</v>
      </c>
      <c r="P23" s="126" t="n">
        <v>13810.352</v>
      </c>
      <c r="Q23" s="265" t="n">
        <v>426022.984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328.012</v>
      </c>
      <c r="J24" s="257" t="n">
        <v>433.437</v>
      </c>
      <c r="K24" s="258" t="n">
        <v>449</v>
      </c>
      <c r="L24" s="259" t="n">
        <v>302</v>
      </c>
      <c r="M24" s="258" t="n">
        <v>3</v>
      </c>
      <c r="N24" s="259" t="n">
        <v>11</v>
      </c>
      <c r="O24" s="129" t="n">
        <v>99078.329</v>
      </c>
      <c r="P24" s="129" t="n">
        <v>2010.188</v>
      </c>
      <c r="Q24" s="260" t="n">
        <v>101088.517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535.426</v>
      </c>
      <c r="J25" s="257" t="n">
        <v>718.416</v>
      </c>
      <c r="K25" s="258" t="n">
        <v>734</v>
      </c>
      <c r="L25" s="259" t="n">
        <v>467</v>
      </c>
      <c r="M25" s="258" t="n">
        <v>9</v>
      </c>
      <c r="N25" s="259" t="n">
        <v>25</v>
      </c>
      <c r="O25" s="129" t="n">
        <v>162081.526</v>
      </c>
      <c r="P25" s="129" t="n">
        <v>5957.042</v>
      </c>
      <c r="Q25" s="260" t="n">
        <v>168038.568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512.399</v>
      </c>
      <c r="J26" s="257" t="n">
        <v>680.223</v>
      </c>
      <c r="K26" s="258" t="n">
        <v>712</v>
      </c>
      <c r="L26" s="259" t="n">
        <v>484</v>
      </c>
      <c r="M26" s="258" t="n">
        <v>15</v>
      </c>
      <c r="N26" s="259" t="n">
        <v>21</v>
      </c>
      <c r="O26" s="129" t="n">
        <v>151052.777</v>
      </c>
      <c r="P26" s="129" t="n">
        <v>5843.122</v>
      </c>
      <c r="Q26" s="260" t="n">
        <v>156895.899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519.787</v>
      </c>
      <c r="J27" s="262" t="n">
        <v>2013.104</v>
      </c>
      <c r="K27" s="263" t="n">
        <v>2056</v>
      </c>
      <c r="L27" s="264" t="n">
        <v>1293</v>
      </c>
      <c r="M27" s="263" t="n">
        <v>35</v>
      </c>
      <c r="N27" s="264" t="n">
        <v>83</v>
      </c>
      <c r="O27" s="126" t="n">
        <v>456645.096</v>
      </c>
      <c r="P27" s="126" t="n">
        <v>11993.156</v>
      </c>
      <c r="Q27" s="265" t="n">
        <v>468638.252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408.781</v>
      </c>
      <c r="J28" s="257" t="n">
        <v>527.807</v>
      </c>
      <c r="K28" s="258" t="n">
        <v>540</v>
      </c>
      <c r="L28" s="259" t="n">
        <v>341</v>
      </c>
      <c r="M28" s="258" t="n">
        <v>7</v>
      </c>
      <c r="N28" s="259" t="n">
        <v>17</v>
      </c>
      <c r="O28" s="129" t="n">
        <v>124544.642</v>
      </c>
      <c r="P28" s="129" t="n">
        <v>2882.539</v>
      </c>
      <c r="Q28" s="260" t="n">
        <v>127427.181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1111.006</v>
      </c>
      <c r="J29" s="257" t="n">
        <v>1485.297</v>
      </c>
      <c r="K29" s="258" t="n">
        <v>1516</v>
      </c>
      <c r="L29" s="259" t="n">
        <v>952</v>
      </c>
      <c r="M29" s="258" t="n">
        <v>28</v>
      </c>
      <c r="N29" s="259" t="n">
        <v>66</v>
      </c>
      <c r="O29" s="129" t="n">
        <v>332100.454</v>
      </c>
      <c r="P29" s="129" t="n">
        <v>9110.617</v>
      </c>
      <c r="Q29" s="260" t="n">
        <v>341211.071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1155.428</v>
      </c>
      <c r="J30" s="262" t="n">
        <v>1435.538</v>
      </c>
      <c r="K30" s="263" t="n">
        <v>1469</v>
      </c>
      <c r="L30" s="264" t="n">
        <v>974</v>
      </c>
      <c r="M30" s="263" t="n">
        <v>17</v>
      </c>
      <c r="N30" s="264" t="n">
        <v>57</v>
      </c>
      <c r="O30" s="126" t="n">
        <v>348267.46</v>
      </c>
      <c r="P30" s="126" t="n">
        <v>11979.289</v>
      </c>
      <c r="Q30" s="265" t="n">
        <v>360246.749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526.166</v>
      </c>
      <c r="J31" s="257" t="n">
        <v>652.701</v>
      </c>
      <c r="K31" s="258" t="n">
        <v>669</v>
      </c>
      <c r="L31" s="259" t="n">
        <v>447</v>
      </c>
      <c r="M31" s="258" t="n">
        <v>3</v>
      </c>
      <c r="N31" s="259" t="n">
        <v>20</v>
      </c>
      <c r="O31" s="129" t="n">
        <v>166565.777</v>
      </c>
      <c r="P31" s="129" t="n">
        <v>3647.032</v>
      </c>
      <c r="Q31" s="260" t="n">
        <v>170212.809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629.262</v>
      </c>
      <c r="J32" s="257" t="n">
        <v>782.837</v>
      </c>
      <c r="K32" s="258" t="n">
        <v>800</v>
      </c>
      <c r="L32" s="259" t="n">
        <v>527</v>
      </c>
      <c r="M32" s="258" t="n">
        <v>14</v>
      </c>
      <c r="N32" s="259" t="n">
        <v>37</v>
      </c>
      <c r="O32" s="129" t="n">
        <v>181701.683</v>
      </c>
      <c r="P32" s="129" t="n">
        <v>8332.257</v>
      </c>
      <c r="Q32" s="260" t="n">
        <v>190033.94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1070.804</v>
      </c>
      <c r="J33" s="262" t="n">
        <v>1377.753</v>
      </c>
      <c r="K33" s="263" t="n">
        <v>1404</v>
      </c>
      <c r="L33" s="264" t="n">
        <v>961</v>
      </c>
      <c r="M33" s="263" t="n">
        <v>18</v>
      </c>
      <c r="N33" s="264" t="n">
        <v>44</v>
      </c>
      <c r="O33" s="126" t="n">
        <v>324814.417</v>
      </c>
      <c r="P33" s="126" t="n">
        <v>7416.164</v>
      </c>
      <c r="Q33" s="265" t="n">
        <v>332230.581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1070.804</v>
      </c>
      <c r="J34" s="267" t="n">
        <v>1377.753</v>
      </c>
      <c r="K34" s="268" t="n">
        <v>1404</v>
      </c>
      <c r="L34" s="269" t="n">
        <v>961</v>
      </c>
      <c r="M34" s="268" t="n">
        <v>18</v>
      </c>
      <c r="N34" s="269" t="n">
        <v>44</v>
      </c>
      <c r="O34" s="123" t="n">
        <v>324814.417</v>
      </c>
      <c r="P34" s="123" t="n">
        <v>7416.164</v>
      </c>
      <c r="Q34" s="270" t="n">
        <v>332230.581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42">
      <formula>R6=" "</formula>
    </cfRule>
  </conditionalFormatting>
  <conditionalFormatting sqref="Q35">
    <cfRule type="expression" priority="3" aboveAverage="0" equalAverage="0" bottom="0" percent="0" rank="0" text="" dxfId="43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7"/>
    <col collapsed="false" customWidth="true" hidden="false" outlineLevel="0" max="10" min="10" style="15" width="7.99"/>
    <col collapsed="false" customWidth="true" hidden="false" outlineLevel="0" max="11" min="11" style="15" width="10.28"/>
    <col collapsed="false" customWidth="true" hidden="false" outlineLevel="0" max="12" min="12" style="15" width="10.56"/>
    <col collapsed="false" customWidth="true" hidden="false" outlineLevel="0" max="13" min="13" style="15" width="10.41"/>
    <col collapsed="false" customWidth="true" hidden="false" outlineLevel="0" max="15" min="14" style="15" width="9.7"/>
    <col collapsed="false" customWidth="true" hidden="false" outlineLevel="0" max="16" min="16" style="15" width="10.71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 t="s">
        <v>128</v>
      </c>
      <c r="H5" s="22"/>
      <c r="I5" s="22"/>
      <c r="J5" s="22"/>
      <c r="K5" s="22" t="s">
        <v>129</v>
      </c>
      <c r="L5" s="22"/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 t="s">
        <v>132</v>
      </c>
      <c r="H6" s="23"/>
      <c r="I6" s="22"/>
      <c r="J6" s="22"/>
      <c r="K6" s="23" t="s">
        <v>133</v>
      </c>
      <c r="L6" s="23"/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3</v>
      </c>
      <c r="M8" s="33"/>
      <c r="N8" s="33" t="s">
        <v>254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5</v>
      </c>
      <c r="J10" s="184"/>
      <c r="K10" s="38" t="s">
        <v>256</v>
      </c>
      <c r="L10" s="37" t="s">
        <v>257</v>
      </c>
      <c r="M10" s="38" t="s">
        <v>256</v>
      </c>
      <c r="N10" s="185" t="s">
        <v>255</v>
      </c>
      <c r="O10" s="185"/>
      <c r="P10" s="38" t="s">
        <v>256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9</v>
      </c>
      <c r="K11" s="38"/>
      <c r="L11" s="37"/>
      <c r="M11" s="38"/>
      <c r="N11" s="277" t="s">
        <v>142</v>
      </c>
      <c r="O11" s="276" t="s">
        <v>319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7893.366</v>
      </c>
      <c r="J13" s="252" t="n">
        <v>7885.392</v>
      </c>
      <c r="K13" s="278" t="n">
        <v>1065.501</v>
      </c>
      <c r="L13" s="49" t="n">
        <v>2510166.255</v>
      </c>
      <c r="M13" s="255" t="n">
        <v>223971.404</v>
      </c>
      <c r="N13" s="279" t="n">
        <v>26500.8009574116</v>
      </c>
      <c r="O13" s="280" t="n">
        <v>26503.5393928419</v>
      </c>
      <c r="P13" s="54" t="n">
        <v>17516.9086342168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837.562</v>
      </c>
      <c r="J14" s="140" t="n">
        <v>837.562</v>
      </c>
      <c r="K14" s="187" t="n">
        <v>105.79</v>
      </c>
      <c r="L14" s="62" t="n">
        <v>268992.409</v>
      </c>
      <c r="M14" s="143" t="n">
        <v>24348.739</v>
      </c>
      <c r="N14" s="281" t="n">
        <v>26763.4325379295</v>
      </c>
      <c r="O14" s="189" t="n">
        <v>26763.4325379295</v>
      </c>
      <c r="P14" s="67" t="n">
        <v>19180.0886977345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837.562</v>
      </c>
      <c r="J15" s="257" t="n">
        <v>837.562</v>
      </c>
      <c r="K15" s="282" t="n">
        <v>105.79</v>
      </c>
      <c r="L15" s="101" t="n">
        <v>268992.409</v>
      </c>
      <c r="M15" s="260" t="n">
        <v>24348.739</v>
      </c>
      <c r="N15" s="283" t="n">
        <v>26763.4325379295</v>
      </c>
      <c r="O15" s="284" t="n">
        <v>26763.4325379295</v>
      </c>
      <c r="P15" s="106" t="n">
        <v>19180.0886977345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860.764</v>
      </c>
      <c r="J16" s="262" t="n">
        <v>857.836</v>
      </c>
      <c r="K16" s="285" t="n">
        <v>109.897</v>
      </c>
      <c r="L16" s="88" t="n">
        <v>284959.397</v>
      </c>
      <c r="M16" s="265" t="n">
        <v>23603.533</v>
      </c>
      <c r="N16" s="286" t="n">
        <v>27587.8364065722</v>
      </c>
      <c r="O16" s="287" t="n">
        <v>27605.0231823643</v>
      </c>
      <c r="P16" s="93" t="n">
        <v>17898.2236397111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860.764</v>
      </c>
      <c r="J17" s="257" t="n">
        <v>857.836</v>
      </c>
      <c r="K17" s="282" t="n">
        <v>109.897</v>
      </c>
      <c r="L17" s="101" t="n">
        <v>284959.397</v>
      </c>
      <c r="M17" s="260" t="n">
        <v>23603.533</v>
      </c>
      <c r="N17" s="283" t="n">
        <v>27587.8364065722</v>
      </c>
      <c r="O17" s="284" t="n">
        <v>27605.0231823643</v>
      </c>
      <c r="P17" s="106" t="n">
        <v>17898.2236397111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945.23</v>
      </c>
      <c r="J18" s="262" t="n">
        <v>940.184</v>
      </c>
      <c r="K18" s="285" t="n">
        <v>124.307</v>
      </c>
      <c r="L18" s="88" t="n">
        <v>297052.005</v>
      </c>
      <c r="M18" s="265" t="n">
        <v>24795.374</v>
      </c>
      <c r="N18" s="286" t="n">
        <v>26188.6882028713</v>
      </c>
      <c r="O18" s="287" t="n">
        <v>26197.6844426197</v>
      </c>
      <c r="P18" s="93" t="n">
        <v>16622.403940781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469.23</v>
      </c>
      <c r="J19" s="257" t="n">
        <v>469.23</v>
      </c>
      <c r="K19" s="282" t="n">
        <v>63.337</v>
      </c>
      <c r="L19" s="101" t="n">
        <v>146730.193</v>
      </c>
      <c r="M19" s="260" t="n">
        <v>12999.879</v>
      </c>
      <c r="N19" s="283" t="n">
        <v>26058.6835524867</v>
      </c>
      <c r="O19" s="284" t="n">
        <v>26058.6835524867</v>
      </c>
      <c r="P19" s="106" t="n">
        <v>17104.1137092063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476</v>
      </c>
      <c r="J20" s="257" t="n">
        <v>470.954</v>
      </c>
      <c r="K20" s="282" t="n">
        <v>60.97</v>
      </c>
      <c r="L20" s="101" t="n">
        <v>150321.812</v>
      </c>
      <c r="M20" s="260" t="n">
        <v>11795.495</v>
      </c>
      <c r="N20" s="283" t="n">
        <v>26316.843837535</v>
      </c>
      <c r="O20" s="284" t="n">
        <v>26336.1764984832</v>
      </c>
      <c r="P20" s="106" t="n">
        <v>16121.9930566945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744.839</v>
      </c>
      <c r="J21" s="262" t="n">
        <v>744.839</v>
      </c>
      <c r="K21" s="285" t="n">
        <v>108.622</v>
      </c>
      <c r="L21" s="88" t="n">
        <v>246513.598</v>
      </c>
      <c r="M21" s="265" t="n">
        <v>21932.999</v>
      </c>
      <c r="N21" s="286" t="n">
        <v>27580.188246498</v>
      </c>
      <c r="O21" s="287" t="n">
        <v>27580.188246498</v>
      </c>
      <c r="P21" s="93" t="n">
        <v>16826.701005935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289.157</v>
      </c>
      <c r="J22" s="257" t="n">
        <v>289.157</v>
      </c>
      <c r="K22" s="282" t="n">
        <v>35.436</v>
      </c>
      <c r="L22" s="101" t="n">
        <v>95990.367</v>
      </c>
      <c r="M22" s="260" t="n">
        <v>6682.656</v>
      </c>
      <c r="N22" s="283" t="n">
        <v>27663.8547571043</v>
      </c>
      <c r="O22" s="284" t="n">
        <v>27663.8547571043</v>
      </c>
      <c r="P22" s="106" t="n">
        <v>15715.3177559544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455.682</v>
      </c>
      <c r="J23" s="257" t="n">
        <v>455.682</v>
      </c>
      <c r="K23" s="282" t="n">
        <v>73.186</v>
      </c>
      <c r="L23" s="101" t="n">
        <v>150523.231</v>
      </c>
      <c r="M23" s="260" t="n">
        <v>15250.343</v>
      </c>
      <c r="N23" s="283" t="n">
        <v>27527.0969301691</v>
      </c>
      <c r="O23" s="284" t="n">
        <v>27527.0969301691</v>
      </c>
      <c r="P23" s="106" t="n">
        <v>17364.8227347671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1220.621</v>
      </c>
      <c r="J24" s="262" t="n">
        <v>1220.621</v>
      </c>
      <c r="K24" s="285" t="n">
        <v>155.216</v>
      </c>
      <c r="L24" s="88" t="n">
        <v>380552.611</v>
      </c>
      <c r="M24" s="265" t="n">
        <v>31660.021</v>
      </c>
      <c r="N24" s="286" t="n">
        <v>25980.8061497658</v>
      </c>
      <c r="O24" s="287" t="n">
        <v>25980.8061497658</v>
      </c>
      <c r="P24" s="93" t="n">
        <v>16997.8293689654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295.511</v>
      </c>
      <c r="J25" s="257" t="n">
        <v>295.511</v>
      </c>
      <c r="K25" s="282" t="n">
        <v>32.501</v>
      </c>
      <c r="L25" s="101" t="n">
        <v>92747.76</v>
      </c>
      <c r="M25" s="260" t="n">
        <v>6330.569</v>
      </c>
      <c r="N25" s="283" t="n">
        <v>26154.6270697199</v>
      </c>
      <c r="O25" s="284" t="n">
        <v>26154.6270697199</v>
      </c>
      <c r="P25" s="106" t="n">
        <v>16231.72876732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473.751</v>
      </c>
      <c r="J26" s="257" t="n">
        <v>473.751</v>
      </c>
      <c r="K26" s="282" t="n">
        <v>61.675</v>
      </c>
      <c r="L26" s="101" t="n">
        <v>148891.454</v>
      </c>
      <c r="M26" s="260" t="n">
        <v>13190.072</v>
      </c>
      <c r="N26" s="283" t="n">
        <v>26190.1740928603</v>
      </c>
      <c r="O26" s="284" t="n">
        <v>26190.1740928603</v>
      </c>
      <c r="P26" s="106" t="n">
        <v>17822.0132414539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451.359</v>
      </c>
      <c r="J27" s="257" t="n">
        <v>451.359</v>
      </c>
      <c r="K27" s="282" t="n">
        <v>61.04</v>
      </c>
      <c r="L27" s="101" t="n">
        <v>138913.397</v>
      </c>
      <c r="M27" s="260" t="n">
        <v>12139.38</v>
      </c>
      <c r="N27" s="283" t="n">
        <v>25647.2484578056</v>
      </c>
      <c r="O27" s="284" t="n">
        <v>25647.2484578056</v>
      </c>
      <c r="P27" s="106" t="n">
        <v>16572.9849279161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1336.055</v>
      </c>
      <c r="J28" s="262" t="n">
        <v>1336.055</v>
      </c>
      <c r="K28" s="285" t="n">
        <v>183.732</v>
      </c>
      <c r="L28" s="88" t="n">
        <v>417513.614</v>
      </c>
      <c r="M28" s="265" t="n">
        <v>39131.482</v>
      </c>
      <c r="N28" s="286" t="n">
        <v>26041.4437778884</v>
      </c>
      <c r="O28" s="287" t="n">
        <v>26041.4437778884</v>
      </c>
      <c r="P28" s="93" t="n">
        <v>17748.4424778119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357.457</v>
      </c>
      <c r="J29" s="257" t="n">
        <v>357.457</v>
      </c>
      <c r="K29" s="282" t="n">
        <v>51.324</v>
      </c>
      <c r="L29" s="101" t="n">
        <v>113979.362</v>
      </c>
      <c r="M29" s="260" t="n">
        <v>10565.28</v>
      </c>
      <c r="N29" s="283" t="n">
        <v>26571.8119009186</v>
      </c>
      <c r="O29" s="284" t="n">
        <v>26571.8119009186</v>
      </c>
      <c r="P29" s="106" t="n">
        <v>17154.547580079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978.598</v>
      </c>
      <c r="J30" s="257" t="n">
        <v>978.598</v>
      </c>
      <c r="K30" s="282" t="n">
        <v>132.408</v>
      </c>
      <c r="L30" s="101" t="n">
        <v>303534.252</v>
      </c>
      <c r="M30" s="260" t="n">
        <v>28566.202</v>
      </c>
      <c r="N30" s="283" t="n">
        <v>25847.7137701078</v>
      </c>
      <c r="O30" s="284" t="n">
        <v>25847.7137701078</v>
      </c>
      <c r="P30" s="106" t="n">
        <v>17978.6480675891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1019.045</v>
      </c>
      <c r="J31" s="262" t="n">
        <v>1019.045</v>
      </c>
      <c r="K31" s="285" t="n">
        <v>136.383</v>
      </c>
      <c r="L31" s="88" t="n">
        <v>318744.128</v>
      </c>
      <c r="M31" s="265" t="n">
        <v>29523.332</v>
      </c>
      <c r="N31" s="286" t="n">
        <v>26065.5914769874</v>
      </c>
      <c r="O31" s="287" t="n">
        <v>26065.5914769874</v>
      </c>
      <c r="P31" s="93" t="n">
        <v>18039.4746168266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466.875</v>
      </c>
      <c r="J32" s="257" t="n">
        <v>466.875</v>
      </c>
      <c r="K32" s="282" t="n">
        <v>59.291</v>
      </c>
      <c r="L32" s="101" t="n">
        <v>153399.884</v>
      </c>
      <c r="M32" s="260" t="n">
        <v>13165.893</v>
      </c>
      <c r="N32" s="283" t="n">
        <v>27380.6129406515</v>
      </c>
      <c r="O32" s="284" t="n">
        <v>27380.6129406515</v>
      </c>
      <c r="P32" s="106" t="n">
        <v>18504.6254912213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552.17</v>
      </c>
      <c r="J33" s="257" t="n">
        <v>552.17</v>
      </c>
      <c r="K33" s="282" t="n">
        <v>77.092</v>
      </c>
      <c r="L33" s="101" t="n">
        <v>165344.244</v>
      </c>
      <c r="M33" s="260" t="n">
        <v>16357.439</v>
      </c>
      <c r="N33" s="283" t="n">
        <v>24953.7044750711</v>
      </c>
      <c r="O33" s="284" t="n">
        <v>24953.7044750711</v>
      </c>
      <c r="P33" s="106" t="n">
        <v>17681.7298379425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929.25</v>
      </c>
      <c r="J34" s="262" t="n">
        <v>929.25</v>
      </c>
      <c r="K34" s="285" t="n">
        <v>141.554</v>
      </c>
      <c r="L34" s="88" t="n">
        <v>295838.493</v>
      </c>
      <c r="M34" s="265" t="n">
        <v>28975.924</v>
      </c>
      <c r="N34" s="286" t="n">
        <v>26530.2208770514</v>
      </c>
      <c r="O34" s="287" t="n">
        <v>26530.2208770514</v>
      </c>
      <c r="P34" s="93" t="n">
        <v>17058.2274844465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929.25</v>
      </c>
      <c r="J35" s="267" t="n">
        <v>929.25</v>
      </c>
      <c r="K35" s="288" t="n">
        <v>141.554</v>
      </c>
      <c r="L35" s="75" t="n">
        <v>295838.493</v>
      </c>
      <c r="M35" s="270" t="n">
        <v>28975.924</v>
      </c>
      <c r="N35" s="289" t="n">
        <v>26530.2208770514</v>
      </c>
      <c r="O35" s="290" t="n">
        <v>26530.2208770514</v>
      </c>
      <c r="P35" s="80" t="n">
        <v>17058.2274844465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44">
      <formula>Q7=" "</formula>
    </cfRule>
  </conditionalFormatting>
  <conditionalFormatting sqref="P36">
    <cfRule type="expression" priority="3" aboveAverage="0" equalAverage="0" bottom="0" percent="0" rank="0" text="" dxfId="45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42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0</v>
      </c>
      <c r="D3" s="19"/>
      <c r="E3" s="19"/>
      <c r="F3" s="19"/>
      <c r="G3" s="18" t="s">
        <v>32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71"/>
      <c r="J4" s="22"/>
      <c r="K4" s="22" t="s">
        <v>128</v>
      </c>
      <c r="L4" s="22"/>
      <c r="M4" s="22"/>
      <c r="N4" s="22"/>
      <c r="O4" s="22"/>
      <c r="P4" s="22"/>
      <c r="Q4" s="22"/>
      <c r="R4" s="320" t="s">
        <v>129</v>
      </c>
      <c r="S4" s="22"/>
      <c r="T4" s="22"/>
      <c r="U4" s="321" t="s">
        <v>130</v>
      </c>
      <c r="V4" s="22"/>
      <c r="W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73"/>
      <c r="J5" s="23"/>
      <c r="K5" s="23" t="s">
        <v>265</v>
      </c>
      <c r="L5" s="23"/>
      <c r="M5" s="23"/>
      <c r="N5" s="23"/>
      <c r="O5" s="23"/>
      <c r="P5" s="23"/>
      <c r="Q5" s="23"/>
      <c r="R5" s="322" t="s">
        <v>204</v>
      </c>
      <c r="S5" s="23"/>
      <c r="T5" s="23"/>
      <c r="U5" s="323" t="s">
        <v>266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7</v>
      </c>
      <c r="J7" s="135" t="s">
        <v>268</v>
      </c>
      <c r="K7" s="223" t="s">
        <v>269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70</v>
      </c>
      <c r="W7" s="136" t="s">
        <v>27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2</v>
      </c>
      <c r="L9" s="41" t="s">
        <v>273</v>
      </c>
      <c r="M9" s="41" t="s">
        <v>274</v>
      </c>
      <c r="N9" s="41" t="s">
        <v>275</v>
      </c>
      <c r="O9" s="41" t="s">
        <v>276</v>
      </c>
      <c r="P9" s="41" t="s">
        <v>277</v>
      </c>
      <c r="Q9" s="41" t="s">
        <v>278</v>
      </c>
      <c r="R9" s="224" t="s">
        <v>279</v>
      </c>
      <c r="S9" s="41" t="s">
        <v>280</v>
      </c>
      <c r="T9" s="41" t="s">
        <v>281</v>
      </c>
      <c r="U9" s="225" t="s">
        <v>282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8438.562</v>
      </c>
      <c r="J12" s="296" t="n">
        <v>25147.7667541776</v>
      </c>
      <c r="K12" s="297" t="n">
        <v>18115.5885524888</v>
      </c>
      <c r="L12" s="298" t="n">
        <v>0</v>
      </c>
      <c r="M12" s="299" t="n">
        <v>4218.08779939837</v>
      </c>
      <c r="N12" s="299" t="n">
        <v>435.561503251383</v>
      </c>
      <c r="O12" s="299" t="n">
        <v>22.6390764208404</v>
      </c>
      <c r="P12" s="299" t="n">
        <v>230.695259452973</v>
      </c>
      <c r="Q12" s="299" t="n">
        <v>24.4338529874324</v>
      </c>
      <c r="R12" s="299" t="n">
        <v>23047.0060439998</v>
      </c>
      <c r="S12" s="299" t="n">
        <v>925.807017435751</v>
      </c>
      <c r="T12" s="299" t="n">
        <v>1174.95369274212</v>
      </c>
      <c r="U12" s="300" t="n">
        <v>2100.76071017787</v>
      </c>
      <c r="V12" s="301" t="n">
        <v>8437.162</v>
      </c>
      <c r="W12" s="54" t="n">
        <v>25145.2321092487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858.762</v>
      </c>
      <c r="J13" s="226" t="n">
        <v>24756.8592927959</v>
      </c>
      <c r="K13" s="188" t="n">
        <v>18100.7952921376</v>
      </c>
      <c r="L13" s="227" t="n">
        <v>0</v>
      </c>
      <c r="M13" s="228" t="n">
        <v>4291.26007360984</v>
      </c>
      <c r="N13" s="228" t="n">
        <v>421.066119988231</v>
      </c>
      <c r="O13" s="228" t="n">
        <v>42.0182386582856</v>
      </c>
      <c r="P13" s="228" t="n">
        <v>39.2694172929558</v>
      </c>
      <c r="Q13" s="228" t="n">
        <v>14.6795619740976</v>
      </c>
      <c r="R13" s="228" t="n">
        <v>22909.088703661</v>
      </c>
      <c r="S13" s="228" t="n">
        <v>1190.93901065332</v>
      </c>
      <c r="T13" s="228" t="n">
        <v>656.831578481582</v>
      </c>
      <c r="U13" s="229" t="n">
        <v>1847.7705891349</v>
      </c>
      <c r="V13" s="230" t="n">
        <v>858.762</v>
      </c>
      <c r="W13" s="67" t="n">
        <v>24756.8592927959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858.762</v>
      </c>
      <c r="J14" s="302" t="n">
        <v>24756.8592927959</v>
      </c>
      <c r="K14" s="303" t="n">
        <v>18100.7952921376</v>
      </c>
      <c r="L14" s="304" t="n">
        <v>0</v>
      </c>
      <c r="M14" s="305" t="n">
        <v>4291.26007360984</v>
      </c>
      <c r="N14" s="305" t="n">
        <v>421.066119988231</v>
      </c>
      <c r="O14" s="305" t="n">
        <v>42.0182386582856</v>
      </c>
      <c r="P14" s="305" t="n">
        <v>39.2694172929558</v>
      </c>
      <c r="Q14" s="305" t="n">
        <v>14.6795619740976</v>
      </c>
      <c r="R14" s="305" t="n">
        <v>22909.088703661</v>
      </c>
      <c r="S14" s="305" t="n">
        <v>1190.93901065332</v>
      </c>
      <c r="T14" s="305" t="n">
        <v>656.831578481582</v>
      </c>
      <c r="U14" s="306" t="n">
        <v>1847.7705891349</v>
      </c>
      <c r="V14" s="307" t="n">
        <v>858.762</v>
      </c>
      <c r="W14" s="106" t="n">
        <v>24756.8592927959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943.113</v>
      </c>
      <c r="J15" s="308" t="n">
        <v>26234.2379262435</v>
      </c>
      <c r="K15" s="309" t="n">
        <v>18300.2922237314</v>
      </c>
      <c r="L15" s="310" t="n">
        <v>0</v>
      </c>
      <c r="M15" s="311" t="n">
        <v>4234.92660299809</v>
      </c>
      <c r="N15" s="311" t="n">
        <v>458.979111375484</v>
      </c>
      <c r="O15" s="311" t="n">
        <v>26.3606623313785</v>
      </c>
      <c r="P15" s="311" t="n">
        <v>308.034668168077</v>
      </c>
      <c r="Q15" s="311" t="n">
        <v>23.1906639678031</v>
      </c>
      <c r="R15" s="311" t="n">
        <v>23351.7839325722</v>
      </c>
      <c r="S15" s="311" t="n">
        <v>1205.32976076744</v>
      </c>
      <c r="T15" s="311" t="n">
        <v>1677.12423290387</v>
      </c>
      <c r="U15" s="312" t="n">
        <v>2882.45399367131</v>
      </c>
      <c r="V15" s="313" t="n">
        <v>943.113</v>
      </c>
      <c r="W15" s="93" t="n">
        <v>26234.237926243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943.113</v>
      </c>
      <c r="J16" s="302" t="n">
        <v>26234.2379262435</v>
      </c>
      <c r="K16" s="303" t="n">
        <v>18300.2922237314</v>
      </c>
      <c r="L16" s="304" t="n">
        <v>0</v>
      </c>
      <c r="M16" s="305" t="n">
        <v>4234.92660299809</v>
      </c>
      <c r="N16" s="305" t="n">
        <v>458.979111375484</v>
      </c>
      <c r="O16" s="305" t="n">
        <v>26.3606623313785</v>
      </c>
      <c r="P16" s="305" t="n">
        <v>308.034668168077</v>
      </c>
      <c r="Q16" s="305" t="n">
        <v>23.1906639678031</v>
      </c>
      <c r="R16" s="305" t="n">
        <v>23351.7839325722</v>
      </c>
      <c r="S16" s="305" t="n">
        <v>1205.32976076744</v>
      </c>
      <c r="T16" s="305" t="n">
        <v>1677.12423290387</v>
      </c>
      <c r="U16" s="306" t="n">
        <v>2882.45399367131</v>
      </c>
      <c r="V16" s="307" t="n">
        <v>943.113</v>
      </c>
      <c r="W16" s="106" t="n">
        <v>26234.237926243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1027.536</v>
      </c>
      <c r="J17" s="308" t="n">
        <v>24918.7884090355</v>
      </c>
      <c r="K17" s="309" t="n">
        <v>18161.5225646595</v>
      </c>
      <c r="L17" s="310" t="n">
        <v>0</v>
      </c>
      <c r="M17" s="311" t="n">
        <v>4185.87304970337</v>
      </c>
      <c r="N17" s="311" t="n">
        <v>418.210570400129</v>
      </c>
      <c r="O17" s="311" t="n">
        <v>10.425668784354</v>
      </c>
      <c r="P17" s="311" t="n">
        <v>191.885734417091</v>
      </c>
      <c r="Q17" s="311" t="n">
        <v>7.77709978044565</v>
      </c>
      <c r="R17" s="311" t="n">
        <v>22975.6946877449</v>
      </c>
      <c r="S17" s="311" t="n">
        <v>987.602948542273</v>
      </c>
      <c r="T17" s="311" t="n">
        <v>955.49077274827</v>
      </c>
      <c r="U17" s="312" t="n">
        <v>1943.09372129054</v>
      </c>
      <c r="V17" s="313" t="n">
        <v>1026.136</v>
      </c>
      <c r="W17" s="93" t="n">
        <v>24897.6354823662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502.433</v>
      </c>
      <c r="J18" s="302" t="n">
        <v>24831.0889213089</v>
      </c>
      <c r="K18" s="303" t="n">
        <v>18018.4197030583</v>
      </c>
      <c r="L18" s="304" t="n">
        <v>0</v>
      </c>
      <c r="M18" s="305" t="n">
        <v>4312.16749297916</v>
      </c>
      <c r="N18" s="305" t="n">
        <v>458.978775942928</v>
      </c>
      <c r="O18" s="305" t="n">
        <v>15.6120318530033</v>
      </c>
      <c r="P18" s="305" t="n">
        <v>159.404836067695</v>
      </c>
      <c r="Q18" s="305" t="n">
        <v>11.6343870725052</v>
      </c>
      <c r="R18" s="305" t="n">
        <v>22976.2172269736</v>
      </c>
      <c r="S18" s="305" t="n">
        <v>843.20231088855</v>
      </c>
      <c r="T18" s="305" t="n">
        <v>1011.66938344681</v>
      </c>
      <c r="U18" s="306" t="n">
        <v>1854.87169433536</v>
      </c>
      <c r="V18" s="307" t="n">
        <v>501.033</v>
      </c>
      <c r="W18" s="106" t="n">
        <v>24787.5218132671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525.103</v>
      </c>
      <c r="J19" s="302" t="n">
        <v>25002.7016921759</v>
      </c>
      <c r="K19" s="303" t="n">
        <v>18298.4473204939</v>
      </c>
      <c r="L19" s="304" t="n">
        <v>0</v>
      </c>
      <c r="M19" s="305" t="n">
        <v>4065.03105105094</v>
      </c>
      <c r="N19" s="305" t="n">
        <v>379.202429491611</v>
      </c>
      <c r="O19" s="305" t="n">
        <v>5.46321388375233</v>
      </c>
      <c r="P19" s="305" t="n">
        <v>222.964351755751</v>
      </c>
      <c r="Q19" s="305" t="n">
        <v>4.0863411559256</v>
      </c>
      <c r="R19" s="305" t="n">
        <v>22975.1947078319</v>
      </c>
      <c r="S19" s="305" t="n">
        <v>1125.76945221541</v>
      </c>
      <c r="T19" s="305" t="n">
        <v>901.737532128617</v>
      </c>
      <c r="U19" s="306" t="n">
        <v>2027.50698434402</v>
      </c>
      <c r="V19" s="307" t="n">
        <v>525.103</v>
      </c>
      <c r="W19" s="106" t="n">
        <v>25002.7016921759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47.961</v>
      </c>
      <c r="J20" s="308" t="n">
        <v>26132.8542822134</v>
      </c>
      <c r="K20" s="309" t="n">
        <v>18149.2912606437</v>
      </c>
      <c r="L20" s="310" t="n">
        <v>0</v>
      </c>
      <c r="M20" s="311" t="n">
        <v>4361.88623847874</v>
      </c>
      <c r="N20" s="311" t="n">
        <v>488.134379607867</v>
      </c>
      <c r="O20" s="311" t="n">
        <v>19.0208236778185</v>
      </c>
      <c r="P20" s="311" t="n">
        <v>323.40628480162</v>
      </c>
      <c r="Q20" s="311" t="n">
        <v>28.5602757673997</v>
      </c>
      <c r="R20" s="311" t="n">
        <v>23370.2992629771</v>
      </c>
      <c r="S20" s="311" t="n">
        <v>951.509660625115</v>
      </c>
      <c r="T20" s="311" t="n">
        <v>1811.04535861123</v>
      </c>
      <c r="U20" s="312" t="n">
        <v>2762.55501923634</v>
      </c>
      <c r="V20" s="313" t="n">
        <v>847.961</v>
      </c>
      <c r="W20" s="93" t="n">
        <v>26132.8542822134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324.005</v>
      </c>
      <c r="J21" s="302" t="n">
        <v>26260.3151700334</v>
      </c>
      <c r="K21" s="303" t="n">
        <v>18133.1216596452</v>
      </c>
      <c r="L21" s="304" t="n">
        <v>0</v>
      </c>
      <c r="M21" s="305" t="n">
        <v>4416.53832502585</v>
      </c>
      <c r="N21" s="305" t="n">
        <v>430.58337577095</v>
      </c>
      <c r="O21" s="305" t="n">
        <v>14.4413923653442</v>
      </c>
      <c r="P21" s="305" t="n">
        <v>517.677710734917</v>
      </c>
      <c r="Q21" s="305" t="n">
        <v>24.8674145975114</v>
      </c>
      <c r="R21" s="305" t="n">
        <v>23537.2298781398</v>
      </c>
      <c r="S21" s="305" t="n">
        <v>838.942043075467</v>
      </c>
      <c r="T21" s="305" t="n">
        <v>1884.14324881818</v>
      </c>
      <c r="U21" s="306" t="n">
        <v>2723.08529189364</v>
      </c>
      <c r="V21" s="307" t="n">
        <v>324.005</v>
      </c>
      <c r="W21" s="106" t="n">
        <v>26260.3151700334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523.956</v>
      </c>
      <c r="J22" s="302" t="n">
        <v>26054.0347535544</v>
      </c>
      <c r="K22" s="303" t="n">
        <v>18159.2902521077</v>
      </c>
      <c r="L22" s="304" t="n">
        <v>0</v>
      </c>
      <c r="M22" s="305" t="n">
        <v>4328.09036763901</v>
      </c>
      <c r="N22" s="305" t="n">
        <v>523.722888944873</v>
      </c>
      <c r="O22" s="305" t="n">
        <v>21.8526619283553</v>
      </c>
      <c r="P22" s="305" t="n">
        <v>203.272316759423</v>
      </c>
      <c r="Q22" s="305" t="n">
        <v>30.8438749309738</v>
      </c>
      <c r="R22" s="305" t="n">
        <v>23267.0723623103</v>
      </c>
      <c r="S22" s="305" t="n">
        <v>1021.11945786796</v>
      </c>
      <c r="T22" s="305" t="n">
        <v>1765.84293337609</v>
      </c>
      <c r="U22" s="306" t="n">
        <v>2786.96239124405</v>
      </c>
      <c r="V22" s="307" t="n">
        <v>523.956</v>
      </c>
      <c r="W22" s="106" t="n">
        <v>26054.0347535544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337.948</v>
      </c>
      <c r="J23" s="308" t="n">
        <v>24768.639987005</v>
      </c>
      <c r="K23" s="309" t="n">
        <v>18077.485883856</v>
      </c>
      <c r="L23" s="310" t="n">
        <v>0</v>
      </c>
      <c r="M23" s="311" t="n">
        <v>4149.32443811967</v>
      </c>
      <c r="N23" s="311" t="n">
        <v>434.825319568972</v>
      </c>
      <c r="O23" s="311" t="n">
        <v>15.2196996196165</v>
      </c>
      <c r="P23" s="311" t="n">
        <v>246.346831117502</v>
      </c>
      <c r="Q23" s="311" t="n">
        <v>24.6285730088165</v>
      </c>
      <c r="R23" s="311" t="n">
        <v>22947.8307452906</v>
      </c>
      <c r="S23" s="311" t="n">
        <v>601.446643167996</v>
      </c>
      <c r="T23" s="311" t="n">
        <v>1219.36259854643</v>
      </c>
      <c r="U23" s="312" t="n">
        <v>1820.80924171443</v>
      </c>
      <c r="V23" s="313" t="n">
        <v>1337.948</v>
      </c>
      <c r="W23" s="93" t="n">
        <v>24768.6399870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26.498</v>
      </c>
      <c r="J24" s="302" t="n">
        <v>25110.3171637601</v>
      </c>
      <c r="K24" s="303" t="n">
        <v>18584.4949024701</v>
      </c>
      <c r="L24" s="304" t="n">
        <v>0</v>
      </c>
      <c r="M24" s="305" t="n">
        <v>3984.15840219542</v>
      </c>
      <c r="N24" s="305" t="n">
        <v>340.280798044705</v>
      </c>
      <c r="O24" s="305" t="n">
        <v>20.3980320451172</v>
      </c>
      <c r="P24" s="305" t="n">
        <v>321.260518185921</v>
      </c>
      <c r="Q24" s="305" t="n">
        <v>6.71367052784397</v>
      </c>
      <c r="R24" s="305" t="n">
        <v>23257.3063234691</v>
      </c>
      <c r="S24" s="305" t="n">
        <v>831.290441799541</v>
      </c>
      <c r="T24" s="305" t="n">
        <v>1021.72039849147</v>
      </c>
      <c r="U24" s="306" t="n">
        <v>1853.01084029101</v>
      </c>
      <c r="V24" s="307" t="n">
        <v>326.498</v>
      </c>
      <c r="W24" s="106" t="n">
        <v>25110.317163760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511.887</v>
      </c>
      <c r="J25" s="302" t="n">
        <v>24796.6849454404</v>
      </c>
      <c r="K25" s="303" t="n">
        <v>17941.0656062764</v>
      </c>
      <c r="L25" s="304" t="n">
        <v>0</v>
      </c>
      <c r="M25" s="305" t="n">
        <v>4338.31604110543</v>
      </c>
      <c r="N25" s="305" t="n">
        <v>438.288300608012</v>
      </c>
      <c r="O25" s="305" t="n">
        <v>11.2244824866947</v>
      </c>
      <c r="P25" s="305" t="n">
        <v>142.630925705608</v>
      </c>
      <c r="Q25" s="305" t="n">
        <v>42.1885103548244</v>
      </c>
      <c r="R25" s="305" t="n">
        <v>22913.713866537</v>
      </c>
      <c r="S25" s="305" t="n">
        <v>469.240118750167</v>
      </c>
      <c r="T25" s="305" t="n">
        <v>1413.73096015332</v>
      </c>
      <c r="U25" s="306" t="n">
        <v>1882.97107890348</v>
      </c>
      <c r="V25" s="307" t="n">
        <v>511.887</v>
      </c>
      <c r="W25" s="106" t="n">
        <v>24796.6849454404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499.563</v>
      </c>
      <c r="J26" s="302" t="n">
        <v>24516.5941699712</v>
      </c>
      <c r="K26" s="303" t="n">
        <v>17885.9071161528</v>
      </c>
      <c r="L26" s="304" t="n">
        <v>0</v>
      </c>
      <c r="M26" s="305" t="n">
        <v>4063.61760178396</v>
      </c>
      <c r="N26" s="305" t="n">
        <v>493.068108193228</v>
      </c>
      <c r="O26" s="305" t="n">
        <v>15.9290886901819</v>
      </c>
      <c r="P26" s="305" t="n">
        <v>303.66023237643</v>
      </c>
      <c r="Q26" s="305" t="n">
        <v>18.3440326845663</v>
      </c>
      <c r="R26" s="305" t="n">
        <v>22780.5261798812</v>
      </c>
      <c r="S26" s="305" t="n">
        <v>586.696272542202</v>
      </c>
      <c r="T26" s="305" t="n">
        <v>1149.3717175478</v>
      </c>
      <c r="U26" s="306" t="n">
        <v>1736.06799009001</v>
      </c>
      <c r="V26" s="307" t="n">
        <v>499.563</v>
      </c>
      <c r="W26" s="106" t="n">
        <v>24516.5941699712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365.733</v>
      </c>
      <c r="J27" s="308" t="n">
        <v>24608.015195259</v>
      </c>
      <c r="K27" s="309" t="n">
        <v>18072.9652745693</v>
      </c>
      <c r="L27" s="310" t="n">
        <v>0</v>
      </c>
      <c r="M27" s="311" t="n">
        <v>4154.73107359443</v>
      </c>
      <c r="N27" s="311" t="n">
        <v>417.572590445326</v>
      </c>
      <c r="O27" s="311" t="n">
        <v>15.1716453118338</v>
      </c>
      <c r="P27" s="311" t="n">
        <v>267.383705306967</v>
      </c>
      <c r="Q27" s="311" t="n">
        <v>31.0091113465565</v>
      </c>
      <c r="R27" s="311" t="n">
        <v>22958.8334005744</v>
      </c>
      <c r="S27" s="311" t="n">
        <v>700.2682198253</v>
      </c>
      <c r="T27" s="311" t="n">
        <v>948.913574859313</v>
      </c>
      <c r="U27" s="312" t="n">
        <v>1649.18179468461</v>
      </c>
      <c r="V27" s="313" t="n">
        <v>1365.733</v>
      </c>
      <c r="W27" s="93" t="n">
        <v>24608.015195259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392.891</v>
      </c>
      <c r="J28" s="302" t="n">
        <v>24817.3554073097</v>
      </c>
      <c r="K28" s="303" t="n">
        <v>17912.3083756055</v>
      </c>
      <c r="L28" s="304" t="n">
        <v>0</v>
      </c>
      <c r="M28" s="305" t="n">
        <v>4270.91843963508</v>
      </c>
      <c r="N28" s="305" t="n">
        <v>444.405063999939</v>
      </c>
      <c r="O28" s="305" t="n">
        <v>5.92276229284967</v>
      </c>
      <c r="P28" s="305" t="n">
        <v>650.730949126688</v>
      </c>
      <c r="Q28" s="305" t="n">
        <v>11.8406462182471</v>
      </c>
      <c r="R28" s="305" t="n">
        <v>23296.1262368783</v>
      </c>
      <c r="S28" s="305" t="n">
        <v>636.776909286969</v>
      </c>
      <c r="T28" s="305" t="n">
        <v>884.452261144525</v>
      </c>
      <c r="U28" s="306" t="n">
        <v>1521.22917043149</v>
      </c>
      <c r="V28" s="307" t="n">
        <v>392.891</v>
      </c>
      <c r="W28" s="106" t="n">
        <v>24817.3554073097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972.842</v>
      </c>
      <c r="J29" s="302" t="n">
        <v>24523.4712659747</v>
      </c>
      <c r="K29" s="303" t="n">
        <v>18137.8480095774</v>
      </c>
      <c r="L29" s="304" t="n">
        <v>0</v>
      </c>
      <c r="M29" s="305" t="n">
        <v>4107.80775980752</v>
      </c>
      <c r="N29" s="305" t="n">
        <v>406.736054432957</v>
      </c>
      <c r="O29" s="305" t="n">
        <v>18.9068899848759</v>
      </c>
      <c r="P29" s="305" t="n">
        <v>112.565469692578</v>
      </c>
      <c r="Q29" s="305" t="n">
        <v>38.7504685584436</v>
      </c>
      <c r="R29" s="305" t="n">
        <v>22822.6146520538</v>
      </c>
      <c r="S29" s="305" t="n">
        <v>725.909757185648</v>
      </c>
      <c r="T29" s="305" t="n">
        <v>974.946856735215</v>
      </c>
      <c r="U29" s="306" t="n">
        <v>1700.85661392086</v>
      </c>
      <c r="V29" s="307" t="n">
        <v>972.842</v>
      </c>
      <c r="W29" s="106" t="n">
        <v>24523.4712659747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1053.036</v>
      </c>
      <c r="J30" s="308" t="n">
        <v>25158.936873953</v>
      </c>
      <c r="K30" s="309" t="n">
        <v>18018.1690527833</v>
      </c>
      <c r="L30" s="310" t="n">
        <v>0</v>
      </c>
      <c r="M30" s="311" t="n">
        <v>4220.04945699862</v>
      </c>
      <c r="N30" s="311" t="n">
        <v>388.428711522366</v>
      </c>
      <c r="O30" s="311" t="n">
        <v>34.8173440097648</v>
      </c>
      <c r="P30" s="311" t="n">
        <v>135.841905373289</v>
      </c>
      <c r="Q30" s="311" t="n">
        <v>35.0769900870752</v>
      </c>
      <c r="R30" s="311" t="n">
        <v>22832.3834607744</v>
      </c>
      <c r="S30" s="311" t="n">
        <v>1006.66786320696</v>
      </c>
      <c r="T30" s="311" t="n">
        <v>1319.8855499717</v>
      </c>
      <c r="U30" s="312" t="n">
        <v>2326.55341317866</v>
      </c>
      <c r="V30" s="313" t="n">
        <v>1053.036</v>
      </c>
      <c r="W30" s="93" t="n">
        <v>25158.93687395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17.38</v>
      </c>
      <c r="J31" s="302" t="n">
        <v>26437.5797286327</v>
      </c>
      <c r="K31" s="303" t="n">
        <v>18284.9531936552</v>
      </c>
      <c r="L31" s="304" t="n">
        <v>0</v>
      </c>
      <c r="M31" s="305" t="n">
        <v>4303.51498576159</v>
      </c>
      <c r="N31" s="305" t="n">
        <v>465.116226629041</v>
      </c>
      <c r="O31" s="305" t="n">
        <v>52.4479106266187</v>
      </c>
      <c r="P31" s="305" t="n">
        <v>201.32977695311</v>
      </c>
      <c r="Q31" s="305" t="n">
        <v>28.8409872820751</v>
      </c>
      <c r="R31" s="305" t="n">
        <v>23336.2030809076</v>
      </c>
      <c r="S31" s="305" t="n">
        <v>1382.39156905949</v>
      </c>
      <c r="T31" s="305" t="n">
        <v>1718.98507866558</v>
      </c>
      <c r="U31" s="306" t="n">
        <v>3101.37664772508</v>
      </c>
      <c r="V31" s="307" t="n">
        <v>517.38</v>
      </c>
      <c r="W31" s="106" t="n">
        <v>26437.5797286327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535.656</v>
      </c>
      <c r="J32" s="302" t="n">
        <v>23923.9199224876</v>
      </c>
      <c r="K32" s="303" t="n">
        <v>17760.4872965734</v>
      </c>
      <c r="L32" s="304" t="n">
        <v>0</v>
      </c>
      <c r="M32" s="305" t="n">
        <v>4139.43168127803</v>
      </c>
      <c r="N32" s="305" t="n">
        <v>314.35769100567</v>
      </c>
      <c r="O32" s="305" t="n">
        <v>17.7883131462481</v>
      </c>
      <c r="P32" s="305" t="n">
        <v>72.5884087299809</v>
      </c>
      <c r="Q32" s="305" t="n">
        <v>41.1002272602815</v>
      </c>
      <c r="R32" s="305" t="n">
        <v>22345.7536179936</v>
      </c>
      <c r="S32" s="305" t="n">
        <v>643.763441462431</v>
      </c>
      <c r="T32" s="305" t="n">
        <v>934.402863031498</v>
      </c>
      <c r="U32" s="306" t="n">
        <v>1578.16630449393</v>
      </c>
      <c r="V32" s="307" t="n">
        <v>535.656</v>
      </c>
      <c r="W32" s="106" t="n">
        <v>23923.9199224876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1004.473</v>
      </c>
      <c r="J33" s="308" t="n">
        <v>25091.6626595903</v>
      </c>
      <c r="K33" s="309" t="n">
        <v>18090.2097418248</v>
      </c>
      <c r="L33" s="310" t="n">
        <v>0</v>
      </c>
      <c r="M33" s="311" t="n">
        <v>4226.96047247329</v>
      </c>
      <c r="N33" s="311" t="n">
        <v>474.185883211064</v>
      </c>
      <c r="O33" s="311" t="n">
        <v>25.3937471025436</v>
      </c>
      <c r="P33" s="311" t="n">
        <v>311.880790557171</v>
      </c>
      <c r="Q33" s="311" t="n">
        <v>27.1390238131504</v>
      </c>
      <c r="R33" s="311" t="n">
        <v>23155.769658982</v>
      </c>
      <c r="S33" s="311" t="n">
        <v>1005.70415199479</v>
      </c>
      <c r="T33" s="311" t="n">
        <v>930.188848613485</v>
      </c>
      <c r="U33" s="312" t="n">
        <v>1935.89300060828</v>
      </c>
      <c r="V33" s="313" t="n">
        <v>1004.473</v>
      </c>
      <c r="W33" s="93" t="n">
        <v>25091.662659590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1004.473</v>
      </c>
      <c r="J34" s="314" t="n">
        <v>25091.6626595903</v>
      </c>
      <c r="K34" s="315" t="n">
        <v>18090.2097418248</v>
      </c>
      <c r="L34" s="316" t="n">
        <v>0</v>
      </c>
      <c r="M34" s="317" t="n">
        <v>4226.96047247329</v>
      </c>
      <c r="N34" s="317" t="n">
        <v>474.185883211064</v>
      </c>
      <c r="O34" s="317" t="n">
        <v>25.3937471025436</v>
      </c>
      <c r="P34" s="317" t="n">
        <v>311.880790557171</v>
      </c>
      <c r="Q34" s="317" t="n">
        <v>27.1390238131504</v>
      </c>
      <c r="R34" s="317" t="n">
        <v>23155.769658982</v>
      </c>
      <c r="S34" s="317" t="n">
        <v>1005.70415199479</v>
      </c>
      <c r="T34" s="317" t="n">
        <v>930.188848613485</v>
      </c>
      <c r="U34" s="318" t="n">
        <v>1935.89300060828</v>
      </c>
      <c r="V34" s="319" t="n">
        <v>1004.473</v>
      </c>
      <c r="W34" s="80" t="n">
        <v>25091.662659590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6">
      <formula>X6=" "</formula>
    </cfRule>
  </conditionalFormatting>
  <conditionalFormatting sqref="W35">
    <cfRule type="expression" priority="3" aboveAverage="0" equalAverage="0" bottom="0" percent="0" rank="0" text="" dxfId="4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9.28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3</v>
      </c>
      <c r="D3" s="19"/>
      <c r="E3" s="19"/>
      <c r="F3" s="19"/>
      <c r="G3" s="18" t="s">
        <v>3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25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10.378</v>
      </c>
      <c r="J13" s="47" t="n">
        <v>0</v>
      </c>
      <c r="K13" s="48" t="n">
        <v>22.853</v>
      </c>
      <c r="L13" s="49" t="n">
        <v>33759.103</v>
      </c>
      <c r="M13" s="50" t="n">
        <v>0</v>
      </c>
      <c r="N13" s="51" t="n">
        <v>2.5</v>
      </c>
      <c r="O13" s="51" t="n">
        <v>0</v>
      </c>
      <c r="P13" s="52" t="n">
        <v>7368.41</v>
      </c>
      <c r="Q13" s="53" t="n">
        <v>25487.4937336547</v>
      </c>
      <c r="R13" s="54" t="s">
        <v>22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9.498</v>
      </c>
      <c r="J14" s="60" t="n">
        <v>0</v>
      </c>
      <c r="K14" s="61" t="n">
        <v>0</v>
      </c>
      <c r="L14" s="62" t="n">
        <v>12315.738</v>
      </c>
      <c r="M14" s="63" t="n">
        <v>0</v>
      </c>
      <c r="N14" s="64" t="n">
        <v>0</v>
      </c>
      <c r="O14" s="64" t="n">
        <v>0</v>
      </c>
      <c r="P14" s="65" t="n">
        <v>0</v>
      </c>
      <c r="Q14" s="66" t="n">
        <v>25983.8852600132</v>
      </c>
      <c r="R14" s="67" t="s">
        <v>2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9.498</v>
      </c>
      <c r="J15" s="73" t="n">
        <v>0</v>
      </c>
      <c r="K15" s="74" t="n">
        <v>0</v>
      </c>
      <c r="L15" s="75" t="n">
        <v>12315.738</v>
      </c>
      <c r="M15" s="76" t="n">
        <v>0</v>
      </c>
      <c r="N15" s="77" t="n">
        <v>0</v>
      </c>
      <c r="O15" s="77" t="n">
        <v>0</v>
      </c>
      <c r="P15" s="78" t="n">
        <v>0</v>
      </c>
      <c r="Q15" s="79" t="n">
        <v>25983.8852600132</v>
      </c>
      <c r="R15" s="80" t="s">
        <v>22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787</v>
      </c>
      <c r="J16" s="86" t="n">
        <v>0</v>
      </c>
      <c r="K16" s="87" t="n">
        <v>1.187</v>
      </c>
      <c r="L16" s="88" t="n">
        <v>520.846</v>
      </c>
      <c r="M16" s="89" t="n">
        <v>0</v>
      </c>
      <c r="N16" s="90" t="n">
        <v>0</v>
      </c>
      <c r="O16" s="90" t="n">
        <v>0</v>
      </c>
      <c r="P16" s="91" t="n">
        <v>391.046</v>
      </c>
      <c r="Q16" s="92" t="n">
        <v>24288.6588323074</v>
      </c>
      <c r="R16" s="93" t="s">
        <v>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787</v>
      </c>
      <c r="J17" s="73" t="n">
        <v>0</v>
      </c>
      <c r="K17" s="74" t="n">
        <v>1.187</v>
      </c>
      <c r="L17" s="75" t="n">
        <v>520.846</v>
      </c>
      <c r="M17" s="76" t="n">
        <v>0</v>
      </c>
      <c r="N17" s="77" t="n">
        <v>0</v>
      </c>
      <c r="O17" s="77" t="n">
        <v>0</v>
      </c>
      <c r="P17" s="78" t="n">
        <v>391.046</v>
      </c>
      <c r="Q17" s="79" t="n">
        <v>24288.6588323074</v>
      </c>
      <c r="R17" s="80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3.783</v>
      </c>
      <c r="J18" s="86" t="n">
        <v>0</v>
      </c>
      <c r="K18" s="87" t="n">
        <v>8.77</v>
      </c>
      <c r="L18" s="88" t="n">
        <v>7123.425</v>
      </c>
      <c r="M18" s="89" t="n">
        <v>0</v>
      </c>
      <c r="N18" s="90" t="n">
        <v>0</v>
      </c>
      <c r="O18" s="90" t="n">
        <v>0</v>
      </c>
      <c r="P18" s="91" t="n">
        <v>2861.462</v>
      </c>
      <c r="Q18" s="92" t="n">
        <v>24959.7927090779</v>
      </c>
      <c r="R18" s="93" t="s">
        <v>2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8.043</v>
      </c>
      <c r="J19" s="99" t="n">
        <v>0</v>
      </c>
      <c r="K19" s="100" t="n">
        <v>7.323</v>
      </c>
      <c r="L19" s="101" t="n">
        <v>2676.306</v>
      </c>
      <c r="M19" s="102" t="n">
        <v>0</v>
      </c>
      <c r="N19" s="103" t="n">
        <v>0</v>
      </c>
      <c r="O19" s="103" t="n">
        <v>0</v>
      </c>
      <c r="P19" s="104" t="n">
        <v>2230.156</v>
      </c>
      <c r="Q19" s="105" t="n">
        <v>27729.1433544697</v>
      </c>
      <c r="R19" s="106" t="s">
        <v>22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5.74</v>
      </c>
      <c r="J20" s="73" t="n">
        <v>0</v>
      </c>
      <c r="K20" s="74" t="n">
        <v>1.447</v>
      </c>
      <c r="L20" s="75" t="n">
        <v>4447.119</v>
      </c>
      <c r="M20" s="76" t="n">
        <v>0</v>
      </c>
      <c r="N20" s="77" t="n">
        <v>0</v>
      </c>
      <c r="O20" s="77" t="n">
        <v>0</v>
      </c>
      <c r="P20" s="78" t="n">
        <v>631.306</v>
      </c>
      <c r="Q20" s="79" t="n">
        <v>23544.6791613723</v>
      </c>
      <c r="R20" s="80" t="s">
        <v>2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242</v>
      </c>
      <c r="J21" s="86" t="n">
        <v>0</v>
      </c>
      <c r="K21" s="87" t="n">
        <v>0.242</v>
      </c>
      <c r="L21" s="88" t="n">
        <v>53.83</v>
      </c>
      <c r="M21" s="89" t="n">
        <v>0</v>
      </c>
      <c r="N21" s="90" t="n">
        <v>0</v>
      </c>
      <c r="O21" s="90" t="n">
        <v>0</v>
      </c>
      <c r="P21" s="91" t="n">
        <v>53.83</v>
      </c>
      <c r="Q21" s="92" t="n">
        <v>18536.5013774105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.242</v>
      </c>
      <c r="J22" s="99" t="n">
        <v>0</v>
      </c>
      <c r="K22" s="100" t="n">
        <v>0.242</v>
      </c>
      <c r="L22" s="101" t="n">
        <v>53.83</v>
      </c>
      <c r="M22" s="102" t="n">
        <v>0</v>
      </c>
      <c r="N22" s="103" t="n">
        <v>0</v>
      </c>
      <c r="O22" s="103" t="n">
        <v>0</v>
      </c>
      <c r="P22" s="104" t="n">
        <v>53.83</v>
      </c>
      <c r="Q22" s="105" t="n">
        <v>18536.5013774105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6</v>
      </c>
      <c r="R23" s="80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.011</v>
      </c>
      <c r="J24" s="86" t="n">
        <v>0</v>
      </c>
      <c r="K24" s="87" t="n">
        <v>1.911</v>
      </c>
      <c r="L24" s="88" t="n">
        <v>682.458</v>
      </c>
      <c r="M24" s="89" t="n">
        <v>0</v>
      </c>
      <c r="N24" s="90" t="n">
        <v>0</v>
      </c>
      <c r="O24" s="90" t="n">
        <v>0</v>
      </c>
      <c r="P24" s="91" t="n">
        <v>648.53</v>
      </c>
      <c r="Q24" s="92" t="n">
        <v>28280.2088513177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.042</v>
      </c>
      <c r="J25" s="99" t="n">
        <v>0</v>
      </c>
      <c r="K25" s="100" t="n">
        <v>1.042</v>
      </c>
      <c r="L25" s="101" t="n">
        <v>334.347</v>
      </c>
      <c r="M25" s="102" t="n">
        <v>0</v>
      </c>
      <c r="N25" s="103" t="n">
        <v>0</v>
      </c>
      <c r="O25" s="103" t="n">
        <v>0</v>
      </c>
      <c r="P25" s="104" t="n">
        <v>334.347</v>
      </c>
      <c r="Q25" s="105" t="n">
        <v>26739.2034548944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317</v>
      </c>
      <c r="J26" s="99" t="n">
        <v>0</v>
      </c>
      <c r="K26" s="100" t="n">
        <v>0.217</v>
      </c>
      <c r="L26" s="101" t="n">
        <v>92.805</v>
      </c>
      <c r="M26" s="102" t="n">
        <v>0</v>
      </c>
      <c r="N26" s="103" t="n">
        <v>0</v>
      </c>
      <c r="O26" s="103" t="n">
        <v>0</v>
      </c>
      <c r="P26" s="104" t="n">
        <v>58.877</v>
      </c>
      <c r="Q26" s="105" t="n">
        <v>24396.6876971609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.652</v>
      </c>
      <c r="J27" s="73" t="n">
        <v>0</v>
      </c>
      <c r="K27" s="74" t="n">
        <v>0.652</v>
      </c>
      <c r="L27" s="75" t="n">
        <v>255.306</v>
      </c>
      <c r="M27" s="76" t="n">
        <v>0</v>
      </c>
      <c r="N27" s="77" t="n">
        <v>0</v>
      </c>
      <c r="O27" s="77" t="n">
        <v>0</v>
      </c>
      <c r="P27" s="78" t="n">
        <v>255.306</v>
      </c>
      <c r="Q27" s="79" t="n">
        <v>32631.1349693252</v>
      </c>
      <c r="R27" s="80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25.409</v>
      </c>
      <c r="J28" s="86" t="n">
        <v>0</v>
      </c>
      <c r="K28" s="87" t="n">
        <v>1.638</v>
      </c>
      <c r="L28" s="88" t="n">
        <v>7858.908</v>
      </c>
      <c r="M28" s="89" t="n">
        <v>0</v>
      </c>
      <c r="N28" s="90" t="n">
        <v>0</v>
      </c>
      <c r="O28" s="90" t="n">
        <v>0</v>
      </c>
      <c r="P28" s="91" t="n">
        <v>644.915</v>
      </c>
      <c r="Q28" s="92" t="n">
        <v>25774.6861348341</v>
      </c>
      <c r="R28" s="93" t="s">
        <v>22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.725</v>
      </c>
      <c r="J29" s="99" t="n">
        <v>0</v>
      </c>
      <c r="K29" s="100" t="n">
        <v>0.725</v>
      </c>
      <c r="L29" s="101" t="n">
        <v>376.688</v>
      </c>
      <c r="M29" s="102" t="n">
        <v>0</v>
      </c>
      <c r="N29" s="103" t="n">
        <v>0</v>
      </c>
      <c r="O29" s="103" t="n">
        <v>0</v>
      </c>
      <c r="P29" s="104" t="n">
        <v>376.688</v>
      </c>
      <c r="Q29" s="105" t="n">
        <v>43297.4712643678</v>
      </c>
      <c r="R29" s="106" t="s">
        <v>2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4.684</v>
      </c>
      <c r="J30" s="73" t="n">
        <v>0</v>
      </c>
      <c r="K30" s="74" t="n">
        <v>0.913</v>
      </c>
      <c r="L30" s="75" t="n">
        <v>7482.22</v>
      </c>
      <c r="M30" s="76" t="n">
        <v>0</v>
      </c>
      <c r="N30" s="77" t="n">
        <v>0</v>
      </c>
      <c r="O30" s="77" t="n">
        <v>0</v>
      </c>
      <c r="P30" s="78" t="n">
        <v>268.227</v>
      </c>
      <c r="Q30" s="79" t="n">
        <v>25260.0199859558</v>
      </c>
      <c r="R30" s="80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2.469</v>
      </c>
      <c r="J31" s="86" t="n">
        <v>0</v>
      </c>
      <c r="K31" s="87" t="n">
        <v>5.326</v>
      </c>
      <c r="L31" s="88" t="n">
        <v>3863.185</v>
      </c>
      <c r="M31" s="89" t="n">
        <v>0</v>
      </c>
      <c r="N31" s="90" t="n">
        <v>2.5</v>
      </c>
      <c r="O31" s="90" t="n">
        <v>0</v>
      </c>
      <c r="P31" s="91" t="n">
        <v>1626.365</v>
      </c>
      <c r="Q31" s="92" t="n">
        <v>25818.5967866977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7.618</v>
      </c>
      <c r="J32" s="99" t="n">
        <v>0</v>
      </c>
      <c r="K32" s="100" t="n">
        <v>0.475</v>
      </c>
      <c r="L32" s="101" t="n">
        <v>2329.907</v>
      </c>
      <c r="M32" s="102" t="n">
        <v>0</v>
      </c>
      <c r="N32" s="103" t="n">
        <v>0</v>
      </c>
      <c r="O32" s="103" t="n">
        <v>0</v>
      </c>
      <c r="P32" s="104" t="n">
        <v>95.587</v>
      </c>
      <c r="Q32" s="105" t="n">
        <v>25486.8622560602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.851</v>
      </c>
      <c r="J33" s="73" t="n">
        <v>0</v>
      </c>
      <c r="K33" s="74" t="n">
        <v>4.851</v>
      </c>
      <c r="L33" s="75" t="n">
        <v>1533.278</v>
      </c>
      <c r="M33" s="76" t="n">
        <v>0</v>
      </c>
      <c r="N33" s="77" t="n">
        <v>2.5</v>
      </c>
      <c r="O33" s="77" t="n">
        <v>0</v>
      </c>
      <c r="P33" s="78" t="n">
        <v>1530.778</v>
      </c>
      <c r="Q33" s="79" t="n">
        <v>26339.5519824091</v>
      </c>
      <c r="R33" s="80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5.179</v>
      </c>
      <c r="J34" s="86" t="n">
        <v>0</v>
      </c>
      <c r="K34" s="87" t="n">
        <v>3.779</v>
      </c>
      <c r="L34" s="88" t="n">
        <v>1340.713</v>
      </c>
      <c r="M34" s="89" t="n">
        <v>0</v>
      </c>
      <c r="N34" s="90" t="n">
        <v>0</v>
      </c>
      <c r="O34" s="90" t="n">
        <v>0</v>
      </c>
      <c r="P34" s="91" t="n">
        <v>1142.262</v>
      </c>
      <c r="Q34" s="92" t="n">
        <v>21572.9066100277</v>
      </c>
      <c r="R34" s="93" t="s">
        <v>22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5.179</v>
      </c>
      <c r="J35" s="73" t="n">
        <v>0</v>
      </c>
      <c r="K35" s="74" t="n">
        <v>3.779</v>
      </c>
      <c r="L35" s="75" t="n">
        <v>1340.713</v>
      </c>
      <c r="M35" s="76" t="n">
        <v>0</v>
      </c>
      <c r="N35" s="77" t="n">
        <v>0</v>
      </c>
      <c r="O35" s="77" t="n">
        <v>0</v>
      </c>
      <c r="P35" s="78" t="n">
        <v>1142.262</v>
      </c>
      <c r="Q35" s="79" t="n">
        <v>21572.9066100277</v>
      </c>
      <c r="R35" s="80" t="s">
        <v>22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9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0.7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6</v>
      </c>
      <c r="D3" s="19"/>
      <c r="E3" s="19"/>
      <c r="F3" s="19"/>
      <c r="G3" s="18" t="s">
        <v>3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328</v>
      </c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1</v>
      </c>
      <c r="L8" s="134"/>
      <c r="M8" s="134" t="s">
        <v>232</v>
      </c>
      <c r="N8" s="134"/>
      <c r="O8" s="135" t="s">
        <v>233</v>
      </c>
      <c r="P8" s="135" t="s">
        <v>234</v>
      </c>
      <c r="Q8" s="136" t="s">
        <v>235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6</v>
      </c>
      <c r="J10" s="138" t="s">
        <v>237</v>
      </c>
      <c r="K10" s="39" t="s">
        <v>237</v>
      </c>
      <c r="L10" s="138" t="s">
        <v>238</v>
      </c>
      <c r="M10" s="39" t="s">
        <v>239</v>
      </c>
      <c r="N10" s="138" t="s">
        <v>240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110.378</v>
      </c>
      <c r="J13" s="252" t="n">
        <v>166.941</v>
      </c>
      <c r="K13" s="253" t="n">
        <v>167</v>
      </c>
      <c r="L13" s="254" t="n">
        <v>132</v>
      </c>
      <c r="M13" s="253" t="n">
        <v>4</v>
      </c>
      <c r="N13" s="254" t="n">
        <v>9</v>
      </c>
      <c r="O13" s="117" t="n">
        <v>33759.103</v>
      </c>
      <c r="P13" s="117" t="n">
        <v>14497.036</v>
      </c>
      <c r="Q13" s="255" t="n">
        <v>48256.139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9.498</v>
      </c>
      <c r="J14" s="140" t="n">
        <v>47.88</v>
      </c>
      <c r="K14" s="141" t="n">
        <v>47</v>
      </c>
      <c r="L14" s="142" t="n">
        <v>35</v>
      </c>
      <c r="M14" s="141" t="n">
        <v>3</v>
      </c>
      <c r="N14" s="142" t="n">
        <v>2</v>
      </c>
      <c r="O14" s="120" t="n">
        <v>12315.738</v>
      </c>
      <c r="P14" s="120" t="n">
        <v>3394.037</v>
      </c>
      <c r="Q14" s="143" t="n">
        <v>15709.775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39.498</v>
      </c>
      <c r="J15" s="257" t="n">
        <v>47.88</v>
      </c>
      <c r="K15" s="258" t="n">
        <v>47</v>
      </c>
      <c r="L15" s="259" t="n">
        <v>35</v>
      </c>
      <c r="M15" s="258" t="n">
        <v>3</v>
      </c>
      <c r="N15" s="259" t="n">
        <v>2</v>
      </c>
      <c r="O15" s="129" t="n">
        <v>12315.738</v>
      </c>
      <c r="P15" s="129" t="n">
        <v>3394.037</v>
      </c>
      <c r="Q15" s="260" t="n">
        <v>15709.775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.787</v>
      </c>
      <c r="J16" s="262" t="n">
        <v>3</v>
      </c>
      <c r="K16" s="263" t="n">
        <v>6</v>
      </c>
      <c r="L16" s="264" t="n">
        <v>4</v>
      </c>
      <c r="M16" s="263" t="n">
        <v>0</v>
      </c>
      <c r="N16" s="264" t="n">
        <v>0</v>
      </c>
      <c r="O16" s="126" t="n">
        <v>520.846</v>
      </c>
      <c r="P16" s="126" t="n">
        <v>537.59</v>
      </c>
      <c r="Q16" s="265" t="n">
        <v>1058.436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.787</v>
      </c>
      <c r="J17" s="257" t="n">
        <v>3</v>
      </c>
      <c r="K17" s="258" t="n">
        <v>6</v>
      </c>
      <c r="L17" s="259" t="n">
        <v>4</v>
      </c>
      <c r="M17" s="258" t="n">
        <v>0</v>
      </c>
      <c r="N17" s="259" t="n">
        <v>0</v>
      </c>
      <c r="O17" s="129" t="n">
        <v>520.846</v>
      </c>
      <c r="P17" s="129" t="n">
        <v>537.59</v>
      </c>
      <c r="Q17" s="260" t="n">
        <v>1058.436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3.783</v>
      </c>
      <c r="J18" s="262" t="n">
        <v>48.17</v>
      </c>
      <c r="K18" s="263" t="n">
        <v>49</v>
      </c>
      <c r="L18" s="264" t="n">
        <v>39</v>
      </c>
      <c r="M18" s="263" t="n">
        <v>0</v>
      </c>
      <c r="N18" s="264" t="n">
        <v>2</v>
      </c>
      <c r="O18" s="126" t="n">
        <v>7123.425</v>
      </c>
      <c r="P18" s="126" t="n">
        <v>2553.728</v>
      </c>
      <c r="Q18" s="265" t="n">
        <v>9677.153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8.043</v>
      </c>
      <c r="J19" s="257" t="n">
        <v>28.502</v>
      </c>
      <c r="K19" s="258" t="n">
        <v>31</v>
      </c>
      <c r="L19" s="259" t="n">
        <v>24</v>
      </c>
      <c r="M19" s="258" t="n">
        <v>0</v>
      </c>
      <c r="N19" s="259" t="n">
        <v>0</v>
      </c>
      <c r="O19" s="129" t="n">
        <v>2676.306</v>
      </c>
      <c r="P19" s="129" t="n">
        <v>1697.145</v>
      </c>
      <c r="Q19" s="260" t="n">
        <v>4373.451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5.74</v>
      </c>
      <c r="J20" s="257" t="n">
        <v>19.668</v>
      </c>
      <c r="K20" s="258" t="n">
        <v>18</v>
      </c>
      <c r="L20" s="259" t="n">
        <v>15</v>
      </c>
      <c r="M20" s="258" t="n">
        <v>0</v>
      </c>
      <c r="N20" s="259" t="n">
        <v>2</v>
      </c>
      <c r="O20" s="129" t="n">
        <v>4447.119</v>
      </c>
      <c r="P20" s="129" t="n">
        <v>856.583</v>
      </c>
      <c r="Q20" s="260" t="n">
        <v>5303.702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.242</v>
      </c>
      <c r="J21" s="262" t="n">
        <v>0</v>
      </c>
      <c r="K21" s="263" t="n">
        <v>0</v>
      </c>
      <c r="L21" s="264" t="n">
        <v>0</v>
      </c>
      <c r="M21" s="263" t="n">
        <v>0</v>
      </c>
      <c r="N21" s="264" t="n">
        <v>0</v>
      </c>
      <c r="O21" s="126" t="n">
        <v>53.83</v>
      </c>
      <c r="P21" s="126" t="n">
        <v>211.55</v>
      </c>
      <c r="Q21" s="265" t="n">
        <v>265.38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.242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53.83</v>
      </c>
      <c r="P22" s="129" t="n">
        <v>211.55</v>
      </c>
      <c r="Q22" s="260" t="n">
        <v>265.38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58" t="n">
        <v>0</v>
      </c>
      <c r="L23" s="259" t="n">
        <v>0</v>
      </c>
      <c r="M23" s="258" t="n">
        <v>0</v>
      </c>
      <c r="N23" s="259" t="n">
        <v>0</v>
      </c>
      <c r="O23" s="129" t="n">
        <v>0</v>
      </c>
      <c r="P23" s="129" t="n">
        <v>0</v>
      </c>
      <c r="Q23" s="260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2.011</v>
      </c>
      <c r="J24" s="262" t="n">
        <v>2.75</v>
      </c>
      <c r="K24" s="263" t="n">
        <v>2</v>
      </c>
      <c r="L24" s="264" t="n">
        <v>2</v>
      </c>
      <c r="M24" s="263" t="n">
        <v>0</v>
      </c>
      <c r="N24" s="264" t="n">
        <v>0</v>
      </c>
      <c r="O24" s="126" t="n">
        <v>682.458</v>
      </c>
      <c r="P24" s="126" t="n">
        <v>1179.485</v>
      </c>
      <c r="Q24" s="265" t="n">
        <v>1861.943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1.042</v>
      </c>
      <c r="J25" s="257" t="n">
        <v>1.049</v>
      </c>
      <c r="K25" s="258" t="n">
        <v>1</v>
      </c>
      <c r="L25" s="259" t="n">
        <v>1</v>
      </c>
      <c r="M25" s="258" t="n">
        <v>0</v>
      </c>
      <c r="N25" s="259" t="n">
        <v>0</v>
      </c>
      <c r="O25" s="129" t="n">
        <v>334.347</v>
      </c>
      <c r="P25" s="129" t="n">
        <v>543.425</v>
      </c>
      <c r="Q25" s="260" t="n">
        <v>877.772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.317</v>
      </c>
      <c r="J26" s="257" t="n">
        <v>1</v>
      </c>
      <c r="K26" s="258" t="n">
        <v>1</v>
      </c>
      <c r="L26" s="259" t="n">
        <v>1</v>
      </c>
      <c r="M26" s="258" t="n">
        <v>0</v>
      </c>
      <c r="N26" s="259" t="n">
        <v>0</v>
      </c>
      <c r="O26" s="129" t="n">
        <v>92.805</v>
      </c>
      <c r="P26" s="129" t="n">
        <v>337.41</v>
      </c>
      <c r="Q26" s="260" t="n">
        <v>430.215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.652</v>
      </c>
      <c r="J27" s="257" t="n">
        <v>0.701</v>
      </c>
      <c r="K27" s="258" t="n">
        <v>0</v>
      </c>
      <c r="L27" s="259" t="n">
        <v>0</v>
      </c>
      <c r="M27" s="258" t="n">
        <v>0</v>
      </c>
      <c r="N27" s="259" t="n">
        <v>0</v>
      </c>
      <c r="O27" s="129" t="n">
        <v>255.306</v>
      </c>
      <c r="P27" s="129" t="n">
        <v>298.65</v>
      </c>
      <c r="Q27" s="260" t="n">
        <v>553.956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25.409</v>
      </c>
      <c r="J28" s="262" t="n">
        <v>33.005</v>
      </c>
      <c r="K28" s="263" t="n">
        <v>34</v>
      </c>
      <c r="L28" s="264" t="n">
        <v>25</v>
      </c>
      <c r="M28" s="263" t="n">
        <v>1</v>
      </c>
      <c r="N28" s="264" t="n">
        <v>1</v>
      </c>
      <c r="O28" s="126" t="n">
        <v>7858.908</v>
      </c>
      <c r="P28" s="126" t="n">
        <v>2123.874</v>
      </c>
      <c r="Q28" s="265" t="n">
        <v>9982.782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.725</v>
      </c>
      <c r="J29" s="257" t="n">
        <v>0.438</v>
      </c>
      <c r="K29" s="258" t="n">
        <v>1</v>
      </c>
      <c r="L29" s="259" t="n">
        <v>1</v>
      </c>
      <c r="M29" s="258" t="n">
        <v>0</v>
      </c>
      <c r="N29" s="259" t="n">
        <v>0</v>
      </c>
      <c r="O29" s="129" t="n">
        <v>376.688</v>
      </c>
      <c r="P29" s="129" t="n">
        <v>680.42</v>
      </c>
      <c r="Q29" s="260" t="n">
        <v>1057.108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24.684</v>
      </c>
      <c r="J30" s="257" t="n">
        <v>32.567</v>
      </c>
      <c r="K30" s="258" t="n">
        <v>33</v>
      </c>
      <c r="L30" s="259" t="n">
        <v>24</v>
      </c>
      <c r="M30" s="258" t="n">
        <v>1</v>
      </c>
      <c r="N30" s="259" t="n">
        <v>1</v>
      </c>
      <c r="O30" s="129" t="n">
        <v>7482.22</v>
      </c>
      <c r="P30" s="129" t="n">
        <v>1443.454</v>
      </c>
      <c r="Q30" s="260" t="n">
        <v>8925.674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12.469</v>
      </c>
      <c r="J31" s="262" t="n">
        <v>20.736</v>
      </c>
      <c r="K31" s="263" t="n">
        <v>18</v>
      </c>
      <c r="L31" s="264" t="n">
        <v>17</v>
      </c>
      <c r="M31" s="263" t="n">
        <v>0</v>
      </c>
      <c r="N31" s="264" t="n">
        <v>2</v>
      </c>
      <c r="O31" s="126" t="n">
        <v>3863.185</v>
      </c>
      <c r="P31" s="126" t="n">
        <v>2905.032</v>
      </c>
      <c r="Q31" s="265" t="n">
        <v>6768.217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7.618</v>
      </c>
      <c r="J32" s="257" t="n">
        <v>9.577</v>
      </c>
      <c r="K32" s="258" t="n">
        <v>8</v>
      </c>
      <c r="L32" s="259" t="n">
        <v>8</v>
      </c>
      <c r="M32" s="258" t="n">
        <v>0</v>
      </c>
      <c r="N32" s="259" t="n">
        <v>1</v>
      </c>
      <c r="O32" s="129" t="n">
        <v>2329.907</v>
      </c>
      <c r="P32" s="129" t="n">
        <v>1478.034</v>
      </c>
      <c r="Q32" s="260" t="n">
        <v>3807.941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4.851</v>
      </c>
      <c r="J33" s="257" t="n">
        <v>11.159</v>
      </c>
      <c r="K33" s="258" t="n">
        <v>10</v>
      </c>
      <c r="L33" s="259" t="n">
        <v>9</v>
      </c>
      <c r="M33" s="258" t="n">
        <v>0</v>
      </c>
      <c r="N33" s="259" t="n">
        <v>1</v>
      </c>
      <c r="O33" s="129" t="n">
        <v>1533.278</v>
      </c>
      <c r="P33" s="129" t="n">
        <v>1426.998</v>
      </c>
      <c r="Q33" s="260" t="n">
        <v>2960.276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5.179</v>
      </c>
      <c r="J34" s="262" t="n">
        <v>11.4</v>
      </c>
      <c r="K34" s="263" t="n">
        <v>11</v>
      </c>
      <c r="L34" s="264" t="n">
        <v>10</v>
      </c>
      <c r="M34" s="263" t="n">
        <v>0</v>
      </c>
      <c r="N34" s="264" t="n">
        <v>2</v>
      </c>
      <c r="O34" s="126" t="n">
        <v>1340.713</v>
      </c>
      <c r="P34" s="126" t="n">
        <v>1591.74</v>
      </c>
      <c r="Q34" s="265" t="n">
        <v>2932.453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5.179</v>
      </c>
      <c r="J35" s="267" t="n">
        <v>11.4</v>
      </c>
      <c r="K35" s="268" t="n">
        <v>11</v>
      </c>
      <c r="L35" s="269" t="n">
        <v>10</v>
      </c>
      <c r="M35" s="268" t="n">
        <v>0</v>
      </c>
      <c r="N35" s="269" t="n">
        <v>2</v>
      </c>
      <c r="O35" s="123" t="n">
        <v>1340.713</v>
      </c>
      <c r="P35" s="123" t="n">
        <v>1591.74</v>
      </c>
      <c r="Q35" s="270" t="n">
        <v>2932.453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0">
      <formula>R7=" "</formula>
    </cfRule>
  </conditionalFormatting>
  <conditionalFormatting sqref="Q36">
    <cfRule type="expression" priority="3" aboveAverage="0" equalAverage="0" bottom="0" percent="0" rank="0" text="" dxfId="5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8.28"/>
    <col collapsed="false" customWidth="true" hidden="false" outlineLevel="0" max="11" min="11" style="15" width="8.85"/>
    <col collapsed="false" customWidth="true" hidden="false" outlineLevel="0" max="13" min="12" style="15" width="14.7"/>
    <col collapsed="false" customWidth="true" hidden="false" outlineLevel="0" max="15" min="14" style="15" width="9.7"/>
    <col collapsed="false" customWidth="true" hidden="false" outlineLevel="0" max="16" min="16" style="15" width="10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9</v>
      </c>
      <c r="D3" s="19"/>
      <c r="E3" s="19"/>
      <c r="F3" s="19"/>
      <c r="G3" s="18" t="s">
        <v>330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3</v>
      </c>
      <c r="M8" s="33"/>
      <c r="N8" s="33" t="s">
        <v>254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5</v>
      </c>
      <c r="J10" s="184"/>
      <c r="K10" s="38" t="s">
        <v>332</v>
      </c>
      <c r="L10" s="37" t="s">
        <v>257</v>
      </c>
      <c r="M10" s="38" t="s">
        <v>332</v>
      </c>
      <c r="N10" s="185" t="s">
        <v>255</v>
      </c>
      <c r="O10" s="185"/>
      <c r="P10" s="38" t="s">
        <v>332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9</v>
      </c>
      <c r="K11" s="38"/>
      <c r="L11" s="37"/>
      <c r="M11" s="38"/>
      <c r="N11" s="277" t="s">
        <v>142</v>
      </c>
      <c r="O11" s="276" t="s">
        <v>319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83.104</v>
      </c>
      <c r="J13" s="252" t="n">
        <v>83.104</v>
      </c>
      <c r="K13" s="278" t="n">
        <v>27.274</v>
      </c>
      <c r="L13" s="49" t="n">
        <v>27344.837</v>
      </c>
      <c r="M13" s="255" t="n">
        <v>6414.266</v>
      </c>
      <c r="N13" s="279" t="n">
        <v>27420.297659158</v>
      </c>
      <c r="O13" s="280" t="n">
        <v>27420.297659158</v>
      </c>
      <c r="P13" s="54" t="n">
        <v>19598.2315269732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9.498</v>
      </c>
      <c r="J14" s="140" t="n">
        <v>29.498</v>
      </c>
      <c r="K14" s="187" t="n">
        <v>10</v>
      </c>
      <c r="L14" s="62" t="n">
        <v>9852.802</v>
      </c>
      <c r="M14" s="143" t="n">
        <v>2462.936</v>
      </c>
      <c r="N14" s="281" t="n">
        <v>27834.6611069677</v>
      </c>
      <c r="O14" s="189" t="n">
        <v>27834.6611069677</v>
      </c>
      <c r="P14" s="67" t="n">
        <v>20524.4666666667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29.498</v>
      </c>
      <c r="J15" s="257" t="n">
        <v>29.498</v>
      </c>
      <c r="K15" s="282" t="n">
        <v>10</v>
      </c>
      <c r="L15" s="101" t="n">
        <v>9852.802</v>
      </c>
      <c r="M15" s="260" t="n">
        <v>2462.936</v>
      </c>
      <c r="N15" s="283" t="n">
        <v>27834.6611069677</v>
      </c>
      <c r="O15" s="284" t="n">
        <v>27834.6611069677</v>
      </c>
      <c r="P15" s="106" t="n">
        <v>20524.4666666667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.787</v>
      </c>
      <c r="J16" s="262" t="n">
        <v>1.787</v>
      </c>
      <c r="K16" s="285" t="n">
        <v>0</v>
      </c>
      <c r="L16" s="88" t="n">
        <v>520.846</v>
      </c>
      <c r="M16" s="265" t="n">
        <v>0</v>
      </c>
      <c r="N16" s="286" t="n">
        <v>24288.6588323074</v>
      </c>
      <c r="O16" s="287" t="n">
        <v>24288.6588323074</v>
      </c>
      <c r="P16" s="93" t="s">
        <v>226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.787</v>
      </c>
      <c r="J17" s="257" t="n">
        <v>1.787</v>
      </c>
      <c r="K17" s="282" t="n">
        <v>0</v>
      </c>
      <c r="L17" s="101" t="n">
        <v>520.846</v>
      </c>
      <c r="M17" s="260" t="n">
        <v>0</v>
      </c>
      <c r="N17" s="283" t="n">
        <v>24288.6588323074</v>
      </c>
      <c r="O17" s="284" t="n">
        <v>24288.6588323074</v>
      </c>
      <c r="P17" s="106" t="s">
        <v>226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19.942</v>
      </c>
      <c r="J18" s="262" t="n">
        <v>19.942</v>
      </c>
      <c r="K18" s="285" t="n">
        <v>3.841</v>
      </c>
      <c r="L18" s="88" t="n">
        <v>6357.676</v>
      </c>
      <c r="M18" s="265" t="n">
        <v>765.749</v>
      </c>
      <c r="N18" s="286" t="n">
        <v>26567.3620165146</v>
      </c>
      <c r="O18" s="287" t="n">
        <v>26567.3620165146</v>
      </c>
      <c r="P18" s="93" t="n">
        <v>16613.4904104834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6.219</v>
      </c>
      <c r="J19" s="257" t="n">
        <v>6.219</v>
      </c>
      <c r="K19" s="282" t="n">
        <v>1.824</v>
      </c>
      <c r="L19" s="101" t="n">
        <v>2335.289</v>
      </c>
      <c r="M19" s="260" t="n">
        <v>341.017</v>
      </c>
      <c r="N19" s="283" t="n">
        <v>31292.3969555663</v>
      </c>
      <c r="O19" s="284" t="n">
        <v>31292.3969555663</v>
      </c>
      <c r="P19" s="106" t="n">
        <v>15580.0895467836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3.723</v>
      </c>
      <c r="J20" s="257" t="n">
        <v>13.723</v>
      </c>
      <c r="K20" s="282" t="n">
        <v>2.017</v>
      </c>
      <c r="L20" s="101" t="n">
        <v>4022.387</v>
      </c>
      <c r="M20" s="260" t="n">
        <v>424.732</v>
      </c>
      <c r="N20" s="283" t="n">
        <v>24426.066943574</v>
      </c>
      <c r="O20" s="284" t="n">
        <v>24426.066943574</v>
      </c>
      <c r="P20" s="106" t="n">
        <v>17548.0085936209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</v>
      </c>
      <c r="J21" s="262" t="n">
        <v>0</v>
      </c>
      <c r="K21" s="285" t="n">
        <v>0.242</v>
      </c>
      <c r="L21" s="88" t="n">
        <v>0</v>
      </c>
      <c r="M21" s="265" t="n">
        <v>53.83</v>
      </c>
      <c r="N21" s="286" t="s">
        <v>226</v>
      </c>
      <c r="O21" s="287" t="s">
        <v>226</v>
      </c>
      <c r="P21" s="93" t="n">
        <v>18536.5013774105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</v>
      </c>
      <c r="J22" s="257" t="n">
        <v>0</v>
      </c>
      <c r="K22" s="282" t="n">
        <v>0.242</v>
      </c>
      <c r="L22" s="101" t="n">
        <v>0</v>
      </c>
      <c r="M22" s="260" t="n">
        <v>53.83</v>
      </c>
      <c r="N22" s="283" t="s">
        <v>226</v>
      </c>
      <c r="O22" s="284" t="s">
        <v>226</v>
      </c>
      <c r="P22" s="106" t="n">
        <v>18536.5013774105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82" t="n">
        <v>0</v>
      </c>
      <c r="L23" s="101" t="n">
        <v>0</v>
      </c>
      <c r="M23" s="260" t="n">
        <v>0</v>
      </c>
      <c r="N23" s="283" t="s">
        <v>226</v>
      </c>
      <c r="O23" s="284" t="s">
        <v>226</v>
      </c>
      <c r="P23" s="106" t="s">
        <v>226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0.387</v>
      </c>
      <c r="J24" s="262" t="n">
        <v>0.387</v>
      </c>
      <c r="K24" s="285" t="n">
        <v>1.624</v>
      </c>
      <c r="L24" s="88" t="n">
        <v>314.445</v>
      </c>
      <c r="M24" s="265" t="n">
        <v>368.013</v>
      </c>
      <c r="N24" s="286" t="n">
        <v>67709.9483204134</v>
      </c>
      <c r="O24" s="287" t="n">
        <v>67709.9483204134</v>
      </c>
      <c r="P24" s="93" t="n">
        <v>18884.0825123153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0.24</v>
      </c>
      <c r="J25" s="257" t="n">
        <v>0.24</v>
      </c>
      <c r="K25" s="282" t="n">
        <v>0.802</v>
      </c>
      <c r="L25" s="101" t="n">
        <v>145.583</v>
      </c>
      <c r="M25" s="260" t="n">
        <v>188.764</v>
      </c>
      <c r="N25" s="283" t="n">
        <v>50549.6527777778</v>
      </c>
      <c r="O25" s="284" t="n">
        <v>50549.6527777778</v>
      </c>
      <c r="P25" s="106" t="n">
        <v>19613.8819617623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.1</v>
      </c>
      <c r="J26" s="257" t="n">
        <v>0.1</v>
      </c>
      <c r="K26" s="282" t="n">
        <v>0.217</v>
      </c>
      <c r="L26" s="101" t="n">
        <v>42.528</v>
      </c>
      <c r="M26" s="260" t="n">
        <v>50.277</v>
      </c>
      <c r="N26" s="283" t="n">
        <v>35440</v>
      </c>
      <c r="O26" s="284" t="n">
        <v>35440</v>
      </c>
      <c r="P26" s="106" t="n">
        <v>19307.6036866359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.047</v>
      </c>
      <c r="J27" s="257" t="n">
        <v>0.047</v>
      </c>
      <c r="K27" s="282" t="n">
        <v>0.605</v>
      </c>
      <c r="L27" s="101" t="n">
        <v>126.334</v>
      </c>
      <c r="M27" s="260" t="n">
        <v>128.972</v>
      </c>
      <c r="N27" s="283" t="n">
        <v>223996.453900709</v>
      </c>
      <c r="O27" s="284" t="n">
        <v>223996.453900709</v>
      </c>
      <c r="P27" s="106" t="n">
        <v>17764.738292011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18.808</v>
      </c>
      <c r="J28" s="262" t="n">
        <v>18.808</v>
      </c>
      <c r="K28" s="285" t="n">
        <v>6.601</v>
      </c>
      <c r="L28" s="88" t="n">
        <v>6052.498</v>
      </c>
      <c r="M28" s="265" t="n">
        <v>1806.41</v>
      </c>
      <c r="N28" s="286" t="n">
        <v>26817.0370764214</v>
      </c>
      <c r="O28" s="287" t="n">
        <v>26817.0370764214</v>
      </c>
      <c r="P28" s="93" t="n">
        <v>22804.751805282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.412</v>
      </c>
      <c r="J29" s="257" t="n">
        <v>0.412</v>
      </c>
      <c r="K29" s="282" t="n">
        <v>0.313</v>
      </c>
      <c r="L29" s="101" t="n">
        <v>302.386</v>
      </c>
      <c r="M29" s="260" t="n">
        <v>74.302</v>
      </c>
      <c r="N29" s="283" t="n">
        <v>61162.216828479</v>
      </c>
      <c r="O29" s="284" t="n">
        <v>61162.216828479</v>
      </c>
      <c r="P29" s="106" t="n">
        <v>19782.2151224707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18.396</v>
      </c>
      <c r="J30" s="257" t="n">
        <v>18.396</v>
      </c>
      <c r="K30" s="282" t="n">
        <v>6.288</v>
      </c>
      <c r="L30" s="101" t="n">
        <v>5750.112</v>
      </c>
      <c r="M30" s="260" t="n">
        <v>1732.108</v>
      </c>
      <c r="N30" s="283" t="n">
        <v>26047.8364861927</v>
      </c>
      <c r="O30" s="284" t="n">
        <v>26047.8364861927</v>
      </c>
      <c r="P30" s="106" t="n">
        <v>22955.205682782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9.444</v>
      </c>
      <c r="J31" s="262" t="n">
        <v>9.444</v>
      </c>
      <c r="K31" s="285" t="n">
        <v>3.025</v>
      </c>
      <c r="L31" s="88" t="n">
        <v>3197.722</v>
      </c>
      <c r="M31" s="265" t="n">
        <v>665.463</v>
      </c>
      <c r="N31" s="286" t="n">
        <v>28216.5219539743</v>
      </c>
      <c r="O31" s="287" t="n">
        <v>28216.5219539743</v>
      </c>
      <c r="P31" s="93" t="n">
        <v>18332.3140495868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4.893</v>
      </c>
      <c r="J32" s="257" t="n">
        <v>4.893</v>
      </c>
      <c r="K32" s="282" t="n">
        <v>2.725</v>
      </c>
      <c r="L32" s="101" t="n">
        <v>1712.168</v>
      </c>
      <c r="M32" s="260" t="n">
        <v>617.739</v>
      </c>
      <c r="N32" s="283" t="n">
        <v>29160.1607738947</v>
      </c>
      <c r="O32" s="284" t="n">
        <v>29160.1607738947</v>
      </c>
      <c r="P32" s="106" t="n">
        <v>18891.1009174312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4.551</v>
      </c>
      <c r="J33" s="257" t="n">
        <v>4.551</v>
      </c>
      <c r="K33" s="282" t="n">
        <v>0.3</v>
      </c>
      <c r="L33" s="101" t="n">
        <v>1485.554</v>
      </c>
      <c r="M33" s="260" t="n">
        <v>47.724</v>
      </c>
      <c r="N33" s="283" t="n">
        <v>27201.9702629459</v>
      </c>
      <c r="O33" s="284" t="n">
        <v>27201.9702629459</v>
      </c>
      <c r="P33" s="106" t="n">
        <v>13256.6666666667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3.238</v>
      </c>
      <c r="J34" s="262" t="n">
        <v>3.238</v>
      </c>
      <c r="K34" s="285" t="n">
        <v>1.941</v>
      </c>
      <c r="L34" s="88" t="n">
        <v>1048.848</v>
      </c>
      <c r="M34" s="265" t="n">
        <v>291.865</v>
      </c>
      <c r="N34" s="286" t="n">
        <v>26993.2056825201</v>
      </c>
      <c r="O34" s="287" t="n">
        <v>26993.2056825201</v>
      </c>
      <c r="P34" s="93" t="n">
        <v>12530.6972351022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3.238</v>
      </c>
      <c r="J35" s="267" t="n">
        <v>3.238</v>
      </c>
      <c r="K35" s="288" t="n">
        <v>1.941</v>
      </c>
      <c r="L35" s="75" t="n">
        <v>1048.848</v>
      </c>
      <c r="M35" s="270" t="n">
        <v>291.865</v>
      </c>
      <c r="N35" s="289" t="n">
        <v>26993.2056825201</v>
      </c>
      <c r="O35" s="290" t="n">
        <v>26993.2056825201</v>
      </c>
      <c r="P35" s="80" t="n">
        <v>12530.6972351022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52">
      <formula>Q7=" "</formula>
    </cfRule>
  </conditionalFormatting>
  <conditionalFormatting sqref="P36">
    <cfRule type="expression" priority="3" aboveAverage="0" equalAverage="0" bottom="0" percent="0" rank="0" text="" dxfId="53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3</v>
      </c>
      <c r="D3" s="19"/>
      <c r="E3" s="19"/>
      <c r="F3" s="19"/>
      <c r="G3" s="18" t="s">
        <v>33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3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.958</v>
      </c>
      <c r="J13" s="117" t="n">
        <v>2055.977</v>
      </c>
      <c r="K13" s="118" t="n">
        <v>21529.456731172</v>
      </c>
      <c r="L13" s="119" t="n">
        <v>0</v>
      </c>
      <c r="M13" s="117" t="n">
        <v>0</v>
      </c>
      <c r="N13" s="54" t="s">
        <v>226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138</v>
      </c>
      <c r="J14" s="120" t="n">
        <v>167.648</v>
      </c>
      <c r="K14" s="121" t="n">
        <v>12276.5084944347</v>
      </c>
      <c r="L14" s="122" t="n">
        <v>0</v>
      </c>
      <c r="M14" s="120" t="n">
        <v>0</v>
      </c>
      <c r="N14" s="67" t="s">
        <v>226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138</v>
      </c>
      <c r="J15" s="123" t="n">
        <v>167.648</v>
      </c>
      <c r="K15" s="124" t="n">
        <v>12276.5084944347</v>
      </c>
      <c r="L15" s="125" t="n">
        <v>0</v>
      </c>
      <c r="M15" s="123" t="n">
        <v>0</v>
      </c>
      <c r="N15" s="80" t="s">
        <v>226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6</v>
      </c>
      <c r="J16" s="126" t="n">
        <v>129.8</v>
      </c>
      <c r="K16" s="127" t="n">
        <v>18027.7777777778</v>
      </c>
      <c r="L16" s="128" t="n">
        <v>0</v>
      </c>
      <c r="M16" s="126" t="n">
        <v>0</v>
      </c>
      <c r="N16" s="93" t="s">
        <v>226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6</v>
      </c>
      <c r="J17" s="123" t="n">
        <v>129.8</v>
      </c>
      <c r="K17" s="124" t="n">
        <v>18027.7777777778</v>
      </c>
      <c r="L17" s="125" t="n">
        <v>0</v>
      </c>
      <c r="M17" s="123" t="n">
        <v>0</v>
      </c>
      <c r="N17" s="80" t="s">
        <v>226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.72</v>
      </c>
      <c r="J18" s="126" t="n">
        <v>446.15</v>
      </c>
      <c r="K18" s="127" t="n">
        <v>51637.7314814815</v>
      </c>
      <c r="L18" s="128" t="n">
        <v>0</v>
      </c>
      <c r="M18" s="126" t="n">
        <v>0</v>
      </c>
      <c r="N18" s="93" t="s">
        <v>22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.72</v>
      </c>
      <c r="J19" s="129" t="n">
        <v>446.15</v>
      </c>
      <c r="K19" s="130" t="n">
        <v>51637.7314814815</v>
      </c>
      <c r="L19" s="131" t="n">
        <v>0</v>
      </c>
      <c r="M19" s="129" t="n">
        <v>0</v>
      </c>
      <c r="N19" s="106" t="s">
        <v>226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6</v>
      </c>
      <c r="L20" s="125" t="n">
        <v>0</v>
      </c>
      <c r="M20" s="123" t="n">
        <v>0</v>
      </c>
      <c r="N20" s="80" t="s">
        <v>226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26</v>
      </c>
      <c r="L21" s="128" t="n">
        <v>0</v>
      </c>
      <c r="M21" s="126" t="n">
        <v>0</v>
      </c>
      <c r="N21" s="93" t="s">
        <v>22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6</v>
      </c>
      <c r="L22" s="131" t="n">
        <v>0</v>
      </c>
      <c r="M22" s="129" t="n">
        <v>0</v>
      </c>
      <c r="N22" s="106" t="s">
        <v>226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26</v>
      </c>
      <c r="L23" s="125" t="n">
        <v>0</v>
      </c>
      <c r="M23" s="123" t="n">
        <v>0</v>
      </c>
      <c r="N23" s="80" t="s">
        <v>226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.1</v>
      </c>
      <c r="J24" s="126" t="n">
        <v>33.928</v>
      </c>
      <c r="K24" s="127" t="n">
        <v>28273.3333333333</v>
      </c>
      <c r="L24" s="128" t="n">
        <v>0</v>
      </c>
      <c r="M24" s="126" t="n">
        <v>0</v>
      </c>
      <c r="N24" s="93" t="s">
        <v>226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6</v>
      </c>
      <c r="L25" s="131" t="n">
        <v>0</v>
      </c>
      <c r="M25" s="129" t="n">
        <v>0</v>
      </c>
      <c r="N25" s="106" t="s">
        <v>226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1</v>
      </c>
      <c r="J26" s="129" t="n">
        <v>33.928</v>
      </c>
      <c r="K26" s="130" t="n">
        <v>28273.3333333333</v>
      </c>
      <c r="L26" s="131" t="n">
        <v>0</v>
      </c>
      <c r="M26" s="129" t="n">
        <v>0</v>
      </c>
      <c r="N26" s="106" t="s">
        <v>226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26</v>
      </c>
      <c r="L27" s="125" t="n">
        <v>0</v>
      </c>
      <c r="M27" s="123" t="n">
        <v>0</v>
      </c>
      <c r="N27" s="80" t="s">
        <v>226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</v>
      </c>
      <c r="J28" s="126" t="n">
        <v>1080</v>
      </c>
      <c r="K28" s="127" t="n">
        <v>22500</v>
      </c>
      <c r="L28" s="128" t="n">
        <v>0</v>
      </c>
      <c r="M28" s="126" t="n">
        <v>0</v>
      </c>
      <c r="N28" s="93" t="s">
        <v>22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6</v>
      </c>
      <c r="L29" s="131" t="n">
        <v>0</v>
      </c>
      <c r="M29" s="129" t="n">
        <v>0</v>
      </c>
      <c r="N29" s="106" t="s">
        <v>226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4</v>
      </c>
      <c r="J30" s="123" t="n">
        <v>1080</v>
      </c>
      <c r="K30" s="124" t="n">
        <v>22500</v>
      </c>
      <c r="L30" s="125" t="n">
        <v>0</v>
      </c>
      <c r="M30" s="123" t="n">
        <v>0</v>
      </c>
      <c r="N30" s="80" t="s">
        <v>226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6</v>
      </c>
      <c r="L31" s="128" t="n">
        <v>0</v>
      </c>
      <c r="M31" s="126" t="n">
        <v>0</v>
      </c>
      <c r="N31" s="93" t="s">
        <v>22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6</v>
      </c>
      <c r="L32" s="131" t="n">
        <v>0</v>
      </c>
      <c r="M32" s="129" t="n">
        <v>0</v>
      </c>
      <c r="N32" s="106" t="s">
        <v>22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6</v>
      </c>
      <c r="L33" s="125" t="n">
        <v>0</v>
      </c>
      <c r="M33" s="123" t="n">
        <v>0</v>
      </c>
      <c r="N33" s="80" t="s">
        <v>226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.4</v>
      </c>
      <c r="J34" s="126" t="n">
        <v>198.451</v>
      </c>
      <c r="K34" s="127" t="n">
        <v>11812.5595238095</v>
      </c>
      <c r="L34" s="128" t="n">
        <v>0</v>
      </c>
      <c r="M34" s="126" t="n">
        <v>0</v>
      </c>
      <c r="N34" s="93" t="s">
        <v>22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.4</v>
      </c>
      <c r="J35" s="123" t="n">
        <v>198.451</v>
      </c>
      <c r="K35" s="124" t="n">
        <v>11812.5595238095</v>
      </c>
      <c r="L35" s="125" t="n">
        <v>0</v>
      </c>
      <c r="M35" s="123" t="n">
        <v>0</v>
      </c>
      <c r="N35" s="80" t="s">
        <v>22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4">
      <formula>O7=" "</formula>
    </cfRule>
  </conditionalFormatting>
  <conditionalFormatting sqref="N36">
    <cfRule type="expression" priority="3" aboveAverage="0" equalAverage="0" bottom="0" percent="0" rank="0" text="" dxfId="5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99"/>
    <col collapsed="false" customWidth="true" hidden="false" outlineLevel="0" max="12" min="11" style="15" width="7.42"/>
    <col collapsed="false" customWidth="true" hidden="false" outlineLevel="0" max="13" min="13" style="15" width="7.28"/>
    <col collapsed="false" customWidth="true" hidden="false" outlineLevel="0" max="14" min="14" style="15" width="6.99"/>
    <col collapsed="false" customWidth="true" hidden="false" outlineLevel="0" max="15" min="15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6.56"/>
    <col collapsed="false" customWidth="true" hidden="false" outlineLevel="0" max="20" min="20" style="15" width="7.56"/>
    <col collapsed="false" customWidth="true" hidden="false" outlineLevel="0" max="22" min="21" style="15" width="9.28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6</v>
      </c>
      <c r="D3" s="19"/>
      <c r="E3" s="19"/>
      <c r="F3" s="19"/>
      <c r="G3" s="18" t="s">
        <v>33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 t="s">
        <v>129</v>
      </c>
      <c r="Q4" s="22"/>
      <c r="R4" s="22"/>
      <c r="S4" s="22"/>
      <c r="T4" s="22" t="s">
        <v>130</v>
      </c>
      <c r="U4" s="22"/>
      <c r="V4" s="22"/>
      <c r="W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3"/>
      <c r="J5" s="23"/>
      <c r="K5" s="23" t="s">
        <v>132</v>
      </c>
      <c r="L5" s="23"/>
      <c r="M5" s="23"/>
      <c r="N5" s="23"/>
      <c r="O5" s="23"/>
      <c r="P5" s="23" t="s">
        <v>133</v>
      </c>
      <c r="Q5" s="23"/>
      <c r="R5" s="23"/>
      <c r="S5" s="23"/>
      <c r="T5" s="23" t="s">
        <v>266</v>
      </c>
      <c r="U5" s="23"/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7</v>
      </c>
      <c r="J7" s="135" t="s">
        <v>268</v>
      </c>
      <c r="K7" s="223" t="s">
        <v>269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70</v>
      </c>
      <c r="W7" s="136" t="s">
        <v>27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2</v>
      </c>
      <c r="L9" s="41" t="s">
        <v>273</v>
      </c>
      <c r="M9" s="41" t="s">
        <v>274</v>
      </c>
      <c r="N9" s="41" t="s">
        <v>275</v>
      </c>
      <c r="O9" s="41" t="s">
        <v>276</v>
      </c>
      <c r="P9" s="41" t="s">
        <v>277</v>
      </c>
      <c r="Q9" s="41" t="s">
        <v>278</v>
      </c>
      <c r="R9" s="224" t="s">
        <v>279</v>
      </c>
      <c r="S9" s="41" t="s">
        <v>280</v>
      </c>
      <c r="T9" s="41" t="s">
        <v>281</v>
      </c>
      <c r="U9" s="225" t="s">
        <v>282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6" t="s">
        <v>205</v>
      </c>
      <c r="K12" s="297" t="s">
        <v>205</v>
      </c>
      <c r="L12" s="298" t="s">
        <v>205</v>
      </c>
      <c r="M12" s="299" t="s">
        <v>205</v>
      </c>
      <c r="N12" s="299" t="s">
        <v>205</v>
      </c>
      <c r="O12" s="299" t="s">
        <v>205</v>
      </c>
      <c r="P12" s="299" t="s">
        <v>205</v>
      </c>
      <c r="Q12" s="299" t="s">
        <v>205</v>
      </c>
      <c r="R12" s="299" t="s">
        <v>205</v>
      </c>
      <c r="S12" s="299" t="s">
        <v>205</v>
      </c>
      <c r="T12" s="299" t="s">
        <v>205</v>
      </c>
      <c r="U12" s="300" t="s">
        <v>205</v>
      </c>
      <c r="V12" s="301" t="n">
        <v>0</v>
      </c>
      <c r="W12" s="54" t="s">
        <v>205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6" t="s">
        <v>205</v>
      </c>
      <c r="K13" s="188" t="s">
        <v>205</v>
      </c>
      <c r="L13" s="227" t="s">
        <v>205</v>
      </c>
      <c r="M13" s="228" t="s">
        <v>205</v>
      </c>
      <c r="N13" s="228" t="s">
        <v>205</v>
      </c>
      <c r="O13" s="228" t="s">
        <v>205</v>
      </c>
      <c r="P13" s="228" t="s">
        <v>205</v>
      </c>
      <c r="Q13" s="228" t="s">
        <v>205</v>
      </c>
      <c r="R13" s="228" t="s">
        <v>205</v>
      </c>
      <c r="S13" s="228" t="s">
        <v>205</v>
      </c>
      <c r="T13" s="228" t="s">
        <v>205</v>
      </c>
      <c r="U13" s="229" t="s">
        <v>205</v>
      </c>
      <c r="V13" s="230" t="n">
        <v>0</v>
      </c>
      <c r="W13" s="67" t="s">
        <v>2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2" t="s">
        <v>205</v>
      </c>
      <c r="K14" s="303" t="s">
        <v>205</v>
      </c>
      <c r="L14" s="304" t="s">
        <v>205</v>
      </c>
      <c r="M14" s="305" t="s">
        <v>205</v>
      </c>
      <c r="N14" s="305" t="s">
        <v>205</v>
      </c>
      <c r="O14" s="305" t="s">
        <v>205</v>
      </c>
      <c r="P14" s="305" t="s">
        <v>205</v>
      </c>
      <c r="Q14" s="305" t="s">
        <v>205</v>
      </c>
      <c r="R14" s="305" t="s">
        <v>205</v>
      </c>
      <c r="S14" s="305" t="s">
        <v>205</v>
      </c>
      <c r="T14" s="305" t="s">
        <v>205</v>
      </c>
      <c r="U14" s="306" t="s">
        <v>205</v>
      </c>
      <c r="V14" s="307" t="n">
        <v>0</v>
      </c>
      <c r="W14" s="106" t="s">
        <v>205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8" t="s">
        <v>205</v>
      </c>
      <c r="K15" s="309" t="s">
        <v>205</v>
      </c>
      <c r="L15" s="310" t="s">
        <v>205</v>
      </c>
      <c r="M15" s="311" t="s">
        <v>205</v>
      </c>
      <c r="N15" s="311" t="s">
        <v>205</v>
      </c>
      <c r="O15" s="311" t="s">
        <v>205</v>
      </c>
      <c r="P15" s="311" t="s">
        <v>205</v>
      </c>
      <c r="Q15" s="311" t="s">
        <v>205</v>
      </c>
      <c r="R15" s="311" t="s">
        <v>205</v>
      </c>
      <c r="S15" s="311" t="s">
        <v>205</v>
      </c>
      <c r="T15" s="311" t="s">
        <v>205</v>
      </c>
      <c r="U15" s="312" t="s">
        <v>205</v>
      </c>
      <c r="V15" s="313" t="n">
        <v>0</v>
      </c>
      <c r="W15" s="93" t="s">
        <v>20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2" t="s">
        <v>205</v>
      </c>
      <c r="K16" s="303" t="s">
        <v>205</v>
      </c>
      <c r="L16" s="304" t="s">
        <v>205</v>
      </c>
      <c r="M16" s="305" t="s">
        <v>205</v>
      </c>
      <c r="N16" s="305" t="s">
        <v>205</v>
      </c>
      <c r="O16" s="305" t="s">
        <v>205</v>
      </c>
      <c r="P16" s="305" t="s">
        <v>205</v>
      </c>
      <c r="Q16" s="305" t="s">
        <v>205</v>
      </c>
      <c r="R16" s="305" t="s">
        <v>205</v>
      </c>
      <c r="S16" s="305" t="s">
        <v>205</v>
      </c>
      <c r="T16" s="305" t="s">
        <v>205</v>
      </c>
      <c r="U16" s="306" t="s">
        <v>205</v>
      </c>
      <c r="V16" s="307" t="n">
        <v>0</v>
      </c>
      <c r="W16" s="106" t="s">
        <v>20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8" t="s">
        <v>205</v>
      </c>
      <c r="K17" s="309" t="s">
        <v>205</v>
      </c>
      <c r="L17" s="310" t="s">
        <v>205</v>
      </c>
      <c r="M17" s="311" t="s">
        <v>205</v>
      </c>
      <c r="N17" s="311" t="s">
        <v>205</v>
      </c>
      <c r="O17" s="311" t="s">
        <v>205</v>
      </c>
      <c r="P17" s="311" t="s">
        <v>205</v>
      </c>
      <c r="Q17" s="311" t="s">
        <v>205</v>
      </c>
      <c r="R17" s="311" t="s">
        <v>205</v>
      </c>
      <c r="S17" s="311" t="s">
        <v>205</v>
      </c>
      <c r="T17" s="311" t="s">
        <v>205</v>
      </c>
      <c r="U17" s="312" t="s">
        <v>205</v>
      </c>
      <c r="V17" s="313" t="n">
        <v>0</v>
      </c>
      <c r="W17" s="93" t="s">
        <v>20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2" t="s">
        <v>205</v>
      </c>
      <c r="K18" s="303" t="s">
        <v>205</v>
      </c>
      <c r="L18" s="304" t="s">
        <v>205</v>
      </c>
      <c r="M18" s="305" t="s">
        <v>205</v>
      </c>
      <c r="N18" s="305" t="s">
        <v>205</v>
      </c>
      <c r="O18" s="305" t="s">
        <v>205</v>
      </c>
      <c r="P18" s="305" t="s">
        <v>205</v>
      </c>
      <c r="Q18" s="305" t="s">
        <v>205</v>
      </c>
      <c r="R18" s="305" t="s">
        <v>205</v>
      </c>
      <c r="S18" s="305" t="s">
        <v>205</v>
      </c>
      <c r="T18" s="305" t="s">
        <v>205</v>
      </c>
      <c r="U18" s="306" t="s">
        <v>205</v>
      </c>
      <c r="V18" s="307" t="n">
        <v>0</v>
      </c>
      <c r="W18" s="106" t="s">
        <v>20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2" t="s">
        <v>205</v>
      </c>
      <c r="K19" s="303" t="s">
        <v>205</v>
      </c>
      <c r="L19" s="304" t="s">
        <v>205</v>
      </c>
      <c r="M19" s="305" t="s">
        <v>205</v>
      </c>
      <c r="N19" s="305" t="s">
        <v>205</v>
      </c>
      <c r="O19" s="305" t="s">
        <v>205</v>
      </c>
      <c r="P19" s="305" t="s">
        <v>205</v>
      </c>
      <c r="Q19" s="305" t="s">
        <v>205</v>
      </c>
      <c r="R19" s="305" t="s">
        <v>205</v>
      </c>
      <c r="S19" s="305" t="s">
        <v>205</v>
      </c>
      <c r="T19" s="305" t="s">
        <v>205</v>
      </c>
      <c r="U19" s="306" t="s">
        <v>205</v>
      </c>
      <c r="V19" s="307" t="n">
        <v>0</v>
      </c>
      <c r="W19" s="106" t="s">
        <v>205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8" t="s">
        <v>205</v>
      </c>
      <c r="K20" s="309" t="s">
        <v>205</v>
      </c>
      <c r="L20" s="310" t="s">
        <v>205</v>
      </c>
      <c r="M20" s="311" t="s">
        <v>205</v>
      </c>
      <c r="N20" s="311" t="s">
        <v>205</v>
      </c>
      <c r="O20" s="311" t="s">
        <v>205</v>
      </c>
      <c r="P20" s="311" t="s">
        <v>205</v>
      </c>
      <c r="Q20" s="311" t="s">
        <v>205</v>
      </c>
      <c r="R20" s="311" t="s">
        <v>205</v>
      </c>
      <c r="S20" s="311" t="s">
        <v>205</v>
      </c>
      <c r="T20" s="311" t="s">
        <v>205</v>
      </c>
      <c r="U20" s="312" t="s">
        <v>205</v>
      </c>
      <c r="V20" s="313" t="n">
        <v>0</v>
      </c>
      <c r="W20" s="93" t="s">
        <v>20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2" t="s">
        <v>205</v>
      </c>
      <c r="K21" s="303" t="s">
        <v>205</v>
      </c>
      <c r="L21" s="304" t="s">
        <v>205</v>
      </c>
      <c r="M21" s="305" t="s">
        <v>205</v>
      </c>
      <c r="N21" s="305" t="s">
        <v>205</v>
      </c>
      <c r="O21" s="305" t="s">
        <v>205</v>
      </c>
      <c r="P21" s="305" t="s">
        <v>205</v>
      </c>
      <c r="Q21" s="305" t="s">
        <v>205</v>
      </c>
      <c r="R21" s="305" t="s">
        <v>205</v>
      </c>
      <c r="S21" s="305" t="s">
        <v>205</v>
      </c>
      <c r="T21" s="305" t="s">
        <v>205</v>
      </c>
      <c r="U21" s="306" t="s">
        <v>205</v>
      </c>
      <c r="V21" s="307" t="n">
        <v>0</v>
      </c>
      <c r="W21" s="106" t="s">
        <v>2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2" t="s">
        <v>205</v>
      </c>
      <c r="K22" s="303" t="s">
        <v>205</v>
      </c>
      <c r="L22" s="304" t="s">
        <v>205</v>
      </c>
      <c r="M22" s="305" t="s">
        <v>205</v>
      </c>
      <c r="N22" s="305" t="s">
        <v>205</v>
      </c>
      <c r="O22" s="305" t="s">
        <v>205</v>
      </c>
      <c r="P22" s="305" t="s">
        <v>205</v>
      </c>
      <c r="Q22" s="305" t="s">
        <v>205</v>
      </c>
      <c r="R22" s="305" t="s">
        <v>205</v>
      </c>
      <c r="S22" s="305" t="s">
        <v>205</v>
      </c>
      <c r="T22" s="305" t="s">
        <v>205</v>
      </c>
      <c r="U22" s="306" t="s">
        <v>205</v>
      </c>
      <c r="V22" s="307" t="n">
        <v>0</v>
      </c>
      <c r="W22" s="106" t="s">
        <v>20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8" t="s">
        <v>205</v>
      </c>
      <c r="K23" s="309" t="s">
        <v>205</v>
      </c>
      <c r="L23" s="310" t="s">
        <v>205</v>
      </c>
      <c r="M23" s="311" t="s">
        <v>205</v>
      </c>
      <c r="N23" s="311" t="s">
        <v>205</v>
      </c>
      <c r="O23" s="311" t="s">
        <v>205</v>
      </c>
      <c r="P23" s="311" t="s">
        <v>205</v>
      </c>
      <c r="Q23" s="311" t="s">
        <v>205</v>
      </c>
      <c r="R23" s="311" t="s">
        <v>205</v>
      </c>
      <c r="S23" s="311" t="s">
        <v>205</v>
      </c>
      <c r="T23" s="311" t="s">
        <v>205</v>
      </c>
      <c r="U23" s="312" t="s">
        <v>205</v>
      </c>
      <c r="V23" s="313" t="n">
        <v>0</v>
      </c>
      <c r="W23" s="93" t="s">
        <v>2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2" t="s">
        <v>205</v>
      </c>
      <c r="K24" s="303" t="s">
        <v>205</v>
      </c>
      <c r="L24" s="304" t="s">
        <v>205</v>
      </c>
      <c r="M24" s="305" t="s">
        <v>205</v>
      </c>
      <c r="N24" s="305" t="s">
        <v>205</v>
      </c>
      <c r="O24" s="305" t="s">
        <v>205</v>
      </c>
      <c r="P24" s="305" t="s">
        <v>205</v>
      </c>
      <c r="Q24" s="305" t="s">
        <v>205</v>
      </c>
      <c r="R24" s="305" t="s">
        <v>205</v>
      </c>
      <c r="S24" s="305" t="s">
        <v>205</v>
      </c>
      <c r="T24" s="305" t="s">
        <v>205</v>
      </c>
      <c r="U24" s="306" t="s">
        <v>205</v>
      </c>
      <c r="V24" s="307" t="n">
        <v>0</v>
      </c>
      <c r="W24" s="106" t="s">
        <v>20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2" t="s">
        <v>205</v>
      </c>
      <c r="K25" s="303" t="s">
        <v>205</v>
      </c>
      <c r="L25" s="304" t="s">
        <v>205</v>
      </c>
      <c r="M25" s="305" t="s">
        <v>205</v>
      </c>
      <c r="N25" s="305" t="s">
        <v>205</v>
      </c>
      <c r="O25" s="305" t="s">
        <v>205</v>
      </c>
      <c r="P25" s="305" t="s">
        <v>205</v>
      </c>
      <c r="Q25" s="305" t="s">
        <v>205</v>
      </c>
      <c r="R25" s="305" t="s">
        <v>205</v>
      </c>
      <c r="S25" s="305" t="s">
        <v>205</v>
      </c>
      <c r="T25" s="305" t="s">
        <v>205</v>
      </c>
      <c r="U25" s="306" t="s">
        <v>205</v>
      </c>
      <c r="V25" s="307" t="n">
        <v>0</v>
      </c>
      <c r="W25" s="106" t="s">
        <v>20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2" t="s">
        <v>205</v>
      </c>
      <c r="K26" s="303" t="s">
        <v>205</v>
      </c>
      <c r="L26" s="304" t="s">
        <v>205</v>
      </c>
      <c r="M26" s="305" t="s">
        <v>205</v>
      </c>
      <c r="N26" s="305" t="s">
        <v>205</v>
      </c>
      <c r="O26" s="305" t="s">
        <v>205</v>
      </c>
      <c r="P26" s="305" t="s">
        <v>205</v>
      </c>
      <c r="Q26" s="305" t="s">
        <v>205</v>
      </c>
      <c r="R26" s="305" t="s">
        <v>205</v>
      </c>
      <c r="S26" s="305" t="s">
        <v>205</v>
      </c>
      <c r="T26" s="305" t="s">
        <v>205</v>
      </c>
      <c r="U26" s="306" t="s">
        <v>205</v>
      </c>
      <c r="V26" s="307" t="n">
        <v>0</v>
      </c>
      <c r="W26" s="106" t="s">
        <v>20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8" t="s">
        <v>205</v>
      </c>
      <c r="K27" s="309" t="s">
        <v>205</v>
      </c>
      <c r="L27" s="310" t="s">
        <v>205</v>
      </c>
      <c r="M27" s="311" t="s">
        <v>205</v>
      </c>
      <c r="N27" s="311" t="s">
        <v>205</v>
      </c>
      <c r="O27" s="311" t="s">
        <v>205</v>
      </c>
      <c r="P27" s="311" t="s">
        <v>205</v>
      </c>
      <c r="Q27" s="311" t="s">
        <v>205</v>
      </c>
      <c r="R27" s="311" t="s">
        <v>205</v>
      </c>
      <c r="S27" s="311" t="s">
        <v>205</v>
      </c>
      <c r="T27" s="311" t="s">
        <v>205</v>
      </c>
      <c r="U27" s="312" t="s">
        <v>205</v>
      </c>
      <c r="V27" s="313" t="n">
        <v>0</v>
      </c>
      <c r="W27" s="93" t="s">
        <v>20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2" t="s">
        <v>205</v>
      </c>
      <c r="K28" s="303" t="s">
        <v>205</v>
      </c>
      <c r="L28" s="304" t="s">
        <v>205</v>
      </c>
      <c r="M28" s="305" t="s">
        <v>205</v>
      </c>
      <c r="N28" s="305" t="s">
        <v>205</v>
      </c>
      <c r="O28" s="305" t="s">
        <v>205</v>
      </c>
      <c r="P28" s="305" t="s">
        <v>205</v>
      </c>
      <c r="Q28" s="305" t="s">
        <v>205</v>
      </c>
      <c r="R28" s="305" t="s">
        <v>205</v>
      </c>
      <c r="S28" s="305" t="s">
        <v>205</v>
      </c>
      <c r="T28" s="305" t="s">
        <v>205</v>
      </c>
      <c r="U28" s="306" t="s">
        <v>205</v>
      </c>
      <c r="V28" s="307" t="n">
        <v>0</v>
      </c>
      <c r="W28" s="106" t="s">
        <v>20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2" t="s">
        <v>205</v>
      </c>
      <c r="K29" s="303" t="s">
        <v>205</v>
      </c>
      <c r="L29" s="304" t="s">
        <v>205</v>
      </c>
      <c r="M29" s="305" t="s">
        <v>205</v>
      </c>
      <c r="N29" s="305" t="s">
        <v>205</v>
      </c>
      <c r="O29" s="305" t="s">
        <v>205</v>
      </c>
      <c r="P29" s="305" t="s">
        <v>205</v>
      </c>
      <c r="Q29" s="305" t="s">
        <v>205</v>
      </c>
      <c r="R29" s="305" t="s">
        <v>205</v>
      </c>
      <c r="S29" s="305" t="s">
        <v>205</v>
      </c>
      <c r="T29" s="305" t="s">
        <v>205</v>
      </c>
      <c r="U29" s="306" t="s">
        <v>205</v>
      </c>
      <c r="V29" s="307" t="n">
        <v>0</v>
      </c>
      <c r="W29" s="106" t="s">
        <v>20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8" t="s">
        <v>205</v>
      </c>
      <c r="K30" s="309" t="s">
        <v>205</v>
      </c>
      <c r="L30" s="310" t="s">
        <v>205</v>
      </c>
      <c r="M30" s="311" t="s">
        <v>205</v>
      </c>
      <c r="N30" s="311" t="s">
        <v>205</v>
      </c>
      <c r="O30" s="311" t="s">
        <v>205</v>
      </c>
      <c r="P30" s="311" t="s">
        <v>205</v>
      </c>
      <c r="Q30" s="311" t="s">
        <v>205</v>
      </c>
      <c r="R30" s="311" t="s">
        <v>205</v>
      </c>
      <c r="S30" s="311" t="s">
        <v>205</v>
      </c>
      <c r="T30" s="311" t="s">
        <v>205</v>
      </c>
      <c r="U30" s="312" t="s">
        <v>205</v>
      </c>
      <c r="V30" s="313" t="n">
        <v>0</v>
      </c>
      <c r="W30" s="93" t="s">
        <v>20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2" t="s">
        <v>205</v>
      </c>
      <c r="K31" s="303" t="s">
        <v>205</v>
      </c>
      <c r="L31" s="304" t="s">
        <v>205</v>
      </c>
      <c r="M31" s="305" t="s">
        <v>205</v>
      </c>
      <c r="N31" s="305" t="s">
        <v>205</v>
      </c>
      <c r="O31" s="305" t="s">
        <v>205</v>
      </c>
      <c r="P31" s="305" t="s">
        <v>205</v>
      </c>
      <c r="Q31" s="305" t="s">
        <v>205</v>
      </c>
      <c r="R31" s="305" t="s">
        <v>205</v>
      </c>
      <c r="S31" s="305" t="s">
        <v>205</v>
      </c>
      <c r="T31" s="305" t="s">
        <v>205</v>
      </c>
      <c r="U31" s="306" t="s">
        <v>205</v>
      </c>
      <c r="V31" s="307" t="n">
        <v>0</v>
      </c>
      <c r="W31" s="106" t="s">
        <v>20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2" t="s">
        <v>205</v>
      </c>
      <c r="K32" s="303" t="s">
        <v>205</v>
      </c>
      <c r="L32" s="304" t="s">
        <v>205</v>
      </c>
      <c r="M32" s="305" t="s">
        <v>205</v>
      </c>
      <c r="N32" s="305" t="s">
        <v>205</v>
      </c>
      <c r="O32" s="305" t="s">
        <v>205</v>
      </c>
      <c r="P32" s="305" t="s">
        <v>205</v>
      </c>
      <c r="Q32" s="305" t="s">
        <v>205</v>
      </c>
      <c r="R32" s="305" t="s">
        <v>205</v>
      </c>
      <c r="S32" s="305" t="s">
        <v>205</v>
      </c>
      <c r="T32" s="305" t="s">
        <v>205</v>
      </c>
      <c r="U32" s="306" t="s">
        <v>205</v>
      </c>
      <c r="V32" s="307" t="n">
        <v>0</v>
      </c>
      <c r="W32" s="106" t="s">
        <v>20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8" t="s">
        <v>205</v>
      </c>
      <c r="K33" s="309" t="s">
        <v>205</v>
      </c>
      <c r="L33" s="310" t="s">
        <v>205</v>
      </c>
      <c r="M33" s="311" t="s">
        <v>205</v>
      </c>
      <c r="N33" s="311" t="s">
        <v>205</v>
      </c>
      <c r="O33" s="311" t="s">
        <v>205</v>
      </c>
      <c r="P33" s="311" t="s">
        <v>205</v>
      </c>
      <c r="Q33" s="311" t="s">
        <v>205</v>
      </c>
      <c r="R33" s="311" t="s">
        <v>205</v>
      </c>
      <c r="S33" s="311" t="s">
        <v>205</v>
      </c>
      <c r="T33" s="311" t="s">
        <v>205</v>
      </c>
      <c r="U33" s="312" t="s">
        <v>205</v>
      </c>
      <c r="V33" s="313" t="n">
        <v>0</v>
      </c>
      <c r="W33" s="93" t="s">
        <v>2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4" t="s">
        <v>205</v>
      </c>
      <c r="K34" s="315" t="s">
        <v>205</v>
      </c>
      <c r="L34" s="316" t="s">
        <v>205</v>
      </c>
      <c r="M34" s="317" t="s">
        <v>205</v>
      </c>
      <c r="N34" s="317" t="s">
        <v>205</v>
      </c>
      <c r="O34" s="317" t="s">
        <v>205</v>
      </c>
      <c r="P34" s="317" t="s">
        <v>205</v>
      </c>
      <c r="Q34" s="317" t="s">
        <v>205</v>
      </c>
      <c r="R34" s="317" t="s">
        <v>205</v>
      </c>
      <c r="S34" s="317" t="s">
        <v>205</v>
      </c>
      <c r="T34" s="317" t="s">
        <v>205</v>
      </c>
      <c r="U34" s="318" t="s">
        <v>205</v>
      </c>
      <c r="V34" s="319" t="n">
        <v>0</v>
      </c>
      <c r="W34" s="80" t="s">
        <v>2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56">
      <formula>X6=" "</formula>
    </cfRule>
  </conditionalFormatting>
  <conditionalFormatting sqref="W35">
    <cfRule type="expression" priority="3" aboveAverage="0" equalAverage="0" bottom="0" percent="0" rank="0" text="" dxfId="5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8</v>
      </c>
      <c r="D3" s="19"/>
      <c r="E3" s="19"/>
      <c r="F3" s="19"/>
      <c r="G3" s="18" t="s">
        <v>3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759.079</v>
      </c>
      <c r="J13" s="47" t="n">
        <v>2255.488</v>
      </c>
      <c r="K13" s="48" t="n">
        <v>317.085</v>
      </c>
      <c r="L13" s="49" t="n">
        <v>747853.33</v>
      </c>
      <c r="M13" s="50" t="n">
        <v>614862.205</v>
      </c>
      <c r="N13" s="51" t="n">
        <v>5760.879</v>
      </c>
      <c r="O13" s="51" t="n">
        <v>8270.481</v>
      </c>
      <c r="P13" s="52" t="n">
        <v>74962.868</v>
      </c>
      <c r="Q13" s="53" t="n">
        <v>22587.6500213779</v>
      </c>
      <c r="R13" s="54" t="n">
        <v>22717.26432742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52.036</v>
      </c>
      <c r="J14" s="60" t="n">
        <v>252.779</v>
      </c>
      <c r="K14" s="61" t="n">
        <v>87.836</v>
      </c>
      <c r="L14" s="62" t="n">
        <v>103484.941</v>
      </c>
      <c r="M14" s="63" t="n">
        <v>71046.902</v>
      </c>
      <c r="N14" s="64" t="n">
        <v>2117.121</v>
      </c>
      <c r="O14" s="64" t="n">
        <v>2185.094</v>
      </c>
      <c r="P14" s="65" t="n">
        <v>25769.573</v>
      </c>
      <c r="Q14" s="66" t="n">
        <v>24496.7704534006</v>
      </c>
      <c r="R14" s="67" t="n">
        <v>23421.942355443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52.036</v>
      </c>
      <c r="J15" s="73" t="n">
        <v>252.779</v>
      </c>
      <c r="K15" s="74" t="n">
        <v>87.836</v>
      </c>
      <c r="L15" s="75" t="n">
        <v>103484.941</v>
      </c>
      <c r="M15" s="76" t="n">
        <v>71046.902</v>
      </c>
      <c r="N15" s="77" t="n">
        <v>2117.121</v>
      </c>
      <c r="O15" s="77" t="n">
        <v>2185.094</v>
      </c>
      <c r="P15" s="78" t="n">
        <v>25769.573</v>
      </c>
      <c r="Q15" s="79" t="n">
        <v>24496.7704534006</v>
      </c>
      <c r="R15" s="80" t="n">
        <v>23421.942355443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97.226</v>
      </c>
      <c r="J16" s="86" t="n">
        <v>186.878</v>
      </c>
      <c r="K16" s="87" t="n">
        <v>10.348</v>
      </c>
      <c r="L16" s="88" t="n">
        <v>56167.984</v>
      </c>
      <c r="M16" s="89" t="n">
        <v>53319.416</v>
      </c>
      <c r="N16" s="90" t="n">
        <v>501.783</v>
      </c>
      <c r="O16" s="90" t="n">
        <v>55.127</v>
      </c>
      <c r="P16" s="91" t="n">
        <v>2291.658</v>
      </c>
      <c r="Q16" s="92" t="n">
        <v>23732.4963916184</v>
      </c>
      <c r="R16" s="93" t="n">
        <v>23776.392441414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97.226</v>
      </c>
      <c r="J17" s="73" t="n">
        <v>186.878</v>
      </c>
      <c r="K17" s="74" t="n">
        <v>10.348</v>
      </c>
      <c r="L17" s="75" t="n">
        <v>56167.984</v>
      </c>
      <c r="M17" s="76" t="n">
        <v>53319.416</v>
      </c>
      <c r="N17" s="77" t="n">
        <v>501.783</v>
      </c>
      <c r="O17" s="77" t="n">
        <v>55.127</v>
      </c>
      <c r="P17" s="78" t="n">
        <v>2291.658</v>
      </c>
      <c r="Q17" s="79" t="n">
        <v>23732.4963916184</v>
      </c>
      <c r="R17" s="80" t="n">
        <v>23776.392441414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84.631</v>
      </c>
      <c r="J18" s="86" t="n">
        <v>239.318</v>
      </c>
      <c r="K18" s="87" t="n">
        <v>13.01</v>
      </c>
      <c r="L18" s="88" t="n">
        <v>76088.241</v>
      </c>
      <c r="M18" s="89" t="n">
        <v>65507.919</v>
      </c>
      <c r="N18" s="90" t="n">
        <v>379.36</v>
      </c>
      <c r="O18" s="90" t="n">
        <v>702.925</v>
      </c>
      <c r="P18" s="91" t="n">
        <v>1891.232</v>
      </c>
      <c r="Q18" s="92" t="n">
        <v>22276.8663638184</v>
      </c>
      <c r="R18" s="93" t="n">
        <v>22810.625402184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45.601</v>
      </c>
      <c r="J19" s="99" t="n">
        <v>122.485</v>
      </c>
      <c r="K19" s="100" t="n">
        <v>6.273</v>
      </c>
      <c r="L19" s="101" t="n">
        <v>39108.755</v>
      </c>
      <c r="M19" s="102" t="n">
        <v>33560.614</v>
      </c>
      <c r="N19" s="103" t="n">
        <v>276.643</v>
      </c>
      <c r="O19" s="103" t="n">
        <v>331.587</v>
      </c>
      <c r="P19" s="104" t="n">
        <v>766.546</v>
      </c>
      <c r="Q19" s="105" t="n">
        <v>22383.5201452371</v>
      </c>
      <c r="R19" s="106" t="n">
        <v>22833.145555238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9.03</v>
      </c>
      <c r="J20" s="73" t="n">
        <v>116.833</v>
      </c>
      <c r="K20" s="74" t="n">
        <v>6.737</v>
      </c>
      <c r="L20" s="75" t="n">
        <v>36979.486</v>
      </c>
      <c r="M20" s="76" t="n">
        <v>31947.305</v>
      </c>
      <c r="N20" s="77" t="n">
        <v>102.717</v>
      </c>
      <c r="O20" s="77" t="n">
        <v>371.338</v>
      </c>
      <c r="P20" s="78" t="n">
        <v>1124.686</v>
      </c>
      <c r="Q20" s="79" t="n">
        <v>22165.171785466</v>
      </c>
      <c r="R20" s="80" t="n">
        <v>22787.015797477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27.451</v>
      </c>
      <c r="J21" s="86" t="n">
        <v>266.453</v>
      </c>
      <c r="K21" s="87" t="n">
        <v>30.837</v>
      </c>
      <c r="L21" s="88" t="n">
        <v>88292.2</v>
      </c>
      <c r="M21" s="89" t="n">
        <v>73844.027</v>
      </c>
      <c r="N21" s="90" t="n">
        <v>588.008</v>
      </c>
      <c r="O21" s="90" t="n">
        <v>317.419</v>
      </c>
      <c r="P21" s="91" t="n">
        <v>6027.466</v>
      </c>
      <c r="Q21" s="92" t="n">
        <v>22469.5705108042</v>
      </c>
      <c r="R21" s="93" t="n">
        <v>23094.76311644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6.84</v>
      </c>
      <c r="J22" s="99" t="n">
        <v>77.949</v>
      </c>
      <c r="K22" s="100" t="n">
        <v>8.891</v>
      </c>
      <c r="L22" s="101" t="n">
        <v>23836.275</v>
      </c>
      <c r="M22" s="102" t="n">
        <v>21400.428</v>
      </c>
      <c r="N22" s="103" t="n">
        <v>485.417</v>
      </c>
      <c r="O22" s="103" t="n">
        <v>116.194</v>
      </c>
      <c r="P22" s="104" t="n">
        <v>1834.236</v>
      </c>
      <c r="Q22" s="105" t="n">
        <v>22873.7476969139</v>
      </c>
      <c r="R22" s="106" t="n">
        <v>22878.664254833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40.611</v>
      </c>
      <c r="J23" s="73" t="n">
        <v>188.504</v>
      </c>
      <c r="K23" s="74" t="n">
        <v>21.946</v>
      </c>
      <c r="L23" s="75" t="n">
        <v>64455.925</v>
      </c>
      <c r="M23" s="76" t="n">
        <v>52443.599</v>
      </c>
      <c r="N23" s="77" t="n">
        <v>102.591</v>
      </c>
      <c r="O23" s="77" t="n">
        <v>201.225</v>
      </c>
      <c r="P23" s="78" t="n">
        <v>4193.23</v>
      </c>
      <c r="Q23" s="79" t="n">
        <v>22323.6971016842</v>
      </c>
      <c r="R23" s="80" t="n">
        <v>23184.122971749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33.319</v>
      </c>
      <c r="J24" s="86" t="n">
        <v>297.547</v>
      </c>
      <c r="K24" s="87" t="n">
        <v>24.59</v>
      </c>
      <c r="L24" s="88" t="n">
        <v>90907.78</v>
      </c>
      <c r="M24" s="89" t="n">
        <v>81503.919</v>
      </c>
      <c r="N24" s="90" t="n">
        <v>349.629</v>
      </c>
      <c r="O24" s="90" t="n">
        <v>299.904</v>
      </c>
      <c r="P24" s="91" t="n">
        <v>6062.37</v>
      </c>
      <c r="Q24" s="92" t="n">
        <v>22727.9223006589</v>
      </c>
      <c r="R24" s="93" t="n">
        <v>22826.623188941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93.225</v>
      </c>
      <c r="J25" s="99" t="n">
        <v>80.227</v>
      </c>
      <c r="K25" s="100" t="n">
        <v>8.048</v>
      </c>
      <c r="L25" s="101" t="n">
        <v>25487.704</v>
      </c>
      <c r="M25" s="102" t="n">
        <v>23108.585</v>
      </c>
      <c r="N25" s="103" t="n">
        <v>97.613</v>
      </c>
      <c r="O25" s="103" t="n">
        <v>142.124</v>
      </c>
      <c r="P25" s="104" t="n">
        <v>1225.382</v>
      </c>
      <c r="Q25" s="105" t="n">
        <v>22783.3235004916</v>
      </c>
      <c r="R25" s="106" t="n">
        <v>24003.33325023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9.251</v>
      </c>
      <c r="J26" s="99" t="n">
        <v>122.287</v>
      </c>
      <c r="K26" s="100" t="n">
        <v>10.732</v>
      </c>
      <c r="L26" s="101" t="n">
        <v>36311.281</v>
      </c>
      <c r="M26" s="102" t="n">
        <v>30915.732</v>
      </c>
      <c r="N26" s="103" t="n">
        <v>237.016</v>
      </c>
      <c r="O26" s="103" t="n">
        <v>153.871</v>
      </c>
      <c r="P26" s="104" t="n">
        <v>3226.704</v>
      </c>
      <c r="Q26" s="105" t="n">
        <v>21730.1138471776</v>
      </c>
      <c r="R26" s="106" t="n">
        <v>21067.742278410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843</v>
      </c>
      <c r="J27" s="73" t="n">
        <v>95.033</v>
      </c>
      <c r="K27" s="74" t="n">
        <v>5.81</v>
      </c>
      <c r="L27" s="75" t="n">
        <v>29108.795</v>
      </c>
      <c r="M27" s="76" t="n">
        <v>27479.602</v>
      </c>
      <c r="N27" s="77" t="n">
        <v>15</v>
      </c>
      <c r="O27" s="77" t="n">
        <v>3.909</v>
      </c>
      <c r="P27" s="78" t="n">
        <v>1610.284</v>
      </c>
      <c r="Q27" s="79" t="n">
        <v>24054.5493159333</v>
      </c>
      <c r="R27" s="80" t="n">
        <v>24096.5436567648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36.989</v>
      </c>
      <c r="J28" s="86" t="n">
        <v>403.279</v>
      </c>
      <c r="K28" s="87" t="n">
        <v>73.902</v>
      </c>
      <c r="L28" s="88" t="n">
        <v>145545.426</v>
      </c>
      <c r="M28" s="89" t="n">
        <v>108660.688</v>
      </c>
      <c r="N28" s="90" t="n">
        <v>573.918</v>
      </c>
      <c r="O28" s="90" t="n">
        <v>3548.576</v>
      </c>
      <c r="P28" s="91" t="n">
        <v>18426.024</v>
      </c>
      <c r="Q28" s="92" t="n">
        <v>22586.6554063491</v>
      </c>
      <c r="R28" s="93" t="n">
        <v>22453.5801103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44.263</v>
      </c>
      <c r="J29" s="99" t="n">
        <v>100.964</v>
      </c>
      <c r="K29" s="100" t="n">
        <v>10.943</v>
      </c>
      <c r="L29" s="101" t="n">
        <v>36798.821</v>
      </c>
      <c r="M29" s="102" t="n">
        <v>26445.922</v>
      </c>
      <c r="N29" s="103" t="n">
        <v>396.282</v>
      </c>
      <c r="O29" s="103" t="n">
        <v>362.904</v>
      </c>
      <c r="P29" s="104" t="n">
        <v>2434.966</v>
      </c>
      <c r="Q29" s="105" t="n">
        <v>21256.7908380296</v>
      </c>
      <c r="R29" s="106" t="n">
        <v>21827.847879772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92.726</v>
      </c>
      <c r="J30" s="73" t="n">
        <v>302.315</v>
      </c>
      <c r="K30" s="74" t="n">
        <v>62.959</v>
      </c>
      <c r="L30" s="75" t="n">
        <v>108746.605</v>
      </c>
      <c r="M30" s="76" t="n">
        <v>82214.766</v>
      </c>
      <c r="N30" s="77" t="n">
        <v>177.636</v>
      </c>
      <c r="O30" s="77" t="n">
        <v>3185.672</v>
      </c>
      <c r="P30" s="78" t="n">
        <v>15991.058</v>
      </c>
      <c r="Q30" s="79" t="n">
        <v>23075.1645761506</v>
      </c>
      <c r="R30" s="80" t="n">
        <v>22662.555612523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54.799</v>
      </c>
      <c r="J31" s="86" t="n">
        <v>309.976</v>
      </c>
      <c r="K31" s="87" t="n">
        <v>38.832</v>
      </c>
      <c r="L31" s="88" t="n">
        <v>94335.453</v>
      </c>
      <c r="M31" s="89" t="n">
        <v>84274.816</v>
      </c>
      <c r="N31" s="90" t="n">
        <v>599.681</v>
      </c>
      <c r="O31" s="90" t="n">
        <v>294.176</v>
      </c>
      <c r="P31" s="91" t="n">
        <v>7623.093</v>
      </c>
      <c r="Q31" s="92" t="n">
        <v>22157.0177762621</v>
      </c>
      <c r="R31" s="93" t="n">
        <v>22656.274464259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93.157</v>
      </c>
      <c r="J32" s="99" t="n">
        <v>168.631</v>
      </c>
      <c r="K32" s="100" t="n">
        <v>19.598</v>
      </c>
      <c r="L32" s="101" t="n">
        <v>49867.219</v>
      </c>
      <c r="M32" s="102" t="n">
        <v>44702.799</v>
      </c>
      <c r="N32" s="103" t="n">
        <v>129.861</v>
      </c>
      <c r="O32" s="103" t="n">
        <v>225.135</v>
      </c>
      <c r="P32" s="104" t="n">
        <v>3550.595</v>
      </c>
      <c r="Q32" s="105" t="n">
        <v>21514.1133033405</v>
      </c>
      <c r="R32" s="106" t="n">
        <v>22091.034566598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1.642</v>
      </c>
      <c r="J33" s="73" t="n">
        <v>141.345</v>
      </c>
      <c r="K33" s="74" t="n">
        <v>19.234</v>
      </c>
      <c r="L33" s="75" t="n">
        <v>44468.234</v>
      </c>
      <c r="M33" s="76" t="n">
        <v>39572.017</v>
      </c>
      <c r="N33" s="77" t="n">
        <v>469.82</v>
      </c>
      <c r="O33" s="77" t="n">
        <v>69.041</v>
      </c>
      <c r="P33" s="78" t="n">
        <v>4072.498</v>
      </c>
      <c r="Q33" s="79" t="n">
        <v>22925.2679790319</v>
      </c>
      <c r="R33" s="80" t="n">
        <v>23330.631315811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72.628</v>
      </c>
      <c r="J34" s="86" t="n">
        <v>299.258</v>
      </c>
      <c r="K34" s="87" t="n">
        <v>37.73</v>
      </c>
      <c r="L34" s="88" t="n">
        <v>93031.305</v>
      </c>
      <c r="M34" s="89" t="n">
        <v>76704.518</v>
      </c>
      <c r="N34" s="90" t="n">
        <v>651.379</v>
      </c>
      <c r="O34" s="90" t="n">
        <v>867.26</v>
      </c>
      <c r="P34" s="91" t="n">
        <v>6871.452</v>
      </c>
      <c r="Q34" s="92" t="n">
        <v>20805.2233058171</v>
      </c>
      <c r="R34" s="93" t="n">
        <v>21359.6400653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72.628</v>
      </c>
      <c r="J35" s="73" t="n">
        <v>299.258</v>
      </c>
      <c r="K35" s="74" t="n">
        <v>37.73</v>
      </c>
      <c r="L35" s="75" t="n">
        <v>93031.305</v>
      </c>
      <c r="M35" s="76" t="n">
        <v>76704.518</v>
      </c>
      <c r="N35" s="77" t="n">
        <v>651.379</v>
      </c>
      <c r="O35" s="77" t="n">
        <v>867.26</v>
      </c>
      <c r="P35" s="78" t="n">
        <v>6871.452</v>
      </c>
      <c r="Q35" s="79" t="n">
        <v>20805.2233058171</v>
      </c>
      <c r="R35" s="80" t="n">
        <v>21359.6400653171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8">
      <formula>S7=" "</formula>
    </cfRule>
  </conditionalFormatting>
  <conditionalFormatting sqref="R36">
    <cfRule type="expression" priority="3" aboveAverage="0" equalAverage="0" bottom="0" percent="0" rank="0" text="" dxfId="5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28"/>
    <col collapsed="false" customWidth="true" hidden="false" outlineLevel="0" max="14" min="14" style="15" width="6.13"/>
    <col collapsed="false" customWidth="true" hidden="false" outlineLevel="0" max="15" min="15" style="15" width="9.28"/>
    <col collapsed="false" customWidth="true" hidden="false" outlineLevel="0" max="16" min="16" style="15" width="6.56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0</v>
      </c>
      <c r="D3" s="19"/>
      <c r="E3" s="19"/>
      <c r="F3" s="19"/>
      <c r="G3" s="18" t="s">
        <v>3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0">
      <formula>S7=" "</formula>
    </cfRule>
  </conditionalFormatting>
  <conditionalFormatting sqref="R36">
    <cfRule type="expression" priority="3" aboveAverage="0" equalAverage="0" bottom="0" percent="0" rank="0" text="" dxfId="6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3</v>
      </c>
      <c r="D3" s="19"/>
      <c r="E3" s="19"/>
      <c r="F3" s="19"/>
      <c r="G3" s="18" t="s">
        <v>3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572.573</v>
      </c>
      <c r="J13" s="47" t="n">
        <v>2255.488</v>
      </c>
      <c r="K13" s="48" t="n">
        <v>317.085</v>
      </c>
      <c r="L13" s="49" t="n">
        <v>703856.433</v>
      </c>
      <c r="M13" s="50" t="n">
        <v>614862.205</v>
      </c>
      <c r="N13" s="51" t="n">
        <v>5760.879</v>
      </c>
      <c r="O13" s="51" t="n">
        <v>8270.481</v>
      </c>
      <c r="P13" s="52" t="n">
        <v>74962.868</v>
      </c>
      <c r="Q13" s="53" t="n">
        <v>22800.0149072543</v>
      </c>
      <c r="R13" s="54" t="n">
        <v>22717.26432742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0.615</v>
      </c>
      <c r="J14" s="60" t="n">
        <v>252.779</v>
      </c>
      <c r="K14" s="61" t="n">
        <v>87.836</v>
      </c>
      <c r="L14" s="62" t="n">
        <v>101118.69</v>
      </c>
      <c r="M14" s="63" t="n">
        <v>71046.902</v>
      </c>
      <c r="N14" s="64" t="n">
        <v>2117.121</v>
      </c>
      <c r="O14" s="64" t="n">
        <v>2185.094</v>
      </c>
      <c r="P14" s="65" t="n">
        <v>25769.573</v>
      </c>
      <c r="Q14" s="66" t="n">
        <v>24739.2437209166</v>
      </c>
      <c r="R14" s="67" t="n">
        <v>23421.942355443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0.615</v>
      </c>
      <c r="J15" s="73" t="n">
        <v>252.779</v>
      </c>
      <c r="K15" s="74" t="n">
        <v>87.836</v>
      </c>
      <c r="L15" s="75" t="n">
        <v>101118.69</v>
      </c>
      <c r="M15" s="76" t="n">
        <v>71046.902</v>
      </c>
      <c r="N15" s="77" t="n">
        <v>2117.121</v>
      </c>
      <c r="O15" s="77" t="n">
        <v>2185.094</v>
      </c>
      <c r="P15" s="78" t="n">
        <v>25769.573</v>
      </c>
      <c r="Q15" s="79" t="n">
        <v>24739.2437209166</v>
      </c>
      <c r="R15" s="80" t="n">
        <v>23421.942355443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97.226</v>
      </c>
      <c r="J16" s="86" t="n">
        <v>186.878</v>
      </c>
      <c r="K16" s="87" t="n">
        <v>10.348</v>
      </c>
      <c r="L16" s="88" t="n">
        <v>56167.984</v>
      </c>
      <c r="M16" s="89" t="n">
        <v>53319.416</v>
      </c>
      <c r="N16" s="90" t="n">
        <v>501.783</v>
      </c>
      <c r="O16" s="90" t="n">
        <v>55.127</v>
      </c>
      <c r="P16" s="91" t="n">
        <v>2291.658</v>
      </c>
      <c r="Q16" s="92" t="n">
        <v>23732.4963916184</v>
      </c>
      <c r="R16" s="93" t="n">
        <v>23776.392441414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97.226</v>
      </c>
      <c r="J17" s="73" t="n">
        <v>186.878</v>
      </c>
      <c r="K17" s="74" t="n">
        <v>10.348</v>
      </c>
      <c r="L17" s="75" t="n">
        <v>56167.984</v>
      </c>
      <c r="M17" s="76" t="n">
        <v>53319.416</v>
      </c>
      <c r="N17" s="77" t="n">
        <v>501.783</v>
      </c>
      <c r="O17" s="77" t="n">
        <v>55.127</v>
      </c>
      <c r="P17" s="78" t="n">
        <v>2291.658</v>
      </c>
      <c r="Q17" s="79" t="n">
        <v>23732.4963916184</v>
      </c>
      <c r="R17" s="80" t="n">
        <v>23776.392441414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2.328</v>
      </c>
      <c r="J18" s="86" t="n">
        <v>239.318</v>
      </c>
      <c r="K18" s="87" t="n">
        <v>13.01</v>
      </c>
      <c r="L18" s="88" t="n">
        <v>68481.436</v>
      </c>
      <c r="M18" s="89" t="n">
        <v>65507.919</v>
      </c>
      <c r="N18" s="90" t="n">
        <v>379.36</v>
      </c>
      <c r="O18" s="90" t="n">
        <v>702.925</v>
      </c>
      <c r="P18" s="91" t="n">
        <v>1891.232</v>
      </c>
      <c r="Q18" s="92" t="n">
        <v>22616.5401118121</v>
      </c>
      <c r="R18" s="93" t="n">
        <v>22810.625402184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8.758</v>
      </c>
      <c r="J19" s="99" t="n">
        <v>122.485</v>
      </c>
      <c r="K19" s="100" t="n">
        <v>6.273</v>
      </c>
      <c r="L19" s="101" t="n">
        <v>34935.39</v>
      </c>
      <c r="M19" s="102" t="n">
        <v>33560.614</v>
      </c>
      <c r="N19" s="103" t="n">
        <v>276.643</v>
      </c>
      <c r="O19" s="103" t="n">
        <v>331.587</v>
      </c>
      <c r="P19" s="104" t="n">
        <v>766.546</v>
      </c>
      <c r="Q19" s="105" t="n">
        <v>22610.4979884745</v>
      </c>
      <c r="R19" s="106" t="n">
        <v>22833.145555238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3.57</v>
      </c>
      <c r="J20" s="73" t="n">
        <v>116.833</v>
      </c>
      <c r="K20" s="74" t="n">
        <v>6.737</v>
      </c>
      <c r="L20" s="75" t="n">
        <v>33546.046</v>
      </c>
      <c r="M20" s="76" t="n">
        <v>31947.305</v>
      </c>
      <c r="N20" s="77" t="n">
        <v>102.717</v>
      </c>
      <c r="O20" s="77" t="n">
        <v>371.338</v>
      </c>
      <c r="P20" s="78" t="n">
        <v>1124.686</v>
      </c>
      <c r="Q20" s="79" t="n">
        <v>22622.835909471</v>
      </c>
      <c r="R20" s="80" t="n">
        <v>22787.015797477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97.29</v>
      </c>
      <c r="J21" s="86" t="n">
        <v>266.453</v>
      </c>
      <c r="K21" s="87" t="n">
        <v>30.837</v>
      </c>
      <c r="L21" s="88" t="n">
        <v>80776.92</v>
      </c>
      <c r="M21" s="89" t="n">
        <v>73844.027</v>
      </c>
      <c r="N21" s="90" t="n">
        <v>588.008</v>
      </c>
      <c r="O21" s="90" t="n">
        <v>317.419</v>
      </c>
      <c r="P21" s="91" t="n">
        <v>6027.466</v>
      </c>
      <c r="Q21" s="92" t="n">
        <v>22642.5712267483</v>
      </c>
      <c r="R21" s="93" t="n">
        <v>23094.76311644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6.84</v>
      </c>
      <c r="J22" s="99" t="n">
        <v>77.949</v>
      </c>
      <c r="K22" s="100" t="n">
        <v>8.891</v>
      </c>
      <c r="L22" s="101" t="n">
        <v>23836.275</v>
      </c>
      <c r="M22" s="102" t="n">
        <v>21400.428</v>
      </c>
      <c r="N22" s="103" t="n">
        <v>485.417</v>
      </c>
      <c r="O22" s="103" t="n">
        <v>116.194</v>
      </c>
      <c r="P22" s="104" t="n">
        <v>1834.236</v>
      </c>
      <c r="Q22" s="105" t="n">
        <v>22873.7476969139</v>
      </c>
      <c r="R22" s="106" t="n">
        <v>22878.664254833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10.45</v>
      </c>
      <c r="J23" s="73" t="n">
        <v>188.504</v>
      </c>
      <c r="K23" s="74" t="n">
        <v>21.946</v>
      </c>
      <c r="L23" s="75" t="n">
        <v>56940.645</v>
      </c>
      <c r="M23" s="76" t="n">
        <v>52443.599</v>
      </c>
      <c r="N23" s="77" t="n">
        <v>102.591</v>
      </c>
      <c r="O23" s="77" t="n">
        <v>201.225</v>
      </c>
      <c r="P23" s="78" t="n">
        <v>4193.23</v>
      </c>
      <c r="Q23" s="79" t="n">
        <v>22547.178664766</v>
      </c>
      <c r="R23" s="80" t="n">
        <v>23184.122971749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2.137</v>
      </c>
      <c r="J24" s="86" t="n">
        <v>297.547</v>
      </c>
      <c r="K24" s="87" t="n">
        <v>24.59</v>
      </c>
      <c r="L24" s="88" t="n">
        <v>88215.822</v>
      </c>
      <c r="M24" s="89" t="n">
        <v>81503.919</v>
      </c>
      <c r="N24" s="90" t="n">
        <v>349.629</v>
      </c>
      <c r="O24" s="90" t="n">
        <v>299.904</v>
      </c>
      <c r="P24" s="91" t="n">
        <v>6062.37</v>
      </c>
      <c r="Q24" s="92" t="n">
        <v>22820.4723456169</v>
      </c>
      <c r="R24" s="93" t="n">
        <v>22826.623188941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8.275</v>
      </c>
      <c r="J25" s="99" t="n">
        <v>80.227</v>
      </c>
      <c r="K25" s="100" t="n">
        <v>8.048</v>
      </c>
      <c r="L25" s="101" t="n">
        <v>24573.704</v>
      </c>
      <c r="M25" s="102" t="n">
        <v>23108.585</v>
      </c>
      <c r="N25" s="103" t="n">
        <v>97.613</v>
      </c>
      <c r="O25" s="103" t="n">
        <v>142.124</v>
      </c>
      <c r="P25" s="104" t="n">
        <v>1225.382</v>
      </c>
      <c r="Q25" s="105" t="n">
        <v>23198.0590956292</v>
      </c>
      <c r="R25" s="106" t="n">
        <v>24003.33325023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3.019</v>
      </c>
      <c r="J26" s="99" t="n">
        <v>122.287</v>
      </c>
      <c r="K26" s="100" t="n">
        <v>10.732</v>
      </c>
      <c r="L26" s="101" t="n">
        <v>34533.323</v>
      </c>
      <c r="M26" s="102" t="n">
        <v>30915.732</v>
      </c>
      <c r="N26" s="103" t="n">
        <v>237.016</v>
      </c>
      <c r="O26" s="103" t="n">
        <v>153.871</v>
      </c>
      <c r="P26" s="104" t="n">
        <v>3226.704</v>
      </c>
      <c r="Q26" s="105" t="n">
        <v>21634.3298075212</v>
      </c>
      <c r="R26" s="106" t="n">
        <v>21067.742278410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843</v>
      </c>
      <c r="J27" s="73" t="n">
        <v>95.033</v>
      </c>
      <c r="K27" s="74" t="n">
        <v>5.81</v>
      </c>
      <c r="L27" s="75" t="n">
        <v>29108.795</v>
      </c>
      <c r="M27" s="76" t="n">
        <v>27479.602</v>
      </c>
      <c r="N27" s="77" t="n">
        <v>15</v>
      </c>
      <c r="O27" s="77" t="n">
        <v>3.909</v>
      </c>
      <c r="P27" s="78" t="n">
        <v>1610.284</v>
      </c>
      <c r="Q27" s="79" t="n">
        <v>24054.5493159333</v>
      </c>
      <c r="R27" s="80" t="n">
        <v>24096.5436567648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77.181</v>
      </c>
      <c r="J28" s="86" t="n">
        <v>403.279</v>
      </c>
      <c r="K28" s="87" t="n">
        <v>73.902</v>
      </c>
      <c r="L28" s="88" t="n">
        <v>131209.206</v>
      </c>
      <c r="M28" s="89" t="n">
        <v>108660.688</v>
      </c>
      <c r="N28" s="90" t="n">
        <v>573.918</v>
      </c>
      <c r="O28" s="90" t="n">
        <v>3548.576</v>
      </c>
      <c r="P28" s="91" t="n">
        <v>18426.024</v>
      </c>
      <c r="Q28" s="92" t="n">
        <v>22913.9477472909</v>
      </c>
      <c r="R28" s="93" t="n">
        <v>22453.5801103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1.907</v>
      </c>
      <c r="J29" s="99" t="n">
        <v>100.964</v>
      </c>
      <c r="K29" s="100" t="n">
        <v>10.943</v>
      </c>
      <c r="L29" s="101" t="n">
        <v>29640.074</v>
      </c>
      <c r="M29" s="102" t="n">
        <v>26445.922</v>
      </c>
      <c r="N29" s="103" t="n">
        <v>396.282</v>
      </c>
      <c r="O29" s="103" t="n">
        <v>362.904</v>
      </c>
      <c r="P29" s="104" t="n">
        <v>2434.966</v>
      </c>
      <c r="Q29" s="105" t="n">
        <v>22071.954092833</v>
      </c>
      <c r="R29" s="106" t="n">
        <v>21827.847879772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65.274</v>
      </c>
      <c r="J30" s="73" t="n">
        <v>302.315</v>
      </c>
      <c r="K30" s="74" t="n">
        <v>62.959</v>
      </c>
      <c r="L30" s="75" t="n">
        <v>101569.132</v>
      </c>
      <c r="M30" s="76" t="n">
        <v>82214.766</v>
      </c>
      <c r="N30" s="77" t="n">
        <v>177.636</v>
      </c>
      <c r="O30" s="77" t="n">
        <v>3185.672</v>
      </c>
      <c r="P30" s="78" t="n">
        <v>15991.058</v>
      </c>
      <c r="Q30" s="79" t="n">
        <v>23171.9047436536</v>
      </c>
      <c r="R30" s="80" t="n">
        <v>22662.555612523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48.808</v>
      </c>
      <c r="J31" s="86" t="n">
        <v>309.976</v>
      </c>
      <c r="K31" s="87" t="n">
        <v>38.832</v>
      </c>
      <c r="L31" s="88" t="n">
        <v>92791.766</v>
      </c>
      <c r="M31" s="89" t="n">
        <v>84274.816</v>
      </c>
      <c r="N31" s="90" t="n">
        <v>599.681</v>
      </c>
      <c r="O31" s="90" t="n">
        <v>294.176</v>
      </c>
      <c r="P31" s="91" t="n">
        <v>7623.093</v>
      </c>
      <c r="Q31" s="92" t="n">
        <v>22168.7781434677</v>
      </c>
      <c r="R31" s="93" t="n">
        <v>22656.274464259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88.229</v>
      </c>
      <c r="J32" s="99" t="n">
        <v>168.631</v>
      </c>
      <c r="K32" s="100" t="n">
        <v>19.598</v>
      </c>
      <c r="L32" s="101" t="n">
        <v>48608.39</v>
      </c>
      <c r="M32" s="102" t="n">
        <v>44702.799</v>
      </c>
      <c r="N32" s="103" t="n">
        <v>129.861</v>
      </c>
      <c r="O32" s="103" t="n">
        <v>225.135</v>
      </c>
      <c r="P32" s="104" t="n">
        <v>3550.595</v>
      </c>
      <c r="Q32" s="105" t="n">
        <v>21520.0588998861</v>
      </c>
      <c r="R32" s="106" t="n">
        <v>22091.034566598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0.579</v>
      </c>
      <c r="J33" s="73" t="n">
        <v>141.345</v>
      </c>
      <c r="K33" s="74" t="n">
        <v>19.234</v>
      </c>
      <c r="L33" s="75" t="n">
        <v>44183.376</v>
      </c>
      <c r="M33" s="76" t="n">
        <v>39572.017</v>
      </c>
      <c r="N33" s="77" t="n">
        <v>469.82</v>
      </c>
      <c r="O33" s="77" t="n">
        <v>69.041</v>
      </c>
      <c r="P33" s="78" t="n">
        <v>4072.498</v>
      </c>
      <c r="Q33" s="79" t="n">
        <v>22929.1999576532</v>
      </c>
      <c r="R33" s="80" t="n">
        <v>23330.631315811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6.988</v>
      </c>
      <c r="J34" s="86" t="n">
        <v>299.258</v>
      </c>
      <c r="K34" s="87" t="n">
        <v>37.73</v>
      </c>
      <c r="L34" s="88" t="n">
        <v>85094.609</v>
      </c>
      <c r="M34" s="89" t="n">
        <v>76704.518</v>
      </c>
      <c r="N34" s="90" t="n">
        <v>651.379</v>
      </c>
      <c r="O34" s="90" t="n">
        <v>867.26</v>
      </c>
      <c r="P34" s="91" t="n">
        <v>6871.452</v>
      </c>
      <c r="Q34" s="92" t="n">
        <v>21042.9374834317</v>
      </c>
      <c r="R34" s="93" t="n">
        <v>21359.6400653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6.988</v>
      </c>
      <c r="J35" s="73" t="n">
        <v>299.258</v>
      </c>
      <c r="K35" s="74" t="n">
        <v>37.73</v>
      </c>
      <c r="L35" s="75" t="n">
        <v>85094.609</v>
      </c>
      <c r="M35" s="76" t="n">
        <v>76704.518</v>
      </c>
      <c r="N35" s="77" t="n">
        <v>651.379</v>
      </c>
      <c r="O35" s="77" t="n">
        <v>867.26</v>
      </c>
      <c r="P35" s="78" t="n">
        <v>6871.452</v>
      </c>
      <c r="Q35" s="79" t="n">
        <v>21042.9374834317</v>
      </c>
      <c r="R35" s="80" t="n">
        <v>21359.6400653171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5</v>
      </c>
      <c r="D3" s="19"/>
      <c r="E3" s="19"/>
      <c r="F3" s="19"/>
      <c r="G3" s="18" t="s">
        <v>3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572.573</v>
      </c>
      <c r="J13" s="47" t="n">
        <v>2255.488</v>
      </c>
      <c r="K13" s="48" t="n">
        <v>317.085</v>
      </c>
      <c r="L13" s="49" t="n">
        <v>703856.433</v>
      </c>
      <c r="M13" s="50" t="n">
        <v>614862.205</v>
      </c>
      <c r="N13" s="51" t="n">
        <v>5760.879</v>
      </c>
      <c r="O13" s="51" t="n">
        <v>8270.481</v>
      </c>
      <c r="P13" s="52" t="n">
        <v>74962.868</v>
      </c>
      <c r="Q13" s="53" t="n">
        <v>22800.0149072543</v>
      </c>
      <c r="R13" s="54" t="n">
        <v>22717.26432742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0.615</v>
      </c>
      <c r="J14" s="60" t="n">
        <v>252.779</v>
      </c>
      <c r="K14" s="61" t="n">
        <v>87.836</v>
      </c>
      <c r="L14" s="62" t="n">
        <v>101118.69</v>
      </c>
      <c r="M14" s="63" t="n">
        <v>71046.902</v>
      </c>
      <c r="N14" s="64" t="n">
        <v>2117.121</v>
      </c>
      <c r="O14" s="64" t="n">
        <v>2185.094</v>
      </c>
      <c r="P14" s="65" t="n">
        <v>25769.573</v>
      </c>
      <c r="Q14" s="66" t="n">
        <v>24739.2437209166</v>
      </c>
      <c r="R14" s="67" t="n">
        <v>23421.942355443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0.615</v>
      </c>
      <c r="J15" s="73" t="n">
        <v>252.779</v>
      </c>
      <c r="K15" s="74" t="n">
        <v>87.836</v>
      </c>
      <c r="L15" s="75" t="n">
        <v>101118.69</v>
      </c>
      <c r="M15" s="76" t="n">
        <v>71046.902</v>
      </c>
      <c r="N15" s="77" t="n">
        <v>2117.121</v>
      </c>
      <c r="O15" s="77" t="n">
        <v>2185.094</v>
      </c>
      <c r="P15" s="78" t="n">
        <v>25769.573</v>
      </c>
      <c r="Q15" s="79" t="n">
        <v>24739.2437209166</v>
      </c>
      <c r="R15" s="80" t="n">
        <v>23421.942355443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97.226</v>
      </c>
      <c r="J16" s="86" t="n">
        <v>186.878</v>
      </c>
      <c r="K16" s="87" t="n">
        <v>10.348</v>
      </c>
      <c r="L16" s="88" t="n">
        <v>56167.984</v>
      </c>
      <c r="M16" s="89" t="n">
        <v>53319.416</v>
      </c>
      <c r="N16" s="90" t="n">
        <v>501.783</v>
      </c>
      <c r="O16" s="90" t="n">
        <v>55.127</v>
      </c>
      <c r="P16" s="91" t="n">
        <v>2291.658</v>
      </c>
      <c r="Q16" s="92" t="n">
        <v>23732.4963916184</v>
      </c>
      <c r="R16" s="93" t="n">
        <v>23776.392441414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97.226</v>
      </c>
      <c r="J17" s="73" t="n">
        <v>186.878</v>
      </c>
      <c r="K17" s="74" t="n">
        <v>10.348</v>
      </c>
      <c r="L17" s="75" t="n">
        <v>56167.984</v>
      </c>
      <c r="M17" s="76" t="n">
        <v>53319.416</v>
      </c>
      <c r="N17" s="77" t="n">
        <v>501.783</v>
      </c>
      <c r="O17" s="77" t="n">
        <v>55.127</v>
      </c>
      <c r="P17" s="78" t="n">
        <v>2291.658</v>
      </c>
      <c r="Q17" s="79" t="n">
        <v>23732.4963916184</v>
      </c>
      <c r="R17" s="80" t="n">
        <v>23776.392441414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2.328</v>
      </c>
      <c r="J18" s="86" t="n">
        <v>239.318</v>
      </c>
      <c r="K18" s="87" t="n">
        <v>13.01</v>
      </c>
      <c r="L18" s="88" t="n">
        <v>68481.436</v>
      </c>
      <c r="M18" s="89" t="n">
        <v>65507.919</v>
      </c>
      <c r="N18" s="90" t="n">
        <v>379.36</v>
      </c>
      <c r="O18" s="90" t="n">
        <v>702.925</v>
      </c>
      <c r="P18" s="91" t="n">
        <v>1891.232</v>
      </c>
      <c r="Q18" s="92" t="n">
        <v>22616.5401118121</v>
      </c>
      <c r="R18" s="93" t="n">
        <v>22810.625402184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8.758</v>
      </c>
      <c r="J19" s="99" t="n">
        <v>122.485</v>
      </c>
      <c r="K19" s="100" t="n">
        <v>6.273</v>
      </c>
      <c r="L19" s="101" t="n">
        <v>34935.39</v>
      </c>
      <c r="M19" s="102" t="n">
        <v>33560.614</v>
      </c>
      <c r="N19" s="103" t="n">
        <v>276.643</v>
      </c>
      <c r="O19" s="103" t="n">
        <v>331.587</v>
      </c>
      <c r="P19" s="104" t="n">
        <v>766.546</v>
      </c>
      <c r="Q19" s="105" t="n">
        <v>22610.4979884745</v>
      </c>
      <c r="R19" s="106" t="n">
        <v>22833.145555238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3.57</v>
      </c>
      <c r="J20" s="73" t="n">
        <v>116.833</v>
      </c>
      <c r="K20" s="74" t="n">
        <v>6.737</v>
      </c>
      <c r="L20" s="75" t="n">
        <v>33546.046</v>
      </c>
      <c r="M20" s="76" t="n">
        <v>31947.305</v>
      </c>
      <c r="N20" s="77" t="n">
        <v>102.717</v>
      </c>
      <c r="O20" s="77" t="n">
        <v>371.338</v>
      </c>
      <c r="P20" s="78" t="n">
        <v>1124.686</v>
      </c>
      <c r="Q20" s="79" t="n">
        <v>22622.835909471</v>
      </c>
      <c r="R20" s="80" t="n">
        <v>22787.015797477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97.29</v>
      </c>
      <c r="J21" s="86" t="n">
        <v>266.453</v>
      </c>
      <c r="K21" s="87" t="n">
        <v>30.837</v>
      </c>
      <c r="L21" s="88" t="n">
        <v>80776.92</v>
      </c>
      <c r="M21" s="89" t="n">
        <v>73844.027</v>
      </c>
      <c r="N21" s="90" t="n">
        <v>588.008</v>
      </c>
      <c r="O21" s="90" t="n">
        <v>317.419</v>
      </c>
      <c r="P21" s="91" t="n">
        <v>6027.466</v>
      </c>
      <c r="Q21" s="92" t="n">
        <v>22642.5712267483</v>
      </c>
      <c r="R21" s="93" t="n">
        <v>23094.76311644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6.84</v>
      </c>
      <c r="J22" s="99" t="n">
        <v>77.949</v>
      </c>
      <c r="K22" s="100" t="n">
        <v>8.891</v>
      </c>
      <c r="L22" s="101" t="n">
        <v>23836.275</v>
      </c>
      <c r="M22" s="102" t="n">
        <v>21400.428</v>
      </c>
      <c r="N22" s="103" t="n">
        <v>485.417</v>
      </c>
      <c r="O22" s="103" t="n">
        <v>116.194</v>
      </c>
      <c r="P22" s="104" t="n">
        <v>1834.236</v>
      </c>
      <c r="Q22" s="105" t="n">
        <v>22873.7476969139</v>
      </c>
      <c r="R22" s="106" t="n">
        <v>22878.664254833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10.45</v>
      </c>
      <c r="J23" s="73" t="n">
        <v>188.504</v>
      </c>
      <c r="K23" s="74" t="n">
        <v>21.946</v>
      </c>
      <c r="L23" s="75" t="n">
        <v>56940.645</v>
      </c>
      <c r="M23" s="76" t="n">
        <v>52443.599</v>
      </c>
      <c r="N23" s="77" t="n">
        <v>102.591</v>
      </c>
      <c r="O23" s="77" t="n">
        <v>201.225</v>
      </c>
      <c r="P23" s="78" t="n">
        <v>4193.23</v>
      </c>
      <c r="Q23" s="79" t="n">
        <v>22547.178664766</v>
      </c>
      <c r="R23" s="80" t="n">
        <v>23184.122971749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2.137</v>
      </c>
      <c r="J24" s="86" t="n">
        <v>297.547</v>
      </c>
      <c r="K24" s="87" t="n">
        <v>24.59</v>
      </c>
      <c r="L24" s="88" t="n">
        <v>88215.822</v>
      </c>
      <c r="M24" s="89" t="n">
        <v>81503.919</v>
      </c>
      <c r="N24" s="90" t="n">
        <v>349.629</v>
      </c>
      <c r="O24" s="90" t="n">
        <v>299.904</v>
      </c>
      <c r="P24" s="91" t="n">
        <v>6062.37</v>
      </c>
      <c r="Q24" s="92" t="n">
        <v>22820.4723456169</v>
      </c>
      <c r="R24" s="93" t="n">
        <v>22826.623188941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8.275</v>
      </c>
      <c r="J25" s="99" t="n">
        <v>80.227</v>
      </c>
      <c r="K25" s="100" t="n">
        <v>8.048</v>
      </c>
      <c r="L25" s="101" t="n">
        <v>24573.704</v>
      </c>
      <c r="M25" s="102" t="n">
        <v>23108.585</v>
      </c>
      <c r="N25" s="103" t="n">
        <v>97.613</v>
      </c>
      <c r="O25" s="103" t="n">
        <v>142.124</v>
      </c>
      <c r="P25" s="104" t="n">
        <v>1225.382</v>
      </c>
      <c r="Q25" s="105" t="n">
        <v>23198.0590956292</v>
      </c>
      <c r="R25" s="106" t="n">
        <v>24003.333250235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3.019</v>
      </c>
      <c r="J26" s="99" t="n">
        <v>122.287</v>
      </c>
      <c r="K26" s="100" t="n">
        <v>10.732</v>
      </c>
      <c r="L26" s="101" t="n">
        <v>34533.323</v>
      </c>
      <c r="M26" s="102" t="n">
        <v>30915.732</v>
      </c>
      <c r="N26" s="103" t="n">
        <v>237.016</v>
      </c>
      <c r="O26" s="103" t="n">
        <v>153.871</v>
      </c>
      <c r="P26" s="104" t="n">
        <v>3226.704</v>
      </c>
      <c r="Q26" s="105" t="n">
        <v>21634.3298075212</v>
      </c>
      <c r="R26" s="106" t="n">
        <v>21067.742278410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843</v>
      </c>
      <c r="J27" s="73" t="n">
        <v>95.033</v>
      </c>
      <c r="K27" s="74" t="n">
        <v>5.81</v>
      </c>
      <c r="L27" s="75" t="n">
        <v>29108.795</v>
      </c>
      <c r="M27" s="76" t="n">
        <v>27479.602</v>
      </c>
      <c r="N27" s="77" t="n">
        <v>15</v>
      </c>
      <c r="O27" s="77" t="n">
        <v>3.909</v>
      </c>
      <c r="P27" s="78" t="n">
        <v>1610.284</v>
      </c>
      <c r="Q27" s="79" t="n">
        <v>24054.5493159333</v>
      </c>
      <c r="R27" s="80" t="n">
        <v>24096.5436567648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477.181</v>
      </c>
      <c r="J28" s="86" t="n">
        <v>403.279</v>
      </c>
      <c r="K28" s="87" t="n">
        <v>73.902</v>
      </c>
      <c r="L28" s="88" t="n">
        <v>131209.206</v>
      </c>
      <c r="M28" s="89" t="n">
        <v>108660.688</v>
      </c>
      <c r="N28" s="90" t="n">
        <v>573.918</v>
      </c>
      <c r="O28" s="90" t="n">
        <v>3548.576</v>
      </c>
      <c r="P28" s="91" t="n">
        <v>18426.024</v>
      </c>
      <c r="Q28" s="92" t="n">
        <v>22913.9477472909</v>
      </c>
      <c r="R28" s="93" t="n">
        <v>22453.58011037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1.907</v>
      </c>
      <c r="J29" s="99" t="n">
        <v>100.964</v>
      </c>
      <c r="K29" s="100" t="n">
        <v>10.943</v>
      </c>
      <c r="L29" s="101" t="n">
        <v>29640.074</v>
      </c>
      <c r="M29" s="102" t="n">
        <v>26445.922</v>
      </c>
      <c r="N29" s="103" t="n">
        <v>396.282</v>
      </c>
      <c r="O29" s="103" t="n">
        <v>362.904</v>
      </c>
      <c r="P29" s="104" t="n">
        <v>2434.966</v>
      </c>
      <c r="Q29" s="105" t="n">
        <v>22071.954092833</v>
      </c>
      <c r="R29" s="106" t="n">
        <v>21827.847879772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65.274</v>
      </c>
      <c r="J30" s="73" t="n">
        <v>302.315</v>
      </c>
      <c r="K30" s="74" t="n">
        <v>62.959</v>
      </c>
      <c r="L30" s="75" t="n">
        <v>101569.132</v>
      </c>
      <c r="M30" s="76" t="n">
        <v>82214.766</v>
      </c>
      <c r="N30" s="77" t="n">
        <v>177.636</v>
      </c>
      <c r="O30" s="77" t="n">
        <v>3185.672</v>
      </c>
      <c r="P30" s="78" t="n">
        <v>15991.058</v>
      </c>
      <c r="Q30" s="79" t="n">
        <v>23171.9047436536</v>
      </c>
      <c r="R30" s="80" t="n">
        <v>22662.555612523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48.808</v>
      </c>
      <c r="J31" s="86" t="n">
        <v>309.976</v>
      </c>
      <c r="K31" s="87" t="n">
        <v>38.832</v>
      </c>
      <c r="L31" s="88" t="n">
        <v>92791.766</v>
      </c>
      <c r="M31" s="89" t="n">
        <v>84274.816</v>
      </c>
      <c r="N31" s="90" t="n">
        <v>599.681</v>
      </c>
      <c r="O31" s="90" t="n">
        <v>294.176</v>
      </c>
      <c r="P31" s="91" t="n">
        <v>7623.093</v>
      </c>
      <c r="Q31" s="92" t="n">
        <v>22168.7781434677</v>
      </c>
      <c r="R31" s="93" t="n">
        <v>22656.274464259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88.229</v>
      </c>
      <c r="J32" s="99" t="n">
        <v>168.631</v>
      </c>
      <c r="K32" s="100" t="n">
        <v>19.598</v>
      </c>
      <c r="L32" s="101" t="n">
        <v>48608.39</v>
      </c>
      <c r="M32" s="102" t="n">
        <v>44702.799</v>
      </c>
      <c r="N32" s="103" t="n">
        <v>129.861</v>
      </c>
      <c r="O32" s="103" t="n">
        <v>225.135</v>
      </c>
      <c r="P32" s="104" t="n">
        <v>3550.595</v>
      </c>
      <c r="Q32" s="105" t="n">
        <v>21520.0588998861</v>
      </c>
      <c r="R32" s="106" t="n">
        <v>22091.034566598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0.579</v>
      </c>
      <c r="J33" s="73" t="n">
        <v>141.345</v>
      </c>
      <c r="K33" s="74" t="n">
        <v>19.234</v>
      </c>
      <c r="L33" s="75" t="n">
        <v>44183.376</v>
      </c>
      <c r="M33" s="76" t="n">
        <v>39572.017</v>
      </c>
      <c r="N33" s="77" t="n">
        <v>469.82</v>
      </c>
      <c r="O33" s="77" t="n">
        <v>69.041</v>
      </c>
      <c r="P33" s="78" t="n">
        <v>4072.498</v>
      </c>
      <c r="Q33" s="79" t="n">
        <v>22929.1999576532</v>
      </c>
      <c r="R33" s="80" t="n">
        <v>23330.631315811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6.988</v>
      </c>
      <c r="J34" s="86" t="n">
        <v>299.258</v>
      </c>
      <c r="K34" s="87" t="n">
        <v>37.73</v>
      </c>
      <c r="L34" s="88" t="n">
        <v>85094.609</v>
      </c>
      <c r="M34" s="89" t="n">
        <v>76704.518</v>
      </c>
      <c r="N34" s="90" t="n">
        <v>651.379</v>
      </c>
      <c r="O34" s="90" t="n">
        <v>867.26</v>
      </c>
      <c r="P34" s="91" t="n">
        <v>6871.452</v>
      </c>
      <c r="Q34" s="92" t="n">
        <v>21042.9374834317</v>
      </c>
      <c r="R34" s="93" t="n">
        <v>21359.6400653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6.988</v>
      </c>
      <c r="J35" s="73" t="n">
        <v>299.258</v>
      </c>
      <c r="K35" s="74" t="n">
        <v>37.73</v>
      </c>
      <c r="L35" s="75" t="n">
        <v>85094.609</v>
      </c>
      <c r="M35" s="76" t="n">
        <v>76704.518</v>
      </c>
      <c r="N35" s="77" t="n">
        <v>651.379</v>
      </c>
      <c r="O35" s="77" t="n">
        <v>867.26</v>
      </c>
      <c r="P35" s="78" t="n">
        <v>6871.452</v>
      </c>
      <c r="Q35" s="79" t="n">
        <v>21042.9374834317</v>
      </c>
      <c r="R35" s="80" t="n">
        <v>21359.6400653171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3</v>
      </c>
      <c r="D37" s="111" t="s">
        <v>21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4">
      <formula>S7=" "</formula>
    </cfRule>
  </conditionalFormatting>
  <conditionalFormatting sqref="R36">
    <cfRule type="expression" priority="3" aboveAverage="0" equalAverage="0" bottom="0" percent="0" rank="0" text="" dxfId="6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7</v>
      </c>
      <c r="D3" s="19"/>
      <c r="E3" s="19"/>
      <c r="F3" s="19"/>
      <c r="G3" s="18" t="s">
        <v>34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2.318</v>
      </c>
      <c r="J13" s="117" t="n">
        <v>6785.974</v>
      </c>
      <c r="K13" s="118" t="n">
        <v>17497.9216948244</v>
      </c>
      <c r="L13" s="119" t="n">
        <v>154.188</v>
      </c>
      <c r="M13" s="117" t="n">
        <v>37210.923</v>
      </c>
      <c r="N13" s="54" t="n">
        <v>20111.2294731107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26</v>
      </c>
      <c r="L14" s="122" t="n">
        <v>11.421</v>
      </c>
      <c r="M14" s="120" t="n">
        <v>2366.251</v>
      </c>
      <c r="N14" s="67" t="n">
        <v>17265.351837258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26</v>
      </c>
      <c r="L15" s="125" t="n">
        <v>11.421</v>
      </c>
      <c r="M15" s="123" t="n">
        <v>2366.251</v>
      </c>
      <c r="N15" s="80" t="n">
        <v>17265.3518372588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26</v>
      </c>
      <c r="L16" s="128" t="n">
        <v>0</v>
      </c>
      <c r="M16" s="126" t="n">
        <v>0</v>
      </c>
      <c r="N16" s="93" t="s">
        <v>226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26</v>
      </c>
      <c r="L17" s="125" t="n">
        <v>0</v>
      </c>
      <c r="M17" s="123" t="n">
        <v>0</v>
      </c>
      <c r="N17" s="80" t="s">
        <v>226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</v>
      </c>
      <c r="J18" s="126" t="n">
        <v>288.339</v>
      </c>
      <c r="K18" s="127" t="n">
        <v>24028.25</v>
      </c>
      <c r="L18" s="128" t="n">
        <v>31.303</v>
      </c>
      <c r="M18" s="126" t="n">
        <v>7318.466</v>
      </c>
      <c r="N18" s="93" t="n">
        <v>19482.866391932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</v>
      </c>
      <c r="J19" s="129" t="n">
        <v>288.339</v>
      </c>
      <c r="K19" s="130" t="n">
        <v>24028.25</v>
      </c>
      <c r="L19" s="131" t="n">
        <v>15.843</v>
      </c>
      <c r="M19" s="129" t="n">
        <v>3885.026</v>
      </c>
      <c r="N19" s="106" t="n">
        <v>20435.0291401039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6</v>
      </c>
      <c r="L20" s="125" t="n">
        <v>15.46</v>
      </c>
      <c r="M20" s="123" t="n">
        <v>3433.44</v>
      </c>
      <c r="N20" s="80" t="n">
        <v>18507.1151358344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98</v>
      </c>
      <c r="J21" s="126" t="n">
        <v>92.124</v>
      </c>
      <c r="K21" s="127" t="n">
        <v>7833.67346938776</v>
      </c>
      <c r="L21" s="128" t="n">
        <v>29.181</v>
      </c>
      <c r="M21" s="126" t="n">
        <v>7423.156</v>
      </c>
      <c r="N21" s="93" t="n">
        <v>21198.5995453663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6</v>
      </c>
      <c r="L22" s="131" t="n">
        <v>0</v>
      </c>
      <c r="M22" s="129" t="n">
        <v>0</v>
      </c>
      <c r="N22" s="106" t="s">
        <v>226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98</v>
      </c>
      <c r="J23" s="123" t="n">
        <v>92.124</v>
      </c>
      <c r="K23" s="124" t="n">
        <v>7833.67346938776</v>
      </c>
      <c r="L23" s="125" t="n">
        <v>29.181</v>
      </c>
      <c r="M23" s="123" t="n">
        <v>7423.156</v>
      </c>
      <c r="N23" s="80" t="n">
        <v>21198.5995453663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26</v>
      </c>
      <c r="L24" s="128" t="n">
        <v>11.182</v>
      </c>
      <c r="M24" s="126" t="n">
        <v>2691.958</v>
      </c>
      <c r="N24" s="93" t="n">
        <v>20061.691408811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6</v>
      </c>
      <c r="L25" s="131" t="n">
        <v>4.95</v>
      </c>
      <c r="M25" s="129" t="n">
        <v>914</v>
      </c>
      <c r="N25" s="106" t="n">
        <v>15387.2053872054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26</v>
      </c>
      <c r="L26" s="131" t="n">
        <v>6.232</v>
      </c>
      <c r="M26" s="129" t="n">
        <v>1777.958</v>
      </c>
      <c r="N26" s="106" t="n">
        <v>23774.5774497219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26</v>
      </c>
      <c r="L27" s="125" t="n">
        <v>0</v>
      </c>
      <c r="M27" s="123" t="n">
        <v>0</v>
      </c>
      <c r="N27" s="80" t="s">
        <v>226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0.061</v>
      </c>
      <c r="J28" s="126" t="n">
        <v>6399.314</v>
      </c>
      <c r="K28" s="127" t="n">
        <v>17739.8012929266</v>
      </c>
      <c r="L28" s="128" t="n">
        <v>29.747</v>
      </c>
      <c r="M28" s="126" t="n">
        <v>7936.906</v>
      </c>
      <c r="N28" s="93" t="n">
        <v>22234.471823489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0.061</v>
      </c>
      <c r="J29" s="129" t="n">
        <v>6399.314</v>
      </c>
      <c r="K29" s="130" t="n">
        <v>17739.8012929266</v>
      </c>
      <c r="L29" s="131" t="n">
        <v>2.295</v>
      </c>
      <c r="M29" s="129" t="n">
        <v>759.433</v>
      </c>
      <c r="N29" s="106" t="n">
        <v>27575.6354393609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26</v>
      </c>
      <c r="L30" s="125" t="n">
        <v>27.452</v>
      </c>
      <c r="M30" s="123" t="n">
        <v>7177.473</v>
      </c>
      <c r="N30" s="80" t="n">
        <v>21787.948054786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6</v>
      </c>
      <c r="L31" s="128" t="n">
        <v>5.991</v>
      </c>
      <c r="M31" s="126" t="n">
        <v>1543.687</v>
      </c>
      <c r="N31" s="93" t="n">
        <v>21472.305680743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6</v>
      </c>
      <c r="L32" s="131" t="n">
        <v>4.928</v>
      </c>
      <c r="M32" s="129" t="n">
        <v>1258.829</v>
      </c>
      <c r="N32" s="106" t="n">
        <v>21287.016369047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6</v>
      </c>
      <c r="L33" s="125" t="n">
        <v>1.063</v>
      </c>
      <c r="M33" s="123" t="n">
        <v>284.858</v>
      </c>
      <c r="N33" s="80" t="n">
        <v>22331.2950768266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277</v>
      </c>
      <c r="J34" s="126" t="n">
        <v>6.197</v>
      </c>
      <c r="K34" s="127" t="n">
        <v>1864.32009626955</v>
      </c>
      <c r="L34" s="128" t="n">
        <v>35.363</v>
      </c>
      <c r="M34" s="126" t="n">
        <v>7930.499</v>
      </c>
      <c r="N34" s="93" t="n">
        <v>18688.315942274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277</v>
      </c>
      <c r="J35" s="123" t="n">
        <v>6.197</v>
      </c>
      <c r="K35" s="124" t="n">
        <v>1864.32009626955</v>
      </c>
      <c r="L35" s="125" t="n">
        <v>35.363</v>
      </c>
      <c r="M35" s="123" t="n">
        <v>7930.499</v>
      </c>
      <c r="N35" s="80" t="n">
        <v>18688.315942274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6">
      <formula>O7=" "</formula>
    </cfRule>
  </conditionalFormatting>
  <conditionalFormatting sqref="N36">
    <cfRule type="expression" priority="3" aboveAverage="0" equalAverage="0" bottom="0" percent="0" rank="0" text="" dxfId="6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14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0.85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0</v>
      </c>
      <c r="D3" s="19"/>
      <c r="E3" s="19"/>
      <c r="F3" s="19"/>
      <c r="G3" s="18" t="s">
        <v>35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1</v>
      </c>
      <c r="L8" s="134"/>
      <c r="M8" s="134" t="s">
        <v>232</v>
      </c>
      <c r="N8" s="134"/>
      <c r="O8" s="135" t="s">
        <v>233</v>
      </c>
      <c r="P8" s="135" t="s">
        <v>234</v>
      </c>
      <c r="Q8" s="136" t="s">
        <v>235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6</v>
      </c>
      <c r="J10" s="138" t="s">
        <v>237</v>
      </c>
      <c r="K10" s="39" t="s">
        <v>237</v>
      </c>
      <c r="L10" s="138" t="s">
        <v>238</v>
      </c>
      <c r="M10" s="39" t="s">
        <v>239</v>
      </c>
      <c r="N10" s="138" t="s">
        <v>240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2759.079</v>
      </c>
      <c r="J13" s="252" t="n">
        <v>3187.488</v>
      </c>
      <c r="K13" s="253" t="n">
        <v>3202</v>
      </c>
      <c r="L13" s="254" t="n">
        <v>2384</v>
      </c>
      <c r="M13" s="253" t="n">
        <v>39</v>
      </c>
      <c r="N13" s="254" t="n">
        <v>140</v>
      </c>
      <c r="O13" s="117" t="n">
        <v>747853.33</v>
      </c>
      <c r="P13" s="117" t="n">
        <v>198062.267</v>
      </c>
      <c r="Q13" s="255" t="n">
        <v>945915.597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52.036</v>
      </c>
      <c r="J14" s="140" t="n">
        <v>426.176</v>
      </c>
      <c r="K14" s="141" t="n">
        <v>414</v>
      </c>
      <c r="L14" s="142" t="n">
        <v>291</v>
      </c>
      <c r="M14" s="141" t="n">
        <v>6</v>
      </c>
      <c r="N14" s="142" t="n">
        <v>22</v>
      </c>
      <c r="O14" s="120" t="n">
        <v>103484.941</v>
      </c>
      <c r="P14" s="120" t="n">
        <v>34047.641</v>
      </c>
      <c r="Q14" s="143" t="n">
        <v>137532.582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352.036</v>
      </c>
      <c r="J15" s="257" t="n">
        <v>426.176</v>
      </c>
      <c r="K15" s="258" t="n">
        <v>414</v>
      </c>
      <c r="L15" s="259" t="n">
        <v>291</v>
      </c>
      <c r="M15" s="258" t="n">
        <v>6</v>
      </c>
      <c r="N15" s="259" t="n">
        <v>22</v>
      </c>
      <c r="O15" s="129" t="n">
        <v>103484.941</v>
      </c>
      <c r="P15" s="129" t="n">
        <v>34047.641</v>
      </c>
      <c r="Q15" s="260" t="n">
        <v>137532.582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97.226</v>
      </c>
      <c r="J16" s="262" t="n">
        <v>226.512</v>
      </c>
      <c r="K16" s="263" t="n">
        <v>224</v>
      </c>
      <c r="L16" s="264" t="n">
        <v>190</v>
      </c>
      <c r="M16" s="263" t="n">
        <v>3</v>
      </c>
      <c r="N16" s="264" t="n">
        <v>3</v>
      </c>
      <c r="O16" s="126" t="n">
        <v>56167.984</v>
      </c>
      <c r="P16" s="126" t="n">
        <v>20035.654</v>
      </c>
      <c r="Q16" s="265" t="n">
        <v>76203.638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97.226</v>
      </c>
      <c r="J17" s="257" t="n">
        <v>226.512</v>
      </c>
      <c r="K17" s="258" t="n">
        <v>224</v>
      </c>
      <c r="L17" s="259" t="n">
        <v>190</v>
      </c>
      <c r="M17" s="258" t="n">
        <v>3</v>
      </c>
      <c r="N17" s="259" t="n">
        <v>3</v>
      </c>
      <c r="O17" s="129" t="n">
        <v>56167.984</v>
      </c>
      <c r="P17" s="129" t="n">
        <v>20035.654</v>
      </c>
      <c r="Q17" s="260" t="n">
        <v>76203.638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284.631</v>
      </c>
      <c r="J18" s="262" t="n">
        <v>332.716</v>
      </c>
      <c r="K18" s="263" t="n">
        <v>335</v>
      </c>
      <c r="L18" s="264" t="n">
        <v>245</v>
      </c>
      <c r="M18" s="263" t="n">
        <v>3</v>
      </c>
      <c r="N18" s="264" t="n">
        <v>8</v>
      </c>
      <c r="O18" s="126" t="n">
        <v>76088.241</v>
      </c>
      <c r="P18" s="126" t="n">
        <v>16744.181</v>
      </c>
      <c r="Q18" s="265" t="n">
        <v>92832.42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145.601</v>
      </c>
      <c r="J19" s="257" t="n">
        <v>167.554</v>
      </c>
      <c r="K19" s="258" t="n">
        <v>171</v>
      </c>
      <c r="L19" s="259" t="n">
        <v>120</v>
      </c>
      <c r="M19" s="258" t="n">
        <v>3</v>
      </c>
      <c r="N19" s="259" t="n">
        <v>6</v>
      </c>
      <c r="O19" s="129" t="n">
        <v>39108.755</v>
      </c>
      <c r="P19" s="129" t="n">
        <v>8008.433</v>
      </c>
      <c r="Q19" s="260" t="n">
        <v>47117.188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139.03</v>
      </c>
      <c r="J20" s="257" t="n">
        <v>165.162</v>
      </c>
      <c r="K20" s="258" t="n">
        <v>164</v>
      </c>
      <c r="L20" s="259" t="n">
        <v>125</v>
      </c>
      <c r="M20" s="258" t="n">
        <v>0</v>
      </c>
      <c r="N20" s="259" t="n">
        <v>2</v>
      </c>
      <c r="O20" s="129" t="n">
        <v>36979.486</v>
      </c>
      <c r="P20" s="129" t="n">
        <v>8735.748</v>
      </c>
      <c r="Q20" s="260" t="n">
        <v>45715.234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327.451</v>
      </c>
      <c r="J21" s="262" t="n">
        <v>369.974</v>
      </c>
      <c r="K21" s="263" t="n">
        <v>372</v>
      </c>
      <c r="L21" s="264" t="n">
        <v>285</v>
      </c>
      <c r="M21" s="263" t="n">
        <v>3</v>
      </c>
      <c r="N21" s="264" t="n">
        <v>10</v>
      </c>
      <c r="O21" s="126" t="n">
        <v>88292.2</v>
      </c>
      <c r="P21" s="126" t="n">
        <v>21413.864</v>
      </c>
      <c r="Q21" s="265" t="n">
        <v>109706.064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86.84</v>
      </c>
      <c r="J22" s="257" t="n">
        <v>104.333</v>
      </c>
      <c r="K22" s="258" t="n">
        <v>105</v>
      </c>
      <c r="L22" s="259" t="n">
        <v>78</v>
      </c>
      <c r="M22" s="258" t="n">
        <v>1</v>
      </c>
      <c r="N22" s="259" t="n">
        <v>0</v>
      </c>
      <c r="O22" s="129" t="n">
        <v>23836.275</v>
      </c>
      <c r="P22" s="129" t="n">
        <v>7693.574</v>
      </c>
      <c r="Q22" s="260" t="n">
        <v>31529.849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240.611</v>
      </c>
      <c r="J23" s="257" t="n">
        <v>265.641</v>
      </c>
      <c r="K23" s="258" t="n">
        <v>267</v>
      </c>
      <c r="L23" s="259" t="n">
        <v>207</v>
      </c>
      <c r="M23" s="258" t="n">
        <v>2</v>
      </c>
      <c r="N23" s="259" t="n">
        <v>10</v>
      </c>
      <c r="O23" s="129" t="n">
        <v>64455.925</v>
      </c>
      <c r="P23" s="129" t="n">
        <v>13720.29</v>
      </c>
      <c r="Q23" s="260" t="n">
        <v>78176.215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333.319</v>
      </c>
      <c r="J24" s="262" t="n">
        <v>399.717</v>
      </c>
      <c r="K24" s="263" t="n">
        <v>408</v>
      </c>
      <c r="L24" s="264" t="n">
        <v>309</v>
      </c>
      <c r="M24" s="263" t="n">
        <v>4</v>
      </c>
      <c r="N24" s="264" t="n">
        <v>15</v>
      </c>
      <c r="O24" s="126" t="n">
        <v>90907.78</v>
      </c>
      <c r="P24" s="126" t="n">
        <v>23905.094</v>
      </c>
      <c r="Q24" s="265" t="n">
        <v>114812.874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93.225</v>
      </c>
      <c r="J25" s="257" t="n">
        <v>113.985</v>
      </c>
      <c r="K25" s="258" t="n">
        <v>120</v>
      </c>
      <c r="L25" s="259" t="n">
        <v>92</v>
      </c>
      <c r="M25" s="258" t="n">
        <v>1</v>
      </c>
      <c r="N25" s="259" t="n">
        <v>2</v>
      </c>
      <c r="O25" s="129" t="n">
        <v>25487.704</v>
      </c>
      <c r="P25" s="129" t="n">
        <v>6964.509</v>
      </c>
      <c r="Q25" s="260" t="n">
        <v>32452.213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139.251</v>
      </c>
      <c r="J26" s="257" t="n">
        <v>169.738</v>
      </c>
      <c r="K26" s="258" t="n">
        <v>171</v>
      </c>
      <c r="L26" s="259" t="n">
        <v>125</v>
      </c>
      <c r="M26" s="258" t="n">
        <v>3</v>
      </c>
      <c r="N26" s="259" t="n">
        <v>8</v>
      </c>
      <c r="O26" s="129" t="n">
        <v>36311.281</v>
      </c>
      <c r="P26" s="129" t="n">
        <v>9097.766</v>
      </c>
      <c r="Q26" s="260" t="n">
        <v>45409.047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100.843</v>
      </c>
      <c r="J27" s="257" t="n">
        <v>115.994</v>
      </c>
      <c r="K27" s="258" t="n">
        <v>117</v>
      </c>
      <c r="L27" s="259" t="n">
        <v>92</v>
      </c>
      <c r="M27" s="258" t="n">
        <v>0</v>
      </c>
      <c r="N27" s="259" t="n">
        <v>5</v>
      </c>
      <c r="O27" s="129" t="n">
        <v>29108.795</v>
      </c>
      <c r="P27" s="129" t="n">
        <v>7842.819</v>
      </c>
      <c r="Q27" s="260" t="n">
        <v>36951.614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536.989</v>
      </c>
      <c r="J28" s="262" t="n">
        <v>617.756</v>
      </c>
      <c r="K28" s="263" t="n">
        <v>621</v>
      </c>
      <c r="L28" s="264" t="n">
        <v>451</v>
      </c>
      <c r="M28" s="263" t="n">
        <v>7</v>
      </c>
      <c r="N28" s="264" t="n">
        <v>54</v>
      </c>
      <c r="O28" s="126" t="n">
        <v>145545.426</v>
      </c>
      <c r="P28" s="126" t="n">
        <v>39563.967</v>
      </c>
      <c r="Q28" s="265" t="n">
        <v>185109.393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144.263</v>
      </c>
      <c r="J29" s="257" t="n">
        <v>161.042</v>
      </c>
      <c r="K29" s="258" t="n">
        <v>158</v>
      </c>
      <c r="L29" s="259" t="n">
        <v>117</v>
      </c>
      <c r="M29" s="258" t="n">
        <v>0</v>
      </c>
      <c r="N29" s="259" t="n">
        <v>21</v>
      </c>
      <c r="O29" s="129" t="n">
        <v>36798.821</v>
      </c>
      <c r="P29" s="129" t="n">
        <v>8376.71</v>
      </c>
      <c r="Q29" s="260" t="n">
        <v>45175.531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392.726</v>
      </c>
      <c r="J30" s="257" t="n">
        <v>456.714</v>
      </c>
      <c r="K30" s="258" t="n">
        <v>463</v>
      </c>
      <c r="L30" s="259" t="n">
        <v>334</v>
      </c>
      <c r="M30" s="258" t="n">
        <v>7</v>
      </c>
      <c r="N30" s="259" t="n">
        <v>33</v>
      </c>
      <c r="O30" s="129" t="n">
        <v>108746.605</v>
      </c>
      <c r="P30" s="129" t="n">
        <v>31187.257</v>
      </c>
      <c r="Q30" s="260" t="n">
        <v>139933.862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354.799</v>
      </c>
      <c r="J31" s="262" t="n">
        <v>400.393</v>
      </c>
      <c r="K31" s="263" t="n">
        <v>407</v>
      </c>
      <c r="L31" s="264" t="n">
        <v>293</v>
      </c>
      <c r="M31" s="263" t="n">
        <v>8</v>
      </c>
      <c r="N31" s="264" t="n">
        <v>18</v>
      </c>
      <c r="O31" s="126" t="n">
        <v>94335.453</v>
      </c>
      <c r="P31" s="126" t="n">
        <v>19947.655</v>
      </c>
      <c r="Q31" s="265" t="n">
        <v>114283.108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193.157</v>
      </c>
      <c r="J32" s="257" t="n">
        <v>214.989</v>
      </c>
      <c r="K32" s="258" t="n">
        <v>213</v>
      </c>
      <c r="L32" s="259" t="n">
        <v>145</v>
      </c>
      <c r="M32" s="258" t="n">
        <v>5</v>
      </c>
      <c r="N32" s="259" t="n">
        <v>7</v>
      </c>
      <c r="O32" s="129" t="n">
        <v>49867.219</v>
      </c>
      <c r="P32" s="129" t="n">
        <v>10830.105</v>
      </c>
      <c r="Q32" s="260" t="n">
        <v>60697.324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161.642</v>
      </c>
      <c r="J33" s="257" t="n">
        <v>185.404</v>
      </c>
      <c r="K33" s="258" t="n">
        <v>194</v>
      </c>
      <c r="L33" s="259" t="n">
        <v>148</v>
      </c>
      <c r="M33" s="258" t="n">
        <v>3</v>
      </c>
      <c r="N33" s="259" t="n">
        <v>11</v>
      </c>
      <c r="O33" s="129" t="n">
        <v>44468.234</v>
      </c>
      <c r="P33" s="129" t="n">
        <v>9117.55</v>
      </c>
      <c r="Q33" s="260" t="n">
        <v>53585.784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372.628</v>
      </c>
      <c r="J34" s="262" t="n">
        <v>414.244</v>
      </c>
      <c r="K34" s="263" t="n">
        <v>421</v>
      </c>
      <c r="L34" s="264" t="n">
        <v>320</v>
      </c>
      <c r="M34" s="263" t="n">
        <v>5</v>
      </c>
      <c r="N34" s="264" t="n">
        <v>10</v>
      </c>
      <c r="O34" s="126" t="n">
        <v>93031.305</v>
      </c>
      <c r="P34" s="126" t="n">
        <v>22404.211</v>
      </c>
      <c r="Q34" s="265" t="n">
        <v>115435.516</v>
      </c>
      <c r="R34" s="34"/>
    </row>
    <row r="35" customFormat="false" ht="13.5" hidden="false" customHeight="false" outlineLevel="0" collapsed="false">
      <c r="B35" s="30"/>
      <c r="C35" s="324"/>
      <c r="D35" s="175"/>
      <c r="E35" s="175" t="s">
        <v>194</v>
      </c>
      <c r="F35" s="175"/>
      <c r="G35" s="176" t="s">
        <v>195</v>
      </c>
      <c r="H35" s="177"/>
      <c r="I35" s="178" t="n">
        <v>372.628</v>
      </c>
      <c r="J35" s="179" t="n">
        <v>414.244</v>
      </c>
      <c r="K35" s="180" t="n">
        <v>421</v>
      </c>
      <c r="L35" s="181" t="n">
        <v>320</v>
      </c>
      <c r="M35" s="180" t="n">
        <v>5</v>
      </c>
      <c r="N35" s="181" t="n">
        <v>10</v>
      </c>
      <c r="O35" s="182" t="n">
        <v>93031.305</v>
      </c>
      <c r="P35" s="182" t="n">
        <v>22404.211</v>
      </c>
      <c r="Q35" s="183" t="n">
        <v>115435.516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R7=" "</formula>
    </cfRule>
  </conditionalFormatting>
  <conditionalFormatting sqref="Q36">
    <cfRule type="expression" priority="3" aboveAverage="0" equalAverage="0" bottom="0" percent="0" rank="0" text="" dxfId="69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0" min="10" style="15" width="8.14"/>
    <col collapsed="false" customWidth="true" hidden="false" outlineLevel="0" max="11" min="11" style="15" width="8.99"/>
    <col collapsed="false" customWidth="true" hidden="false" outlineLevel="0" max="12" min="12" style="15" width="10.13"/>
    <col collapsed="false" customWidth="true" hidden="false" outlineLevel="0" max="13" min="13" style="15" width="9.99"/>
    <col collapsed="false" customWidth="true" hidden="false" outlineLevel="0" max="14" min="14" style="15" width="12.56"/>
    <col collapsed="false" customWidth="true" hidden="false" outlineLevel="0" max="16" min="15" style="15" width="15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2</v>
      </c>
      <c r="D3" s="19"/>
      <c r="E3" s="19"/>
      <c r="F3" s="19"/>
      <c r="G3" s="18" t="s">
        <v>353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355</v>
      </c>
      <c r="M6" s="23"/>
      <c r="N6" s="23"/>
      <c r="O6" s="23" t="s">
        <v>134</v>
      </c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6</v>
      </c>
      <c r="J8" s="32"/>
      <c r="K8" s="32"/>
      <c r="L8" s="33" t="s">
        <v>253</v>
      </c>
      <c r="M8" s="33"/>
      <c r="N8" s="33" t="s">
        <v>254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5</v>
      </c>
      <c r="J10" s="184"/>
      <c r="K10" s="38" t="s">
        <v>332</v>
      </c>
      <c r="L10" s="37" t="s">
        <v>257</v>
      </c>
      <c r="M10" s="38" t="s">
        <v>332</v>
      </c>
      <c r="N10" s="185" t="s">
        <v>255</v>
      </c>
      <c r="O10" s="185"/>
      <c r="P10" s="38" t="s">
        <v>256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5" t="s">
        <v>142</v>
      </c>
      <c r="J11" s="276" t="s">
        <v>319</v>
      </c>
      <c r="K11" s="38"/>
      <c r="L11" s="37"/>
      <c r="M11" s="38"/>
      <c r="N11" s="277" t="s">
        <v>142</v>
      </c>
      <c r="O11" s="276" t="s">
        <v>357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5"/>
      <c r="J12" s="276"/>
      <c r="K12" s="38"/>
      <c r="L12" s="37"/>
      <c r="M12" s="38"/>
      <c r="N12" s="277"/>
      <c r="O12" s="276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1715.29</v>
      </c>
      <c r="J13" s="252" t="n">
        <v>229.289</v>
      </c>
      <c r="K13" s="278" t="n">
        <v>1043.789</v>
      </c>
      <c r="L13" s="49" t="n">
        <v>538890.888</v>
      </c>
      <c r="M13" s="255" t="n">
        <v>208962.442</v>
      </c>
      <c r="N13" s="279" t="n">
        <v>26180.7472788858</v>
      </c>
      <c r="O13" s="280" t="n">
        <v>26975.1002010563</v>
      </c>
      <c r="P13" s="54" t="n">
        <v>16683.0047388249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34.22</v>
      </c>
      <c r="J14" s="140" t="n">
        <v>34.761</v>
      </c>
      <c r="K14" s="187" t="n">
        <v>117.816</v>
      </c>
      <c r="L14" s="62" t="n">
        <v>76087.762</v>
      </c>
      <c r="M14" s="143" t="n">
        <v>27397.179</v>
      </c>
      <c r="N14" s="281" t="n">
        <v>27071.3296615717</v>
      </c>
      <c r="O14" s="189" t="n">
        <v>28128.7386247039</v>
      </c>
      <c r="P14" s="67" t="n">
        <v>19378.5075881035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234.22</v>
      </c>
      <c r="J15" s="257" t="n">
        <v>34.761</v>
      </c>
      <c r="K15" s="282" t="n">
        <v>117.816</v>
      </c>
      <c r="L15" s="101" t="n">
        <v>76087.762</v>
      </c>
      <c r="M15" s="260" t="n">
        <v>27397.179</v>
      </c>
      <c r="N15" s="283" t="n">
        <v>27071.3296615717</v>
      </c>
      <c r="O15" s="284" t="n">
        <v>28128.7386247039</v>
      </c>
      <c r="P15" s="106" t="n">
        <v>19378.5075881035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121.828</v>
      </c>
      <c r="J16" s="262" t="n">
        <v>13.965</v>
      </c>
      <c r="K16" s="285" t="n">
        <v>75.398</v>
      </c>
      <c r="L16" s="88" t="n">
        <v>40598.945</v>
      </c>
      <c r="M16" s="265" t="n">
        <v>15569.039</v>
      </c>
      <c r="N16" s="286" t="n">
        <v>27770.671903558</v>
      </c>
      <c r="O16" s="287" t="n">
        <v>28865.3538608426</v>
      </c>
      <c r="P16" s="93" t="n">
        <v>17207.6171339647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121.828</v>
      </c>
      <c r="J17" s="257" t="n">
        <v>13.965</v>
      </c>
      <c r="K17" s="282" t="n">
        <v>75.398</v>
      </c>
      <c r="L17" s="101" t="n">
        <v>40598.945</v>
      </c>
      <c r="M17" s="260" t="n">
        <v>15569.039</v>
      </c>
      <c r="N17" s="283" t="n">
        <v>27770.671903558</v>
      </c>
      <c r="O17" s="284" t="n">
        <v>28865.3538608426</v>
      </c>
      <c r="P17" s="106" t="n">
        <v>17207.6171339647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177.016</v>
      </c>
      <c r="J18" s="262" t="n">
        <v>3.996</v>
      </c>
      <c r="K18" s="285" t="n">
        <v>107.615</v>
      </c>
      <c r="L18" s="88" t="n">
        <v>54477.158</v>
      </c>
      <c r="M18" s="265" t="n">
        <v>21611.083</v>
      </c>
      <c r="N18" s="286" t="n">
        <v>25646.0611846763</v>
      </c>
      <c r="O18" s="287" t="n">
        <v>32629.2751084418</v>
      </c>
      <c r="P18" s="93" t="n">
        <v>16734.8750948598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86.616</v>
      </c>
      <c r="J19" s="257" t="n">
        <v>1</v>
      </c>
      <c r="K19" s="282" t="n">
        <v>58.985</v>
      </c>
      <c r="L19" s="101" t="n">
        <v>27205.43</v>
      </c>
      <c r="M19" s="260" t="n">
        <v>11903.325</v>
      </c>
      <c r="N19" s="283" t="n">
        <v>26174.3692466365</v>
      </c>
      <c r="O19" s="284" t="n">
        <v>38062</v>
      </c>
      <c r="P19" s="106" t="n">
        <v>16816.8814105281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90.4</v>
      </c>
      <c r="J20" s="257" t="n">
        <v>2.996</v>
      </c>
      <c r="K20" s="282" t="n">
        <v>48.63</v>
      </c>
      <c r="L20" s="101" t="n">
        <v>27271.728</v>
      </c>
      <c r="M20" s="260" t="n">
        <v>9707.758</v>
      </c>
      <c r="N20" s="283" t="n">
        <v>25139.8672566372</v>
      </c>
      <c r="O20" s="284" t="n">
        <v>30815.9490431687</v>
      </c>
      <c r="P20" s="106" t="n">
        <v>16635.4068133525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210.64</v>
      </c>
      <c r="J21" s="262" t="n">
        <v>46.561</v>
      </c>
      <c r="K21" s="285" t="n">
        <v>116.811</v>
      </c>
      <c r="L21" s="88" t="n">
        <v>66447.222</v>
      </c>
      <c r="M21" s="265" t="n">
        <v>21844.978</v>
      </c>
      <c r="N21" s="286" t="n">
        <v>26287.8299468287</v>
      </c>
      <c r="O21" s="287" t="n">
        <v>26906.5401659472</v>
      </c>
      <c r="P21" s="93" t="n">
        <v>15584.2757388716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54.468</v>
      </c>
      <c r="J22" s="257" t="n">
        <v>6.509</v>
      </c>
      <c r="K22" s="282" t="n">
        <v>32.372</v>
      </c>
      <c r="L22" s="101" t="n">
        <v>18145.908</v>
      </c>
      <c r="M22" s="260" t="n">
        <v>5690.367</v>
      </c>
      <c r="N22" s="283" t="n">
        <v>27762.3375192774</v>
      </c>
      <c r="O22" s="284" t="n">
        <v>27289.6630306755</v>
      </c>
      <c r="P22" s="106" t="n">
        <v>14648.3766835537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156.172</v>
      </c>
      <c r="J23" s="257" t="n">
        <v>40.052</v>
      </c>
      <c r="K23" s="282" t="n">
        <v>84.439</v>
      </c>
      <c r="L23" s="101" t="n">
        <v>48301.314</v>
      </c>
      <c r="M23" s="260" t="n">
        <v>16154.611</v>
      </c>
      <c r="N23" s="283" t="n">
        <v>25773.5669646287</v>
      </c>
      <c r="O23" s="284" t="n">
        <v>26844.2774393289</v>
      </c>
      <c r="P23" s="106" t="n">
        <v>15943.078237939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217.942</v>
      </c>
      <c r="J24" s="262" t="n">
        <v>21.239</v>
      </c>
      <c r="K24" s="285" t="n">
        <v>115.377</v>
      </c>
      <c r="L24" s="88" t="n">
        <v>68478.966</v>
      </c>
      <c r="M24" s="265" t="n">
        <v>22428.814</v>
      </c>
      <c r="N24" s="286" t="n">
        <v>26183.9411403034</v>
      </c>
      <c r="O24" s="287" t="n">
        <v>22574.0854089176</v>
      </c>
      <c r="P24" s="93" t="n">
        <v>16199.6570662553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53.883</v>
      </c>
      <c r="J25" s="257" t="n">
        <v>8.029</v>
      </c>
      <c r="K25" s="282" t="n">
        <v>39.342</v>
      </c>
      <c r="L25" s="101" t="n">
        <v>17850.728</v>
      </c>
      <c r="M25" s="260" t="n">
        <v>7636.976</v>
      </c>
      <c r="N25" s="283" t="n">
        <v>27607.2354298511</v>
      </c>
      <c r="O25" s="284" t="n">
        <v>24951.3845642878</v>
      </c>
      <c r="P25" s="106" t="n">
        <v>16176.469591446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90.899</v>
      </c>
      <c r="J26" s="257" t="n">
        <v>13.21</v>
      </c>
      <c r="K26" s="282" t="n">
        <v>48.352</v>
      </c>
      <c r="L26" s="101" t="n">
        <v>27459.896</v>
      </c>
      <c r="M26" s="260" t="n">
        <v>8851.385</v>
      </c>
      <c r="N26" s="283" t="n">
        <v>25174.3656879247</v>
      </c>
      <c r="O26" s="284" t="n">
        <v>21129.1698208428</v>
      </c>
      <c r="P26" s="106" t="n">
        <v>15255.1169893007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73.16</v>
      </c>
      <c r="J27" s="257" t="n">
        <v>0</v>
      </c>
      <c r="K27" s="282" t="n">
        <v>27.683</v>
      </c>
      <c r="L27" s="101" t="n">
        <v>23168.342</v>
      </c>
      <c r="M27" s="260" t="n">
        <v>5940.453</v>
      </c>
      <c r="N27" s="283" t="n">
        <v>26390.0378166576</v>
      </c>
      <c r="O27" s="284" t="s">
        <v>226</v>
      </c>
      <c r="P27" s="106" t="n">
        <v>17882.3736589242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333.429</v>
      </c>
      <c r="J28" s="262" t="n">
        <v>59.505</v>
      </c>
      <c r="K28" s="285" t="n">
        <v>203.56</v>
      </c>
      <c r="L28" s="88" t="n">
        <v>103104.698</v>
      </c>
      <c r="M28" s="265" t="n">
        <v>42440.728</v>
      </c>
      <c r="N28" s="286" t="n">
        <v>25768.7788604671</v>
      </c>
      <c r="O28" s="287" t="n">
        <v>26169.489958827</v>
      </c>
      <c r="P28" s="93" t="n">
        <v>17374.372830287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84.119</v>
      </c>
      <c r="J29" s="257" t="n">
        <v>7.895</v>
      </c>
      <c r="K29" s="282" t="n">
        <v>60.144</v>
      </c>
      <c r="L29" s="101" t="n">
        <v>25447.173</v>
      </c>
      <c r="M29" s="260" t="n">
        <v>11351.648</v>
      </c>
      <c r="N29" s="283" t="n">
        <v>25209.4978542303</v>
      </c>
      <c r="O29" s="284" t="n">
        <v>24824.4880726198</v>
      </c>
      <c r="P29" s="106" t="n">
        <v>15728.4295468653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249.31</v>
      </c>
      <c r="J30" s="257" t="n">
        <v>51.61</v>
      </c>
      <c r="K30" s="282" t="n">
        <v>143.416</v>
      </c>
      <c r="L30" s="101" t="n">
        <v>77657.525</v>
      </c>
      <c r="M30" s="260" t="n">
        <v>31089.08</v>
      </c>
      <c r="N30" s="283" t="n">
        <v>25957.4843233993</v>
      </c>
      <c r="O30" s="284" t="n">
        <v>26375.2405864497</v>
      </c>
      <c r="P30" s="106" t="n">
        <v>18064.6278425466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220.09</v>
      </c>
      <c r="J31" s="262" t="n">
        <v>20.384</v>
      </c>
      <c r="K31" s="285" t="n">
        <v>134.709</v>
      </c>
      <c r="L31" s="88" t="n">
        <v>68327.222</v>
      </c>
      <c r="M31" s="265" t="n">
        <v>26008.231</v>
      </c>
      <c r="N31" s="286" t="n">
        <v>25870.9399185182</v>
      </c>
      <c r="O31" s="287" t="n">
        <v>26255.122481685</v>
      </c>
      <c r="P31" s="93" t="n">
        <v>16089.1446253282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109.051</v>
      </c>
      <c r="J32" s="257" t="n">
        <v>3.125</v>
      </c>
      <c r="K32" s="282" t="n">
        <v>84.106</v>
      </c>
      <c r="L32" s="101" t="n">
        <v>33808.833</v>
      </c>
      <c r="M32" s="260" t="n">
        <v>16058.386</v>
      </c>
      <c r="N32" s="283" t="n">
        <v>25835.6434145492</v>
      </c>
      <c r="O32" s="284" t="n">
        <v>23047.0666666667</v>
      </c>
      <c r="P32" s="106" t="n">
        <v>15910.8605014307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111.039</v>
      </c>
      <c r="J33" s="257" t="n">
        <v>17.259</v>
      </c>
      <c r="K33" s="282" t="n">
        <v>50.603</v>
      </c>
      <c r="L33" s="101" t="n">
        <v>34518.389</v>
      </c>
      <c r="M33" s="260" t="n">
        <v>9949.845</v>
      </c>
      <c r="N33" s="283" t="n">
        <v>25905.6044873123</v>
      </c>
      <c r="O33" s="284" t="n">
        <v>26835.9889526238</v>
      </c>
      <c r="P33" s="106" t="n">
        <v>16385.466276703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200.125</v>
      </c>
      <c r="J34" s="262" t="n">
        <v>28.878</v>
      </c>
      <c r="K34" s="285" t="n">
        <v>172.503</v>
      </c>
      <c r="L34" s="88" t="n">
        <v>61368.915</v>
      </c>
      <c r="M34" s="265" t="n">
        <v>31662.39</v>
      </c>
      <c r="N34" s="286" t="n">
        <v>25554.4097439101</v>
      </c>
      <c r="O34" s="287" t="n">
        <v>29405.5365099153</v>
      </c>
      <c r="P34" s="93" t="n">
        <v>15295.5745697176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200.125</v>
      </c>
      <c r="J35" s="267" t="n">
        <v>28.878</v>
      </c>
      <c r="K35" s="288" t="n">
        <v>172.503</v>
      </c>
      <c r="L35" s="75" t="n">
        <v>61368.915</v>
      </c>
      <c r="M35" s="270" t="n">
        <v>31662.39</v>
      </c>
      <c r="N35" s="289" t="n">
        <v>25554.4097439101</v>
      </c>
      <c r="O35" s="290" t="n">
        <v>29405.5365099153</v>
      </c>
      <c r="P35" s="80" t="n">
        <v>15295.5745697176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70">
      <formula>Q7=" "</formula>
    </cfRule>
  </conditionalFormatting>
  <conditionalFormatting sqref="P36">
    <cfRule type="expression" priority="3" aboveAverage="0" equalAverage="0" bottom="0" percent="0" rank="0" text="" dxfId="71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56"/>
    <col collapsed="false" customWidth="true" hidden="false" outlineLevel="0" max="21" min="21" style="15" width="9.41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8</v>
      </c>
      <c r="D3" s="19"/>
      <c r="E3" s="19"/>
      <c r="F3" s="19"/>
      <c r="G3" s="18" t="s">
        <v>3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4</v>
      </c>
      <c r="D5" s="23"/>
      <c r="E5" s="23"/>
      <c r="F5" s="23"/>
      <c r="G5" s="23"/>
      <c r="H5" s="23"/>
      <c r="I5" s="23"/>
      <c r="J5" s="23"/>
      <c r="K5" s="23" t="s">
        <v>265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6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7</v>
      </c>
      <c r="J7" s="135" t="s">
        <v>360</v>
      </c>
      <c r="K7" s="223" t="s">
        <v>269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70</v>
      </c>
      <c r="W7" s="136" t="s">
        <v>3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2</v>
      </c>
      <c r="L9" s="41" t="s">
        <v>273</v>
      </c>
      <c r="M9" s="41" t="s">
        <v>274</v>
      </c>
      <c r="N9" s="41" t="s">
        <v>275</v>
      </c>
      <c r="O9" s="41" t="s">
        <v>276</v>
      </c>
      <c r="P9" s="41" t="s">
        <v>277</v>
      </c>
      <c r="Q9" s="41" t="s">
        <v>278</v>
      </c>
      <c r="R9" s="224" t="s">
        <v>279</v>
      </c>
      <c r="S9" s="41" t="s">
        <v>280</v>
      </c>
      <c r="T9" s="41" t="s">
        <v>281</v>
      </c>
      <c r="U9" s="225" t="s">
        <v>282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2255.488</v>
      </c>
      <c r="J12" s="296" t="n">
        <v>22717.2643274242</v>
      </c>
      <c r="K12" s="297" t="n">
        <v>15617.752196716</v>
      </c>
      <c r="L12" s="298" t="n">
        <v>8.22693359485841</v>
      </c>
      <c r="M12" s="299" t="n">
        <v>3393.58555665115</v>
      </c>
      <c r="N12" s="299" t="n">
        <v>1086.13058460076</v>
      </c>
      <c r="O12" s="299" t="n">
        <v>2.22719724807521</v>
      </c>
      <c r="P12" s="299" t="n">
        <v>8.89349296767115</v>
      </c>
      <c r="Q12" s="299" t="n">
        <v>313.112099613624</v>
      </c>
      <c r="R12" s="299" t="n">
        <v>20429.9280613922</v>
      </c>
      <c r="S12" s="299" t="n">
        <v>1100.79285872207</v>
      </c>
      <c r="T12" s="299" t="n">
        <v>1186.54340730993</v>
      </c>
      <c r="U12" s="300" t="n">
        <v>2287.33626603201</v>
      </c>
      <c r="V12" s="301" t="n">
        <v>2240.416</v>
      </c>
      <c r="W12" s="54" t="n">
        <v>22696.3775551802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252.779</v>
      </c>
      <c r="J13" s="226" t="n">
        <v>23421.9423554436</v>
      </c>
      <c r="K13" s="188" t="n">
        <v>16228.0549412728</v>
      </c>
      <c r="L13" s="227" t="n">
        <v>0</v>
      </c>
      <c r="M13" s="228" t="n">
        <v>3587.20924865858</v>
      </c>
      <c r="N13" s="228" t="n">
        <v>996.7188070739</v>
      </c>
      <c r="O13" s="228" t="n">
        <v>7.99479650867622</v>
      </c>
      <c r="P13" s="228" t="n">
        <v>1.97141903929256</v>
      </c>
      <c r="Q13" s="228" t="n">
        <v>252.814711665131</v>
      </c>
      <c r="R13" s="228" t="n">
        <v>21074.7639242184</v>
      </c>
      <c r="S13" s="228" t="n">
        <v>1750.74999637364</v>
      </c>
      <c r="T13" s="228" t="n">
        <v>596.428434851524</v>
      </c>
      <c r="U13" s="229" t="n">
        <v>2347.17843122517</v>
      </c>
      <c r="V13" s="230" t="n">
        <v>252.779</v>
      </c>
      <c r="W13" s="67" t="n">
        <v>23421.9423554436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252.779</v>
      </c>
      <c r="J14" s="302" t="n">
        <v>23421.9423554436</v>
      </c>
      <c r="K14" s="303" t="n">
        <v>16228.0549412728</v>
      </c>
      <c r="L14" s="304" t="n">
        <v>0</v>
      </c>
      <c r="M14" s="305" t="n">
        <v>3587.20924865858</v>
      </c>
      <c r="N14" s="305" t="n">
        <v>996.7188070739</v>
      </c>
      <c r="O14" s="305" t="n">
        <v>7.99479650867622</v>
      </c>
      <c r="P14" s="305" t="n">
        <v>1.97141903929256</v>
      </c>
      <c r="Q14" s="305" t="n">
        <v>252.814711665131</v>
      </c>
      <c r="R14" s="305" t="n">
        <v>21074.7639242184</v>
      </c>
      <c r="S14" s="305" t="n">
        <v>1750.74999637364</v>
      </c>
      <c r="T14" s="305" t="n">
        <v>596.428434851524</v>
      </c>
      <c r="U14" s="306" t="n">
        <v>2347.17843122517</v>
      </c>
      <c r="V14" s="307" t="n">
        <v>252.779</v>
      </c>
      <c r="W14" s="106" t="n">
        <v>23421.9423554436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86.878</v>
      </c>
      <c r="J15" s="308" t="n">
        <v>23776.3924414145</v>
      </c>
      <c r="K15" s="309" t="n">
        <v>15777.5233039737</v>
      </c>
      <c r="L15" s="310" t="n">
        <v>0</v>
      </c>
      <c r="M15" s="311" t="n">
        <v>3427.95656346208</v>
      </c>
      <c r="N15" s="311" t="n">
        <v>906.820224959599</v>
      </c>
      <c r="O15" s="311" t="n">
        <v>0</v>
      </c>
      <c r="P15" s="311" t="n">
        <v>29.1058872633483</v>
      </c>
      <c r="Q15" s="311" t="n">
        <v>421.642729481266</v>
      </c>
      <c r="R15" s="311" t="n">
        <v>20563.04870914</v>
      </c>
      <c r="S15" s="311" t="n">
        <v>1358.33270904012</v>
      </c>
      <c r="T15" s="311" t="n">
        <v>1855.01102323441</v>
      </c>
      <c r="U15" s="312" t="n">
        <v>3213.34373227453</v>
      </c>
      <c r="V15" s="313" t="n">
        <v>186.878</v>
      </c>
      <c r="W15" s="93" t="n">
        <v>23776.392441414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86.878</v>
      </c>
      <c r="J16" s="302" t="n">
        <v>23776.3924414145</v>
      </c>
      <c r="K16" s="303" t="n">
        <v>15777.5233039737</v>
      </c>
      <c r="L16" s="304" t="n">
        <v>0</v>
      </c>
      <c r="M16" s="305" t="n">
        <v>3427.95656346208</v>
      </c>
      <c r="N16" s="305" t="n">
        <v>906.820224959599</v>
      </c>
      <c r="O16" s="305" t="n">
        <v>0</v>
      </c>
      <c r="P16" s="305" t="n">
        <v>29.1058872633483</v>
      </c>
      <c r="Q16" s="305" t="n">
        <v>421.642729481266</v>
      </c>
      <c r="R16" s="305" t="n">
        <v>20563.04870914</v>
      </c>
      <c r="S16" s="305" t="n">
        <v>1358.33270904012</v>
      </c>
      <c r="T16" s="305" t="n">
        <v>1855.01102323441</v>
      </c>
      <c r="U16" s="306" t="n">
        <v>3213.34373227453</v>
      </c>
      <c r="V16" s="307" t="n">
        <v>186.878</v>
      </c>
      <c r="W16" s="106" t="n">
        <v>23776.392441414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239.318</v>
      </c>
      <c r="J17" s="308" t="n">
        <v>22810.6254021845</v>
      </c>
      <c r="K17" s="309" t="n">
        <v>16000.8304849614</v>
      </c>
      <c r="L17" s="310" t="n">
        <v>0</v>
      </c>
      <c r="M17" s="311" t="n">
        <v>3388.69238140605</v>
      </c>
      <c r="N17" s="311" t="n">
        <v>1039.72747557643</v>
      </c>
      <c r="O17" s="311" t="n">
        <v>0</v>
      </c>
      <c r="P17" s="311" t="n">
        <v>0.468692980330216</v>
      </c>
      <c r="Q17" s="311" t="n">
        <v>206.049412636464</v>
      </c>
      <c r="R17" s="311" t="n">
        <v>20635.7684475607</v>
      </c>
      <c r="S17" s="311" t="n">
        <v>1074.23142708307</v>
      </c>
      <c r="T17" s="311" t="n">
        <v>1100.62552754076</v>
      </c>
      <c r="U17" s="312" t="n">
        <v>2174.85695462383</v>
      </c>
      <c r="V17" s="313" t="n">
        <v>239.318</v>
      </c>
      <c r="W17" s="93" t="n">
        <v>22810.625402184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122.485</v>
      </c>
      <c r="J18" s="302" t="n">
        <v>22833.1455552381</v>
      </c>
      <c r="K18" s="303" t="n">
        <v>16108.9310255678</v>
      </c>
      <c r="L18" s="304" t="n">
        <v>0</v>
      </c>
      <c r="M18" s="305" t="n">
        <v>3438.86938536692</v>
      </c>
      <c r="N18" s="305" t="n">
        <v>1219.64118055272</v>
      </c>
      <c r="O18" s="305" t="n">
        <v>0</v>
      </c>
      <c r="P18" s="305" t="n">
        <v>0</v>
      </c>
      <c r="Q18" s="305" t="n">
        <v>232.214829026684</v>
      </c>
      <c r="R18" s="305" t="n">
        <v>20999.6564205141</v>
      </c>
      <c r="S18" s="305" t="n">
        <v>949.855084296036</v>
      </c>
      <c r="T18" s="305" t="n">
        <v>883.634050427944</v>
      </c>
      <c r="U18" s="306" t="n">
        <v>1833.48913472398</v>
      </c>
      <c r="V18" s="307" t="n">
        <v>122.485</v>
      </c>
      <c r="W18" s="106" t="n">
        <v>22833.1455552381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16.833</v>
      </c>
      <c r="J19" s="302" t="n">
        <v>22787.0157974773</v>
      </c>
      <c r="K19" s="303" t="n">
        <v>15887.5003922978</v>
      </c>
      <c r="L19" s="304" t="n">
        <v>0</v>
      </c>
      <c r="M19" s="305" t="n">
        <v>3336.08797742647</v>
      </c>
      <c r="N19" s="305" t="n">
        <v>851.110131555297</v>
      </c>
      <c r="O19" s="305" t="n">
        <v>0</v>
      </c>
      <c r="P19" s="305" t="n">
        <v>0.960059800455921</v>
      </c>
      <c r="Q19" s="305" t="n">
        <v>178.618198625388</v>
      </c>
      <c r="R19" s="305" t="n">
        <v>20254.2767597054</v>
      </c>
      <c r="S19" s="305" t="n">
        <v>1204.62469222451</v>
      </c>
      <c r="T19" s="305" t="n">
        <v>1328.11434554735</v>
      </c>
      <c r="U19" s="306" t="n">
        <v>2532.73903777186</v>
      </c>
      <c r="V19" s="307" t="n">
        <v>116.833</v>
      </c>
      <c r="W19" s="106" t="n">
        <v>22787.0157974773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266.453</v>
      </c>
      <c r="J20" s="308" t="n">
        <v>23094.7631164471</v>
      </c>
      <c r="K20" s="309" t="n">
        <v>15144.3325214328</v>
      </c>
      <c r="L20" s="310" t="n">
        <v>0</v>
      </c>
      <c r="M20" s="311" t="n">
        <v>3665.25115748994</v>
      </c>
      <c r="N20" s="311" t="n">
        <v>1364.59400594727</v>
      </c>
      <c r="O20" s="311" t="n">
        <v>0</v>
      </c>
      <c r="P20" s="311" t="n">
        <v>7.43251780489117</v>
      </c>
      <c r="Q20" s="311" t="n">
        <v>276.056190022255</v>
      </c>
      <c r="R20" s="311" t="n">
        <v>20457.6663926971</v>
      </c>
      <c r="S20" s="311" t="n">
        <v>1043.34160245897</v>
      </c>
      <c r="T20" s="311" t="n">
        <v>1593.75512129093</v>
      </c>
      <c r="U20" s="312" t="n">
        <v>2637.0967237499</v>
      </c>
      <c r="V20" s="313" t="n">
        <v>266.078</v>
      </c>
      <c r="W20" s="93" t="n">
        <v>23059.9686307524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77.949</v>
      </c>
      <c r="J21" s="302" t="n">
        <v>22878.6642548333</v>
      </c>
      <c r="K21" s="303" t="n">
        <v>15031.5601654073</v>
      </c>
      <c r="L21" s="304" t="n">
        <v>0</v>
      </c>
      <c r="M21" s="305" t="n">
        <v>3597.36066744495</v>
      </c>
      <c r="N21" s="305" t="n">
        <v>1560.6603890578</v>
      </c>
      <c r="O21" s="305" t="n">
        <v>0</v>
      </c>
      <c r="P21" s="305" t="n">
        <v>19.099026286418</v>
      </c>
      <c r="Q21" s="305" t="n">
        <v>245.865886669489</v>
      </c>
      <c r="R21" s="305" t="n">
        <v>20454.546134866</v>
      </c>
      <c r="S21" s="305" t="n">
        <v>1326.63130166305</v>
      </c>
      <c r="T21" s="305" t="n">
        <v>1097.48681830428</v>
      </c>
      <c r="U21" s="306" t="n">
        <v>2424.11811996733</v>
      </c>
      <c r="V21" s="307" t="n">
        <v>77.574</v>
      </c>
      <c r="W21" s="106" t="n">
        <v>22758.2748945093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188.504</v>
      </c>
      <c r="J22" s="302" t="n">
        <v>23184.1229717495</v>
      </c>
      <c r="K22" s="303" t="n">
        <v>15190.9654437041</v>
      </c>
      <c r="L22" s="304" t="n">
        <v>0</v>
      </c>
      <c r="M22" s="305" t="n">
        <v>3693.32481008361</v>
      </c>
      <c r="N22" s="305" t="n">
        <v>1283.51785638501</v>
      </c>
      <c r="O22" s="305" t="n">
        <v>0</v>
      </c>
      <c r="P22" s="305" t="n">
        <v>2.60825588139597</v>
      </c>
      <c r="Q22" s="305" t="n">
        <v>288.540296227136</v>
      </c>
      <c r="R22" s="305" t="n">
        <v>20458.9566622813</v>
      </c>
      <c r="S22" s="305" t="n">
        <v>926.197410488195</v>
      </c>
      <c r="T22" s="305" t="n">
        <v>1798.96889898004</v>
      </c>
      <c r="U22" s="306" t="n">
        <v>2725.16630946823</v>
      </c>
      <c r="V22" s="307" t="n">
        <v>188.504</v>
      </c>
      <c r="W22" s="106" t="n">
        <v>23184.122971749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297.547</v>
      </c>
      <c r="J23" s="308" t="n">
        <v>22826.6231889416</v>
      </c>
      <c r="K23" s="309" t="n">
        <v>15342.3988479131</v>
      </c>
      <c r="L23" s="310" t="n">
        <v>0</v>
      </c>
      <c r="M23" s="311" t="n">
        <v>3425.77531168745</v>
      </c>
      <c r="N23" s="311" t="n">
        <v>1224.55528034227</v>
      </c>
      <c r="O23" s="311" t="n">
        <v>0.664880954381437</v>
      </c>
      <c r="P23" s="311" t="n">
        <v>3.63079894380832</v>
      </c>
      <c r="Q23" s="311" t="n">
        <v>274.109356392996</v>
      </c>
      <c r="R23" s="311" t="n">
        <v>20271.134476234</v>
      </c>
      <c r="S23" s="311" t="n">
        <v>1104.70474692514</v>
      </c>
      <c r="T23" s="311" t="n">
        <v>1450.78396578244</v>
      </c>
      <c r="U23" s="312" t="n">
        <v>2555.48871270757</v>
      </c>
      <c r="V23" s="313" t="n">
        <v>295.718</v>
      </c>
      <c r="W23" s="93" t="n">
        <v>22814.8376719262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80.227</v>
      </c>
      <c r="J24" s="302" t="n">
        <v>24003.3332502358</v>
      </c>
      <c r="K24" s="303" t="n">
        <v>15963.2386852307</v>
      </c>
      <c r="L24" s="304" t="n">
        <v>0</v>
      </c>
      <c r="M24" s="305" t="n">
        <v>3295.40761422796</v>
      </c>
      <c r="N24" s="305" t="n">
        <v>1353.32764115157</v>
      </c>
      <c r="O24" s="305" t="n">
        <v>0</v>
      </c>
      <c r="P24" s="305" t="n">
        <v>0</v>
      </c>
      <c r="Q24" s="305" t="n">
        <v>292.184468238041</v>
      </c>
      <c r="R24" s="305" t="n">
        <v>20904.1584088482</v>
      </c>
      <c r="S24" s="305" t="n">
        <v>1424.80087751007</v>
      </c>
      <c r="T24" s="305" t="n">
        <v>1674.3739638775</v>
      </c>
      <c r="U24" s="306" t="n">
        <v>3099.17484138756</v>
      </c>
      <c r="V24" s="307" t="n">
        <v>78.56</v>
      </c>
      <c r="W24" s="106" t="n">
        <v>23974.6329769179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122.287</v>
      </c>
      <c r="J25" s="302" t="n">
        <v>21067.7422784106</v>
      </c>
      <c r="K25" s="303" t="n">
        <v>14566.5906160644</v>
      </c>
      <c r="L25" s="304" t="n">
        <v>0</v>
      </c>
      <c r="M25" s="305" t="n">
        <v>3298.68056293801</v>
      </c>
      <c r="N25" s="305" t="n">
        <v>1136.97013310218</v>
      </c>
      <c r="O25" s="305" t="n">
        <v>0</v>
      </c>
      <c r="P25" s="305" t="n">
        <v>8.83440867249449</v>
      </c>
      <c r="Q25" s="305" t="n">
        <v>279.885978613153</v>
      </c>
      <c r="R25" s="305" t="n">
        <v>19290.9616993902</v>
      </c>
      <c r="S25" s="305" t="n">
        <v>764.534115100815</v>
      </c>
      <c r="T25" s="305" t="n">
        <v>1012.24646391958</v>
      </c>
      <c r="U25" s="306" t="n">
        <v>1776.78057902039</v>
      </c>
      <c r="V25" s="307" t="n">
        <v>122.287</v>
      </c>
      <c r="W25" s="106" t="n">
        <v>21067.7422784106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95.033</v>
      </c>
      <c r="J26" s="302" t="n">
        <v>24096.5436567648</v>
      </c>
      <c r="K26" s="303" t="n">
        <v>15816.5830115153</v>
      </c>
      <c r="L26" s="304" t="n">
        <v>0</v>
      </c>
      <c r="M26" s="305" t="n">
        <v>3699.37548009639</v>
      </c>
      <c r="N26" s="305" t="n">
        <v>1228.54867958148</v>
      </c>
      <c r="O26" s="305" t="n">
        <v>2.08173301204143</v>
      </c>
      <c r="P26" s="305" t="n">
        <v>0</v>
      </c>
      <c r="Q26" s="305" t="n">
        <v>251.417051620665</v>
      </c>
      <c r="R26" s="305" t="n">
        <v>20998.0059558259</v>
      </c>
      <c r="S26" s="305" t="n">
        <v>1272.20544442457</v>
      </c>
      <c r="T26" s="305" t="n">
        <v>1826.3322565144</v>
      </c>
      <c r="U26" s="306" t="n">
        <v>3098.53770093897</v>
      </c>
      <c r="V26" s="307" t="n">
        <v>94.871</v>
      </c>
      <c r="W26" s="106" t="n">
        <v>24106.4181889092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403.279</v>
      </c>
      <c r="J27" s="308" t="n">
        <v>22453.5801103785</v>
      </c>
      <c r="K27" s="309" t="n">
        <v>16004.6260363999</v>
      </c>
      <c r="L27" s="310" t="n">
        <v>0</v>
      </c>
      <c r="M27" s="311" t="n">
        <v>3297.72295772075</v>
      </c>
      <c r="N27" s="311" t="n">
        <v>992.408481473124</v>
      </c>
      <c r="O27" s="311" t="n">
        <v>2.10524227643889</v>
      </c>
      <c r="P27" s="311" t="n">
        <v>19.7158790812316</v>
      </c>
      <c r="Q27" s="311" t="n">
        <v>331.503954664967</v>
      </c>
      <c r="R27" s="311" t="n">
        <v>20648.0825516165</v>
      </c>
      <c r="S27" s="311" t="n">
        <v>952.811411785224</v>
      </c>
      <c r="T27" s="311" t="n">
        <v>852.686146976824</v>
      </c>
      <c r="U27" s="312" t="n">
        <v>1805.49755876205</v>
      </c>
      <c r="V27" s="313" t="n">
        <v>392.661</v>
      </c>
      <c r="W27" s="93" t="n">
        <v>22341.302251390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00.964</v>
      </c>
      <c r="J28" s="302" t="n">
        <v>21827.8478797723</v>
      </c>
      <c r="K28" s="303" t="n">
        <v>16178.7122142546</v>
      </c>
      <c r="L28" s="304" t="n">
        <v>0</v>
      </c>
      <c r="M28" s="305" t="n">
        <v>3230.58796534738</v>
      </c>
      <c r="N28" s="305" t="n">
        <v>944.764140353658</v>
      </c>
      <c r="O28" s="305" t="n">
        <v>0</v>
      </c>
      <c r="P28" s="305" t="n">
        <v>0</v>
      </c>
      <c r="Q28" s="305" t="n">
        <v>184.9726965387</v>
      </c>
      <c r="R28" s="305" t="n">
        <v>20539.0370164943</v>
      </c>
      <c r="S28" s="305" t="n">
        <v>684.203445452505</v>
      </c>
      <c r="T28" s="305" t="n">
        <v>604.607417825496</v>
      </c>
      <c r="U28" s="306" t="n">
        <v>1288.810863278</v>
      </c>
      <c r="V28" s="307" t="n">
        <v>100.964</v>
      </c>
      <c r="W28" s="106" t="n">
        <v>21827.847879772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302.315</v>
      </c>
      <c r="J29" s="302" t="n">
        <v>22662.5556125234</v>
      </c>
      <c r="K29" s="303" t="n">
        <v>15946.4865565167</v>
      </c>
      <c r="L29" s="304" t="n">
        <v>0</v>
      </c>
      <c r="M29" s="305" t="n">
        <v>3320.14399991179</v>
      </c>
      <c r="N29" s="305" t="n">
        <v>1008.32023992635</v>
      </c>
      <c r="O29" s="305" t="n">
        <v>2.8083290607479</v>
      </c>
      <c r="P29" s="305" t="n">
        <v>26.3003820518334</v>
      </c>
      <c r="Q29" s="305" t="n">
        <v>380.440930817194</v>
      </c>
      <c r="R29" s="305" t="n">
        <v>20684.5004382846</v>
      </c>
      <c r="S29" s="305" t="n">
        <v>1042.51828942218</v>
      </c>
      <c r="T29" s="305" t="n">
        <v>935.53688481661</v>
      </c>
      <c r="U29" s="306" t="n">
        <v>1978.05517423879</v>
      </c>
      <c r="V29" s="307" t="n">
        <v>291.697</v>
      </c>
      <c r="W29" s="106" t="n">
        <v>22519.0223073943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309.976</v>
      </c>
      <c r="J30" s="308" t="n">
        <v>22656.2744642596</v>
      </c>
      <c r="K30" s="309" t="n">
        <v>15514.3744999613</v>
      </c>
      <c r="L30" s="310" t="n">
        <v>59.8618925336155</v>
      </c>
      <c r="M30" s="311" t="n">
        <v>3395.77849037775</v>
      </c>
      <c r="N30" s="311" t="n">
        <v>1047.10902349429</v>
      </c>
      <c r="O30" s="311" t="n">
        <v>5.14529081821388</v>
      </c>
      <c r="P30" s="311" t="n">
        <v>9.67064116791838</v>
      </c>
      <c r="Q30" s="311" t="n">
        <v>336.661547990812</v>
      </c>
      <c r="R30" s="311" t="n">
        <v>20368.6013863439</v>
      </c>
      <c r="S30" s="311" t="n">
        <v>769.867398336215</v>
      </c>
      <c r="T30" s="311" t="n">
        <v>1517.80567957949</v>
      </c>
      <c r="U30" s="312" t="n">
        <v>2287.67307791571</v>
      </c>
      <c r="V30" s="313" t="n">
        <v>308.726</v>
      </c>
      <c r="W30" s="93" t="n">
        <v>22647.786656560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168.631</v>
      </c>
      <c r="J31" s="302" t="n">
        <v>22091.0345665981</v>
      </c>
      <c r="K31" s="303" t="n">
        <v>15348.8949244208</v>
      </c>
      <c r="L31" s="304" t="n">
        <v>110.037596883135</v>
      </c>
      <c r="M31" s="305" t="n">
        <v>3231.55143478957</v>
      </c>
      <c r="N31" s="305" t="n">
        <v>885.564239868905</v>
      </c>
      <c r="O31" s="305" t="n">
        <v>4.46290025756435</v>
      </c>
      <c r="P31" s="305" t="n">
        <v>0</v>
      </c>
      <c r="Q31" s="305" t="n">
        <v>243.691847880876</v>
      </c>
      <c r="R31" s="305" t="n">
        <v>19824.2029441008</v>
      </c>
      <c r="S31" s="305" t="n">
        <v>753.253158276552</v>
      </c>
      <c r="T31" s="305" t="n">
        <v>1513.57846422069</v>
      </c>
      <c r="U31" s="306" t="n">
        <v>2266.83162249725</v>
      </c>
      <c r="V31" s="307" t="n">
        <v>167.381</v>
      </c>
      <c r="W31" s="106" t="n">
        <v>22071.1580167402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141.345</v>
      </c>
      <c r="J32" s="302" t="n">
        <v>23330.6313158112</v>
      </c>
      <c r="K32" s="303" t="n">
        <v>15711.7991439386</v>
      </c>
      <c r="L32" s="304" t="n">
        <v>0</v>
      </c>
      <c r="M32" s="305" t="n">
        <v>3591.7088212058</v>
      </c>
      <c r="N32" s="305" t="n">
        <v>1239.83928213473</v>
      </c>
      <c r="O32" s="305" t="n">
        <v>5.95941372764041</v>
      </c>
      <c r="P32" s="305" t="n">
        <v>21.2081549872063</v>
      </c>
      <c r="Q32" s="305" t="n">
        <v>447.578619689413</v>
      </c>
      <c r="R32" s="305" t="n">
        <v>21018.0934356834</v>
      </c>
      <c r="S32" s="305" t="n">
        <v>789.688940771399</v>
      </c>
      <c r="T32" s="305" t="n">
        <v>1522.84893935642</v>
      </c>
      <c r="U32" s="306" t="n">
        <v>2312.53788012782</v>
      </c>
      <c r="V32" s="307" t="n">
        <v>141.345</v>
      </c>
      <c r="W32" s="106" t="n">
        <v>23330.6313158112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299.258</v>
      </c>
      <c r="J33" s="308" t="n">
        <v>21359.6400653171</v>
      </c>
      <c r="K33" s="309" t="n">
        <v>14977.1484805753</v>
      </c>
      <c r="L33" s="310" t="n">
        <v>0</v>
      </c>
      <c r="M33" s="311" t="n">
        <v>3065.50534989875</v>
      </c>
      <c r="N33" s="311" t="n">
        <v>1091.88587550987</v>
      </c>
      <c r="O33" s="311" t="n">
        <v>1.20548155771943</v>
      </c>
      <c r="P33" s="311" t="n">
        <v>0</v>
      </c>
      <c r="Q33" s="311" t="n">
        <v>404.48459189061</v>
      </c>
      <c r="R33" s="311" t="n">
        <v>19540.2297794322</v>
      </c>
      <c r="S33" s="311" t="n">
        <v>1001.65910351603</v>
      </c>
      <c r="T33" s="311" t="n">
        <v>817.751182368837</v>
      </c>
      <c r="U33" s="312" t="n">
        <v>1819.41028588487</v>
      </c>
      <c r="V33" s="313" t="n">
        <v>298.258</v>
      </c>
      <c r="W33" s="93" t="n">
        <v>21389.022814699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299.258</v>
      </c>
      <c r="J34" s="314" t="n">
        <v>21359.6400653171</v>
      </c>
      <c r="K34" s="315" t="n">
        <v>14977.1484805753</v>
      </c>
      <c r="L34" s="316" t="n">
        <v>0</v>
      </c>
      <c r="M34" s="317" t="n">
        <v>3065.50534989875</v>
      </c>
      <c r="N34" s="317" t="n">
        <v>1091.88587550987</v>
      </c>
      <c r="O34" s="317" t="n">
        <v>1.20548155771943</v>
      </c>
      <c r="P34" s="317" t="n">
        <v>0</v>
      </c>
      <c r="Q34" s="317" t="n">
        <v>404.48459189061</v>
      </c>
      <c r="R34" s="317" t="n">
        <v>19540.2297794322</v>
      </c>
      <c r="S34" s="317" t="n">
        <v>1001.65910351603</v>
      </c>
      <c r="T34" s="317" t="n">
        <v>817.751182368837</v>
      </c>
      <c r="U34" s="318" t="n">
        <v>1819.41028588487</v>
      </c>
      <c r="V34" s="319" t="n">
        <v>298.258</v>
      </c>
      <c r="W34" s="80" t="n">
        <v>21389.022814699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2">
      <formula>X6=" "</formula>
    </cfRule>
  </conditionalFormatting>
  <conditionalFormatting sqref="W35">
    <cfRule type="expression" priority="3" aboveAverage="0" equalAverage="0" bottom="0" percent="0" rank="0" text="" dxfId="7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2</v>
      </c>
      <c r="D3" s="19"/>
      <c r="E3" s="19"/>
      <c r="F3" s="19"/>
      <c r="G3" s="18" t="s">
        <v>3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8.979</v>
      </c>
      <c r="J13" s="47" t="n">
        <v>0</v>
      </c>
      <c r="K13" s="48" t="n">
        <v>51.849</v>
      </c>
      <c r="L13" s="49" t="n">
        <v>13979.066</v>
      </c>
      <c r="M13" s="50" t="n">
        <v>0</v>
      </c>
      <c r="N13" s="51" t="n">
        <v>1.528</v>
      </c>
      <c r="O13" s="51" t="n">
        <v>0</v>
      </c>
      <c r="P13" s="52" t="n">
        <v>10061.2</v>
      </c>
      <c r="Q13" s="53" t="n">
        <v>16888.069799021</v>
      </c>
      <c r="R13" s="54" t="s">
        <v>22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1.849</v>
      </c>
      <c r="J14" s="60" t="n">
        <v>0</v>
      </c>
      <c r="K14" s="61" t="n">
        <v>51.849</v>
      </c>
      <c r="L14" s="62" t="n">
        <v>10062.728</v>
      </c>
      <c r="M14" s="63" t="n">
        <v>0</v>
      </c>
      <c r="N14" s="64" t="n">
        <v>1.528</v>
      </c>
      <c r="O14" s="64" t="n">
        <v>0</v>
      </c>
      <c r="P14" s="65" t="n">
        <v>10061.2</v>
      </c>
      <c r="Q14" s="66" t="n">
        <v>16173.1309507737</v>
      </c>
      <c r="R14" s="67" t="s">
        <v>2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1.849</v>
      </c>
      <c r="J15" s="73" t="n">
        <v>0</v>
      </c>
      <c r="K15" s="74" t="n">
        <v>51.849</v>
      </c>
      <c r="L15" s="75" t="n">
        <v>10062.728</v>
      </c>
      <c r="M15" s="76" t="n">
        <v>0</v>
      </c>
      <c r="N15" s="77" t="n">
        <v>1.528</v>
      </c>
      <c r="O15" s="77" t="n">
        <v>0</v>
      </c>
      <c r="P15" s="78" t="n">
        <v>10061.2</v>
      </c>
      <c r="Q15" s="79" t="n">
        <v>16173.1309507737</v>
      </c>
      <c r="R15" s="80" t="s">
        <v>22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6</v>
      </c>
      <c r="R16" s="93" t="s">
        <v>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6</v>
      </c>
      <c r="R17" s="80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13</v>
      </c>
      <c r="J18" s="86" t="n">
        <v>0</v>
      </c>
      <c r="K18" s="87" t="n">
        <v>0</v>
      </c>
      <c r="L18" s="88" t="n">
        <v>3916.338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052.043199066</v>
      </c>
      <c r="R18" s="93" t="s">
        <v>2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13</v>
      </c>
      <c r="J19" s="99" t="n">
        <v>0</v>
      </c>
      <c r="K19" s="100" t="n">
        <v>0</v>
      </c>
      <c r="L19" s="101" t="n">
        <v>3916.338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052.043199066</v>
      </c>
      <c r="R19" s="106" t="s">
        <v>22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6</v>
      </c>
      <c r="R20" s="80" t="s">
        <v>2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6</v>
      </c>
      <c r="R23" s="80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6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6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6</v>
      </c>
      <c r="R27" s="80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6</v>
      </c>
      <c r="R28" s="93" t="s">
        <v>22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6</v>
      </c>
      <c r="R29" s="106" t="s">
        <v>2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6</v>
      </c>
      <c r="R30" s="80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6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6</v>
      </c>
      <c r="R33" s="80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6</v>
      </c>
      <c r="R34" s="93" t="s">
        <v>22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6</v>
      </c>
      <c r="R35" s="80" t="s">
        <v>22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4">
      <formula>S7=" "</formula>
    </cfRule>
  </conditionalFormatting>
  <conditionalFormatting sqref="R36">
    <cfRule type="expression" priority="3" aboveAverage="0" equalAverage="0" bottom="0" percent="0" rank="0" text="" dxfId="7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6</v>
      </c>
      <c r="D3" s="19"/>
      <c r="E3" s="19"/>
      <c r="F3" s="19"/>
      <c r="G3" s="18" t="s">
        <v>2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210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9967.822</v>
      </c>
      <c r="J13" s="47" t="n">
        <v>19299.209</v>
      </c>
      <c r="K13" s="48" t="n">
        <v>546.289</v>
      </c>
      <c r="L13" s="49" t="n">
        <v>5648639.238</v>
      </c>
      <c r="M13" s="50" t="n">
        <v>5434027.586</v>
      </c>
      <c r="N13" s="51" t="n">
        <v>19735.565</v>
      </c>
      <c r="O13" s="51" t="n">
        <v>10489.55</v>
      </c>
      <c r="P13" s="52" t="n">
        <v>149491.532</v>
      </c>
      <c r="Q13" s="53" t="n">
        <v>23573.9249127922</v>
      </c>
      <c r="R13" s="54" t="n">
        <v>23463.947779759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502.972</v>
      </c>
      <c r="J14" s="60" t="n">
        <v>2275.884</v>
      </c>
      <c r="K14" s="61" t="n">
        <v>188.728</v>
      </c>
      <c r="L14" s="62" t="n">
        <v>713543.506</v>
      </c>
      <c r="M14" s="63" t="n">
        <v>629390.253</v>
      </c>
      <c r="N14" s="64" t="n">
        <v>7253.28</v>
      </c>
      <c r="O14" s="64" t="n">
        <v>2624.172</v>
      </c>
      <c r="P14" s="65" t="n">
        <v>62127.711</v>
      </c>
      <c r="Q14" s="66" t="n">
        <v>23756.5417564932</v>
      </c>
      <c r="R14" s="67" t="n">
        <v>23045.633147383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502.972</v>
      </c>
      <c r="J15" s="73" t="n">
        <v>2275.884</v>
      </c>
      <c r="K15" s="74" t="n">
        <v>188.728</v>
      </c>
      <c r="L15" s="75" t="n">
        <v>713543.506</v>
      </c>
      <c r="M15" s="76" t="n">
        <v>629390.253</v>
      </c>
      <c r="N15" s="77" t="n">
        <v>7253.28</v>
      </c>
      <c r="O15" s="77" t="n">
        <v>2624.172</v>
      </c>
      <c r="P15" s="78" t="n">
        <v>62127.711</v>
      </c>
      <c r="Q15" s="79" t="n">
        <v>23756.5417564932</v>
      </c>
      <c r="R15" s="80" t="n">
        <v>23045.633147383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213.943</v>
      </c>
      <c r="J16" s="86" t="n">
        <v>2194.598</v>
      </c>
      <c r="K16" s="87" t="n">
        <v>19.345</v>
      </c>
      <c r="L16" s="88" t="n">
        <v>645513.539000001</v>
      </c>
      <c r="M16" s="89" t="n">
        <v>637192.602000001</v>
      </c>
      <c r="N16" s="90" t="n">
        <v>2470.272</v>
      </c>
      <c r="O16" s="90" t="n">
        <v>253.723</v>
      </c>
      <c r="P16" s="91" t="n">
        <v>5596.942</v>
      </c>
      <c r="Q16" s="92" t="n">
        <v>24297.2808769994</v>
      </c>
      <c r="R16" s="93" t="n">
        <v>24195.494345661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213.943</v>
      </c>
      <c r="J17" s="73" t="n">
        <v>2194.598</v>
      </c>
      <c r="K17" s="74" t="n">
        <v>19.345</v>
      </c>
      <c r="L17" s="75" t="n">
        <v>645513.539000001</v>
      </c>
      <c r="M17" s="76" t="n">
        <v>637192.602000001</v>
      </c>
      <c r="N17" s="77" t="n">
        <v>2470.272</v>
      </c>
      <c r="O17" s="77" t="n">
        <v>253.723</v>
      </c>
      <c r="P17" s="78" t="n">
        <v>5596.942</v>
      </c>
      <c r="Q17" s="79" t="n">
        <v>24297.2808769994</v>
      </c>
      <c r="R17" s="80" t="n">
        <v>24195.494345661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299.971</v>
      </c>
      <c r="J18" s="86" t="n">
        <v>2222.49</v>
      </c>
      <c r="K18" s="87" t="n">
        <v>46.058</v>
      </c>
      <c r="L18" s="88" t="n">
        <v>648429.115</v>
      </c>
      <c r="M18" s="89" t="n">
        <v>625742.336</v>
      </c>
      <c r="N18" s="90" t="n">
        <v>1874.616</v>
      </c>
      <c r="O18" s="90" t="n">
        <v>1138.315</v>
      </c>
      <c r="P18" s="91" t="n">
        <v>11941.697</v>
      </c>
      <c r="Q18" s="92" t="n">
        <v>23494.1047445091</v>
      </c>
      <c r="R18" s="93" t="n">
        <v>23462.510367500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186.139</v>
      </c>
      <c r="J19" s="99" t="n">
        <v>1151.314</v>
      </c>
      <c r="K19" s="100" t="n">
        <v>17.695</v>
      </c>
      <c r="L19" s="101" t="n">
        <v>332780.786</v>
      </c>
      <c r="M19" s="102" t="n">
        <v>323204.786</v>
      </c>
      <c r="N19" s="103" t="n">
        <v>805.092</v>
      </c>
      <c r="O19" s="103" t="n">
        <v>388.825</v>
      </c>
      <c r="P19" s="104" t="n">
        <v>4465.745</v>
      </c>
      <c r="Q19" s="105" t="n">
        <v>23379.8333641054</v>
      </c>
      <c r="R19" s="106" t="n">
        <v>23393.906585576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13.832</v>
      </c>
      <c r="J20" s="73" t="n">
        <v>1071.176</v>
      </c>
      <c r="K20" s="74" t="n">
        <v>28.363</v>
      </c>
      <c r="L20" s="75" t="n">
        <v>315648.329</v>
      </c>
      <c r="M20" s="76" t="n">
        <v>302537.55</v>
      </c>
      <c r="N20" s="77" t="n">
        <v>1069.524</v>
      </c>
      <c r="O20" s="77" t="n">
        <v>749.49</v>
      </c>
      <c r="P20" s="78" t="n">
        <v>7475.952</v>
      </c>
      <c r="Q20" s="79" t="n">
        <v>23615.7943178744</v>
      </c>
      <c r="R20" s="80" t="n">
        <v>23536.246611201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040.15</v>
      </c>
      <c r="J21" s="86" t="n">
        <v>2003.535</v>
      </c>
      <c r="K21" s="87" t="n">
        <v>36.615</v>
      </c>
      <c r="L21" s="88" t="n">
        <v>583112.67</v>
      </c>
      <c r="M21" s="89" t="n">
        <v>573940.708</v>
      </c>
      <c r="N21" s="90" t="n">
        <v>1400.875</v>
      </c>
      <c r="O21" s="90" t="n">
        <v>326.361</v>
      </c>
      <c r="P21" s="91" t="n">
        <v>7444.726</v>
      </c>
      <c r="Q21" s="92" t="n">
        <v>23818.210670784</v>
      </c>
      <c r="R21" s="93" t="n">
        <v>23872.00240242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33.524999999999</v>
      </c>
      <c r="J22" s="99" t="n">
        <v>623.158999999999</v>
      </c>
      <c r="K22" s="100" t="n">
        <v>10.366</v>
      </c>
      <c r="L22" s="101" t="n">
        <v>184982.921</v>
      </c>
      <c r="M22" s="102" t="n">
        <v>181629.476</v>
      </c>
      <c r="N22" s="103" t="n">
        <v>959.188</v>
      </c>
      <c r="O22" s="103" t="n">
        <v>116.194</v>
      </c>
      <c r="P22" s="104" t="n">
        <v>2278.063</v>
      </c>
      <c r="Q22" s="105" t="n">
        <v>24332.4942451627</v>
      </c>
      <c r="R22" s="106" t="n">
        <v>24288.808581223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406.625</v>
      </c>
      <c r="J23" s="73" t="n">
        <v>1380.376</v>
      </c>
      <c r="K23" s="74" t="n">
        <v>26.249</v>
      </c>
      <c r="L23" s="75" t="n">
        <v>398129.749</v>
      </c>
      <c r="M23" s="76" t="n">
        <v>392311.232</v>
      </c>
      <c r="N23" s="77" t="n">
        <v>441.687</v>
      </c>
      <c r="O23" s="77" t="n">
        <v>210.167</v>
      </c>
      <c r="P23" s="78" t="n">
        <v>5166.663</v>
      </c>
      <c r="Q23" s="79" t="n">
        <v>23586.5842590124</v>
      </c>
      <c r="R23" s="80" t="n">
        <v>23683.838799476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14.824</v>
      </c>
      <c r="J24" s="86" t="n">
        <v>2863.008</v>
      </c>
      <c r="K24" s="87" t="n">
        <v>43.815</v>
      </c>
      <c r="L24" s="88" t="n">
        <v>818472.446</v>
      </c>
      <c r="M24" s="89" t="n">
        <v>803240.986</v>
      </c>
      <c r="N24" s="90" t="n">
        <v>1088.86</v>
      </c>
      <c r="O24" s="90" t="n">
        <v>378.036</v>
      </c>
      <c r="P24" s="91" t="n">
        <v>11634.032</v>
      </c>
      <c r="Q24" s="92" t="n">
        <v>23399.7102969739</v>
      </c>
      <c r="R24" s="93" t="n">
        <v>23379.867898843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77.945000000001</v>
      </c>
      <c r="J25" s="99" t="n">
        <v>764.603000000001</v>
      </c>
      <c r="K25" s="100" t="n">
        <v>13.342</v>
      </c>
      <c r="L25" s="101" t="n">
        <v>220525.539</v>
      </c>
      <c r="M25" s="102" t="n">
        <v>217199.834</v>
      </c>
      <c r="N25" s="103" t="n">
        <v>414.758</v>
      </c>
      <c r="O25" s="103" t="n">
        <v>190.809</v>
      </c>
      <c r="P25" s="104" t="n">
        <v>2720.138</v>
      </c>
      <c r="Q25" s="105" t="n">
        <v>23622.6574500768</v>
      </c>
      <c r="R25" s="106" t="n">
        <v>23672.39752743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31.36</v>
      </c>
      <c r="J26" s="99" t="n">
        <v>1106.742</v>
      </c>
      <c r="K26" s="100" t="n">
        <v>16.617</v>
      </c>
      <c r="L26" s="101" t="n">
        <v>315084.872</v>
      </c>
      <c r="M26" s="102" t="n">
        <v>307890.182</v>
      </c>
      <c r="N26" s="103" t="n">
        <v>266.916</v>
      </c>
      <c r="O26" s="103" t="n">
        <v>166.417</v>
      </c>
      <c r="P26" s="104" t="n">
        <v>4630.825</v>
      </c>
      <c r="Q26" s="105" t="n">
        <v>23208.4152406543</v>
      </c>
      <c r="R26" s="106" t="n">
        <v>23182.92354195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5.519</v>
      </c>
      <c r="J27" s="73" t="n">
        <v>991.663</v>
      </c>
      <c r="K27" s="74" t="n">
        <v>13.856</v>
      </c>
      <c r="L27" s="75" t="n">
        <v>282862.035</v>
      </c>
      <c r="M27" s="76" t="n">
        <v>278150.97</v>
      </c>
      <c r="N27" s="77" t="n">
        <v>407.186</v>
      </c>
      <c r="O27" s="77" t="n">
        <v>20.81</v>
      </c>
      <c r="P27" s="78" t="n">
        <v>4283.069</v>
      </c>
      <c r="Q27" s="79" t="n">
        <v>23442.4573280067</v>
      </c>
      <c r="R27" s="80" t="n">
        <v>23374.117517745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235.792</v>
      </c>
      <c r="J28" s="86" t="n">
        <v>3114.255</v>
      </c>
      <c r="K28" s="87" t="n">
        <v>101.766</v>
      </c>
      <c r="L28" s="88" t="n">
        <v>906379.215</v>
      </c>
      <c r="M28" s="89" t="n">
        <v>866571.146</v>
      </c>
      <c r="N28" s="90" t="n">
        <v>2666.76</v>
      </c>
      <c r="O28" s="90" t="n">
        <v>3675.11</v>
      </c>
      <c r="P28" s="91" t="n">
        <v>27332.206</v>
      </c>
      <c r="Q28" s="92" t="n">
        <v>23342.5390908933</v>
      </c>
      <c r="R28" s="93" t="n">
        <v>23188.294525228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38.788000000001</v>
      </c>
      <c r="J29" s="99" t="n">
        <v>916.723000000001</v>
      </c>
      <c r="K29" s="100" t="n">
        <v>22.065</v>
      </c>
      <c r="L29" s="101" t="n">
        <v>264252.157</v>
      </c>
      <c r="M29" s="102" t="n">
        <v>256576.997</v>
      </c>
      <c r="N29" s="103" t="n">
        <v>804.11</v>
      </c>
      <c r="O29" s="103" t="n">
        <v>410.904</v>
      </c>
      <c r="P29" s="104" t="n">
        <v>6460.146</v>
      </c>
      <c r="Q29" s="105" t="n">
        <v>23456.8540323623</v>
      </c>
      <c r="R29" s="106" t="n">
        <v>23323.748195110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297.004</v>
      </c>
      <c r="J30" s="73" t="n">
        <v>2197.532</v>
      </c>
      <c r="K30" s="74" t="n">
        <v>79.701</v>
      </c>
      <c r="L30" s="75" t="n">
        <v>642127.058</v>
      </c>
      <c r="M30" s="76" t="n">
        <v>609994.149</v>
      </c>
      <c r="N30" s="77" t="n">
        <v>1862.65</v>
      </c>
      <c r="O30" s="77" t="n">
        <v>3264.206</v>
      </c>
      <c r="P30" s="78" t="n">
        <v>20872.06</v>
      </c>
      <c r="Q30" s="79" t="n">
        <v>23295.8184516294</v>
      </c>
      <c r="R30" s="80" t="n">
        <v>23131.788638345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29.659</v>
      </c>
      <c r="J31" s="86" t="n">
        <v>2344.694</v>
      </c>
      <c r="K31" s="87" t="n">
        <v>60.196</v>
      </c>
      <c r="L31" s="88" t="n">
        <v>675110.934000001</v>
      </c>
      <c r="M31" s="89" t="n">
        <v>652920.994000001</v>
      </c>
      <c r="N31" s="90" t="n">
        <v>945.847</v>
      </c>
      <c r="O31" s="90" t="n">
        <v>400.805</v>
      </c>
      <c r="P31" s="91" t="n">
        <v>14093.049</v>
      </c>
      <c r="Q31" s="92" t="n">
        <v>23155.2018205024</v>
      </c>
      <c r="R31" s="93" t="n">
        <v>23205.62206980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54.66</v>
      </c>
      <c r="J32" s="99" t="n">
        <v>1226.205</v>
      </c>
      <c r="K32" s="100" t="n">
        <v>21.312</v>
      </c>
      <c r="L32" s="101" t="n">
        <v>354108.525</v>
      </c>
      <c r="M32" s="102" t="n">
        <v>347165.553</v>
      </c>
      <c r="N32" s="103" t="n">
        <v>351.266</v>
      </c>
      <c r="O32" s="103" t="n">
        <v>227.285</v>
      </c>
      <c r="P32" s="104" t="n">
        <v>4130.101</v>
      </c>
      <c r="Q32" s="105" t="n">
        <v>23519.5541023066</v>
      </c>
      <c r="R32" s="106" t="n">
        <v>23593.49598965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174.999</v>
      </c>
      <c r="J33" s="73" t="n">
        <v>1118.489</v>
      </c>
      <c r="K33" s="74" t="n">
        <v>38.884</v>
      </c>
      <c r="L33" s="75" t="n">
        <v>321002.409</v>
      </c>
      <c r="M33" s="76" t="n">
        <v>305755.441</v>
      </c>
      <c r="N33" s="77" t="n">
        <v>594.581</v>
      </c>
      <c r="O33" s="77" t="n">
        <v>173.52</v>
      </c>
      <c r="P33" s="78" t="n">
        <v>9962.948</v>
      </c>
      <c r="Q33" s="79" t="n">
        <v>22766.1476733172</v>
      </c>
      <c r="R33" s="80" t="n">
        <v>22780.393980927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330.511</v>
      </c>
      <c r="J34" s="86" t="n">
        <v>2280.745</v>
      </c>
      <c r="K34" s="87" t="n">
        <v>49.766</v>
      </c>
      <c r="L34" s="88" t="n">
        <v>658077.813</v>
      </c>
      <c r="M34" s="89" t="n">
        <v>645028.561</v>
      </c>
      <c r="N34" s="90" t="n">
        <v>2035.055</v>
      </c>
      <c r="O34" s="90" t="n">
        <v>1693.028</v>
      </c>
      <c r="P34" s="91" t="n">
        <v>9321.169</v>
      </c>
      <c r="Q34" s="92" t="n">
        <v>23531.241753418</v>
      </c>
      <c r="R34" s="93" t="n">
        <v>23567.904383582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330.511</v>
      </c>
      <c r="J35" s="73" t="n">
        <v>2280.745</v>
      </c>
      <c r="K35" s="74" t="n">
        <v>49.766</v>
      </c>
      <c r="L35" s="75" t="n">
        <v>658077.813</v>
      </c>
      <c r="M35" s="76" t="n">
        <v>645028.561</v>
      </c>
      <c r="N35" s="77" t="n">
        <v>2035.055</v>
      </c>
      <c r="O35" s="77" t="n">
        <v>1693.028</v>
      </c>
      <c r="P35" s="78" t="n">
        <v>9321.169</v>
      </c>
      <c r="Q35" s="79" t="n">
        <v>23531.241753418</v>
      </c>
      <c r="R35" s="80" t="n">
        <v>23567.904383582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56"/>
    <col collapsed="false" customWidth="true" hidden="false" outlineLevel="0" max="12" min="12" style="15" width="8.28"/>
    <col collapsed="false" customWidth="true" hidden="false" outlineLevel="0" max="13" min="13" style="15" width="10.13"/>
    <col collapsed="false" customWidth="true" hidden="false" outlineLevel="0" max="14" min="14" style="15" width="6.13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5</v>
      </c>
      <c r="D3" s="19"/>
      <c r="E3" s="19"/>
      <c r="F3" s="19"/>
      <c r="G3" s="18" t="s">
        <v>3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6">
      <formula>S7=" "</formula>
    </cfRule>
  </conditionalFormatting>
  <conditionalFormatting sqref="R36">
    <cfRule type="expression" priority="3" aboveAverage="0" equalAverage="0" bottom="0" percent="0" rank="0" text="" dxfId="7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7</v>
      </c>
      <c r="D3" s="19"/>
      <c r="E3" s="19"/>
      <c r="F3" s="19"/>
      <c r="G3" s="18" t="s">
        <v>3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8.979</v>
      </c>
      <c r="J13" s="47" t="n">
        <v>0</v>
      </c>
      <c r="K13" s="48" t="n">
        <v>51.849</v>
      </c>
      <c r="L13" s="49" t="n">
        <v>13979.066</v>
      </c>
      <c r="M13" s="50" t="n">
        <v>0</v>
      </c>
      <c r="N13" s="51" t="n">
        <v>1.528</v>
      </c>
      <c r="O13" s="51" t="n">
        <v>0</v>
      </c>
      <c r="P13" s="52" t="n">
        <v>10061.2</v>
      </c>
      <c r="Q13" s="53" t="n">
        <v>16888.069799021</v>
      </c>
      <c r="R13" s="54" t="s">
        <v>22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1.849</v>
      </c>
      <c r="J14" s="60" t="n">
        <v>0</v>
      </c>
      <c r="K14" s="61" t="n">
        <v>51.849</v>
      </c>
      <c r="L14" s="62" t="n">
        <v>10062.728</v>
      </c>
      <c r="M14" s="63" t="n">
        <v>0</v>
      </c>
      <c r="N14" s="64" t="n">
        <v>1.528</v>
      </c>
      <c r="O14" s="64" t="n">
        <v>0</v>
      </c>
      <c r="P14" s="65" t="n">
        <v>10061.2</v>
      </c>
      <c r="Q14" s="66" t="n">
        <v>16173.1309507737</v>
      </c>
      <c r="R14" s="67" t="s">
        <v>2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1.849</v>
      </c>
      <c r="J15" s="73" t="n">
        <v>0</v>
      </c>
      <c r="K15" s="74" t="n">
        <v>51.849</v>
      </c>
      <c r="L15" s="75" t="n">
        <v>10062.728</v>
      </c>
      <c r="M15" s="76" t="n">
        <v>0</v>
      </c>
      <c r="N15" s="77" t="n">
        <v>1.528</v>
      </c>
      <c r="O15" s="77" t="n">
        <v>0</v>
      </c>
      <c r="P15" s="78" t="n">
        <v>10061.2</v>
      </c>
      <c r="Q15" s="79" t="n">
        <v>16173.1309507737</v>
      </c>
      <c r="R15" s="80" t="s">
        <v>22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6</v>
      </c>
      <c r="R16" s="93" t="s">
        <v>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6</v>
      </c>
      <c r="R17" s="80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13</v>
      </c>
      <c r="J18" s="86" t="n">
        <v>0</v>
      </c>
      <c r="K18" s="87" t="n">
        <v>0</v>
      </c>
      <c r="L18" s="88" t="n">
        <v>3916.338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052.043199066</v>
      </c>
      <c r="R18" s="93" t="s">
        <v>2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13</v>
      </c>
      <c r="J19" s="99" t="n">
        <v>0</v>
      </c>
      <c r="K19" s="100" t="n">
        <v>0</v>
      </c>
      <c r="L19" s="101" t="n">
        <v>3916.338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052.043199066</v>
      </c>
      <c r="R19" s="106" t="s">
        <v>22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6</v>
      </c>
      <c r="R20" s="80" t="s">
        <v>2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6</v>
      </c>
      <c r="R23" s="80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6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6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6</v>
      </c>
      <c r="R27" s="80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6</v>
      </c>
      <c r="R28" s="93" t="s">
        <v>22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6</v>
      </c>
      <c r="R29" s="106" t="s">
        <v>2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6</v>
      </c>
      <c r="R30" s="80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6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6</v>
      </c>
      <c r="R33" s="80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6</v>
      </c>
      <c r="R34" s="93" t="s">
        <v>22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6</v>
      </c>
      <c r="R35" s="80" t="s">
        <v>22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28"/>
    <col collapsed="false" customWidth="true" hidden="false" outlineLevel="0" max="11" min="11" style="15" width="8.7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9</v>
      </c>
      <c r="D3" s="19"/>
      <c r="E3" s="19"/>
      <c r="F3" s="19"/>
      <c r="G3" s="18" t="s">
        <v>3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8.979</v>
      </c>
      <c r="J13" s="47" t="n">
        <v>0</v>
      </c>
      <c r="K13" s="48" t="n">
        <v>51.849</v>
      </c>
      <c r="L13" s="49" t="n">
        <v>13979.066</v>
      </c>
      <c r="M13" s="50" t="n">
        <v>0</v>
      </c>
      <c r="N13" s="51" t="n">
        <v>1.528</v>
      </c>
      <c r="O13" s="51" t="n">
        <v>0</v>
      </c>
      <c r="P13" s="52" t="n">
        <v>10061.2</v>
      </c>
      <c r="Q13" s="53" t="n">
        <v>16888.069799021</v>
      </c>
      <c r="R13" s="54" t="s">
        <v>22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1.849</v>
      </c>
      <c r="J14" s="60" t="n">
        <v>0</v>
      </c>
      <c r="K14" s="61" t="n">
        <v>51.849</v>
      </c>
      <c r="L14" s="62" t="n">
        <v>10062.728</v>
      </c>
      <c r="M14" s="63" t="n">
        <v>0</v>
      </c>
      <c r="N14" s="64" t="n">
        <v>1.528</v>
      </c>
      <c r="O14" s="64" t="n">
        <v>0</v>
      </c>
      <c r="P14" s="65" t="n">
        <v>10061.2</v>
      </c>
      <c r="Q14" s="66" t="n">
        <v>16173.1309507737</v>
      </c>
      <c r="R14" s="67" t="s">
        <v>2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1.849</v>
      </c>
      <c r="J15" s="73" t="n">
        <v>0</v>
      </c>
      <c r="K15" s="74" t="n">
        <v>51.849</v>
      </c>
      <c r="L15" s="75" t="n">
        <v>10062.728</v>
      </c>
      <c r="M15" s="76" t="n">
        <v>0</v>
      </c>
      <c r="N15" s="77" t="n">
        <v>1.528</v>
      </c>
      <c r="O15" s="77" t="n">
        <v>0</v>
      </c>
      <c r="P15" s="78" t="n">
        <v>10061.2</v>
      </c>
      <c r="Q15" s="79" t="n">
        <v>16173.1309507737</v>
      </c>
      <c r="R15" s="80" t="s">
        <v>22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6</v>
      </c>
      <c r="R16" s="93" t="s">
        <v>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6</v>
      </c>
      <c r="R17" s="80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7.13</v>
      </c>
      <c r="J18" s="86" t="n">
        <v>0</v>
      </c>
      <c r="K18" s="87" t="n">
        <v>0</v>
      </c>
      <c r="L18" s="88" t="n">
        <v>3916.338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19052.043199066</v>
      </c>
      <c r="R18" s="93" t="s">
        <v>2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7.13</v>
      </c>
      <c r="J19" s="99" t="n">
        <v>0</v>
      </c>
      <c r="K19" s="100" t="n">
        <v>0</v>
      </c>
      <c r="L19" s="101" t="n">
        <v>3916.338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19052.043199066</v>
      </c>
      <c r="R19" s="106" t="s">
        <v>22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6</v>
      </c>
      <c r="R20" s="80" t="s">
        <v>2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6</v>
      </c>
      <c r="R23" s="80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6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6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6</v>
      </c>
      <c r="R27" s="80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6</v>
      </c>
      <c r="R28" s="93" t="s">
        <v>22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6</v>
      </c>
      <c r="R29" s="106" t="s">
        <v>2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6</v>
      </c>
      <c r="R30" s="80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6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6</v>
      </c>
      <c r="R33" s="80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6</v>
      </c>
      <c r="R34" s="93" t="s">
        <v>22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6</v>
      </c>
      <c r="R35" s="80" t="s">
        <v>22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3</v>
      </c>
      <c r="D37" s="111" t="s">
        <v>21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80">
      <formula>S7=" "</formula>
    </cfRule>
  </conditionalFormatting>
  <conditionalFormatting sqref="R36">
    <cfRule type="expression" priority="3" aboveAverage="0" equalAverage="0" bottom="0" percent="0" rank="0" text="" dxfId="8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1</v>
      </c>
      <c r="D3" s="19"/>
      <c r="E3" s="19"/>
      <c r="F3" s="19"/>
      <c r="G3" s="18" t="s">
        <v>37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2">
      <formula>O7=" "</formula>
    </cfRule>
  </conditionalFormatting>
  <conditionalFormatting sqref="N36">
    <cfRule type="expression" priority="3" aboveAverage="0" equalAverage="0" bottom="0" percent="0" rank="0" text="" dxfId="8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9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4</v>
      </c>
      <c r="D3" s="19"/>
      <c r="E3" s="19"/>
      <c r="F3" s="19"/>
      <c r="G3" s="18" t="s">
        <v>37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133</v>
      </c>
      <c r="L6" s="23"/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1</v>
      </c>
      <c r="L8" s="134"/>
      <c r="M8" s="134" t="s">
        <v>232</v>
      </c>
      <c r="N8" s="134"/>
      <c r="O8" s="135" t="s">
        <v>233</v>
      </c>
      <c r="P8" s="135" t="s">
        <v>234</v>
      </c>
      <c r="Q8" s="136" t="s">
        <v>235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6</v>
      </c>
      <c r="J10" s="138" t="s">
        <v>237</v>
      </c>
      <c r="K10" s="39" t="s">
        <v>237</v>
      </c>
      <c r="L10" s="138" t="s">
        <v>238</v>
      </c>
      <c r="M10" s="39" t="s">
        <v>239</v>
      </c>
      <c r="N10" s="138" t="s">
        <v>240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1" t="n">
        <v>68.979</v>
      </c>
      <c r="J13" s="252" t="n">
        <v>69.591</v>
      </c>
      <c r="K13" s="253" t="n">
        <v>69</v>
      </c>
      <c r="L13" s="254" t="n">
        <v>53</v>
      </c>
      <c r="M13" s="253" t="n">
        <v>0</v>
      </c>
      <c r="N13" s="254" t="n">
        <v>2</v>
      </c>
      <c r="O13" s="117" t="n">
        <v>13979.066</v>
      </c>
      <c r="P13" s="117" t="n">
        <v>669.06</v>
      </c>
      <c r="Q13" s="255" t="n">
        <v>14648.126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51.849</v>
      </c>
      <c r="J14" s="140" t="n">
        <v>52.723</v>
      </c>
      <c r="K14" s="141" t="n">
        <v>52</v>
      </c>
      <c r="L14" s="142" t="n">
        <v>39</v>
      </c>
      <c r="M14" s="141" t="n">
        <v>0</v>
      </c>
      <c r="N14" s="142" t="n">
        <v>0</v>
      </c>
      <c r="O14" s="120" t="n">
        <v>10062.728</v>
      </c>
      <c r="P14" s="120" t="n">
        <v>505.28</v>
      </c>
      <c r="Q14" s="143" t="n">
        <v>10568.008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6" t="n">
        <v>51.849</v>
      </c>
      <c r="J15" s="257" t="n">
        <v>52.723</v>
      </c>
      <c r="K15" s="258" t="n">
        <v>52</v>
      </c>
      <c r="L15" s="259" t="n">
        <v>39</v>
      </c>
      <c r="M15" s="258" t="n">
        <v>0</v>
      </c>
      <c r="N15" s="259" t="n">
        <v>0</v>
      </c>
      <c r="O15" s="129" t="n">
        <v>10062.728</v>
      </c>
      <c r="P15" s="129" t="n">
        <v>505.28</v>
      </c>
      <c r="Q15" s="260" t="n">
        <v>10568.008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1" t="n">
        <v>0</v>
      </c>
      <c r="J16" s="262" t="n">
        <v>0</v>
      </c>
      <c r="K16" s="263" t="n">
        <v>0</v>
      </c>
      <c r="L16" s="264" t="n">
        <v>0</v>
      </c>
      <c r="M16" s="263" t="n">
        <v>0</v>
      </c>
      <c r="N16" s="264" t="n">
        <v>0</v>
      </c>
      <c r="O16" s="126" t="n">
        <v>0</v>
      </c>
      <c r="P16" s="126" t="n">
        <v>0</v>
      </c>
      <c r="Q16" s="265" t="n">
        <v>0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6" t="n">
        <v>0</v>
      </c>
      <c r="J17" s="257" t="n">
        <v>0</v>
      </c>
      <c r="K17" s="258" t="n">
        <v>0</v>
      </c>
      <c r="L17" s="259" t="n">
        <v>0</v>
      </c>
      <c r="M17" s="258" t="n">
        <v>0</v>
      </c>
      <c r="N17" s="259" t="n">
        <v>0</v>
      </c>
      <c r="O17" s="129" t="n">
        <v>0</v>
      </c>
      <c r="P17" s="129" t="n">
        <v>0</v>
      </c>
      <c r="Q17" s="260" t="n">
        <v>0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1" t="n">
        <v>17.13</v>
      </c>
      <c r="J18" s="262" t="n">
        <v>16.868</v>
      </c>
      <c r="K18" s="263" t="n">
        <v>17</v>
      </c>
      <c r="L18" s="264" t="n">
        <v>14</v>
      </c>
      <c r="M18" s="263" t="n">
        <v>0</v>
      </c>
      <c r="N18" s="264" t="n">
        <v>2</v>
      </c>
      <c r="O18" s="126" t="n">
        <v>3916.338</v>
      </c>
      <c r="P18" s="126" t="n">
        <v>163.78</v>
      </c>
      <c r="Q18" s="265" t="n">
        <v>4080.118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6" t="n">
        <v>17.13</v>
      </c>
      <c r="J19" s="257" t="n">
        <v>16.868</v>
      </c>
      <c r="K19" s="258" t="n">
        <v>17</v>
      </c>
      <c r="L19" s="259" t="n">
        <v>14</v>
      </c>
      <c r="M19" s="258" t="n">
        <v>0</v>
      </c>
      <c r="N19" s="259" t="n">
        <v>2</v>
      </c>
      <c r="O19" s="129" t="n">
        <v>3916.338</v>
      </c>
      <c r="P19" s="129" t="n">
        <v>163.78</v>
      </c>
      <c r="Q19" s="260" t="n">
        <v>4080.118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6" t="n">
        <v>0</v>
      </c>
      <c r="J20" s="257" t="n">
        <v>0</v>
      </c>
      <c r="K20" s="258" t="n">
        <v>0</v>
      </c>
      <c r="L20" s="259" t="n">
        <v>0</v>
      </c>
      <c r="M20" s="258" t="n">
        <v>0</v>
      </c>
      <c r="N20" s="259" t="n">
        <v>0</v>
      </c>
      <c r="O20" s="129" t="n">
        <v>0</v>
      </c>
      <c r="P20" s="129" t="n">
        <v>0</v>
      </c>
      <c r="Q20" s="260" t="n">
        <v>0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1" t="n">
        <v>0</v>
      </c>
      <c r="J21" s="262" t="n">
        <v>0</v>
      </c>
      <c r="K21" s="263" t="n">
        <v>0</v>
      </c>
      <c r="L21" s="264" t="n">
        <v>0</v>
      </c>
      <c r="M21" s="263" t="n">
        <v>0</v>
      </c>
      <c r="N21" s="264" t="n">
        <v>0</v>
      </c>
      <c r="O21" s="126" t="n">
        <v>0</v>
      </c>
      <c r="P21" s="126" t="n">
        <v>0</v>
      </c>
      <c r="Q21" s="265" t="n">
        <v>0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6" t="n">
        <v>0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0</v>
      </c>
      <c r="P22" s="129" t="n">
        <v>0</v>
      </c>
      <c r="Q22" s="260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6" t="n">
        <v>0</v>
      </c>
      <c r="J23" s="257" t="n">
        <v>0</v>
      </c>
      <c r="K23" s="258" t="n">
        <v>0</v>
      </c>
      <c r="L23" s="259" t="n">
        <v>0</v>
      </c>
      <c r="M23" s="258" t="n">
        <v>0</v>
      </c>
      <c r="N23" s="259" t="n">
        <v>0</v>
      </c>
      <c r="O23" s="129" t="n">
        <v>0</v>
      </c>
      <c r="P23" s="129" t="n">
        <v>0</v>
      </c>
      <c r="Q23" s="260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1" t="n">
        <v>0</v>
      </c>
      <c r="J24" s="262" t="n">
        <v>0</v>
      </c>
      <c r="K24" s="263" t="n">
        <v>0</v>
      </c>
      <c r="L24" s="264" t="n">
        <v>0</v>
      </c>
      <c r="M24" s="263" t="n">
        <v>0</v>
      </c>
      <c r="N24" s="264" t="n">
        <v>0</v>
      </c>
      <c r="O24" s="126" t="n">
        <v>0</v>
      </c>
      <c r="P24" s="126" t="n">
        <v>0</v>
      </c>
      <c r="Q24" s="265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6" t="n">
        <v>0</v>
      </c>
      <c r="J25" s="257" t="n">
        <v>0</v>
      </c>
      <c r="K25" s="258" t="n">
        <v>0</v>
      </c>
      <c r="L25" s="259" t="n">
        <v>0</v>
      </c>
      <c r="M25" s="258" t="n">
        <v>0</v>
      </c>
      <c r="N25" s="259" t="n">
        <v>0</v>
      </c>
      <c r="O25" s="129" t="n">
        <v>0</v>
      </c>
      <c r="P25" s="129" t="n">
        <v>0</v>
      </c>
      <c r="Q25" s="260" t="n">
        <v>0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6" t="n">
        <v>0</v>
      </c>
      <c r="J26" s="257" t="n">
        <v>0</v>
      </c>
      <c r="K26" s="258" t="n">
        <v>0</v>
      </c>
      <c r="L26" s="259" t="n">
        <v>0</v>
      </c>
      <c r="M26" s="258" t="n">
        <v>0</v>
      </c>
      <c r="N26" s="259" t="n">
        <v>0</v>
      </c>
      <c r="O26" s="129" t="n">
        <v>0</v>
      </c>
      <c r="P26" s="129" t="n">
        <v>0</v>
      </c>
      <c r="Q26" s="260" t="n">
        <v>0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6" t="n">
        <v>0</v>
      </c>
      <c r="J27" s="257" t="n">
        <v>0</v>
      </c>
      <c r="K27" s="258" t="n">
        <v>0</v>
      </c>
      <c r="L27" s="259" t="n">
        <v>0</v>
      </c>
      <c r="M27" s="258" t="n">
        <v>0</v>
      </c>
      <c r="N27" s="259" t="n">
        <v>0</v>
      </c>
      <c r="O27" s="129" t="n">
        <v>0</v>
      </c>
      <c r="P27" s="129" t="n">
        <v>0</v>
      </c>
      <c r="Q27" s="260" t="n">
        <v>0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1" t="n">
        <v>0</v>
      </c>
      <c r="J28" s="262" t="n">
        <v>0</v>
      </c>
      <c r="K28" s="263" t="n">
        <v>0</v>
      </c>
      <c r="L28" s="264" t="n">
        <v>0</v>
      </c>
      <c r="M28" s="263" t="n">
        <v>0</v>
      </c>
      <c r="N28" s="264" t="n">
        <v>0</v>
      </c>
      <c r="O28" s="126" t="n">
        <v>0</v>
      </c>
      <c r="P28" s="126" t="n">
        <v>0</v>
      </c>
      <c r="Q28" s="265" t="n">
        <v>0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6" t="n">
        <v>0</v>
      </c>
      <c r="J29" s="257" t="n">
        <v>0</v>
      </c>
      <c r="K29" s="258" t="n">
        <v>0</v>
      </c>
      <c r="L29" s="259" t="n">
        <v>0</v>
      </c>
      <c r="M29" s="258" t="n">
        <v>0</v>
      </c>
      <c r="N29" s="259" t="n">
        <v>0</v>
      </c>
      <c r="O29" s="129" t="n">
        <v>0</v>
      </c>
      <c r="P29" s="129" t="n">
        <v>0</v>
      </c>
      <c r="Q29" s="260" t="n">
        <v>0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6" t="n">
        <v>0</v>
      </c>
      <c r="J30" s="257" t="n">
        <v>0</v>
      </c>
      <c r="K30" s="258" t="n">
        <v>0</v>
      </c>
      <c r="L30" s="259" t="n">
        <v>0</v>
      </c>
      <c r="M30" s="258" t="n">
        <v>0</v>
      </c>
      <c r="N30" s="259" t="n">
        <v>0</v>
      </c>
      <c r="O30" s="129" t="n">
        <v>0</v>
      </c>
      <c r="P30" s="129" t="n">
        <v>0</v>
      </c>
      <c r="Q30" s="260" t="n">
        <v>0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1" t="n">
        <v>0</v>
      </c>
      <c r="J31" s="262" t="n">
        <v>0</v>
      </c>
      <c r="K31" s="263" t="n">
        <v>0</v>
      </c>
      <c r="L31" s="264" t="n">
        <v>0</v>
      </c>
      <c r="M31" s="263" t="n">
        <v>0</v>
      </c>
      <c r="N31" s="264" t="n">
        <v>0</v>
      </c>
      <c r="O31" s="126" t="n">
        <v>0</v>
      </c>
      <c r="P31" s="126" t="n">
        <v>0</v>
      </c>
      <c r="Q31" s="265" t="n">
        <v>0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6" t="n">
        <v>0</v>
      </c>
      <c r="J32" s="257" t="n">
        <v>0</v>
      </c>
      <c r="K32" s="258" t="n">
        <v>0</v>
      </c>
      <c r="L32" s="259" t="n">
        <v>0</v>
      </c>
      <c r="M32" s="258" t="n">
        <v>0</v>
      </c>
      <c r="N32" s="259" t="n">
        <v>0</v>
      </c>
      <c r="O32" s="129" t="n">
        <v>0</v>
      </c>
      <c r="P32" s="129" t="n">
        <v>0</v>
      </c>
      <c r="Q32" s="260" t="n">
        <v>0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6" t="n">
        <v>0</v>
      </c>
      <c r="J33" s="257" t="n">
        <v>0</v>
      </c>
      <c r="K33" s="258" t="n">
        <v>0</v>
      </c>
      <c r="L33" s="259" t="n">
        <v>0</v>
      </c>
      <c r="M33" s="258" t="n">
        <v>0</v>
      </c>
      <c r="N33" s="259" t="n">
        <v>0</v>
      </c>
      <c r="O33" s="129" t="n">
        <v>0</v>
      </c>
      <c r="P33" s="129" t="n">
        <v>0</v>
      </c>
      <c r="Q33" s="260" t="n">
        <v>0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1" t="n">
        <v>0</v>
      </c>
      <c r="J34" s="262" t="n">
        <v>0</v>
      </c>
      <c r="K34" s="263" t="n">
        <v>0</v>
      </c>
      <c r="L34" s="264" t="n">
        <v>0</v>
      </c>
      <c r="M34" s="263" t="n">
        <v>0</v>
      </c>
      <c r="N34" s="264" t="n">
        <v>0</v>
      </c>
      <c r="O34" s="126" t="n">
        <v>0</v>
      </c>
      <c r="P34" s="126" t="n">
        <v>0</v>
      </c>
      <c r="Q34" s="265" t="n">
        <v>0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6" t="n">
        <v>0</v>
      </c>
      <c r="J35" s="267" t="n">
        <v>0</v>
      </c>
      <c r="K35" s="268" t="n">
        <v>0</v>
      </c>
      <c r="L35" s="269" t="n">
        <v>0</v>
      </c>
      <c r="M35" s="268" t="n">
        <v>0</v>
      </c>
      <c r="N35" s="269" t="n">
        <v>0</v>
      </c>
      <c r="O35" s="123" t="n">
        <v>0</v>
      </c>
      <c r="P35" s="123" t="n">
        <v>0</v>
      </c>
      <c r="Q35" s="270" t="n">
        <v>0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R7=" "</formula>
    </cfRule>
  </conditionalFormatting>
  <conditionalFormatting sqref="Q36">
    <cfRule type="expression" priority="3" aboveAverage="0" equalAverage="0" bottom="0" percent="0" rank="0" text="" dxfId="85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28"/>
    <col collapsed="false" customWidth="true" hidden="false" outlineLevel="0" max="14" min="13" style="15" width="10.71"/>
    <col collapsed="false" customWidth="true" hidden="false" outlineLevel="0" max="17" min="15" style="15" width="9.41"/>
    <col collapsed="false" customWidth="true" hidden="false" outlineLevel="0" max="18" min="18" style="15" width="10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7</v>
      </c>
      <c r="D3" s="19"/>
      <c r="E3" s="19"/>
      <c r="F3" s="19"/>
      <c r="G3" s="18" t="s">
        <v>3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6</v>
      </c>
      <c r="J8" s="32"/>
      <c r="K8" s="32"/>
      <c r="L8" s="32"/>
      <c r="M8" s="33" t="s">
        <v>253</v>
      </c>
      <c r="N8" s="33"/>
      <c r="O8" s="33" t="s">
        <v>254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5</v>
      </c>
      <c r="J10" s="184"/>
      <c r="K10" s="184"/>
      <c r="L10" s="38" t="s">
        <v>256</v>
      </c>
      <c r="M10" s="37" t="s">
        <v>257</v>
      </c>
      <c r="N10" s="38" t="s">
        <v>256</v>
      </c>
      <c r="O10" s="185" t="s">
        <v>255</v>
      </c>
      <c r="P10" s="185"/>
      <c r="Q10" s="185"/>
      <c r="R10" s="38" t="s">
        <v>256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2</v>
      </c>
      <c r="K11" s="186"/>
      <c r="L11" s="38"/>
      <c r="M11" s="37"/>
      <c r="N11" s="38"/>
      <c r="O11" s="37" t="s">
        <v>142</v>
      </c>
      <c r="P11" s="186" t="s">
        <v>242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8</v>
      </c>
      <c r="K12" s="138" t="s">
        <v>259</v>
      </c>
      <c r="L12" s="38"/>
      <c r="M12" s="37"/>
      <c r="N12" s="38"/>
      <c r="O12" s="37"/>
      <c r="P12" s="39" t="s">
        <v>258</v>
      </c>
      <c r="Q12" s="138" t="s">
        <v>259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.23</v>
      </c>
      <c r="J13" s="47" t="n">
        <v>0.9</v>
      </c>
      <c r="K13" s="252" t="n">
        <v>3</v>
      </c>
      <c r="L13" s="278" t="n">
        <v>61.749</v>
      </c>
      <c r="M13" s="49" t="n">
        <v>1960.337</v>
      </c>
      <c r="N13" s="255" t="n">
        <v>12018.729</v>
      </c>
      <c r="O13" s="53" t="n">
        <v>22594.9400645459</v>
      </c>
      <c r="P13" s="297" t="n">
        <v>22655.8333333333</v>
      </c>
      <c r="Q13" s="280" t="n">
        <v>28610.4722222222</v>
      </c>
      <c r="R13" s="54" t="n">
        <v>16219.869957408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51.849</v>
      </c>
      <c r="M14" s="62" t="n">
        <v>0</v>
      </c>
      <c r="N14" s="143" t="n">
        <v>10062.728</v>
      </c>
      <c r="O14" s="66" t="s">
        <v>226</v>
      </c>
      <c r="P14" s="188" t="s">
        <v>226</v>
      </c>
      <c r="Q14" s="189" t="s">
        <v>226</v>
      </c>
      <c r="R14" s="67" t="n">
        <v>16173.1309507737</v>
      </c>
      <c r="S14" s="34"/>
    </row>
    <row r="15" customFormat="false" ht="13.5" hidden="false" customHeight="false" outlineLevel="0" collapsed="false">
      <c r="B15" s="30"/>
      <c r="C15" s="325"/>
      <c r="D15" s="326"/>
      <c r="E15" s="326" t="s">
        <v>154</v>
      </c>
      <c r="F15" s="326"/>
      <c r="G15" s="327" t="s">
        <v>155</v>
      </c>
      <c r="H15" s="328"/>
      <c r="I15" s="98" t="n">
        <v>0</v>
      </c>
      <c r="J15" s="99" t="n">
        <v>0</v>
      </c>
      <c r="K15" s="257" t="n">
        <v>0</v>
      </c>
      <c r="L15" s="282" t="n">
        <v>51.849</v>
      </c>
      <c r="M15" s="101" t="n">
        <v>0</v>
      </c>
      <c r="N15" s="260" t="n">
        <v>10062.728</v>
      </c>
      <c r="O15" s="105" t="s">
        <v>226</v>
      </c>
      <c r="P15" s="303" t="s">
        <v>226</v>
      </c>
      <c r="Q15" s="284" t="s">
        <v>226</v>
      </c>
      <c r="R15" s="106" t="n">
        <v>16173.130950773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2" t="n">
        <v>0</v>
      </c>
      <c r="L16" s="285" t="n">
        <v>0</v>
      </c>
      <c r="M16" s="88" t="n">
        <v>0</v>
      </c>
      <c r="N16" s="265" t="n">
        <v>0</v>
      </c>
      <c r="O16" s="92" t="s">
        <v>226</v>
      </c>
      <c r="P16" s="309" t="s">
        <v>226</v>
      </c>
      <c r="Q16" s="287" t="s">
        <v>226</v>
      </c>
      <c r="R16" s="93" t="s">
        <v>226</v>
      </c>
      <c r="S16" s="34"/>
    </row>
    <row r="17" customFormat="false" ht="13.5" hidden="false" customHeight="false" outlineLevel="0" collapsed="false">
      <c r="B17" s="30"/>
      <c r="C17" s="325"/>
      <c r="D17" s="326"/>
      <c r="E17" s="326" t="s">
        <v>158</v>
      </c>
      <c r="F17" s="326"/>
      <c r="G17" s="327" t="s">
        <v>159</v>
      </c>
      <c r="H17" s="328"/>
      <c r="I17" s="98" t="n">
        <v>0</v>
      </c>
      <c r="J17" s="99" t="n">
        <v>0</v>
      </c>
      <c r="K17" s="257" t="n">
        <v>0</v>
      </c>
      <c r="L17" s="282" t="n">
        <v>0</v>
      </c>
      <c r="M17" s="101" t="n">
        <v>0</v>
      </c>
      <c r="N17" s="260" t="n">
        <v>0</v>
      </c>
      <c r="O17" s="105" t="s">
        <v>226</v>
      </c>
      <c r="P17" s="303" t="s">
        <v>226</v>
      </c>
      <c r="Q17" s="284" t="s">
        <v>226</v>
      </c>
      <c r="R17" s="106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7.23</v>
      </c>
      <c r="J18" s="86" t="n">
        <v>0.9</v>
      </c>
      <c r="K18" s="262" t="n">
        <v>3</v>
      </c>
      <c r="L18" s="285" t="n">
        <v>9.9</v>
      </c>
      <c r="M18" s="88" t="n">
        <v>1960.337</v>
      </c>
      <c r="N18" s="265" t="n">
        <v>1956.001</v>
      </c>
      <c r="O18" s="92" t="n">
        <v>22594.9400645459</v>
      </c>
      <c r="P18" s="309" t="n">
        <v>22655.8333333333</v>
      </c>
      <c r="Q18" s="287" t="n">
        <v>28610.4722222222</v>
      </c>
      <c r="R18" s="93" t="n">
        <v>16464.6548821549</v>
      </c>
      <c r="S18" s="34"/>
    </row>
    <row r="19" customFormat="false" ht="12.75" hidden="false" customHeight="false" outlineLevel="0" collapsed="false">
      <c r="B19" s="30"/>
      <c r="C19" s="325"/>
      <c r="D19" s="326"/>
      <c r="E19" s="326" t="s">
        <v>162</v>
      </c>
      <c r="F19" s="326"/>
      <c r="G19" s="327" t="s">
        <v>163</v>
      </c>
      <c r="H19" s="328"/>
      <c r="I19" s="98" t="n">
        <v>7.23</v>
      </c>
      <c r="J19" s="99" t="n">
        <v>0.9</v>
      </c>
      <c r="K19" s="257" t="n">
        <v>3</v>
      </c>
      <c r="L19" s="282" t="n">
        <v>9.9</v>
      </c>
      <c r="M19" s="101" t="n">
        <v>1960.337</v>
      </c>
      <c r="N19" s="260" t="n">
        <v>1956.001</v>
      </c>
      <c r="O19" s="105" t="n">
        <v>22594.9400645459</v>
      </c>
      <c r="P19" s="303" t="n">
        <v>22655.8333333333</v>
      </c>
      <c r="Q19" s="284" t="n">
        <v>28610.4722222222</v>
      </c>
      <c r="R19" s="106" t="n">
        <v>16464.6548821549</v>
      </c>
      <c r="S19" s="34"/>
    </row>
    <row r="20" customFormat="false" ht="13.5" hidden="false" customHeight="false" outlineLevel="0" collapsed="false">
      <c r="B20" s="30"/>
      <c r="C20" s="325"/>
      <c r="D20" s="326"/>
      <c r="E20" s="326" t="s">
        <v>164</v>
      </c>
      <c r="F20" s="326"/>
      <c r="G20" s="327" t="s">
        <v>165</v>
      </c>
      <c r="H20" s="328"/>
      <c r="I20" s="98" t="n">
        <v>0</v>
      </c>
      <c r="J20" s="99" t="n">
        <v>0</v>
      </c>
      <c r="K20" s="257" t="n">
        <v>0</v>
      </c>
      <c r="L20" s="282" t="n">
        <v>0</v>
      </c>
      <c r="M20" s="101" t="n">
        <v>0</v>
      </c>
      <c r="N20" s="260" t="n">
        <v>0</v>
      </c>
      <c r="O20" s="105" t="s">
        <v>226</v>
      </c>
      <c r="P20" s="303" t="s">
        <v>226</v>
      </c>
      <c r="Q20" s="284" t="s">
        <v>226</v>
      </c>
      <c r="R20" s="106" t="s">
        <v>226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2" t="n">
        <v>0</v>
      </c>
      <c r="L21" s="285" t="n">
        <v>0</v>
      </c>
      <c r="M21" s="88" t="n">
        <v>0</v>
      </c>
      <c r="N21" s="265" t="n">
        <v>0</v>
      </c>
      <c r="O21" s="92" t="s">
        <v>226</v>
      </c>
      <c r="P21" s="309" t="s">
        <v>226</v>
      </c>
      <c r="Q21" s="287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325"/>
      <c r="D22" s="326"/>
      <c r="E22" s="326" t="s">
        <v>168</v>
      </c>
      <c r="F22" s="326"/>
      <c r="G22" s="327" t="s">
        <v>169</v>
      </c>
      <c r="H22" s="328"/>
      <c r="I22" s="98" t="n">
        <v>0</v>
      </c>
      <c r="J22" s="99" t="n">
        <v>0</v>
      </c>
      <c r="K22" s="257" t="n">
        <v>0</v>
      </c>
      <c r="L22" s="282" t="n">
        <v>0</v>
      </c>
      <c r="M22" s="101" t="n">
        <v>0</v>
      </c>
      <c r="N22" s="260" t="n">
        <v>0</v>
      </c>
      <c r="O22" s="105" t="s">
        <v>226</v>
      </c>
      <c r="P22" s="303" t="s">
        <v>226</v>
      </c>
      <c r="Q22" s="284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325"/>
      <c r="D23" s="326"/>
      <c r="E23" s="326" t="s">
        <v>170</v>
      </c>
      <c r="F23" s="326"/>
      <c r="G23" s="327" t="s">
        <v>171</v>
      </c>
      <c r="H23" s="328"/>
      <c r="I23" s="98" t="n">
        <v>0</v>
      </c>
      <c r="J23" s="99" t="n">
        <v>0</v>
      </c>
      <c r="K23" s="257" t="n">
        <v>0</v>
      </c>
      <c r="L23" s="282" t="n">
        <v>0</v>
      </c>
      <c r="M23" s="101" t="n">
        <v>0</v>
      </c>
      <c r="N23" s="260" t="n">
        <v>0</v>
      </c>
      <c r="O23" s="105" t="s">
        <v>226</v>
      </c>
      <c r="P23" s="303" t="s">
        <v>226</v>
      </c>
      <c r="Q23" s="284" t="s">
        <v>226</v>
      </c>
      <c r="R23" s="106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262" t="n">
        <v>0</v>
      </c>
      <c r="L24" s="285" t="n">
        <v>0</v>
      </c>
      <c r="M24" s="88" t="n">
        <v>0</v>
      </c>
      <c r="N24" s="265" t="n">
        <v>0</v>
      </c>
      <c r="O24" s="92" t="s">
        <v>226</v>
      </c>
      <c r="P24" s="309" t="s">
        <v>226</v>
      </c>
      <c r="Q24" s="287" t="s">
        <v>226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325"/>
      <c r="D25" s="326"/>
      <c r="E25" s="326" t="s">
        <v>174</v>
      </c>
      <c r="F25" s="326"/>
      <c r="G25" s="327" t="s">
        <v>175</v>
      </c>
      <c r="H25" s="328"/>
      <c r="I25" s="98" t="n">
        <v>0</v>
      </c>
      <c r="J25" s="99" t="n">
        <v>0</v>
      </c>
      <c r="K25" s="257" t="n">
        <v>0</v>
      </c>
      <c r="L25" s="282" t="n">
        <v>0</v>
      </c>
      <c r="M25" s="101" t="n">
        <v>0</v>
      </c>
      <c r="N25" s="260" t="n">
        <v>0</v>
      </c>
      <c r="O25" s="105" t="s">
        <v>226</v>
      </c>
      <c r="P25" s="303" t="s">
        <v>226</v>
      </c>
      <c r="Q25" s="284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325"/>
      <c r="D26" s="326"/>
      <c r="E26" s="326" t="s">
        <v>176</v>
      </c>
      <c r="F26" s="326"/>
      <c r="G26" s="327" t="s">
        <v>177</v>
      </c>
      <c r="H26" s="328"/>
      <c r="I26" s="98" t="n">
        <v>0</v>
      </c>
      <c r="J26" s="99" t="n">
        <v>0</v>
      </c>
      <c r="K26" s="257" t="n">
        <v>0</v>
      </c>
      <c r="L26" s="282" t="n">
        <v>0</v>
      </c>
      <c r="M26" s="101" t="n">
        <v>0</v>
      </c>
      <c r="N26" s="260" t="n">
        <v>0</v>
      </c>
      <c r="O26" s="105" t="s">
        <v>226</v>
      </c>
      <c r="P26" s="303" t="s">
        <v>226</v>
      </c>
      <c r="Q26" s="284" t="s">
        <v>226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325"/>
      <c r="D27" s="326"/>
      <c r="E27" s="326" t="s">
        <v>178</v>
      </c>
      <c r="F27" s="326"/>
      <c r="G27" s="327" t="s">
        <v>179</v>
      </c>
      <c r="H27" s="328"/>
      <c r="I27" s="98" t="n">
        <v>0</v>
      </c>
      <c r="J27" s="99" t="n">
        <v>0</v>
      </c>
      <c r="K27" s="257" t="n">
        <v>0</v>
      </c>
      <c r="L27" s="282" t="n">
        <v>0</v>
      </c>
      <c r="M27" s="101" t="n">
        <v>0</v>
      </c>
      <c r="N27" s="260" t="n">
        <v>0</v>
      </c>
      <c r="O27" s="105" t="s">
        <v>226</v>
      </c>
      <c r="P27" s="303" t="s">
        <v>226</v>
      </c>
      <c r="Q27" s="284" t="s">
        <v>226</v>
      </c>
      <c r="R27" s="106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2" t="n">
        <v>0</v>
      </c>
      <c r="L28" s="285" t="n">
        <v>0</v>
      </c>
      <c r="M28" s="88" t="n">
        <v>0</v>
      </c>
      <c r="N28" s="265" t="n">
        <v>0</v>
      </c>
      <c r="O28" s="92" t="s">
        <v>226</v>
      </c>
      <c r="P28" s="309" t="s">
        <v>226</v>
      </c>
      <c r="Q28" s="287" t="s">
        <v>226</v>
      </c>
      <c r="R28" s="93" t="s">
        <v>226</v>
      </c>
      <c r="S28" s="34"/>
    </row>
    <row r="29" customFormat="false" ht="12.75" hidden="false" customHeight="false" outlineLevel="0" collapsed="false">
      <c r="B29" s="30"/>
      <c r="C29" s="325"/>
      <c r="D29" s="326"/>
      <c r="E29" s="326" t="s">
        <v>182</v>
      </c>
      <c r="F29" s="326"/>
      <c r="G29" s="327" t="s">
        <v>183</v>
      </c>
      <c r="H29" s="328"/>
      <c r="I29" s="98" t="n">
        <v>0</v>
      </c>
      <c r="J29" s="99" t="n">
        <v>0</v>
      </c>
      <c r="K29" s="257" t="n">
        <v>0</v>
      </c>
      <c r="L29" s="282" t="n">
        <v>0</v>
      </c>
      <c r="M29" s="101" t="n">
        <v>0</v>
      </c>
      <c r="N29" s="260" t="n">
        <v>0</v>
      </c>
      <c r="O29" s="105" t="s">
        <v>226</v>
      </c>
      <c r="P29" s="303" t="s">
        <v>226</v>
      </c>
      <c r="Q29" s="284" t="s">
        <v>226</v>
      </c>
      <c r="R29" s="106" t="s">
        <v>226</v>
      </c>
      <c r="S29" s="34"/>
    </row>
    <row r="30" customFormat="false" ht="13.5" hidden="false" customHeight="false" outlineLevel="0" collapsed="false">
      <c r="B30" s="30"/>
      <c r="C30" s="325"/>
      <c r="D30" s="326"/>
      <c r="E30" s="326" t="s">
        <v>184</v>
      </c>
      <c r="F30" s="326"/>
      <c r="G30" s="327" t="s">
        <v>185</v>
      </c>
      <c r="H30" s="328"/>
      <c r="I30" s="98" t="n">
        <v>0</v>
      </c>
      <c r="J30" s="99" t="n">
        <v>0</v>
      </c>
      <c r="K30" s="257" t="n">
        <v>0</v>
      </c>
      <c r="L30" s="282" t="n">
        <v>0</v>
      </c>
      <c r="M30" s="101" t="n">
        <v>0</v>
      </c>
      <c r="N30" s="260" t="n">
        <v>0</v>
      </c>
      <c r="O30" s="105" t="s">
        <v>226</v>
      </c>
      <c r="P30" s="303" t="s">
        <v>226</v>
      </c>
      <c r="Q30" s="284" t="s">
        <v>226</v>
      </c>
      <c r="R30" s="106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262" t="n">
        <v>0</v>
      </c>
      <c r="L31" s="285" t="n">
        <v>0</v>
      </c>
      <c r="M31" s="88" t="n">
        <v>0</v>
      </c>
      <c r="N31" s="265" t="n">
        <v>0</v>
      </c>
      <c r="O31" s="92" t="s">
        <v>226</v>
      </c>
      <c r="P31" s="309" t="s">
        <v>226</v>
      </c>
      <c r="Q31" s="287" t="s">
        <v>226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325"/>
      <c r="D32" s="326"/>
      <c r="E32" s="326" t="s">
        <v>188</v>
      </c>
      <c r="F32" s="326"/>
      <c r="G32" s="327" t="s">
        <v>189</v>
      </c>
      <c r="H32" s="328"/>
      <c r="I32" s="98" t="n">
        <v>0</v>
      </c>
      <c r="J32" s="99" t="n">
        <v>0</v>
      </c>
      <c r="K32" s="257" t="n">
        <v>0</v>
      </c>
      <c r="L32" s="282" t="n">
        <v>0</v>
      </c>
      <c r="M32" s="101" t="n">
        <v>0</v>
      </c>
      <c r="N32" s="260" t="n">
        <v>0</v>
      </c>
      <c r="O32" s="105" t="s">
        <v>226</v>
      </c>
      <c r="P32" s="303" t="s">
        <v>226</v>
      </c>
      <c r="Q32" s="284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325"/>
      <c r="D33" s="326"/>
      <c r="E33" s="326" t="s">
        <v>190</v>
      </c>
      <c r="F33" s="326"/>
      <c r="G33" s="327" t="s">
        <v>191</v>
      </c>
      <c r="H33" s="328"/>
      <c r="I33" s="98" t="n">
        <v>0</v>
      </c>
      <c r="J33" s="99" t="n">
        <v>0</v>
      </c>
      <c r="K33" s="257" t="n">
        <v>0</v>
      </c>
      <c r="L33" s="282" t="n">
        <v>0</v>
      </c>
      <c r="M33" s="101" t="n">
        <v>0</v>
      </c>
      <c r="N33" s="260" t="n">
        <v>0</v>
      </c>
      <c r="O33" s="105" t="s">
        <v>226</v>
      </c>
      <c r="P33" s="303" t="s">
        <v>226</v>
      </c>
      <c r="Q33" s="284" t="s">
        <v>226</v>
      </c>
      <c r="R33" s="106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2" t="n">
        <v>0</v>
      </c>
      <c r="L34" s="285" t="n">
        <v>0</v>
      </c>
      <c r="M34" s="88" t="n">
        <v>0</v>
      </c>
      <c r="N34" s="265" t="n">
        <v>0</v>
      </c>
      <c r="O34" s="92" t="s">
        <v>226</v>
      </c>
      <c r="P34" s="309" t="s">
        <v>226</v>
      </c>
      <c r="Q34" s="287" t="s">
        <v>226</v>
      </c>
      <c r="R34" s="93" t="s">
        <v>226</v>
      </c>
      <c r="S34" s="34"/>
    </row>
    <row r="35" customFormat="false" ht="13.5" hidden="false" customHeight="false" outlineLevel="0" collapsed="false">
      <c r="B35" s="30"/>
      <c r="C35" s="324"/>
      <c r="D35" s="175"/>
      <c r="E35" s="175" t="s">
        <v>194</v>
      </c>
      <c r="F35" s="175"/>
      <c r="G35" s="176" t="s">
        <v>195</v>
      </c>
      <c r="H35" s="177"/>
      <c r="I35" s="214" t="n">
        <v>0</v>
      </c>
      <c r="J35" s="215" t="n">
        <v>0</v>
      </c>
      <c r="K35" s="179" t="n">
        <v>0</v>
      </c>
      <c r="L35" s="216" t="n">
        <v>0</v>
      </c>
      <c r="M35" s="217" t="n">
        <v>0</v>
      </c>
      <c r="N35" s="183" t="n">
        <v>0</v>
      </c>
      <c r="O35" s="218" t="s">
        <v>226</v>
      </c>
      <c r="P35" s="219" t="s">
        <v>226</v>
      </c>
      <c r="Q35" s="220" t="s">
        <v>226</v>
      </c>
      <c r="R35" s="221" t="s">
        <v>226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86">
      <formula>S7=" "</formula>
    </cfRule>
  </conditionalFormatting>
  <conditionalFormatting sqref="R36">
    <cfRule type="expression" priority="3" aboveAverage="0" equalAverage="0" bottom="0" percent="0" rank="0" text="" dxfId="8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7.14"/>
    <col collapsed="false" customWidth="true" hidden="false" outlineLevel="0" max="13" min="13" style="15" width="6.7"/>
    <col collapsed="false" customWidth="true" hidden="false" outlineLevel="0" max="14" min="14" style="15" width="6.99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6.13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8</v>
      </c>
      <c r="D3" s="19"/>
      <c r="E3" s="19"/>
      <c r="F3" s="19"/>
      <c r="G3" s="18" t="s">
        <v>3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3"/>
      <c r="J5" s="23"/>
      <c r="K5" s="23" t="s">
        <v>265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6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7</v>
      </c>
      <c r="J7" s="135" t="s">
        <v>268</v>
      </c>
      <c r="K7" s="223" t="s">
        <v>269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70</v>
      </c>
      <c r="W7" s="136" t="s">
        <v>27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2</v>
      </c>
      <c r="L9" s="41" t="s">
        <v>273</v>
      </c>
      <c r="M9" s="41" t="s">
        <v>274</v>
      </c>
      <c r="N9" s="41" t="s">
        <v>275</v>
      </c>
      <c r="O9" s="41" t="s">
        <v>276</v>
      </c>
      <c r="P9" s="41" t="s">
        <v>277</v>
      </c>
      <c r="Q9" s="41" t="s">
        <v>278</v>
      </c>
      <c r="R9" s="224" t="s">
        <v>279</v>
      </c>
      <c r="S9" s="41" t="s">
        <v>280</v>
      </c>
      <c r="T9" s="41" t="s">
        <v>281</v>
      </c>
      <c r="U9" s="225" t="s">
        <v>282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6" t="s">
        <v>205</v>
      </c>
      <c r="K12" s="297" t="s">
        <v>205</v>
      </c>
      <c r="L12" s="298" t="s">
        <v>205</v>
      </c>
      <c r="M12" s="299" t="s">
        <v>205</v>
      </c>
      <c r="N12" s="299" t="s">
        <v>205</v>
      </c>
      <c r="O12" s="299" t="s">
        <v>205</v>
      </c>
      <c r="P12" s="299" t="s">
        <v>205</v>
      </c>
      <c r="Q12" s="299" t="s">
        <v>205</v>
      </c>
      <c r="R12" s="299" t="s">
        <v>205</v>
      </c>
      <c r="S12" s="299" t="s">
        <v>205</v>
      </c>
      <c r="T12" s="299" t="s">
        <v>205</v>
      </c>
      <c r="U12" s="300" t="s">
        <v>205</v>
      </c>
      <c r="V12" s="301" t="n">
        <v>0</v>
      </c>
      <c r="W12" s="54" t="s">
        <v>205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6" t="s">
        <v>205</v>
      </c>
      <c r="K13" s="188" t="s">
        <v>205</v>
      </c>
      <c r="L13" s="227" t="s">
        <v>205</v>
      </c>
      <c r="M13" s="228" t="s">
        <v>205</v>
      </c>
      <c r="N13" s="228" t="s">
        <v>205</v>
      </c>
      <c r="O13" s="228" t="s">
        <v>205</v>
      </c>
      <c r="P13" s="228" t="s">
        <v>205</v>
      </c>
      <c r="Q13" s="228" t="s">
        <v>205</v>
      </c>
      <c r="R13" s="228" t="s">
        <v>205</v>
      </c>
      <c r="S13" s="228" t="s">
        <v>205</v>
      </c>
      <c r="T13" s="228" t="s">
        <v>205</v>
      </c>
      <c r="U13" s="229" t="s">
        <v>205</v>
      </c>
      <c r="V13" s="230" t="n">
        <v>0</v>
      </c>
      <c r="W13" s="67" t="s">
        <v>205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2" t="s">
        <v>205</v>
      </c>
      <c r="K14" s="303" t="s">
        <v>205</v>
      </c>
      <c r="L14" s="304" t="s">
        <v>205</v>
      </c>
      <c r="M14" s="305" t="s">
        <v>205</v>
      </c>
      <c r="N14" s="305" t="s">
        <v>205</v>
      </c>
      <c r="O14" s="305" t="s">
        <v>205</v>
      </c>
      <c r="P14" s="305" t="s">
        <v>205</v>
      </c>
      <c r="Q14" s="305" t="s">
        <v>205</v>
      </c>
      <c r="R14" s="305" t="s">
        <v>205</v>
      </c>
      <c r="S14" s="305" t="s">
        <v>205</v>
      </c>
      <c r="T14" s="305" t="s">
        <v>205</v>
      </c>
      <c r="U14" s="306" t="s">
        <v>205</v>
      </c>
      <c r="V14" s="307" t="n">
        <v>0</v>
      </c>
      <c r="W14" s="106" t="s">
        <v>205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8" t="s">
        <v>205</v>
      </c>
      <c r="K15" s="309" t="s">
        <v>205</v>
      </c>
      <c r="L15" s="310" t="s">
        <v>205</v>
      </c>
      <c r="M15" s="311" t="s">
        <v>205</v>
      </c>
      <c r="N15" s="311" t="s">
        <v>205</v>
      </c>
      <c r="O15" s="311" t="s">
        <v>205</v>
      </c>
      <c r="P15" s="311" t="s">
        <v>205</v>
      </c>
      <c r="Q15" s="311" t="s">
        <v>205</v>
      </c>
      <c r="R15" s="311" t="s">
        <v>205</v>
      </c>
      <c r="S15" s="311" t="s">
        <v>205</v>
      </c>
      <c r="T15" s="311" t="s">
        <v>205</v>
      </c>
      <c r="U15" s="312" t="s">
        <v>205</v>
      </c>
      <c r="V15" s="313" t="n">
        <v>0</v>
      </c>
      <c r="W15" s="93" t="s">
        <v>20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2" t="s">
        <v>205</v>
      </c>
      <c r="K16" s="303" t="s">
        <v>205</v>
      </c>
      <c r="L16" s="304" t="s">
        <v>205</v>
      </c>
      <c r="M16" s="305" t="s">
        <v>205</v>
      </c>
      <c r="N16" s="305" t="s">
        <v>205</v>
      </c>
      <c r="O16" s="305" t="s">
        <v>205</v>
      </c>
      <c r="P16" s="305" t="s">
        <v>205</v>
      </c>
      <c r="Q16" s="305" t="s">
        <v>205</v>
      </c>
      <c r="R16" s="305" t="s">
        <v>205</v>
      </c>
      <c r="S16" s="305" t="s">
        <v>205</v>
      </c>
      <c r="T16" s="305" t="s">
        <v>205</v>
      </c>
      <c r="U16" s="306" t="s">
        <v>205</v>
      </c>
      <c r="V16" s="307" t="n">
        <v>0</v>
      </c>
      <c r="W16" s="106" t="s">
        <v>205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8" t="s">
        <v>205</v>
      </c>
      <c r="K17" s="309" t="s">
        <v>205</v>
      </c>
      <c r="L17" s="310" t="s">
        <v>205</v>
      </c>
      <c r="M17" s="311" t="s">
        <v>205</v>
      </c>
      <c r="N17" s="311" t="s">
        <v>205</v>
      </c>
      <c r="O17" s="311" t="s">
        <v>205</v>
      </c>
      <c r="P17" s="311" t="s">
        <v>205</v>
      </c>
      <c r="Q17" s="311" t="s">
        <v>205</v>
      </c>
      <c r="R17" s="311" t="s">
        <v>205</v>
      </c>
      <c r="S17" s="311" t="s">
        <v>205</v>
      </c>
      <c r="T17" s="311" t="s">
        <v>205</v>
      </c>
      <c r="U17" s="312" t="s">
        <v>205</v>
      </c>
      <c r="V17" s="313" t="n">
        <v>0</v>
      </c>
      <c r="W17" s="93" t="s">
        <v>20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2" t="s">
        <v>205</v>
      </c>
      <c r="K18" s="303" t="s">
        <v>205</v>
      </c>
      <c r="L18" s="304" t="s">
        <v>205</v>
      </c>
      <c r="M18" s="305" t="s">
        <v>205</v>
      </c>
      <c r="N18" s="305" t="s">
        <v>205</v>
      </c>
      <c r="O18" s="305" t="s">
        <v>205</v>
      </c>
      <c r="P18" s="305" t="s">
        <v>205</v>
      </c>
      <c r="Q18" s="305" t="s">
        <v>205</v>
      </c>
      <c r="R18" s="305" t="s">
        <v>205</v>
      </c>
      <c r="S18" s="305" t="s">
        <v>205</v>
      </c>
      <c r="T18" s="305" t="s">
        <v>205</v>
      </c>
      <c r="U18" s="306" t="s">
        <v>205</v>
      </c>
      <c r="V18" s="307" t="n">
        <v>0</v>
      </c>
      <c r="W18" s="106" t="s">
        <v>20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2" t="s">
        <v>205</v>
      </c>
      <c r="K19" s="303" t="s">
        <v>205</v>
      </c>
      <c r="L19" s="304" t="s">
        <v>205</v>
      </c>
      <c r="M19" s="305" t="s">
        <v>205</v>
      </c>
      <c r="N19" s="305" t="s">
        <v>205</v>
      </c>
      <c r="O19" s="305" t="s">
        <v>205</v>
      </c>
      <c r="P19" s="305" t="s">
        <v>205</v>
      </c>
      <c r="Q19" s="305" t="s">
        <v>205</v>
      </c>
      <c r="R19" s="305" t="s">
        <v>205</v>
      </c>
      <c r="S19" s="305" t="s">
        <v>205</v>
      </c>
      <c r="T19" s="305" t="s">
        <v>205</v>
      </c>
      <c r="U19" s="306" t="s">
        <v>205</v>
      </c>
      <c r="V19" s="307" t="n">
        <v>0</v>
      </c>
      <c r="W19" s="106" t="s">
        <v>205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8" t="s">
        <v>205</v>
      </c>
      <c r="K20" s="309" t="s">
        <v>205</v>
      </c>
      <c r="L20" s="310" t="s">
        <v>205</v>
      </c>
      <c r="M20" s="311" t="s">
        <v>205</v>
      </c>
      <c r="N20" s="311" t="s">
        <v>205</v>
      </c>
      <c r="O20" s="311" t="s">
        <v>205</v>
      </c>
      <c r="P20" s="311" t="s">
        <v>205</v>
      </c>
      <c r="Q20" s="311" t="s">
        <v>205</v>
      </c>
      <c r="R20" s="311" t="s">
        <v>205</v>
      </c>
      <c r="S20" s="311" t="s">
        <v>205</v>
      </c>
      <c r="T20" s="311" t="s">
        <v>205</v>
      </c>
      <c r="U20" s="312" t="s">
        <v>205</v>
      </c>
      <c r="V20" s="313" t="n">
        <v>0</v>
      </c>
      <c r="W20" s="93" t="s">
        <v>20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2" t="s">
        <v>205</v>
      </c>
      <c r="K21" s="303" t="s">
        <v>205</v>
      </c>
      <c r="L21" s="304" t="s">
        <v>205</v>
      </c>
      <c r="M21" s="305" t="s">
        <v>205</v>
      </c>
      <c r="N21" s="305" t="s">
        <v>205</v>
      </c>
      <c r="O21" s="305" t="s">
        <v>205</v>
      </c>
      <c r="P21" s="305" t="s">
        <v>205</v>
      </c>
      <c r="Q21" s="305" t="s">
        <v>205</v>
      </c>
      <c r="R21" s="305" t="s">
        <v>205</v>
      </c>
      <c r="S21" s="305" t="s">
        <v>205</v>
      </c>
      <c r="T21" s="305" t="s">
        <v>205</v>
      </c>
      <c r="U21" s="306" t="s">
        <v>205</v>
      </c>
      <c r="V21" s="307" t="n">
        <v>0</v>
      </c>
      <c r="W21" s="106" t="s">
        <v>20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2" t="s">
        <v>205</v>
      </c>
      <c r="K22" s="303" t="s">
        <v>205</v>
      </c>
      <c r="L22" s="304" t="s">
        <v>205</v>
      </c>
      <c r="M22" s="305" t="s">
        <v>205</v>
      </c>
      <c r="N22" s="305" t="s">
        <v>205</v>
      </c>
      <c r="O22" s="305" t="s">
        <v>205</v>
      </c>
      <c r="P22" s="305" t="s">
        <v>205</v>
      </c>
      <c r="Q22" s="305" t="s">
        <v>205</v>
      </c>
      <c r="R22" s="305" t="s">
        <v>205</v>
      </c>
      <c r="S22" s="305" t="s">
        <v>205</v>
      </c>
      <c r="T22" s="305" t="s">
        <v>205</v>
      </c>
      <c r="U22" s="306" t="s">
        <v>205</v>
      </c>
      <c r="V22" s="307" t="n">
        <v>0</v>
      </c>
      <c r="W22" s="106" t="s">
        <v>205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8" t="s">
        <v>205</v>
      </c>
      <c r="K23" s="309" t="s">
        <v>205</v>
      </c>
      <c r="L23" s="310" t="s">
        <v>205</v>
      </c>
      <c r="M23" s="311" t="s">
        <v>205</v>
      </c>
      <c r="N23" s="311" t="s">
        <v>205</v>
      </c>
      <c r="O23" s="311" t="s">
        <v>205</v>
      </c>
      <c r="P23" s="311" t="s">
        <v>205</v>
      </c>
      <c r="Q23" s="311" t="s">
        <v>205</v>
      </c>
      <c r="R23" s="311" t="s">
        <v>205</v>
      </c>
      <c r="S23" s="311" t="s">
        <v>205</v>
      </c>
      <c r="T23" s="311" t="s">
        <v>205</v>
      </c>
      <c r="U23" s="312" t="s">
        <v>205</v>
      </c>
      <c r="V23" s="313" t="n">
        <v>0</v>
      </c>
      <c r="W23" s="93" t="s">
        <v>20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2" t="s">
        <v>205</v>
      </c>
      <c r="K24" s="303" t="s">
        <v>205</v>
      </c>
      <c r="L24" s="304" t="s">
        <v>205</v>
      </c>
      <c r="M24" s="305" t="s">
        <v>205</v>
      </c>
      <c r="N24" s="305" t="s">
        <v>205</v>
      </c>
      <c r="O24" s="305" t="s">
        <v>205</v>
      </c>
      <c r="P24" s="305" t="s">
        <v>205</v>
      </c>
      <c r="Q24" s="305" t="s">
        <v>205</v>
      </c>
      <c r="R24" s="305" t="s">
        <v>205</v>
      </c>
      <c r="S24" s="305" t="s">
        <v>205</v>
      </c>
      <c r="T24" s="305" t="s">
        <v>205</v>
      </c>
      <c r="U24" s="306" t="s">
        <v>205</v>
      </c>
      <c r="V24" s="307" t="n">
        <v>0</v>
      </c>
      <c r="W24" s="106" t="s">
        <v>20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2" t="s">
        <v>205</v>
      </c>
      <c r="K25" s="303" t="s">
        <v>205</v>
      </c>
      <c r="L25" s="304" t="s">
        <v>205</v>
      </c>
      <c r="M25" s="305" t="s">
        <v>205</v>
      </c>
      <c r="N25" s="305" t="s">
        <v>205</v>
      </c>
      <c r="O25" s="305" t="s">
        <v>205</v>
      </c>
      <c r="P25" s="305" t="s">
        <v>205</v>
      </c>
      <c r="Q25" s="305" t="s">
        <v>205</v>
      </c>
      <c r="R25" s="305" t="s">
        <v>205</v>
      </c>
      <c r="S25" s="305" t="s">
        <v>205</v>
      </c>
      <c r="T25" s="305" t="s">
        <v>205</v>
      </c>
      <c r="U25" s="306" t="s">
        <v>205</v>
      </c>
      <c r="V25" s="307" t="n">
        <v>0</v>
      </c>
      <c r="W25" s="106" t="s">
        <v>20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2" t="s">
        <v>205</v>
      </c>
      <c r="K26" s="303" t="s">
        <v>205</v>
      </c>
      <c r="L26" s="304" t="s">
        <v>205</v>
      </c>
      <c r="M26" s="305" t="s">
        <v>205</v>
      </c>
      <c r="N26" s="305" t="s">
        <v>205</v>
      </c>
      <c r="O26" s="305" t="s">
        <v>205</v>
      </c>
      <c r="P26" s="305" t="s">
        <v>205</v>
      </c>
      <c r="Q26" s="305" t="s">
        <v>205</v>
      </c>
      <c r="R26" s="305" t="s">
        <v>205</v>
      </c>
      <c r="S26" s="305" t="s">
        <v>205</v>
      </c>
      <c r="T26" s="305" t="s">
        <v>205</v>
      </c>
      <c r="U26" s="306" t="s">
        <v>205</v>
      </c>
      <c r="V26" s="307" t="n">
        <v>0</v>
      </c>
      <c r="W26" s="106" t="s">
        <v>205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8" t="s">
        <v>205</v>
      </c>
      <c r="K27" s="309" t="s">
        <v>205</v>
      </c>
      <c r="L27" s="310" t="s">
        <v>205</v>
      </c>
      <c r="M27" s="311" t="s">
        <v>205</v>
      </c>
      <c r="N27" s="311" t="s">
        <v>205</v>
      </c>
      <c r="O27" s="311" t="s">
        <v>205</v>
      </c>
      <c r="P27" s="311" t="s">
        <v>205</v>
      </c>
      <c r="Q27" s="311" t="s">
        <v>205</v>
      </c>
      <c r="R27" s="311" t="s">
        <v>205</v>
      </c>
      <c r="S27" s="311" t="s">
        <v>205</v>
      </c>
      <c r="T27" s="311" t="s">
        <v>205</v>
      </c>
      <c r="U27" s="312" t="s">
        <v>205</v>
      </c>
      <c r="V27" s="313" t="n">
        <v>0</v>
      </c>
      <c r="W27" s="93" t="s">
        <v>20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2" t="s">
        <v>205</v>
      </c>
      <c r="K28" s="303" t="s">
        <v>205</v>
      </c>
      <c r="L28" s="304" t="s">
        <v>205</v>
      </c>
      <c r="M28" s="305" t="s">
        <v>205</v>
      </c>
      <c r="N28" s="305" t="s">
        <v>205</v>
      </c>
      <c r="O28" s="305" t="s">
        <v>205</v>
      </c>
      <c r="P28" s="305" t="s">
        <v>205</v>
      </c>
      <c r="Q28" s="305" t="s">
        <v>205</v>
      </c>
      <c r="R28" s="305" t="s">
        <v>205</v>
      </c>
      <c r="S28" s="305" t="s">
        <v>205</v>
      </c>
      <c r="T28" s="305" t="s">
        <v>205</v>
      </c>
      <c r="U28" s="306" t="s">
        <v>205</v>
      </c>
      <c r="V28" s="307" t="n">
        <v>0</v>
      </c>
      <c r="W28" s="106" t="s">
        <v>20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2" t="s">
        <v>205</v>
      </c>
      <c r="K29" s="303" t="s">
        <v>205</v>
      </c>
      <c r="L29" s="304" t="s">
        <v>205</v>
      </c>
      <c r="M29" s="305" t="s">
        <v>205</v>
      </c>
      <c r="N29" s="305" t="s">
        <v>205</v>
      </c>
      <c r="O29" s="305" t="s">
        <v>205</v>
      </c>
      <c r="P29" s="305" t="s">
        <v>205</v>
      </c>
      <c r="Q29" s="305" t="s">
        <v>205</v>
      </c>
      <c r="R29" s="305" t="s">
        <v>205</v>
      </c>
      <c r="S29" s="305" t="s">
        <v>205</v>
      </c>
      <c r="T29" s="305" t="s">
        <v>205</v>
      </c>
      <c r="U29" s="306" t="s">
        <v>205</v>
      </c>
      <c r="V29" s="307" t="n">
        <v>0</v>
      </c>
      <c r="W29" s="106" t="s">
        <v>20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8" t="s">
        <v>205</v>
      </c>
      <c r="K30" s="309" t="s">
        <v>205</v>
      </c>
      <c r="L30" s="310" t="s">
        <v>205</v>
      </c>
      <c r="M30" s="311" t="s">
        <v>205</v>
      </c>
      <c r="N30" s="311" t="s">
        <v>205</v>
      </c>
      <c r="O30" s="311" t="s">
        <v>205</v>
      </c>
      <c r="P30" s="311" t="s">
        <v>205</v>
      </c>
      <c r="Q30" s="311" t="s">
        <v>205</v>
      </c>
      <c r="R30" s="311" t="s">
        <v>205</v>
      </c>
      <c r="S30" s="311" t="s">
        <v>205</v>
      </c>
      <c r="T30" s="311" t="s">
        <v>205</v>
      </c>
      <c r="U30" s="312" t="s">
        <v>205</v>
      </c>
      <c r="V30" s="313" t="n">
        <v>0</v>
      </c>
      <c r="W30" s="93" t="s">
        <v>20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2" t="s">
        <v>205</v>
      </c>
      <c r="K31" s="303" t="s">
        <v>205</v>
      </c>
      <c r="L31" s="304" t="s">
        <v>205</v>
      </c>
      <c r="M31" s="305" t="s">
        <v>205</v>
      </c>
      <c r="N31" s="305" t="s">
        <v>205</v>
      </c>
      <c r="O31" s="305" t="s">
        <v>205</v>
      </c>
      <c r="P31" s="305" t="s">
        <v>205</v>
      </c>
      <c r="Q31" s="305" t="s">
        <v>205</v>
      </c>
      <c r="R31" s="305" t="s">
        <v>205</v>
      </c>
      <c r="S31" s="305" t="s">
        <v>205</v>
      </c>
      <c r="T31" s="305" t="s">
        <v>205</v>
      </c>
      <c r="U31" s="306" t="s">
        <v>205</v>
      </c>
      <c r="V31" s="307" t="n">
        <v>0</v>
      </c>
      <c r="W31" s="106" t="s">
        <v>20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2" t="s">
        <v>205</v>
      </c>
      <c r="K32" s="303" t="s">
        <v>205</v>
      </c>
      <c r="L32" s="304" t="s">
        <v>205</v>
      </c>
      <c r="M32" s="305" t="s">
        <v>205</v>
      </c>
      <c r="N32" s="305" t="s">
        <v>205</v>
      </c>
      <c r="O32" s="305" t="s">
        <v>205</v>
      </c>
      <c r="P32" s="305" t="s">
        <v>205</v>
      </c>
      <c r="Q32" s="305" t="s">
        <v>205</v>
      </c>
      <c r="R32" s="305" t="s">
        <v>205</v>
      </c>
      <c r="S32" s="305" t="s">
        <v>205</v>
      </c>
      <c r="T32" s="305" t="s">
        <v>205</v>
      </c>
      <c r="U32" s="306" t="s">
        <v>205</v>
      </c>
      <c r="V32" s="307" t="n">
        <v>0</v>
      </c>
      <c r="W32" s="106" t="s">
        <v>20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8" t="s">
        <v>205</v>
      </c>
      <c r="K33" s="309" t="s">
        <v>205</v>
      </c>
      <c r="L33" s="310" t="s">
        <v>205</v>
      </c>
      <c r="M33" s="311" t="s">
        <v>205</v>
      </c>
      <c r="N33" s="311" t="s">
        <v>205</v>
      </c>
      <c r="O33" s="311" t="s">
        <v>205</v>
      </c>
      <c r="P33" s="311" t="s">
        <v>205</v>
      </c>
      <c r="Q33" s="311" t="s">
        <v>205</v>
      </c>
      <c r="R33" s="311" t="s">
        <v>205</v>
      </c>
      <c r="S33" s="311" t="s">
        <v>205</v>
      </c>
      <c r="T33" s="311" t="s">
        <v>205</v>
      </c>
      <c r="U33" s="312" t="s">
        <v>205</v>
      </c>
      <c r="V33" s="313" t="n">
        <v>0</v>
      </c>
      <c r="W33" s="93" t="s">
        <v>2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4" t="s">
        <v>205</v>
      </c>
      <c r="K34" s="315" t="s">
        <v>205</v>
      </c>
      <c r="L34" s="316" t="s">
        <v>205</v>
      </c>
      <c r="M34" s="317" t="s">
        <v>205</v>
      </c>
      <c r="N34" s="317" t="s">
        <v>205</v>
      </c>
      <c r="O34" s="317" t="s">
        <v>205</v>
      </c>
      <c r="P34" s="317" t="s">
        <v>205</v>
      </c>
      <c r="Q34" s="317" t="s">
        <v>205</v>
      </c>
      <c r="R34" s="317" t="s">
        <v>205</v>
      </c>
      <c r="S34" s="317" t="s">
        <v>205</v>
      </c>
      <c r="T34" s="317" t="s">
        <v>205</v>
      </c>
      <c r="U34" s="318" t="s">
        <v>205</v>
      </c>
      <c r="V34" s="319" t="n">
        <v>0</v>
      </c>
      <c r="W34" s="80" t="s">
        <v>2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88">
      <formula>X6=" "</formula>
    </cfRule>
  </conditionalFormatting>
  <conditionalFormatting sqref="W35">
    <cfRule type="expression" priority="3" aboveAverage="0" equalAverage="0" bottom="0" percent="0" rank="0" text="" dxfId="8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0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4.787</v>
      </c>
      <c r="J13" s="47" t="n">
        <v>3.385</v>
      </c>
      <c r="K13" s="48" t="n">
        <v>25.775</v>
      </c>
      <c r="L13" s="49" t="n">
        <v>12915.439</v>
      </c>
      <c r="M13" s="50" t="n">
        <v>633.488</v>
      </c>
      <c r="N13" s="51" t="n">
        <v>2</v>
      </c>
      <c r="O13" s="51" t="n">
        <v>1069.954</v>
      </c>
      <c r="P13" s="52" t="n">
        <v>4563.546</v>
      </c>
      <c r="Q13" s="53" t="n">
        <v>19644.9264119834</v>
      </c>
      <c r="R13" s="54" t="n">
        <v>15595.470211718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148</v>
      </c>
      <c r="J14" s="60" t="n">
        <v>0.608</v>
      </c>
      <c r="K14" s="61" t="n">
        <v>0.54</v>
      </c>
      <c r="L14" s="62" t="n">
        <v>264.418</v>
      </c>
      <c r="M14" s="63" t="n">
        <v>144.292</v>
      </c>
      <c r="N14" s="64" t="n">
        <v>0</v>
      </c>
      <c r="O14" s="64" t="n">
        <v>105.726</v>
      </c>
      <c r="P14" s="65" t="n">
        <v>14.4</v>
      </c>
      <c r="Q14" s="66" t="n">
        <v>19194.1056910569</v>
      </c>
      <c r="R14" s="67" t="n">
        <v>19776.864035087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148</v>
      </c>
      <c r="J15" s="73" t="n">
        <v>0.608</v>
      </c>
      <c r="K15" s="74" t="n">
        <v>0.54</v>
      </c>
      <c r="L15" s="75" t="n">
        <v>264.418</v>
      </c>
      <c r="M15" s="76" t="n">
        <v>144.292</v>
      </c>
      <c r="N15" s="77" t="n">
        <v>0</v>
      </c>
      <c r="O15" s="77" t="n">
        <v>105.726</v>
      </c>
      <c r="P15" s="78" t="n">
        <v>14.4</v>
      </c>
      <c r="Q15" s="79" t="n">
        <v>19194.1056910569</v>
      </c>
      <c r="R15" s="80" t="n">
        <v>19776.864035087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01</v>
      </c>
      <c r="J16" s="86" t="n">
        <v>0</v>
      </c>
      <c r="K16" s="87" t="n">
        <v>0.01</v>
      </c>
      <c r="L16" s="88" t="n">
        <v>1.35</v>
      </c>
      <c r="M16" s="89" t="n">
        <v>0</v>
      </c>
      <c r="N16" s="90" t="n">
        <v>0</v>
      </c>
      <c r="O16" s="90" t="n">
        <v>1.35</v>
      </c>
      <c r="P16" s="91" t="n">
        <v>0</v>
      </c>
      <c r="Q16" s="92" t="n">
        <v>11250</v>
      </c>
      <c r="R16" s="93" t="s">
        <v>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01</v>
      </c>
      <c r="J17" s="73" t="n">
        <v>0</v>
      </c>
      <c r="K17" s="74" t="n">
        <v>0.01</v>
      </c>
      <c r="L17" s="75" t="n">
        <v>1.35</v>
      </c>
      <c r="M17" s="76" t="n">
        <v>0</v>
      </c>
      <c r="N17" s="77" t="n">
        <v>0</v>
      </c>
      <c r="O17" s="77" t="n">
        <v>1.35</v>
      </c>
      <c r="P17" s="78" t="n">
        <v>0</v>
      </c>
      <c r="Q17" s="79" t="n">
        <v>11250</v>
      </c>
      <c r="R17" s="80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4.586</v>
      </c>
      <c r="J18" s="86" t="n">
        <v>1.027</v>
      </c>
      <c r="K18" s="87" t="n">
        <v>0.962</v>
      </c>
      <c r="L18" s="88" t="n">
        <v>3106.029</v>
      </c>
      <c r="M18" s="89" t="n">
        <v>199.444</v>
      </c>
      <c r="N18" s="90" t="n">
        <v>2</v>
      </c>
      <c r="O18" s="90" t="n">
        <v>141.51</v>
      </c>
      <c r="P18" s="91" t="n">
        <v>2763.075</v>
      </c>
      <c r="Q18" s="92" t="n">
        <v>17745.4922528452</v>
      </c>
      <c r="R18" s="93" t="n">
        <v>16183.382018825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462</v>
      </c>
      <c r="J19" s="99" t="n">
        <v>0.5</v>
      </c>
      <c r="K19" s="100" t="n">
        <v>0.962</v>
      </c>
      <c r="L19" s="101" t="n">
        <v>321.134</v>
      </c>
      <c r="M19" s="102" t="n">
        <v>77.901</v>
      </c>
      <c r="N19" s="103" t="n">
        <v>2</v>
      </c>
      <c r="O19" s="103" t="n">
        <v>57.238</v>
      </c>
      <c r="P19" s="104" t="n">
        <v>183.995</v>
      </c>
      <c r="Q19" s="105" t="n">
        <v>18304.4915640675</v>
      </c>
      <c r="R19" s="106" t="n">
        <v>12983.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.124</v>
      </c>
      <c r="J20" s="73" t="n">
        <v>0.527</v>
      </c>
      <c r="K20" s="74" t="n">
        <v>0</v>
      </c>
      <c r="L20" s="75" t="n">
        <v>2784.895</v>
      </c>
      <c r="M20" s="76" t="n">
        <v>121.543</v>
      </c>
      <c r="N20" s="77" t="n">
        <v>0</v>
      </c>
      <c r="O20" s="77" t="n">
        <v>84.272</v>
      </c>
      <c r="P20" s="78" t="n">
        <v>2579.08</v>
      </c>
      <c r="Q20" s="79" t="n">
        <v>17683.2203088489</v>
      </c>
      <c r="R20" s="80" t="n">
        <v>19219.323213156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12.597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12.597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6</v>
      </c>
      <c r="R23" s="80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001</v>
      </c>
      <c r="J24" s="86" t="n">
        <v>0</v>
      </c>
      <c r="K24" s="87" t="n">
        <v>0</v>
      </c>
      <c r="L24" s="88" t="n">
        <v>2130.532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2190.2678831813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001</v>
      </c>
      <c r="J26" s="99" t="n">
        <v>0</v>
      </c>
      <c r="K26" s="100" t="n">
        <v>0</v>
      </c>
      <c r="L26" s="101" t="n">
        <v>2130.532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2190.2678831813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6</v>
      </c>
      <c r="R27" s="80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5</v>
      </c>
      <c r="J28" s="86" t="n">
        <v>1.25</v>
      </c>
      <c r="K28" s="87" t="n">
        <v>0</v>
      </c>
      <c r="L28" s="88" t="n">
        <v>225.118</v>
      </c>
      <c r="M28" s="89" t="n">
        <v>225.118</v>
      </c>
      <c r="N28" s="90" t="n">
        <v>0</v>
      </c>
      <c r="O28" s="90" t="n">
        <v>0</v>
      </c>
      <c r="P28" s="91" t="n">
        <v>0</v>
      </c>
      <c r="Q28" s="92" t="n">
        <v>15007.8666666667</v>
      </c>
      <c r="R28" s="93" t="n">
        <v>15007.866666666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5</v>
      </c>
      <c r="J29" s="99" t="n">
        <v>1.25</v>
      </c>
      <c r="K29" s="100" t="n">
        <v>0</v>
      </c>
      <c r="L29" s="101" t="n">
        <v>225.118</v>
      </c>
      <c r="M29" s="102" t="n">
        <v>225.118</v>
      </c>
      <c r="N29" s="103" t="n">
        <v>0</v>
      </c>
      <c r="O29" s="103" t="n">
        <v>0</v>
      </c>
      <c r="P29" s="104" t="n">
        <v>0</v>
      </c>
      <c r="Q29" s="105" t="n">
        <v>15007.8666666667</v>
      </c>
      <c r="R29" s="106" t="n">
        <v>15007.866666666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6</v>
      </c>
      <c r="R30" s="80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.871</v>
      </c>
      <c r="J31" s="86" t="n">
        <v>0</v>
      </c>
      <c r="K31" s="87" t="n">
        <v>7.245</v>
      </c>
      <c r="L31" s="88" t="n">
        <v>6301.99</v>
      </c>
      <c r="M31" s="89" t="n">
        <v>0</v>
      </c>
      <c r="N31" s="90" t="n">
        <v>0</v>
      </c>
      <c r="O31" s="90" t="n">
        <v>0</v>
      </c>
      <c r="P31" s="91" t="n">
        <v>1786.071</v>
      </c>
      <c r="Q31" s="92" t="n">
        <v>21115.5897765805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4.871</v>
      </c>
      <c r="J33" s="73" t="n">
        <v>0</v>
      </c>
      <c r="K33" s="74" t="n">
        <v>7.245</v>
      </c>
      <c r="L33" s="75" t="n">
        <v>6301.99</v>
      </c>
      <c r="M33" s="76" t="n">
        <v>0</v>
      </c>
      <c r="N33" s="77" t="n">
        <v>0</v>
      </c>
      <c r="O33" s="77" t="n">
        <v>0</v>
      </c>
      <c r="P33" s="78" t="n">
        <v>1786.071</v>
      </c>
      <c r="Q33" s="79" t="n">
        <v>21115.5897765805</v>
      </c>
      <c r="R33" s="80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4.921</v>
      </c>
      <c r="J34" s="86" t="n">
        <v>0.5</v>
      </c>
      <c r="K34" s="87" t="n">
        <v>4.421</v>
      </c>
      <c r="L34" s="88" t="n">
        <v>886.002</v>
      </c>
      <c r="M34" s="89" t="n">
        <v>64.634</v>
      </c>
      <c r="N34" s="90" t="n">
        <v>0</v>
      </c>
      <c r="O34" s="90" t="n">
        <v>821.368</v>
      </c>
      <c r="P34" s="91" t="n">
        <v>0</v>
      </c>
      <c r="Q34" s="92" t="n">
        <v>15003.7593984962</v>
      </c>
      <c r="R34" s="93" t="n">
        <v>10772.33333333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4.921</v>
      </c>
      <c r="J35" s="73" t="n">
        <v>0.5</v>
      </c>
      <c r="K35" s="74" t="n">
        <v>4.421</v>
      </c>
      <c r="L35" s="75" t="n">
        <v>886.002</v>
      </c>
      <c r="M35" s="76" t="n">
        <v>64.634</v>
      </c>
      <c r="N35" s="77" t="n">
        <v>0</v>
      </c>
      <c r="O35" s="77" t="n">
        <v>821.368</v>
      </c>
      <c r="P35" s="78" t="n">
        <v>0</v>
      </c>
      <c r="Q35" s="79" t="n">
        <v>15003.7593984962</v>
      </c>
      <c r="R35" s="80" t="n">
        <v>10772.333333333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0">
      <formula>S7=" "</formula>
    </cfRule>
  </conditionalFormatting>
  <conditionalFormatting sqref="R36">
    <cfRule type="expression" priority="3" aboveAverage="0" equalAverage="0" bottom="0" percent="0" rank="0" text="" dxfId="9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41"/>
    <col collapsed="false" customWidth="true" hidden="false" outlineLevel="0" max="12" min="12" style="15" width="8.28"/>
    <col collapsed="false" customWidth="true" hidden="false" outlineLevel="0" max="13" min="13" style="15" width="10.56"/>
    <col collapsed="false" customWidth="true" hidden="false" outlineLevel="0" max="14" min="14" style="15" width="5.56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1.13"/>
    <col collapsed="false" customWidth="true" hidden="false" outlineLevel="0" max="18" min="18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2</v>
      </c>
      <c r="D3" s="19"/>
      <c r="E3" s="19"/>
      <c r="F3" s="19"/>
      <c r="G3" s="18" t="s">
        <v>3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2">
      <formula>S7=" "</formula>
    </cfRule>
  </conditionalFormatting>
  <conditionalFormatting sqref="R36">
    <cfRule type="expression" priority="3" aboveAverage="0" equalAverage="0" bottom="0" percent="0" rank="0" text="" dxfId="9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4</v>
      </c>
      <c r="D3" s="19"/>
      <c r="E3" s="19"/>
      <c r="F3" s="19"/>
      <c r="G3" s="18" t="s">
        <v>3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4.787</v>
      </c>
      <c r="J13" s="47" t="n">
        <v>3.385</v>
      </c>
      <c r="K13" s="48" t="n">
        <v>25.775</v>
      </c>
      <c r="L13" s="49" t="n">
        <v>12915.439</v>
      </c>
      <c r="M13" s="50" t="n">
        <v>633.488</v>
      </c>
      <c r="N13" s="51" t="n">
        <v>2</v>
      </c>
      <c r="O13" s="51" t="n">
        <v>1069.954</v>
      </c>
      <c r="P13" s="52" t="n">
        <v>4563.546</v>
      </c>
      <c r="Q13" s="53" t="n">
        <v>19644.9264119834</v>
      </c>
      <c r="R13" s="54" t="n">
        <v>15595.470211718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148</v>
      </c>
      <c r="J14" s="60" t="n">
        <v>0.608</v>
      </c>
      <c r="K14" s="61" t="n">
        <v>0.54</v>
      </c>
      <c r="L14" s="62" t="n">
        <v>264.418</v>
      </c>
      <c r="M14" s="63" t="n">
        <v>144.292</v>
      </c>
      <c r="N14" s="64" t="n">
        <v>0</v>
      </c>
      <c r="O14" s="64" t="n">
        <v>105.726</v>
      </c>
      <c r="P14" s="65" t="n">
        <v>14.4</v>
      </c>
      <c r="Q14" s="66" t="n">
        <v>19194.1056910569</v>
      </c>
      <c r="R14" s="67" t="n">
        <v>19776.864035087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148</v>
      </c>
      <c r="J15" s="73" t="n">
        <v>0.608</v>
      </c>
      <c r="K15" s="74" t="n">
        <v>0.54</v>
      </c>
      <c r="L15" s="75" t="n">
        <v>264.418</v>
      </c>
      <c r="M15" s="76" t="n">
        <v>144.292</v>
      </c>
      <c r="N15" s="77" t="n">
        <v>0</v>
      </c>
      <c r="O15" s="77" t="n">
        <v>105.726</v>
      </c>
      <c r="P15" s="78" t="n">
        <v>14.4</v>
      </c>
      <c r="Q15" s="79" t="n">
        <v>19194.1056910569</v>
      </c>
      <c r="R15" s="80" t="n">
        <v>19776.864035087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01</v>
      </c>
      <c r="J16" s="86" t="n">
        <v>0</v>
      </c>
      <c r="K16" s="87" t="n">
        <v>0.01</v>
      </c>
      <c r="L16" s="88" t="n">
        <v>1.35</v>
      </c>
      <c r="M16" s="89" t="n">
        <v>0</v>
      </c>
      <c r="N16" s="90" t="n">
        <v>0</v>
      </c>
      <c r="O16" s="90" t="n">
        <v>1.35</v>
      </c>
      <c r="P16" s="91" t="n">
        <v>0</v>
      </c>
      <c r="Q16" s="92" t="n">
        <v>11250</v>
      </c>
      <c r="R16" s="93" t="s">
        <v>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01</v>
      </c>
      <c r="J17" s="73" t="n">
        <v>0</v>
      </c>
      <c r="K17" s="74" t="n">
        <v>0.01</v>
      </c>
      <c r="L17" s="75" t="n">
        <v>1.35</v>
      </c>
      <c r="M17" s="76" t="n">
        <v>0</v>
      </c>
      <c r="N17" s="77" t="n">
        <v>0</v>
      </c>
      <c r="O17" s="77" t="n">
        <v>1.35</v>
      </c>
      <c r="P17" s="78" t="n">
        <v>0</v>
      </c>
      <c r="Q17" s="79" t="n">
        <v>11250</v>
      </c>
      <c r="R17" s="80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4.586</v>
      </c>
      <c r="J18" s="86" t="n">
        <v>1.027</v>
      </c>
      <c r="K18" s="87" t="n">
        <v>13.559</v>
      </c>
      <c r="L18" s="88" t="n">
        <v>3106.029</v>
      </c>
      <c r="M18" s="89" t="n">
        <v>199.444</v>
      </c>
      <c r="N18" s="90" t="n">
        <v>2</v>
      </c>
      <c r="O18" s="90" t="n">
        <v>141.51</v>
      </c>
      <c r="P18" s="91" t="n">
        <v>2763.075</v>
      </c>
      <c r="Q18" s="92" t="n">
        <v>17745.4922528452</v>
      </c>
      <c r="R18" s="93" t="n">
        <v>16183.382018825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462</v>
      </c>
      <c r="J19" s="99" t="n">
        <v>0.5</v>
      </c>
      <c r="K19" s="100" t="n">
        <v>0.962</v>
      </c>
      <c r="L19" s="101" t="n">
        <v>321.134</v>
      </c>
      <c r="M19" s="102" t="n">
        <v>77.901</v>
      </c>
      <c r="N19" s="103" t="n">
        <v>2</v>
      </c>
      <c r="O19" s="103" t="n">
        <v>57.238</v>
      </c>
      <c r="P19" s="104" t="n">
        <v>183.995</v>
      </c>
      <c r="Q19" s="105" t="n">
        <v>18304.4915640675</v>
      </c>
      <c r="R19" s="106" t="n">
        <v>12983.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.124</v>
      </c>
      <c r="J20" s="73" t="n">
        <v>0.527</v>
      </c>
      <c r="K20" s="74" t="n">
        <v>12.597</v>
      </c>
      <c r="L20" s="75" t="n">
        <v>2784.895</v>
      </c>
      <c r="M20" s="76" t="n">
        <v>121.543</v>
      </c>
      <c r="N20" s="77" t="n">
        <v>0</v>
      </c>
      <c r="O20" s="77" t="n">
        <v>84.272</v>
      </c>
      <c r="P20" s="78" t="n">
        <v>2579.08</v>
      </c>
      <c r="Q20" s="79" t="n">
        <v>17683.2203088489</v>
      </c>
      <c r="R20" s="80" t="n">
        <v>19219.323213156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6</v>
      </c>
      <c r="R23" s="80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001</v>
      </c>
      <c r="J24" s="86" t="n">
        <v>0</v>
      </c>
      <c r="K24" s="87" t="n">
        <v>0</v>
      </c>
      <c r="L24" s="88" t="n">
        <v>2130.532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2190.2678831813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001</v>
      </c>
      <c r="J26" s="99" t="n">
        <v>0</v>
      </c>
      <c r="K26" s="100" t="n">
        <v>0</v>
      </c>
      <c r="L26" s="101" t="n">
        <v>2130.532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2190.2678831813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6</v>
      </c>
      <c r="R27" s="80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5</v>
      </c>
      <c r="J28" s="86" t="n">
        <v>1.25</v>
      </c>
      <c r="K28" s="87" t="n">
        <v>0</v>
      </c>
      <c r="L28" s="88" t="n">
        <v>225.118</v>
      </c>
      <c r="M28" s="89" t="n">
        <v>225.118</v>
      </c>
      <c r="N28" s="90" t="n">
        <v>0</v>
      </c>
      <c r="O28" s="90" t="n">
        <v>0</v>
      </c>
      <c r="P28" s="91" t="n">
        <v>0</v>
      </c>
      <c r="Q28" s="92" t="n">
        <v>15007.8666666667</v>
      </c>
      <c r="R28" s="93" t="n">
        <v>15007.866666666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5</v>
      </c>
      <c r="J29" s="99" t="n">
        <v>1.25</v>
      </c>
      <c r="K29" s="100" t="n">
        <v>0</v>
      </c>
      <c r="L29" s="101" t="n">
        <v>225.118</v>
      </c>
      <c r="M29" s="102" t="n">
        <v>225.118</v>
      </c>
      <c r="N29" s="103" t="n">
        <v>0</v>
      </c>
      <c r="O29" s="103" t="n">
        <v>0</v>
      </c>
      <c r="P29" s="104" t="n">
        <v>0</v>
      </c>
      <c r="Q29" s="105" t="n">
        <v>15007.8666666667</v>
      </c>
      <c r="R29" s="106" t="n">
        <v>15007.866666666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6</v>
      </c>
      <c r="R30" s="80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.871</v>
      </c>
      <c r="J31" s="86" t="n">
        <v>0</v>
      </c>
      <c r="K31" s="87" t="n">
        <v>7.245</v>
      </c>
      <c r="L31" s="88" t="n">
        <v>6301.99</v>
      </c>
      <c r="M31" s="89" t="n">
        <v>0</v>
      </c>
      <c r="N31" s="90" t="n">
        <v>0</v>
      </c>
      <c r="O31" s="90" t="n">
        <v>0</v>
      </c>
      <c r="P31" s="91" t="n">
        <v>1786.071</v>
      </c>
      <c r="Q31" s="92" t="n">
        <v>21115.5897765805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4.871</v>
      </c>
      <c r="J33" s="73" t="n">
        <v>0</v>
      </c>
      <c r="K33" s="74" t="n">
        <v>7.245</v>
      </c>
      <c r="L33" s="75" t="n">
        <v>6301.99</v>
      </c>
      <c r="M33" s="76" t="n">
        <v>0</v>
      </c>
      <c r="N33" s="77" t="n">
        <v>0</v>
      </c>
      <c r="O33" s="77" t="n">
        <v>0</v>
      </c>
      <c r="P33" s="78" t="n">
        <v>1786.071</v>
      </c>
      <c r="Q33" s="79" t="n">
        <v>21115.5897765805</v>
      </c>
      <c r="R33" s="80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4.921</v>
      </c>
      <c r="J34" s="86" t="n">
        <v>0.5</v>
      </c>
      <c r="K34" s="87" t="n">
        <v>4.421</v>
      </c>
      <c r="L34" s="88" t="n">
        <v>886.002</v>
      </c>
      <c r="M34" s="89" t="n">
        <v>64.634</v>
      </c>
      <c r="N34" s="90" t="n">
        <v>0</v>
      </c>
      <c r="O34" s="90" t="n">
        <v>821.368</v>
      </c>
      <c r="P34" s="91" t="n">
        <v>0</v>
      </c>
      <c r="Q34" s="92" t="n">
        <v>15003.7593984962</v>
      </c>
      <c r="R34" s="93" t="n">
        <v>10772.33333333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4.921</v>
      </c>
      <c r="J35" s="73" t="n">
        <v>0.5</v>
      </c>
      <c r="K35" s="74" t="n">
        <v>4.421</v>
      </c>
      <c r="L35" s="75" t="n">
        <v>886.002</v>
      </c>
      <c r="M35" s="76" t="n">
        <v>64.634</v>
      </c>
      <c r="N35" s="77" t="n">
        <v>0</v>
      </c>
      <c r="O35" s="77" t="n">
        <v>821.368</v>
      </c>
      <c r="P35" s="78" t="n">
        <v>0</v>
      </c>
      <c r="Q35" s="79" t="n">
        <v>15003.7593984962</v>
      </c>
      <c r="R35" s="80" t="n">
        <v>10772.333333333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4">
      <formula>S7=" "</formula>
    </cfRule>
  </conditionalFormatting>
  <conditionalFormatting sqref="R36">
    <cfRule type="expression" priority="3" aboveAverage="0" equalAverage="0" bottom="0" percent="0" rank="0" text="" dxfId="9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9967.822</v>
      </c>
      <c r="J13" s="47" t="n">
        <v>19299.209</v>
      </c>
      <c r="K13" s="48" t="n">
        <v>546.289</v>
      </c>
      <c r="L13" s="49" t="n">
        <v>5648639.238</v>
      </c>
      <c r="M13" s="50" t="n">
        <v>5434027.586</v>
      </c>
      <c r="N13" s="51" t="n">
        <v>19735.565</v>
      </c>
      <c r="O13" s="51" t="n">
        <v>10489.55</v>
      </c>
      <c r="P13" s="52" t="n">
        <v>149491.532</v>
      </c>
      <c r="Q13" s="53" t="n">
        <v>23573.9249127922</v>
      </c>
      <c r="R13" s="54" t="n">
        <v>23463.9477797596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502.972</v>
      </c>
      <c r="J14" s="60" t="n">
        <v>2275.884</v>
      </c>
      <c r="K14" s="61" t="n">
        <v>188.728</v>
      </c>
      <c r="L14" s="62" t="n">
        <v>713543.506</v>
      </c>
      <c r="M14" s="63" t="n">
        <v>629390.253</v>
      </c>
      <c r="N14" s="64" t="n">
        <v>7253.28</v>
      </c>
      <c r="O14" s="64" t="n">
        <v>2624.172</v>
      </c>
      <c r="P14" s="65" t="n">
        <v>62127.711</v>
      </c>
      <c r="Q14" s="66" t="n">
        <v>23756.5417564932</v>
      </c>
      <c r="R14" s="67" t="n">
        <v>23045.633147383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502.972</v>
      </c>
      <c r="J15" s="73" t="n">
        <v>2275.884</v>
      </c>
      <c r="K15" s="74" t="n">
        <v>188.728</v>
      </c>
      <c r="L15" s="75" t="n">
        <v>713543.506</v>
      </c>
      <c r="M15" s="76" t="n">
        <v>629390.253</v>
      </c>
      <c r="N15" s="77" t="n">
        <v>7253.28</v>
      </c>
      <c r="O15" s="77" t="n">
        <v>2624.172</v>
      </c>
      <c r="P15" s="78" t="n">
        <v>62127.711</v>
      </c>
      <c r="Q15" s="79" t="n">
        <v>23756.5417564932</v>
      </c>
      <c r="R15" s="80" t="n">
        <v>23045.633147383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213.943</v>
      </c>
      <c r="J16" s="86" t="n">
        <v>2194.598</v>
      </c>
      <c r="K16" s="87" t="n">
        <v>19.345</v>
      </c>
      <c r="L16" s="88" t="n">
        <v>645513.539000001</v>
      </c>
      <c r="M16" s="89" t="n">
        <v>637192.602000001</v>
      </c>
      <c r="N16" s="90" t="n">
        <v>2470.272</v>
      </c>
      <c r="O16" s="90" t="n">
        <v>253.723</v>
      </c>
      <c r="P16" s="91" t="n">
        <v>5596.942</v>
      </c>
      <c r="Q16" s="92" t="n">
        <v>24297.2808769994</v>
      </c>
      <c r="R16" s="93" t="n">
        <v>24195.494345661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213.943</v>
      </c>
      <c r="J17" s="73" t="n">
        <v>2194.598</v>
      </c>
      <c r="K17" s="74" t="n">
        <v>19.345</v>
      </c>
      <c r="L17" s="75" t="n">
        <v>645513.539000001</v>
      </c>
      <c r="M17" s="76" t="n">
        <v>637192.602000001</v>
      </c>
      <c r="N17" s="77" t="n">
        <v>2470.272</v>
      </c>
      <c r="O17" s="77" t="n">
        <v>253.723</v>
      </c>
      <c r="P17" s="78" t="n">
        <v>5596.942</v>
      </c>
      <c r="Q17" s="79" t="n">
        <v>24297.2808769994</v>
      </c>
      <c r="R17" s="80" t="n">
        <v>24195.494345661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299.971</v>
      </c>
      <c r="J18" s="86" t="n">
        <v>2222.49</v>
      </c>
      <c r="K18" s="87" t="n">
        <v>46.058</v>
      </c>
      <c r="L18" s="88" t="n">
        <v>648429.115</v>
      </c>
      <c r="M18" s="89" t="n">
        <v>625742.336</v>
      </c>
      <c r="N18" s="90" t="n">
        <v>1874.616</v>
      </c>
      <c r="O18" s="90" t="n">
        <v>1138.315</v>
      </c>
      <c r="P18" s="91" t="n">
        <v>11941.697</v>
      </c>
      <c r="Q18" s="92" t="n">
        <v>23494.1047445091</v>
      </c>
      <c r="R18" s="93" t="n">
        <v>23462.510367500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186.139</v>
      </c>
      <c r="J19" s="99" t="n">
        <v>1151.314</v>
      </c>
      <c r="K19" s="100" t="n">
        <v>17.695</v>
      </c>
      <c r="L19" s="101" t="n">
        <v>332780.786</v>
      </c>
      <c r="M19" s="102" t="n">
        <v>323204.786</v>
      </c>
      <c r="N19" s="103" t="n">
        <v>805.092</v>
      </c>
      <c r="O19" s="103" t="n">
        <v>388.825</v>
      </c>
      <c r="P19" s="104" t="n">
        <v>4465.745</v>
      </c>
      <c r="Q19" s="105" t="n">
        <v>23379.8333641054</v>
      </c>
      <c r="R19" s="106" t="n">
        <v>23393.906585576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13.832</v>
      </c>
      <c r="J20" s="73" t="n">
        <v>1071.176</v>
      </c>
      <c r="K20" s="74" t="n">
        <v>28.363</v>
      </c>
      <c r="L20" s="75" t="n">
        <v>315648.329</v>
      </c>
      <c r="M20" s="76" t="n">
        <v>302537.55</v>
      </c>
      <c r="N20" s="77" t="n">
        <v>1069.524</v>
      </c>
      <c r="O20" s="77" t="n">
        <v>749.49</v>
      </c>
      <c r="P20" s="78" t="n">
        <v>7475.952</v>
      </c>
      <c r="Q20" s="79" t="n">
        <v>23615.7943178744</v>
      </c>
      <c r="R20" s="80" t="n">
        <v>23536.246611201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040.15</v>
      </c>
      <c r="J21" s="86" t="n">
        <v>2003.535</v>
      </c>
      <c r="K21" s="87" t="n">
        <v>36.615</v>
      </c>
      <c r="L21" s="88" t="n">
        <v>583112.67</v>
      </c>
      <c r="M21" s="89" t="n">
        <v>573940.708</v>
      </c>
      <c r="N21" s="90" t="n">
        <v>1400.875</v>
      </c>
      <c r="O21" s="90" t="n">
        <v>326.361</v>
      </c>
      <c r="P21" s="91" t="n">
        <v>7444.726</v>
      </c>
      <c r="Q21" s="92" t="n">
        <v>23818.210670784</v>
      </c>
      <c r="R21" s="93" t="n">
        <v>23872.002402420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33.524999999999</v>
      </c>
      <c r="J22" s="99" t="n">
        <v>623.158999999999</v>
      </c>
      <c r="K22" s="100" t="n">
        <v>10.366</v>
      </c>
      <c r="L22" s="101" t="n">
        <v>184982.921</v>
      </c>
      <c r="M22" s="102" t="n">
        <v>181629.476</v>
      </c>
      <c r="N22" s="103" t="n">
        <v>959.188</v>
      </c>
      <c r="O22" s="103" t="n">
        <v>116.194</v>
      </c>
      <c r="P22" s="104" t="n">
        <v>2278.063</v>
      </c>
      <c r="Q22" s="105" t="n">
        <v>24332.4942451627</v>
      </c>
      <c r="R22" s="106" t="n">
        <v>24288.808581223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406.625</v>
      </c>
      <c r="J23" s="73" t="n">
        <v>1380.376</v>
      </c>
      <c r="K23" s="74" t="n">
        <v>26.249</v>
      </c>
      <c r="L23" s="75" t="n">
        <v>398129.749</v>
      </c>
      <c r="M23" s="76" t="n">
        <v>392311.232</v>
      </c>
      <c r="N23" s="77" t="n">
        <v>441.687</v>
      </c>
      <c r="O23" s="77" t="n">
        <v>210.167</v>
      </c>
      <c r="P23" s="78" t="n">
        <v>5166.663</v>
      </c>
      <c r="Q23" s="79" t="n">
        <v>23586.5842590124</v>
      </c>
      <c r="R23" s="80" t="n">
        <v>23683.838799476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14.824</v>
      </c>
      <c r="J24" s="86" t="n">
        <v>2863.008</v>
      </c>
      <c r="K24" s="87" t="n">
        <v>43.815</v>
      </c>
      <c r="L24" s="88" t="n">
        <v>818472.446</v>
      </c>
      <c r="M24" s="89" t="n">
        <v>803240.986</v>
      </c>
      <c r="N24" s="90" t="n">
        <v>1088.86</v>
      </c>
      <c r="O24" s="90" t="n">
        <v>378.036</v>
      </c>
      <c r="P24" s="91" t="n">
        <v>11634.032</v>
      </c>
      <c r="Q24" s="92" t="n">
        <v>23399.7102969739</v>
      </c>
      <c r="R24" s="93" t="n">
        <v>23379.867898843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77.945000000001</v>
      </c>
      <c r="J25" s="99" t="n">
        <v>764.603000000001</v>
      </c>
      <c r="K25" s="100" t="n">
        <v>13.342</v>
      </c>
      <c r="L25" s="101" t="n">
        <v>220525.539</v>
      </c>
      <c r="M25" s="102" t="n">
        <v>217199.834</v>
      </c>
      <c r="N25" s="103" t="n">
        <v>414.758</v>
      </c>
      <c r="O25" s="103" t="n">
        <v>190.809</v>
      </c>
      <c r="P25" s="104" t="n">
        <v>2720.138</v>
      </c>
      <c r="Q25" s="105" t="n">
        <v>23622.6574500768</v>
      </c>
      <c r="R25" s="106" t="n">
        <v>23672.397527431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31.36</v>
      </c>
      <c r="J26" s="99" t="n">
        <v>1106.742</v>
      </c>
      <c r="K26" s="100" t="n">
        <v>16.617</v>
      </c>
      <c r="L26" s="101" t="n">
        <v>315084.872</v>
      </c>
      <c r="M26" s="102" t="n">
        <v>307890.182</v>
      </c>
      <c r="N26" s="103" t="n">
        <v>266.916</v>
      </c>
      <c r="O26" s="103" t="n">
        <v>166.417</v>
      </c>
      <c r="P26" s="104" t="n">
        <v>4630.825</v>
      </c>
      <c r="Q26" s="105" t="n">
        <v>23208.4152406543</v>
      </c>
      <c r="R26" s="106" t="n">
        <v>23182.92354195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5.519</v>
      </c>
      <c r="J27" s="73" t="n">
        <v>991.663</v>
      </c>
      <c r="K27" s="74" t="n">
        <v>13.856</v>
      </c>
      <c r="L27" s="75" t="n">
        <v>282862.035</v>
      </c>
      <c r="M27" s="76" t="n">
        <v>278150.97</v>
      </c>
      <c r="N27" s="77" t="n">
        <v>407.186</v>
      </c>
      <c r="O27" s="77" t="n">
        <v>20.81</v>
      </c>
      <c r="P27" s="78" t="n">
        <v>4283.069</v>
      </c>
      <c r="Q27" s="79" t="n">
        <v>23442.4573280067</v>
      </c>
      <c r="R27" s="80" t="n">
        <v>23374.117517745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235.792</v>
      </c>
      <c r="J28" s="86" t="n">
        <v>3114.255</v>
      </c>
      <c r="K28" s="87" t="n">
        <v>101.766</v>
      </c>
      <c r="L28" s="88" t="n">
        <v>906379.215</v>
      </c>
      <c r="M28" s="89" t="n">
        <v>866571.146</v>
      </c>
      <c r="N28" s="90" t="n">
        <v>2666.76</v>
      </c>
      <c r="O28" s="90" t="n">
        <v>3675.11</v>
      </c>
      <c r="P28" s="91" t="n">
        <v>27332.206</v>
      </c>
      <c r="Q28" s="92" t="n">
        <v>23342.5390908933</v>
      </c>
      <c r="R28" s="93" t="n">
        <v>23188.294525228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38.788000000001</v>
      </c>
      <c r="J29" s="99" t="n">
        <v>916.723000000001</v>
      </c>
      <c r="K29" s="100" t="n">
        <v>22.065</v>
      </c>
      <c r="L29" s="101" t="n">
        <v>264252.157</v>
      </c>
      <c r="M29" s="102" t="n">
        <v>256576.997</v>
      </c>
      <c r="N29" s="103" t="n">
        <v>804.11</v>
      </c>
      <c r="O29" s="103" t="n">
        <v>410.904</v>
      </c>
      <c r="P29" s="104" t="n">
        <v>6460.146</v>
      </c>
      <c r="Q29" s="105" t="n">
        <v>23456.8540323623</v>
      </c>
      <c r="R29" s="106" t="n">
        <v>23323.748195110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297.004</v>
      </c>
      <c r="J30" s="73" t="n">
        <v>2197.532</v>
      </c>
      <c r="K30" s="74" t="n">
        <v>79.701</v>
      </c>
      <c r="L30" s="75" t="n">
        <v>642127.058</v>
      </c>
      <c r="M30" s="76" t="n">
        <v>609994.149</v>
      </c>
      <c r="N30" s="77" t="n">
        <v>1862.65</v>
      </c>
      <c r="O30" s="77" t="n">
        <v>3264.206</v>
      </c>
      <c r="P30" s="78" t="n">
        <v>20872.06</v>
      </c>
      <c r="Q30" s="79" t="n">
        <v>23295.8184516294</v>
      </c>
      <c r="R30" s="80" t="n">
        <v>23131.7886383452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29.659</v>
      </c>
      <c r="J31" s="86" t="n">
        <v>2344.694</v>
      </c>
      <c r="K31" s="87" t="n">
        <v>60.196</v>
      </c>
      <c r="L31" s="88" t="n">
        <v>675110.934000001</v>
      </c>
      <c r="M31" s="89" t="n">
        <v>652920.994000001</v>
      </c>
      <c r="N31" s="90" t="n">
        <v>945.847</v>
      </c>
      <c r="O31" s="90" t="n">
        <v>400.805</v>
      </c>
      <c r="P31" s="91" t="n">
        <v>14093.049</v>
      </c>
      <c r="Q31" s="92" t="n">
        <v>23155.2018205024</v>
      </c>
      <c r="R31" s="93" t="n">
        <v>23205.622069802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254.66</v>
      </c>
      <c r="J32" s="99" t="n">
        <v>1226.205</v>
      </c>
      <c r="K32" s="100" t="n">
        <v>21.312</v>
      </c>
      <c r="L32" s="101" t="n">
        <v>354108.525</v>
      </c>
      <c r="M32" s="102" t="n">
        <v>347165.553</v>
      </c>
      <c r="N32" s="103" t="n">
        <v>351.266</v>
      </c>
      <c r="O32" s="103" t="n">
        <v>227.285</v>
      </c>
      <c r="P32" s="104" t="n">
        <v>4130.101</v>
      </c>
      <c r="Q32" s="105" t="n">
        <v>23519.5541023066</v>
      </c>
      <c r="R32" s="106" t="n">
        <v>23593.495989659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174.999</v>
      </c>
      <c r="J33" s="73" t="n">
        <v>1118.489</v>
      </c>
      <c r="K33" s="74" t="n">
        <v>38.884</v>
      </c>
      <c r="L33" s="75" t="n">
        <v>321002.409</v>
      </c>
      <c r="M33" s="76" t="n">
        <v>305755.441</v>
      </c>
      <c r="N33" s="77" t="n">
        <v>594.581</v>
      </c>
      <c r="O33" s="77" t="n">
        <v>173.52</v>
      </c>
      <c r="P33" s="78" t="n">
        <v>9962.948</v>
      </c>
      <c r="Q33" s="79" t="n">
        <v>22766.1476733172</v>
      </c>
      <c r="R33" s="80" t="n">
        <v>22780.393980927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330.511</v>
      </c>
      <c r="J34" s="86" t="n">
        <v>2280.745</v>
      </c>
      <c r="K34" s="87" t="n">
        <v>49.766</v>
      </c>
      <c r="L34" s="88" t="n">
        <v>658077.813</v>
      </c>
      <c r="M34" s="89" t="n">
        <v>645028.561</v>
      </c>
      <c r="N34" s="90" t="n">
        <v>2035.055</v>
      </c>
      <c r="O34" s="90" t="n">
        <v>1693.028</v>
      </c>
      <c r="P34" s="91" t="n">
        <v>9321.169</v>
      </c>
      <c r="Q34" s="92" t="n">
        <v>23531.241753418</v>
      </c>
      <c r="R34" s="93" t="n">
        <v>23567.904383582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330.511</v>
      </c>
      <c r="J35" s="73" t="n">
        <v>2280.745</v>
      </c>
      <c r="K35" s="74" t="n">
        <v>49.766</v>
      </c>
      <c r="L35" s="75" t="n">
        <v>658077.813</v>
      </c>
      <c r="M35" s="76" t="n">
        <v>645028.561</v>
      </c>
      <c r="N35" s="77" t="n">
        <v>2035.055</v>
      </c>
      <c r="O35" s="77" t="n">
        <v>1693.028</v>
      </c>
      <c r="P35" s="78" t="n">
        <v>9321.169</v>
      </c>
      <c r="Q35" s="79" t="n">
        <v>23531.241753418</v>
      </c>
      <c r="R35" s="80" t="n">
        <v>23567.904383582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3</v>
      </c>
      <c r="D37" s="111" t="s">
        <v>21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6</v>
      </c>
      <c r="D3" s="19"/>
      <c r="E3" s="19"/>
      <c r="F3" s="19"/>
      <c r="G3" s="18" t="s">
        <v>3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4.787</v>
      </c>
      <c r="J13" s="47" t="n">
        <v>3.385</v>
      </c>
      <c r="K13" s="48" t="n">
        <v>25.775</v>
      </c>
      <c r="L13" s="49" t="n">
        <v>12915.439</v>
      </c>
      <c r="M13" s="50" t="n">
        <v>633.488</v>
      </c>
      <c r="N13" s="51" t="n">
        <v>2</v>
      </c>
      <c r="O13" s="51" t="n">
        <v>1069.954</v>
      </c>
      <c r="P13" s="52" t="n">
        <v>4563.546</v>
      </c>
      <c r="Q13" s="53" t="n">
        <v>19644.9264119834</v>
      </c>
      <c r="R13" s="54" t="n">
        <v>15595.4702117184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148</v>
      </c>
      <c r="J14" s="60" t="n">
        <v>0.608</v>
      </c>
      <c r="K14" s="61" t="n">
        <v>0.54</v>
      </c>
      <c r="L14" s="62" t="n">
        <v>264.418</v>
      </c>
      <c r="M14" s="63" t="n">
        <v>144.292</v>
      </c>
      <c r="N14" s="64" t="n">
        <v>0</v>
      </c>
      <c r="O14" s="64" t="n">
        <v>105.726</v>
      </c>
      <c r="P14" s="65" t="n">
        <v>14.4</v>
      </c>
      <c r="Q14" s="66" t="n">
        <v>19194.1056910569</v>
      </c>
      <c r="R14" s="67" t="n">
        <v>19776.864035087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148</v>
      </c>
      <c r="J15" s="73" t="n">
        <v>0.608</v>
      </c>
      <c r="K15" s="74" t="n">
        <v>0.54</v>
      </c>
      <c r="L15" s="75" t="n">
        <v>264.418</v>
      </c>
      <c r="M15" s="76" t="n">
        <v>144.292</v>
      </c>
      <c r="N15" s="77" t="n">
        <v>0</v>
      </c>
      <c r="O15" s="77" t="n">
        <v>105.726</v>
      </c>
      <c r="P15" s="78" t="n">
        <v>14.4</v>
      </c>
      <c r="Q15" s="79" t="n">
        <v>19194.1056910569</v>
      </c>
      <c r="R15" s="80" t="n">
        <v>19776.8640350877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01</v>
      </c>
      <c r="J16" s="86" t="n">
        <v>0</v>
      </c>
      <c r="K16" s="87" t="n">
        <v>0.01</v>
      </c>
      <c r="L16" s="88" t="n">
        <v>1.35</v>
      </c>
      <c r="M16" s="89" t="n">
        <v>0</v>
      </c>
      <c r="N16" s="90" t="n">
        <v>0</v>
      </c>
      <c r="O16" s="90" t="n">
        <v>1.35</v>
      </c>
      <c r="P16" s="91" t="n">
        <v>0</v>
      </c>
      <c r="Q16" s="92" t="n">
        <v>11250</v>
      </c>
      <c r="R16" s="93" t="s">
        <v>22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01</v>
      </c>
      <c r="J17" s="73" t="n">
        <v>0</v>
      </c>
      <c r="K17" s="74" t="n">
        <v>0.01</v>
      </c>
      <c r="L17" s="75" t="n">
        <v>1.35</v>
      </c>
      <c r="M17" s="76" t="n">
        <v>0</v>
      </c>
      <c r="N17" s="77" t="n">
        <v>0</v>
      </c>
      <c r="O17" s="77" t="n">
        <v>1.35</v>
      </c>
      <c r="P17" s="78" t="n">
        <v>0</v>
      </c>
      <c r="Q17" s="79" t="n">
        <v>11250</v>
      </c>
      <c r="R17" s="80" t="s">
        <v>226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4.586</v>
      </c>
      <c r="J18" s="86" t="n">
        <v>1.027</v>
      </c>
      <c r="K18" s="87" t="n">
        <v>13.559</v>
      </c>
      <c r="L18" s="88" t="n">
        <v>3106.029</v>
      </c>
      <c r="M18" s="89" t="n">
        <v>199.444</v>
      </c>
      <c r="N18" s="90" t="n">
        <v>2</v>
      </c>
      <c r="O18" s="90" t="n">
        <v>141.51</v>
      </c>
      <c r="P18" s="91" t="n">
        <v>2763.075</v>
      </c>
      <c r="Q18" s="92" t="n">
        <v>17745.4922528452</v>
      </c>
      <c r="R18" s="93" t="n">
        <v>16183.382018825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462</v>
      </c>
      <c r="J19" s="99" t="n">
        <v>0.5</v>
      </c>
      <c r="K19" s="100" t="n">
        <v>0.962</v>
      </c>
      <c r="L19" s="101" t="n">
        <v>321.134</v>
      </c>
      <c r="M19" s="102" t="n">
        <v>77.901</v>
      </c>
      <c r="N19" s="103" t="n">
        <v>2</v>
      </c>
      <c r="O19" s="103" t="n">
        <v>57.238</v>
      </c>
      <c r="P19" s="104" t="n">
        <v>183.995</v>
      </c>
      <c r="Q19" s="105" t="n">
        <v>18304.4915640675</v>
      </c>
      <c r="R19" s="106" t="n">
        <v>12983.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3.124</v>
      </c>
      <c r="J20" s="73" t="n">
        <v>0.527</v>
      </c>
      <c r="K20" s="74" t="n">
        <v>12.597</v>
      </c>
      <c r="L20" s="75" t="n">
        <v>2784.895</v>
      </c>
      <c r="M20" s="76" t="n">
        <v>121.543</v>
      </c>
      <c r="N20" s="77" t="n">
        <v>0</v>
      </c>
      <c r="O20" s="77" t="n">
        <v>84.272</v>
      </c>
      <c r="P20" s="78" t="n">
        <v>2579.08</v>
      </c>
      <c r="Q20" s="79" t="n">
        <v>17683.2203088489</v>
      </c>
      <c r="R20" s="80" t="n">
        <v>19219.323213156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6</v>
      </c>
      <c r="R23" s="80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001</v>
      </c>
      <c r="J24" s="86" t="n">
        <v>0</v>
      </c>
      <c r="K24" s="87" t="n">
        <v>0</v>
      </c>
      <c r="L24" s="88" t="n">
        <v>2130.532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2190.2678831813</v>
      </c>
      <c r="R24" s="93" t="s">
        <v>22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001</v>
      </c>
      <c r="J26" s="99" t="n">
        <v>0</v>
      </c>
      <c r="K26" s="100" t="n">
        <v>0</v>
      </c>
      <c r="L26" s="101" t="n">
        <v>2130.532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2190.2678831813</v>
      </c>
      <c r="R26" s="106" t="s">
        <v>22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6</v>
      </c>
      <c r="R27" s="80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25</v>
      </c>
      <c r="J28" s="86" t="n">
        <v>1.25</v>
      </c>
      <c r="K28" s="87" t="n">
        <v>0</v>
      </c>
      <c r="L28" s="88" t="n">
        <v>225.118</v>
      </c>
      <c r="M28" s="89" t="n">
        <v>225.118</v>
      </c>
      <c r="N28" s="90" t="n">
        <v>0</v>
      </c>
      <c r="O28" s="90" t="n">
        <v>0</v>
      </c>
      <c r="P28" s="91" t="n">
        <v>0</v>
      </c>
      <c r="Q28" s="92" t="n">
        <v>15007.8666666667</v>
      </c>
      <c r="R28" s="93" t="n">
        <v>15007.866666666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25</v>
      </c>
      <c r="J29" s="99" t="n">
        <v>1.25</v>
      </c>
      <c r="K29" s="100" t="n">
        <v>0</v>
      </c>
      <c r="L29" s="101" t="n">
        <v>225.118</v>
      </c>
      <c r="M29" s="102" t="n">
        <v>225.118</v>
      </c>
      <c r="N29" s="103" t="n">
        <v>0</v>
      </c>
      <c r="O29" s="103" t="n">
        <v>0</v>
      </c>
      <c r="P29" s="104" t="n">
        <v>0</v>
      </c>
      <c r="Q29" s="105" t="n">
        <v>15007.8666666667</v>
      </c>
      <c r="R29" s="106" t="n">
        <v>15007.866666666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6</v>
      </c>
      <c r="R30" s="80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4.871</v>
      </c>
      <c r="J31" s="86" t="n">
        <v>0</v>
      </c>
      <c r="K31" s="87" t="n">
        <v>7.245</v>
      </c>
      <c r="L31" s="88" t="n">
        <v>6301.99</v>
      </c>
      <c r="M31" s="89" t="n">
        <v>0</v>
      </c>
      <c r="N31" s="90" t="n">
        <v>0</v>
      </c>
      <c r="O31" s="90" t="n">
        <v>0</v>
      </c>
      <c r="P31" s="91" t="n">
        <v>1786.071</v>
      </c>
      <c r="Q31" s="92" t="n">
        <v>21115.5897765805</v>
      </c>
      <c r="R31" s="93" t="s">
        <v>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4.871</v>
      </c>
      <c r="J33" s="73" t="n">
        <v>0</v>
      </c>
      <c r="K33" s="74" t="n">
        <v>7.245</v>
      </c>
      <c r="L33" s="75" t="n">
        <v>6301.99</v>
      </c>
      <c r="M33" s="76" t="n">
        <v>0</v>
      </c>
      <c r="N33" s="77" t="n">
        <v>0</v>
      </c>
      <c r="O33" s="77" t="n">
        <v>0</v>
      </c>
      <c r="P33" s="78" t="n">
        <v>1786.071</v>
      </c>
      <c r="Q33" s="79" t="n">
        <v>21115.5897765805</v>
      </c>
      <c r="R33" s="80" t="s">
        <v>22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4.921</v>
      </c>
      <c r="J34" s="86" t="n">
        <v>0.5</v>
      </c>
      <c r="K34" s="87" t="n">
        <v>4.421</v>
      </c>
      <c r="L34" s="88" t="n">
        <v>886.002</v>
      </c>
      <c r="M34" s="89" t="n">
        <v>64.634</v>
      </c>
      <c r="N34" s="90" t="n">
        <v>0</v>
      </c>
      <c r="O34" s="90" t="n">
        <v>821.368</v>
      </c>
      <c r="P34" s="91" t="n">
        <v>0</v>
      </c>
      <c r="Q34" s="92" t="n">
        <v>15003.7593984962</v>
      </c>
      <c r="R34" s="93" t="n">
        <v>10772.333333333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4.921</v>
      </c>
      <c r="J35" s="73" t="n">
        <v>0.5</v>
      </c>
      <c r="K35" s="74" t="n">
        <v>4.421</v>
      </c>
      <c r="L35" s="75" t="n">
        <v>886.002</v>
      </c>
      <c r="M35" s="76" t="n">
        <v>64.634</v>
      </c>
      <c r="N35" s="77" t="n">
        <v>0</v>
      </c>
      <c r="O35" s="77" t="n">
        <v>821.368</v>
      </c>
      <c r="P35" s="78" t="n">
        <v>0</v>
      </c>
      <c r="Q35" s="79" t="n">
        <v>15003.7593984962</v>
      </c>
      <c r="R35" s="80" t="n">
        <v>10772.333333333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3</v>
      </c>
      <c r="D37" s="111" t="s">
        <v>21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8</v>
      </c>
      <c r="D3" s="19"/>
      <c r="E3" s="19"/>
      <c r="F3" s="19"/>
      <c r="G3" s="18" t="s">
        <v>38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8">
      <formula>O7=" "</formula>
    </cfRule>
  </conditionalFormatting>
  <conditionalFormatting sqref="N36">
    <cfRule type="expression" priority="3" aboveAverage="0" equalAverage="0" bottom="0" percent="0" rank="0" text="" dxfId="9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41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56"/>
    <col collapsed="false" customWidth="true" hidden="false" outlineLevel="0" max="16" min="16" style="15" width="9.85"/>
    <col collapsed="false" customWidth="true" hidden="false" outlineLevel="0" max="17" min="17" style="15" width="9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0</v>
      </c>
      <c r="D3" s="19"/>
      <c r="E3" s="19"/>
      <c r="F3" s="19"/>
      <c r="G3" s="18" t="s">
        <v>39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320" t="s">
        <v>128</v>
      </c>
      <c r="H4" s="22"/>
      <c r="I4" s="22"/>
      <c r="J4" s="271" t="s">
        <v>129</v>
      </c>
      <c r="K4" s="271"/>
      <c r="L4" s="22"/>
      <c r="M4" s="22"/>
      <c r="N4" s="22"/>
      <c r="O4" s="321" t="s">
        <v>130</v>
      </c>
      <c r="P4" s="22"/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322" t="s">
        <v>132</v>
      </c>
      <c r="H5" s="23"/>
      <c r="I5" s="23"/>
      <c r="J5" s="273" t="s">
        <v>133</v>
      </c>
      <c r="K5" s="273"/>
      <c r="L5" s="23"/>
      <c r="M5" s="23"/>
      <c r="N5" s="23"/>
      <c r="O5" s="323" t="s">
        <v>134</v>
      </c>
      <c r="P5" s="23"/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1</v>
      </c>
      <c r="L7" s="134"/>
      <c r="M7" s="134" t="s">
        <v>232</v>
      </c>
      <c r="N7" s="134"/>
      <c r="O7" s="135" t="s">
        <v>392</v>
      </c>
      <c r="P7" s="135" t="s">
        <v>234</v>
      </c>
      <c r="Q7" s="136" t="s">
        <v>235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12.95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6</v>
      </c>
      <c r="J9" s="138" t="s">
        <v>237</v>
      </c>
      <c r="K9" s="39" t="s">
        <v>237</v>
      </c>
      <c r="L9" s="138" t="s">
        <v>238</v>
      </c>
      <c r="M9" s="39" t="s">
        <v>239</v>
      </c>
      <c r="N9" s="138" t="s">
        <v>240</v>
      </c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1" t="n">
        <v>54.787</v>
      </c>
      <c r="J12" s="252" t="n">
        <v>59.496</v>
      </c>
      <c r="K12" s="253" t="n">
        <v>64</v>
      </c>
      <c r="L12" s="254" t="n">
        <v>45</v>
      </c>
      <c r="M12" s="253" t="n">
        <v>0</v>
      </c>
      <c r="N12" s="254" t="n">
        <v>6</v>
      </c>
      <c r="O12" s="117" t="n">
        <v>12915.439</v>
      </c>
      <c r="P12" s="117" t="n">
        <v>3740.615</v>
      </c>
      <c r="Q12" s="255" t="n">
        <v>16656.054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.148</v>
      </c>
      <c r="J13" s="140" t="n">
        <v>0.692</v>
      </c>
      <c r="K13" s="141" t="n">
        <v>1</v>
      </c>
      <c r="L13" s="142" t="n">
        <v>1</v>
      </c>
      <c r="M13" s="141" t="n">
        <v>0</v>
      </c>
      <c r="N13" s="142" t="n">
        <v>0</v>
      </c>
      <c r="O13" s="120" t="n">
        <v>264.418</v>
      </c>
      <c r="P13" s="120" t="n">
        <v>1100.25</v>
      </c>
      <c r="Q13" s="143" t="n">
        <v>1364.668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6" t="n">
        <v>1.148</v>
      </c>
      <c r="J14" s="257" t="n">
        <v>0.692</v>
      </c>
      <c r="K14" s="258" t="n">
        <v>1</v>
      </c>
      <c r="L14" s="259" t="n">
        <v>1</v>
      </c>
      <c r="M14" s="258" t="n">
        <v>0</v>
      </c>
      <c r="N14" s="259" t="n">
        <v>0</v>
      </c>
      <c r="O14" s="129" t="n">
        <v>264.418</v>
      </c>
      <c r="P14" s="129" t="n">
        <v>1100.25</v>
      </c>
      <c r="Q14" s="260" t="n">
        <v>1364.668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1" t="n">
        <v>0.01</v>
      </c>
      <c r="J15" s="262" t="n">
        <v>0</v>
      </c>
      <c r="K15" s="263" t="n">
        <v>0</v>
      </c>
      <c r="L15" s="264" t="n">
        <v>0</v>
      </c>
      <c r="M15" s="263" t="n">
        <v>0</v>
      </c>
      <c r="N15" s="264" t="n">
        <v>0</v>
      </c>
      <c r="O15" s="126" t="n">
        <v>1.35</v>
      </c>
      <c r="P15" s="126" t="n">
        <v>68.17</v>
      </c>
      <c r="Q15" s="265" t="n">
        <v>69.52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6" t="n">
        <v>0.01</v>
      </c>
      <c r="J16" s="257" t="n">
        <v>0</v>
      </c>
      <c r="K16" s="258" t="n">
        <v>0</v>
      </c>
      <c r="L16" s="259" t="n">
        <v>0</v>
      </c>
      <c r="M16" s="258" t="n">
        <v>0</v>
      </c>
      <c r="N16" s="259" t="n">
        <v>0</v>
      </c>
      <c r="O16" s="129" t="n">
        <v>1.35</v>
      </c>
      <c r="P16" s="129" t="n">
        <v>68.17</v>
      </c>
      <c r="Q16" s="260" t="n">
        <v>69.52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1" t="n">
        <v>14.586</v>
      </c>
      <c r="J17" s="262" t="n">
        <v>15.286</v>
      </c>
      <c r="K17" s="263" t="n">
        <v>19</v>
      </c>
      <c r="L17" s="264" t="n">
        <v>10</v>
      </c>
      <c r="M17" s="263" t="n">
        <v>0</v>
      </c>
      <c r="N17" s="264" t="n">
        <v>1</v>
      </c>
      <c r="O17" s="126" t="n">
        <v>3106.029</v>
      </c>
      <c r="P17" s="126" t="n">
        <v>327.843</v>
      </c>
      <c r="Q17" s="265" t="n">
        <v>3433.872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6" t="n">
        <v>1.462</v>
      </c>
      <c r="J18" s="257" t="n">
        <v>2.121</v>
      </c>
      <c r="K18" s="258" t="n">
        <v>3</v>
      </c>
      <c r="L18" s="259" t="n">
        <v>2</v>
      </c>
      <c r="M18" s="258" t="n">
        <v>0</v>
      </c>
      <c r="N18" s="259" t="n">
        <v>0</v>
      </c>
      <c r="O18" s="129" t="n">
        <v>321.134</v>
      </c>
      <c r="P18" s="129" t="n">
        <v>178.179</v>
      </c>
      <c r="Q18" s="260" t="n">
        <v>499.313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6" t="n">
        <v>13.124</v>
      </c>
      <c r="J19" s="257" t="n">
        <v>13.165</v>
      </c>
      <c r="K19" s="258" t="n">
        <v>16</v>
      </c>
      <c r="L19" s="259" t="n">
        <v>8</v>
      </c>
      <c r="M19" s="258" t="n">
        <v>0</v>
      </c>
      <c r="N19" s="259" t="n">
        <v>1</v>
      </c>
      <c r="O19" s="129" t="n">
        <v>2784.895</v>
      </c>
      <c r="P19" s="129" t="n">
        <v>149.664</v>
      </c>
      <c r="Q19" s="260" t="n">
        <v>2934.559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1" t="n">
        <v>0</v>
      </c>
      <c r="J20" s="262" t="n">
        <v>0</v>
      </c>
      <c r="K20" s="263" t="n">
        <v>0</v>
      </c>
      <c r="L20" s="264" t="n">
        <v>0</v>
      </c>
      <c r="M20" s="263" t="n">
        <v>0</v>
      </c>
      <c r="N20" s="264" t="n">
        <v>0</v>
      </c>
      <c r="O20" s="126" t="n">
        <v>0</v>
      </c>
      <c r="P20" s="126" t="n">
        <v>0</v>
      </c>
      <c r="Q20" s="265" t="n">
        <v>0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6" t="n">
        <v>0</v>
      </c>
      <c r="J21" s="257" t="n">
        <v>0</v>
      </c>
      <c r="K21" s="258" t="n">
        <v>0</v>
      </c>
      <c r="L21" s="259" t="n">
        <v>0</v>
      </c>
      <c r="M21" s="258" t="n">
        <v>0</v>
      </c>
      <c r="N21" s="259" t="n">
        <v>0</v>
      </c>
      <c r="O21" s="129" t="n">
        <v>0</v>
      </c>
      <c r="P21" s="129" t="n">
        <v>0</v>
      </c>
      <c r="Q21" s="260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6" t="n">
        <v>0</v>
      </c>
      <c r="J22" s="257" t="n">
        <v>0</v>
      </c>
      <c r="K22" s="258" t="n">
        <v>0</v>
      </c>
      <c r="L22" s="259" t="n">
        <v>0</v>
      </c>
      <c r="M22" s="258" t="n">
        <v>0</v>
      </c>
      <c r="N22" s="259" t="n">
        <v>0</v>
      </c>
      <c r="O22" s="129" t="n">
        <v>0</v>
      </c>
      <c r="P22" s="129" t="n">
        <v>0</v>
      </c>
      <c r="Q22" s="260" t="n">
        <v>0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1" t="n">
        <v>8.001</v>
      </c>
      <c r="J23" s="262" t="n">
        <v>8.334</v>
      </c>
      <c r="K23" s="263" t="n">
        <v>9</v>
      </c>
      <c r="L23" s="264" t="n">
        <v>8</v>
      </c>
      <c r="M23" s="263" t="n">
        <v>0</v>
      </c>
      <c r="N23" s="264" t="n">
        <v>0</v>
      </c>
      <c r="O23" s="126" t="n">
        <v>2130.532</v>
      </c>
      <c r="P23" s="126" t="n">
        <v>633.461</v>
      </c>
      <c r="Q23" s="265" t="n">
        <v>2763.993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6" t="n">
        <v>0</v>
      </c>
      <c r="J24" s="257" t="n">
        <v>0</v>
      </c>
      <c r="K24" s="258" t="n">
        <v>0</v>
      </c>
      <c r="L24" s="259" t="n">
        <v>0</v>
      </c>
      <c r="M24" s="258" t="n">
        <v>0</v>
      </c>
      <c r="N24" s="259" t="n">
        <v>0</v>
      </c>
      <c r="O24" s="129" t="n">
        <v>0</v>
      </c>
      <c r="P24" s="129" t="n">
        <v>0</v>
      </c>
      <c r="Q24" s="260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6" t="n">
        <v>8.001</v>
      </c>
      <c r="J25" s="257" t="n">
        <v>8.334</v>
      </c>
      <c r="K25" s="258" t="n">
        <v>9</v>
      </c>
      <c r="L25" s="259" t="n">
        <v>8</v>
      </c>
      <c r="M25" s="258" t="n">
        <v>0</v>
      </c>
      <c r="N25" s="259" t="n">
        <v>0</v>
      </c>
      <c r="O25" s="129" t="n">
        <v>2130.532</v>
      </c>
      <c r="P25" s="129" t="n">
        <v>633.461</v>
      </c>
      <c r="Q25" s="260" t="n">
        <v>2763.993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6" t="n">
        <v>0</v>
      </c>
      <c r="J26" s="257" t="n">
        <v>0</v>
      </c>
      <c r="K26" s="258" t="n">
        <v>0</v>
      </c>
      <c r="L26" s="259" t="n">
        <v>0</v>
      </c>
      <c r="M26" s="258" t="n">
        <v>0</v>
      </c>
      <c r="N26" s="259" t="n">
        <v>0</v>
      </c>
      <c r="O26" s="129" t="n">
        <v>0</v>
      </c>
      <c r="P26" s="129" t="n">
        <v>0</v>
      </c>
      <c r="Q26" s="260" t="n">
        <v>0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1" t="n">
        <v>1.25</v>
      </c>
      <c r="J27" s="262" t="n">
        <v>2.31</v>
      </c>
      <c r="K27" s="263" t="n">
        <v>4</v>
      </c>
      <c r="L27" s="264" t="n">
        <v>2</v>
      </c>
      <c r="M27" s="263" t="n">
        <v>0</v>
      </c>
      <c r="N27" s="264" t="n">
        <v>0</v>
      </c>
      <c r="O27" s="126" t="n">
        <v>225.118</v>
      </c>
      <c r="P27" s="126" t="n">
        <v>0</v>
      </c>
      <c r="Q27" s="265" t="n">
        <v>225.118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6" t="n">
        <v>1.25</v>
      </c>
      <c r="J28" s="257" t="n">
        <v>2.31</v>
      </c>
      <c r="K28" s="258" t="n">
        <v>4</v>
      </c>
      <c r="L28" s="259" t="n">
        <v>2</v>
      </c>
      <c r="M28" s="258" t="n">
        <v>0</v>
      </c>
      <c r="N28" s="259" t="n">
        <v>0</v>
      </c>
      <c r="O28" s="129" t="n">
        <v>225.118</v>
      </c>
      <c r="P28" s="129" t="n">
        <v>0</v>
      </c>
      <c r="Q28" s="260" t="n">
        <v>225.118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6" t="n">
        <v>0</v>
      </c>
      <c r="J29" s="257" t="n">
        <v>0</v>
      </c>
      <c r="K29" s="258" t="n">
        <v>0</v>
      </c>
      <c r="L29" s="259" t="n">
        <v>0</v>
      </c>
      <c r="M29" s="258" t="n">
        <v>0</v>
      </c>
      <c r="N29" s="259" t="n">
        <v>0</v>
      </c>
      <c r="O29" s="129" t="n">
        <v>0</v>
      </c>
      <c r="P29" s="129" t="n">
        <v>0</v>
      </c>
      <c r="Q29" s="260" t="n">
        <v>0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1" t="n">
        <v>24.871</v>
      </c>
      <c r="J30" s="262" t="n">
        <v>27.374</v>
      </c>
      <c r="K30" s="263" t="n">
        <v>30</v>
      </c>
      <c r="L30" s="264" t="n">
        <v>23</v>
      </c>
      <c r="M30" s="263" t="n">
        <v>0</v>
      </c>
      <c r="N30" s="264" t="n">
        <v>5</v>
      </c>
      <c r="O30" s="126" t="n">
        <v>6301.99</v>
      </c>
      <c r="P30" s="126" t="n">
        <v>1610.891</v>
      </c>
      <c r="Q30" s="265" t="n">
        <v>7912.881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6" t="n">
        <v>0</v>
      </c>
      <c r="J31" s="257" t="n">
        <v>0</v>
      </c>
      <c r="K31" s="258" t="n">
        <v>0</v>
      </c>
      <c r="L31" s="259" t="n">
        <v>0</v>
      </c>
      <c r="M31" s="258" t="n">
        <v>0</v>
      </c>
      <c r="N31" s="259" t="n">
        <v>0</v>
      </c>
      <c r="O31" s="129" t="n">
        <v>0</v>
      </c>
      <c r="P31" s="129" t="n">
        <v>54.9</v>
      </c>
      <c r="Q31" s="260" t="n">
        <v>54.9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6" t="n">
        <v>24.871</v>
      </c>
      <c r="J32" s="257" t="n">
        <v>27.374</v>
      </c>
      <c r="K32" s="258" t="n">
        <v>30</v>
      </c>
      <c r="L32" s="259" t="n">
        <v>23</v>
      </c>
      <c r="M32" s="258" t="n">
        <v>0</v>
      </c>
      <c r="N32" s="259" t="n">
        <v>5</v>
      </c>
      <c r="O32" s="129" t="n">
        <v>6301.99</v>
      </c>
      <c r="P32" s="129" t="n">
        <v>1555.991</v>
      </c>
      <c r="Q32" s="260" t="n">
        <v>7857.981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1" t="n">
        <v>4.921</v>
      </c>
      <c r="J33" s="262" t="n">
        <v>5.5</v>
      </c>
      <c r="K33" s="263" t="n">
        <v>1</v>
      </c>
      <c r="L33" s="264" t="n">
        <v>1</v>
      </c>
      <c r="M33" s="263" t="n">
        <v>0</v>
      </c>
      <c r="N33" s="264" t="n">
        <v>0</v>
      </c>
      <c r="O33" s="126" t="n">
        <v>886.002</v>
      </c>
      <c r="P33" s="126" t="n">
        <v>0</v>
      </c>
      <c r="Q33" s="265" t="n">
        <v>886.002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6" t="n">
        <v>4.921</v>
      </c>
      <c r="J34" s="267" t="n">
        <v>5.5</v>
      </c>
      <c r="K34" s="268" t="n">
        <v>1</v>
      </c>
      <c r="L34" s="269" t="n">
        <v>1</v>
      </c>
      <c r="M34" s="268" t="n">
        <v>0</v>
      </c>
      <c r="N34" s="269" t="n">
        <v>0</v>
      </c>
      <c r="O34" s="123" t="n">
        <v>886.002</v>
      </c>
      <c r="P34" s="123" t="n">
        <v>0</v>
      </c>
      <c r="Q34" s="270" t="n">
        <v>886.002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0">
      <formula>R6=" "</formula>
    </cfRule>
  </conditionalFormatting>
  <conditionalFormatting sqref="Q35">
    <cfRule type="expression" priority="3" aboveAverage="0" equalAverage="0" bottom="0" percent="0" rank="0" text="" dxfId="10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4.7"/>
    <col collapsed="false" customWidth="false" hidden="false" outlineLevel="0" max="12" min="12" style="15" width="9.14"/>
    <col collapsed="false" customWidth="true" hidden="false" outlineLevel="0" max="14" min="13" style="15" width="8.99"/>
    <col collapsed="false" customWidth="true" hidden="false" outlineLevel="0" max="15" min="15" style="15" width="8.28"/>
    <col collapsed="false" customWidth="true" hidden="false" outlineLevel="0" max="17" min="16" style="15" width="9.85"/>
    <col collapsed="false" customWidth="true" hidden="false" outlineLevel="0" max="18" min="18" style="15" width="10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3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320" t="s">
        <v>129</v>
      </c>
      <c r="M5" s="320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322" t="s">
        <v>133</v>
      </c>
      <c r="M6" s="322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6</v>
      </c>
      <c r="J8" s="32"/>
      <c r="K8" s="32"/>
      <c r="L8" s="32"/>
      <c r="M8" s="33" t="s">
        <v>394</v>
      </c>
      <c r="N8" s="33"/>
      <c r="O8" s="33" t="s">
        <v>254</v>
      </c>
      <c r="P8" s="33"/>
      <c r="Q8" s="33"/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5</v>
      </c>
      <c r="J10" s="184"/>
      <c r="K10" s="184"/>
      <c r="L10" s="38" t="s">
        <v>332</v>
      </c>
      <c r="M10" s="37" t="s">
        <v>257</v>
      </c>
      <c r="N10" s="38" t="s">
        <v>332</v>
      </c>
      <c r="O10" s="185" t="s">
        <v>255</v>
      </c>
      <c r="P10" s="185"/>
      <c r="Q10" s="185"/>
      <c r="R10" s="38" t="s">
        <v>332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2</v>
      </c>
      <c r="K11" s="186"/>
      <c r="L11" s="38"/>
      <c r="M11" s="37"/>
      <c r="N11" s="38"/>
      <c r="O11" s="37" t="s">
        <v>142</v>
      </c>
      <c r="P11" s="186" t="s">
        <v>242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8</v>
      </c>
      <c r="K12" s="138" t="s">
        <v>395</v>
      </c>
      <c r="L12" s="38"/>
      <c r="M12" s="37"/>
      <c r="N12" s="38"/>
      <c r="O12" s="37"/>
      <c r="P12" s="39" t="s">
        <v>258</v>
      </c>
      <c r="Q12" s="138" t="s">
        <v>395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2.629</v>
      </c>
      <c r="J13" s="47" t="n">
        <v>4.707</v>
      </c>
      <c r="K13" s="252" t="n">
        <v>0</v>
      </c>
      <c r="L13" s="278" t="n">
        <v>22.158</v>
      </c>
      <c r="M13" s="49" t="n">
        <v>8488.571</v>
      </c>
      <c r="N13" s="255" t="n">
        <v>4426.868</v>
      </c>
      <c r="O13" s="53" t="n">
        <v>21679.5156660231</v>
      </c>
      <c r="P13" s="297" t="n">
        <v>22753.700162878</v>
      </c>
      <c r="Q13" s="280" t="s">
        <v>226</v>
      </c>
      <c r="R13" s="54" t="n">
        <v>16648.8702349791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1.148</v>
      </c>
      <c r="M14" s="62" t="n">
        <v>0</v>
      </c>
      <c r="N14" s="143" t="n">
        <v>264.418</v>
      </c>
      <c r="O14" s="66" t="s">
        <v>226</v>
      </c>
      <c r="P14" s="188" t="s">
        <v>226</v>
      </c>
      <c r="Q14" s="189" t="s">
        <v>226</v>
      </c>
      <c r="R14" s="67" t="n">
        <v>19194.1056910569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98" t="n">
        <v>0</v>
      </c>
      <c r="J15" s="99" t="n">
        <v>0</v>
      </c>
      <c r="K15" s="257" t="n">
        <v>0</v>
      </c>
      <c r="L15" s="282" t="n">
        <v>1.148</v>
      </c>
      <c r="M15" s="101" t="n">
        <v>0</v>
      </c>
      <c r="N15" s="260" t="n">
        <v>264.418</v>
      </c>
      <c r="O15" s="105" t="s">
        <v>226</v>
      </c>
      <c r="P15" s="303" t="s">
        <v>226</v>
      </c>
      <c r="Q15" s="284" t="s">
        <v>226</v>
      </c>
      <c r="R15" s="106" t="n">
        <v>19194.105691056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2" t="n">
        <v>0</v>
      </c>
      <c r="L16" s="285" t="n">
        <v>0.01</v>
      </c>
      <c r="M16" s="88" t="n">
        <v>0</v>
      </c>
      <c r="N16" s="265" t="n">
        <v>1.35</v>
      </c>
      <c r="O16" s="92" t="s">
        <v>226</v>
      </c>
      <c r="P16" s="309" t="s">
        <v>226</v>
      </c>
      <c r="Q16" s="287" t="s">
        <v>226</v>
      </c>
      <c r="R16" s="93" t="n">
        <v>11250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98" t="n">
        <v>0</v>
      </c>
      <c r="J17" s="99" t="n">
        <v>0</v>
      </c>
      <c r="K17" s="257" t="n">
        <v>0</v>
      </c>
      <c r="L17" s="282" t="n">
        <v>0.01</v>
      </c>
      <c r="M17" s="101" t="n">
        <v>0</v>
      </c>
      <c r="N17" s="260" t="n">
        <v>1.35</v>
      </c>
      <c r="O17" s="105" t="s">
        <v>226</v>
      </c>
      <c r="P17" s="303" t="s">
        <v>226</v>
      </c>
      <c r="Q17" s="284" t="s">
        <v>226</v>
      </c>
      <c r="R17" s="106" t="n">
        <v>11250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.707</v>
      </c>
      <c r="J18" s="86" t="n">
        <v>4.707</v>
      </c>
      <c r="K18" s="262" t="n">
        <v>0</v>
      </c>
      <c r="L18" s="285" t="n">
        <v>9.879</v>
      </c>
      <c r="M18" s="88" t="n">
        <v>1285.22</v>
      </c>
      <c r="N18" s="265" t="n">
        <v>1820.809</v>
      </c>
      <c r="O18" s="92" t="n">
        <v>22753.700162878</v>
      </c>
      <c r="P18" s="309" t="n">
        <v>0</v>
      </c>
      <c r="Q18" s="287" t="s">
        <v>226</v>
      </c>
      <c r="R18" s="93" t="n">
        <v>15359.255322738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257" t="n">
        <v>0</v>
      </c>
      <c r="L19" s="282" t="n">
        <v>1.462</v>
      </c>
      <c r="M19" s="101" t="n">
        <v>0</v>
      </c>
      <c r="N19" s="260" t="n">
        <v>321.134</v>
      </c>
      <c r="O19" s="105" t="s">
        <v>226</v>
      </c>
      <c r="P19" s="303" t="s">
        <v>226</v>
      </c>
      <c r="Q19" s="284" t="s">
        <v>226</v>
      </c>
      <c r="R19" s="106" t="n">
        <v>18304.4915640675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98" t="n">
        <v>4.707</v>
      </c>
      <c r="J20" s="99" t="n">
        <v>4.707</v>
      </c>
      <c r="K20" s="257" t="n">
        <v>0</v>
      </c>
      <c r="L20" s="282" t="n">
        <v>8.417</v>
      </c>
      <c r="M20" s="101" t="n">
        <v>1285.22</v>
      </c>
      <c r="N20" s="260" t="n">
        <v>1499.675</v>
      </c>
      <c r="O20" s="105" t="n">
        <v>22753.700162878</v>
      </c>
      <c r="P20" s="303" t="n">
        <v>0</v>
      </c>
      <c r="Q20" s="284" t="s">
        <v>226</v>
      </c>
      <c r="R20" s="106" t="n">
        <v>14847.6792998297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2" t="n">
        <v>0</v>
      </c>
      <c r="L21" s="285" t="n">
        <v>0</v>
      </c>
      <c r="M21" s="88" t="n">
        <v>0</v>
      </c>
      <c r="N21" s="265" t="n">
        <v>0</v>
      </c>
      <c r="O21" s="92" t="s">
        <v>226</v>
      </c>
      <c r="P21" s="309" t="s">
        <v>226</v>
      </c>
      <c r="Q21" s="287" t="s">
        <v>226</v>
      </c>
      <c r="R21" s="93" t="s">
        <v>2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257" t="n">
        <v>0</v>
      </c>
      <c r="L22" s="282" t="n">
        <v>0</v>
      </c>
      <c r="M22" s="101" t="n">
        <v>0</v>
      </c>
      <c r="N22" s="260" t="n">
        <v>0</v>
      </c>
      <c r="O22" s="105" t="s">
        <v>226</v>
      </c>
      <c r="P22" s="303" t="s">
        <v>226</v>
      </c>
      <c r="Q22" s="284" t="s">
        <v>226</v>
      </c>
      <c r="R22" s="106" t="s">
        <v>226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98" t="n">
        <v>0</v>
      </c>
      <c r="J23" s="99" t="n">
        <v>0</v>
      </c>
      <c r="K23" s="257" t="n">
        <v>0</v>
      </c>
      <c r="L23" s="282" t="n">
        <v>0</v>
      </c>
      <c r="M23" s="101" t="n">
        <v>0</v>
      </c>
      <c r="N23" s="260" t="n">
        <v>0</v>
      </c>
      <c r="O23" s="105" t="s">
        <v>226</v>
      </c>
      <c r="P23" s="303" t="s">
        <v>226</v>
      </c>
      <c r="Q23" s="284" t="s">
        <v>226</v>
      </c>
      <c r="R23" s="106" t="s">
        <v>226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7.001</v>
      </c>
      <c r="J24" s="86" t="n">
        <v>0</v>
      </c>
      <c r="K24" s="262" t="n">
        <v>0</v>
      </c>
      <c r="L24" s="285" t="n">
        <v>1</v>
      </c>
      <c r="M24" s="88" t="n">
        <v>1852.828</v>
      </c>
      <c r="N24" s="265" t="n">
        <v>277.704</v>
      </c>
      <c r="O24" s="92" t="n">
        <v>22054.3255725373</v>
      </c>
      <c r="P24" s="309" t="s">
        <v>226</v>
      </c>
      <c r="Q24" s="287" t="s">
        <v>226</v>
      </c>
      <c r="R24" s="93" t="n">
        <v>2314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257" t="n">
        <v>0</v>
      </c>
      <c r="L25" s="282" t="n">
        <v>0</v>
      </c>
      <c r="M25" s="101" t="n">
        <v>0</v>
      </c>
      <c r="N25" s="260" t="n">
        <v>0</v>
      </c>
      <c r="O25" s="105" t="s">
        <v>226</v>
      </c>
      <c r="P25" s="303" t="s">
        <v>226</v>
      </c>
      <c r="Q25" s="284" t="s">
        <v>226</v>
      </c>
      <c r="R25" s="106" t="s">
        <v>22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7.001</v>
      </c>
      <c r="J26" s="99" t="n">
        <v>0</v>
      </c>
      <c r="K26" s="257" t="n">
        <v>0</v>
      </c>
      <c r="L26" s="282" t="n">
        <v>1</v>
      </c>
      <c r="M26" s="101" t="n">
        <v>1852.828</v>
      </c>
      <c r="N26" s="260" t="n">
        <v>277.704</v>
      </c>
      <c r="O26" s="105" t="n">
        <v>22054.3255725373</v>
      </c>
      <c r="P26" s="303" t="s">
        <v>226</v>
      </c>
      <c r="Q26" s="284" t="s">
        <v>226</v>
      </c>
      <c r="R26" s="106" t="n">
        <v>23142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98" t="n">
        <v>0</v>
      </c>
      <c r="J27" s="99" t="n">
        <v>0</v>
      </c>
      <c r="K27" s="257" t="n">
        <v>0</v>
      </c>
      <c r="L27" s="282" t="n">
        <v>0</v>
      </c>
      <c r="M27" s="101" t="n">
        <v>0</v>
      </c>
      <c r="N27" s="260" t="n">
        <v>0</v>
      </c>
      <c r="O27" s="105" t="s">
        <v>226</v>
      </c>
      <c r="P27" s="303" t="s">
        <v>226</v>
      </c>
      <c r="Q27" s="284" t="s">
        <v>226</v>
      </c>
      <c r="R27" s="106" t="s">
        <v>2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2" t="n">
        <v>0</v>
      </c>
      <c r="L28" s="285" t="n">
        <v>1.25</v>
      </c>
      <c r="M28" s="88" t="n">
        <v>0</v>
      </c>
      <c r="N28" s="265" t="n">
        <v>225.118</v>
      </c>
      <c r="O28" s="92" t="s">
        <v>226</v>
      </c>
      <c r="P28" s="309" t="s">
        <v>226</v>
      </c>
      <c r="Q28" s="287" t="s">
        <v>226</v>
      </c>
      <c r="R28" s="93" t="n">
        <v>15007.866666666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257" t="n">
        <v>0</v>
      </c>
      <c r="L29" s="282" t="n">
        <v>1.25</v>
      </c>
      <c r="M29" s="101" t="n">
        <v>0</v>
      </c>
      <c r="N29" s="260" t="n">
        <v>225.118</v>
      </c>
      <c r="O29" s="105" t="s">
        <v>226</v>
      </c>
      <c r="P29" s="303" t="s">
        <v>226</v>
      </c>
      <c r="Q29" s="284" t="s">
        <v>226</v>
      </c>
      <c r="R29" s="106" t="n">
        <v>15007.8666666667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98" t="n">
        <v>0</v>
      </c>
      <c r="J30" s="99" t="n">
        <v>0</v>
      </c>
      <c r="K30" s="257" t="n">
        <v>0</v>
      </c>
      <c r="L30" s="282" t="n">
        <v>0</v>
      </c>
      <c r="M30" s="101" t="n">
        <v>0</v>
      </c>
      <c r="N30" s="260" t="n">
        <v>0</v>
      </c>
      <c r="O30" s="105" t="s">
        <v>226</v>
      </c>
      <c r="P30" s="303" t="s">
        <v>226</v>
      </c>
      <c r="Q30" s="284" t="s">
        <v>226</v>
      </c>
      <c r="R30" s="106" t="s">
        <v>22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0.921</v>
      </c>
      <c r="J31" s="86" t="n">
        <v>0</v>
      </c>
      <c r="K31" s="262" t="n">
        <v>0</v>
      </c>
      <c r="L31" s="285" t="n">
        <v>3.95</v>
      </c>
      <c r="M31" s="88" t="n">
        <v>5350.523</v>
      </c>
      <c r="N31" s="265" t="n">
        <v>951.467</v>
      </c>
      <c r="O31" s="92" t="n">
        <v>21312.4093813234</v>
      </c>
      <c r="P31" s="309" t="s">
        <v>226</v>
      </c>
      <c r="Q31" s="287" t="s">
        <v>226</v>
      </c>
      <c r="R31" s="93" t="n">
        <v>20073.143459915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257" t="n">
        <v>0</v>
      </c>
      <c r="L32" s="282" t="n">
        <v>0</v>
      </c>
      <c r="M32" s="101" t="n">
        <v>0</v>
      </c>
      <c r="N32" s="260" t="n">
        <v>0</v>
      </c>
      <c r="O32" s="105" t="s">
        <v>226</v>
      </c>
      <c r="P32" s="303" t="s">
        <v>226</v>
      </c>
      <c r="Q32" s="284" t="s">
        <v>226</v>
      </c>
      <c r="R32" s="106" t="s">
        <v>226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98" t="n">
        <v>20.921</v>
      </c>
      <c r="J33" s="99" t="n">
        <v>0</v>
      </c>
      <c r="K33" s="257" t="n">
        <v>0</v>
      </c>
      <c r="L33" s="282" t="n">
        <v>3.95</v>
      </c>
      <c r="M33" s="101" t="n">
        <v>5350.523</v>
      </c>
      <c r="N33" s="260" t="n">
        <v>951.467</v>
      </c>
      <c r="O33" s="105" t="n">
        <v>21312.4093813234</v>
      </c>
      <c r="P33" s="303" t="s">
        <v>226</v>
      </c>
      <c r="Q33" s="284" t="s">
        <v>226</v>
      </c>
      <c r="R33" s="106" t="n">
        <v>20073.1434599156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2" t="n">
        <v>0</v>
      </c>
      <c r="L34" s="285" t="n">
        <v>4.921</v>
      </c>
      <c r="M34" s="88" t="n">
        <v>0</v>
      </c>
      <c r="N34" s="265" t="n">
        <v>886.002</v>
      </c>
      <c r="O34" s="92" t="s">
        <v>226</v>
      </c>
      <c r="P34" s="309" t="s">
        <v>226</v>
      </c>
      <c r="Q34" s="287" t="s">
        <v>226</v>
      </c>
      <c r="R34" s="93" t="n">
        <v>15003.759398496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267" t="n">
        <v>0</v>
      </c>
      <c r="L35" s="288" t="n">
        <v>4.921</v>
      </c>
      <c r="M35" s="75" t="n">
        <v>0</v>
      </c>
      <c r="N35" s="270" t="n">
        <v>886.002</v>
      </c>
      <c r="O35" s="79" t="s">
        <v>226</v>
      </c>
      <c r="P35" s="315" t="s">
        <v>226</v>
      </c>
      <c r="Q35" s="290" t="s">
        <v>226</v>
      </c>
      <c r="R35" s="80" t="n">
        <v>15003.759398496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02">
      <formula>S7=" "</formula>
    </cfRule>
  </conditionalFormatting>
  <conditionalFormatting sqref="R36">
    <cfRule type="expression" priority="3" aboveAverage="0" equalAverage="0" bottom="0" percent="0" rank="0" text="" dxfId="103">
      <formula>S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13"/>
    <col collapsed="false" customWidth="true" hidden="false" outlineLevel="0" max="12" min="11" style="15" width="8.41"/>
    <col collapsed="false" customWidth="true" hidden="false" outlineLevel="0" max="13" min="13" style="15" width="7.28"/>
    <col collapsed="false" customWidth="true" hidden="false" outlineLevel="0" max="14" min="14" style="15" width="7.14"/>
    <col collapsed="false" customWidth="true" hidden="false" outlineLevel="0" max="15" min="15" style="15" width="6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28"/>
    <col collapsed="false" customWidth="true" hidden="false" outlineLevel="0" max="20" min="19" style="15" width="7.42"/>
    <col collapsed="false" customWidth="true" hidden="false" outlineLevel="0" max="21" min="21" style="15" width="9.28"/>
    <col collapsed="false" customWidth="true" hidden="false" outlineLevel="0" max="22" min="22" style="15" width="8.99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6</v>
      </c>
      <c r="D3" s="19"/>
      <c r="E3" s="19"/>
      <c r="F3" s="19"/>
      <c r="G3" s="18" t="s">
        <v>39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4</v>
      </c>
      <c r="D5" s="23"/>
      <c r="E5" s="23"/>
      <c r="F5" s="23"/>
      <c r="G5" s="23"/>
      <c r="H5" s="23"/>
      <c r="I5" s="23"/>
      <c r="J5" s="23"/>
      <c r="K5" s="23" t="s">
        <v>265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6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7</v>
      </c>
      <c r="J7" s="135" t="s">
        <v>268</v>
      </c>
      <c r="K7" s="223" t="s">
        <v>269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70</v>
      </c>
      <c r="W7" s="136" t="s">
        <v>27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2</v>
      </c>
      <c r="L9" s="41" t="s">
        <v>273</v>
      </c>
      <c r="M9" s="41" t="s">
        <v>274</v>
      </c>
      <c r="N9" s="41" t="s">
        <v>275</v>
      </c>
      <c r="O9" s="41" t="s">
        <v>276</v>
      </c>
      <c r="P9" s="41" t="s">
        <v>277</v>
      </c>
      <c r="Q9" s="41" t="s">
        <v>278</v>
      </c>
      <c r="R9" s="224" t="s">
        <v>279</v>
      </c>
      <c r="S9" s="41" t="s">
        <v>280</v>
      </c>
      <c r="T9" s="41" t="s">
        <v>281</v>
      </c>
      <c r="U9" s="225" t="s">
        <v>282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3.385</v>
      </c>
      <c r="J12" s="296" t="n">
        <v>15595.4702117184</v>
      </c>
      <c r="K12" s="297" t="n">
        <v>13426.4894140817</v>
      </c>
      <c r="L12" s="298" t="n">
        <v>0</v>
      </c>
      <c r="M12" s="299" t="n">
        <v>1267.79911373708</v>
      </c>
      <c r="N12" s="299" t="n">
        <v>0</v>
      </c>
      <c r="O12" s="299" t="n">
        <v>0</v>
      </c>
      <c r="P12" s="299" t="n">
        <v>0</v>
      </c>
      <c r="Q12" s="299" t="n">
        <v>0</v>
      </c>
      <c r="R12" s="299" t="n">
        <v>14694.2885278188</v>
      </c>
      <c r="S12" s="299" t="n">
        <v>0</v>
      </c>
      <c r="T12" s="299" t="n">
        <v>0</v>
      </c>
      <c r="U12" s="300" t="n">
        <v>0</v>
      </c>
      <c r="V12" s="301" t="n">
        <v>3.385</v>
      </c>
      <c r="W12" s="54" t="n">
        <v>15595.4702117184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.608</v>
      </c>
      <c r="J13" s="226" t="n">
        <v>19776.8640350877</v>
      </c>
      <c r="K13" s="188" t="n">
        <v>15966.5570175439</v>
      </c>
      <c r="L13" s="227" t="n">
        <v>0</v>
      </c>
      <c r="M13" s="228" t="n">
        <v>2269.46271929825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18236.0197368421</v>
      </c>
      <c r="S13" s="228" t="n">
        <v>0</v>
      </c>
      <c r="T13" s="228" t="n">
        <v>0</v>
      </c>
      <c r="U13" s="229" t="n">
        <v>0</v>
      </c>
      <c r="V13" s="230" t="n">
        <v>0.608</v>
      </c>
      <c r="W13" s="67" t="n">
        <v>19776.8640350877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.608</v>
      </c>
      <c r="J14" s="302" t="n">
        <v>19776.8640350877</v>
      </c>
      <c r="K14" s="303" t="n">
        <v>15966.5570175439</v>
      </c>
      <c r="L14" s="304" t="n">
        <v>0</v>
      </c>
      <c r="M14" s="305" t="n">
        <v>2269.46271929825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18236.0197368421</v>
      </c>
      <c r="S14" s="305" t="n">
        <v>0</v>
      </c>
      <c r="T14" s="305" t="n">
        <v>0</v>
      </c>
      <c r="U14" s="306" t="n">
        <v>0</v>
      </c>
      <c r="V14" s="307" t="n">
        <v>0.608</v>
      </c>
      <c r="W14" s="106" t="n">
        <v>19776.8640350877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8" t="s">
        <v>226</v>
      </c>
      <c r="K15" s="309" t="s">
        <v>226</v>
      </c>
      <c r="L15" s="310" t="s">
        <v>226</v>
      </c>
      <c r="M15" s="311" t="s">
        <v>226</v>
      </c>
      <c r="N15" s="311" t="s">
        <v>226</v>
      </c>
      <c r="O15" s="311" t="s">
        <v>226</v>
      </c>
      <c r="P15" s="311" t="s">
        <v>226</v>
      </c>
      <c r="Q15" s="311" t="s">
        <v>226</v>
      </c>
      <c r="R15" s="311" t="s">
        <v>226</v>
      </c>
      <c r="S15" s="311" t="s">
        <v>226</v>
      </c>
      <c r="T15" s="311" t="s">
        <v>226</v>
      </c>
      <c r="U15" s="312" t="s">
        <v>226</v>
      </c>
      <c r="V15" s="313" t="n">
        <v>0</v>
      </c>
      <c r="W15" s="93" t="s">
        <v>226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2" t="s">
        <v>226</v>
      </c>
      <c r="K16" s="303" t="s">
        <v>226</v>
      </c>
      <c r="L16" s="304" t="s">
        <v>226</v>
      </c>
      <c r="M16" s="305" t="s">
        <v>226</v>
      </c>
      <c r="N16" s="305" t="s">
        <v>226</v>
      </c>
      <c r="O16" s="305" t="s">
        <v>226</v>
      </c>
      <c r="P16" s="305" t="s">
        <v>226</v>
      </c>
      <c r="Q16" s="305" t="s">
        <v>226</v>
      </c>
      <c r="R16" s="305" t="s">
        <v>226</v>
      </c>
      <c r="S16" s="305" t="s">
        <v>226</v>
      </c>
      <c r="T16" s="305" t="s">
        <v>226</v>
      </c>
      <c r="U16" s="306" t="s">
        <v>226</v>
      </c>
      <c r="V16" s="307" t="n">
        <v>0</v>
      </c>
      <c r="W16" s="106" t="s">
        <v>226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1.027</v>
      </c>
      <c r="J17" s="308" t="n">
        <v>16183.3820188251</v>
      </c>
      <c r="K17" s="309" t="n">
        <v>15056.799740344</v>
      </c>
      <c r="L17" s="310" t="n">
        <v>0</v>
      </c>
      <c r="M17" s="311" t="n">
        <v>630.071405387861</v>
      </c>
      <c r="N17" s="311" t="n">
        <v>0</v>
      </c>
      <c r="O17" s="311" t="n">
        <v>0</v>
      </c>
      <c r="P17" s="311" t="n">
        <v>0</v>
      </c>
      <c r="Q17" s="311" t="n">
        <v>0</v>
      </c>
      <c r="R17" s="311" t="n">
        <v>15686.8711457319</v>
      </c>
      <c r="S17" s="311" t="n">
        <v>0</v>
      </c>
      <c r="T17" s="311" t="n">
        <v>0</v>
      </c>
      <c r="U17" s="312" t="n">
        <v>0</v>
      </c>
      <c r="V17" s="313" t="n">
        <v>1.027</v>
      </c>
      <c r="W17" s="93" t="n">
        <v>16183.3820188251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.5</v>
      </c>
      <c r="J18" s="302" t="n">
        <v>12983.5</v>
      </c>
      <c r="K18" s="303" t="n">
        <v>10669.5</v>
      </c>
      <c r="L18" s="304" t="n">
        <v>0</v>
      </c>
      <c r="M18" s="305" t="n">
        <v>1294.16666666667</v>
      </c>
      <c r="N18" s="305" t="n">
        <v>0</v>
      </c>
      <c r="O18" s="305" t="n">
        <v>0</v>
      </c>
      <c r="P18" s="305" t="n">
        <v>0</v>
      </c>
      <c r="Q18" s="305" t="n">
        <v>0</v>
      </c>
      <c r="R18" s="305" t="n">
        <v>11963.6666666667</v>
      </c>
      <c r="S18" s="305" t="n">
        <v>0</v>
      </c>
      <c r="T18" s="305" t="n">
        <v>0</v>
      </c>
      <c r="U18" s="306" t="n">
        <v>0</v>
      </c>
      <c r="V18" s="307" t="n">
        <v>0.5</v>
      </c>
      <c r="W18" s="106" t="n">
        <v>12983.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.527</v>
      </c>
      <c r="J19" s="302" t="n">
        <v>19219.3232131562</v>
      </c>
      <c r="K19" s="303" t="n">
        <v>19219.3232131562</v>
      </c>
      <c r="L19" s="304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05" t="n">
        <v>0</v>
      </c>
      <c r="R19" s="305" t="n">
        <v>19219.3232131562</v>
      </c>
      <c r="S19" s="305" t="n">
        <v>0</v>
      </c>
      <c r="T19" s="305" t="n">
        <v>0</v>
      </c>
      <c r="U19" s="306" t="n">
        <v>0</v>
      </c>
      <c r="V19" s="307" t="n">
        <v>0.527</v>
      </c>
      <c r="W19" s="106" t="n">
        <v>19219.3232131562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8" t="s">
        <v>226</v>
      </c>
      <c r="K20" s="309" t="s">
        <v>226</v>
      </c>
      <c r="L20" s="310" t="s">
        <v>226</v>
      </c>
      <c r="M20" s="311" t="s">
        <v>226</v>
      </c>
      <c r="N20" s="311" t="s">
        <v>226</v>
      </c>
      <c r="O20" s="311" t="s">
        <v>226</v>
      </c>
      <c r="P20" s="311" t="s">
        <v>226</v>
      </c>
      <c r="Q20" s="311" t="s">
        <v>226</v>
      </c>
      <c r="R20" s="311" t="s">
        <v>226</v>
      </c>
      <c r="S20" s="311" t="s">
        <v>226</v>
      </c>
      <c r="T20" s="311" t="s">
        <v>226</v>
      </c>
      <c r="U20" s="312" t="s">
        <v>226</v>
      </c>
      <c r="V20" s="313" t="n">
        <v>0</v>
      </c>
      <c r="W20" s="93" t="s">
        <v>22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2" t="s">
        <v>226</v>
      </c>
      <c r="K21" s="303" t="s">
        <v>226</v>
      </c>
      <c r="L21" s="304" t="s">
        <v>226</v>
      </c>
      <c r="M21" s="305" t="s">
        <v>226</v>
      </c>
      <c r="N21" s="305" t="s">
        <v>226</v>
      </c>
      <c r="O21" s="305" t="s">
        <v>226</v>
      </c>
      <c r="P21" s="305" t="s">
        <v>226</v>
      </c>
      <c r="Q21" s="305" t="s">
        <v>226</v>
      </c>
      <c r="R21" s="305" t="s">
        <v>226</v>
      </c>
      <c r="S21" s="305" t="s">
        <v>226</v>
      </c>
      <c r="T21" s="305" t="s">
        <v>226</v>
      </c>
      <c r="U21" s="306" t="s">
        <v>226</v>
      </c>
      <c r="V21" s="307" t="n">
        <v>0</v>
      </c>
      <c r="W21" s="106" t="s">
        <v>226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2" t="s">
        <v>226</v>
      </c>
      <c r="K22" s="303" t="s">
        <v>226</v>
      </c>
      <c r="L22" s="304" t="s">
        <v>226</v>
      </c>
      <c r="M22" s="305" t="s">
        <v>226</v>
      </c>
      <c r="N22" s="305" t="s">
        <v>226</v>
      </c>
      <c r="O22" s="305" t="s">
        <v>226</v>
      </c>
      <c r="P22" s="305" t="s">
        <v>226</v>
      </c>
      <c r="Q22" s="305" t="s">
        <v>226</v>
      </c>
      <c r="R22" s="305" t="s">
        <v>226</v>
      </c>
      <c r="S22" s="305" t="s">
        <v>226</v>
      </c>
      <c r="T22" s="305" t="s">
        <v>226</v>
      </c>
      <c r="U22" s="306" t="s">
        <v>226</v>
      </c>
      <c r="V22" s="307" t="n">
        <v>0</v>
      </c>
      <c r="W22" s="106" t="s">
        <v>226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8" t="s">
        <v>226</v>
      </c>
      <c r="K23" s="309" t="s">
        <v>226</v>
      </c>
      <c r="L23" s="310" t="s">
        <v>226</v>
      </c>
      <c r="M23" s="311" t="s">
        <v>226</v>
      </c>
      <c r="N23" s="311" t="s">
        <v>226</v>
      </c>
      <c r="O23" s="311" t="s">
        <v>226</v>
      </c>
      <c r="P23" s="311" t="s">
        <v>226</v>
      </c>
      <c r="Q23" s="311" t="s">
        <v>226</v>
      </c>
      <c r="R23" s="311" t="s">
        <v>226</v>
      </c>
      <c r="S23" s="311" t="s">
        <v>226</v>
      </c>
      <c r="T23" s="311" t="s">
        <v>226</v>
      </c>
      <c r="U23" s="312" t="s">
        <v>226</v>
      </c>
      <c r="V23" s="313" t="n">
        <v>0</v>
      </c>
      <c r="W23" s="93" t="s">
        <v>226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2" t="s">
        <v>226</v>
      </c>
      <c r="K24" s="303" t="s">
        <v>226</v>
      </c>
      <c r="L24" s="304" t="s">
        <v>226</v>
      </c>
      <c r="M24" s="305" t="s">
        <v>226</v>
      </c>
      <c r="N24" s="305" t="s">
        <v>226</v>
      </c>
      <c r="O24" s="305" t="s">
        <v>226</v>
      </c>
      <c r="P24" s="305" t="s">
        <v>226</v>
      </c>
      <c r="Q24" s="305" t="s">
        <v>226</v>
      </c>
      <c r="R24" s="305" t="s">
        <v>226</v>
      </c>
      <c r="S24" s="305" t="s">
        <v>226</v>
      </c>
      <c r="T24" s="305" t="s">
        <v>226</v>
      </c>
      <c r="U24" s="306" t="s">
        <v>226</v>
      </c>
      <c r="V24" s="307" t="n">
        <v>0</v>
      </c>
      <c r="W24" s="106" t="s">
        <v>226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2" t="s">
        <v>226</v>
      </c>
      <c r="K25" s="303" t="s">
        <v>226</v>
      </c>
      <c r="L25" s="304" t="s">
        <v>226</v>
      </c>
      <c r="M25" s="305" t="s">
        <v>226</v>
      </c>
      <c r="N25" s="305" t="s">
        <v>226</v>
      </c>
      <c r="O25" s="305" t="s">
        <v>226</v>
      </c>
      <c r="P25" s="305" t="s">
        <v>226</v>
      </c>
      <c r="Q25" s="305" t="s">
        <v>226</v>
      </c>
      <c r="R25" s="305" t="s">
        <v>226</v>
      </c>
      <c r="S25" s="305" t="s">
        <v>226</v>
      </c>
      <c r="T25" s="305" t="s">
        <v>226</v>
      </c>
      <c r="U25" s="306" t="s">
        <v>226</v>
      </c>
      <c r="V25" s="307" t="n">
        <v>0</v>
      </c>
      <c r="W25" s="106" t="s">
        <v>226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2" t="s">
        <v>226</v>
      </c>
      <c r="K26" s="303" t="s">
        <v>226</v>
      </c>
      <c r="L26" s="304" t="s">
        <v>226</v>
      </c>
      <c r="M26" s="305" t="s">
        <v>226</v>
      </c>
      <c r="N26" s="305" t="s">
        <v>226</v>
      </c>
      <c r="O26" s="305" t="s">
        <v>226</v>
      </c>
      <c r="P26" s="305" t="s">
        <v>226</v>
      </c>
      <c r="Q26" s="305" t="s">
        <v>226</v>
      </c>
      <c r="R26" s="305" t="s">
        <v>226</v>
      </c>
      <c r="S26" s="305" t="s">
        <v>226</v>
      </c>
      <c r="T26" s="305" t="s">
        <v>226</v>
      </c>
      <c r="U26" s="306" t="s">
        <v>226</v>
      </c>
      <c r="V26" s="307" t="n">
        <v>0</v>
      </c>
      <c r="W26" s="106" t="s">
        <v>226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.25</v>
      </c>
      <c r="J27" s="308" t="n">
        <v>15007.8666666667</v>
      </c>
      <c r="K27" s="309" t="n">
        <v>12599.2</v>
      </c>
      <c r="L27" s="310" t="n">
        <v>0</v>
      </c>
      <c r="M27" s="311" t="n">
        <v>1392.33333333333</v>
      </c>
      <c r="N27" s="311" t="n">
        <v>0</v>
      </c>
      <c r="O27" s="311" t="n">
        <v>0</v>
      </c>
      <c r="P27" s="311" t="n">
        <v>0</v>
      </c>
      <c r="Q27" s="311" t="n">
        <v>0</v>
      </c>
      <c r="R27" s="311" t="n">
        <v>13991.5333333333</v>
      </c>
      <c r="S27" s="311" t="n">
        <v>0</v>
      </c>
      <c r="T27" s="311" t="n">
        <v>0</v>
      </c>
      <c r="U27" s="312" t="n">
        <v>0</v>
      </c>
      <c r="V27" s="313" t="n">
        <v>1.25</v>
      </c>
      <c r="W27" s="93" t="n">
        <v>15007.866666666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.25</v>
      </c>
      <c r="J28" s="302" t="n">
        <v>15007.8666666667</v>
      </c>
      <c r="K28" s="303" t="n">
        <v>12599.2</v>
      </c>
      <c r="L28" s="304" t="n">
        <v>0</v>
      </c>
      <c r="M28" s="305" t="n">
        <v>1392.33333333333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13991.5333333333</v>
      </c>
      <c r="S28" s="305" t="n">
        <v>0</v>
      </c>
      <c r="T28" s="305" t="n">
        <v>0</v>
      </c>
      <c r="U28" s="306" t="n">
        <v>0</v>
      </c>
      <c r="V28" s="307" t="n">
        <v>1.25</v>
      </c>
      <c r="W28" s="106" t="n">
        <v>15007.8666666667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2" t="s">
        <v>226</v>
      </c>
      <c r="K29" s="303" t="s">
        <v>226</v>
      </c>
      <c r="L29" s="304" t="s">
        <v>226</v>
      </c>
      <c r="M29" s="305" t="s">
        <v>226</v>
      </c>
      <c r="N29" s="305" t="s">
        <v>226</v>
      </c>
      <c r="O29" s="305" t="s">
        <v>226</v>
      </c>
      <c r="P29" s="305" t="s">
        <v>226</v>
      </c>
      <c r="Q29" s="305" t="s">
        <v>226</v>
      </c>
      <c r="R29" s="305" t="s">
        <v>226</v>
      </c>
      <c r="S29" s="305" t="s">
        <v>226</v>
      </c>
      <c r="T29" s="305" t="s">
        <v>226</v>
      </c>
      <c r="U29" s="306" t="s">
        <v>226</v>
      </c>
      <c r="V29" s="307" t="n">
        <v>0</v>
      </c>
      <c r="W29" s="106" t="s">
        <v>226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8" t="s">
        <v>226</v>
      </c>
      <c r="K30" s="309" t="s">
        <v>226</v>
      </c>
      <c r="L30" s="310" t="s">
        <v>226</v>
      </c>
      <c r="M30" s="311" t="s">
        <v>226</v>
      </c>
      <c r="N30" s="311" t="s">
        <v>226</v>
      </c>
      <c r="O30" s="311" t="s">
        <v>226</v>
      </c>
      <c r="P30" s="311" t="s">
        <v>226</v>
      </c>
      <c r="Q30" s="311" t="s">
        <v>226</v>
      </c>
      <c r="R30" s="311" t="s">
        <v>226</v>
      </c>
      <c r="S30" s="311" t="s">
        <v>226</v>
      </c>
      <c r="T30" s="311" t="s">
        <v>226</v>
      </c>
      <c r="U30" s="312" t="s">
        <v>226</v>
      </c>
      <c r="V30" s="313" t="n">
        <v>0</v>
      </c>
      <c r="W30" s="93" t="s">
        <v>22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2" t="s">
        <v>226</v>
      </c>
      <c r="K31" s="303" t="s">
        <v>226</v>
      </c>
      <c r="L31" s="304" t="s">
        <v>226</v>
      </c>
      <c r="M31" s="305" t="s">
        <v>226</v>
      </c>
      <c r="N31" s="305" t="s">
        <v>226</v>
      </c>
      <c r="O31" s="305" t="s">
        <v>226</v>
      </c>
      <c r="P31" s="305" t="s">
        <v>226</v>
      </c>
      <c r="Q31" s="305" t="s">
        <v>226</v>
      </c>
      <c r="R31" s="305" t="s">
        <v>226</v>
      </c>
      <c r="S31" s="305" t="s">
        <v>226</v>
      </c>
      <c r="T31" s="305" t="s">
        <v>226</v>
      </c>
      <c r="U31" s="306" t="s">
        <v>226</v>
      </c>
      <c r="V31" s="307" t="n">
        <v>0</v>
      </c>
      <c r="W31" s="106" t="s">
        <v>226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2" t="s">
        <v>226</v>
      </c>
      <c r="K32" s="303" t="s">
        <v>226</v>
      </c>
      <c r="L32" s="304" t="s">
        <v>226</v>
      </c>
      <c r="M32" s="305" t="s">
        <v>226</v>
      </c>
      <c r="N32" s="305" t="s">
        <v>226</v>
      </c>
      <c r="O32" s="305" t="s">
        <v>226</v>
      </c>
      <c r="P32" s="305" t="s">
        <v>226</v>
      </c>
      <c r="Q32" s="305" t="s">
        <v>226</v>
      </c>
      <c r="R32" s="305" t="s">
        <v>226</v>
      </c>
      <c r="S32" s="305" t="s">
        <v>226</v>
      </c>
      <c r="T32" s="305" t="s">
        <v>226</v>
      </c>
      <c r="U32" s="306" t="s">
        <v>226</v>
      </c>
      <c r="V32" s="307" t="n">
        <v>0</v>
      </c>
      <c r="W32" s="106" t="s">
        <v>226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.5</v>
      </c>
      <c r="J33" s="308" t="n">
        <v>10772.3333333333</v>
      </c>
      <c r="K33" s="309" t="n">
        <v>9057.33333333333</v>
      </c>
      <c r="L33" s="310" t="n">
        <v>0</v>
      </c>
      <c r="M33" s="311" t="n">
        <v>1048.33333333333</v>
      </c>
      <c r="N33" s="311" t="n">
        <v>0</v>
      </c>
      <c r="O33" s="311" t="n">
        <v>0</v>
      </c>
      <c r="P33" s="311" t="n">
        <v>0</v>
      </c>
      <c r="Q33" s="311" t="n">
        <v>0</v>
      </c>
      <c r="R33" s="311" t="n">
        <v>10105.6666666667</v>
      </c>
      <c r="S33" s="311" t="n">
        <v>0</v>
      </c>
      <c r="T33" s="311" t="n">
        <v>0</v>
      </c>
      <c r="U33" s="312" t="n">
        <v>0</v>
      </c>
      <c r="V33" s="313" t="n">
        <v>0.5</v>
      </c>
      <c r="W33" s="93" t="n">
        <v>10772.333333333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.5</v>
      </c>
      <c r="J34" s="314" t="n">
        <v>10772.3333333333</v>
      </c>
      <c r="K34" s="315" t="n">
        <v>9057.33333333333</v>
      </c>
      <c r="L34" s="316" t="n">
        <v>0</v>
      </c>
      <c r="M34" s="317" t="n">
        <v>1048.33333333333</v>
      </c>
      <c r="N34" s="317" t="n">
        <v>0</v>
      </c>
      <c r="O34" s="317" t="n">
        <v>0</v>
      </c>
      <c r="P34" s="317" t="n">
        <v>0</v>
      </c>
      <c r="Q34" s="317" t="n">
        <v>0</v>
      </c>
      <c r="R34" s="317" t="n">
        <v>10105.6666666667</v>
      </c>
      <c r="S34" s="317" t="n">
        <v>0</v>
      </c>
      <c r="T34" s="317" t="n">
        <v>0</v>
      </c>
      <c r="U34" s="318" t="n">
        <v>0</v>
      </c>
      <c r="V34" s="319" t="n">
        <v>0.5</v>
      </c>
      <c r="W34" s="80" t="n">
        <v>10772.333333333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04">
      <formula>X6=" "</formula>
    </cfRule>
  </conditionalFormatting>
  <conditionalFormatting sqref="W35">
    <cfRule type="expression" priority="3" aboveAverage="0" equalAverage="0" bottom="0" percent="0" rank="0" text="" dxfId="10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1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8</v>
      </c>
      <c r="D3" s="19"/>
      <c r="E3" s="19"/>
      <c r="F3" s="19"/>
      <c r="G3" s="18" t="s">
        <v>39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38.051</v>
      </c>
      <c r="J13" s="47" t="n">
        <v>434.575</v>
      </c>
      <c r="K13" s="48" t="n">
        <v>3.476</v>
      </c>
      <c r="L13" s="49" t="n">
        <v>142959.991</v>
      </c>
      <c r="M13" s="50" t="n">
        <v>141397.919</v>
      </c>
      <c r="N13" s="51" t="n">
        <v>108.097</v>
      </c>
      <c r="O13" s="51" t="n">
        <v>0</v>
      </c>
      <c r="P13" s="52" t="n">
        <v>1453.975</v>
      </c>
      <c r="Q13" s="53" t="n">
        <v>27196.2227761912</v>
      </c>
      <c r="R13" s="54" t="n">
        <v>27114.214845922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8.436</v>
      </c>
      <c r="J14" s="60" t="n">
        <v>57.76</v>
      </c>
      <c r="K14" s="61" t="n">
        <v>0.676</v>
      </c>
      <c r="L14" s="62" t="n">
        <v>19800.993</v>
      </c>
      <c r="M14" s="63" t="n">
        <v>19050.303</v>
      </c>
      <c r="N14" s="64" t="n">
        <v>52</v>
      </c>
      <c r="O14" s="64" t="n">
        <v>0</v>
      </c>
      <c r="P14" s="65" t="n">
        <v>698.69</v>
      </c>
      <c r="Q14" s="66" t="n">
        <v>28237.4349715929</v>
      </c>
      <c r="R14" s="67" t="n">
        <v>27484.855436288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8.436</v>
      </c>
      <c r="J15" s="73" t="n">
        <v>57.76</v>
      </c>
      <c r="K15" s="74" t="n">
        <v>0.676</v>
      </c>
      <c r="L15" s="75" t="n">
        <v>19800.993</v>
      </c>
      <c r="M15" s="76" t="n">
        <v>19050.303</v>
      </c>
      <c r="N15" s="77" t="n">
        <v>52</v>
      </c>
      <c r="O15" s="77" t="n">
        <v>0</v>
      </c>
      <c r="P15" s="78" t="n">
        <v>698.69</v>
      </c>
      <c r="Q15" s="79" t="n">
        <v>28237.4349715929</v>
      </c>
      <c r="R15" s="80" t="n">
        <v>27484.8554362881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1.174</v>
      </c>
      <c r="J16" s="86" t="n">
        <v>21.174</v>
      </c>
      <c r="K16" s="87" t="n">
        <v>0</v>
      </c>
      <c r="L16" s="88" t="n">
        <v>6707.445</v>
      </c>
      <c r="M16" s="89" t="n">
        <v>6707.445</v>
      </c>
      <c r="N16" s="90" t="n">
        <v>0</v>
      </c>
      <c r="O16" s="90" t="n">
        <v>0</v>
      </c>
      <c r="P16" s="91" t="n">
        <v>0</v>
      </c>
      <c r="Q16" s="92" t="n">
        <v>26398.1179748748</v>
      </c>
      <c r="R16" s="93" t="n">
        <v>26398.117974874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1.174</v>
      </c>
      <c r="J17" s="73" t="n">
        <v>21.174</v>
      </c>
      <c r="K17" s="74" t="n">
        <v>0</v>
      </c>
      <c r="L17" s="75" t="n">
        <v>6707.445</v>
      </c>
      <c r="M17" s="76" t="n">
        <v>6707.445</v>
      </c>
      <c r="N17" s="77" t="n">
        <v>0</v>
      </c>
      <c r="O17" s="77" t="n">
        <v>0</v>
      </c>
      <c r="P17" s="78" t="n">
        <v>0</v>
      </c>
      <c r="Q17" s="79" t="n">
        <v>26398.1179748748</v>
      </c>
      <c r="R17" s="80" t="n">
        <v>26398.1179748748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9.576</v>
      </c>
      <c r="J18" s="86" t="n">
        <v>39.576</v>
      </c>
      <c r="K18" s="87" t="n">
        <v>0</v>
      </c>
      <c r="L18" s="88" t="n">
        <v>11775.798</v>
      </c>
      <c r="M18" s="89" t="n">
        <v>11775.798</v>
      </c>
      <c r="N18" s="90" t="n">
        <v>0</v>
      </c>
      <c r="O18" s="90" t="n">
        <v>0</v>
      </c>
      <c r="P18" s="91" t="n">
        <v>0</v>
      </c>
      <c r="Q18" s="92" t="n">
        <v>24795.7474226804</v>
      </c>
      <c r="R18" s="93" t="n">
        <v>24795.747422680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1.416</v>
      </c>
      <c r="J19" s="99" t="n">
        <v>21.416</v>
      </c>
      <c r="K19" s="100" t="n">
        <v>0</v>
      </c>
      <c r="L19" s="101" t="n">
        <v>6525.819</v>
      </c>
      <c r="M19" s="102" t="n">
        <v>6525.819</v>
      </c>
      <c r="N19" s="103" t="n">
        <v>0</v>
      </c>
      <c r="O19" s="103" t="n">
        <v>0</v>
      </c>
      <c r="P19" s="104" t="n">
        <v>0</v>
      </c>
      <c r="Q19" s="105" t="n">
        <v>25393.0822749346</v>
      </c>
      <c r="R19" s="106" t="n">
        <v>25393.082274934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8.16</v>
      </c>
      <c r="J20" s="73" t="n">
        <v>18.16</v>
      </c>
      <c r="K20" s="74" t="n">
        <v>0</v>
      </c>
      <c r="L20" s="75" t="n">
        <v>5249.979</v>
      </c>
      <c r="M20" s="76" t="n">
        <v>5249.979</v>
      </c>
      <c r="N20" s="77" t="n">
        <v>0</v>
      </c>
      <c r="O20" s="77" t="n">
        <v>0</v>
      </c>
      <c r="P20" s="78" t="n">
        <v>0</v>
      </c>
      <c r="Q20" s="79" t="n">
        <v>24091.3133259912</v>
      </c>
      <c r="R20" s="80" t="n">
        <v>24091.313325991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47.866</v>
      </c>
      <c r="J21" s="86" t="n">
        <v>47.866</v>
      </c>
      <c r="K21" s="87" t="n">
        <v>0</v>
      </c>
      <c r="L21" s="88" t="n">
        <v>16960.878</v>
      </c>
      <c r="M21" s="89" t="n">
        <v>16960.878</v>
      </c>
      <c r="N21" s="90" t="n">
        <v>0</v>
      </c>
      <c r="O21" s="90" t="n">
        <v>0</v>
      </c>
      <c r="P21" s="91" t="n">
        <v>0</v>
      </c>
      <c r="Q21" s="92" t="n">
        <v>29528.4022061589</v>
      </c>
      <c r="R21" s="93" t="n">
        <v>29528.402206158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14.995</v>
      </c>
      <c r="J22" s="99" t="n">
        <v>14.995</v>
      </c>
      <c r="K22" s="100" t="n">
        <v>0</v>
      </c>
      <c r="L22" s="101" t="n">
        <v>5043.723</v>
      </c>
      <c r="M22" s="102" t="n">
        <v>5043.723</v>
      </c>
      <c r="N22" s="103" t="n">
        <v>0</v>
      </c>
      <c r="O22" s="103" t="n">
        <v>0</v>
      </c>
      <c r="P22" s="104" t="n">
        <v>0</v>
      </c>
      <c r="Q22" s="105" t="n">
        <v>28030.0266755585</v>
      </c>
      <c r="R22" s="106" t="n">
        <v>28030.026675558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32.871</v>
      </c>
      <c r="J23" s="73" t="n">
        <v>32.871</v>
      </c>
      <c r="K23" s="74" t="n">
        <v>0</v>
      </c>
      <c r="L23" s="75" t="n">
        <v>11917.155</v>
      </c>
      <c r="M23" s="76" t="n">
        <v>11917.155</v>
      </c>
      <c r="N23" s="77" t="n">
        <v>0</v>
      </c>
      <c r="O23" s="77" t="n">
        <v>0</v>
      </c>
      <c r="P23" s="78" t="n">
        <v>0</v>
      </c>
      <c r="Q23" s="79" t="n">
        <v>30211.9269264701</v>
      </c>
      <c r="R23" s="80" t="n">
        <v>30211.9269264701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54.358</v>
      </c>
      <c r="J24" s="86" t="n">
        <v>54.358</v>
      </c>
      <c r="K24" s="87" t="n">
        <v>0</v>
      </c>
      <c r="L24" s="88" t="n">
        <v>17426.652</v>
      </c>
      <c r="M24" s="89" t="n">
        <v>17370.452</v>
      </c>
      <c r="N24" s="90" t="n">
        <v>0</v>
      </c>
      <c r="O24" s="90" t="n">
        <v>0</v>
      </c>
      <c r="P24" s="91" t="n">
        <v>56.2</v>
      </c>
      <c r="Q24" s="92" t="n">
        <v>26715.8651900364</v>
      </c>
      <c r="R24" s="93" t="n">
        <v>26629.707985331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6.128</v>
      </c>
      <c r="J25" s="99" t="n">
        <v>16.128</v>
      </c>
      <c r="K25" s="100" t="n">
        <v>0</v>
      </c>
      <c r="L25" s="101" t="n">
        <v>5681.168</v>
      </c>
      <c r="M25" s="102" t="n">
        <v>5624.968</v>
      </c>
      <c r="N25" s="103" t="n">
        <v>0</v>
      </c>
      <c r="O25" s="103" t="n">
        <v>0</v>
      </c>
      <c r="P25" s="104" t="n">
        <v>56.2</v>
      </c>
      <c r="Q25" s="105" t="n">
        <v>29354.580026455</v>
      </c>
      <c r="R25" s="106" t="n">
        <v>29064.194775132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4.369</v>
      </c>
      <c r="J26" s="99" t="n">
        <v>24.369</v>
      </c>
      <c r="K26" s="100" t="n">
        <v>0</v>
      </c>
      <c r="L26" s="101" t="n">
        <v>7635.578</v>
      </c>
      <c r="M26" s="102" t="n">
        <v>7635.578</v>
      </c>
      <c r="N26" s="103" t="n">
        <v>0</v>
      </c>
      <c r="O26" s="103" t="n">
        <v>0</v>
      </c>
      <c r="P26" s="104" t="n">
        <v>0</v>
      </c>
      <c r="Q26" s="105" t="n">
        <v>26110.9674860136</v>
      </c>
      <c r="R26" s="106" t="n">
        <v>26110.967486013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3.861</v>
      </c>
      <c r="J27" s="73" t="n">
        <v>13.861</v>
      </c>
      <c r="K27" s="74" t="n">
        <v>0</v>
      </c>
      <c r="L27" s="75" t="n">
        <v>4109.906</v>
      </c>
      <c r="M27" s="76" t="n">
        <v>4109.906</v>
      </c>
      <c r="N27" s="77" t="n">
        <v>0</v>
      </c>
      <c r="O27" s="77" t="n">
        <v>0</v>
      </c>
      <c r="P27" s="78" t="n">
        <v>0</v>
      </c>
      <c r="Q27" s="79" t="n">
        <v>24709.0517759661</v>
      </c>
      <c r="R27" s="80" t="n">
        <v>24709.0517759661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84.023</v>
      </c>
      <c r="J28" s="86" t="n">
        <v>83.223</v>
      </c>
      <c r="K28" s="87" t="n">
        <v>0.8</v>
      </c>
      <c r="L28" s="88" t="n">
        <v>27806.613</v>
      </c>
      <c r="M28" s="89" t="n">
        <v>27509.613</v>
      </c>
      <c r="N28" s="90" t="n">
        <v>51.497</v>
      </c>
      <c r="O28" s="90" t="n">
        <v>0</v>
      </c>
      <c r="P28" s="91" t="n">
        <v>245.503</v>
      </c>
      <c r="Q28" s="92" t="n">
        <v>27578.3743736834</v>
      </c>
      <c r="R28" s="93" t="n">
        <v>27546.084015236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25.837</v>
      </c>
      <c r="J29" s="99" t="n">
        <v>25.037</v>
      </c>
      <c r="K29" s="100" t="n">
        <v>0.8</v>
      </c>
      <c r="L29" s="101" t="n">
        <v>8743.018</v>
      </c>
      <c r="M29" s="102" t="n">
        <v>8446.018</v>
      </c>
      <c r="N29" s="103" t="n">
        <v>51.497</v>
      </c>
      <c r="O29" s="103" t="n">
        <v>0</v>
      </c>
      <c r="P29" s="104" t="n">
        <v>245.503</v>
      </c>
      <c r="Q29" s="105" t="n">
        <v>28199.2813923185</v>
      </c>
      <c r="R29" s="106" t="n">
        <v>28111.787887260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58.186</v>
      </c>
      <c r="J30" s="73" t="n">
        <v>58.186</v>
      </c>
      <c r="K30" s="74" t="n">
        <v>0</v>
      </c>
      <c r="L30" s="75" t="n">
        <v>19063.595</v>
      </c>
      <c r="M30" s="76" t="n">
        <v>19063.595</v>
      </c>
      <c r="N30" s="77" t="n">
        <v>0</v>
      </c>
      <c r="O30" s="77" t="n">
        <v>0</v>
      </c>
      <c r="P30" s="78" t="n">
        <v>0</v>
      </c>
      <c r="Q30" s="79" t="n">
        <v>27302.6658760985</v>
      </c>
      <c r="R30" s="80" t="n">
        <v>27302.665876098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68.897</v>
      </c>
      <c r="J31" s="86" t="n">
        <v>66.897</v>
      </c>
      <c r="K31" s="87" t="n">
        <v>2</v>
      </c>
      <c r="L31" s="88" t="n">
        <v>22297.608</v>
      </c>
      <c r="M31" s="89" t="n">
        <v>21839.426</v>
      </c>
      <c r="N31" s="90" t="n">
        <v>4.6</v>
      </c>
      <c r="O31" s="90" t="n">
        <v>0</v>
      </c>
      <c r="P31" s="91" t="n">
        <v>453.582</v>
      </c>
      <c r="Q31" s="92" t="n">
        <v>26969.7374341408</v>
      </c>
      <c r="R31" s="93" t="n">
        <v>27205.288229168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32.839</v>
      </c>
      <c r="J32" s="99" t="n">
        <v>32.839</v>
      </c>
      <c r="K32" s="100" t="n">
        <v>0</v>
      </c>
      <c r="L32" s="101" t="n">
        <v>11157.763</v>
      </c>
      <c r="M32" s="102" t="n">
        <v>11153.163</v>
      </c>
      <c r="N32" s="103" t="n">
        <v>4.6</v>
      </c>
      <c r="O32" s="103" t="n">
        <v>0</v>
      </c>
      <c r="P32" s="104" t="n">
        <v>0</v>
      </c>
      <c r="Q32" s="105" t="n">
        <v>28314.3086979912</v>
      </c>
      <c r="R32" s="106" t="n">
        <v>28302.635585736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6.058</v>
      </c>
      <c r="J33" s="73" t="n">
        <v>34.058</v>
      </c>
      <c r="K33" s="74" t="n">
        <v>2</v>
      </c>
      <c r="L33" s="75" t="n">
        <v>11139.845</v>
      </c>
      <c r="M33" s="76" t="n">
        <v>10686.263</v>
      </c>
      <c r="N33" s="77" t="n">
        <v>0</v>
      </c>
      <c r="O33" s="77" t="n">
        <v>0</v>
      </c>
      <c r="P33" s="78" t="n">
        <v>453.582</v>
      </c>
      <c r="Q33" s="79" t="n">
        <v>25745.1998631834</v>
      </c>
      <c r="R33" s="80" t="n">
        <v>26147.217002368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63.721</v>
      </c>
      <c r="J34" s="86" t="n">
        <v>63.721</v>
      </c>
      <c r="K34" s="87" t="n">
        <v>0</v>
      </c>
      <c r="L34" s="88" t="n">
        <v>20184.004</v>
      </c>
      <c r="M34" s="89" t="n">
        <v>20184.004</v>
      </c>
      <c r="N34" s="90" t="n">
        <v>0</v>
      </c>
      <c r="O34" s="90" t="n">
        <v>0</v>
      </c>
      <c r="P34" s="91" t="n">
        <v>0</v>
      </c>
      <c r="Q34" s="92" t="n">
        <v>26396.3266950194</v>
      </c>
      <c r="R34" s="93" t="n">
        <v>26396.326695019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63.721</v>
      </c>
      <c r="J35" s="73" t="n">
        <v>63.721</v>
      </c>
      <c r="K35" s="74" t="n">
        <v>0</v>
      </c>
      <c r="L35" s="75" t="n">
        <v>20184.004</v>
      </c>
      <c r="M35" s="76" t="n">
        <v>20184.004</v>
      </c>
      <c r="N35" s="77" t="n">
        <v>0</v>
      </c>
      <c r="O35" s="77" t="n">
        <v>0</v>
      </c>
      <c r="P35" s="78" t="n">
        <v>0</v>
      </c>
      <c r="Q35" s="79" t="n">
        <v>26396.3266950194</v>
      </c>
      <c r="R35" s="80" t="n">
        <v>26396.3266950194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0</v>
      </c>
      <c r="D3" s="19"/>
      <c r="E3" s="19"/>
      <c r="F3" s="19"/>
      <c r="G3" s="18" t="s">
        <v>40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9.693</v>
      </c>
      <c r="J13" s="117" t="n">
        <v>12806.838</v>
      </c>
      <c r="K13" s="118" t="n">
        <v>26887.2723150178</v>
      </c>
      <c r="L13" s="119" t="n">
        <v>0</v>
      </c>
      <c r="M13" s="117" t="n">
        <v>0</v>
      </c>
      <c r="N13" s="54" t="s">
        <v>226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.317</v>
      </c>
      <c r="J14" s="120" t="n">
        <v>1799.725</v>
      </c>
      <c r="K14" s="121" t="n">
        <v>28207.087329948</v>
      </c>
      <c r="L14" s="122" t="n">
        <v>0</v>
      </c>
      <c r="M14" s="120" t="n">
        <v>0</v>
      </c>
      <c r="N14" s="67" t="s">
        <v>226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.317</v>
      </c>
      <c r="J15" s="123" t="n">
        <v>1799.725</v>
      </c>
      <c r="K15" s="124" t="n">
        <v>28207.087329948</v>
      </c>
      <c r="L15" s="125" t="n">
        <v>0</v>
      </c>
      <c r="M15" s="123" t="n">
        <v>0</v>
      </c>
      <c r="N15" s="80" t="s">
        <v>226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6</v>
      </c>
      <c r="J16" s="126" t="n">
        <v>2021.252</v>
      </c>
      <c r="K16" s="127" t="n">
        <v>28072.9444444444</v>
      </c>
      <c r="L16" s="128" t="n">
        <v>0</v>
      </c>
      <c r="M16" s="126" t="n">
        <v>0</v>
      </c>
      <c r="N16" s="93" t="s">
        <v>226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6</v>
      </c>
      <c r="J17" s="123" t="n">
        <v>2021.252</v>
      </c>
      <c r="K17" s="124" t="n">
        <v>28072.9444444444</v>
      </c>
      <c r="L17" s="125" t="n">
        <v>0</v>
      </c>
      <c r="M17" s="123" t="n">
        <v>0</v>
      </c>
      <c r="N17" s="80" t="s">
        <v>226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.2</v>
      </c>
      <c r="J18" s="126" t="n">
        <v>890.044</v>
      </c>
      <c r="K18" s="127" t="n">
        <v>23178.2291666667</v>
      </c>
      <c r="L18" s="128" t="n">
        <v>0</v>
      </c>
      <c r="M18" s="126" t="n">
        <v>0</v>
      </c>
      <c r="N18" s="93" t="s">
        <v>226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3.2</v>
      </c>
      <c r="J19" s="129" t="n">
        <v>890.044</v>
      </c>
      <c r="K19" s="130" t="n">
        <v>23178.2291666667</v>
      </c>
      <c r="L19" s="131" t="n">
        <v>0</v>
      </c>
      <c r="M19" s="129" t="n">
        <v>0</v>
      </c>
      <c r="N19" s="106" t="s">
        <v>226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6</v>
      </c>
      <c r="L20" s="125" t="n">
        <v>0</v>
      </c>
      <c r="M20" s="123" t="n">
        <v>0</v>
      </c>
      <c r="N20" s="80" t="s">
        <v>226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.325</v>
      </c>
      <c r="J21" s="126" t="n">
        <v>809</v>
      </c>
      <c r="K21" s="127" t="n">
        <v>20275.6892230576</v>
      </c>
      <c r="L21" s="128" t="n">
        <v>0</v>
      </c>
      <c r="M21" s="126" t="n">
        <v>0</v>
      </c>
      <c r="N21" s="93" t="s">
        <v>22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6</v>
      </c>
      <c r="L22" s="131" t="n">
        <v>0</v>
      </c>
      <c r="M22" s="129" t="n">
        <v>0</v>
      </c>
      <c r="N22" s="106" t="s">
        <v>226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3.325</v>
      </c>
      <c r="J23" s="123" t="n">
        <v>809</v>
      </c>
      <c r="K23" s="124" t="n">
        <v>20275.6892230576</v>
      </c>
      <c r="L23" s="125" t="n">
        <v>0</v>
      </c>
      <c r="M23" s="123" t="n">
        <v>0</v>
      </c>
      <c r="N23" s="80" t="s">
        <v>226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6.758</v>
      </c>
      <c r="J24" s="126" t="n">
        <v>2354.722</v>
      </c>
      <c r="K24" s="127" t="n">
        <v>29036.2286672586</v>
      </c>
      <c r="L24" s="128" t="n">
        <v>0</v>
      </c>
      <c r="M24" s="126" t="n">
        <v>0</v>
      </c>
      <c r="N24" s="93" t="s">
        <v>226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6</v>
      </c>
      <c r="L25" s="131" t="n">
        <v>0</v>
      </c>
      <c r="M25" s="129" t="n">
        <v>0</v>
      </c>
      <c r="N25" s="106" t="s">
        <v>226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758</v>
      </c>
      <c r="J26" s="129" t="n">
        <v>250.798</v>
      </c>
      <c r="K26" s="130" t="n">
        <v>27572.3394898857</v>
      </c>
      <c r="L26" s="131" t="n">
        <v>0</v>
      </c>
      <c r="M26" s="129" t="n">
        <v>0</v>
      </c>
      <c r="N26" s="106" t="s">
        <v>226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6</v>
      </c>
      <c r="J27" s="123" t="n">
        <v>2103.924</v>
      </c>
      <c r="K27" s="124" t="n">
        <v>29221.1666666667</v>
      </c>
      <c r="L27" s="125" t="n">
        <v>0</v>
      </c>
      <c r="M27" s="123" t="n">
        <v>0</v>
      </c>
      <c r="N27" s="80" t="s">
        <v>226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.971</v>
      </c>
      <c r="J28" s="126" t="n">
        <v>186.975</v>
      </c>
      <c r="K28" s="127" t="n">
        <v>16046.6014418126</v>
      </c>
      <c r="L28" s="128" t="n">
        <v>0</v>
      </c>
      <c r="M28" s="126" t="n">
        <v>0</v>
      </c>
      <c r="N28" s="93" t="s">
        <v>22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6</v>
      </c>
      <c r="L29" s="131" t="n">
        <v>0</v>
      </c>
      <c r="M29" s="129" t="n">
        <v>0</v>
      </c>
      <c r="N29" s="106" t="s">
        <v>226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.971</v>
      </c>
      <c r="J30" s="123" t="n">
        <v>186.975</v>
      </c>
      <c r="K30" s="124" t="n">
        <v>16046.6014418126</v>
      </c>
      <c r="L30" s="125" t="n">
        <v>0</v>
      </c>
      <c r="M30" s="123" t="n">
        <v>0</v>
      </c>
      <c r="N30" s="80" t="s">
        <v>226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9.284</v>
      </c>
      <c r="J31" s="126" t="n">
        <v>3499.037</v>
      </c>
      <c r="K31" s="127" t="n">
        <v>31407.412394083</v>
      </c>
      <c r="L31" s="128" t="n">
        <v>0</v>
      </c>
      <c r="M31" s="126" t="n">
        <v>0</v>
      </c>
      <c r="N31" s="93" t="s">
        <v>22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9.284</v>
      </c>
      <c r="J32" s="129" t="n">
        <v>3499.037</v>
      </c>
      <c r="K32" s="130" t="n">
        <v>31407.412394083</v>
      </c>
      <c r="L32" s="131" t="n">
        <v>0</v>
      </c>
      <c r="M32" s="129" t="n">
        <v>0</v>
      </c>
      <c r="N32" s="106" t="s">
        <v>22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6</v>
      </c>
      <c r="L33" s="125" t="n">
        <v>0</v>
      </c>
      <c r="M33" s="123" t="n">
        <v>0</v>
      </c>
      <c r="N33" s="80" t="s">
        <v>226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4.838</v>
      </c>
      <c r="J34" s="126" t="n">
        <v>1246.083</v>
      </c>
      <c r="K34" s="127" t="n">
        <v>21463.4663083919</v>
      </c>
      <c r="L34" s="128" t="n">
        <v>0</v>
      </c>
      <c r="M34" s="126" t="n">
        <v>0</v>
      </c>
      <c r="N34" s="93" t="s">
        <v>22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4.838</v>
      </c>
      <c r="J35" s="123" t="n">
        <v>1246.083</v>
      </c>
      <c r="K35" s="124" t="n">
        <v>21463.4663083919</v>
      </c>
      <c r="L35" s="125" t="n">
        <v>0</v>
      </c>
      <c r="M35" s="123" t="n">
        <v>0</v>
      </c>
      <c r="N35" s="80" t="s">
        <v>22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8">
      <formula>O7=" "</formula>
    </cfRule>
  </conditionalFormatting>
  <conditionalFormatting sqref="N36">
    <cfRule type="expression" priority="3" aboveAverage="0" equalAverage="0" bottom="0" percent="0" rank="0" text="" dxfId="10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7.14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19" min="19" style="15" width="8.28"/>
    <col collapsed="false" customWidth="true" hidden="false" outlineLevel="0" max="20" min="20" style="15" width="7.56"/>
    <col collapsed="false" customWidth="true" hidden="false" outlineLevel="0" max="21" min="21" style="15" width="9.56"/>
    <col collapsed="false" customWidth="true" hidden="false" outlineLevel="0" max="22" min="22" style="15" width="9.28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2</v>
      </c>
      <c r="D3" s="19"/>
      <c r="E3" s="19"/>
      <c r="F3" s="19"/>
      <c r="G3" s="18" t="s">
        <v>4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 t="s">
        <v>129</v>
      </c>
      <c r="S4" s="22"/>
      <c r="T4" s="22"/>
      <c r="U4" s="22" t="s">
        <v>130</v>
      </c>
      <c r="V4" s="22"/>
      <c r="W4" s="22"/>
    </row>
    <row r="5" s="17" customFormat="true" ht="21" hidden="false" customHeight="true" outlineLevel="0" collapsed="false">
      <c r="C5" s="23" t="s">
        <v>264</v>
      </c>
      <c r="D5" s="23"/>
      <c r="E5" s="23"/>
      <c r="F5" s="23"/>
      <c r="G5" s="23"/>
      <c r="H5" s="23"/>
      <c r="I5" s="23"/>
      <c r="J5" s="23"/>
      <c r="K5" s="23" t="s">
        <v>265</v>
      </c>
      <c r="L5" s="23"/>
      <c r="M5" s="23"/>
      <c r="N5" s="23"/>
      <c r="O5" s="23"/>
      <c r="P5" s="23"/>
      <c r="Q5" s="23"/>
      <c r="R5" s="23" t="s">
        <v>204</v>
      </c>
      <c r="S5" s="23"/>
      <c r="T5" s="23"/>
      <c r="U5" s="23" t="s">
        <v>266</v>
      </c>
      <c r="V5" s="23"/>
      <c r="W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7</v>
      </c>
      <c r="J7" s="135" t="s">
        <v>268</v>
      </c>
      <c r="K7" s="223" t="s">
        <v>269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135" t="s">
        <v>270</v>
      </c>
      <c r="W7" s="136" t="s">
        <v>27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/>
      <c r="W8" s="136"/>
      <c r="X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2</v>
      </c>
      <c r="L9" s="41" t="s">
        <v>273</v>
      </c>
      <c r="M9" s="41" t="s">
        <v>274</v>
      </c>
      <c r="N9" s="41" t="s">
        <v>275</v>
      </c>
      <c r="O9" s="41" t="s">
        <v>276</v>
      </c>
      <c r="P9" s="41" t="s">
        <v>404</v>
      </c>
      <c r="Q9" s="41" t="s">
        <v>278</v>
      </c>
      <c r="R9" s="224" t="s">
        <v>279</v>
      </c>
      <c r="S9" s="41" t="s">
        <v>280</v>
      </c>
      <c r="T9" s="41" t="s">
        <v>281</v>
      </c>
      <c r="U9" s="225" t="s">
        <v>282</v>
      </c>
      <c r="V9" s="135"/>
      <c r="W9" s="136"/>
      <c r="X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25"/>
      <c r="V10" s="135"/>
      <c r="W10" s="136"/>
      <c r="X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434.575</v>
      </c>
      <c r="J12" s="296" t="n">
        <v>27114.2148459223</v>
      </c>
      <c r="K12" s="297" t="n">
        <v>18240.245450536</v>
      </c>
      <c r="L12" s="298" t="n">
        <v>35.407965636925</v>
      </c>
      <c r="M12" s="299" t="n">
        <v>4630.9261922568</v>
      </c>
      <c r="N12" s="299" t="n">
        <v>407.312316631191</v>
      </c>
      <c r="O12" s="299" t="n">
        <v>844.777272814436</v>
      </c>
      <c r="P12" s="299" t="n">
        <v>16.9314847839844</v>
      </c>
      <c r="Q12" s="299" t="n">
        <v>40.2372049320217</v>
      </c>
      <c r="R12" s="299" t="n">
        <v>24215.8378875913</v>
      </c>
      <c r="S12" s="299" t="n">
        <v>1471.06138180981</v>
      </c>
      <c r="T12" s="299" t="n">
        <v>1427.31557652112</v>
      </c>
      <c r="U12" s="300" t="n">
        <v>2898.37695833094</v>
      </c>
      <c r="V12" s="301" t="n">
        <v>429.547</v>
      </c>
      <c r="W12" s="54" t="n">
        <v>27127.8548486351</v>
      </c>
      <c r="X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57.76</v>
      </c>
      <c r="J13" s="226" t="n">
        <v>27484.8554362881</v>
      </c>
      <c r="K13" s="188" t="n">
        <v>19138.6700715605</v>
      </c>
      <c r="L13" s="227" t="n">
        <v>0</v>
      </c>
      <c r="M13" s="228" t="n">
        <v>4231.20960295476</v>
      </c>
      <c r="N13" s="228" t="n">
        <v>495.732340720222</v>
      </c>
      <c r="O13" s="228" t="n">
        <v>772.454986149584</v>
      </c>
      <c r="P13" s="228" t="n">
        <v>75.732917820868</v>
      </c>
      <c r="Q13" s="228" t="n">
        <v>76.3778277931671</v>
      </c>
      <c r="R13" s="228" t="n">
        <v>24790.1777469991</v>
      </c>
      <c r="S13" s="228" t="n">
        <v>1790.49659510619</v>
      </c>
      <c r="T13" s="228" t="n">
        <v>904.181094182825</v>
      </c>
      <c r="U13" s="229" t="n">
        <v>2694.67768928901</v>
      </c>
      <c r="V13" s="230" t="n">
        <v>57.76</v>
      </c>
      <c r="W13" s="67" t="n">
        <v>27484.8554362881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57.76</v>
      </c>
      <c r="J14" s="302" t="n">
        <v>27484.8554362881</v>
      </c>
      <c r="K14" s="303" t="n">
        <v>19138.6700715605</v>
      </c>
      <c r="L14" s="304" t="n">
        <v>0</v>
      </c>
      <c r="M14" s="305" t="n">
        <v>4231.20960295476</v>
      </c>
      <c r="N14" s="305" t="n">
        <v>495.732340720222</v>
      </c>
      <c r="O14" s="305" t="n">
        <v>772.454986149584</v>
      </c>
      <c r="P14" s="305" t="n">
        <v>75.732917820868</v>
      </c>
      <c r="Q14" s="305" t="n">
        <v>76.3778277931671</v>
      </c>
      <c r="R14" s="305" t="n">
        <v>24790.1777469991</v>
      </c>
      <c r="S14" s="305" t="n">
        <v>1790.49659510619</v>
      </c>
      <c r="T14" s="305" t="n">
        <v>904.181094182825</v>
      </c>
      <c r="U14" s="306" t="n">
        <v>2694.67768928901</v>
      </c>
      <c r="V14" s="307" t="n">
        <v>57.76</v>
      </c>
      <c r="W14" s="106" t="n">
        <v>27484.8554362881</v>
      </c>
      <c r="X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21.174</v>
      </c>
      <c r="J15" s="308" t="n">
        <v>26398.1179748748</v>
      </c>
      <c r="K15" s="309" t="n">
        <v>18682.2006548912</v>
      </c>
      <c r="L15" s="310" t="n">
        <v>0</v>
      </c>
      <c r="M15" s="311" t="n">
        <v>4270.48502880892</v>
      </c>
      <c r="N15" s="311" t="n">
        <v>339.008532476937</v>
      </c>
      <c r="O15" s="311" t="n">
        <v>746.363464626429</v>
      </c>
      <c r="P15" s="311" t="n">
        <v>0</v>
      </c>
      <c r="Q15" s="311" t="n">
        <v>42.3514687824691</v>
      </c>
      <c r="R15" s="311" t="n">
        <v>24080.409149586</v>
      </c>
      <c r="S15" s="311" t="n">
        <v>679.205629545669</v>
      </c>
      <c r="T15" s="311" t="n">
        <v>1638.50319574321</v>
      </c>
      <c r="U15" s="312" t="n">
        <v>2317.70882528888</v>
      </c>
      <c r="V15" s="313" t="n">
        <v>20.464</v>
      </c>
      <c r="W15" s="93" t="n">
        <v>26728.1893406307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21.174</v>
      </c>
      <c r="J16" s="302" t="n">
        <v>26398.1179748748</v>
      </c>
      <c r="K16" s="303" t="n">
        <v>18682.2006548912</v>
      </c>
      <c r="L16" s="304" t="n">
        <v>0</v>
      </c>
      <c r="M16" s="305" t="n">
        <v>4270.48502880892</v>
      </c>
      <c r="N16" s="305" t="n">
        <v>339.008532476937</v>
      </c>
      <c r="O16" s="305" t="n">
        <v>746.363464626429</v>
      </c>
      <c r="P16" s="305" t="n">
        <v>0</v>
      </c>
      <c r="Q16" s="305" t="n">
        <v>42.3514687824691</v>
      </c>
      <c r="R16" s="305" t="n">
        <v>24080.409149586</v>
      </c>
      <c r="S16" s="305" t="n">
        <v>679.205629545669</v>
      </c>
      <c r="T16" s="305" t="n">
        <v>1638.50319574321</v>
      </c>
      <c r="U16" s="306" t="n">
        <v>2317.70882528888</v>
      </c>
      <c r="V16" s="307" t="n">
        <v>20.464</v>
      </c>
      <c r="W16" s="106" t="n">
        <v>26728.1893406307</v>
      </c>
      <c r="X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39.576</v>
      </c>
      <c r="J17" s="308" t="n">
        <v>24795.7474226804</v>
      </c>
      <c r="K17" s="309" t="n">
        <v>17270.4164139883</v>
      </c>
      <c r="L17" s="310" t="n">
        <v>0</v>
      </c>
      <c r="M17" s="311" t="n">
        <v>4616.11624890506</v>
      </c>
      <c r="N17" s="311" t="n">
        <v>262.315965905263</v>
      </c>
      <c r="O17" s="311" t="n">
        <v>637.629708240685</v>
      </c>
      <c r="P17" s="311" t="n">
        <v>0</v>
      </c>
      <c r="Q17" s="311" t="n">
        <v>67.9957550030321</v>
      </c>
      <c r="R17" s="311" t="n">
        <v>22854.4740920423</v>
      </c>
      <c r="S17" s="311" t="n">
        <v>1197.76716528536</v>
      </c>
      <c r="T17" s="311" t="n">
        <v>743.506165352739</v>
      </c>
      <c r="U17" s="312" t="n">
        <v>1941.2733306381</v>
      </c>
      <c r="V17" s="313" t="n">
        <v>39.576</v>
      </c>
      <c r="W17" s="93" t="n">
        <v>24795.747422680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21.416</v>
      </c>
      <c r="J18" s="302" t="n">
        <v>25393.0822749346</v>
      </c>
      <c r="K18" s="303" t="n">
        <v>17504.0701656083</v>
      </c>
      <c r="L18" s="304" t="n">
        <v>0</v>
      </c>
      <c r="M18" s="305" t="n">
        <v>4490.00747104968</v>
      </c>
      <c r="N18" s="305" t="n">
        <v>484.750498069979</v>
      </c>
      <c r="O18" s="305" t="n">
        <v>568.908759805753</v>
      </c>
      <c r="P18" s="305" t="n">
        <v>0</v>
      </c>
      <c r="Q18" s="305" t="n">
        <v>118.400572780476</v>
      </c>
      <c r="R18" s="305" t="n">
        <v>23166.1374673142</v>
      </c>
      <c r="S18" s="305" t="n">
        <v>1252.20629435936</v>
      </c>
      <c r="T18" s="305" t="n">
        <v>974.738513261113</v>
      </c>
      <c r="U18" s="306" t="n">
        <v>2226.94480762047</v>
      </c>
      <c r="V18" s="307" t="n">
        <v>21.416</v>
      </c>
      <c r="W18" s="106" t="n">
        <v>25393.0822749346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8.16</v>
      </c>
      <c r="J19" s="302" t="n">
        <v>24091.3133259912</v>
      </c>
      <c r="K19" s="303" t="n">
        <v>16994.8696769457</v>
      </c>
      <c r="L19" s="304" t="n">
        <v>0</v>
      </c>
      <c r="M19" s="305" t="n">
        <v>4764.8357195301</v>
      </c>
      <c r="N19" s="305" t="n">
        <v>0</v>
      </c>
      <c r="O19" s="305" t="n">
        <v>718.671989720999</v>
      </c>
      <c r="P19" s="305" t="n">
        <v>0</v>
      </c>
      <c r="Q19" s="305" t="n">
        <v>8.55359765051395</v>
      </c>
      <c r="R19" s="305" t="n">
        <v>22486.9309838473</v>
      </c>
      <c r="S19" s="305" t="n">
        <v>1133.56736417034</v>
      </c>
      <c r="T19" s="305" t="n">
        <v>470.814977973568</v>
      </c>
      <c r="U19" s="306" t="n">
        <v>1604.38234214391</v>
      </c>
      <c r="V19" s="307" t="n">
        <v>18.16</v>
      </c>
      <c r="W19" s="106" t="n">
        <v>24091.3133259912</v>
      </c>
      <c r="X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47.866</v>
      </c>
      <c r="J20" s="308" t="n">
        <v>29528.4022061589</v>
      </c>
      <c r="K20" s="309" t="n">
        <v>18965.7568350534</v>
      </c>
      <c r="L20" s="310" t="n">
        <v>0</v>
      </c>
      <c r="M20" s="311" t="n">
        <v>5065.54408835778</v>
      </c>
      <c r="N20" s="311" t="n">
        <v>547.392721347094</v>
      </c>
      <c r="O20" s="311" t="n">
        <v>849.956127522667</v>
      </c>
      <c r="P20" s="311" t="n">
        <v>23.7033245588379</v>
      </c>
      <c r="Q20" s="311" t="n">
        <v>3.20686917645093</v>
      </c>
      <c r="R20" s="311" t="n">
        <v>25455.5599660162</v>
      </c>
      <c r="S20" s="311" t="n">
        <v>1944.46997869051</v>
      </c>
      <c r="T20" s="311" t="n">
        <v>2128.37226145211</v>
      </c>
      <c r="U20" s="312" t="n">
        <v>4072.84224014262</v>
      </c>
      <c r="V20" s="313" t="n">
        <v>47.866</v>
      </c>
      <c r="W20" s="93" t="n">
        <v>29528.402206158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14.995</v>
      </c>
      <c r="J21" s="302" t="n">
        <v>28030.0266755585</v>
      </c>
      <c r="K21" s="303" t="n">
        <v>18405.7408024897</v>
      </c>
      <c r="L21" s="304" t="n">
        <v>0</v>
      </c>
      <c r="M21" s="305" t="n">
        <v>5134.04468156052</v>
      </c>
      <c r="N21" s="305" t="n">
        <v>511.164832722018</v>
      </c>
      <c r="O21" s="305" t="n">
        <v>825.569634322552</v>
      </c>
      <c r="P21" s="305" t="n">
        <v>0</v>
      </c>
      <c r="Q21" s="305" t="n">
        <v>0</v>
      </c>
      <c r="R21" s="305" t="n">
        <v>24876.5199510948</v>
      </c>
      <c r="S21" s="305" t="n">
        <v>1140.63021007002</v>
      </c>
      <c r="T21" s="305" t="n">
        <v>2012.87651439369</v>
      </c>
      <c r="U21" s="306" t="n">
        <v>3153.50672446371</v>
      </c>
      <c r="V21" s="307" t="n">
        <v>14.995</v>
      </c>
      <c r="W21" s="106" t="n">
        <v>28030.0266755585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32.871</v>
      </c>
      <c r="J22" s="302" t="n">
        <v>30211.9269264701</v>
      </c>
      <c r="K22" s="303" t="n">
        <v>19221.2233681158</v>
      </c>
      <c r="L22" s="304" t="n">
        <v>0</v>
      </c>
      <c r="M22" s="305" t="n">
        <v>5034.29568109681</v>
      </c>
      <c r="N22" s="305" t="n">
        <v>563.919057325099</v>
      </c>
      <c r="O22" s="305" t="n">
        <v>861.08068915863</v>
      </c>
      <c r="P22" s="305" t="n">
        <v>34.5162402522994</v>
      </c>
      <c r="Q22" s="305" t="n">
        <v>4.66976970581972</v>
      </c>
      <c r="R22" s="305" t="n">
        <v>25719.7048056544</v>
      </c>
      <c r="S22" s="305" t="n">
        <v>2311.16333546287</v>
      </c>
      <c r="T22" s="305" t="n">
        <v>2181.05878535284</v>
      </c>
      <c r="U22" s="306" t="n">
        <v>4492.22212081571</v>
      </c>
      <c r="V22" s="307" t="n">
        <v>32.871</v>
      </c>
      <c r="W22" s="106" t="n">
        <v>30211.9269264701</v>
      </c>
      <c r="X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54.358</v>
      </c>
      <c r="J23" s="308" t="n">
        <v>26629.7079853318</v>
      </c>
      <c r="K23" s="309" t="n">
        <v>18234.8427707666</v>
      </c>
      <c r="L23" s="310" t="n">
        <v>0</v>
      </c>
      <c r="M23" s="311" t="n">
        <v>4950.6144449759</v>
      </c>
      <c r="N23" s="311" t="n">
        <v>297.985883709236</v>
      </c>
      <c r="O23" s="311" t="n">
        <v>796.161558556238</v>
      </c>
      <c r="P23" s="311" t="n">
        <v>33.2763040092228</v>
      </c>
      <c r="Q23" s="311" t="n">
        <v>37.2882862994714</v>
      </c>
      <c r="R23" s="311" t="n">
        <v>24350.1692483167</v>
      </c>
      <c r="S23" s="311" t="n">
        <v>898.322234077781</v>
      </c>
      <c r="T23" s="311" t="n">
        <v>1381.21650293732</v>
      </c>
      <c r="U23" s="312" t="n">
        <v>2279.5387370151</v>
      </c>
      <c r="V23" s="313" t="n">
        <v>52.557</v>
      </c>
      <c r="W23" s="93" t="n">
        <v>26660.3497155469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16.128</v>
      </c>
      <c r="J24" s="302" t="n">
        <v>29064.1947751323</v>
      </c>
      <c r="K24" s="303" t="n">
        <v>20079.6234292328</v>
      </c>
      <c r="L24" s="304" t="n">
        <v>0</v>
      </c>
      <c r="M24" s="305" t="n">
        <v>5076.67307374339</v>
      </c>
      <c r="N24" s="305" t="n">
        <v>208.441840277778</v>
      </c>
      <c r="O24" s="305" t="n">
        <v>638.41869212963</v>
      </c>
      <c r="P24" s="305" t="n">
        <v>112.15484457672</v>
      </c>
      <c r="Q24" s="305" t="n">
        <v>119.052786044974</v>
      </c>
      <c r="R24" s="305" t="n">
        <v>26234.3646660053</v>
      </c>
      <c r="S24" s="305" t="n">
        <v>1081.78840112434</v>
      </c>
      <c r="T24" s="305" t="n">
        <v>1748.04170800265</v>
      </c>
      <c r="U24" s="306" t="n">
        <v>2829.83010912698</v>
      </c>
      <c r="V24" s="307" t="n">
        <v>14.327</v>
      </c>
      <c r="W24" s="106" t="n">
        <v>29561.154928922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24.369</v>
      </c>
      <c r="J25" s="302" t="n">
        <v>26110.9674860136</v>
      </c>
      <c r="K25" s="303" t="n">
        <v>17922.4971616945</v>
      </c>
      <c r="L25" s="304" t="n">
        <v>0</v>
      </c>
      <c r="M25" s="305" t="n">
        <v>5039.29172309081</v>
      </c>
      <c r="N25" s="305" t="n">
        <v>330.580518965352</v>
      </c>
      <c r="O25" s="305" t="n">
        <v>964.661386734512</v>
      </c>
      <c r="P25" s="305" t="n">
        <v>0</v>
      </c>
      <c r="Q25" s="305" t="n">
        <v>4.38398511770419</v>
      </c>
      <c r="R25" s="305" t="n">
        <v>24261.4147756029</v>
      </c>
      <c r="S25" s="305" t="n">
        <v>789.281464155279</v>
      </c>
      <c r="T25" s="305" t="n">
        <v>1060.27124625549</v>
      </c>
      <c r="U25" s="306" t="n">
        <v>1849.55271041077</v>
      </c>
      <c r="V25" s="307" t="n">
        <v>24.369</v>
      </c>
      <c r="W25" s="106" t="n">
        <v>26064.802276115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13.861</v>
      </c>
      <c r="J26" s="302" t="n">
        <v>24709.0517759661</v>
      </c>
      <c r="K26" s="303" t="n">
        <v>16637.4780559363</v>
      </c>
      <c r="L26" s="304" t="n">
        <v>0</v>
      </c>
      <c r="M26" s="305" t="n">
        <v>4648.03525479162</v>
      </c>
      <c r="N26" s="305" t="n">
        <v>344.870499963928</v>
      </c>
      <c r="O26" s="305" t="n">
        <v>683.464396508189</v>
      </c>
      <c r="P26" s="305" t="n">
        <v>0</v>
      </c>
      <c r="Q26" s="305" t="n">
        <v>0</v>
      </c>
      <c r="R26" s="305" t="n">
        <v>22313.8482072001</v>
      </c>
      <c r="S26" s="305" t="n">
        <v>876.554120674314</v>
      </c>
      <c r="T26" s="305" t="n">
        <v>1518.64944809177</v>
      </c>
      <c r="U26" s="306" t="n">
        <v>2395.20356876608</v>
      </c>
      <c r="V26" s="307" t="n">
        <v>13.861</v>
      </c>
      <c r="W26" s="106" t="n">
        <v>24709.0517759661</v>
      </c>
      <c r="X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83.223</v>
      </c>
      <c r="J27" s="308" t="n">
        <v>27546.0840152362</v>
      </c>
      <c r="K27" s="309" t="n">
        <v>18136.8812307495</v>
      </c>
      <c r="L27" s="310" t="n">
        <v>184.893799390393</v>
      </c>
      <c r="M27" s="311" t="n">
        <v>4643.72028565821</v>
      </c>
      <c r="N27" s="311" t="n">
        <v>507.841381989754</v>
      </c>
      <c r="O27" s="311" t="n">
        <v>930.231626673716</v>
      </c>
      <c r="P27" s="311" t="n">
        <v>0</v>
      </c>
      <c r="Q27" s="311" t="n">
        <v>72.0333721847726</v>
      </c>
      <c r="R27" s="311" t="n">
        <v>24475.6016966464</v>
      </c>
      <c r="S27" s="311" t="n">
        <v>1533.39721791652</v>
      </c>
      <c r="T27" s="311" t="n">
        <v>1537.08510067329</v>
      </c>
      <c r="U27" s="312" t="n">
        <v>3070.48231858981</v>
      </c>
      <c r="V27" s="313" t="n">
        <v>80.706</v>
      </c>
      <c r="W27" s="93" t="n">
        <v>27511.390107303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25.037</v>
      </c>
      <c r="J28" s="302" t="n">
        <v>28111.7878872602</v>
      </c>
      <c r="K28" s="303" t="n">
        <v>17558.2304855481</v>
      </c>
      <c r="L28" s="304" t="n">
        <v>614.587077791535</v>
      </c>
      <c r="M28" s="305" t="n">
        <v>4598.77381475416</v>
      </c>
      <c r="N28" s="305" t="n">
        <v>1095.03268495959</v>
      </c>
      <c r="O28" s="305" t="n">
        <v>910.971761792547</v>
      </c>
      <c r="P28" s="305" t="n">
        <v>0</v>
      </c>
      <c r="Q28" s="305" t="n">
        <v>0</v>
      </c>
      <c r="R28" s="305" t="n">
        <v>24777.5958248459</v>
      </c>
      <c r="S28" s="305" t="n">
        <v>1567.79632810108</v>
      </c>
      <c r="T28" s="305" t="n">
        <v>1766.39573431322</v>
      </c>
      <c r="U28" s="306" t="n">
        <v>3334.19206241429</v>
      </c>
      <c r="V28" s="307" t="n">
        <v>22.52</v>
      </c>
      <c r="W28" s="106" t="n">
        <v>28050.6808762581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58.186</v>
      </c>
      <c r="J29" s="302" t="n">
        <v>27302.6658760985</v>
      </c>
      <c r="K29" s="303" t="n">
        <v>18385.8703124463</v>
      </c>
      <c r="L29" s="304" t="n">
        <v>0</v>
      </c>
      <c r="M29" s="305" t="n">
        <v>4663.06041544931</v>
      </c>
      <c r="N29" s="305" t="n">
        <v>255.177362252088</v>
      </c>
      <c r="O29" s="305" t="n">
        <v>938.519002280044</v>
      </c>
      <c r="P29" s="305" t="n">
        <v>0</v>
      </c>
      <c r="Q29" s="305" t="n">
        <v>103.02879272219</v>
      </c>
      <c r="R29" s="305" t="n">
        <v>24345.6558851499</v>
      </c>
      <c r="S29" s="305" t="n">
        <v>1518.59553844567</v>
      </c>
      <c r="T29" s="305" t="n">
        <v>1438.41445250289</v>
      </c>
      <c r="U29" s="306" t="n">
        <v>2957.00999094857</v>
      </c>
      <c r="V29" s="307" t="n">
        <v>58.186</v>
      </c>
      <c r="W29" s="106" t="n">
        <v>27302.6658760985</v>
      </c>
      <c r="X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66.897</v>
      </c>
      <c r="J30" s="308" t="n">
        <v>27205.2882291682</v>
      </c>
      <c r="K30" s="309" t="n">
        <v>17981.0280480938</v>
      </c>
      <c r="L30" s="310" t="n">
        <v>0</v>
      </c>
      <c r="M30" s="311" t="n">
        <v>4618.56037390815</v>
      </c>
      <c r="N30" s="311" t="n">
        <v>394.671410277491</v>
      </c>
      <c r="O30" s="311" t="n">
        <v>905.750631567933</v>
      </c>
      <c r="P30" s="311" t="n">
        <v>0</v>
      </c>
      <c r="Q30" s="311" t="n">
        <v>9.95684908640647</v>
      </c>
      <c r="R30" s="311" t="n">
        <v>23909.9673129338</v>
      </c>
      <c r="S30" s="311" t="n">
        <v>1415.52436332471</v>
      </c>
      <c r="T30" s="311" t="n">
        <v>1879.7965529097</v>
      </c>
      <c r="U30" s="312" t="n">
        <v>3295.32091623441</v>
      </c>
      <c r="V30" s="313" t="n">
        <v>66.897</v>
      </c>
      <c r="W30" s="93" t="n">
        <v>27205.2882291682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32.839</v>
      </c>
      <c r="J31" s="302" t="n">
        <v>28302.6355857365</v>
      </c>
      <c r="K31" s="303" t="n">
        <v>18118.4287990905</v>
      </c>
      <c r="L31" s="304" t="n">
        <v>0</v>
      </c>
      <c r="M31" s="305" t="n">
        <v>4640.21945451039</v>
      </c>
      <c r="N31" s="305" t="n">
        <v>489.90783316585</v>
      </c>
      <c r="O31" s="305" t="n">
        <v>954.807292142473</v>
      </c>
      <c r="P31" s="305" t="n">
        <v>0</v>
      </c>
      <c r="Q31" s="305" t="n">
        <v>15.4389597734401</v>
      </c>
      <c r="R31" s="305" t="n">
        <v>24218.8023386827</v>
      </c>
      <c r="S31" s="305" t="n">
        <v>1664.62387202209</v>
      </c>
      <c r="T31" s="305" t="n">
        <v>2419.20937503172</v>
      </c>
      <c r="U31" s="306" t="n">
        <v>4083.83324705381</v>
      </c>
      <c r="V31" s="307" t="n">
        <v>32.839</v>
      </c>
      <c r="W31" s="106" t="n">
        <v>28302.6355857365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34.058</v>
      </c>
      <c r="J32" s="302" t="n">
        <v>26147.2170023685</v>
      </c>
      <c r="K32" s="303" t="n">
        <v>17848.5451288978</v>
      </c>
      <c r="L32" s="304" t="n">
        <v>0</v>
      </c>
      <c r="M32" s="305" t="n">
        <v>4597.67651261573</v>
      </c>
      <c r="N32" s="305" t="n">
        <v>302.843678430912</v>
      </c>
      <c r="O32" s="305" t="n">
        <v>858.449801319318</v>
      </c>
      <c r="P32" s="305" t="n">
        <v>0</v>
      </c>
      <c r="Q32" s="305" t="n">
        <v>4.67095347152896</v>
      </c>
      <c r="R32" s="305" t="n">
        <v>23612.1860747353</v>
      </c>
      <c r="S32" s="305" t="n">
        <v>1175.34059545481</v>
      </c>
      <c r="T32" s="305" t="n">
        <v>1359.69033217844</v>
      </c>
      <c r="U32" s="306" t="n">
        <v>2535.03092763325</v>
      </c>
      <c r="V32" s="307" t="n">
        <v>34.058</v>
      </c>
      <c r="W32" s="106" t="n">
        <v>26147.2170023685</v>
      </c>
      <c r="X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63.721</v>
      </c>
      <c r="J33" s="308" t="n">
        <v>26396.3266950194</v>
      </c>
      <c r="K33" s="309" t="n">
        <v>17748.1076358919</v>
      </c>
      <c r="L33" s="310" t="n">
        <v>0</v>
      </c>
      <c r="M33" s="311" t="n">
        <v>4519.30159078901</v>
      </c>
      <c r="N33" s="311" t="n">
        <v>309.926607136318</v>
      </c>
      <c r="O33" s="311" t="n">
        <v>933.65347896821</v>
      </c>
      <c r="P33" s="311" t="n">
        <v>0.631659892343184</v>
      </c>
      <c r="Q33" s="311" t="n">
        <v>10.1287906132463</v>
      </c>
      <c r="R33" s="311" t="n">
        <v>23521.749763291</v>
      </c>
      <c r="S33" s="311" t="n">
        <v>1724.23272285955</v>
      </c>
      <c r="T33" s="311" t="n">
        <v>1150.34420886887</v>
      </c>
      <c r="U33" s="312" t="n">
        <v>2874.57693172842</v>
      </c>
      <c r="V33" s="313" t="n">
        <v>63.721</v>
      </c>
      <c r="W33" s="93" t="n">
        <v>26396.3266950194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63.721</v>
      </c>
      <c r="J34" s="314" t="n">
        <v>26396.3266950194</v>
      </c>
      <c r="K34" s="315" t="n">
        <v>17748.1076358919</v>
      </c>
      <c r="L34" s="316" t="n">
        <v>0</v>
      </c>
      <c r="M34" s="317" t="n">
        <v>4519.30159078901</v>
      </c>
      <c r="N34" s="317" t="n">
        <v>309.926607136318</v>
      </c>
      <c r="O34" s="317" t="n">
        <v>933.65347896821</v>
      </c>
      <c r="P34" s="317" t="n">
        <v>0.631659892343184</v>
      </c>
      <c r="Q34" s="317" t="n">
        <v>10.1287906132463</v>
      </c>
      <c r="R34" s="317" t="n">
        <v>23521.749763291</v>
      </c>
      <c r="S34" s="317" t="n">
        <v>1724.23272285955</v>
      </c>
      <c r="T34" s="317" t="n">
        <v>1150.34420886887</v>
      </c>
      <c r="U34" s="318" t="n">
        <v>2874.57693172842</v>
      </c>
      <c r="V34" s="319" t="n">
        <v>63.721</v>
      </c>
      <c r="W34" s="80" t="n">
        <v>26396.3266950194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97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10">
      <formula>X6=" "</formula>
    </cfRule>
  </conditionalFormatting>
  <conditionalFormatting sqref="W35">
    <cfRule type="expression" priority="3" aboveAverage="0" equalAverage="0" bottom="0" percent="0" rank="0" text="" dxfId="11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5</v>
      </c>
      <c r="D3" s="19"/>
      <c r="E3" s="19"/>
      <c r="F3" s="19"/>
      <c r="G3" s="18" t="s">
        <v>21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8</v>
      </c>
      <c r="L6" s="23"/>
      <c r="M6" s="23" t="s">
        <v>219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20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1</v>
      </c>
      <c r="J9" s="113"/>
      <c r="K9" s="113"/>
      <c r="L9" s="114" t="s">
        <v>222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3</v>
      </c>
      <c r="J10" s="115" t="s">
        <v>224</v>
      </c>
      <c r="K10" s="116" t="s">
        <v>225</v>
      </c>
      <c r="L10" s="37" t="s">
        <v>223</v>
      </c>
      <c r="M10" s="115" t="s">
        <v>224</v>
      </c>
      <c r="N10" s="38" t="s">
        <v>225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669.102</v>
      </c>
      <c r="J13" s="117" t="n">
        <v>199834.672</v>
      </c>
      <c r="K13" s="118" t="n">
        <v>24888.4166141087</v>
      </c>
      <c r="L13" s="119" t="n">
        <v>269.639</v>
      </c>
      <c r="M13" s="117" t="n">
        <v>66415.418</v>
      </c>
      <c r="N13" s="54" t="n">
        <v>20526.029864621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82.504</v>
      </c>
      <c r="J14" s="120" t="n">
        <v>24556.73</v>
      </c>
      <c r="K14" s="121" t="n">
        <v>24803.5751801933</v>
      </c>
      <c r="L14" s="122" t="n">
        <v>51.88</v>
      </c>
      <c r="M14" s="120" t="n">
        <v>13129.239</v>
      </c>
      <c r="N14" s="67" t="n">
        <v>21089.1143022359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82.504</v>
      </c>
      <c r="J15" s="123" t="n">
        <v>24556.73</v>
      </c>
      <c r="K15" s="124" t="n">
        <v>24803.5751801933</v>
      </c>
      <c r="L15" s="125" t="n">
        <v>51.88</v>
      </c>
      <c r="M15" s="123" t="n">
        <v>13129.239</v>
      </c>
      <c r="N15" s="80" t="n">
        <v>21089.1143022359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46.919</v>
      </c>
      <c r="J16" s="126" t="n">
        <v>14016.745</v>
      </c>
      <c r="K16" s="127" t="n">
        <v>24895.2893994615</v>
      </c>
      <c r="L16" s="128" t="n">
        <v>3.7</v>
      </c>
      <c r="M16" s="126" t="n">
        <v>867.934</v>
      </c>
      <c r="N16" s="93" t="n">
        <v>19548.063063063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46.919</v>
      </c>
      <c r="J17" s="123" t="n">
        <v>14016.745</v>
      </c>
      <c r="K17" s="124" t="n">
        <v>24895.2893994615</v>
      </c>
      <c r="L17" s="125" t="n">
        <v>3.7</v>
      </c>
      <c r="M17" s="123" t="n">
        <v>867.934</v>
      </c>
      <c r="N17" s="80" t="n">
        <v>19548.0630630631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53.261</v>
      </c>
      <c r="J18" s="126" t="n">
        <v>15427.596</v>
      </c>
      <c r="K18" s="127" t="n">
        <v>24138.3563958619</v>
      </c>
      <c r="L18" s="128" t="n">
        <v>42.951</v>
      </c>
      <c r="M18" s="126" t="n">
        <v>10160.936</v>
      </c>
      <c r="N18" s="93" t="n">
        <v>19714.20145437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41.084</v>
      </c>
      <c r="J19" s="129" t="n">
        <v>12362.231</v>
      </c>
      <c r="K19" s="130" t="n">
        <v>25075.1123714017</v>
      </c>
      <c r="L19" s="131" t="n">
        <v>25.013</v>
      </c>
      <c r="M19" s="129" t="n">
        <v>6178.618</v>
      </c>
      <c r="N19" s="106" t="n">
        <v>20584.6892949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.177</v>
      </c>
      <c r="J20" s="123" t="n">
        <v>3065.365</v>
      </c>
      <c r="K20" s="124" t="n">
        <v>20977.8338945006</v>
      </c>
      <c r="L20" s="125" t="n">
        <v>17.938</v>
      </c>
      <c r="M20" s="123" t="n">
        <v>3982.318</v>
      </c>
      <c r="N20" s="80" t="n">
        <v>18500.3809417624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3.395</v>
      </c>
      <c r="J21" s="126" t="n">
        <v>6304.211</v>
      </c>
      <c r="K21" s="127" t="n">
        <v>22455.6920994515</v>
      </c>
      <c r="L21" s="128" t="n">
        <v>35.431</v>
      </c>
      <c r="M21" s="126" t="n">
        <v>8912.596</v>
      </c>
      <c r="N21" s="93" t="n">
        <v>20962.33053917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.104</v>
      </c>
      <c r="J22" s="129" t="n">
        <v>529.188</v>
      </c>
      <c r="K22" s="130" t="n">
        <v>20959.6007604563</v>
      </c>
      <c r="L22" s="131" t="n">
        <v>0</v>
      </c>
      <c r="M22" s="129" t="n">
        <v>0</v>
      </c>
      <c r="N22" s="106" t="s">
        <v>226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1.291</v>
      </c>
      <c r="J23" s="123" t="n">
        <v>5775.023</v>
      </c>
      <c r="K23" s="124" t="n">
        <v>22603.5374884537</v>
      </c>
      <c r="L23" s="125" t="n">
        <v>35.431</v>
      </c>
      <c r="M23" s="123" t="n">
        <v>8912.596</v>
      </c>
      <c r="N23" s="80" t="n">
        <v>20962.33053917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62.145</v>
      </c>
      <c r="J24" s="126" t="n">
        <v>20769.279</v>
      </c>
      <c r="K24" s="127" t="n">
        <v>27850.5631989702</v>
      </c>
      <c r="L24" s="128" t="n">
        <v>27.06</v>
      </c>
      <c r="M24" s="126" t="n">
        <v>6099.443</v>
      </c>
      <c r="N24" s="93" t="n">
        <v>18783.69980290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5.56</v>
      </c>
      <c r="J25" s="129" t="n">
        <v>1478.963</v>
      </c>
      <c r="K25" s="130" t="n">
        <v>22166.7116306954</v>
      </c>
      <c r="L25" s="131" t="n">
        <v>7.494</v>
      </c>
      <c r="M25" s="129" t="n">
        <v>1437.642</v>
      </c>
      <c r="N25" s="106" t="n">
        <v>15986.5892714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31.159</v>
      </c>
      <c r="J26" s="129" t="n">
        <v>11514.631</v>
      </c>
      <c r="K26" s="130" t="n">
        <v>30795.3587513506</v>
      </c>
      <c r="L26" s="131" t="n">
        <v>17.528</v>
      </c>
      <c r="M26" s="129" t="n">
        <v>4316.858</v>
      </c>
      <c r="N26" s="106" t="n">
        <v>20523.6288604899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25.426</v>
      </c>
      <c r="J27" s="123" t="n">
        <v>7775.685</v>
      </c>
      <c r="K27" s="124" t="n">
        <v>25484.6908676158</v>
      </c>
      <c r="L27" s="125" t="n">
        <v>2.038</v>
      </c>
      <c r="M27" s="123" t="n">
        <v>344.943</v>
      </c>
      <c r="N27" s="80" t="n">
        <v>14104.6368989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89.943</v>
      </c>
      <c r="J28" s="126" t="n">
        <v>57646.457</v>
      </c>
      <c r="K28" s="127" t="n">
        <v>25291.1211082623</v>
      </c>
      <c r="L28" s="128" t="n">
        <v>39.718</v>
      </c>
      <c r="M28" s="126" t="n">
        <v>10456.196</v>
      </c>
      <c r="N28" s="93" t="n">
        <v>21938.4074391124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1.951</v>
      </c>
      <c r="J29" s="129" t="n">
        <v>11728.79</v>
      </c>
      <c r="K29" s="130" t="n">
        <v>23298.5904189809</v>
      </c>
      <c r="L29" s="131" t="n">
        <v>4.295</v>
      </c>
      <c r="M29" s="129" t="n">
        <v>1206.359</v>
      </c>
      <c r="N29" s="106" t="n">
        <v>23406.2669771052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47.992</v>
      </c>
      <c r="J30" s="123" t="n">
        <v>45917.667</v>
      </c>
      <c r="K30" s="124" t="n">
        <v>25855.9398480999</v>
      </c>
      <c r="L30" s="125" t="n">
        <v>35.423</v>
      </c>
      <c r="M30" s="123" t="n">
        <v>9249.837</v>
      </c>
      <c r="N30" s="80" t="n">
        <v>21760.4310758547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23.277</v>
      </c>
      <c r="J31" s="126" t="n">
        <v>35619.336</v>
      </c>
      <c r="K31" s="127" t="n">
        <v>24078.1167614397</v>
      </c>
      <c r="L31" s="128" t="n">
        <v>18.679</v>
      </c>
      <c r="M31" s="126" t="n">
        <v>4807.707</v>
      </c>
      <c r="N31" s="93" t="n">
        <v>21448.806145939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27.694</v>
      </c>
      <c r="J32" s="129" t="n">
        <v>8042.037</v>
      </c>
      <c r="K32" s="130" t="n">
        <v>24199.0954719434</v>
      </c>
      <c r="L32" s="131" t="n">
        <v>8.753</v>
      </c>
      <c r="M32" s="129" t="n">
        <v>2310.445</v>
      </c>
      <c r="N32" s="106" t="n">
        <v>21996.696370768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95.583</v>
      </c>
      <c r="J33" s="123" t="n">
        <v>27577.299</v>
      </c>
      <c r="K33" s="124" t="n">
        <v>24043.064666311</v>
      </c>
      <c r="L33" s="125" t="n">
        <v>9.926</v>
      </c>
      <c r="M33" s="123" t="n">
        <v>2497.262</v>
      </c>
      <c r="N33" s="80" t="n">
        <v>20965.6625696823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87.658</v>
      </c>
      <c r="J34" s="126" t="n">
        <v>25494.318</v>
      </c>
      <c r="K34" s="127" t="n">
        <v>24236.5385931689</v>
      </c>
      <c r="L34" s="128" t="n">
        <v>50.22</v>
      </c>
      <c r="M34" s="126" t="n">
        <v>11981.367</v>
      </c>
      <c r="N34" s="93" t="n">
        <v>19881.466547192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87.658</v>
      </c>
      <c r="J35" s="123" t="n">
        <v>25494.318</v>
      </c>
      <c r="K35" s="124" t="n">
        <v>24236.5385931689</v>
      </c>
      <c r="L35" s="125" t="n">
        <v>50.22</v>
      </c>
      <c r="M35" s="123" t="n">
        <v>11981.367</v>
      </c>
      <c r="N35" s="80" t="n">
        <v>19881.466547192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30.85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7</v>
      </c>
      <c r="D3" s="19"/>
      <c r="E3" s="19"/>
      <c r="F3" s="19"/>
      <c r="G3" s="18" t="s">
        <v>22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3.5" hidden="false" customHeight="true" outlineLevel="0" collapsed="false">
      <c r="B8" s="30"/>
      <c r="C8" s="31" t="s">
        <v>230</v>
      </c>
      <c r="D8" s="31"/>
      <c r="E8" s="31"/>
      <c r="F8" s="31"/>
      <c r="G8" s="31"/>
      <c r="H8" s="31"/>
      <c r="I8" s="133" t="s">
        <v>137</v>
      </c>
      <c r="J8" s="133"/>
      <c r="K8" s="134" t="s">
        <v>231</v>
      </c>
      <c r="L8" s="134"/>
      <c r="M8" s="134" t="s">
        <v>232</v>
      </c>
      <c r="N8" s="134"/>
      <c r="O8" s="135" t="s">
        <v>233</v>
      </c>
      <c r="P8" s="135" t="s">
        <v>234</v>
      </c>
      <c r="Q8" s="136" t="s">
        <v>235</v>
      </c>
      <c r="R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6</v>
      </c>
      <c r="J10" s="138" t="s">
        <v>237</v>
      </c>
      <c r="K10" s="39" t="s">
        <v>237</v>
      </c>
      <c r="L10" s="138" t="s">
        <v>238</v>
      </c>
      <c r="M10" s="39" t="s">
        <v>239</v>
      </c>
      <c r="N10" s="138" t="s">
        <v>240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41</v>
      </c>
      <c r="E13" s="56"/>
      <c r="F13" s="56"/>
      <c r="G13" s="57"/>
      <c r="H13" s="58"/>
      <c r="I13" s="139" t="n">
        <v>20906.563</v>
      </c>
      <c r="J13" s="140" t="n">
        <v>26007.9449999999</v>
      </c>
      <c r="K13" s="141" t="n">
        <v>26808</v>
      </c>
      <c r="L13" s="142" t="n">
        <v>21172</v>
      </c>
      <c r="M13" s="141" t="n">
        <v>308</v>
      </c>
      <c r="N13" s="142" t="n">
        <v>900</v>
      </c>
      <c r="O13" s="120" t="n">
        <v>5914889.32799999</v>
      </c>
      <c r="P13" s="120" t="n">
        <v>347305.782</v>
      </c>
      <c r="Q13" s="143" t="n">
        <v>6262195.10999999</v>
      </c>
      <c r="R13" s="34"/>
    </row>
    <row r="14" customFormat="false" ht="12.75" hidden="false" customHeight="true" outlineLevel="0" collapsed="false">
      <c r="B14" s="30"/>
      <c r="C14" s="144"/>
      <c r="D14" s="145" t="s">
        <v>242</v>
      </c>
      <c r="E14" s="146" t="s">
        <v>243</v>
      </c>
      <c r="F14" s="146"/>
      <c r="G14" s="147"/>
      <c r="H14" s="148"/>
      <c r="I14" s="149" t="n">
        <v>8476.729</v>
      </c>
      <c r="J14" s="150" t="n">
        <v>10016.062</v>
      </c>
      <c r="K14" s="151" t="n">
        <v>10436</v>
      </c>
      <c r="L14" s="152" t="n">
        <v>10117</v>
      </c>
      <c r="M14" s="151" t="n">
        <v>93</v>
      </c>
      <c r="N14" s="152" t="n">
        <v>296</v>
      </c>
      <c r="O14" s="153" t="n">
        <v>2216477.902</v>
      </c>
      <c r="P14" s="153" t="n">
        <v>46470.744</v>
      </c>
      <c r="Q14" s="154" t="n">
        <v>2262948.646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44</v>
      </c>
      <c r="F15" s="156"/>
      <c r="G15" s="157"/>
      <c r="H15" s="158"/>
      <c r="I15" s="159" t="n">
        <v>8958.86700000001</v>
      </c>
      <c r="J15" s="160" t="n">
        <v>11954.05</v>
      </c>
      <c r="K15" s="161" t="n">
        <v>12308</v>
      </c>
      <c r="L15" s="162" t="n">
        <v>7908</v>
      </c>
      <c r="M15" s="161" t="n">
        <v>165</v>
      </c>
      <c r="N15" s="162" t="n">
        <v>408</v>
      </c>
      <c r="O15" s="163" t="n">
        <v>2734137.659</v>
      </c>
      <c r="P15" s="163" t="n">
        <v>78613.214</v>
      </c>
      <c r="Q15" s="164" t="n">
        <v>2812750.873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45</v>
      </c>
      <c r="F16" s="156"/>
      <c r="G16" s="157"/>
      <c r="H16" s="158"/>
      <c r="I16" s="159" t="n">
        <v>110.378</v>
      </c>
      <c r="J16" s="160" t="n">
        <v>166.941</v>
      </c>
      <c r="K16" s="161" t="n">
        <v>167</v>
      </c>
      <c r="L16" s="162" t="n">
        <v>132</v>
      </c>
      <c r="M16" s="161" t="n">
        <v>4</v>
      </c>
      <c r="N16" s="162" t="n">
        <v>9</v>
      </c>
      <c r="O16" s="163" t="n">
        <v>33759.103</v>
      </c>
      <c r="P16" s="163" t="n">
        <v>14497.036</v>
      </c>
      <c r="Q16" s="164" t="n">
        <v>48256.139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46</v>
      </c>
      <c r="F17" s="156"/>
      <c r="G17" s="157"/>
      <c r="H17" s="158"/>
      <c r="I17" s="159" t="n">
        <v>2759.079</v>
      </c>
      <c r="J17" s="160" t="n">
        <v>3187.488</v>
      </c>
      <c r="K17" s="161" t="n">
        <v>3202</v>
      </c>
      <c r="L17" s="162" t="n">
        <v>2384</v>
      </c>
      <c r="M17" s="161" t="n">
        <v>39</v>
      </c>
      <c r="N17" s="162" t="n">
        <v>140</v>
      </c>
      <c r="O17" s="163" t="n">
        <v>747853.33</v>
      </c>
      <c r="P17" s="163" t="n">
        <v>198062.267</v>
      </c>
      <c r="Q17" s="164" t="n">
        <v>945915.597</v>
      </c>
      <c r="R17" s="34"/>
    </row>
    <row r="18" customFormat="false" ht="12.75" hidden="false" customHeight="false" outlineLevel="0" collapsed="false">
      <c r="B18" s="30"/>
      <c r="C18" s="155"/>
      <c r="D18" s="145"/>
      <c r="E18" s="156" t="s">
        <v>247</v>
      </c>
      <c r="F18" s="156"/>
      <c r="G18" s="157"/>
      <c r="H18" s="158"/>
      <c r="I18" s="159" t="n">
        <v>68.979</v>
      </c>
      <c r="J18" s="160" t="n">
        <v>69.591</v>
      </c>
      <c r="K18" s="161" t="n">
        <v>69</v>
      </c>
      <c r="L18" s="162" t="n">
        <v>53</v>
      </c>
      <c r="M18" s="161" t="n">
        <v>0</v>
      </c>
      <c r="N18" s="162" t="n">
        <v>2</v>
      </c>
      <c r="O18" s="163" t="n">
        <v>13979.066</v>
      </c>
      <c r="P18" s="163" t="n">
        <v>669.06</v>
      </c>
      <c r="Q18" s="164" t="n">
        <v>14648.126</v>
      </c>
      <c r="R18" s="34"/>
    </row>
    <row r="19" customFormat="false" ht="12.75" hidden="false" customHeight="false" outlineLevel="0" collapsed="false">
      <c r="B19" s="30"/>
      <c r="C19" s="155"/>
      <c r="D19" s="145"/>
      <c r="E19" s="165" t="s">
        <v>248</v>
      </c>
      <c r="F19" s="165"/>
      <c r="G19" s="166"/>
      <c r="H19" s="167"/>
      <c r="I19" s="168" t="n">
        <v>54.787</v>
      </c>
      <c r="J19" s="169" t="n">
        <v>59.496</v>
      </c>
      <c r="K19" s="170" t="n">
        <v>64</v>
      </c>
      <c r="L19" s="171" t="n">
        <v>45</v>
      </c>
      <c r="M19" s="170" t="n">
        <v>0</v>
      </c>
      <c r="N19" s="171" t="n">
        <v>6</v>
      </c>
      <c r="O19" s="172" t="n">
        <v>12915.439</v>
      </c>
      <c r="P19" s="172" t="n">
        <v>3740.615</v>
      </c>
      <c r="Q19" s="173" t="n">
        <v>16656.054</v>
      </c>
      <c r="R19" s="34"/>
    </row>
    <row r="20" customFormat="false" ht="13.5" hidden="false" customHeight="false" outlineLevel="0" collapsed="false">
      <c r="B20" s="30"/>
      <c r="C20" s="174"/>
      <c r="D20" s="145"/>
      <c r="E20" s="175" t="s">
        <v>249</v>
      </c>
      <c r="F20" s="175"/>
      <c r="G20" s="176"/>
      <c r="H20" s="177"/>
      <c r="I20" s="178" t="n">
        <v>477.744</v>
      </c>
      <c r="J20" s="179" t="n">
        <v>554.317</v>
      </c>
      <c r="K20" s="180" t="n">
        <v>562</v>
      </c>
      <c r="L20" s="181" t="n">
        <v>533</v>
      </c>
      <c r="M20" s="180" t="n">
        <v>7</v>
      </c>
      <c r="N20" s="181" t="n">
        <v>39</v>
      </c>
      <c r="O20" s="182" t="n">
        <v>155766.829</v>
      </c>
      <c r="P20" s="182" t="n">
        <v>5252.846</v>
      </c>
      <c r="Q20" s="183" t="n">
        <v>161019.675</v>
      </c>
      <c r="R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9" t="s">
        <v>197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2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21">
    <cfRule type="expression" priority="3" aboveAverage="0" equalAverage="0" bottom="0" percent="0" rank="0" text="" dxfId="11">
      <formula>R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7.42"/>
    <col collapsed="false" customWidth="true" hidden="false" outlineLevel="0" max="10" min="10" style="15" width="6.99"/>
    <col collapsed="false" customWidth="true" hidden="false" outlineLevel="0" max="11" min="11" style="15" width="9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9.99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9.99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0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230</v>
      </c>
      <c r="D8" s="31"/>
      <c r="E8" s="31"/>
      <c r="F8" s="31"/>
      <c r="G8" s="31"/>
      <c r="H8" s="31"/>
      <c r="I8" s="32" t="s">
        <v>252</v>
      </c>
      <c r="J8" s="32"/>
      <c r="K8" s="32"/>
      <c r="L8" s="32"/>
      <c r="M8" s="33" t="s">
        <v>253</v>
      </c>
      <c r="N8" s="33"/>
      <c r="O8" s="33" t="s">
        <v>25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5</v>
      </c>
      <c r="J10" s="184"/>
      <c r="K10" s="184"/>
      <c r="L10" s="38" t="s">
        <v>256</v>
      </c>
      <c r="M10" s="37" t="s">
        <v>257</v>
      </c>
      <c r="N10" s="38" t="s">
        <v>256</v>
      </c>
      <c r="O10" s="185" t="s">
        <v>255</v>
      </c>
      <c r="P10" s="185"/>
      <c r="Q10" s="185"/>
      <c r="R10" s="38" t="s">
        <v>25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2</v>
      </c>
      <c r="K11" s="186"/>
      <c r="L11" s="38"/>
      <c r="M11" s="37"/>
      <c r="N11" s="38"/>
      <c r="O11" s="37" t="s">
        <v>142</v>
      </c>
      <c r="P11" s="186" t="s">
        <v>242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8</v>
      </c>
      <c r="K12" s="138" t="s">
        <v>259</v>
      </c>
      <c r="L12" s="38"/>
      <c r="M12" s="37"/>
      <c r="N12" s="38"/>
      <c r="O12" s="37"/>
      <c r="P12" s="39" t="s">
        <v>258</v>
      </c>
      <c r="Q12" s="138" t="s">
        <v>259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41</v>
      </c>
      <c r="E13" s="56"/>
      <c r="F13" s="56"/>
      <c r="G13" s="57"/>
      <c r="H13" s="58"/>
      <c r="I13" s="59" t="n">
        <v>18596.484</v>
      </c>
      <c r="J13" s="60" t="n">
        <v>7979.51500000001</v>
      </c>
      <c r="K13" s="140" t="n">
        <v>8644.659</v>
      </c>
      <c r="L13" s="187" t="n">
        <v>2310.079</v>
      </c>
      <c r="M13" s="62" t="n">
        <v>5439800.48599999</v>
      </c>
      <c r="N13" s="143" t="n">
        <v>475088.842</v>
      </c>
      <c r="O13" s="66" t="n">
        <v>24376.4739166106</v>
      </c>
      <c r="P13" s="188" t="n">
        <v>26518.2168548673</v>
      </c>
      <c r="Q13" s="189" t="n">
        <v>21957.6527927051</v>
      </c>
      <c r="R13" s="67" t="n">
        <v>17138.2610003092</v>
      </c>
      <c r="S13" s="34"/>
    </row>
    <row r="14" customFormat="false" ht="12.75" hidden="false" customHeight="true" outlineLevel="0" collapsed="false">
      <c r="B14" s="30"/>
      <c r="C14" s="144"/>
      <c r="D14" s="145" t="s">
        <v>242</v>
      </c>
      <c r="E14" s="146" t="s">
        <v>243</v>
      </c>
      <c r="F14" s="146"/>
      <c r="G14" s="147"/>
      <c r="H14" s="148"/>
      <c r="I14" s="190" t="n">
        <v>8452.745</v>
      </c>
      <c r="J14" s="191" t="n">
        <v>0.914</v>
      </c>
      <c r="K14" s="150" t="n">
        <v>8412.07</v>
      </c>
      <c r="L14" s="192" t="n">
        <v>23.984</v>
      </c>
      <c r="M14" s="193" t="n">
        <v>2212172.977</v>
      </c>
      <c r="N14" s="154" t="n">
        <v>4304.925</v>
      </c>
      <c r="O14" s="194" t="n">
        <v>21809.2167790858</v>
      </c>
      <c r="P14" s="195" t="n">
        <v>71569.8395331875</v>
      </c>
      <c r="Q14" s="196" t="n">
        <v>21817.800464095</v>
      </c>
      <c r="R14" s="197" t="n">
        <v>14957.6280020013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44</v>
      </c>
      <c r="F15" s="156"/>
      <c r="G15" s="157"/>
      <c r="H15" s="158"/>
      <c r="I15" s="198" t="n">
        <v>7893.366</v>
      </c>
      <c r="J15" s="199" t="n">
        <v>7885.392</v>
      </c>
      <c r="K15" s="160" t="n">
        <v>0</v>
      </c>
      <c r="L15" s="200" t="n">
        <v>1065.501</v>
      </c>
      <c r="M15" s="201" t="n">
        <v>2510166.255</v>
      </c>
      <c r="N15" s="164" t="n">
        <v>223971.404</v>
      </c>
      <c r="O15" s="202" t="n">
        <v>26500.8009574116</v>
      </c>
      <c r="P15" s="203" t="n">
        <v>26503.5393928418</v>
      </c>
      <c r="Q15" s="204" t="s">
        <v>226</v>
      </c>
      <c r="R15" s="205" t="n">
        <v>17516.9086342169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45</v>
      </c>
      <c r="F16" s="156"/>
      <c r="G16" s="157"/>
      <c r="H16" s="158"/>
      <c r="I16" s="198" t="n">
        <v>83.104</v>
      </c>
      <c r="J16" s="199" t="n">
        <v>83.104</v>
      </c>
      <c r="K16" s="160" t="n">
        <v>0</v>
      </c>
      <c r="L16" s="200" t="n">
        <v>27.274</v>
      </c>
      <c r="M16" s="201" t="n">
        <v>27344.837</v>
      </c>
      <c r="N16" s="164" t="n">
        <v>6414.266</v>
      </c>
      <c r="O16" s="202" t="n">
        <v>27420.297659158</v>
      </c>
      <c r="P16" s="203" t="n">
        <v>27420.297659158</v>
      </c>
      <c r="Q16" s="204" t="s">
        <v>226</v>
      </c>
      <c r="R16" s="205" t="n">
        <v>19598.2315269732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46</v>
      </c>
      <c r="F17" s="156"/>
      <c r="G17" s="157"/>
      <c r="H17" s="158"/>
      <c r="I17" s="198" t="n">
        <v>1715.29</v>
      </c>
      <c r="J17" s="199" t="n">
        <v>4.198</v>
      </c>
      <c r="K17" s="160" t="n">
        <v>229.289</v>
      </c>
      <c r="L17" s="200" t="n">
        <v>1043.789</v>
      </c>
      <c r="M17" s="201" t="n">
        <v>538890.888</v>
      </c>
      <c r="N17" s="164" t="n">
        <v>208962.442</v>
      </c>
      <c r="O17" s="202" t="n">
        <v>26180.7472788858</v>
      </c>
      <c r="P17" s="203" t="n">
        <v>29559.86977926</v>
      </c>
      <c r="Q17" s="204" t="n">
        <v>26975.1002010563</v>
      </c>
      <c r="R17" s="205" t="n">
        <v>16683.0047388249</v>
      </c>
      <c r="S17" s="34"/>
    </row>
    <row r="18" customFormat="false" ht="12.75" hidden="false" customHeight="false" outlineLevel="0" collapsed="false">
      <c r="B18" s="30"/>
      <c r="C18" s="155"/>
      <c r="D18" s="145"/>
      <c r="E18" s="156" t="s">
        <v>247</v>
      </c>
      <c r="F18" s="156"/>
      <c r="G18" s="157"/>
      <c r="H18" s="158"/>
      <c r="I18" s="198" t="n">
        <v>7.23</v>
      </c>
      <c r="J18" s="199" t="n">
        <v>0.9</v>
      </c>
      <c r="K18" s="160" t="n">
        <v>3</v>
      </c>
      <c r="L18" s="200" t="n">
        <v>61.749</v>
      </c>
      <c r="M18" s="201" t="n">
        <v>1960.337</v>
      </c>
      <c r="N18" s="164" t="n">
        <v>12018.729</v>
      </c>
      <c r="O18" s="202" t="n">
        <v>22594.9400645459</v>
      </c>
      <c r="P18" s="203" t="n">
        <v>22655.8333333333</v>
      </c>
      <c r="Q18" s="204" t="n">
        <v>28610.4722222222</v>
      </c>
      <c r="R18" s="205" t="n">
        <v>16219.8699574082</v>
      </c>
      <c r="S18" s="34"/>
    </row>
    <row r="19" customFormat="false" ht="12.75" hidden="false" customHeight="false" outlineLevel="0" collapsed="false">
      <c r="B19" s="30"/>
      <c r="C19" s="155"/>
      <c r="D19" s="145"/>
      <c r="E19" s="165" t="s">
        <v>248</v>
      </c>
      <c r="F19" s="165"/>
      <c r="G19" s="166"/>
      <c r="H19" s="167"/>
      <c r="I19" s="206" t="n">
        <v>32.629</v>
      </c>
      <c r="J19" s="207" t="n">
        <v>4.707</v>
      </c>
      <c r="K19" s="169" t="n">
        <v>0</v>
      </c>
      <c r="L19" s="208" t="n">
        <v>22.158</v>
      </c>
      <c r="M19" s="209" t="n">
        <v>8488.571</v>
      </c>
      <c r="N19" s="173" t="n">
        <v>4426.868</v>
      </c>
      <c r="O19" s="210" t="n">
        <v>21679.5156660231</v>
      </c>
      <c r="P19" s="211" t="n">
        <v>22753.700162878</v>
      </c>
      <c r="Q19" s="212" t="s">
        <v>226</v>
      </c>
      <c r="R19" s="213" t="n">
        <v>16648.8702349791</v>
      </c>
      <c r="S19" s="34"/>
    </row>
    <row r="20" customFormat="false" ht="13.5" hidden="false" customHeight="false" outlineLevel="0" collapsed="false">
      <c r="B20" s="30"/>
      <c r="C20" s="174"/>
      <c r="D20" s="145"/>
      <c r="E20" s="175" t="s">
        <v>260</v>
      </c>
      <c r="F20" s="175"/>
      <c r="G20" s="176"/>
      <c r="H20" s="177"/>
      <c r="I20" s="214" t="n">
        <v>412.12</v>
      </c>
      <c r="J20" s="215" t="n">
        <v>0.3</v>
      </c>
      <c r="K20" s="179" t="n">
        <v>0.3</v>
      </c>
      <c r="L20" s="216" t="n">
        <v>65.624</v>
      </c>
      <c r="M20" s="217" t="n">
        <v>140776.621</v>
      </c>
      <c r="N20" s="183" t="n">
        <v>14990.208</v>
      </c>
      <c r="O20" s="218" t="n">
        <v>28465.944587337</v>
      </c>
      <c r="P20" s="219" t="n">
        <v>53253.8888888889</v>
      </c>
      <c r="Q20" s="220" t="n">
        <v>42103.0555555556</v>
      </c>
      <c r="R20" s="221" t="n">
        <v>19035.4748262831</v>
      </c>
      <c r="S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9" t="s">
        <v>197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20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21">
    <cfRule type="expression" priority="3" aboveAverage="0" equalAverage="0" bottom="0" percent="0" rank="0" text="" dxfId="13">
      <formula>S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8.28"/>
    <col collapsed="false" customWidth="true" hidden="false" outlineLevel="0" max="18" min="18" style="15" width="8.56"/>
    <col collapsed="false" customWidth="true" hidden="false" outlineLevel="0" max="20" min="19" style="15" width="7.85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1</v>
      </c>
      <c r="D3" s="19"/>
      <c r="E3" s="19"/>
      <c r="F3" s="19"/>
      <c r="G3" s="18" t="s">
        <v>2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/>
      <c r="J5" s="22"/>
      <c r="K5" s="22" t="s">
        <v>128</v>
      </c>
      <c r="L5" s="22"/>
      <c r="M5" s="22"/>
      <c r="N5" s="22"/>
      <c r="O5" s="22"/>
      <c r="P5" s="22"/>
      <c r="Q5" s="22"/>
      <c r="R5" s="22" t="s">
        <v>129</v>
      </c>
      <c r="S5" s="22"/>
      <c r="T5" s="22"/>
      <c r="U5" s="22" t="s">
        <v>130</v>
      </c>
      <c r="V5" s="22"/>
      <c r="W5" s="22"/>
    </row>
    <row r="6" s="17" customFormat="true" ht="21" hidden="false" customHeight="true" outlineLevel="0" collapsed="false">
      <c r="C6" s="23" t="s">
        <v>264</v>
      </c>
      <c r="D6" s="23"/>
      <c r="E6" s="23"/>
      <c r="F6" s="23"/>
      <c r="G6" s="23"/>
      <c r="H6" s="23"/>
      <c r="I6" s="23"/>
      <c r="J6" s="23"/>
      <c r="K6" s="23" t="s">
        <v>265</v>
      </c>
      <c r="L6" s="23"/>
      <c r="M6" s="23"/>
      <c r="N6" s="23"/>
      <c r="O6" s="23"/>
      <c r="P6" s="23"/>
      <c r="Q6" s="22"/>
      <c r="R6" s="23" t="s">
        <v>204</v>
      </c>
      <c r="S6" s="23"/>
      <c r="T6" s="23"/>
      <c r="U6" s="23" t="s">
        <v>266</v>
      </c>
      <c r="V6" s="23"/>
      <c r="W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230</v>
      </c>
      <c r="D8" s="31"/>
      <c r="E8" s="31"/>
      <c r="F8" s="31"/>
      <c r="G8" s="31"/>
      <c r="H8" s="31"/>
      <c r="I8" s="222" t="s">
        <v>267</v>
      </c>
      <c r="J8" s="135" t="s">
        <v>268</v>
      </c>
      <c r="K8" s="223" t="s">
        <v>269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135" t="s">
        <v>270</v>
      </c>
      <c r="W8" s="136" t="s">
        <v>271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 t="s">
        <v>272</v>
      </c>
      <c r="L10" s="41" t="s">
        <v>273</v>
      </c>
      <c r="M10" s="41" t="s">
        <v>274</v>
      </c>
      <c r="N10" s="41" t="s">
        <v>275</v>
      </c>
      <c r="O10" s="41" t="s">
        <v>276</v>
      </c>
      <c r="P10" s="41" t="s">
        <v>277</v>
      </c>
      <c r="Q10" s="41" t="s">
        <v>278</v>
      </c>
      <c r="R10" s="224" t="s">
        <v>279</v>
      </c>
      <c r="S10" s="41" t="s">
        <v>280</v>
      </c>
      <c r="T10" s="41" t="s">
        <v>281</v>
      </c>
      <c r="U10" s="225" t="s">
        <v>282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25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22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25"/>
      <c r="V12" s="135"/>
      <c r="W12" s="136"/>
      <c r="X12" s="34"/>
    </row>
    <row r="13" customFormat="false" ht="13.5" hidden="false" customHeight="false" outlineLevel="0" collapsed="false">
      <c r="B13" s="30"/>
      <c r="C13" s="55"/>
      <c r="D13" s="56" t="s">
        <v>241</v>
      </c>
      <c r="E13" s="56"/>
      <c r="F13" s="56"/>
      <c r="G13" s="57"/>
      <c r="H13" s="58"/>
      <c r="I13" s="59" t="n">
        <v>19299.209</v>
      </c>
      <c r="J13" s="226" t="n">
        <v>23463.9477797596</v>
      </c>
      <c r="K13" s="188" t="n">
        <v>17015.0956964092</v>
      </c>
      <c r="L13" s="227" t="n">
        <v>1.75878538165303</v>
      </c>
      <c r="M13" s="228" t="n">
        <v>3929.27336210171</v>
      </c>
      <c r="N13" s="228" t="n">
        <v>405.427648183233</v>
      </c>
      <c r="O13" s="228" t="n">
        <v>46.7518167886225</v>
      </c>
      <c r="P13" s="228" t="n">
        <v>128.087360989769</v>
      </c>
      <c r="Q13" s="228" t="n">
        <v>78.0731738798207</v>
      </c>
      <c r="R13" s="228" t="n">
        <v>21604.467843734</v>
      </c>
      <c r="S13" s="228" t="n">
        <v>732.322837687288</v>
      </c>
      <c r="T13" s="228" t="n">
        <v>1127.15709833842</v>
      </c>
      <c r="U13" s="229" t="n">
        <v>1859.4799360257</v>
      </c>
      <c r="V13" s="230" t="n">
        <v>19277.688</v>
      </c>
      <c r="W13" s="67" t="n">
        <v>23460.1071802109</v>
      </c>
      <c r="X13" s="34"/>
    </row>
    <row r="14" customFormat="false" ht="12.75" hidden="false" customHeight="true" outlineLevel="0" collapsed="false">
      <c r="B14" s="30"/>
      <c r="C14" s="144"/>
      <c r="D14" s="145" t="s">
        <v>242</v>
      </c>
      <c r="E14" s="146" t="s">
        <v>243</v>
      </c>
      <c r="F14" s="146"/>
      <c r="G14" s="147"/>
      <c r="H14" s="148"/>
      <c r="I14" s="190" t="n">
        <v>8167.199</v>
      </c>
      <c r="J14" s="231" t="n">
        <v>21739.4207712256</v>
      </c>
      <c r="K14" s="195" t="n">
        <v>16200.2315400094</v>
      </c>
      <c r="L14" s="232" t="n">
        <v>0</v>
      </c>
      <c r="M14" s="233" t="n">
        <v>3742.56886193989</v>
      </c>
      <c r="N14" s="233" t="n">
        <v>186.374535096631</v>
      </c>
      <c r="O14" s="233" t="n">
        <v>41.5184365329329</v>
      </c>
      <c r="P14" s="233" t="n">
        <v>60.9549655069423</v>
      </c>
      <c r="Q14" s="233" t="n">
        <v>70.6309776460694</v>
      </c>
      <c r="R14" s="233" t="n">
        <v>20302.2793167319</v>
      </c>
      <c r="S14" s="233" t="n">
        <v>391.477686127969</v>
      </c>
      <c r="T14" s="233" t="n">
        <v>1045.66376836579</v>
      </c>
      <c r="U14" s="234" t="n">
        <v>1437.14145449376</v>
      </c>
      <c r="V14" s="235" t="n">
        <v>8167.178</v>
      </c>
      <c r="W14" s="197" t="n">
        <v>21739.1396493787</v>
      </c>
      <c r="X14" s="34"/>
    </row>
    <row r="15" customFormat="false" ht="12.75" hidden="false" customHeight="false" outlineLevel="0" collapsed="false">
      <c r="B15" s="30"/>
      <c r="C15" s="155"/>
      <c r="D15" s="145"/>
      <c r="E15" s="156" t="s">
        <v>244</v>
      </c>
      <c r="F15" s="156"/>
      <c r="G15" s="157"/>
      <c r="H15" s="158"/>
      <c r="I15" s="198" t="n">
        <v>8438.56200000001</v>
      </c>
      <c r="J15" s="236" t="n">
        <v>25147.7667541776</v>
      </c>
      <c r="K15" s="203" t="n">
        <v>18115.5885524888</v>
      </c>
      <c r="L15" s="237" t="n">
        <v>0</v>
      </c>
      <c r="M15" s="238" t="n">
        <v>4218.08779939836</v>
      </c>
      <c r="N15" s="238" t="n">
        <v>435.561503251383</v>
      </c>
      <c r="O15" s="238" t="n">
        <v>22.6390764208404</v>
      </c>
      <c r="P15" s="238" t="n">
        <v>230.695259452973</v>
      </c>
      <c r="Q15" s="238" t="n">
        <v>24.4338529874324</v>
      </c>
      <c r="R15" s="238" t="n">
        <v>23047.0060439998</v>
      </c>
      <c r="S15" s="238" t="n">
        <v>925.80701743575</v>
      </c>
      <c r="T15" s="238" t="n">
        <v>1174.95369274212</v>
      </c>
      <c r="U15" s="239" t="n">
        <v>2100.76071017787</v>
      </c>
      <c r="V15" s="240" t="n">
        <v>8437.16200000001</v>
      </c>
      <c r="W15" s="205" t="n">
        <v>25145.2321092487</v>
      </c>
      <c r="X15" s="34"/>
    </row>
    <row r="16" customFormat="false" ht="12.75" hidden="false" customHeight="false" outlineLevel="0" collapsed="false">
      <c r="B16" s="30"/>
      <c r="C16" s="155"/>
      <c r="D16" s="145"/>
      <c r="E16" s="156" t="s">
        <v>245</v>
      </c>
      <c r="F16" s="156"/>
      <c r="G16" s="157"/>
      <c r="H16" s="158"/>
      <c r="I16" s="198" t="n">
        <v>0</v>
      </c>
      <c r="J16" s="236" t="s">
        <v>226</v>
      </c>
      <c r="K16" s="203" t="s">
        <v>226</v>
      </c>
      <c r="L16" s="237" t="s">
        <v>226</v>
      </c>
      <c r="M16" s="238" t="s">
        <v>226</v>
      </c>
      <c r="N16" s="238" t="s">
        <v>226</v>
      </c>
      <c r="O16" s="238" t="s">
        <v>226</v>
      </c>
      <c r="P16" s="238" t="s">
        <v>226</v>
      </c>
      <c r="Q16" s="238" t="s">
        <v>226</v>
      </c>
      <c r="R16" s="238" t="s">
        <v>226</v>
      </c>
      <c r="S16" s="238" t="s">
        <v>226</v>
      </c>
      <c r="T16" s="238" t="s">
        <v>226</v>
      </c>
      <c r="U16" s="239" t="s">
        <v>226</v>
      </c>
      <c r="V16" s="240" t="n">
        <v>0</v>
      </c>
      <c r="W16" s="205" t="s">
        <v>226</v>
      </c>
      <c r="X16" s="34"/>
    </row>
    <row r="17" customFormat="false" ht="12.75" hidden="false" customHeight="false" outlineLevel="0" collapsed="false">
      <c r="B17" s="30"/>
      <c r="C17" s="155"/>
      <c r="D17" s="145"/>
      <c r="E17" s="156" t="s">
        <v>246</v>
      </c>
      <c r="F17" s="156"/>
      <c r="G17" s="157"/>
      <c r="H17" s="158"/>
      <c r="I17" s="198" t="n">
        <v>2255.488</v>
      </c>
      <c r="J17" s="236" t="n">
        <v>22717.2643274242</v>
      </c>
      <c r="K17" s="203" t="n">
        <v>15617.7521967161</v>
      </c>
      <c r="L17" s="237" t="n">
        <v>8.22693359485841</v>
      </c>
      <c r="M17" s="238" t="n">
        <v>3393.58555665116</v>
      </c>
      <c r="N17" s="238" t="n">
        <v>1086.13058460076</v>
      </c>
      <c r="O17" s="238" t="n">
        <v>2.22719724807521</v>
      </c>
      <c r="P17" s="238" t="n">
        <v>8.89349296767115</v>
      </c>
      <c r="Q17" s="238" t="n">
        <v>313.112099613624</v>
      </c>
      <c r="R17" s="238" t="n">
        <v>20429.9280613922</v>
      </c>
      <c r="S17" s="238" t="n">
        <v>1100.79285872207</v>
      </c>
      <c r="T17" s="238" t="n">
        <v>1186.54340730993</v>
      </c>
      <c r="U17" s="239" t="n">
        <v>2287.33626603201</v>
      </c>
      <c r="V17" s="240" t="n">
        <v>2240.416</v>
      </c>
      <c r="W17" s="205" t="n">
        <v>22696.3775551802</v>
      </c>
      <c r="X17" s="34"/>
    </row>
    <row r="18" customFormat="false" ht="12.75" hidden="false" customHeight="false" outlineLevel="0" collapsed="false">
      <c r="B18" s="30"/>
      <c r="C18" s="155"/>
      <c r="D18" s="145"/>
      <c r="E18" s="156" t="s">
        <v>247</v>
      </c>
      <c r="F18" s="156"/>
      <c r="G18" s="157"/>
      <c r="H18" s="158"/>
      <c r="I18" s="198" t="n">
        <v>0</v>
      </c>
      <c r="J18" s="236" t="s">
        <v>226</v>
      </c>
      <c r="K18" s="203" t="s">
        <v>226</v>
      </c>
      <c r="L18" s="237" t="s">
        <v>226</v>
      </c>
      <c r="M18" s="238" t="s">
        <v>226</v>
      </c>
      <c r="N18" s="238" t="s">
        <v>226</v>
      </c>
      <c r="O18" s="238" t="s">
        <v>226</v>
      </c>
      <c r="P18" s="238" t="s">
        <v>226</v>
      </c>
      <c r="Q18" s="238" t="s">
        <v>226</v>
      </c>
      <c r="R18" s="238" t="s">
        <v>226</v>
      </c>
      <c r="S18" s="238" t="s">
        <v>226</v>
      </c>
      <c r="T18" s="238" t="s">
        <v>226</v>
      </c>
      <c r="U18" s="239" t="s">
        <v>226</v>
      </c>
      <c r="V18" s="240" t="n">
        <v>0</v>
      </c>
      <c r="W18" s="205" t="s">
        <v>226</v>
      </c>
      <c r="X18" s="34"/>
    </row>
    <row r="19" customFormat="false" ht="12.75" hidden="false" customHeight="false" outlineLevel="0" collapsed="false">
      <c r="B19" s="30"/>
      <c r="C19" s="155"/>
      <c r="D19" s="145"/>
      <c r="E19" s="165" t="s">
        <v>248</v>
      </c>
      <c r="F19" s="165"/>
      <c r="G19" s="166"/>
      <c r="H19" s="167"/>
      <c r="I19" s="206" t="n">
        <v>3.385</v>
      </c>
      <c r="J19" s="241" t="n">
        <v>15595.4702117184</v>
      </c>
      <c r="K19" s="211" t="n">
        <v>13426.4894140817</v>
      </c>
      <c r="L19" s="242" t="n">
        <v>0</v>
      </c>
      <c r="M19" s="243" t="n">
        <v>1267.79911373708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14694.2885278188</v>
      </c>
      <c r="S19" s="243" t="n">
        <v>408.813392417528</v>
      </c>
      <c r="T19" s="243" t="n">
        <v>492.368291482029</v>
      </c>
      <c r="U19" s="244" t="n">
        <v>901.181683899557</v>
      </c>
      <c r="V19" s="245" t="n">
        <v>3.385</v>
      </c>
      <c r="W19" s="213" t="n">
        <v>15595.4702117184</v>
      </c>
      <c r="X19" s="34"/>
    </row>
    <row r="20" customFormat="false" ht="13.5" hidden="false" customHeight="false" outlineLevel="0" collapsed="false">
      <c r="B20" s="30"/>
      <c r="C20" s="174"/>
      <c r="D20" s="145"/>
      <c r="E20" s="175" t="s">
        <v>260</v>
      </c>
      <c r="F20" s="175"/>
      <c r="G20" s="176"/>
      <c r="H20" s="177"/>
      <c r="I20" s="214" t="n">
        <v>434.575</v>
      </c>
      <c r="J20" s="246" t="n">
        <v>27114.2148459223</v>
      </c>
      <c r="K20" s="219" t="n">
        <v>18240.245450536</v>
      </c>
      <c r="L20" s="247" t="n">
        <v>35.407965636925</v>
      </c>
      <c r="M20" s="248" t="n">
        <v>4630.9261922568</v>
      </c>
      <c r="N20" s="248" t="n">
        <v>407.312316631191</v>
      </c>
      <c r="O20" s="248" t="n">
        <v>844.777272814436</v>
      </c>
      <c r="P20" s="248" t="n">
        <v>16.9314847839844</v>
      </c>
      <c r="Q20" s="248" t="n">
        <v>40.2372049320217</v>
      </c>
      <c r="R20" s="248" t="n">
        <v>24215.8378875913</v>
      </c>
      <c r="S20" s="248" t="n">
        <v>1471.06138180981</v>
      </c>
      <c r="T20" s="248" t="n">
        <v>1427.31557652112</v>
      </c>
      <c r="U20" s="249" t="n">
        <v>2898.37695833094</v>
      </c>
      <c r="V20" s="250" t="n">
        <v>429.547</v>
      </c>
      <c r="W20" s="221" t="n">
        <v>27127.8548486351</v>
      </c>
      <c r="X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9" t="s">
        <v>197</v>
      </c>
    </row>
    <row r="24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20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21">
    <cfRule type="expression" priority="3" aboveAverage="0" equalAverage="0" bottom="0" percent="0" rank="0" text="" dxfId="15">
      <formula>X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3:17Z</dcterms:modified>
  <cp:revision>0</cp:revision>
  <dc:subject/>
  <dc:title/>
</cp:coreProperties>
</file>