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9.1" sheetId="2" state="visible" r:id="rId3"/>
    <sheet name="B1.9.21a" sheetId="3" state="visible" r:id="rId4"/>
    <sheet name="B1.9.22a" sheetId="4" state="visible" r:id="rId5"/>
    <sheet name="B1.9.31" sheetId="5" state="visible" r:id="rId6"/>
    <sheet name="B1.9.32" sheetId="6" state="visible" r:id="rId7"/>
    <sheet name="B1.9.4" sheetId="7" state="visible" r:id="rId8"/>
    <sheet name="B1.9.5" sheetId="8" state="visible" r:id="rId9"/>
    <sheet name="B1.9.6" sheetId="9" state="visible" r:id="rId10"/>
    <sheet name="B1.91.1" sheetId="10" state="visible" r:id="rId11"/>
    <sheet name="B1.91.21a" sheetId="11" state="visible" r:id="rId12"/>
    <sheet name="B1.91.22a" sheetId="12" state="visible" r:id="rId13"/>
    <sheet name="B1.91.31" sheetId="13" state="visible" r:id="rId14"/>
    <sheet name="B1.91.32" sheetId="14" state="visible" r:id="rId15"/>
    <sheet name="B1.91.4" sheetId="15" state="visible" r:id="rId16"/>
    <sheet name="B1.91.5" sheetId="16" state="visible" r:id="rId17"/>
    <sheet name="B1.91.6a" sheetId="17" state="visible" r:id="rId18"/>
    <sheet name="B1.911.11" sheetId="18" state="visible" r:id="rId19"/>
    <sheet name="B1.911.12" sheetId="19" state="visible" r:id="rId20"/>
    <sheet name="B1.911.2a" sheetId="20" state="visible" r:id="rId21"/>
    <sheet name="B1.912.11" sheetId="21" state="visible" r:id="rId22"/>
    <sheet name="B1.912.12" sheetId="22" state="visible" r:id="rId23"/>
    <sheet name="B1.912.2a" sheetId="23" state="visible" r:id="rId24"/>
    <sheet name="B1.913.1" sheetId="24" state="visible" r:id="rId25"/>
    <sheet name="B1.913.12" sheetId="25" state="visible" r:id="rId26"/>
    <sheet name="B1.913.2a" sheetId="26" state="visible" r:id="rId27"/>
    <sheet name="B1.92.1" sheetId="27" state="visible" r:id="rId28"/>
    <sheet name="B1.92.21a" sheetId="28" state="visible" r:id="rId29"/>
    <sheet name="B1.92.22a" sheetId="29" state="visible" r:id="rId30"/>
    <sheet name="B1.92.31" sheetId="30" state="visible" r:id="rId31"/>
    <sheet name="B1.92.32" sheetId="31" state="visible" r:id="rId32"/>
    <sheet name="B1.92.4" sheetId="32" state="visible" r:id="rId33"/>
    <sheet name="B1.92.5" sheetId="33" state="visible" r:id="rId34"/>
    <sheet name="B1.92.6a" sheetId="34" state="visible" r:id="rId35"/>
    <sheet name="B1.921.11" sheetId="35" state="visible" r:id="rId36"/>
    <sheet name="B1.921.12" sheetId="36" state="visible" r:id="rId37"/>
    <sheet name="B1.921.2a" sheetId="37" state="visible" r:id="rId38"/>
    <sheet name="B1.922.11" sheetId="38" state="visible" r:id="rId39"/>
    <sheet name="B1.922.12" sheetId="39" state="visible" r:id="rId40"/>
    <sheet name="B1.922.2a" sheetId="40" state="visible" r:id="rId41"/>
  </sheets>
  <externalReferences>
    <externalReference r:id="rId42"/>
  </externalReferences>
  <definedNames>
    <definedName function="false" hidden="false" localSheetId="1" name="_xlnm.Print_Area" vbProcedure="false">'B1.9.1'!$C$3:$R$37</definedName>
    <definedName function="false" hidden="false" localSheetId="2" name="_xlnm.Print_Area" vbProcedure="false">'B1.9.21a'!$C$3:$R$37</definedName>
    <definedName function="false" hidden="false" localSheetId="3" name="_xlnm.Print_Area" vbProcedure="false">'B1.9.22a'!$C$3:$R$37</definedName>
    <definedName function="false" hidden="false" localSheetId="4" name="_xlnm.Print_Area" vbProcedure="false">'B1.9.31'!$C$3:$R$38</definedName>
    <definedName function="false" hidden="false" localSheetId="5" name="_xlnm.Print_Area" vbProcedure="false">'B1.9.32'!$C$3:$N$36</definedName>
    <definedName function="false" hidden="false" localSheetId="6" name="_xlnm.Print_Area" vbProcedure="false">'B1.9.4'!$C$3:$Q$19</definedName>
    <definedName function="false" hidden="false" localSheetId="7" name="_xlnm.Print_Area" vbProcedure="false">'B1.9.5'!$C$3:$R$19</definedName>
    <definedName function="false" hidden="false" localSheetId="8" name="_xlnm.Print_Area" vbProcedure="false">'B1.9.6'!$C$3:$W$19</definedName>
    <definedName function="false" hidden="false" localSheetId="9" name="_xlnm.Print_Area" vbProcedure="false">'B1.91.1'!$C$3:$R$37</definedName>
    <definedName function="false" hidden="false" localSheetId="10" name="_xlnm.Print_Area" vbProcedure="false">'B1.91.21a'!$C$3:$R$37</definedName>
    <definedName function="false" hidden="false" localSheetId="11" name="_xlnm.Print_Area" vbProcedure="false">'B1.91.22a'!$C$3:$R$37</definedName>
    <definedName function="false" hidden="false" localSheetId="12" name="_xlnm.Print_Area" vbProcedure="false">'B1.91.31'!$C$3:$R$38</definedName>
    <definedName function="false" hidden="false" localSheetId="13" name="_xlnm.Print_Area" vbProcedure="false">'B1.91.32'!$C$3:$N$36</definedName>
    <definedName function="false" hidden="false" localSheetId="14" name="_xlnm.Print_Area" vbProcedure="false">'B1.91.4'!$C$3:$Q$36</definedName>
    <definedName function="false" hidden="false" localSheetId="15" name="_xlnm.Print_Area" vbProcedure="false">'B1.91.5'!$C$3:$R$36</definedName>
    <definedName function="false" hidden="false" localSheetId="16" name="_xlnm.Print_Area" vbProcedure="false">'B1.91.6a'!$C$3:$W$36</definedName>
    <definedName function="false" hidden="false" localSheetId="17" name="_xlnm.Print_Area" vbProcedure="false">'B1.911.11'!$C$3:$R$37</definedName>
    <definedName function="false" hidden="false" localSheetId="18" name="_xlnm.Print_Area" vbProcedure="false">'B1.911.12'!$C$3:$N$36</definedName>
    <definedName function="false" hidden="false" localSheetId="19" name="_xlnm.Print_Area" vbProcedure="false">'B1.911.2a'!$C$3:$W$35</definedName>
    <definedName function="false" hidden="false" localSheetId="20" name="_xlnm.Print_Area" vbProcedure="false">'B1.912.11'!$C$3:$R$37</definedName>
    <definedName function="false" hidden="false" localSheetId="21" name="_xlnm.Print_Area" vbProcedure="false">'B1.912.12'!$C$3:$N$36</definedName>
    <definedName function="false" hidden="false" localSheetId="22" name="_xlnm.Print_Area" vbProcedure="false">'B1.912.2a'!$C$3:$W$35</definedName>
    <definedName function="false" hidden="false" localSheetId="23" name="_xlnm.Print_Area" vbProcedure="false">'B1.913.1'!$C$3:$R$37</definedName>
    <definedName function="false" hidden="false" localSheetId="24" name="_xlnm.Print_Area" vbProcedure="false">'B1.913.12'!$C$3:$N$36</definedName>
    <definedName function="false" hidden="false" localSheetId="25" name="_xlnm.Print_Area" vbProcedure="false">'B1.913.2a'!$C$3:$W$35</definedName>
    <definedName function="false" hidden="false" localSheetId="26" name="_xlnm.Print_Area" vbProcedure="false">'B1.92.1'!$C$3:$R$37</definedName>
    <definedName function="false" hidden="false" localSheetId="27" name="_xlnm.Print_Area" vbProcedure="false">'B1.92.21a'!$C$3:$R$37</definedName>
    <definedName function="false" hidden="false" localSheetId="28" name="_xlnm.Print_Area" vbProcedure="false">'B1.92.22a'!$C$3:$R$37</definedName>
    <definedName function="false" hidden="false" localSheetId="29" name="_xlnm.Print_Area" vbProcedure="false">'B1.92.31'!$C$3:$R$38</definedName>
    <definedName function="false" hidden="false" localSheetId="30" name="_xlnm.Print_Area" vbProcedure="false">'B1.92.32'!$C$3:$N$36</definedName>
    <definedName function="false" hidden="false" localSheetId="31" name="_xlnm.Print_Area" vbProcedure="false">'B1.92.4'!$C$3:$Q$36</definedName>
    <definedName function="false" hidden="false" localSheetId="32" name="_xlnm.Print_Area" vbProcedure="false">'B1.92.5'!$C$3:$R$36</definedName>
    <definedName function="false" hidden="false" localSheetId="33" name="_xlnm.Print_Area" vbProcedure="false">'B1.92.6a'!$C$3:$W$36</definedName>
    <definedName function="false" hidden="false" localSheetId="34" name="_xlnm.Print_Area" vbProcedure="false">'B1.921.11'!$C$3:$R$37</definedName>
    <definedName function="false" hidden="false" localSheetId="35" name="_xlnm.Print_Area" vbProcedure="false">'B1.921.12'!$C$3:$N$36</definedName>
    <definedName function="false" hidden="false" localSheetId="36" name="_xlnm.Print_Area" vbProcedure="false">'B1.921.2a'!$C$3:$W$35</definedName>
    <definedName function="false" hidden="false" localSheetId="37" name="_xlnm.Print_Area" vbProcedure="false">'B1.922.11'!$C$3:$R$37</definedName>
    <definedName function="false" hidden="false" localSheetId="38" name="_xlnm.Print_Area" vbProcedure="false">'B1.922.12'!$C$3:$N$36</definedName>
    <definedName function="false" hidden="false" localSheetId="39" name="_xlnm.Print_Area" vbProcedure="false">'B1.922.2a'!$C$3:$W$35</definedName>
    <definedName function="false" hidden="false" localSheetId="0" name="_xlnm.Print_Area" vbProcedure="false">Obsah!$C$2:$G$85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9.1'!$I$13:$R$35</definedName>
    <definedName function="false" hidden="false" localSheetId="2" name="Datova_oblast" vbProcedure="false">'B1.9.21a'!$I$13:$R$35</definedName>
    <definedName function="false" hidden="false" localSheetId="3" name="Datova_oblast" vbProcedure="false">'B1.9.22a'!$I$13:$R$35</definedName>
    <definedName function="false" hidden="false" localSheetId="4" name="Datova_oblast" vbProcedure="false">'B1.9.31'!$I$13:$R$35</definedName>
    <definedName function="false" hidden="false" localSheetId="5" name="Datova_oblast" vbProcedure="false">'B1.9.32'!$I$13:$N$35</definedName>
    <definedName function="false" hidden="false" localSheetId="6" name="Datova_oblast" vbProcedure="false">'B1.9.4'!$I$13:$Q$18</definedName>
    <definedName function="false" hidden="false" localSheetId="7" name="Datova_oblast" vbProcedure="false">'B1.9.5'!$I$13:$R$18</definedName>
    <definedName function="false" hidden="false" localSheetId="8" name="Datova_oblast" vbProcedure="false">'B1.9.6'!$I$13:$W$18</definedName>
    <definedName function="false" hidden="false" localSheetId="9" name="Datova_oblast" vbProcedure="false">'B1.91.1'!$I$13:$R$35</definedName>
    <definedName function="false" hidden="false" localSheetId="10" name="Datova_oblast" vbProcedure="false">'B1.91.21a'!$I$13:$R$35</definedName>
    <definedName function="false" hidden="false" localSheetId="11" name="Datova_oblast" vbProcedure="false">'B1.91.22a'!$I$13:$R$35</definedName>
    <definedName function="false" hidden="false" localSheetId="12" name="Datova_oblast" vbProcedure="false">'B1.91.31'!$I$13:$R$35</definedName>
    <definedName function="false" hidden="false" localSheetId="13" name="Datova_oblast" vbProcedure="false">'B1.91.32'!$I$13:$N$35</definedName>
    <definedName function="false" hidden="false" localSheetId="14" name="Datova_oblast" vbProcedure="false">'B1.91.4'!$I$13:$Q$35</definedName>
    <definedName function="false" hidden="false" localSheetId="15" name="Datova_oblast" vbProcedure="false">'B1.91.5'!$I$13:$R$35</definedName>
    <definedName function="false" hidden="false" localSheetId="16" name="Datova_oblast" vbProcedure="false">'B1.91.6a'!$I$13:$W$35</definedName>
    <definedName function="false" hidden="false" localSheetId="17" name="Datova_oblast" vbProcedure="false">'B1.911.11'!$I$13:$R$35</definedName>
    <definedName function="false" hidden="false" localSheetId="18" name="Datova_oblast" vbProcedure="false">'B1.911.12'!$I$13:$N$35</definedName>
    <definedName function="false" hidden="false" localSheetId="19" name="Datova_oblast" vbProcedure="false">'B1.911.2a'!$I$12:$W$34</definedName>
    <definedName function="false" hidden="false" localSheetId="20" name="Datova_oblast" vbProcedure="false">'B1.912.11'!$I$13:$R$35</definedName>
    <definedName function="false" hidden="false" localSheetId="21" name="Datova_oblast" vbProcedure="false">'B1.912.12'!$I$13:$N$35</definedName>
    <definedName function="false" hidden="false" localSheetId="22" name="Datova_oblast" vbProcedure="false">'B1.912.2a'!$I$12:$W$34</definedName>
    <definedName function="false" hidden="false" localSheetId="23" name="Datova_oblast" vbProcedure="false">'B1.913.1'!$I$13:$R$35</definedName>
    <definedName function="false" hidden="false" localSheetId="24" name="Datova_oblast" vbProcedure="false">'B1.913.12'!$I$13:$N$35</definedName>
    <definedName function="false" hidden="false" localSheetId="25" name="Datova_oblast" vbProcedure="false">'B1.913.2a'!$I$12:$W$34</definedName>
    <definedName function="false" hidden="false" localSheetId="26" name="Datova_oblast" vbProcedure="false">'B1.92.1'!$I$13:$R$35</definedName>
    <definedName function="false" hidden="false" localSheetId="27" name="Datova_oblast" vbProcedure="false">'B1.92.21a'!$I$13:$R$35</definedName>
    <definedName function="false" hidden="false" localSheetId="28" name="Datova_oblast" vbProcedure="false">'B1.92.22a'!$I$13:$R$35</definedName>
    <definedName function="false" hidden="false" localSheetId="29" name="Datova_oblast" vbProcedure="false">'B1.92.31'!$I$13:$R$35</definedName>
    <definedName function="false" hidden="false" localSheetId="30" name="Datova_oblast" vbProcedure="false">'B1.92.32'!$I$13:$N$35</definedName>
    <definedName function="false" hidden="false" localSheetId="31" name="Datova_oblast" vbProcedure="false">'B1.92.4'!$I$13:$Q$35</definedName>
    <definedName function="false" hidden="false" localSheetId="32" name="Datova_oblast" vbProcedure="false">'B1.92.5'!$I$13:$R$35</definedName>
    <definedName function="false" hidden="false" localSheetId="33" name="Datova_oblast" vbProcedure="false">'B1.92.6a'!$I$13:$W$35</definedName>
    <definedName function="false" hidden="false" localSheetId="34" name="Datova_oblast" vbProcedure="false">'B1.921.11'!$I$13:$R$35</definedName>
    <definedName function="false" hidden="false" localSheetId="35" name="Datova_oblast" vbProcedure="false">'B1.921.12'!$I$13:$N$35</definedName>
    <definedName function="false" hidden="false" localSheetId="36" name="Datova_oblast" vbProcedure="false">'B1.921.2a'!$I$12:$W$34</definedName>
    <definedName function="false" hidden="false" localSheetId="37" name="Datova_oblast" vbProcedure="false">'B1.922.11'!$I$13:$R$35</definedName>
    <definedName function="false" hidden="false" localSheetId="38" name="Datova_oblast" vbProcedure="false">'B1.922.12'!$I$13:$N$35</definedName>
    <definedName function="false" hidden="false" localSheetId="39" name="Datova_oblast" vbProcedure="false">'B1.922.2a'!$I$12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319">
  <si>
    <t xml:space="preserve">B1.9. Zařízení pro ústavní a ochrannou výchovu a výchovně-léčebnou péči 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Zařízení pro ústavní a ochrannou výchovu a výchovně-léčebnou péči – zaměstnanci, mzdy/platy celkem (bez OON/OPPP) a průměrná měsíční mzda/plat – podle území</t>
  </si>
  <si>
    <t xml:space="preserve">Tabulka 2</t>
  </si>
  <si>
    <t xml:space="preserve">Zařízení pro ústavní a ochrannou výchovu a výchovně-léčebnou péči (organizační složky) – zaměstnanci, mzdy/platy celkem (bez OON/OPPP) a průměrná měsíční mzda/plat – podle území</t>
  </si>
  <si>
    <t xml:space="preserve">Tabulka 3</t>
  </si>
  <si>
    <t xml:space="preserve">Zařízení pro ústavní a ochrannou výchovu a výchovně-léčebnou péči (příspěvkové organizace) – zaměstnanci, mzdy/platy celkem (bez OON/OPPP) a průměrná měsíční mzda/plat – podle území</t>
  </si>
  <si>
    <t xml:space="preserve">Tabulka 4</t>
  </si>
  <si>
    <t xml:space="preserve">Zařízení pro ústavní a ochrannou výchovu a výchovně-léčebnou péči (zřizovatel MŠMT, obec, kraj) – zaměstnanci, mzdy/platy celkem (bez OON/OPPP) a průměrná měsíční mzda/plat – podle území</t>
  </si>
  <si>
    <t xml:space="preserve">Tabulka 5</t>
  </si>
  <si>
    <t xml:space="preserve">Zařízení pro ústavní a ochrannou výchovu a výchovně-léčebnou péči (zřizovatel soukromník, církev) – zaměstnanci, mzdy celkem (bez OON) a průměrná měsíční mzda – podle území</t>
  </si>
  <si>
    <t xml:space="preserve">Tabulka 6</t>
  </si>
  <si>
    <t xml:space="preserve">Zařízení pro ústavní a ochrannou výchovu a výchovně-léčebnou péči – evidenční počty zaměstnanců, mzdové prostředky – podle druhů zařízení</t>
  </si>
  <si>
    <t xml:space="preserve">Tabulka 7</t>
  </si>
  <si>
    <t xml:space="preserve">Zařízení pro ústavní a ochrannou výchovu a výchovně-léčebnou péči – zaměstnanci, mzdy/platy celkem (bez OON/OPPP) a průměrná měsíční mzda/plat pedagogických a nepedagogických pracovníků – podle druhů zařízení</t>
  </si>
  <si>
    <t xml:space="preserve">Tabulka 8</t>
  </si>
  <si>
    <t xml:space="preserve">Zařízení pro ústavní a ochrannou výchovu a výchovně-léčebnou péči – zaměstnanci, průměrný měsíční plat, složky průměrného měsíčního platu – podle druhů zařízení</t>
  </si>
  <si>
    <t xml:space="preserve">Dětské domovy se školou, dětské domovy a diagnostické ústavy</t>
  </si>
  <si>
    <t xml:space="preserve">Tabulka 9</t>
  </si>
  <si>
    <t xml:space="preserve">Dětské domovy se školou, dětské domovy a diagnostické ústavy – zaměstnanci, mzdy/platy celkem (bez OON/OPPP) a průměrná měsíční mzda/plat – podle území</t>
  </si>
  <si>
    <t xml:space="preserve">Tabulka 10</t>
  </si>
  <si>
    <t xml:space="preserve">Dětské domovy se školou, dětské domovy a diagnostické ústavy (oganizační složky) – zaměstnanci, mzdy/platy celkem (bez OON/OPPP) a průměrná měsíční mzda/plat – podle území</t>
  </si>
  <si>
    <t xml:space="preserve">Tabulka 11</t>
  </si>
  <si>
    <t xml:space="preserve">Dětské domovy se školou, dětské domovy a diagnostické ústavy (příspěvkové organizace) – zaměstnanci, mzdy/platy celkem (bez OON/OOP) a průměrná měsíční mzda/plat – podle území</t>
  </si>
  <si>
    <t xml:space="preserve">Tabulka 12</t>
  </si>
  <si>
    <t xml:space="preserve">Dětské domovy se školou, dětské domovy a diagnostické ústavy (zřizovatel MŠMT, obec, kraj) – zaměstnanci, mzdy/platy celkem (bez OON/OPPP) a průměrná měsíční mzda/plat – podle území</t>
  </si>
  <si>
    <t xml:space="preserve">Tabulka 13</t>
  </si>
  <si>
    <t xml:space="preserve">Dětské domovy se školou, dětské domovy a diagnostické ústavy (zřizovatel soukromník, církev) – zaměstnanci, mzdy celkem (bez OON) a průměrná měsíční mzda – podle území</t>
  </si>
  <si>
    <t xml:space="preserve">Tabulka 14</t>
  </si>
  <si>
    <t xml:space="preserve">Dětské domovy se školou, dětské domovy a diagnostické ústavy – evidenční počty zaměstnanců, mzdové prostředky – podle území</t>
  </si>
  <si>
    <t xml:space="preserve">Tabulka 15</t>
  </si>
  <si>
    <t xml:space="preserve">Dětské domovy se školou, dětské domovy a diagnostické ústavy – zaměstnanci, mzdy/platy celkem (bez OON/OPPP) a průměrná měsíční mzda/plat pedagogických a nepedagogických pracovníků – podle území</t>
  </si>
  <si>
    <t xml:space="preserve">Tabulka 16</t>
  </si>
  <si>
    <t xml:space="preserve">Dětské domovy se školou, dětské domovy a diagnostické ústavy – zaměstnanci, složky průměrného měsíčního platu – podle území</t>
  </si>
  <si>
    <t xml:space="preserve">Dětské domovy se školou</t>
  </si>
  <si>
    <t xml:space="preserve">Tabulka 17</t>
  </si>
  <si>
    <t xml:space="preserve">Dětské domovy se školou (zřizovatel MŠMT, obec, kraj) – zaměstnanci, mzdy/platy celkem (bez OON/OPPP) a průměrná měsíční mzda/plat – podle území</t>
  </si>
  <si>
    <t xml:space="preserve">Tabulka 18</t>
  </si>
  <si>
    <t xml:space="preserve">Dětské domovy se školou (zřizovatel soukromník, církev) – zaměstnanci, mzdy celkem (bez OON) a průměrná měsíční mzda – podle území</t>
  </si>
  <si>
    <t xml:space="preserve">Tabulka 19</t>
  </si>
  <si>
    <t xml:space="preserve">Dětské domovy se školou – zaměstnanci, průměrný měsíční plat, složky průměrného měsíčního platu – podle území </t>
  </si>
  <si>
    <t xml:space="preserve">Dětské domovy</t>
  </si>
  <si>
    <t xml:space="preserve">Tabulka 20</t>
  </si>
  <si>
    <t xml:space="preserve">Dětské domovy (zřizovatel MŠMT, obec, kraj) – zaměstnanci, mzdy/platy celkem (bez OON/OPPP) a průměrná měsíční mzda/plat – podle území</t>
  </si>
  <si>
    <t xml:space="preserve">Tabulka 21</t>
  </si>
  <si>
    <t xml:space="preserve">Dětské domovy (zřizovatel soukromník, církev) – zaměstnanci, mzdy celkem (bez OON) a průměrná měsíční mzda – podle území</t>
  </si>
  <si>
    <t xml:space="preserve">Tabulka 22</t>
  </si>
  <si>
    <t xml:space="preserve">Dětské domovy – zaměstnanci, průměrný měsíční plat, složky průměrného měsíčního platu – podle území </t>
  </si>
  <si>
    <t xml:space="preserve">Diagnostické ústavy</t>
  </si>
  <si>
    <t xml:space="preserve">Tabulka 23</t>
  </si>
  <si>
    <t xml:space="preserve">Diagnostické ústavy (zřizovatel MŠMT, obec, kraj) – zaměstnanci, mzdy/platy celkem (bez OON/OPPP) a průměrná měsíční mzda/plat – podle území</t>
  </si>
  <si>
    <t xml:space="preserve">Tabulka 24</t>
  </si>
  <si>
    <t xml:space="preserve">Diagnostické ústavy (zřizovatel soukromník, církev) – zaměstnanci, mzdy celkem (bez OON) a průměrná měsíční mzda – podle území</t>
  </si>
  <si>
    <t xml:space="preserve">Tabulka 25</t>
  </si>
  <si>
    <t xml:space="preserve">Diagnostické ústavy – zaměstnanci, průměrný měsíční plat, složky průměrného měsíčního platu – podle území </t>
  </si>
  <si>
    <t xml:space="preserve">Výchovné ústavy a střediska výchovné péče</t>
  </si>
  <si>
    <t xml:space="preserve">Tabulka 26</t>
  </si>
  <si>
    <t xml:space="preserve">Výchovné ústavy a střediska výchovné péče – zaměstnanci, mzdy/platy celkem (bez OON/OPPP) a průměrná měsíční mzda/plat – podle území</t>
  </si>
  <si>
    <t xml:space="preserve">Tabulka 27</t>
  </si>
  <si>
    <t xml:space="preserve">Výchovné ústavy a střediska výchovné péče (organizační složky) – zaměstnanci, mzdy/platy celkem (bez OON/OPPP) a průměrná měsíční mzda/plat – podle území</t>
  </si>
  <si>
    <t xml:space="preserve">Tabulka 28</t>
  </si>
  <si>
    <t xml:space="preserve">Výchovné ústavy a střediska výchovné péče (příspěvkové organizace) – zaměstnanci, mzdy/platy celkem (bez OON/OPPP) a průměrná měsíční mzda/plat – podle území</t>
  </si>
  <si>
    <t xml:space="preserve">Tabulka 29</t>
  </si>
  <si>
    <t xml:space="preserve">Výchovné ústavy a střediska výchovné péče (zřizovatel MŠMT, obec, kraj) – zaměstnanci, mzdy/platy celkem (bez OON/OPPP) a průměrná měsíční mzda/plat – podle území</t>
  </si>
  <si>
    <t xml:space="preserve">Tabulka 30</t>
  </si>
  <si>
    <t xml:space="preserve">Výchovné ústavy a střediska výchovné péče (zřizovatel soukromník, církev) – zaměstnanci, mzdy celkem (bez OON) a průměrná měsíční mzda – podle území</t>
  </si>
  <si>
    <t xml:space="preserve">Tabulka 31</t>
  </si>
  <si>
    <t xml:space="preserve">Výchovné ústavy a střediska výchovné péče – evidenční počty zaměstnanců, mzdové prostředky – podle území</t>
  </si>
  <si>
    <t xml:space="preserve">Tabulka 32</t>
  </si>
  <si>
    <t xml:space="preserve">Výchovné ústavy a střediska výchovné péče – zaměstnanci, mzdy/platy celkem (bez OON/OPPP) a průměrná měsíční mzda/plat pedagogických a nepedagogických pracovníků – podle území</t>
  </si>
  <si>
    <t xml:space="preserve">Tabulka 33</t>
  </si>
  <si>
    <t xml:space="preserve">Výchovné ústavy a střediska výchovné péče – zaměstnanci, průměrný měsíční plat, složky průměrného měsíčního platu – podle území</t>
  </si>
  <si>
    <t xml:space="preserve">Výchovné ústavy </t>
  </si>
  <si>
    <t xml:space="preserve">Tabulka 34</t>
  </si>
  <si>
    <t xml:space="preserve">Výchovné ústavy (zřizovatel MŠMT, obec, kraj) – zaměstnanci, mzdy/platy celkem (bez OON/OPPP) a průměrná měsíční mzda/plat – podle území</t>
  </si>
  <si>
    <t xml:space="preserve">Tabulka 35</t>
  </si>
  <si>
    <t xml:space="preserve">Výchovné ústavy (zřizovatel soukromník, církev) – zaměstnanci, mzdy celkem (bez OON) a průměrná měsíční mzda – podle území</t>
  </si>
  <si>
    <t xml:space="preserve">Tabulka 36</t>
  </si>
  <si>
    <t xml:space="preserve">Výchovné ústavy – zaměstnanci, průměrný měsíční plat, složky průměrného měsíčního platu – podle území </t>
  </si>
  <si>
    <t xml:space="preserve">Střediska výchovné péče</t>
  </si>
  <si>
    <t xml:space="preserve">Tabulka 37</t>
  </si>
  <si>
    <t xml:space="preserve">Střediska výchovné péče (zřizovatel MŠMT, obec, kraj) – zaměstnanci, mzdy/platy celkem (bez OON/OPPP) a průměrná měsíční mzda/plat – podle území</t>
  </si>
  <si>
    <t xml:space="preserve">Tabulka 38</t>
  </si>
  <si>
    <t xml:space="preserve">Střediska výchovné péče (zřizovatel soukromník, církev) – zaměstnanci, mzdy/platy celkem (bez OON/OPPP) a průměrná měsíční mzda/plat – podle území</t>
  </si>
  <si>
    <t xml:space="preserve">Tabulka 39</t>
  </si>
  <si>
    <t xml:space="preserve">Střediska výchovné péče – zaměstnanci, průměrný měsíční plat, složky průměrného měsíčního platu – podle území </t>
  </si>
  <si>
    <t xml:space="preserve">Tab. B1.9.1:</t>
  </si>
  <si>
    <t xml:space="preserve">Zařízení pro ústavní a ochrannou výchovu a výchovně-léčebnou péči – zaměstnanci, mzdy/platy celkem</t>
  </si>
  <si>
    <t xml:space="preserve">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privátní sektor, církev</t>
  </si>
  <si>
    <t xml:space="preserve">Zákon č. 262/06 Sb., ZP, § 109 odst. 2 a 3</t>
  </si>
  <si>
    <t xml:space="preserve">(data za rok 2013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9.21a:</t>
  </si>
  <si>
    <t xml:space="preserve">Zařízení pro ústavní a ochrannou výchovu a výchovně-léčebnou péči (organizační složky)</t>
  </si>
  <si>
    <t xml:space="preserve">– zaměstnanci, mzdy/platy celkem (bez OON/OPPP) a průměrná měsíční mzda/plat – podle území</t>
  </si>
  <si>
    <t xml:space="preserve">Organizační složky</t>
  </si>
  <si>
    <t xml:space="preserve">MŠMT, obec, kraj</t>
  </si>
  <si>
    <t xml:space="preserve">x </t>
  </si>
  <si>
    <t xml:space="preserve">Tab. B1.9.22a:</t>
  </si>
  <si>
    <t xml:space="preserve">Zařízení pro ústavní a ochrannou výchovu a výchovně-léčebnou péči (příspěvkové organizace) – zaměstnanci,</t>
  </si>
  <si>
    <t xml:space="preserve">mzdy/platy celkem (bez OON/OPPP) a průměrná měsíční mzda/plat – podle území</t>
  </si>
  <si>
    <t xml:space="preserve">Příspěvkové organizace</t>
  </si>
  <si>
    <t xml:space="preserve">Tab. B1.9.31:</t>
  </si>
  <si>
    <t xml:space="preserve">Zařízení pro ústavní a ochrannou výchovu a výchovně-léčebnou péči (zřizovatel MŠMT, obec, kraj)</t>
  </si>
  <si>
    <t xml:space="preserve"> </t>
  </si>
  <si>
    <t xml:space="preserve">Jedná se o příspěvkové organizace.</t>
  </si>
  <si>
    <t xml:space="preserve">Tab. B1.9.32:</t>
  </si>
  <si>
    <t xml:space="preserve">Zařízení pro ústavní a ochrannou výchovu a výchovně-léčebnou péči (zřizovatel privátní sektor, církev)</t>
  </si>
  <si>
    <t xml:space="preserve">– zaměstnanci, mzdy celkem (bez OON) a průměrná měsíční mzda – podle území</t>
  </si>
  <si>
    <t xml:space="preserve">Privátní sektor, církev</t>
  </si>
  <si>
    <t xml:space="preserve">Zákon č. 262/06 Sb., ZP, § 109 odst. 2</t>
  </si>
  <si>
    <t xml:space="preserve">Zřizovatel</t>
  </si>
  <si>
    <t xml:space="preserve">privátní sektor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9.4:</t>
  </si>
  <si>
    <t xml:space="preserve">Zařízení pro ústavní a ochrannou výchovu a výchovně-léčebnou péči – evidenční počty</t>
  </si>
  <si>
    <t xml:space="preserve">zaměstnanců, mzdové prostředky – podle druhů zařízení</t>
  </si>
  <si>
    <t xml:space="preserve">Školská zařízení pro ústavní
a ochrannou výchovu
a výchovně-léčebnou péči</t>
  </si>
  <si>
    <t xml:space="preserve">Evidenční počet
zaměstnanců
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Celkem</t>
  </si>
  <si>
    <t xml:space="preserve">z toho</t>
  </si>
  <si>
    <t xml:space="preserve"> dětské domovy</t>
  </si>
  <si>
    <t xml:space="preserve"> dětské domovy se školou</t>
  </si>
  <si>
    <t xml:space="preserve"> diagnostické ústavy</t>
  </si>
  <si>
    <t xml:space="preserve"> výchovné ústavy </t>
  </si>
  <si>
    <t xml:space="preserve"> střediska výchovné péče</t>
  </si>
  <si>
    <t xml:space="preserve">Tab. B1.9.5:</t>
  </si>
  <si>
    <t xml:space="preserve">(bez OON/OPPP) a průměrná měsíční mzda/plat pedagogických a nepedagogických pracovníků – podle druhů zařízen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učitelé</t>
  </si>
  <si>
    <t xml:space="preserve">vychovatelé</t>
  </si>
  <si>
    <t xml:space="preserve">Tab. B1.9.6:</t>
  </si>
  <si>
    <t xml:space="preserve">Zařízení pro ústavní a ochrannou výchovu a výchovně-léčebnou péči – zaměstnanci, průměrný měsíční plat,</t>
  </si>
  <si>
    <t xml:space="preserve">složky průměrného měsíčního platu – podle druhů zařízen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91.1:</t>
  </si>
  <si>
    <t xml:space="preserve">Dětské domovy se školou, dětské domovy a diagnostické ústavy – zaměstnanci, mzdy/platy</t>
  </si>
  <si>
    <t xml:space="preserve">celkem (bez OON/OPPP) a průměrná měsíční mzda/plat – podle území</t>
  </si>
  <si>
    <t xml:space="preserve">Tab. B1.91.21a:</t>
  </si>
  <si>
    <t xml:space="preserve">Dětské domovy se školou, dětské domovy a diagnostické ústavy (oganizační složky)</t>
  </si>
  <si>
    <t xml:space="preserve">Tab. B1.91.22a:</t>
  </si>
  <si>
    <t xml:space="preserve">Dětské domovy se školou, dětské domovy a diagnostické ústavy (příspěvkové organizace)</t>
  </si>
  <si>
    <t xml:space="preserve">– zaměstnanci, mzdy/platy celkem (bez OON/OOP) a průměrná měsíční mzda/plat – podle území</t>
  </si>
  <si>
    <t xml:space="preserve">Tab. B1.91.31:</t>
  </si>
  <si>
    <t xml:space="preserve">Dětské domovy se školou, dětské domovy a diagnostické ústavy (zřizovatel MŠMT, obec, kraj)</t>
  </si>
  <si>
    <t xml:space="preserve">Tab. B1.91.32:</t>
  </si>
  <si>
    <t xml:space="preserve">Dětské domovy se školou, dětské domovy a diagnostické ústavy (zřizovatel privátní sektor, církev)</t>
  </si>
  <si>
    <t xml:space="preserve">Tab. B1.91.4:</t>
  </si>
  <si>
    <t xml:space="preserve">– evidenční počty zaměstnanců, mzdové prostředky – podle území</t>
  </si>
  <si>
    <t xml:space="preserve">Tab. B1.91.5:</t>
  </si>
  <si>
    <t xml:space="preserve">celkem (bez OON/OPPP) a průměrná měsíční mzda/plat pedagogických a nepedagogických pracovníků – podle území</t>
  </si>
  <si>
    <t xml:space="preserve">Tab. B1.91.6a:</t>
  </si>
  <si>
    <t xml:space="preserve">Dětské domovy se školou, dětské domovy a diagnostické ústavy – zaměstnanci, složky průměrného měsíčního platu</t>
  </si>
  <si>
    <t xml:space="preserve">– podle území</t>
  </si>
  <si>
    <t xml:space="preserve">Zaměstnanci placení ze státního rozpočtu</t>
  </si>
  <si>
    <t xml:space="preserve">Tab. B1.911.11:</t>
  </si>
  <si>
    <t xml:space="preserve">Dětské domovy se školou (zřizovatel MŠMT, obec, kraj) – zaměstnanci, mzdy/platy celkem</t>
  </si>
  <si>
    <t xml:space="preserve">Tab. B1.911.12:</t>
  </si>
  <si>
    <t xml:space="preserve">Dětské domovy se školou (zřizovatel privátní sektor, církev) – zaměstnanci, mzdy celkem (bez OON)</t>
  </si>
  <si>
    <t xml:space="preserve">a průměrná měsíční mzda – podle území</t>
  </si>
  <si>
    <t xml:space="preserve">Tab. B1.911.2a:</t>
  </si>
  <si>
    <t xml:space="preserve">Dětské domovy se školou – zaměstnanci, průměrný měsíční plat, složky průměrného měsíčního platu – podle území</t>
  </si>
  <si>
    <t xml:space="preserve">Tab. B1.912.11:</t>
  </si>
  <si>
    <t xml:space="preserve">Dětské domovy (zřizovatel MŠMT, obec, kraj) – zaměstnanci, mzdy/platy celkem (bez OON/OPPP)</t>
  </si>
  <si>
    <t xml:space="preserve">a průměrná měsíční mzda/plat – podle území</t>
  </si>
  <si>
    <t xml:space="preserve">Tab. B1.912.12:</t>
  </si>
  <si>
    <t xml:space="preserve">Dětské domovy (zřizovatel privátní sektor, církev) – zaměstnanci, mzdy celkem (bez OON) a průměrná měsíční mzda</t>
  </si>
  <si>
    <t xml:space="preserve">Tab. B1.912.2a:</t>
  </si>
  <si>
    <t xml:space="preserve">Dětské domovy – zaměstnanci, průměrný měsíční plat, složky průměrného měsíčního platu – podle území</t>
  </si>
  <si>
    <t xml:space="preserve">Tab. B1.913.1:</t>
  </si>
  <si>
    <t xml:space="preserve">Diagnostické ústavy (zřizovatel MŠMT, obec, kraj) – zaměstnanci, mzdy/platy celkem (bez OON/OPPP)</t>
  </si>
  <si>
    <t xml:space="preserve">Tab. B1.913.12:</t>
  </si>
  <si>
    <t xml:space="preserve">Diagnostické ústavy (zřizovatel privátní sektor, církev) – zaměstnanci, mzdy celkem (bez OON)</t>
  </si>
  <si>
    <t xml:space="preserve">a průměrná měsíční mzda – podle území</t>
  </si>
  <si>
    <t xml:space="preserve">Tab. B1.913.2a:</t>
  </si>
  <si>
    <t xml:space="preserve">Diagnostické ústavy – zaměstnanci, průměrný měsíční plat, složky průměrného měsíčního platu – podle území</t>
  </si>
  <si>
    <t xml:space="preserve">Tab. B1.92.1:</t>
  </si>
  <si>
    <t xml:space="preserve">Výchovné ústavy a střediska výchovné péče – zaměstnanci, mzdy/platy celkem (bez OON/OPPP)</t>
  </si>
  <si>
    <t xml:space="preserve">a průměrná měsíční mzda/plat – podle území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 vč. ESF</t>
    </r>
  </si>
  <si>
    <t xml:space="preserve">státní rozpočet vč. ESF</t>
  </si>
  <si>
    <t xml:space="preserve">Tab. B1.92.21a:</t>
  </si>
  <si>
    <t xml:space="preserve">Výchovné ústavy a střediska výchovné péče (organizační složky) – zaměstnanci,</t>
  </si>
  <si>
    <t xml:space="preserve">Tab. B1.92.22a:</t>
  </si>
  <si>
    <t xml:space="preserve">Výchovné ústavy a střediska výchovné péče (příspěvkové organizace) – zaměstnanci, mzdy/platy celkem</t>
  </si>
  <si>
    <t xml:space="preserve">Tab. B1.92.31:</t>
  </si>
  <si>
    <t xml:space="preserve">Výchovné ústavy a střediska výchovné péče (zřizovatel MŠMT, obec, kraj) – zaměstnanci, mzdy/platy</t>
  </si>
  <si>
    <t xml:space="preserve">Tab. B1.92.32:</t>
  </si>
  <si>
    <t xml:space="preserve">Výchovné ústavy a střediska výchovné péče (zřizovatel privátní sektor, církev) – zaměstnanci,</t>
  </si>
  <si>
    <t xml:space="preserve">mzdy celkem (bez OON) a průměrná měsíční mzda – podle území</t>
  </si>
  <si>
    <t xml:space="preserve">Tab. B1.92.4:</t>
  </si>
  <si>
    <t xml:space="preserve">Výchovné ústavy a střediska výchovné péče – evidenční počty zaměstnanců,</t>
  </si>
  <si>
    <t xml:space="preserve">mzdové prostředky – podle území</t>
  </si>
  <si>
    <t xml:space="preserve">Tab. B1.92.5:</t>
  </si>
  <si>
    <t xml:space="preserve">a průměrná měsíční mzda/plat pedagogických a nepedagogických pracovníků – podle území</t>
  </si>
  <si>
    <t xml:space="preserve">Tab. B1.92.6a:</t>
  </si>
  <si>
    <t xml:space="preserve">Výchovné ústavy a střediska výchovné péče – zaměstnanci, průměrný měsíční plat, složky průměrného měsíčního platu</t>
  </si>
  <si>
    <t xml:space="preserve">Tab. B1.921.11:</t>
  </si>
  <si>
    <t xml:space="preserve">Výchovné ústavy (zřizovatel MŠMT, obec, kraj) – zaměstnanci, mzdy/platy celkem</t>
  </si>
  <si>
    <t xml:space="preserve">Tab. B1.921.12:</t>
  </si>
  <si>
    <t xml:space="preserve">Výchovné ústavy (zřizovatel privátní sektor, církev) – zaměstnanci, mzdy celkem (bez OON) a průměrná měsíční mzda</t>
  </si>
  <si>
    <t xml:space="preserve">Tab. B1.921.2a:</t>
  </si>
  <si>
    <t xml:space="preserve">Výchovné ústavy – zaměstnanci, průměrný měsíční plat, složky průměrného měsíčního platu – podle území</t>
  </si>
  <si>
    <t xml:space="preserve">Tab. B1.922.11:</t>
  </si>
  <si>
    <t xml:space="preserve">Střediska výchovné péče (zřizovatel MŠMT, obec, kraj) – zaměstnanci, mzdy/platy celkem</t>
  </si>
  <si>
    <t xml:space="preserve">Tab. B1.922.12:</t>
  </si>
  <si>
    <t xml:space="preserve">Střediska výchovné péče (zřizovatel privátní sektor, církev) – zaměstnanci, mzdy/platy celkem</t>
  </si>
  <si>
    <t xml:space="preserve">Tab. B1.922.2a:</t>
  </si>
  <si>
    <t xml:space="preserve">Střediska výchovné péče – zaměstnanci, průměrný měsíční plat, složky průměrného měsíčního platu – podle územ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  <numFmt numFmtId="170" formatCode="#,##0&quot; Kč&quot;;[RED]\-#,##0&quot; Kč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  <font>
      <sz val="10"/>
      <color rgb="FF333333"/>
      <name val="Arial Narrow"/>
      <family val="2"/>
      <charset val="238"/>
    </font>
    <font>
      <b val="true"/>
      <sz val="10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457560</xdr:rowOff>
    </xdr:to>
    <xdr:sp>
      <xdr:nvSpPr>
        <xdr:cNvPr id="3" name="TL_4"/>
        <xdr:cNvSpPr/>
      </xdr:nvSpPr>
      <xdr:spPr>
        <a:xfrm>
          <a:off x="6410520" y="24480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457560</xdr:rowOff>
    </xdr:to>
    <xdr:sp>
      <xdr:nvSpPr>
        <xdr:cNvPr id="4" name="TL_5"/>
        <xdr:cNvSpPr/>
      </xdr:nvSpPr>
      <xdr:spPr>
        <a:xfrm>
          <a:off x="6410520" y="30099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44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5726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480</xdr:rowOff>
    </xdr:to>
    <xdr:sp>
      <xdr:nvSpPr>
        <xdr:cNvPr id="6" name="TL_7"/>
        <xdr:cNvSpPr/>
      </xdr:nvSpPr>
      <xdr:spPr>
        <a:xfrm>
          <a:off x="6410520" y="39726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360</xdr:rowOff>
    </xdr:from>
    <xdr:to>
      <xdr:col>6</xdr:col>
      <xdr:colOff>754560</xdr:colOff>
      <xdr:row>19</xdr:row>
      <xdr:rowOff>457200</xdr:rowOff>
    </xdr:to>
    <xdr:sp>
      <xdr:nvSpPr>
        <xdr:cNvPr id="7" name="TL_8"/>
        <xdr:cNvSpPr/>
      </xdr:nvSpPr>
      <xdr:spPr>
        <a:xfrm>
          <a:off x="6410520" y="43718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934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5639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6039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6439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9360</xdr:rowOff>
    </xdr:from>
    <xdr:to>
      <xdr:col>6</xdr:col>
      <xdr:colOff>754560</xdr:colOff>
      <xdr:row>29</xdr:row>
      <xdr:rowOff>457200</xdr:rowOff>
    </xdr:to>
    <xdr:sp>
      <xdr:nvSpPr>
        <xdr:cNvPr id="12" name="TL_13"/>
        <xdr:cNvSpPr/>
      </xdr:nvSpPr>
      <xdr:spPr>
        <a:xfrm>
          <a:off x="6410520" y="68389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480</xdr:rowOff>
    </xdr:to>
    <xdr:sp>
      <xdr:nvSpPr>
        <xdr:cNvPr id="13" name="TL_14"/>
        <xdr:cNvSpPr/>
      </xdr:nvSpPr>
      <xdr:spPr>
        <a:xfrm>
          <a:off x="6410520" y="74016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840</xdr:rowOff>
    </xdr:to>
    <xdr:sp>
      <xdr:nvSpPr>
        <xdr:cNvPr id="14" name="TL_15"/>
        <xdr:cNvSpPr/>
      </xdr:nvSpPr>
      <xdr:spPr>
        <a:xfrm>
          <a:off x="6410520" y="78015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9720</xdr:rowOff>
    </xdr:from>
    <xdr:to>
      <xdr:col>6</xdr:col>
      <xdr:colOff>754560</xdr:colOff>
      <xdr:row>35</xdr:row>
      <xdr:rowOff>457200</xdr:rowOff>
    </xdr:to>
    <xdr:sp>
      <xdr:nvSpPr>
        <xdr:cNvPr id="15" name="TL_16"/>
        <xdr:cNvSpPr/>
      </xdr:nvSpPr>
      <xdr:spPr>
        <a:xfrm>
          <a:off x="6410520" y="8201160"/>
          <a:ext cx="744120" cy="4474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16" name="TL_17"/>
        <xdr:cNvSpPr/>
      </xdr:nvSpPr>
      <xdr:spPr>
        <a:xfrm>
          <a:off x="6410520" y="876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946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10080</xdr:rowOff>
    </xdr:from>
    <xdr:to>
      <xdr:col>6</xdr:col>
      <xdr:colOff>754560</xdr:colOff>
      <xdr:row>41</xdr:row>
      <xdr:rowOff>294840</xdr:rowOff>
    </xdr:to>
    <xdr:sp>
      <xdr:nvSpPr>
        <xdr:cNvPr id="18" name="TL_19"/>
        <xdr:cNvSpPr/>
      </xdr:nvSpPr>
      <xdr:spPr>
        <a:xfrm>
          <a:off x="6410520" y="9868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480</xdr:rowOff>
    </xdr:to>
    <xdr:sp>
      <xdr:nvSpPr>
        <xdr:cNvPr id="19" name="TL_20"/>
        <xdr:cNvSpPr/>
      </xdr:nvSpPr>
      <xdr:spPr>
        <a:xfrm>
          <a:off x="6410520" y="102686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1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480</xdr:rowOff>
    </xdr:to>
    <xdr:sp>
      <xdr:nvSpPr>
        <xdr:cNvPr id="20" name="TL_21"/>
        <xdr:cNvSpPr/>
      </xdr:nvSpPr>
      <xdr:spPr>
        <a:xfrm>
          <a:off x="6410520" y="109735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840</xdr:rowOff>
    </xdr:to>
    <xdr:sp>
      <xdr:nvSpPr>
        <xdr:cNvPr id="21" name="TL_22"/>
        <xdr:cNvSpPr/>
      </xdr:nvSpPr>
      <xdr:spPr>
        <a:xfrm>
          <a:off x="6410520" y="1137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2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10080</xdr:rowOff>
    </xdr:from>
    <xdr:to>
      <xdr:col>6</xdr:col>
      <xdr:colOff>754560</xdr:colOff>
      <xdr:row>49</xdr:row>
      <xdr:rowOff>294840</xdr:rowOff>
    </xdr:to>
    <xdr:sp>
      <xdr:nvSpPr>
        <xdr:cNvPr id="22" name="TL_23"/>
        <xdr:cNvSpPr/>
      </xdr:nvSpPr>
      <xdr:spPr>
        <a:xfrm>
          <a:off x="6410520" y="1177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2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840</xdr:rowOff>
    </xdr:to>
    <xdr:sp>
      <xdr:nvSpPr>
        <xdr:cNvPr id="23" name="TL_24"/>
        <xdr:cNvSpPr/>
      </xdr:nvSpPr>
      <xdr:spPr>
        <a:xfrm>
          <a:off x="6410520" y="12478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080</xdr:rowOff>
    </xdr:from>
    <xdr:to>
      <xdr:col>6</xdr:col>
      <xdr:colOff>754560</xdr:colOff>
      <xdr:row>53</xdr:row>
      <xdr:rowOff>294840</xdr:rowOff>
    </xdr:to>
    <xdr:sp>
      <xdr:nvSpPr>
        <xdr:cNvPr id="24" name="TL_25"/>
        <xdr:cNvSpPr/>
      </xdr:nvSpPr>
      <xdr:spPr>
        <a:xfrm>
          <a:off x="6410520" y="12878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3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440</xdr:rowOff>
    </xdr:from>
    <xdr:to>
      <xdr:col>6</xdr:col>
      <xdr:colOff>754560</xdr:colOff>
      <xdr:row>55</xdr:row>
      <xdr:rowOff>294840</xdr:rowOff>
    </xdr:to>
    <xdr:sp>
      <xdr:nvSpPr>
        <xdr:cNvPr id="25" name="TL_26"/>
        <xdr:cNvSpPr/>
      </xdr:nvSpPr>
      <xdr:spPr>
        <a:xfrm>
          <a:off x="6410520" y="132786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3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7</xdr:row>
      <xdr:rowOff>10080</xdr:rowOff>
    </xdr:from>
    <xdr:to>
      <xdr:col>6</xdr:col>
      <xdr:colOff>754560</xdr:colOff>
      <xdr:row>57</xdr:row>
      <xdr:rowOff>294840</xdr:rowOff>
    </xdr:to>
    <xdr:sp>
      <xdr:nvSpPr>
        <xdr:cNvPr id="26" name="TL_27"/>
        <xdr:cNvSpPr/>
      </xdr:nvSpPr>
      <xdr:spPr>
        <a:xfrm>
          <a:off x="6410520" y="13983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9</xdr:row>
      <xdr:rowOff>10080</xdr:rowOff>
    </xdr:from>
    <xdr:to>
      <xdr:col>6</xdr:col>
      <xdr:colOff>754560</xdr:colOff>
      <xdr:row>59</xdr:row>
      <xdr:rowOff>294480</xdr:rowOff>
    </xdr:to>
    <xdr:sp>
      <xdr:nvSpPr>
        <xdr:cNvPr id="27" name="TL_28"/>
        <xdr:cNvSpPr/>
      </xdr:nvSpPr>
      <xdr:spPr>
        <a:xfrm>
          <a:off x="6410520" y="143834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1</xdr:row>
      <xdr:rowOff>10080</xdr:rowOff>
    </xdr:from>
    <xdr:to>
      <xdr:col>6</xdr:col>
      <xdr:colOff>754560</xdr:colOff>
      <xdr:row>61</xdr:row>
      <xdr:rowOff>294840</xdr:rowOff>
    </xdr:to>
    <xdr:sp>
      <xdr:nvSpPr>
        <xdr:cNvPr id="28" name="TL_29"/>
        <xdr:cNvSpPr/>
      </xdr:nvSpPr>
      <xdr:spPr>
        <a:xfrm>
          <a:off x="6410520" y="14783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3</xdr:row>
      <xdr:rowOff>10080</xdr:rowOff>
    </xdr:from>
    <xdr:to>
      <xdr:col>6</xdr:col>
      <xdr:colOff>754560</xdr:colOff>
      <xdr:row>63</xdr:row>
      <xdr:rowOff>294840</xdr:rowOff>
    </xdr:to>
    <xdr:sp>
      <xdr:nvSpPr>
        <xdr:cNvPr id="29" name="TL_30"/>
        <xdr:cNvSpPr/>
      </xdr:nvSpPr>
      <xdr:spPr>
        <a:xfrm>
          <a:off x="6410520" y="15183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5</xdr:row>
      <xdr:rowOff>10080</xdr:rowOff>
    </xdr:from>
    <xdr:to>
      <xdr:col>6</xdr:col>
      <xdr:colOff>754560</xdr:colOff>
      <xdr:row>65</xdr:row>
      <xdr:rowOff>294840</xdr:rowOff>
    </xdr:to>
    <xdr:sp>
      <xdr:nvSpPr>
        <xdr:cNvPr id="30" name="TL_31"/>
        <xdr:cNvSpPr/>
      </xdr:nvSpPr>
      <xdr:spPr>
        <a:xfrm>
          <a:off x="6410520" y="15583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7</xdr:row>
      <xdr:rowOff>10080</xdr:rowOff>
    </xdr:from>
    <xdr:to>
      <xdr:col>6</xdr:col>
      <xdr:colOff>754560</xdr:colOff>
      <xdr:row>67</xdr:row>
      <xdr:rowOff>294480</xdr:rowOff>
    </xdr:to>
    <xdr:sp>
      <xdr:nvSpPr>
        <xdr:cNvPr id="31" name="TL_32"/>
        <xdr:cNvSpPr/>
      </xdr:nvSpPr>
      <xdr:spPr>
        <a:xfrm>
          <a:off x="6410520" y="159836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9</xdr:row>
      <xdr:rowOff>9360</xdr:rowOff>
    </xdr:from>
    <xdr:to>
      <xdr:col>6</xdr:col>
      <xdr:colOff>754560</xdr:colOff>
      <xdr:row>69</xdr:row>
      <xdr:rowOff>457200</xdr:rowOff>
    </xdr:to>
    <xdr:sp>
      <xdr:nvSpPr>
        <xdr:cNvPr id="32" name="TL_33"/>
        <xdr:cNvSpPr/>
      </xdr:nvSpPr>
      <xdr:spPr>
        <a:xfrm>
          <a:off x="6410520" y="163828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1</xdr:row>
      <xdr:rowOff>10080</xdr:rowOff>
    </xdr:from>
    <xdr:to>
      <xdr:col>6</xdr:col>
      <xdr:colOff>754560</xdr:colOff>
      <xdr:row>71</xdr:row>
      <xdr:rowOff>294840</xdr:rowOff>
    </xdr:to>
    <xdr:sp>
      <xdr:nvSpPr>
        <xdr:cNvPr id="33" name="TL_34"/>
        <xdr:cNvSpPr/>
      </xdr:nvSpPr>
      <xdr:spPr>
        <a:xfrm>
          <a:off x="6410520" y="169455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3</xdr:row>
      <xdr:rowOff>10080</xdr:rowOff>
    </xdr:from>
    <xdr:to>
      <xdr:col>6</xdr:col>
      <xdr:colOff>754560</xdr:colOff>
      <xdr:row>73</xdr:row>
      <xdr:rowOff>294840</xdr:rowOff>
    </xdr:to>
    <xdr:sp>
      <xdr:nvSpPr>
        <xdr:cNvPr id="34" name="TL_35"/>
        <xdr:cNvSpPr/>
      </xdr:nvSpPr>
      <xdr:spPr>
        <a:xfrm>
          <a:off x="6410520" y="17650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5</xdr:row>
      <xdr:rowOff>10080</xdr:rowOff>
    </xdr:from>
    <xdr:to>
      <xdr:col>6</xdr:col>
      <xdr:colOff>754560</xdr:colOff>
      <xdr:row>75</xdr:row>
      <xdr:rowOff>294840</xdr:rowOff>
    </xdr:to>
    <xdr:sp>
      <xdr:nvSpPr>
        <xdr:cNvPr id="35" name="TL_36"/>
        <xdr:cNvSpPr/>
      </xdr:nvSpPr>
      <xdr:spPr>
        <a:xfrm>
          <a:off x="6410520" y="18050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7</xdr:row>
      <xdr:rowOff>10080</xdr:rowOff>
    </xdr:from>
    <xdr:to>
      <xdr:col>6</xdr:col>
      <xdr:colOff>754560</xdr:colOff>
      <xdr:row>77</xdr:row>
      <xdr:rowOff>294840</xdr:rowOff>
    </xdr:to>
    <xdr:sp>
      <xdr:nvSpPr>
        <xdr:cNvPr id="36" name="TL_37"/>
        <xdr:cNvSpPr/>
      </xdr:nvSpPr>
      <xdr:spPr>
        <a:xfrm>
          <a:off x="6410520" y="18450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1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9</xdr:row>
      <xdr:rowOff>10080</xdr:rowOff>
    </xdr:from>
    <xdr:to>
      <xdr:col>6</xdr:col>
      <xdr:colOff>754560</xdr:colOff>
      <xdr:row>79</xdr:row>
      <xdr:rowOff>294840</xdr:rowOff>
    </xdr:to>
    <xdr:sp>
      <xdr:nvSpPr>
        <xdr:cNvPr id="37" name="TL_38"/>
        <xdr:cNvSpPr/>
      </xdr:nvSpPr>
      <xdr:spPr>
        <a:xfrm>
          <a:off x="6410520" y="19155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1</xdr:row>
      <xdr:rowOff>10080</xdr:rowOff>
    </xdr:from>
    <xdr:to>
      <xdr:col>6</xdr:col>
      <xdr:colOff>754560</xdr:colOff>
      <xdr:row>81</xdr:row>
      <xdr:rowOff>294480</xdr:rowOff>
    </xdr:to>
    <xdr:sp>
      <xdr:nvSpPr>
        <xdr:cNvPr id="38" name="TL_39"/>
        <xdr:cNvSpPr/>
      </xdr:nvSpPr>
      <xdr:spPr>
        <a:xfrm>
          <a:off x="6410520" y="195555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2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3</xdr:row>
      <xdr:rowOff>10080</xdr:rowOff>
    </xdr:from>
    <xdr:to>
      <xdr:col>6</xdr:col>
      <xdr:colOff>754560</xdr:colOff>
      <xdr:row>83</xdr:row>
      <xdr:rowOff>294840</xdr:rowOff>
    </xdr:to>
    <xdr:sp>
      <xdr:nvSpPr>
        <xdr:cNvPr id="39" name="TL_40"/>
        <xdr:cNvSpPr/>
      </xdr:nvSpPr>
      <xdr:spPr>
        <a:xfrm>
          <a:off x="6410520" y="19955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2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5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A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38.2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38.2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38.2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30" hidden="false" customHeight="true" outlineLevel="0" collapsed="false">
      <c r="C23" s="10"/>
      <c r="D23" s="11" t="s">
        <v>21</v>
      </c>
      <c r="E23" s="12"/>
      <c r="G23" s="4"/>
      <c r="H23" s="4"/>
    </row>
    <row r="24" s="3" customFormat="true" ht="25.5" hidden="false" customHeight="true" outlineLevel="0" collapsed="false">
      <c r="C24" s="7" t="s">
        <v>22</v>
      </c>
      <c r="D24" s="8"/>
      <c r="E24" s="13" t="s">
        <v>23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4</v>
      </c>
      <c r="D26" s="8"/>
      <c r="E26" s="13" t="s">
        <v>25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6</v>
      </c>
      <c r="D28" s="8"/>
      <c r="E28" s="13" t="s">
        <v>27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38.25" hidden="false" customHeight="true" outlineLevel="0" collapsed="false">
      <c r="C30" s="7" t="s">
        <v>28</v>
      </c>
      <c r="D30" s="8"/>
      <c r="E30" s="13" t="s">
        <v>29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30</v>
      </c>
      <c r="D32" s="8"/>
      <c r="E32" s="13" t="s">
        <v>31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2</v>
      </c>
      <c r="D34" s="8"/>
      <c r="E34" s="13" t="s">
        <v>33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38.25" hidden="false" customHeight="true" outlineLevel="0" collapsed="false">
      <c r="C36" s="7" t="s">
        <v>34</v>
      </c>
      <c r="D36" s="8"/>
      <c r="E36" s="13" t="s">
        <v>35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6</v>
      </c>
      <c r="D38" s="8"/>
      <c r="E38" s="13" t="s">
        <v>37</v>
      </c>
      <c r="G38" s="9"/>
      <c r="H38" s="4"/>
    </row>
    <row r="39" s="3" customFormat="true" ht="30" hidden="false" customHeight="true" outlineLevel="0" collapsed="false">
      <c r="C39" s="10"/>
      <c r="D39" s="11" t="s">
        <v>38</v>
      </c>
      <c r="E39" s="12"/>
      <c r="G39" s="4"/>
      <c r="H39" s="4"/>
    </row>
    <row r="40" s="3" customFormat="true" ht="25.5" hidden="false" customHeight="true" outlineLevel="0" collapsed="false">
      <c r="C40" s="7" t="s">
        <v>39</v>
      </c>
      <c r="D40" s="8"/>
      <c r="E40" s="13" t="s">
        <v>40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25.5" hidden="false" customHeight="true" outlineLevel="0" collapsed="false">
      <c r="C42" s="7" t="s">
        <v>41</v>
      </c>
      <c r="D42" s="8"/>
      <c r="E42" s="13" t="s">
        <v>42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3</v>
      </c>
      <c r="D44" s="8"/>
      <c r="E44" s="13" t="s">
        <v>44</v>
      </c>
      <c r="G44" s="9"/>
      <c r="H44" s="4"/>
    </row>
    <row r="45" s="3" customFormat="true" ht="30" hidden="false" customHeight="true" outlineLevel="0" collapsed="false">
      <c r="C45" s="10"/>
      <c r="D45" s="11" t="s">
        <v>45</v>
      </c>
      <c r="E45" s="12"/>
      <c r="G45" s="4"/>
      <c r="H45" s="4"/>
    </row>
    <row r="46" s="3" customFormat="true" ht="25.5" hidden="false" customHeight="true" outlineLevel="0" collapsed="false">
      <c r="C46" s="7" t="s">
        <v>46</v>
      </c>
      <c r="D46" s="8"/>
      <c r="E46" s="13" t="s">
        <v>47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25.5" hidden="false" customHeight="true" outlineLevel="0" collapsed="false">
      <c r="C48" s="7" t="s">
        <v>48</v>
      </c>
      <c r="D48" s="8"/>
      <c r="E48" s="13" t="s">
        <v>49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25.5" hidden="false" customHeight="true" outlineLevel="0" collapsed="false">
      <c r="C50" s="7" t="s">
        <v>50</v>
      </c>
      <c r="D50" s="8"/>
      <c r="E50" s="13" t="s">
        <v>51</v>
      </c>
      <c r="G50" s="9"/>
      <c r="H50" s="4"/>
    </row>
    <row r="51" s="3" customFormat="true" ht="30" hidden="false" customHeight="true" outlineLevel="0" collapsed="false">
      <c r="C51" s="10"/>
      <c r="D51" s="11" t="s">
        <v>52</v>
      </c>
      <c r="E51" s="12"/>
      <c r="G51" s="4"/>
      <c r="H51" s="4"/>
    </row>
    <row r="52" s="3" customFormat="true" ht="25.5" hidden="false" customHeight="true" outlineLevel="0" collapsed="false">
      <c r="C52" s="7" t="s">
        <v>53</v>
      </c>
      <c r="D52" s="8"/>
      <c r="E52" s="13" t="s">
        <v>54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5</v>
      </c>
      <c r="D54" s="8"/>
      <c r="E54" s="13" t="s">
        <v>56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7</v>
      </c>
      <c r="D56" s="8"/>
      <c r="E56" s="13" t="s">
        <v>58</v>
      </c>
      <c r="G56" s="9"/>
      <c r="H56" s="4"/>
    </row>
    <row r="57" s="3" customFormat="true" ht="30" hidden="false" customHeight="true" outlineLevel="0" collapsed="false">
      <c r="C57" s="10"/>
      <c r="D57" s="11" t="s">
        <v>59</v>
      </c>
      <c r="E57" s="12"/>
      <c r="G57" s="4"/>
      <c r="H57" s="4"/>
    </row>
    <row r="58" s="3" customFormat="true" ht="25.5" hidden="false" customHeight="true" outlineLevel="0" collapsed="false">
      <c r="C58" s="7" t="s">
        <v>60</v>
      </c>
      <c r="D58" s="8"/>
      <c r="E58" s="13" t="s">
        <v>61</v>
      </c>
      <c r="G58" s="9"/>
      <c r="H58" s="4"/>
    </row>
    <row r="59" s="3" customFormat="true" ht="6" hidden="false" customHeight="true" outlineLevel="0" collapsed="false">
      <c r="C59" s="10"/>
      <c r="D59" s="11"/>
      <c r="E59" s="12"/>
      <c r="G59" s="4"/>
      <c r="H59" s="4"/>
    </row>
    <row r="60" s="3" customFormat="true" ht="25.5" hidden="false" customHeight="true" outlineLevel="0" collapsed="false">
      <c r="C60" s="7" t="s">
        <v>62</v>
      </c>
      <c r="D60" s="8"/>
      <c r="E60" s="13" t="s">
        <v>63</v>
      </c>
      <c r="G60" s="9"/>
      <c r="H60" s="4"/>
    </row>
    <row r="61" s="3" customFormat="true" ht="6" hidden="false" customHeight="true" outlineLevel="0" collapsed="false">
      <c r="C61" s="10"/>
      <c r="D61" s="11"/>
      <c r="E61" s="12"/>
      <c r="G61" s="4"/>
      <c r="H61" s="4"/>
    </row>
    <row r="62" s="3" customFormat="true" ht="25.5" hidden="false" customHeight="true" outlineLevel="0" collapsed="false">
      <c r="C62" s="7" t="s">
        <v>64</v>
      </c>
      <c r="D62" s="8"/>
      <c r="E62" s="13" t="s">
        <v>65</v>
      </c>
      <c r="G62" s="9"/>
      <c r="H62" s="4"/>
    </row>
    <row r="63" s="3" customFormat="true" ht="6" hidden="false" customHeight="true" outlineLevel="0" collapsed="false">
      <c r="C63" s="10"/>
      <c r="D63" s="11"/>
      <c r="E63" s="12"/>
      <c r="G63" s="4"/>
      <c r="H63" s="4"/>
    </row>
    <row r="64" s="3" customFormat="true" ht="25.5" hidden="false" customHeight="true" outlineLevel="0" collapsed="false">
      <c r="C64" s="7" t="s">
        <v>66</v>
      </c>
      <c r="D64" s="8"/>
      <c r="E64" s="13" t="s">
        <v>67</v>
      </c>
      <c r="G64" s="9"/>
      <c r="H64" s="4"/>
    </row>
    <row r="65" s="3" customFormat="true" ht="6" hidden="false" customHeight="true" outlineLevel="0" collapsed="false">
      <c r="C65" s="10"/>
      <c r="D65" s="11"/>
      <c r="E65" s="12"/>
      <c r="G65" s="4"/>
      <c r="H65" s="4"/>
    </row>
    <row r="66" s="3" customFormat="true" ht="25.5" hidden="false" customHeight="true" outlineLevel="0" collapsed="false">
      <c r="C66" s="7" t="s">
        <v>68</v>
      </c>
      <c r="D66" s="8"/>
      <c r="E66" s="13" t="s">
        <v>69</v>
      </c>
      <c r="G66" s="9"/>
      <c r="H66" s="4"/>
    </row>
    <row r="67" s="3" customFormat="true" ht="6" hidden="false" customHeight="true" outlineLevel="0" collapsed="false">
      <c r="C67" s="10"/>
      <c r="D67" s="11"/>
      <c r="E67" s="12"/>
      <c r="G67" s="4"/>
      <c r="H67" s="4"/>
    </row>
    <row r="68" s="3" customFormat="true" ht="25.5" hidden="false" customHeight="true" outlineLevel="0" collapsed="false">
      <c r="C68" s="7" t="s">
        <v>70</v>
      </c>
      <c r="D68" s="8"/>
      <c r="E68" s="13" t="s">
        <v>71</v>
      </c>
      <c r="G68" s="9"/>
      <c r="H68" s="4"/>
    </row>
    <row r="69" s="3" customFormat="true" ht="6" hidden="false" customHeight="true" outlineLevel="0" collapsed="false">
      <c r="C69" s="10"/>
      <c r="D69" s="11"/>
      <c r="E69" s="12"/>
      <c r="G69" s="4"/>
      <c r="H69" s="4"/>
    </row>
    <row r="70" s="3" customFormat="true" ht="38.25" hidden="false" customHeight="true" outlineLevel="0" collapsed="false">
      <c r="C70" s="7" t="s">
        <v>72</v>
      </c>
      <c r="D70" s="8"/>
      <c r="E70" s="13" t="s">
        <v>73</v>
      </c>
      <c r="G70" s="9"/>
      <c r="H70" s="4"/>
    </row>
    <row r="71" s="3" customFormat="true" ht="6" hidden="false" customHeight="true" outlineLevel="0" collapsed="false">
      <c r="C71" s="10"/>
      <c r="D71" s="11"/>
      <c r="E71" s="12"/>
      <c r="G71" s="4"/>
      <c r="H71" s="4"/>
    </row>
    <row r="72" s="3" customFormat="true" ht="25.5" hidden="false" customHeight="true" outlineLevel="0" collapsed="false">
      <c r="C72" s="7" t="s">
        <v>74</v>
      </c>
      <c r="D72" s="8"/>
      <c r="E72" s="13" t="s">
        <v>75</v>
      </c>
      <c r="G72" s="9"/>
      <c r="H72" s="4"/>
    </row>
    <row r="73" s="3" customFormat="true" ht="30" hidden="false" customHeight="true" outlineLevel="0" collapsed="false">
      <c r="C73" s="10"/>
      <c r="D73" s="11" t="s">
        <v>76</v>
      </c>
      <c r="E73" s="12"/>
      <c r="G73" s="4"/>
      <c r="H73" s="4"/>
    </row>
    <row r="74" s="3" customFormat="true" ht="25.5" hidden="false" customHeight="true" outlineLevel="0" collapsed="false">
      <c r="C74" s="7" t="s">
        <v>77</v>
      </c>
      <c r="D74" s="8"/>
      <c r="E74" s="13" t="s">
        <v>78</v>
      </c>
      <c r="G74" s="9"/>
      <c r="H74" s="4"/>
    </row>
    <row r="75" s="3" customFormat="true" ht="6" hidden="false" customHeight="true" outlineLevel="0" collapsed="false">
      <c r="C75" s="10"/>
      <c r="D75" s="11"/>
      <c r="E75" s="12"/>
      <c r="G75" s="4"/>
      <c r="H75" s="4"/>
    </row>
    <row r="76" s="3" customFormat="true" ht="25.5" hidden="false" customHeight="true" outlineLevel="0" collapsed="false">
      <c r="C76" s="7" t="s">
        <v>79</v>
      </c>
      <c r="D76" s="8"/>
      <c r="E76" s="13" t="s">
        <v>80</v>
      </c>
      <c r="G76" s="9"/>
      <c r="H76" s="4"/>
    </row>
    <row r="77" s="3" customFormat="true" ht="6" hidden="false" customHeight="true" outlineLevel="0" collapsed="false">
      <c r="C77" s="10"/>
      <c r="D77" s="11"/>
      <c r="E77" s="12"/>
      <c r="G77" s="4"/>
      <c r="H77" s="4"/>
    </row>
    <row r="78" s="3" customFormat="true" ht="25.5" hidden="false" customHeight="true" outlineLevel="0" collapsed="false">
      <c r="C78" s="7" t="s">
        <v>81</v>
      </c>
      <c r="D78" s="8"/>
      <c r="E78" s="13" t="s">
        <v>82</v>
      </c>
      <c r="G78" s="9"/>
      <c r="H78" s="4"/>
    </row>
    <row r="79" s="3" customFormat="true" ht="30" hidden="false" customHeight="true" outlineLevel="0" collapsed="false">
      <c r="C79" s="10"/>
      <c r="D79" s="11" t="s">
        <v>83</v>
      </c>
      <c r="E79" s="12"/>
      <c r="G79" s="4"/>
      <c r="H79" s="4"/>
    </row>
    <row r="80" s="3" customFormat="true" ht="25.5" hidden="false" customHeight="true" outlineLevel="0" collapsed="false">
      <c r="C80" s="7" t="s">
        <v>84</v>
      </c>
      <c r="D80" s="8"/>
      <c r="E80" s="13" t="s">
        <v>85</v>
      </c>
      <c r="G80" s="9"/>
      <c r="H80" s="4"/>
    </row>
    <row r="81" s="3" customFormat="true" ht="6" hidden="false" customHeight="true" outlineLevel="0" collapsed="false">
      <c r="C81" s="10"/>
      <c r="D81" s="11"/>
      <c r="E81" s="12"/>
      <c r="G81" s="4"/>
      <c r="H81" s="4"/>
    </row>
    <row r="82" s="3" customFormat="true" ht="25.5" hidden="false" customHeight="true" outlineLevel="0" collapsed="false">
      <c r="C82" s="7" t="s">
        <v>86</v>
      </c>
      <c r="D82" s="8"/>
      <c r="E82" s="13" t="s">
        <v>87</v>
      </c>
      <c r="G82" s="9"/>
      <c r="H82" s="4"/>
    </row>
    <row r="83" s="3" customFormat="true" ht="6" hidden="false" customHeight="true" outlineLevel="0" collapsed="false">
      <c r="C83" s="10"/>
      <c r="D83" s="11"/>
      <c r="E83" s="12"/>
      <c r="G83" s="4"/>
      <c r="H83" s="4"/>
    </row>
    <row r="84" s="3" customFormat="true" ht="25.5" hidden="false" customHeight="true" outlineLevel="0" collapsed="false">
      <c r="C84" s="7" t="s">
        <v>88</v>
      </c>
      <c r="D84" s="8"/>
      <c r="E84" s="13" t="s">
        <v>89</v>
      </c>
      <c r="G84" s="9"/>
      <c r="H84" s="4"/>
    </row>
    <row r="85" customFormat="false" ht="30" hidden="false" customHeight="true" outlineLevel="0" collapsed="false">
      <c r="G85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99"/>
    <col collapsed="false" customWidth="true" hidden="false" outlineLevel="0" max="11" min="11" style="15" width="7.99"/>
    <col collapsed="false" customWidth="true" hidden="false" outlineLevel="0" max="12" min="12" style="15" width="10.99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5</v>
      </c>
      <c r="D3" s="19"/>
      <c r="E3" s="19"/>
      <c r="F3" s="19"/>
      <c r="G3" s="18" t="s">
        <v>24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4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4898.577</v>
      </c>
      <c r="J13" s="47" t="n">
        <v>4757.09</v>
      </c>
      <c r="K13" s="48" t="n">
        <v>73.298</v>
      </c>
      <c r="L13" s="49" t="n">
        <v>1366525.307</v>
      </c>
      <c r="M13" s="50" t="n">
        <v>1330286.346</v>
      </c>
      <c r="N13" s="51" t="n">
        <v>1448.528</v>
      </c>
      <c r="O13" s="51" t="n">
        <v>573.158</v>
      </c>
      <c r="P13" s="52" t="n">
        <v>16480.624</v>
      </c>
      <c r="Q13" s="53" t="n">
        <v>23246.9774215383</v>
      </c>
      <c r="R13" s="54" t="n">
        <v>23303.5732979616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277.614</v>
      </c>
      <c r="J14" s="60" t="n">
        <v>262.615</v>
      </c>
      <c r="K14" s="61" t="n">
        <v>5.499</v>
      </c>
      <c r="L14" s="62" t="n">
        <v>95115.205</v>
      </c>
      <c r="M14" s="63" t="n">
        <v>88980.205</v>
      </c>
      <c r="N14" s="64" t="n">
        <v>152</v>
      </c>
      <c r="O14" s="64" t="n">
        <v>0</v>
      </c>
      <c r="P14" s="65" t="n">
        <v>3229</v>
      </c>
      <c r="Q14" s="66" t="n">
        <v>28551.3954027295</v>
      </c>
      <c r="R14" s="67" t="n">
        <v>28235.314370212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277.614</v>
      </c>
      <c r="J15" s="73" t="n">
        <v>262.615</v>
      </c>
      <c r="K15" s="74" t="n">
        <v>5.499</v>
      </c>
      <c r="L15" s="75" t="n">
        <v>95115.205</v>
      </c>
      <c r="M15" s="76" t="n">
        <v>88980.205</v>
      </c>
      <c r="N15" s="77" t="n">
        <v>152</v>
      </c>
      <c r="O15" s="77" t="n">
        <v>0</v>
      </c>
      <c r="P15" s="78" t="n">
        <v>3229</v>
      </c>
      <c r="Q15" s="79" t="n">
        <v>28551.3954027295</v>
      </c>
      <c r="R15" s="80" t="n">
        <v>28235.3143702124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596.268</v>
      </c>
      <c r="J16" s="86" t="n">
        <v>568.719</v>
      </c>
      <c r="K16" s="87" t="n">
        <v>1.281</v>
      </c>
      <c r="L16" s="88" t="n">
        <v>174488.194</v>
      </c>
      <c r="M16" s="89" t="n">
        <v>166938.649</v>
      </c>
      <c r="N16" s="90" t="n">
        <v>0</v>
      </c>
      <c r="O16" s="90" t="n">
        <v>0</v>
      </c>
      <c r="P16" s="91" t="n">
        <v>199.358</v>
      </c>
      <c r="Q16" s="92" t="n">
        <v>24386.1532621796</v>
      </c>
      <c r="R16" s="93" t="n">
        <v>24461.208581625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596.268</v>
      </c>
      <c r="J17" s="73" t="n">
        <v>568.719</v>
      </c>
      <c r="K17" s="74" t="n">
        <v>1.281</v>
      </c>
      <c r="L17" s="75" t="n">
        <v>174488.194</v>
      </c>
      <c r="M17" s="76" t="n">
        <v>166938.649</v>
      </c>
      <c r="N17" s="77" t="n">
        <v>0</v>
      </c>
      <c r="O17" s="77" t="n">
        <v>0</v>
      </c>
      <c r="P17" s="78" t="n">
        <v>199.358</v>
      </c>
      <c r="Q17" s="79" t="n">
        <v>24386.1532621796</v>
      </c>
      <c r="R17" s="80" t="n">
        <v>24461.2085816253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92.794</v>
      </c>
      <c r="J18" s="86" t="n">
        <v>555.038</v>
      </c>
      <c r="K18" s="87" t="n">
        <v>31.756</v>
      </c>
      <c r="L18" s="88" t="n">
        <v>159427.763</v>
      </c>
      <c r="M18" s="89" t="n">
        <v>150986.16</v>
      </c>
      <c r="N18" s="90" t="n">
        <v>231.939</v>
      </c>
      <c r="O18" s="90" t="n">
        <v>150.857</v>
      </c>
      <c r="P18" s="91" t="n">
        <v>6476.807</v>
      </c>
      <c r="Q18" s="92" t="n">
        <v>22411.9119233101</v>
      </c>
      <c r="R18" s="93" t="n">
        <v>22669.042479974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43.384</v>
      </c>
      <c r="J19" s="99" t="n">
        <v>235.559</v>
      </c>
      <c r="K19" s="100" t="n">
        <v>1.825</v>
      </c>
      <c r="L19" s="101" t="n">
        <v>65974.687</v>
      </c>
      <c r="M19" s="102" t="n">
        <v>63378.824</v>
      </c>
      <c r="N19" s="103" t="n">
        <v>108.892</v>
      </c>
      <c r="O19" s="103" t="n">
        <v>24.309</v>
      </c>
      <c r="P19" s="104" t="n">
        <v>880.662</v>
      </c>
      <c r="Q19" s="105" t="n">
        <v>22589.3673509078</v>
      </c>
      <c r="R19" s="106" t="n">
        <v>22421.425913111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349.41</v>
      </c>
      <c r="J20" s="73" t="n">
        <v>319.479</v>
      </c>
      <c r="K20" s="74" t="n">
        <v>29.931</v>
      </c>
      <c r="L20" s="75" t="n">
        <v>93453.076</v>
      </c>
      <c r="M20" s="76" t="n">
        <v>87607.336</v>
      </c>
      <c r="N20" s="77" t="n">
        <v>123.047</v>
      </c>
      <c r="O20" s="77" t="n">
        <v>126.548</v>
      </c>
      <c r="P20" s="78" t="n">
        <v>5596.145</v>
      </c>
      <c r="Q20" s="79" t="n">
        <v>22288.3040935672</v>
      </c>
      <c r="R20" s="80" t="n">
        <v>22851.6157034839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783.92</v>
      </c>
      <c r="J21" s="86" t="n">
        <v>757.938</v>
      </c>
      <c r="K21" s="87" t="n">
        <v>25.982</v>
      </c>
      <c r="L21" s="88" t="n">
        <v>207217.401</v>
      </c>
      <c r="M21" s="89" t="n">
        <v>201603.566</v>
      </c>
      <c r="N21" s="90" t="n">
        <v>294.236</v>
      </c>
      <c r="O21" s="90" t="n">
        <v>48.901</v>
      </c>
      <c r="P21" s="91" t="n">
        <v>5270.698</v>
      </c>
      <c r="Q21" s="92" t="n">
        <v>22027.9068654965</v>
      </c>
      <c r="R21" s="93" t="n">
        <v>22165.793464197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80.051</v>
      </c>
      <c r="J22" s="99" t="n">
        <v>180.051</v>
      </c>
      <c r="K22" s="100" t="n">
        <v>0</v>
      </c>
      <c r="L22" s="101" t="n">
        <v>47371.972</v>
      </c>
      <c r="M22" s="102" t="n">
        <v>46959.169</v>
      </c>
      <c r="N22" s="103" t="n">
        <v>293.035</v>
      </c>
      <c r="O22" s="103" t="n">
        <v>0</v>
      </c>
      <c r="P22" s="104" t="n">
        <v>119.768</v>
      </c>
      <c r="Q22" s="105" t="n">
        <v>21925.2563625491</v>
      </c>
      <c r="R22" s="106" t="n">
        <v>21734.197995753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603.869</v>
      </c>
      <c r="J23" s="73" t="n">
        <v>577.887</v>
      </c>
      <c r="K23" s="74" t="n">
        <v>25.982</v>
      </c>
      <c r="L23" s="75" t="n">
        <v>159845.429</v>
      </c>
      <c r="M23" s="76" t="n">
        <v>154644.397</v>
      </c>
      <c r="N23" s="77" t="n">
        <v>1.201</v>
      </c>
      <c r="O23" s="77" t="n">
        <v>48.901</v>
      </c>
      <c r="P23" s="78" t="n">
        <v>5150.93</v>
      </c>
      <c r="Q23" s="79" t="n">
        <v>22058.5133806615</v>
      </c>
      <c r="R23" s="80" t="n">
        <v>22300.2647288022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812.351</v>
      </c>
      <c r="J24" s="86" t="n">
        <v>808.574</v>
      </c>
      <c r="K24" s="87" t="n">
        <v>0.777</v>
      </c>
      <c r="L24" s="88" t="n">
        <v>226594.867</v>
      </c>
      <c r="M24" s="89" t="n">
        <v>225813.801</v>
      </c>
      <c r="N24" s="90" t="n">
        <v>70.493</v>
      </c>
      <c r="O24" s="90" t="n">
        <v>162.862</v>
      </c>
      <c r="P24" s="91" t="n">
        <v>0</v>
      </c>
      <c r="Q24" s="92" t="n">
        <v>23244.76191121</v>
      </c>
      <c r="R24" s="93" t="n">
        <v>23272.844229470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63.229</v>
      </c>
      <c r="J25" s="99" t="n">
        <v>262.452</v>
      </c>
      <c r="K25" s="100" t="n">
        <v>0.777</v>
      </c>
      <c r="L25" s="101" t="n">
        <v>76798.761</v>
      </c>
      <c r="M25" s="102" t="n">
        <v>76565.406</v>
      </c>
      <c r="N25" s="103" t="n">
        <v>70.493</v>
      </c>
      <c r="O25" s="103" t="n">
        <v>162.862</v>
      </c>
      <c r="P25" s="104" t="n">
        <v>0</v>
      </c>
      <c r="Q25" s="105" t="n">
        <v>24313.0382670602</v>
      </c>
      <c r="R25" s="106" t="n">
        <v>24310.9235212534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314.538</v>
      </c>
      <c r="J26" s="99" t="n">
        <v>314.538</v>
      </c>
      <c r="K26" s="100" t="n">
        <v>0</v>
      </c>
      <c r="L26" s="101" t="n">
        <v>84886.993</v>
      </c>
      <c r="M26" s="102" t="n">
        <v>84886.993</v>
      </c>
      <c r="N26" s="103" t="n">
        <v>0</v>
      </c>
      <c r="O26" s="103" t="n">
        <v>0</v>
      </c>
      <c r="P26" s="104" t="n">
        <v>0</v>
      </c>
      <c r="Q26" s="105" t="n">
        <v>22489.8615853516</v>
      </c>
      <c r="R26" s="106" t="n">
        <v>22489.861585351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34.584</v>
      </c>
      <c r="J27" s="73" t="n">
        <v>231.584</v>
      </c>
      <c r="K27" s="74" t="n">
        <v>0</v>
      </c>
      <c r="L27" s="75" t="n">
        <v>64909.113</v>
      </c>
      <c r="M27" s="76" t="n">
        <v>64361.402</v>
      </c>
      <c r="N27" s="77" t="n">
        <v>0</v>
      </c>
      <c r="O27" s="77" t="n">
        <v>0</v>
      </c>
      <c r="P27" s="78" t="n">
        <v>0</v>
      </c>
      <c r="Q27" s="79" t="n">
        <v>23058.2339375234</v>
      </c>
      <c r="R27" s="80" t="n">
        <v>23159.8476866565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592.406</v>
      </c>
      <c r="J28" s="86" t="n">
        <v>572.691</v>
      </c>
      <c r="K28" s="87" t="n">
        <v>6.705</v>
      </c>
      <c r="L28" s="88" t="n">
        <v>158539.602</v>
      </c>
      <c r="M28" s="89" t="n">
        <v>154121.308</v>
      </c>
      <c r="N28" s="90" t="n">
        <v>254.725</v>
      </c>
      <c r="O28" s="90" t="n">
        <v>82.502</v>
      </c>
      <c r="P28" s="91" t="n">
        <v>1211.933</v>
      </c>
      <c r="Q28" s="92" t="n">
        <v>22301.6537644791</v>
      </c>
      <c r="R28" s="93" t="n">
        <v>22426.478385959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217.073</v>
      </c>
      <c r="J29" s="99" t="n">
        <v>199.226</v>
      </c>
      <c r="K29" s="100" t="n">
        <v>4.837</v>
      </c>
      <c r="L29" s="101" t="n">
        <v>56397.275</v>
      </c>
      <c r="M29" s="102" t="n">
        <v>52459.276</v>
      </c>
      <c r="N29" s="103" t="n">
        <v>0</v>
      </c>
      <c r="O29" s="103" t="n">
        <v>60.047</v>
      </c>
      <c r="P29" s="104" t="n">
        <v>1008.818</v>
      </c>
      <c r="Q29" s="105" t="n">
        <v>21650.6563076323</v>
      </c>
      <c r="R29" s="106" t="n">
        <v>21942.950886597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375.333</v>
      </c>
      <c r="J30" s="73" t="n">
        <v>373.465</v>
      </c>
      <c r="K30" s="74" t="n">
        <v>1.868</v>
      </c>
      <c r="L30" s="75" t="n">
        <v>102142.327</v>
      </c>
      <c r="M30" s="76" t="n">
        <v>101662.032</v>
      </c>
      <c r="N30" s="77" t="n">
        <v>254.725</v>
      </c>
      <c r="O30" s="77" t="n">
        <v>22.455</v>
      </c>
      <c r="P30" s="78" t="n">
        <v>203.115</v>
      </c>
      <c r="Q30" s="79" t="n">
        <v>22678.1566857519</v>
      </c>
      <c r="R30" s="80" t="n">
        <v>22684.4175491679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586.794</v>
      </c>
      <c r="J31" s="86" t="n">
        <v>578.77</v>
      </c>
      <c r="K31" s="87" t="n">
        <v>1.074</v>
      </c>
      <c r="L31" s="88" t="n">
        <v>165147.414</v>
      </c>
      <c r="M31" s="89" t="n">
        <v>163178.796</v>
      </c>
      <c r="N31" s="90" t="n">
        <v>118.032</v>
      </c>
      <c r="O31" s="90" t="n">
        <v>93.758</v>
      </c>
      <c r="P31" s="91" t="n">
        <v>82.828</v>
      </c>
      <c r="Q31" s="92" t="n">
        <v>23453.3490458321</v>
      </c>
      <c r="R31" s="93" t="n">
        <v>23495.055030495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340.59</v>
      </c>
      <c r="J32" s="99" t="n">
        <v>332.985</v>
      </c>
      <c r="K32" s="100" t="n">
        <v>0.655</v>
      </c>
      <c r="L32" s="101" t="n">
        <v>100603.817</v>
      </c>
      <c r="M32" s="102" t="n">
        <v>98719.259</v>
      </c>
      <c r="N32" s="103" t="n">
        <v>93.6</v>
      </c>
      <c r="O32" s="103" t="n">
        <v>93.758</v>
      </c>
      <c r="P32" s="104" t="n">
        <v>23.2</v>
      </c>
      <c r="Q32" s="105" t="n">
        <v>24615.0838740617</v>
      </c>
      <c r="R32" s="106" t="n">
        <v>24705.6321355817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246.204</v>
      </c>
      <c r="J33" s="73" t="n">
        <v>245.785</v>
      </c>
      <c r="K33" s="74" t="n">
        <v>0.419</v>
      </c>
      <c r="L33" s="75" t="n">
        <v>64543.597</v>
      </c>
      <c r="M33" s="76" t="n">
        <v>64459.537</v>
      </c>
      <c r="N33" s="77" t="n">
        <v>24.432</v>
      </c>
      <c r="O33" s="77" t="n">
        <v>0</v>
      </c>
      <c r="P33" s="78" t="n">
        <v>59.628</v>
      </c>
      <c r="Q33" s="79" t="n">
        <v>21846.2457284745</v>
      </c>
      <c r="R33" s="80" t="n">
        <v>21854.9874212557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656.43</v>
      </c>
      <c r="J34" s="86" t="n">
        <v>652.745</v>
      </c>
      <c r="K34" s="87" t="n">
        <v>0.224</v>
      </c>
      <c r="L34" s="88" t="n">
        <v>179994.861</v>
      </c>
      <c r="M34" s="89" t="n">
        <v>178663.861</v>
      </c>
      <c r="N34" s="90" t="n">
        <v>327.103</v>
      </c>
      <c r="O34" s="90" t="n">
        <v>34.278</v>
      </c>
      <c r="P34" s="91" t="n">
        <v>10</v>
      </c>
      <c r="Q34" s="92" t="n">
        <v>22850.2227960331</v>
      </c>
      <c r="R34" s="93" t="n">
        <v>22809.297786016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656.43</v>
      </c>
      <c r="J35" s="73" t="n">
        <v>652.745</v>
      </c>
      <c r="K35" s="74" t="n">
        <v>0.224</v>
      </c>
      <c r="L35" s="75" t="n">
        <v>179994.861</v>
      </c>
      <c r="M35" s="76" t="n">
        <v>178663.861</v>
      </c>
      <c r="N35" s="77" t="n">
        <v>327.103</v>
      </c>
      <c r="O35" s="77" t="n">
        <v>34.278</v>
      </c>
      <c r="P35" s="78" t="n">
        <v>10</v>
      </c>
      <c r="Q35" s="79" t="n">
        <v>22850.2227960331</v>
      </c>
      <c r="R35" s="80" t="n">
        <v>22809.2977860165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6">
      <formula>S7=" "</formula>
    </cfRule>
  </conditionalFormatting>
  <conditionalFormatting sqref="R36">
    <cfRule type="expression" priority="3" aboveAverage="0" equalAverage="0" bottom="0" percent="0" rank="0" text="" dxfId="1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99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8</v>
      </c>
      <c r="D3" s="19"/>
      <c r="E3" s="19"/>
      <c r="F3" s="19"/>
      <c r="G3" s="18" t="s">
        <v>24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6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 t="s">
        <v>96</v>
      </c>
      <c r="P5" s="22"/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69</v>
      </c>
      <c r="J6" s="23"/>
      <c r="K6" s="23"/>
      <c r="L6" s="23" t="s">
        <v>170</v>
      </c>
      <c r="M6" s="23"/>
      <c r="N6" s="23"/>
      <c r="O6" s="23" t="s">
        <v>100</v>
      </c>
      <c r="P6" s="23"/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171</v>
      </c>
      <c r="R13" s="54" t="s">
        <v>171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171</v>
      </c>
      <c r="R14" s="67" t="s">
        <v>17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171</v>
      </c>
      <c r="R15" s="80" t="s">
        <v>171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71</v>
      </c>
      <c r="R16" s="93" t="s">
        <v>17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71</v>
      </c>
      <c r="R17" s="80" t="s">
        <v>171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171</v>
      </c>
      <c r="R18" s="93" t="s">
        <v>17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171</v>
      </c>
      <c r="R19" s="106" t="s">
        <v>17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171</v>
      </c>
      <c r="R20" s="80" t="s">
        <v>17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71</v>
      </c>
      <c r="R21" s="93" t="s">
        <v>17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71</v>
      </c>
      <c r="R22" s="106" t="s">
        <v>17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71</v>
      </c>
      <c r="R23" s="80" t="s">
        <v>171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171</v>
      </c>
      <c r="R24" s="93" t="s">
        <v>17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71</v>
      </c>
      <c r="R25" s="106" t="s">
        <v>17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171</v>
      </c>
      <c r="R26" s="106" t="s">
        <v>17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71</v>
      </c>
      <c r="R27" s="80" t="s">
        <v>17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171</v>
      </c>
      <c r="R28" s="93" t="s">
        <v>17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71</v>
      </c>
      <c r="R29" s="106" t="s">
        <v>17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171</v>
      </c>
      <c r="R30" s="80" t="s">
        <v>17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171</v>
      </c>
      <c r="R31" s="93" t="s">
        <v>17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171</v>
      </c>
      <c r="R32" s="106" t="s">
        <v>17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71</v>
      </c>
      <c r="R33" s="80" t="s">
        <v>171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171</v>
      </c>
      <c r="R34" s="93" t="s">
        <v>17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171</v>
      </c>
      <c r="R35" s="80" t="s">
        <v>171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8">
      <formula>S7=" "</formula>
    </cfRule>
  </conditionalFormatting>
  <conditionalFormatting sqref="R36">
    <cfRule type="expression" priority="3" aboveAverage="0" equalAverage="0" bottom="0" percent="0" rank="0" text="" dxfId="1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42"/>
    <col collapsed="false" customWidth="true" hidden="false" outlineLevel="0" max="13" min="13" style="15" width="10.71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0</v>
      </c>
      <c r="D3" s="19"/>
      <c r="E3" s="19"/>
      <c r="F3" s="19"/>
      <c r="G3" s="18" t="s">
        <v>25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75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4830.388</v>
      </c>
      <c r="J13" s="47" t="n">
        <v>4757.09</v>
      </c>
      <c r="K13" s="48" t="n">
        <v>73.298</v>
      </c>
      <c r="L13" s="49" t="n">
        <v>1348788.656</v>
      </c>
      <c r="M13" s="50" t="n">
        <v>1330286.346</v>
      </c>
      <c r="N13" s="51" t="n">
        <v>1448.528</v>
      </c>
      <c r="O13" s="51" t="n">
        <v>573.158</v>
      </c>
      <c r="P13" s="52" t="n">
        <v>16480.624</v>
      </c>
      <c r="Q13" s="53" t="n">
        <v>23269.1565701692</v>
      </c>
      <c r="R13" s="54" t="n">
        <v>23303.5732979616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268.114</v>
      </c>
      <c r="J14" s="60" t="n">
        <v>262.615</v>
      </c>
      <c r="K14" s="61" t="n">
        <v>5.499</v>
      </c>
      <c r="L14" s="62" t="n">
        <v>92361.205</v>
      </c>
      <c r="M14" s="63" t="n">
        <v>88980.205</v>
      </c>
      <c r="N14" s="64" t="n">
        <v>152</v>
      </c>
      <c r="O14" s="64" t="n">
        <v>0</v>
      </c>
      <c r="P14" s="65" t="n">
        <v>3229</v>
      </c>
      <c r="Q14" s="66" t="n">
        <v>28707.0689457967</v>
      </c>
      <c r="R14" s="67" t="n">
        <v>28235.314370212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268.114</v>
      </c>
      <c r="J15" s="73" t="n">
        <v>262.615</v>
      </c>
      <c r="K15" s="74" t="n">
        <v>5.499</v>
      </c>
      <c r="L15" s="75" t="n">
        <v>92361.205</v>
      </c>
      <c r="M15" s="76" t="n">
        <v>88980.205</v>
      </c>
      <c r="N15" s="77" t="n">
        <v>152</v>
      </c>
      <c r="O15" s="77" t="n">
        <v>0</v>
      </c>
      <c r="P15" s="78" t="n">
        <v>3229</v>
      </c>
      <c r="Q15" s="79" t="n">
        <v>28707.0689457967</v>
      </c>
      <c r="R15" s="80" t="n">
        <v>28235.3143702124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570</v>
      </c>
      <c r="J16" s="86" t="n">
        <v>568.719</v>
      </c>
      <c r="K16" s="87" t="n">
        <v>1.281</v>
      </c>
      <c r="L16" s="88" t="n">
        <v>167138.007</v>
      </c>
      <c r="M16" s="89" t="n">
        <v>166938.649</v>
      </c>
      <c r="N16" s="90" t="n">
        <v>0</v>
      </c>
      <c r="O16" s="90" t="n">
        <v>0</v>
      </c>
      <c r="P16" s="91" t="n">
        <v>199.358</v>
      </c>
      <c r="Q16" s="92" t="n">
        <v>24435.3811403509</v>
      </c>
      <c r="R16" s="93" t="n">
        <v>24461.208581625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570</v>
      </c>
      <c r="J17" s="73" t="n">
        <v>568.719</v>
      </c>
      <c r="K17" s="74" t="n">
        <v>1.281</v>
      </c>
      <c r="L17" s="75" t="n">
        <v>167138.007</v>
      </c>
      <c r="M17" s="76" t="n">
        <v>166938.649</v>
      </c>
      <c r="N17" s="77" t="n">
        <v>0</v>
      </c>
      <c r="O17" s="77" t="n">
        <v>0</v>
      </c>
      <c r="P17" s="78" t="n">
        <v>199.358</v>
      </c>
      <c r="Q17" s="79" t="n">
        <v>24435.3811403509</v>
      </c>
      <c r="R17" s="80" t="n">
        <v>24461.2085816253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86.794</v>
      </c>
      <c r="J18" s="86" t="n">
        <v>555.038</v>
      </c>
      <c r="K18" s="87" t="n">
        <v>31.756</v>
      </c>
      <c r="L18" s="88" t="n">
        <v>157845.763</v>
      </c>
      <c r="M18" s="89" t="n">
        <v>150986.16</v>
      </c>
      <c r="N18" s="90" t="n">
        <v>231.939</v>
      </c>
      <c r="O18" s="90" t="n">
        <v>150.857</v>
      </c>
      <c r="P18" s="91" t="n">
        <v>6476.807</v>
      </c>
      <c r="Q18" s="92" t="n">
        <v>22416.4077739945</v>
      </c>
      <c r="R18" s="93" t="n">
        <v>22669.042479974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37.384</v>
      </c>
      <c r="J19" s="99" t="n">
        <v>235.559</v>
      </c>
      <c r="K19" s="100" t="n">
        <v>1.825</v>
      </c>
      <c r="L19" s="101" t="n">
        <v>64392.687</v>
      </c>
      <c r="M19" s="102" t="n">
        <v>63378.824</v>
      </c>
      <c r="N19" s="103" t="n">
        <v>108.892</v>
      </c>
      <c r="O19" s="103" t="n">
        <v>24.309</v>
      </c>
      <c r="P19" s="104" t="n">
        <v>880.662</v>
      </c>
      <c r="Q19" s="105" t="n">
        <v>22604.9660044485</v>
      </c>
      <c r="R19" s="106" t="n">
        <v>22421.425913111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349.41</v>
      </c>
      <c r="J20" s="73" t="n">
        <v>319.479</v>
      </c>
      <c r="K20" s="74" t="n">
        <v>29.931</v>
      </c>
      <c r="L20" s="75" t="n">
        <v>93453.076</v>
      </c>
      <c r="M20" s="76" t="n">
        <v>87607.336</v>
      </c>
      <c r="N20" s="77" t="n">
        <v>123.047</v>
      </c>
      <c r="O20" s="77" t="n">
        <v>126.548</v>
      </c>
      <c r="P20" s="78" t="n">
        <v>5596.145</v>
      </c>
      <c r="Q20" s="79" t="n">
        <v>22288.3040935672</v>
      </c>
      <c r="R20" s="80" t="n">
        <v>22851.6157034839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783.92</v>
      </c>
      <c r="J21" s="86" t="n">
        <v>757.938</v>
      </c>
      <c r="K21" s="87" t="n">
        <v>25.982</v>
      </c>
      <c r="L21" s="88" t="n">
        <v>207217.401</v>
      </c>
      <c r="M21" s="89" t="n">
        <v>201603.566</v>
      </c>
      <c r="N21" s="90" t="n">
        <v>294.236</v>
      </c>
      <c r="O21" s="90" t="n">
        <v>48.901</v>
      </c>
      <c r="P21" s="91" t="n">
        <v>5270.698</v>
      </c>
      <c r="Q21" s="92" t="n">
        <v>22027.9068654965</v>
      </c>
      <c r="R21" s="93" t="n">
        <v>22165.793464197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80.051</v>
      </c>
      <c r="J22" s="99" t="n">
        <v>180.051</v>
      </c>
      <c r="K22" s="100" t="n">
        <v>0</v>
      </c>
      <c r="L22" s="101" t="n">
        <v>47371.972</v>
      </c>
      <c r="M22" s="102" t="n">
        <v>46959.169</v>
      </c>
      <c r="N22" s="103" t="n">
        <v>293.035</v>
      </c>
      <c r="O22" s="103" t="n">
        <v>0</v>
      </c>
      <c r="P22" s="104" t="n">
        <v>119.768</v>
      </c>
      <c r="Q22" s="105" t="n">
        <v>21925.2563625491</v>
      </c>
      <c r="R22" s="106" t="n">
        <v>21734.197995753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603.869</v>
      </c>
      <c r="J23" s="73" t="n">
        <v>577.887</v>
      </c>
      <c r="K23" s="74" t="n">
        <v>25.982</v>
      </c>
      <c r="L23" s="75" t="n">
        <v>159845.429</v>
      </c>
      <c r="M23" s="76" t="n">
        <v>154644.397</v>
      </c>
      <c r="N23" s="77" t="n">
        <v>1.201</v>
      </c>
      <c r="O23" s="77" t="n">
        <v>48.901</v>
      </c>
      <c r="P23" s="78" t="n">
        <v>5150.93</v>
      </c>
      <c r="Q23" s="79" t="n">
        <v>22058.5133806615</v>
      </c>
      <c r="R23" s="80" t="n">
        <v>22300.2647288022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809.351</v>
      </c>
      <c r="J24" s="86" t="n">
        <v>808.574</v>
      </c>
      <c r="K24" s="87" t="n">
        <v>0.777</v>
      </c>
      <c r="L24" s="88" t="n">
        <v>226047.156</v>
      </c>
      <c r="M24" s="89" t="n">
        <v>225813.801</v>
      </c>
      <c r="N24" s="90" t="n">
        <v>70.493</v>
      </c>
      <c r="O24" s="90" t="n">
        <v>162.862</v>
      </c>
      <c r="P24" s="91" t="n">
        <v>0</v>
      </c>
      <c r="Q24" s="92" t="n">
        <v>23274.5286037825</v>
      </c>
      <c r="R24" s="93" t="n">
        <v>23272.844229470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63.229</v>
      </c>
      <c r="J25" s="99" t="n">
        <v>262.452</v>
      </c>
      <c r="K25" s="100" t="n">
        <v>0.777</v>
      </c>
      <c r="L25" s="101" t="n">
        <v>76798.761</v>
      </c>
      <c r="M25" s="102" t="n">
        <v>76565.406</v>
      </c>
      <c r="N25" s="103" t="n">
        <v>70.493</v>
      </c>
      <c r="O25" s="103" t="n">
        <v>162.862</v>
      </c>
      <c r="P25" s="104" t="n">
        <v>0</v>
      </c>
      <c r="Q25" s="105" t="n">
        <v>24313.0382670602</v>
      </c>
      <c r="R25" s="106" t="n">
        <v>24310.9235212534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314.538</v>
      </c>
      <c r="J26" s="99" t="n">
        <v>314.538</v>
      </c>
      <c r="K26" s="100" t="n">
        <v>0</v>
      </c>
      <c r="L26" s="101" t="n">
        <v>84886.993</v>
      </c>
      <c r="M26" s="102" t="n">
        <v>84886.993</v>
      </c>
      <c r="N26" s="103" t="n">
        <v>0</v>
      </c>
      <c r="O26" s="103" t="n">
        <v>0</v>
      </c>
      <c r="P26" s="104" t="n">
        <v>0</v>
      </c>
      <c r="Q26" s="105" t="n">
        <v>22489.8615853516</v>
      </c>
      <c r="R26" s="106" t="n">
        <v>22489.861585351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31.584</v>
      </c>
      <c r="J27" s="73" t="n">
        <v>231.584</v>
      </c>
      <c r="K27" s="74" t="n">
        <v>0</v>
      </c>
      <c r="L27" s="75" t="n">
        <v>64361.402</v>
      </c>
      <c r="M27" s="76" t="n">
        <v>64361.402</v>
      </c>
      <c r="N27" s="77" t="n">
        <v>0</v>
      </c>
      <c r="O27" s="77" t="n">
        <v>0</v>
      </c>
      <c r="P27" s="78" t="n">
        <v>0</v>
      </c>
      <c r="Q27" s="79" t="n">
        <v>23159.8476866565</v>
      </c>
      <c r="R27" s="80" t="n">
        <v>23159.8476866565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579.396</v>
      </c>
      <c r="J28" s="86" t="n">
        <v>572.691</v>
      </c>
      <c r="K28" s="87" t="n">
        <v>6.705</v>
      </c>
      <c r="L28" s="88" t="n">
        <v>155670.468</v>
      </c>
      <c r="M28" s="89" t="n">
        <v>154121.308</v>
      </c>
      <c r="N28" s="90" t="n">
        <v>254.725</v>
      </c>
      <c r="O28" s="90" t="n">
        <v>82.502</v>
      </c>
      <c r="P28" s="91" t="n">
        <v>1211.933</v>
      </c>
      <c r="Q28" s="92" t="n">
        <v>22389.7627874545</v>
      </c>
      <c r="R28" s="93" t="n">
        <v>22426.478385959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204.063</v>
      </c>
      <c r="J29" s="99" t="n">
        <v>199.226</v>
      </c>
      <c r="K29" s="100" t="n">
        <v>4.837</v>
      </c>
      <c r="L29" s="101" t="n">
        <v>53528.141</v>
      </c>
      <c r="M29" s="102" t="n">
        <v>52459.276</v>
      </c>
      <c r="N29" s="103" t="n">
        <v>0</v>
      </c>
      <c r="O29" s="103" t="n">
        <v>60.047</v>
      </c>
      <c r="P29" s="104" t="n">
        <v>1008.818</v>
      </c>
      <c r="Q29" s="105" t="n">
        <v>21859.3199975824</v>
      </c>
      <c r="R29" s="106" t="n">
        <v>21942.950886597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375.333</v>
      </c>
      <c r="J30" s="73" t="n">
        <v>373.465</v>
      </c>
      <c r="K30" s="74" t="n">
        <v>1.868</v>
      </c>
      <c r="L30" s="75" t="n">
        <v>102142.327</v>
      </c>
      <c r="M30" s="76" t="n">
        <v>101662.032</v>
      </c>
      <c r="N30" s="77" t="n">
        <v>254.725</v>
      </c>
      <c r="O30" s="77" t="n">
        <v>22.455</v>
      </c>
      <c r="P30" s="78" t="n">
        <v>203.115</v>
      </c>
      <c r="Q30" s="79" t="n">
        <v>22678.1566857519</v>
      </c>
      <c r="R30" s="80" t="n">
        <v>22684.4175491679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579.844</v>
      </c>
      <c r="J31" s="86" t="n">
        <v>578.77</v>
      </c>
      <c r="K31" s="87" t="n">
        <v>1.074</v>
      </c>
      <c r="L31" s="88" t="n">
        <v>163473.414</v>
      </c>
      <c r="M31" s="89" t="n">
        <v>163178.796</v>
      </c>
      <c r="N31" s="90" t="n">
        <v>118.032</v>
      </c>
      <c r="O31" s="90" t="n">
        <v>93.758</v>
      </c>
      <c r="P31" s="91" t="n">
        <v>82.828</v>
      </c>
      <c r="Q31" s="92" t="n">
        <v>23493.8785259484</v>
      </c>
      <c r="R31" s="93" t="n">
        <v>23495.055030495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333.64</v>
      </c>
      <c r="J32" s="99" t="n">
        <v>332.985</v>
      </c>
      <c r="K32" s="100" t="n">
        <v>0.655</v>
      </c>
      <c r="L32" s="101" t="n">
        <v>98929.817</v>
      </c>
      <c r="M32" s="102" t="n">
        <v>98719.259</v>
      </c>
      <c r="N32" s="103" t="n">
        <v>93.6</v>
      </c>
      <c r="O32" s="103" t="n">
        <v>93.758</v>
      </c>
      <c r="P32" s="104" t="n">
        <v>23.2</v>
      </c>
      <c r="Q32" s="105" t="n">
        <v>24709.7213063981</v>
      </c>
      <c r="R32" s="106" t="n">
        <v>24705.6321355817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246.204</v>
      </c>
      <c r="J33" s="73" t="n">
        <v>245.785</v>
      </c>
      <c r="K33" s="74" t="n">
        <v>0.419</v>
      </c>
      <c r="L33" s="75" t="n">
        <v>64543.597</v>
      </c>
      <c r="M33" s="76" t="n">
        <v>64459.537</v>
      </c>
      <c r="N33" s="77" t="n">
        <v>24.432</v>
      </c>
      <c r="O33" s="77" t="n">
        <v>0</v>
      </c>
      <c r="P33" s="78" t="n">
        <v>59.628</v>
      </c>
      <c r="Q33" s="79" t="n">
        <v>21846.2457284745</v>
      </c>
      <c r="R33" s="80" t="n">
        <v>21854.9874212557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652.969</v>
      </c>
      <c r="J34" s="86" t="n">
        <v>652.745</v>
      </c>
      <c r="K34" s="87" t="n">
        <v>0.224</v>
      </c>
      <c r="L34" s="88" t="n">
        <v>179035.242</v>
      </c>
      <c r="M34" s="89" t="n">
        <v>178663.861</v>
      </c>
      <c r="N34" s="90" t="n">
        <v>327.103</v>
      </c>
      <c r="O34" s="90" t="n">
        <v>34.278</v>
      </c>
      <c r="P34" s="91" t="n">
        <v>10</v>
      </c>
      <c r="Q34" s="92" t="n">
        <v>22848.8695481715</v>
      </c>
      <c r="R34" s="93" t="n">
        <v>22809.297786016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652.969</v>
      </c>
      <c r="J35" s="73" t="n">
        <v>652.745</v>
      </c>
      <c r="K35" s="74" t="n">
        <v>0.224</v>
      </c>
      <c r="L35" s="75" t="n">
        <v>179035.242</v>
      </c>
      <c r="M35" s="76" t="n">
        <v>178663.861</v>
      </c>
      <c r="N35" s="77" t="n">
        <v>327.103</v>
      </c>
      <c r="O35" s="77" t="n">
        <v>34.278</v>
      </c>
      <c r="P35" s="78" t="n">
        <v>10</v>
      </c>
      <c r="Q35" s="79" t="n">
        <v>22848.8695481715</v>
      </c>
      <c r="R35" s="80" t="n">
        <v>22809.2977860165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0">
      <formula>S7=" "</formula>
    </cfRule>
  </conditionalFormatting>
  <conditionalFormatting sqref="R36">
    <cfRule type="expression" priority="3" aboveAverage="0" equalAverage="0" bottom="0" percent="0" rank="0" text="" dxfId="2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0.85"/>
    <col collapsed="false" customWidth="true" hidden="false" outlineLevel="0" max="13" min="13" style="15" width="10.71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3</v>
      </c>
      <c r="D3" s="19"/>
      <c r="E3" s="19"/>
      <c r="F3" s="19"/>
      <c r="G3" s="18" t="s">
        <v>25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6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4830.388</v>
      </c>
      <c r="J13" s="47" t="n">
        <v>4757.09</v>
      </c>
      <c r="K13" s="48" t="n">
        <v>73.298</v>
      </c>
      <c r="L13" s="49" t="n">
        <v>1348788.656</v>
      </c>
      <c r="M13" s="50" t="n">
        <v>1330286.346</v>
      </c>
      <c r="N13" s="51" t="n">
        <v>1448.528</v>
      </c>
      <c r="O13" s="51" t="n">
        <v>573.158</v>
      </c>
      <c r="P13" s="52" t="n">
        <v>16480.624</v>
      </c>
      <c r="Q13" s="53" t="n">
        <v>23269.1565701692</v>
      </c>
      <c r="R13" s="54" t="n">
        <v>23303.5732979616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268.114</v>
      </c>
      <c r="J14" s="60" t="n">
        <v>262.615</v>
      </c>
      <c r="K14" s="61" t="n">
        <v>5.499</v>
      </c>
      <c r="L14" s="62" t="n">
        <v>92361.205</v>
      </c>
      <c r="M14" s="63" t="n">
        <v>88980.205</v>
      </c>
      <c r="N14" s="64" t="n">
        <v>152</v>
      </c>
      <c r="O14" s="64" t="n">
        <v>0</v>
      </c>
      <c r="P14" s="65" t="n">
        <v>3229</v>
      </c>
      <c r="Q14" s="66" t="n">
        <v>28707.0689457967</v>
      </c>
      <c r="R14" s="67" t="n">
        <v>28235.314370212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268.114</v>
      </c>
      <c r="J15" s="73" t="n">
        <v>262.615</v>
      </c>
      <c r="K15" s="74" t="n">
        <v>5.499</v>
      </c>
      <c r="L15" s="75" t="n">
        <v>92361.205</v>
      </c>
      <c r="M15" s="76" t="n">
        <v>88980.205</v>
      </c>
      <c r="N15" s="77" t="n">
        <v>152</v>
      </c>
      <c r="O15" s="77" t="n">
        <v>0</v>
      </c>
      <c r="P15" s="78" t="n">
        <v>3229</v>
      </c>
      <c r="Q15" s="79" t="n">
        <v>28707.0689457967</v>
      </c>
      <c r="R15" s="80" t="n">
        <v>28235.3143702124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570</v>
      </c>
      <c r="J16" s="86" t="n">
        <v>568.719</v>
      </c>
      <c r="K16" s="87" t="n">
        <v>1.281</v>
      </c>
      <c r="L16" s="88" t="n">
        <v>167138.007</v>
      </c>
      <c r="M16" s="89" t="n">
        <v>166938.649</v>
      </c>
      <c r="N16" s="90" t="n">
        <v>0</v>
      </c>
      <c r="O16" s="90" t="n">
        <v>0</v>
      </c>
      <c r="P16" s="91" t="n">
        <v>199.358</v>
      </c>
      <c r="Q16" s="92" t="n">
        <v>24435.3811403509</v>
      </c>
      <c r="R16" s="93" t="n">
        <v>24461.208581625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570</v>
      </c>
      <c r="J17" s="73" t="n">
        <v>568.719</v>
      </c>
      <c r="K17" s="74" t="n">
        <v>1.281</v>
      </c>
      <c r="L17" s="75" t="n">
        <v>167138.007</v>
      </c>
      <c r="M17" s="76" t="n">
        <v>166938.649</v>
      </c>
      <c r="N17" s="77" t="n">
        <v>0</v>
      </c>
      <c r="O17" s="77" t="n">
        <v>0</v>
      </c>
      <c r="P17" s="78" t="n">
        <v>199.358</v>
      </c>
      <c r="Q17" s="79" t="n">
        <v>24435.3811403509</v>
      </c>
      <c r="R17" s="80" t="n">
        <v>24461.2085816253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86.794</v>
      </c>
      <c r="J18" s="86" t="n">
        <v>555.038</v>
      </c>
      <c r="K18" s="87" t="n">
        <v>31.756</v>
      </c>
      <c r="L18" s="88" t="n">
        <v>157845.763</v>
      </c>
      <c r="M18" s="89" t="n">
        <v>150986.16</v>
      </c>
      <c r="N18" s="90" t="n">
        <v>231.939</v>
      </c>
      <c r="O18" s="90" t="n">
        <v>150.857</v>
      </c>
      <c r="P18" s="91" t="n">
        <v>6476.807</v>
      </c>
      <c r="Q18" s="92" t="n">
        <v>22416.4077739945</v>
      </c>
      <c r="R18" s="93" t="n">
        <v>22669.042479974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37.384</v>
      </c>
      <c r="J19" s="99" t="n">
        <v>235.559</v>
      </c>
      <c r="K19" s="100" t="n">
        <v>1.825</v>
      </c>
      <c r="L19" s="101" t="n">
        <v>64392.687</v>
      </c>
      <c r="M19" s="102" t="n">
        <v>63378.824</v>
      </c>
      <c r="N19" s="103" t="n">
        <v>108.892</v>
      </c>
      <c r="O19" s="103" t="n">
        <v>24.309</v>
      </c>
      <c r="P19" s="104" t="n">
        <v>880.662</v>
      </c>
      <c r="Q19" s="105" t="n">
        <v>22604.9660044485</v>
      </c>
      <c r="R19" s="106" t="n">
        <v>22421.425913111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349.41</v>
      </c>
      <c r="J20" s="73" t="n">
        <v>319.479</v>
      </c>
      <c r="K20" s="74" t="n">
        <v>29.931</v>
      </c>
      <c r="L20" s="75" t="n">
        <v>93453.076</v>
      </c>
      <c r="M20" s="76" t="n">
        <v>87607.336</v>
      </c>
      <c r="N20" s="77" t="n">
        <v>123.047</v>
      </c>
      <c r="O20" s="77" t="n">
        <v>126.548</v>
      </c>
      <c r="P20" s="78" t="n">
        <v>5596.145</v>
      </c>
      <c r="Q20" s="79" t="n">
        <v>22288.3040935672</v>
      </c>
      <c r="R20" s="80" t="n">
        <v>22851.6157034839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783.92</v>
      </c>
      <c r="J21" s="86" t="n">
        <v>757.938</v>
      </c>
      <c r="K21" s="87" t="n">
        <v>25.982</v>
      </c>
      <c r="L21" s="88" t="n">
        <v>207217.401</v>
      </c>
      <c r="M21" s="89" t="n">
        <v>201603.566</v>
      </c>
      <c r="N21" s="90" t="n">
        <v>294.236</v>
      </c>
      <c r="O21" s="90" t="n">
        <v>48.901</v>
      </c>
      <c r="P21" s="91" t="n">
        <v>5270.698</v>
      </c>
      <c r="Q21" s="92" t="n">
        <v>22027.9068654965</v>
      </c>
      <c r="R21" s="93" t="n">
        <v>22165.793464197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80.051</v>
      </c>
      <c r="J22" s="99" t="n">
        <v>180.051</v>
      </c>
      <c r="K22" s="100" t="n">
        <v>0</v>
      </c>
      <c r="L22" s="101" t="n">
        <v>47371.972</v>
      </c>
      <c r="M22" s="102" t="n">
        <v>46959.169</v>
      </c>
      <c r="N22" s="103" t="n">
        <v>293.035</v>
      </c>
      <c r="O22" s="103" t="n">
        <v>0</v>
      </c>
      <c r="P22" s="104" t="n">
        <v>119.768</v>
      </c>
      <c r="Q22" s="105" t="n">
        <v>21925.2563625491</v>
      </c>
      <c r="R22" s="106" t="n">
        <v>21734.197995753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603.869</v>
      </c>
      <c r="J23" s="73" t="n">
        <v>577.887</v>
      </c>
      <c r="K23" s="74" t="n">
        <v>25.982</v>
      </c>
      <c r="L23" s="75" t="n">
        <v>159845.429</v>
      </c>
      <c r="M23" s="76" t="n">
        <v>154644.397</v>
      </c>
      <c r="N23" s="77" t="n">
        <v>1.201</v>
      </c>
      <c r="O23" s="77" t="n">
        <v>48.901</v>
      </c>
      <c r="P23" s="78" t="n">
        <v>5150.93</v>
      </c>
      <c r="Q23" s="79" t="n">
        <v>22058.5133806615</v>
      </c>
      <c r="R23" s="80" t="n">
        <v>22300.2647288022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809.351</v>
      </c>
      <c r="J24" s="86" t="n">
        <v>808.574</v>
      </c>
      <c r="K24" s="87" t="n">
        <v>0.777</v>
      </c>
      <c r="L24" s="88" t="n">
        <v>226047.156</v>
      </c>
      <c r="M24" s="89" t="n">
        <v>225813.801</v>
      </c>
      <c r="N24" s="90" t="n">
        <v>70.493</v>
      </c>
      <c r="O24" s="90" t="n">
        <v>162.862</v>
      </c>
      <c r="P24" s="91" t="n">
        <v>0</v>
      </c>
      <c r="Q24" s="92" t="n">
        <v>23274.5286037825</v>
      </c>
      <c r="R24" s="93" t="n">
        <v>23272.844229470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63.229</v>
      </c>
      <c r="J25" s="99" t="n">
        <v>262.452</v>
      </c>
      <c r="K25" s="100" t="n">
        <v>0.777</v>
      </c>
      <c r="L25" s="101" t="n">
        <v>76798.761</v>
      </c>
      <c r="M25" s="102" t="n">
        <v>76565.406</v>
      </c>
      <c r="N25" s="103" t="n">
        <v>70.493</v>
      </c>
      <c r="O25" s="103" t="n">
        <v>162.862</v>
      </c>
      <c r="P25" s="104" t="n">
        <v>0</v>
      </c>
      <c r="Q25" s="105" t="n">
        <v>24313.0382670602</v>
      </c>
      <c r="R25" s="106" t="n">
        <v>24310.9235212534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314.538</v>
      </c>
      <c r="J26" s="99" t="n">
        <v>314.538</v>
      </c>
      <c r="K26" s="100" t="n">
        <v>0</v>
      </c>
      <c r="L26" s="101" t="n">
        <v>84886.993</v>
      </c>
      <c r="M26" s="102" t="n">
        <v>84886.993</v>
      </c>
      <c r="N26" s="103" t="n">
        <v>0</v>
      </c>
      <c r="O26" s="103" t="n">
        <v>0</v>
      </c>
      <c r="P26" s="104" t="n">
        <v>0</v>
      </c>
      <c r="Q26" s="105" t="n">
        <v>22489.8615853516</v>
      </c>
      <c r="R26" s="106" t="n">
        <v>22489.861585351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31.584</v>
      </c>
      <c r="J27" s="73" t="n">
        <v>231.584</v>
      </c>
      <c r="K27" s="74" t="n">
        <v>0</v>
      </c>
      <c r="L27" s="75" t="n">
        <v>64361.402</v>
      </c>
      <c r="M27" s="76" t="n">
        <v>64361.402</v>
      </c>
      <c r="N27" s="77" t="n">
        <v>0</v>
      </c>
      <c r="O27" s="77" t="n">
        <v>0</v>
      </c>
      <c r="P27" s="78" t="n">
        <v>0</v>
      </c>
      <c r="Q27" s="79" t="n">
        <v>23159.8476866565</v>
      </c>
      <c r="R27" s="80" t="n">
        <v>23159.8476866565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579.396</v>
      </c>
      <c r="J28" s="86" t="n">
        <v>572.691</v>
      </c>
      <c r="K28" s="87" t="n">
        <v>6.705</v>
      </c>
      <c r="L28" s="88" t="n">
        <v>155670.468</v>
      </c>
      <c r="M28" s="89" t="n">
        <v>154121.308</v>
      </c>
      <c r="N28" s="90" t="n">
        <v>254.725</v>
      </c>
      <c r="O28" s="90" t="n">
        <v>82.502</v>
      </c>
      <c r="P28" s="91" t="n">
        <v>1211.933</v>
      </c>
      <c r="Q28" s="92" t="n">
        <v>22389.7627874545</v>
      </c>
      <c r="R28" s="93" t="n">
        <v>22426.478385959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204.063</v>
      </c>
      <c r="J29" s="99" t="n">
        <v>199.226</v>
      </c>
      <c r="K29" s="100" t="n">
        <v>4.837</v>
      </c>
      <c r="L29" s="101" t="n">
        <v>53528.141</v>
      </c>
      <c r="M29" s="102" t="n">
        <v>52459.276</v>
      </c>
      <c r="N29" s="103" t="n">
        <v>0</v>
      </c>
      <c r="O29" s="103" t="n">
        <v>60.047</v>
      </c>
      <c r="P29" s="104" t="n">
        <v>1008.818</v>
      </c>
      <c r="Q29" s="105" t="n">
        <v>21859.3199975824</v>
      </c>
      <c r="R29" s="106" t="n">
        <v>21942.950886597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375.333</v>
      </c>
      <c r="J30" s="73" t="n">
        <v>373.465</v>
      </c>
      <c r="K30" s="74" t="n">
        <v>1.868</v>
      </c>
      <c r="L30" s="75" t="n">
        <v>102142.327</v>
      </c>
      <c r="M30" s="76" t="n">
        <v>101662.032</v>
      </c>
      <c r="N30" s="77" t="n">
        <v>254.725</v>
      </c>
      <c r="O30" s="77" t="n">
        <v>22.455</v>
      </c>
      <c r="P30" s="78" t="n">
        <v>203.115</v>
      </c>
      <c r="Q30" s="79" t="n">
        <v>22678.1566857519</v>
      </c>
      <c r="R30" s="80" t="n">
        <v>22684.4175491679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579.844</v>
      </c>
      <c r="J31" s="86" t="n">
        <v>578.77</v>
      </c>
      <c r="K31" s="87" t="n">
        <v>1.074</v>
      </c>
      <c r="L31" s="88" t="n">
        <v>163473.414</v>
      </c>
      <c r="M31" s="89" t="n">
        <v>163178.796</v>
      </c>
      <c r="N31" s="90" t="n">
        <v>118.032</v>
      </c>
      <c r="O31" s="90" t="n">
        <v>93.758</v>
      </c>
      <c r="P31" s="91" t="n">
        <v>82.828</v>
      </c>
      <c r="Q31" s="92" t="n">
        <v>23493.8785259484</v>
      </c>
      <c r="R31" s="93" t="n">
        <v>23495.055030495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333.64</v>
      </c>
      <c r="J32" s="99" t="n">
        <v>332.985</v>
      </c>
      <c r="K32" s="100" t="n">
        <v>0.655</v>
      </c>
      <c r="L32" s="101" t="n">
        <v>98929.817</v>
      </c>
      <c r="M32" s="102" t="n">
        <v>98719.259</v>
      </c>
      <c r="N32" s="103" t="n">
        <v>93.6</v>
      </c>
      <c r="O32" s="103" t="n">
        <v>93.758</v>
      </c>
      <c r="P32" s="104" t="n">
        <v>23.2</v>
      </c>
      <c r="Q32" s="105" t="n">
        <v>24709.7213063981</v>
      </c>
      <c r="R32" s="106" t="n">
        <v>24705.6321355817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246.204</v>
      </c>
      <c r="J33" s="73" t="n">
        <v>245.785</v>
      </c>
      <c r="K33" s="74" t="n">
        <v>0.419</v>
      </c>
      <c r="L33" s="75" t="n">
        <v>64543.597</v>
      </c>
      <c r="M33" s="76" t="n">
        <v>64459.537</v>
      </c>
      <c r="N33" s="77" t="n">
        <v>24.432</v>
      </c>
      <c r="O33" s="77" t="n">
        <v>0</v>
      </c>
      <c r="P33" s="78" t="n">
        <v>59.628</v>
      </c>
      <c r="Q33" s="79" t="n">
        <v>21846.2457284745</v>
      </c>
      <c r="R33" s="80" t="n">
        <v>21854.9874212557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652.969</v>
      </c>
      <c r="J34" s="86" t="n">
        <v>652.745</v>
      </c>
      <c r="K34" s="87" t="n">
        <v>0.224</v>
      </c>
      <c r="L34" s="88" t="n">
        <v>179035.242</v>
      </c>
      <c r="M34" s="89" t="n">
        <v>178663.861</v>
      </c>
      <c r="N34" s="90" t="n">
        <v>327.103</v>
      </c>
      <c r="O34" s="90" t="n">
        <v>34.278</v>
      </c>
      <c r="P34" s="91" t="n">
        <v>10</v>
      </c>
      <c r="Q34" s="92" t="n">
        <v>22848.8695481715</v>
      </c>
      <c r="R34" s="93" t="n">
        <v>22809.297786016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652.969</v>
      </c>
      <c r="J35" s="73" t="n">
        <v>652.745</v>
      </c>
      <c r="K35" s="74" t="n">
        <v>0.224</v>
      </c>
      <c r="L35" s="75" t="n">
        <v>179035.242</v>
      </c>
      <c r="M35" s="76" t="n">
        <v>178663.861</v>
      </c>
      <c r="N35" s="77" t="n">
        <v>327.103</v>
      </c>
      <c r="O35" s="77" t="n">
        <v>34.278</v>
      </c>
      <c r="P35" s="78" t="n">
        <v>10</v>
      </c>
      <c r="Q35" s="79" t="n">
        <v>22848.8695481715</v>
      </c>
      <c r="R35" s="80" t="n">
        <v>22809.2977860165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78</v>
      </c>
      <c r="D37" s="111" t="s">
        <v>17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64</v>
      </c>
      <c r="D38" s="111" t="s">
        <v>165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5</v>
      </c>
      <c r="D3" s="19"/>
      <c r="E3" s="19"/>
      <c r="F3" s="19"/>
      <c r="G3" s="18" t="s">
        <v>25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8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48.778</v>
      </c>
      <c r="J13" s="117" t="n">
        <v>12707.032</v>
      </c>
      <c r="K13" s="118" t="n">
        <v>21708.9534899613</v>
      </c>
      <c r="L13" s="119" t="n">
        <v>19.411</v>
      </c>
      <c r="M13" s="117" t="n">
        <v>5029.619</v>
      </c>
      <c r="N13" s="54" t="n">
        <v>21592.6493568939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9.5</v>
      </c>
      <c r="J14" s="120" t="n">
        <v>2754</v>
      </c>
      <c r="K14" s="121" t="n">
        <v>24157.8947368421</v>
      </c>
      <c r="L14" s="122" t="n">
        <v>0</v>
      </c>
      <c r="M14" s="120" t="n">
        <v>0</v>
      </c>
      <c r="N14" s="67" t="s">
        <v>19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9.5</v>
      </c>
      <c r="J15" s="123" t="n">
        <v>2754</v>
      </c>
      <c r="K15" s="124" t="n">
        <v>24157.8947368421</v>
      </c>
      <c r="L15" s="125" t="n">
        <v>0</v>
      </c>
      <c r="M15" s="123" t="n">
        <v>0</v>
      </c>
      <c r="N15" s="80" t="s">
        <v>19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7.268</v>
      </c>
      <c r="J16" s="126" t="n">
        <v>4954.187</v>
      </c>
      <c r="K16" s="127" t="n">
        <v>23908.3227163926</v>
      </c>
      <c r="L16" s="128" t="n">
        <v>9</v>
      </c>
      <c r="M16" s="126" t="n">
        <v>2396</v>
      </c>
      <c r="N16" s="93" t="n">
        <v>22185.1851851852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7.268</v>
      </c>
      <c r="J17" s="123" t="n">
        <v>4954.187</v>
      </c>
      <c r="K17" s="124" t="n">
        <v>23908.3227163926</v>
      </c>
      <c r="L17" s="125" t="n">
        <v>9</v>
      </c>
      <c r="M17" s="123" t="n">
        <v>2396</v>
      </c>
      <c r="N17" s="80" t="n">
        <v>22185.1851851852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6</v>
      </c>
      <c r="J18" s="126" t="n">
        <v>1582</v>
      </c>
      <c r="K18" s="127" t="n">
        <v>21972.2222222222</v>
      </c>
      <c r="L18" s="128" t="n">
        <v>0</v>
      </c>
      <c r="M18" s="126" t="n">
        <v>0</v>
      </c>
      <c r="N18" s="93" t="s">
        <v>19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6</v>
      </c>
      <c r="J19" s="129" t="n">
        <v>1582</v>
      </c>
      <c r="K19" s="130" t="n">
        <v>21972.2222222222</v>
      </c>
      <c r="L19" s="131" t="n">
        <v>0</v>
      </c>
      <c r="M19" s="129" t="n">
        <v>0</v>
      </c>
      <c r="N19" s="106" t="s">
        <v>19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91</v>
      </c>
      <c r="L20" s="125" t="n">
        <v>0</v>
      </c>
      <c r="M20" s="123" t="n">
        <v>0</v>
      </c>
      <c r="N20" s="80" t="s">
        <v>19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91</v>
      </c>
      <c r="L21" s="128" t="n">
        <v>0</v>
      </c>
      <c r="M21" s="126" t="n">
        <v>0</v>
      </c>
      <c r="N21" s="93" t="s">
        <v>19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91</v>
      </c>
      <c r="L22" s="131" t="n">
        <v>0</v>
      </c>
      <c r="M22" s="129" t="n">
        <v>0</v>
      </c>
      <c r="N22" s="106" t="s">
        <v>19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91</v>
      </c>
      <c r="L23" s="125" t="n">
        <v>0</v>
      </c>
      <c r="M23" s="123" t="n">
        <v>0</v>
      </c>
      <c r="N23" s="80" t="s">
        <v>19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3</v>
      </c>
      <c r="J24" s="126" t="n">
        <v>547.711</v>
      </c>
      <c r="K24" s="127" t="n">
        <v>15214.1944444444</v>
      </c>
      <c r="L24" s="128" t="n">
        <v>0</v>
      </c>
      <c r="M24" s="126" t="n">
        <v>0</v>
      </c>
      <c r="N24" s="93" t="s">
        <v>19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91</v>
      </c>
      <c r="L25" s="131" t="n">
        <v>0</v>
      </c>
      <c r="M25" s="129" t="n">
        <v>0</v>
      </c>
      <c r="N25" s="106" t="s">
        <v>19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91</v>
      </c>
      <c r="L26" s="131" t="n">
        <v>0</v>
      </c>
      <c r="M26" s="129" t="n">
        <v>0</v>
      </c>
      <c r="N26" s="106" t="s">
        <v>19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3</v>
      </c>
      <c r="J27" s="123" t="n">
        <v>547.711</v>
      </c>
      <c r="K27" s="124" t="n">
        <v>15214.1944444444</v>
      </c>
      <c r="L27" s="125" t="n">
        <v>0</v>
      </c>
      <c r="M27" s="123" t="n">
        <v>0</v>
      </c>
      <c r="N27" s="80" t="s">
        <v>19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3.01</v>
      </c>
      <c r="J28" s="126" t="n">
        <v>2869.134</v>
      </c>
      <c r="K28" s="127" t="n">
        <v>18377.7478862414</v>
      </c>
      <c r="L28" s="128" t="n">
        <v>0</v>
      </c>
      <c r="M28" s="126" t="n">
        <v>0</v>
      </c>
      <c r="N28" s="93" t="s">
        <v>19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3.01</v>
      </c>
      <c r="J29" s="129" t="n">
        <v>2869.134</v>
      </c>
      <c r="K29" s="130" t="n">
        <v>18377.7478862414</v>
      </c>
      <c r="L29" s="131" t="n">
        <v>0</v>
      </c>
      <c r="M29" s="129" t="n">
        <v>0</v>
      </c>
      <c r="N29" s="106" t="s">
        <v>19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123" t="n">
        <v>0</v>
      </c>
      <c r="K30" s="124" t="s">
        <v>191</v>
      </c>
      <c r="L30" s="125" t="n">
        <v>0</v>
      </c>
      <c r="M30" s="123" t="n">
        <v>0</v>
      </c>
      <c r="N30" s="80" t="s">
        <v>19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91</v>
      </c>
      <c r="L31" s="128" t="n">
        <v>6.95</v>
      </c>
      <c r="M31" s="126" t="n">
        <v>1674</v>
      </c>
      <c r="N31" s="93" t="n">
        <v>20071.9424460432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91</v>
      </c>
      <c r="L32" s="131" t="n">
        <v>6.95</v>
      </c>
      <c r="M32" s="129" t="n">
        <v>1674</v>
      </c>
      <c r="N32" s="106" t="n">
        <v>20071.9424460432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91</v>
      </c>
      <c r="L33" s="125" t="n">
        <v>0</v>
      </c>
      <c r="M33" s="123" t="n">
        <v>0</v>
      </c>
      <c r="N33" s="80" t="s">
        <v>19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91</v>
      </c>
      <c r="L34" s="128" t="n">
        <v>3.461</v>
      </c>
      <c r="M34" s="126" t="n">
        <v>959.619</v>
      </c>
      <c r="N34" s="93" t="n">
        <v>23105.533082924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91</v>
      </c>
      <c r="L35" s="125" t="n">
        <v>3.461</v>
      </c>
      <c r="M35" s="123" t="n">
        <v>959.619</v>
      </c>
      <c r="N35" s="80" t="n">
        <v>23105.533082924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24">
      <formula>O7=" "</formula>
    </cfRule>
  </conditionalFormatting>
  <conditionalFormatting sqref="N36">
    <cfRule type="expression" priority="3" aboveAverage="0" equalAverage="0" bottom="0" percent="0" rank="0" text="" dxfId="2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2" min="11" style="15" width="6.7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28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7</v>
      </c>
      <c r="D3" s="19"/>
      <c r="E3" s="19"/>
      <c r="F3" s="19"/>
      <c r="G3" s="18" t="s">
        <v>2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5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8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33" t="s">
        <v>103</v>
      </c>
      <c r="J8" s="133"/>
      <c r="K8" s="134" t="s">
        <v>196</v>
      </c>
      <c r="L8" s="134"/>
      <c r="M8" s="134" t="s">
        <v>197</v>
      </c>
      <c r="N8" s="134"/>
      <c r="O8" s="135" t="s">
        <v>198</v>
      </c>
      <c r="P8" s="135" t="s">
        <v>199</v>
      </c>
      <c r="Q8" s="136" t="s">
        <v>200</v>
      </c>
      <c r="R8" s="34"/>
    </row>
    <row r="9" customFormat="false" ht="18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01</v>
      </c>
      <c r="J10" s="138" t="s">
        <v>202</v>
      </c>
      <c r="K10" s="39" t="s">
        <v>202</v>
      </c>
      <c r="L10" s="138" t="s">
        <v>203</v>
      </c>
      <c r="M10" s="39" t="s">
        <v>204</v>
      </c>
      <c r="N10" s="138" t="s">
        <v>205</v>
      </c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229" t="n">
        <v>4898.577</v>
      </c>
      <c r="J13" s="230" t="n">
        <v>5033.668</v>
      </c>
      <c r="K13" s="231" t="n">
        <v>5026</v>
      </c>
      <c r="L13" s="232" t="n">
        <v>3801</v>
      </c>
      <c r="M13" s="231" t="n">
        <v>56</v>
      </c>
      <c r="N13" s="232" t="n">
        <v>153</v>
      </c>
      <c r="O13" s="117" t="n">
        <v>1366525.307</v>
      </c>
      <c r="P13" s="117" t="n">
        <v>24752.203</v>
      </c>
      <c r="Q13" s="233" t="n">
        <v>1391277.51</v>
      </c>
      <c r="R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139" t="n">
        <v>277.614</v>
      </c>
      <c r="J14" s="140" t="n">
        <v>287.518</v>
      </c>
      <c r="K14" s="141" t="n">
        <v>288</v>
      </c>
      <c r="L14" s="142" t="n">
        <v>193</v>
      </c>
      <c r="M14" s="141" t="n">
        <v>5</v>
      </c>
      <c r="N14" s="142" t="n">
        <v>13</v>
      </c>
      <c r="O14" s="120" t="n">
        <v>95115.205</v>
      </c>
      <c r="P14" s="120" t="n">
        <v>3340.798</v>
      </c>
      <c r="Q14" s="143" t="n">
        <v>98456.003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20</v>
      </c>
      <c r="F15" s="95"/>
      <c r="G15" s="96" t="s">
        <v>121</v>
      </c>
      <c r="H15" s="97"/>
      <c r="I15" s="234" t="n">
        <v>277.614</v>
      </c>
      <c r="J15" s="235" t="n">
        <v>287.518</v>
      </c>
      <c r="K15" s="236" t="n">
        <v>288</v>
      </c>
      <c r="L15" s="237" t="n">
        <v>193</v>
      </c>
      <c r="M15" s="236" t="n">
        <v>5</v>
      </c>
      <c r="N15" s="237" t="n">
        <v>13</v>
      </c>
      <c r="O15" s="129" t="n">
        <v>95115.205</v>
      </c>
      <c r="P15" s="129" t="n">
        <v>3340.798</v>
      </c>
      <c r="Q15" s="238" t="n">
        <v>98456.003</v>
      </c>
      <c r="R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239" t="n">
        <v>596.268</v>
      </c>
      <c r="J16" s="240" t="n">
        <v>628.662</v>
      </c>
      <c r="K16" s="241" t="n">
        <v>630</v>
      </c>
      <c r="L16" s="242" t="n">
        <v>477</v>
      </c>
      <c r="M16" s="241" t="n">
        <v>5</v>
      </c>
      <c r="N16" s="242" t="n">
        <v>27</v>
      </c>
      <c r="O16" s="126" t="n">
        <v>174488.194</v>
      </c>
      <c r="P16" s="126" t="n">
        <v>5188.05</v>
      </c>
      <c r="Q16" s="243" t="n">
        <v>179676.244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24</v>
      </c>
      <c r="F17" s="95"/>
      <c r="G17" s="96" t="s">
        <v>125</v>
      </c>
      <c r="H17" s="97"/>
      <c r="I17" s="234" t="n">
        <v>596.268</v>
      </c>
      <c r="J17" s="235" t="n">
        <v>628.662</v>
      </c>
      <c r="K17" s="236" t="n">
        <v>630</v>
      </c>
      <c r="L17" s="237" t="n">
        <v>477</v>
      </c>
      <c r="M17" s="236" t="n">
        <v>5</v>
      </c>
      <c r="N17" s="237" t="n">
        <v>27</v>
      </c>
      <c r="O17" s="129" t="n">
        <v>174488.194</v>
      </c>
      <c r="P17" s="129" t="n">
        <v>5188.05</v>
      </c>
      <c r="Q17" s="238" t="n">
        <v>179676.244</v>
      </c>
      <c r="R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239" t="n">
        <v>592.794</v>
      </c>
      <c r="J18" s="240" t="n">
        <v>596.402</v>
      </c>
      <c r="K18" s="241" t="n">
        <v>602</v>
      </c>
      <c r="L18" s="242" t="n">
        <v>486</v>
      </c>
      <c r="M18" s="241" t="n">
        <v>7</v>
      </c>
      <c r="N18" s="242" t="n">
        <v>17</v>
      </c>
      <c r="O18" s="126" t="n">
        <v>159427.763</v>
      </c>
      <c r="P18" s="126" t="n">
        <v>2403.239</v>
      </c>
      <c r="Q18" s="243" t="n">
        <v>161831.002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234" t="n">
        <v>243.384</v>
      </c>
      <c r="J19" s="235" t="n">
        <v>244.539</v>
      </c>
      <c r="K19" s="236" t="n">
        <v>248</v>
      </c>
      <c r="L19" s="237" t="n">
        <v>206</v>
      </c>
      <c r="M19" s="236" t="n">
        <v>2</v>
      </c>
      <c r="N19" s="237" t="n">
        <v>11</v>
      </c>
      <c r="O19" s="129" t="n">
        <v>65974.687</v>
      </c>
      <c r="P19" s="129" t="n">
        <v>1520.933</v>
      </c>
      <c r="Q19" s="238" t="n">
        <v>67495.62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30</v>
      </c>
      <c r="F20" s="95"/>
      <c r="G20" s="96" t="s">
        <v>131</v>
      </c>
      <c r="H20" s="97"/>
      <c r="I20" s="234" t="n">
        <v>349.41</v>
      </c>
      <c r="J20" s="235" t="n">
        <v>351.863</v>
      </c>
      <c r="K20" s="236" t="n">
        <v>354</v>
      </c>
      <c r="L20" s="237" t="n">
        <v>280</v>
      </c>
      <c r="M20" s="236" t="n">
        <v>5</v>
      </c>
      <c r="N20" s="237" t="n">
        <v>6</v>
      </c>
      <c r="O20" s="129" t="n">
        <v>93453.076</v>
      </c>
      <c r="P20" s="129" t="n">
        <v>882.306</v>
      </c>
      <c r="Q20" s="238" t="n">
        <v>94335.382</v>
      </c>
      <c r="R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239" t="n">
        <v>783.92</v>
      </c>
      <c r="J21" s="240" t="n">
        <v>797.364</v>
      </c>
      <c r="K21" s="241" t="n">
        <v>799</v>
      </c>
      <c r="L21" s="242" t="n">
        <v>624</v>
      </c>
      <c r="M21" s="241" t="n">
        <v>6</v>
      </c>
      <c r="N21" s="242" t="n">
        <v>23</v>
      </c>
      <c r="O21" s="126" t="n">
        <v>207217.401</v>
      </c>
      <c r="P21" s="126" t="n">
        <v>3341.781</v>
      </c>
      <c r="Q21" s="243" t="n">
        <v>210559.182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234" t="n">
        <v>180.051</v>
      </c>
      <c r="J22" s="235" t="n">
        <v>183.835</v>
      </c>
      <c r="K22" s="236" t="n">
        <v>179</v>
      </c>
      <c r="L22" s="237" t="n">
        <v>137</v>
      </c>
      <c r="M22" s="236" t="n">
        <v>2</v>
      </c>
      <c r="N22" s="237" t="n">
        <v>5</v>
      </c>
      <c r="O22" s="129" t="n">
        <v>47371.972</v>
      </c>
      <c r="P22" s="129" t="n">
        <v>977.772</v>
      </c>
      <c r="Q22" s="238" t="n">
        <v>48349.744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36</v>
      </c>
      <c r="F23" s="95"/>
      <c r="G23" s="96" t="s">
        <v>137</v>
      </c>
      <c r="H23" s="97"/>
      <c r="I23" s="234" t="n">
        <v>603.869</v>
      </c>
      <c r="J23" s="235" t="n">
        <v>613.529</v>
      </c>
      <c r="K23" s="236" t="n">
        <v>620</v>
      </c>
      <c r="L23" s="237" t="n">
        <v>487</v>
      </c>
      <c r="M23" s="236" t="n">
        <v>4</v>
      </c>
      <c r="N23" s="237" t="n">
        <v>18</v>
      </c>
      <c r="O23" s="129" t="n">
        <v>159845.429</v>
      </c>
      <c r="P23" s="129" t="n">
        <v>2364.009</v>
      </c>
      <c r="Q23" s="238" t="n">
        <v>162209.438</v>
      </c>
      <c r="R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239" t="n">
        <v>812.351</v>
      </c>
      <c r="J24" s="240" t="n">
        <v>841.492</v>
      </c>
      <c r="K24" s="241" t="n">
        <v>826</v>
      </c>
      <c r="L24" s="242" t="n">
        <v>610</v>
      </c>
      <c r="M24" s="241" t="n">
        <v>8</v>
      </c>
      <c r="N24" s="242" t="n">
        <v>30</v>
      </c>
      <c r="O24" s="126" t="n">
        <v>226594.867</v>
      </c>
      <c r="P24" s="126" t="n">
        <v>3291.456</v>
      </c>
      <c r="Q24" s="243" t="n">
        <v>229886.323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234" t="n">
        <v>263.229</v>
      </c>
      <c r="J25" s="235" t="n">
        <v>277.473</v>
      </c>
      <c r="K25" s="236" t="n">
        <v>277</v>
      </c>
      <c r="L25" s="237" t="n">
        <v>200</v>
      </c>
      <c r="M25" s="236" t="n">
        <v>2</v>
      </c>
      <c r="N25" s="237" t="n">
        <v>13</v>
      </c>
      <c r="O25" s="129" t="n">
        <v>76798.761</v>
      </c>
      <c r="P25" s="129" t="n">
        <v>1196.327</v>
      </c>
      <c r="Q25" s="238" t="n">
        <v>77995.088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234" t="n">
        <v>314.538</v>
      </c>
      <c r="J26" s="235" t="n">
        <v>319.692</v>
      </c>
      <c r="K26" s="236" t="n">
        <v>311</v>
      </c>
      <c r="L26" s="237" t="n">
        <v>232</v>
      </c>
      <c r="M26" s="236" t="n">
        <v>2</v>
      </c>
      <c r="N26" s="237" t="n">
        <v>6</v>
      </c>
      <c r="O26" s="129" t="n">
        <v>84886.993</v>
      </c>
      <c r="P26" s="129" t="n">
        <v>1573.129</v>
      </c>
      <c r="Q26" s="238" t="n">
        <v>86460.122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44</v>
      </c>
      <c r="F27" s="95"/>
      <c r="G27" s="96" t="s">
        <v>145</v>
      </c>
      <c r="H27" s="97"/>
      <c r="I27" s="234" t="n">
        <v>234.584</v>
      </c>
      <c r="J27" s="235" t="n">
        <v>244.327</v>
      </c>
      <c r="K27" s="236" t="n">
        <v>238</v>
      </c>
      <c r="L27" s="237" t="n">
        <v>178</v>
      </c>
      <c r="M27" s="236" t="n">
        <v>4</v>
      </c>
      <c r="N27" s="237" t="n">
        <v>11</v>
      </c>
      <c r="O27" s="129" t="n">
        <v>64909.113</v>
      </c>
      <c r="P27" s="129" t="n">
        <v>522</v>
      </c>
      <c r="Q27" s="238" t="n">
        <v>65431.113</v>
      </c>
      <c r="R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239" t="n">
        <v>592.406</v>
      </c>
      <c r="J28" s="240" t="n">
        <v>606.174</v>
      </c>
      <c r="K28" s="241" t="n">
        <v>614</v>
      </c>
      <c r="L28" s="242" t="n">
        <v>481</v>
      </c>
      <c r="M28" s="241" t="n">
        <v>9</v>
      </c>
      <c r="N28" s="242" t="n">
        <v>16</v>
      </c>
      <c r="O28" s="126" t="n">
        <v>158539.602</v>
      </c>
      <c r="P28" s="126" t="n">
        <v>2773.449</v>
      </c>
      <c r="Q28" s="243" t="n">
        <v>161313.051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234" t="n">
        <v>217.073</v>
      </c>
      <c r="J29" s="235" t="n">
        <v>223.194</v>
      </c>
      <c r="K29" s="236" t="n">
        <v>227</v>
      </c>
      <c r="L29" s="237" t="n">
        <v>181</v>
      </c>
      <c r="M29" s="236" t="n">
        <v>4</v>
      </c>
      <c r="N29" s="237" t="n">
        <v>6</v>
      </c>
      <c r="O29" s="129" t="n">
        <v>56397.275</v>
      </c>
      <c r="P29" s="129" t="n">
        <v>2131.708</v>
      </c>
      <c r="Q29" s="238" t="n">
        <v>58528.983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150</v>
      </c>
      <c r="F30" s="95"/>
      <c r="G30" s="96" t="s">
        <v>151</v>
      </c>
      <c r="H30" s="97"/>
      <c r="I30" s="234" t="n">
        <v>375.333</v>
      </c>
      <c r="J30" s="235" t="n">
        <v>382.98</v>
      </c>
      <c r="K30" s="236" t="n">
        <v>387</v>
      </c>
      <c r="L30" s="237" t="n">
        <v>300</v>
      </c>
      <c r="M30" s="236" t="n">
        <v>5</v>
      </c>
      <c r="N30" s="237" t="n">
        <v>10</v>
      </c>
      <c r="O30" s="129" t="n">
        <v>102142.327</v>
      </c>
      <c r="P30" s="129" t="n">
        <v>641.741</v>
      </c>
      <c r="Q30" s="238" t="n">
        <v>102784.068</v>
      </c>
      <c r="R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239" t="n">
        <v>586.794</v>
      </c>
      <c r="J31" s="240" t="n">
        <v>601.315</v>
      </c>
      <c r="K31" s="241" t="n">
        <v>599</v>
      </c>
      <c r="L31" s="242" t="n">
        <v>443</v>
      </c>
      <c r="M31" s="241" t="n">
        <v>7</v>
      </c>
      <c r="N31" s="242" t="n">
        <v>14</v>
      </c>
      <c r="O31" s="126" t="n">
        <v>165147.414</v>
      </c>
      <c r="P31" s="126" t="n">
        <v>2661.439</v>
      </c>
      <c r="Q31" s="243" t="n">
        <v>167808.853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234" t="n">
        <v>340.59</v>
      </c>
      <c r="J32" s="235" t="n">
        <v>351.683</v>
      </c>
      <c r="K32" s="236" t="n">
        <v>354</v>
      </c>
      <c r="L32" s="237" t="n">
        <v>257</v>
      </c>
      <c r="M32" s="236" t="n">
        <v>7</v>
      </c>
      <c r="N32" s="237" t="n">
        <v>8</v>
      </c>
      <c r="O32" s="129" t="n">
        <v>100603.817</v>
      </c>
      <c r="P32" s="129" t="n">
        <v>1143.331</v>
      </c>
      <c r="Q32" s="238" t="n">
        <v>101747.148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56</v>
      </c>
      <c r="F33" s="95"/>
      <c r="G33" s="96" t="s">
        <v>157</v>
      </c>
      <c r="H33" s="97"/>
      <c r="I33" s="234" t="n">
        <v>246.204</v>
      </c>
      <c r="J33" s="235" t="n">
        <v>249.632</v>
      </c>
      <c r="K33" s="236" t="n">
        <v>245</v>
      </c>
      <c r="L33" s="237" t="n">
        <v>186</v>
      </c>
      <c r="M33" s="236" t="n">
        <v>0</v>
      </c>
      <c r="N33" s="237" t="n">
        <v>6</v>
      </c>
      <c r="O33" s="129" t="n">
        <v>64543.597</v>
      </c>
      <c r="P33" s="129" t="n">
        <v>1518.108</v>
      </c>
      <c r="Q33" s="238" t="n">
        <v>66061.705</v>
      </c>
      <c r="R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239" t="n">
        <v>656.43</v>
      </c>
      <c r="J34" s="240" t="n">
        <v>674.741</v>
      </c>
      <c r="K34" s="241" t="n">
        <v>668</v>
      </c>
      <c r="L34" s="242" t="n">
        <v>487</v>
      </c>
      <c r="M34" s="241" t="n">
        <v>9</v>
      </c>
      <c r="N34" s="242" t="n">
        <v>13</v>
      </c>
      <c r="O34" s="126" t="n">
        <v>179994.861</v>
      </c>
      <c r="P34" s="126" t="n">
        <v>1751.991</v>
      </c>
      <c r="Q34" s="243" t="n">
        <v>181746.852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244" t="n">
        <v>656.43</v>
      </c>
      <c r="J35" s="245" t="n">
        <v>674.741</v>
      </c>
      <c r="K35" s="246" t="n">
        <v>668</v>
      </c>
      <c r="L35" s="247" t="n">
        <v>487</v>
      </c>
      <c r="M35" s="246" t="n">
        <v>9</v>
      </c>
      <c r="N35" s="247" t="n">
        <v>13</v>
      </c>
      <c r="O35" s="123" t="n">
        <v>179994.861</v>
      </c>
      <c r="P35" s="123" t="n">
        <v>1751.991</v>
      </c>
      <c r="Q35" s="248" t="n">
        <v>181746.852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63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26">
      <formula>R7=" "</formula>
    </cfRule>
  </conditionalFormatting>
  <conditionalFormatting sqref="Q36">
    <cfRule type="expression" priority="3" aboveAverage="0" equalAverage="0" bottom="0" percent="0" rank="0" text="" dxfId="27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8.14"/>
    <col collapsed="false" customWidth="true" hidden="false" outlineLevel="0" max="11" min="11" style="15" width="9.28"/>
    <col collapsed="false" customWidth="true" hidden="false" outlineLevel="0" max="12" min="12" style="15" width="10.56"/>
    <col collapsed="false" customWidth="true" hidden="false" outlineLevel="0" max="13" min="13" style="15" width="11.42"/>
    <col collapsed="false" customWidth="true" hidden="false" outlineLevel="0" max="14" min="14" style="15" width="11.28"/>
    <col collapsed="false" customWidth="true" hidden="false" outlineLevel="0" max="15" min="15" style="15" width="8.7"/>
    <col collapsed="false" customWidth="false" hidden="false" outlineLevel="0" max="16" min="16" style="15" width="9.14"/>
    <col collapsed="false" customWidth="true" hidden="false" outlineLevel="0" max="17" min="17" style="15" width="9.7"/>
    <col collapsed="false" customWidth="true" hidden="false" outlineLevel="0" max="18" min="18" style="15" width="11.85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9</v>
      </c>
      <c r="D3" s="19"/>
      <c r="E3" s="19"/>
      <c r="F3" s="19"/>
      <c r="G3" s="18" t="s">
        <v>24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6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/>
      <c r="M5" s="22" t="s">
        <v>95</v>
      </c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/>
      <c r="M6" s="23" t="s">
        <v>99</v>
      </c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3.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215</v>
      </c>
      <c r="J8" s="32"/>
      <c r="K8" s="32"/>
      <c r="L8" s="32"/>
      <c r="M8" s="33" t="s">
        <v>216</v>
      </c>
      <c r="N8" s="33"/>
      <c r="O8" s="33" t="s">
        <v>217</v>
      </c>
      <c r="P8" s="33"/>
      <c r="Q8" s="33"/>
      <c r="R8" s="33"/>
      <c r="S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75" t="s">
        <v>218</v>
      </c>
      <c r="J10" s="175"/>
      <c r="K10" s="175"/>
      <c r="L10" s="38" t="s">
        <v>219</v>
      </c>
      <c r="M10" s="37" t="s">
        <v>220</v>
      </c>
      <c r="N10" s="38" t="s">
        <v>219</v>
      </c>
      <c r="O10" s="176" t="s">
        <v>218</v>
      </c>
      <c r="P10" s="176"/>
      <c r="Q10" s="176"/>
      <c r="R10" s="38" t="s">
        <v>219</v>
      </c>
      <c r="S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08</v>
      </c>
      <c r="J11" s="177" t="s">
        <v>207</v>
      </c>
      <c r="K11" s="177"/>
      <c r="L11" s="38"/>
      <c r="M11" s="37"/>
      <c r="N11" s="38"/>
      <c r="O11" s="37" t="s">
        <v>108</v>
      </c>
      <c r="P11" s="177" t="s">
        <v>207</v>
      </c>
      <c r="Q11" s="177"/>
      <c r="R11" s="38"/>
      <c r="S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21</v>
      </c>
      <c r="K12" s="138" t="s">
        <v>222</v>
      </c>
      <c r="L12" s="38"/>
      <c r="M12" s="37"/>
      <c r="N12" s="38"/>
      <c r="O12" s="37"/>
      <c r="P12" s="39" t="s">
        <v>221</v>
      </c>
      <c r="Q12" s="138" t="s">
        <v>222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3041.764</v>
      </c>
      <c r="J13" s="47" t="n">
        <v>43.852</v>
      </c>
      <c r="K13" s="230" t="n">
        <v>2252.085</v>
      </c>
      <c r="L13" s="233" t="n">
        <v>1856.813</v>
      </c>
      <c r="M13" s="49" t="n">
        <v>968219.533</v>
      </c>
      <c r="N13" s="233" t="n">
        <v>398305.774</v>
      </c>
      <c r="O13" s="53" t="n">
        <v>26525.713725106</v>
      </c>
      <c r="P13" s="249" t="n">
        <v>43826.231794825</v>
      </c>
      <c r="Q13" s="250" t="n">
        <v>28071.6330644714</v>
      </c>
      <c r="R13" s="54" t="n">
        <v>17875.8700167078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197.988</v>
      </c>
      <c r="J14" s="60" t="n">
        <v>9.743</v>
      </c>
      <c r="K14" s="140" t="n">
        <v>136.809</v>
      </c>
      <c r="L14" s="143" t="n">
        <v>79.626</v>
      </c>
      <c r="M14" s="62" t="n">
        <v>74342.469</v>
      </c>
      <c r="N14" s="143" t="n">
        <v>20772.736</v>
      </c>
      <c r="O14" s="66" t="n">
        <v>31290.8143422834</v>
      </c>
      <c r="P14" s="179" t="n">
        <v>44714.6156214718</v>
      </c>
      <c r="Q14" s="180" t="n">
        <v>31825.0023755747</v>
      </c>
      <c r="R14" s="67" t="n">
        <v>21739.9007024506</v>
      </c>
      <c r="S14" s="34"/>
    </row>
    <row r="15" customFormat="false" ht="13.5" hidden="false" customHeight="false" outlineLevel="0" collapsed="false">
      <c r="B15" s="30"/>
      <c r="C15" s="251"/>
      <c r="D15" s="252"/>
      <c r="E15" s="252" t="s">
        <v>120</v>
      </c>
      <c r="F15" s="252"/>
      <c r="G15" s="253" t="s">
        <v>121</v>
      </c>
      <c r="H15" s="254"/>
      <c r="I15" s="98" t="n">
        <v>197.988</v>
      </c>
      <c r="J15" s="99" t="n">
        <v>9.743</v>
      </c>
      <c r="K15" s="235" t="n">
        <v>136.809</v>
      </c>
      <c r="L15" s="238" t="n">
        <v>79.626</v>
      </c>
      <c r="M15" s="101" t="n">
        <v>74342.469</v>
      </c>
      <c r="N15" s="238" t="n">
        <v>20772.736</v>
      </c>
      <c r="O15" s="105" t="n">
        <v>31290.8143422834</v>
      </c>
      <c r="P15" s="255" t="n">
        <v>44714.6156214718</v>
      </c>
      <c r="Q15" s="256" t="n">
        <v>31825.0023755747</v>
      </c>
      <c r="R15" s="106" t="n">
        <v>21739.9007024506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401.681</v>
      </c>
      <c r="J16" s="86" t="n">
        <v>5</v>
      </c>
      <c r="K16" s="240" t="n">
        <v>285.822</v>
      </c>
      <c r="L16" s="243" t="n">
        <v>194.587</v>
      </c>
      <c r="M16" s="88" t="n">
        <v>129430.839</v>
      </c>
      <c r="N16" s="243" t="n">
        <v>45057.355</v>
      </c>
      <c r="O16" s="92" t="n">
        <v>26851.9129607823</v>
      </c>
      <c r="P16" s="257" t="n">
        <v>47333.5166666667</v>
      </c>
      <c r="Q16" s="258" t="n">
        <v>28687.7552579344</v>
      </c>
      <c r="R16" s="93" t="n">
        <v>19296.1481668011</v>
      </c>
      <c r="S16" s="34"/>
    </row>
    <row r="17" customFormat="false" ht="13.5" hidden="false" customHeight="false" outlineLevel="0" collapsed="false">
      <c r="B17" s="30"/>
      <c r="C17" s="251"/>
      <c r="D17" s="252"/>
      <c r="E17" s="252" t="s">
        <v>124</v>
      </c>
      <c r="F17" s="252"/>
      <c r="G17" s="253" t="s">
        <v>125</v>
      </c>
      <c r="H17" s="254"/>
      <c r="I17" s="98" t="n">
        <v>401.681</v>
      </c>
      <c r="J17" s="99" t="n">
        <v>5</v>
      </c>
      <c r="K17" s="235" t="n">
        <v>285.822</v>
      </c>
      <c r="L17" s="238" t="n">
        <v>194.587</v>
      </c>
      <c r="M17" s="101" t="n">
        <v>129430.839</v>
      </c>
      <c r="N17" s="238" t="n">
        <v>45057.355</v>
      </c>
      <c r="O17" s="105" t="n">
        <v>26851.9129607823</v>
      </c>
      <c r="P17" s="255" t="n">
        <v>47333.5166666667</v>
      </c>
      <c r="Q17" s="256" t="n">
        <v>28687.7552579344</v>
      </c>
      <c r="R17" s="106" t="n">
        <v>19296.1481668011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414.518</v>
      </c>
      <c r="J18" s="86" t="n">
        <v>4</v>
      </c>
      <c r="K18" s="240" t="n">
        <v>243.682</v>
      </c>
      <c r="L18" s="243" t="n">
        <v>178.276</v>
      </c>
      <c r="M18" s="88" t="n">
        <v>120117.299</v>
      </c>
      <c r="N18" s="243" t="n">
        <v>39310.464</v>
      </c>
      <c r="O18" s="92" t="n">
        <v>24147.9861349005</v>
      </c>
      <c r="P18" s="257" t="n">
        <v>51718.3958333333</v>
      </c>
      <c r="Q18" s="258" t="n">
        <v>27470.5784588111</v>
      </c>
      <c r="R18" s="93" t="n">
        <v>18375.2832686396</v>
      </c>
      <c r="S18" s="34"/>
    </row>
    <row r="19" customFormat="false" ht="12.75" hidden="false" customHeight="false" outlineLevel="0" collapsed="false">
      <c r="B19" s="30"/>
      <c r="C19" s="251"/>
      <c r="D19" s="252"/>
      <c r="E19" s="252" t="s">
        <v>128</v>
      </c>
      <c r="F19" s="252"/>
      <c r="G19" s="253" t="s">
        <v>129</v>
      </c>
      <c r="H19" s="254"/>
      <c r="I19" s="98" t="n">
        <v>157.978</v>
      </c>
      <c r="J19" s="99" t="n">
        <v>1</v>
      </c>
      <c r="K19" s="235" t="n">
        <v>107.196</v>
      </c>
      <c r="L19" s="238" t="n">
        <v>85.406</v>
      </c>
      <c r="M19" s="101" t="n">
        <v>48044.239</v>
      </c>
      <c r="N19" s="238" t="n">
        <v>17930.448</v>
      </c>
      <c r="O19" s="105" t="n">
        <v>25343.3173184452</v>
      </c>
      <c r="P19" s="255" t="n">
        <v>52459.5</v>
      </c>
      <c r="Q19" s="256" t="n">
        <v>27385.7948679677</v>
      </c>
      <c r="R19" s="106" t="n">
        <v>17495.3047795237</v>
      </c>
      <c r="S19" s="34"/>
    </row>
    <row r="20" customFormat="false" ht="13.5" hidden="false" customHeight="false" outlineLevel="0" collapsed="false">
      <c r="B20" s="30"/>
      <c r="C20" s="251"/>
      <c r="D20" s="252"/>
      <c r="E20" s="252" t="s">
        <v>130</v>
      </c>
      <c r="F20" s="252"/>
      <c r="G20" s="253" t="s">
        <v>131</v>
      </c>
      <c r="H20" s="254"/>
      <c r="I20" s="98" t="n">
        <v>256.54</v>
      </c>
      <c r="J20" s="99" t="n">
        <v>3</v>
      </c>
      <c r="K20" s="235" t="n">
        <v>136.486</v>
      </c>
      <c r="L20" s="238" t="n">
        <v>92.87</v>
      </c>
      <c r="M20" s="101" t="n">
        <v>72073.06</v>
      </c>
      <c r="N20" s="238" t="n">
        <v>21380.016</v>
      </c>
      <c r="O20" s="105" t="n">
        <v>23411.8980795717</v>
      </c>
      <c r="P20" s="255" t="n">
        <v>51471.3611111111</v>
      </c>
      <c r="Q20" s="256" t="n">
        <v>27537.1674262073</v>
      </c>
      <c r="R20" s="106" t="n">
        <v>19184.5375255734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399.013</v>
      </c>
      <c r="J21" s="86" t="n">
        <v>3</v>
      </c>
      <c r="K21" s="240" t="n">
        <v>357.024</v>
      </c>
      <c r="L21" s="243" t="n">
        <v>384.907</v>
      </c>
      <c r="M21" s="88" t="n">
        <v>129277.618</v>
      </c>
      <c r="N21" s="243" t="n">
        <v>77939.783</v>
      </c>
      <c r="O21" s="92" t="n">
        <v>26999.4582465567</v>
      </c>
      <c r="P21" s="257" t="n">
        <v>52912.8333333333</v>
      </c>
      <c r="Q21" s="258" t="n">
        <v>27694.5210032566</v>
      </c>
      <c r="R21" s="93" t="n">
        <v>16874.1589959826</v>
      </c>
      <c r="S21" s="34"/>
    </row>
    <row r="22" customFormat="false" ht="12.75" hidden="false" customHeight="false" outlineLevel="0" collapsed="false">
      <c r="B22" s="30"/>
      <c r="C22" s="251"/>
      <c r="D22" s="252"/>
      <c r="E22" s="252" t="s">
        <v>134</v>
      </c>
      <c r="F22" s="252"/>
      <c r="G22" s="253" t="s">
        <v>135</v>
      </c>
      <c r="H22" s="254"/>
      <c r="I22" s="98" t="n">
        <v>93.356</v>
      </c>
      <c r="J22" s="99" t="n">
        <v>1</v>
      </c>
      <c r="K22" s="235" t="n">
        <v>88.523</v>
      </c>
      <c r="L22" s="238" t="n">
        <v>86.695</v>
      </c>
      <c r="M22" s="101" t="n">
        <v>29488.095</v>
      </c>
      <c r="N22" s="238" t="n">
        <v>17883.877</v>
      </c>
      <c r="O22" s="105" t="n">
        <v>26322.2637002442</v>
      </c>
      <c r="P22" s="255" t="n">
        <v>52459.0833333333</v>
      </c>
      <c r="Q22" s="256" t="n">
        <v>26380.9038329022</v>
      </c>
      <c r="R22" s="106" t="n">
        <v>17190.4156333506</v>
      </c>
      <c r="S22" s="34"/>
    </row>
    <row r="23" customFormat="false" ht="13.5" hidden="false" customHeight="false" outlineLevel="0" collapsed="false">
      <c r="B23" s="30"/>
      <c r="C23" s="251"/>
      <c r="D23" s="252"/>
      <c r="E23" s="252" t="s">
        <v>136</v>
      </c>
      <c r="F23" s="252"/>
      <c r="G23" s="253" t="s">
        <v>137</v>
      </c>
      <c r="H23" s="254"/>
      <c r="I23" s="98" t="n">
        <v>305.657</v>
      </c>
      <c r="J23" s="99" t="n">
        <v>2</v>
      </c>
      <c r="K23" s="235" t="n">
        <v>268.501</v>
      </c>
      <c r="L23" s="238" t="n">
        <v>298.212</v>
      </c>
      <c r="M23" s="101" t="n">
        <v>99789.523</v>
      </c>
      <c r="N23" s="238" t="n">
        <v>60055.906</v>
      </c>
      <c r="O23" s="105" t="n">
        <v>27206.2919656129</v>
      </c>
      <c r="P23" s="255" t="n">
        <v>53139.7083333333</v>
      </c>
      <c r="Q23" s="256" t="n">
        <v>28127.611877299</v>
      </c>
      <c r="R23" s="106" t="n">
        <v>16782.2181311729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509.465</v>
      </c>
      <c r="J24" s="86" t="n">
        <v>7.984</v>
      </c>
      <c r="K24" s="240" t="n">
        <v>365.192</v>
      </c>
      <c r="L24" s="243" t="n">
        <v>302.886</v>
      </c>
      <c r="M24" s="88" t="n">
        <v>158887.06</v>
      </c>
      <c r="N24" s="243" t="n">
        <v>67707.807</v>
      </c>
      <c r="O24" s="92" t="n">
        <v>25989.2010900324</v>
      </c>
      <c r="P24" s="257" t="n">
        <v>34459.8467768871</v>
      </c>
      <c r="Q24" s="258" t="n">
        <v>27948.7899515871</v>
      </c>
      <c r="R24" s="93" t="n">
        <v>18628.5178251884</v>
      </c>
      <c r="S24" s="34"/>
    </row>
    <row r="25" customFormat="false" ht="12.75" hidden="false" customHeight="false" outlineLevel="0" collapsed="false">
      <c r="B25" s="30"/>
      <c r="C25" s="251"/>
      <c r="D25" s="252"/>
      <c r="E25" s="252" t="s">
        <v>140</v>
      </c>
      <c r="F25" s="252"/>
      <c r="G25" s="253" t="s">
        <v>141</v>
      </c>
      <c r="H25" s="254"/>
      <c r="I25" s="98" t="n">
        <v>144.502</v>
      </c>
      <c r="J25" s="99" t="n">
        <v>6.236</v>
      </c>
      <c r="K25" s="235" t="n">
        <v>111.152</v>
      </c>
      <c r="L25" s="238" t="n">
        <v>118.727</v>
      </c>
      <c r="M25" s="101" t="n">
        <v>49022.34</v>
      </c>
      <c r="N25" s="238" t="n">
        <v>27776.421</v>
      </c>
      <c r="O25" s="105" t="n">
        <v>28270.8543826383</v>
      </c>
      <c r="P25" s="255" t="n">
        <v>29216.6319221723</v>
      </c>
      <c r="Q25" s="256" t="n">
        <v>29595.514850535</v>
      </c>
      <c r="R25" s="106" t="n">
        <v>19496.0013307841</v>
      </c>
      <c r="S25" s="34"/>
    </row>
    <row r="26" customFormat="false" ht="12.75" hidden="false" customHeight="false" outlineLevel="0" collapsed="false">
      <c r="B26" s="30"/>
      <c r="C26" s="251"/>
      <c r="D26" s="252"/>
      <c r="E26" s="252" t="s">
        <v>142</v>
      </c>
      <c r="F26" s="252"/>
      <c r="G26" s="253" t="s">
        <v>143</v>
      </c>
      <c r="H26" s="254"/>
      <c r="I26" s="98" t="n">
        <v>203.92</v>
      </c>
      <c r="J26" s="99" t="n">
        <v>1</v>
      </c>
      <c r="K26" s="235" t="n">
        <v>134.623</v>
      </c>
      <c r="L26" s="238" t="n">
        <v>110.618</v>
      </c>
      <c r="M26" s="101" t="n">
        <v>61751.324</v>
      </c>
      <c r="N26" s="238" t="n">
        <v>23135.669</v>
      </c>
      <c r="O26" s="105" t="n">
        <v>25235.1101739244</v>
      </c>
      <c r="P26" s="255" t="n">
        <v>62498.8333333333</v>
      </c>
      <c r="Q26" s="256" t="n">
        <v>27949.5176653816</v>
      </c>
      <c r="R26" s="106" t="n">
        <v>17429.1021051426</v>
      </c>
      <c r="S26" s="34"/>
    </row>
    <row r="27" customFormat="false" ht="13.5" hidden="false" customHeight="false" outlineLevel="0" collapsed="false">
      <c r="B27" s="30"/>
      <c r="C27" s="251"/>
      <c r="D27" s="252"/>
      <c r="E27" s="252" t="s">
        <v>144</v>
      </c>
      <c r="F27" s="252"/>
      <c r="G27" s="253" t="s">
        <v>145</v>
      </c>
      <c r="H27" s="254"/>
      <c r="I27" s="98" t="n">
        <v>161.043</v>
      </c>
      <c r="J27" s="99" t="n">
        <v>0.748</v>
      </c>
      <c r="K27" s="235" t="n">
        <v>119.417</v>
      </c>
      <c r="L27" s="238" t="n">
        <v>73.541</v>
      </c>
      <c r="M27" s="101" t="n">
        <v>48113.396</v>
      </c>
      <c r="N27" s="238" t="n">
        <v>16795.717</v>
      </c>
      <c r="O27" s="105" t="n">
        <v>24896.7646322204</v>
      </c>
      <c r="P27" s="255" t="n">
        <v>40686.7201426025</v>
      </c>
      <c r="Q27" s="256" t="n">
        <v>26415.2165660389</v>
      </c>
      <c r="R27" s="106" t="n">
        <v>19032.146467050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343.964</v>
      </c>
      <c r="J28" s="86" t="n">
        <v>1</v>
      </c>
      <c r="K28" s="240" t="n">
        <v>267.312</v>
      </c>
      <c r="L28" s="243" t="n">
        <v>248.442</v>
      </c>
      <c r="M28" s="88" t="n">
        <v>108160.77</v>
      </c>
      <c r="N28" s="243" t="n">
        <v>50378.832</v>
      </c>
      <c r="O28" s="92" t="n">
        <v>26204.4792478283</v>
      </c>
      <c r="P28" s="257" t="n">
        <v>56469.3333333333</v>
      </c>
      <c r="Q28" s="258" t="n">
        <v>27285.4012040861</v>
      </c>
      <c r="R28" s="93" t="n">
        <v>16898.2539184196</v>
      </c>
      <c r="S28" s="34"/>
    </row>
    <row r="29" customFormat="false" ht="12.75" hidden="false" customHeight="false" outlineLevel="0" collapsed="false">
      <c r="B29" s="30"/>
      <c r="C29" s="251"/>
      <c r="D29" s="252"/>
      <c r="E29" s="252" t="s">
        <v>148</v>
      </c>
      <c r="F29" s="252"/>
      <c r="G29" s="253" t="s">
        <v>149</v>
      </c>
      <c r="H29" s="254"/>
      <c r="I29" s="98" t="n">
        <v>139.645</v>
      </c>
      <c r="J29" s="99" t="n">
        <v>0</v>
      </c>
      <c r="K29" s="235" t="n">
        <v>106.439</v>
      </c>
      <c r="L29" s="238" t="n">
        <v>77.428</v>
      </c>
      <c r="M29" s="101" t="n">
        <v>40697.608</v>
      </c>
      <c r="N29" s="238" t="n">
        <v>15699.667</v>
      </c>
      <c r="O29" s="105" t="n">
        <v>24286.3499110841</v>
      </c>
      <c r="P29" s="255" t="s">
        <v>171</v>
      </c>
      <c r="Q29" s="256" t="n">
        <v>25912.3645155128</v>
      </c>
      <c r="R29" s="106" t="n">
        <v>16897.0602796577</v>
      </c>
      <c r="S29" s="34"/>
    </row>
    <row r="30" customFormat="false" ht="13.5" hidden="false" customHeight="false" outlineLevel="0" collapsed="false">
      <c r="B30" s="30"/>
      <c r="C30" s="251"/>
      <c r="D30" s="252"/>
      <c r="E30" s="252" t="s">
        <v>150</v>
      </c>
      <c r="F30" s="252"/>
      <c r="G30" s="253" t="s">
        <v>151</v>
      </c>
      <c r="H30" s="254"/>
      <c r="I30" s="98" t="n">
        <v>204.319</v>
      </c>
      <c r="J30" s="99" t="n">
        <v>1</v>
      </c>
      <c r="K30" s="235" t="n">
        <v>160.873</v>
      </c>
      <c r="L30" s="238" t="n">
        <v>171.014</v>
      </c>
      <c r="M30" s="101" t="n">
        <v>67463.162</v>
      </c>
      <c r="N30" s="238" t="n">
        <v>34679.165</v>
      </c>
      <c r="O30" s="105" t="n">
        <v>27515.4545914314</v>
      </c>
      <c r="P30" s="255" t="n">
        <v>56469.3333333333</v>
      </c>
      <c r="Q30" s="256" t="n">
        <v>28193.8485637739</v>
      </c>
      <c r="R30" s="106" t="n">
        <v>16898.79434822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378.994</v>
      </c>
      <c r="J31" s="86" t="n">
        <v>4</v>
      </c>
      <c r="K31" s="240" t="n">
        <v>289.754</v>
      </c>
      <c r="L31" s="243" t="n">
        <v>207.8</v>
      </c>
      <c r="M31" s="88" t="n">
        <v>121671.387</v>
      </c>
      <c r="N31" s="243" t="n">
        <v>43476.027</v>
      </c>
      <c r="O31" s="92" t="n">
        <v>26753.1471474482</v>
      </c>
      <c r="P31" s="257" t="n">
        <v>50147.8333333333</v>
      </c>
      <c r="Q31" s="258" t="n">
        <v>28282.0542023003</v>
      </c>
      <c r="R31" s="93" t="n">
        <v>17435.0445139557</v>
      </c>
      <c r="S31" s="34"/>
    </row>
    <row r="32" customFormat="false" ht="12.75" hidden="false" customHeight="false" outlineLevel="0" collapsed="false">
      <c r="B32" s="30"/>
      <c r="C32" s="251"/>
      <c r="D32" s="252"/>
      <c r="E32" s="252" t="s">
        <v>154</v>
      </c>
      <c r="F32" s="252"/>
      <c r="G32" s="253" t="s">
        <v>155</v>
      </c>
      <c r="H32" s="254"/>
      <c r="I32" s="98" t="n">
        <v>246.814</v>
      </c>
      <c r="J32" s="99" t="n">
        <v>3</v>
      </c>
      <c r="K32" s="235" t="n">
        <v>174.417</v>
      </c>
      <c r="L32" s="238" t="n">
        <v>93.776</v>
      </c>
      <c r="M32" s="101" t="n">
        <v>79530.488</v>
      </c>
      <c r="N32" s="238" t="n">
        <v>21073.329</v>
      </c>
      <c r="O32" s="105" t="n">
        <v>26852.3692605228</v>
      </c>
      <c r="P32" s="255" t="n">
        <v>49625.0555555556</v>
      </c>
      <c r="Q32" s="256" t="n">
        <v>28891.6079472376</v>
      </c>
      <c r="R32" s="106" t="n">
        <v>18726.6544744924</v>
      </c>
      <c r="S32" s="34"/>
    </row>
    <row r="33" customFormat="false" ht="13.5" hidden="false" customHeight="false" outlineLevel="0" collapsed="false">
      <c r="B33" s="30"/>
      <c r="C33" s="251"/>
      <c r="D33" s="252"/>
      <c r="E33" s="252" t="s">
        <v>156</v>
      </c>
      <c r="F33" s="252"/>
      <c r="G33" s="253" t="s">
        <v>157</v>
      </c>
      <c r="H33" s="254"/>
      <c r="I33" s="98" t="n">
        <v>132.18</v>
      </c>
      <c r="J33" s="99" t="n">
        <v>1</v>
      </c>
      <c r="K33" s="235" t="n">
        <v>115.337</v>
      </c>
      <c r="L33" s="238" t="n">
        <v>114.024</v>
      </c>
      <c r="M33" s="101" t="n">
        <v>42140.899</v>
      </c>
      <c r="N33" s="238" t="n">
        <v>22402.698</v>
      </c>
      <c r="O33" s="105" t="n">
        <v>26567.87398497</v>
      </c>
      <c r="P33" s="255" t="n">
        <v>51716.1666666667</v>
      </c>
      <c r="Q33" s="256" t="n">
        <v>27360.2638355428</v>
      </c>
      <c r="R33" s="106" t="n">
        <v>16372.794324002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396.141</v>
      </c>
      <c r="J34" s="86" t="n">
        <v>9.125</v>
      </c>
      <c r="K34" s="240" t="n">
        <v>306.49</v>
      </c>
      <c r="L34" s="243" t="n">
        <v>260.289</v>
      </c>
      <c r="M34" s="88" t="n">
        <v>126332.091</v>
      </c>
      <c r="N34" s="243" t="n">
        <v>53662.77</v>
      </c>
      <c r="O34" s="92" t="n">
        <v>26575.5734700523</v>
      </c>
      <c r="P34" s="257" t="n">
        <v>38547.4703196347</v>
      </c>
      <c r="Q34" s="258" t="n">
        <v>27371.9966393683</v>
      </c>
      <c r="R34" s="93" t="n">
        <v>17180.5089727188</v>
      </c>
      <c r="S34" s="34"/>
    </row>
    <row r="35" customFormat="false" ht="13.5" hidden="false" customHeight="false" outlineLevel="0" collapsed="false">
      <c r="B35" s="30"/>
      <c r="C35" s="259"/>
      <c r="D35" s="166"/>
      <c r="E35" s="166" t="s">
        <v>160</v>
      </c>
      <c r="F35" s="166"/>
      <c r="G35" s="167" t="s">
        <v>161</v>
      </c>
      <c r="H35" s="168"/>
      <c r="I35" s="197" t="n">
        <v>396.141</v>
      </c>
      <c r="J35" s="198" t="n">
        <v>9.125</v>
      </c>
      <c r="K35" s="170" t="n">
        <v>306.49</v>
      </c>
      <c r="L35" s="174" t="n">
        <v>260.289</v>
      </c>
      <c r="M35" s="200" t="n">
        <v>126332.091</v>
      </c>
      <c r="N35" s="174" t="n">
        <v>53662.77</v>
      </c>
      <c r="O35" s="201" t="n">
        <v>26575.5734700523</v>
      </c>
      <c r="P35" s="202" t="n">
        <v>38547.4703196347</v>
      </c>
      <c r="Q35" s="203" t="n">
        <v>27371.9966393683</v>
      </c>
      <c r="R35" s="204" t="n">
        <v>17180.5089727188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85"/>
    <col collapsed="false" customWidth="true" hidden="false" outlineLevel="0" max="10" min="10" style="15" width="10.56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7.42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7.7"/>
    <col collapsed="false" customWidth="true" hidden="false" outlineLevel="0" max="20" min="20" style="15" width="7.56"/>
    <col collapsed="false" customWidth="true" hidden="false" outlineLevel="0" max="21" min="21" style="15" width="7.85"/>
    <col collapsed="false" customWidth="true" hidden="false" outlineLevel="0" max="22" min="22" style="15" width="9.28"/>
    <col collapsed="false" customWidth="true" hidden="false" outlineLevel="0" max="23" min="23" style="15" width="10.4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1</v>
      </c>
      <c r="D3" s="19"/>
      <c r="E3" s="19"/>
      <c r="F3" s="19"/>
      <c r="G3" s="18" t="s">
        <v>26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26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/>
      <c r="J5" s="22"/>
      <c r="K5" s="22" t="s">
        <v>94</v>
      </c>
      <c r="L5" s="22"/>
      <c r="M5" s="22"/>
      <c r="N5" s="22"/>
      <c r="O5" s="22"/>
      <c r="P5" s="22"/>
      <c r="Q5" s="22"/>
      <c r="R5" s="22" t="s">
        <v>95</v>
      </c>
      <c r="S5" s="22"/>
      <c r="T5" s="22"/>
      <c r="U5" s="22" t="s">
        <v>96</v>
      </c>
      <c r="V5" s="22"/>
      <c r="W5" s="22"/>
    </row>
    <row r="6" s="17" customFormat="true" ht="21" hidden="false" customHeight="true" outlineLevel="0" collapsed="false">
      <c r="C6" s="23" t="s">
        <v>264</v>
      </c>
      <c r="D6" s="23"/>
      <c r="E6" s="23"/>
      <c r="F6" s="23"/>
      <c r="G6" s="23"/>
      <c r="H6" s="23"/>
      <c r="I6" s="23"/>
      <c r="J6" s="23"/>
      <c r="K6" s="23" t="s">
        <v>227</v>
      </c>
      <c r="L6" s="23"/>
      <c r="M6" s="23"/>
      <c r="N6" s="23"/>
      <c r="O6" s="23"/>
      <c r="P6" s="23"/>
      <c r="Q6" s="23"/>
      <c r="R6" s="23" t="s">
        <v>170</v>
      </c>
      <c r="S6" s="23"/>
      <c r="T6" s="23"/>
      <c r="U6" s="23" t="s">
        <v>228</v>
      </c>
      <c r="V6" s="23"/>
      <c r="W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205" t="s">
        <v>229</v>
      </c>
      <c r="J8" s="135" t="s">
        <v>230</v>
      </c>
      <c r="K8" s="206" t="s">
        <v>231</v>
      </c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135" t="s">
        <v>232</v>
      </c>
      <c r="W8" s="136" t="s">
        <v>233</v>
      </c>
      <c r="X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 t="s">
        <v>234</v>
      </c>
      <c r="L10" s="41" t="s">
        <v>235</v>
      </c>
      <c r="M10" s="41" t="s">
        <v>236</v>
      </c>
      <c r="N10" s="41" t="s">
        <v>237</v>
      </c>
      <c r="O10" s="41" t="s">
        <v>238</v>
      </c>
      <c r="P10" s="41" t="s">
        <v>239</v>
      </c>
      <c r="Q10" s="41" t="s">
        <v>240</v>
      </c>
      <c r="R10" s="207" t="s">
        <v>241</v>
      </c>
      <c r="S10" s="41" t="s">
        <v>242</v>
      </c>
      <c r="T10" s="41" t="s">
        <v>243</v>
      </c>
      <c r="U10" s="208" t="s">
        <v>244</v>
      </c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08"/>
      <c r="V11" s="135"/>
      <c r="W11" s="136"/>
      <c r="X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205"/>
      <c r="J12" s="135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208"/>
      <c r="V12" s="135"/>
      <c r="W12" s="136"/>
      <c r="X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4757.09</v>
      </c>
      <c r="J13" s="260" t="n">
        <v>23303.5732979616</v>
      </c>
      <c r="K13" s="249" t="n">
        <v>14304.0986366315</v>
      </c>
      <c r="L13" s="261" t="n">
        <v>5.38093316151961</v>
      </c>
      <c r="M13" s="262" t="n">
        <v>3425.42394615195</v>
      </c>
      <c r="N13" s="262" t="n">
        <v>462.452921148573</v>
      </c>
      <c r="O13" s="262" t="n">
        <v>585.001842863319</v>
      </c>
      <c r="P13" s="262" t="n">
        <v>78.8452604428338</v>
      </c>
      <c r="Q13" s="262" t="n">
        <v>1632.58201617656</v>
      </c>
      <c r="R13" s="262" t="n">
        <v>20488.4046234147</v>
      </c>
      <c r="S13" s="262" t="n">
        <v>1346.95395013899</v>
      </c>
      <c r="T13" s="262" t="n">
        <v>1462.83379124633</v>
      </c>
      <c r="U13" s="263" t="n">
        <v>2809.78774138531</v>
      </c>
      <c r="V13" s="264" t="n">
        <v>4750.334</v>
      </c>
      <c r="W13" s="54" t="n">
        <v>23306.8168996117</v>
      </c>
      <c r="X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262.615</v>
      </c>
      <c r="J14" s="209" t="n">
        <v>28235.3143702124</v>
      </c>
      <c r="K14" s="179" t="n">
        <v>15513.7508012363</v>
      </c>
      <c r="L14" s="210" t="n">
        <v>0</v>
      </c>
      <c r="M14" s="211" t="n">
        <v>4337.3576020664</v>
      </c>
      <c r="N14" s="211" t="n">
        <v>693.166803114826</v>
      </c>
      <c r="O14" s="211" t="n">
        <v>1038.94452589025</v>
      </c>
      <c r="P14" s="211" t="n">
        <v>37.5464082401995</v>
      </c>
      <c r="Q14" s="211" t="n">
        <v>2644.80449834676</v>
      </c>
      <c r="R14" s="211" t="n">
        <v>24265.5706388947</v>
      </c>
      <c r="S14" s="211" t="n">
        <v>2193.24994129556</v>
      </c>
      <c r="T14" s="211" t="n">
        <v>1776.49379002215</v>
      </c>
      <c r="U14" s="212" t="n">
        <v>3969.74373131771</v>
      </c>
      <c r="V14" s="213" t="n">
        <v>262.615</v>
      </c>
      <c r="W14" s="67" t="n">
        <v>28235.3143702124</v>
      </c>
      <c r="X14" s="34"/>
    </row>
    <row r="15" customFormat="false" ht="13.5" hidden="false" customHeight="false" outlineLevel="0" collapsed="false">
      <c r="B15" s="30"/>
      <c r="C15" s="94"/>
      <c r="D15" s="95"/>
      <c r="E15" s="95" t="s">
        <v>120</v>
      </c>
      <c r="F15" s="95"/>
      <c r="G15" s="96" t="s">
        <v>121</v>
      </c>
      <c r="H15" s="97"/>
      <c r="I15" s="98" t="n">
        <v>262.615</v>
      </c>
      <c r="J15" s="265" t="n">
        <v>28235.3143702124</v>
      </c>
      <c r="K15" s="255" t="n">
        <v>15513.7508012363</v>
      </c>
      <c r="L15" s="266" t="n">
        <v>0</v>
      </c>
      <c r="M15" s="267" t="n">
        <v>4337.3576020664</v>
      </c>
      <c r="N15" s="267" t="n">
        <v>693.166803114826</v>
      </c>
      <c r="O15" s="267" t="n">
        <v>1038.94452589025</v>
      </c>
      <c r="P15" s="267" t="n">
        <v>37.5464082401995</v>
      </c>
      <c r="Q15" s="267" t="n">
        <v>2644.80449834676</v>
      </c>
      <c r="R15" s="267" t="n">
        <v>24265.5706388947</v>
      </c>
      <c r="S15" s="267" t="n">
        <v>2193.24994129556</v>
      </c>
      <c r="T15" s="267" t="n">
        <v>1776.49379002215</v>
      </c>
      <c r="U15" s="268" t="n">
        <v>3969.74373131771</v>
      </c>
      <c r="V15" s="269" t="n">
        <v>262.615</v>
      </c>
      <c r="W15" s="106" t="n">
        <v>28235.3143702124</v>
      </c>
      <c r="X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568.719</v>
      </c>
      <c r="J16" s="270" t="n">
        <v>24461.2085816253</v>
      </c>
      <c r="K16" s="257" t="n">
        <v>14416.7891641859</v>
      </c>
      <c r="L16" s="271" t="n">
        <v>0</v>
      </c>
      <c r="M16" s="272" t="n">
        <v>3646.50747264173</v>
      </c>
      <c r="N16" s="272" t="n">
        <v>457.350495880508</v>
      </c>
      <c r="O16" s="272" t="n">
        <v>575.692037719858</v>
      </c>
      <c r="P16" s="272" t="n">
        <v>128.238345005764</v>
      </c>
      <c r="Q16" s="272" t="n">
        <v>1802.52359542527</v>
      </c>
      <c r="R16" s="272" t="n">
        <v>21027.1011108591</v>
      </c>
      <c r="S16" s="272" t="n">
        <v>1800.18852309606</v>
      </c>
      <c r="T16" s="272" t="n">
        <v>1633.91894767011</v>
      </c>
      <c r="U16" s="273" t="n">
        <v>3434.10747076617</v>
      </c>
      <c r="V16" s="274" t="n">
        <v>568.155</v>
      </c>
      <c r="W16" s="93" t="n">
        <v>24439.3534041473</v>
      </c>
      <c r="X16" s="34"/>
    </row>
    <row r="17" customFormat="false" ht="13.5" hidden="false" customHeight="false" outlineLevel="0" collapsed="false">
      <c r="B17" s="30"/>
      <c r="C17" s="94"/>
      <c r="D17" s="95"/>
      <c r="E17" s="95" t="s">
        <v>124</v>
      </c>
      <c r="F17" s="95"/>
      <c r="G17" s="96" t="s">
        <v>125</v>
      </c>
      <c r="H17" s="97"/>
      <c r="I17" s="98" t="n">
        <v>568.719</v>
      </c>
      <c r="J17" s="265" t="n">
        <v>24461.2085816253</v>
      </c>
      <c r="K17" s="255" t="n">
        <v>14416.7891641859</v>
      </c>
      <c r="L17" s="266" t="n">
        <v>0</v>
      </c>
      <c r="M17" s="267" t="n">
        <v>3646.50747264173</v>
      </c>
      <c r="N17" s="267" t="n">
        <v>457.350495880508</v>
      </c>
      <c r="O17" s="267" t="n">
        <v>575.692037719858</v>
      </c>
      <c r="P17" s="267" t="n">
        <v>128.238345005764</v>
      </c>
      <c r="Q17" s="267" t="n">
        <v>1802.52359542527</v>
      </c>
      <c r="R17" s="267" t="n">
        <v>21027.1011108591</v>
      </c>
      <c r="S17" s="267" t="n">
        <v>1800.18852309606</v>
      </c>
      <c r="T17" s="267" t="n">
        <v>1633.91894767011</v>
      </c>
      <c r="U17" s="268" t="n">
        <v>3434.10747076617</v>
      </c>
      <c r="V17" s="269" t="n">
        <v>568.155</v>
      </c>
      <c r="W17" s="106" t="n">
        <v>24439.3534041473</v>
      </c>
      <c r="X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55.038</v>
      </c>
      <c r="J18" s="270" t="n">
        <v>22669.0424799743</v>
      </c>
      <c r="K18" s="257" t="n">
        <v>13864.6212811856</v>
      </c>
      <c r="L18" s="271" t="n">
        <v>0</v>
      </c>
      <c r="M18" s="272" t="n">
        <v>3473.97175208424</v>
      </c>
      <c r="N18" s="272" t="n">
        <v>319.98019354831</v>
      </c>
      <c r="O18" s="272" t="n">
        <v>563.104838467516</v>
      </c>
      <c r="P18" s="272" t="n">
        <v>77.1908109594899</v>
      </c>
      <c r="Q18" s="272" t="n">
        <v>1740.95647505216</v>
      </c>
      <c r="R18" s="272" t="n">
        <v>20039.8253512973</v>
      </c>
      <c r="S18" s="272" t="n">
        <v>1358.49407307848</v>
      </c>
      <c r="T18" s="272" t="n">
        <v>1270.7230555986</v>
      </c>
      <c r="U18" s="273" t="n">
        <v>2629.21712867708</v>
      </c>
      <c r="V18" s="274" t="n">
        <v>553.038</v>
      </c>
      <c r="W18" s="93" t="n">
        <v>22749.7613183904</v>
      </c>
      <c r="X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35.559</v>
      </c>
      <c r="J19" s="265" t="n">
        <v>22421.4259131116</v>
      </c>
      <c r="K19" s="255" t="n">
        <v>13837.7161701881</v>
      </c>
      <c r="L19" s="266" t="n">
        <v>0</v>
      </c>
      <c r="M19" s="267" t="n">
        <v>3428.80870609911</v>
      </c>
      <c r="N19" s="267" t="n">
        <v>316.968714136727</v>
      </c>
      <c r="O19" s="267" t="n">
        <v>541.154233122063</v>
      </c>
      <c r="P19" s="267" t="n">
        <v>56.980770564204</v>
      </c>
      <c r="Q19" s="267" t="n">
        <v>1598.60799205295</v>
      </c>
      <c r="R19" s="267" t="n">
        <v>19780.2365861631</v>
      </c>
      <c r="S19" s="267" t="n">
        <v>1079.78079094126</v>
      </c>
      <c r="T19" s="267" t="n">
        <v>1561.40853600726</v>
      </c>
      <c r="U19" s="268" t="n">
        <v>2641.18932694852</v>
      </c>
      <c r="V19" s="269" t="n">
        <v>233.559</v>
      </c>
      <c r="W19" s="106" t="n">
        <v>22610.4374768973</v>
      </c>
      <c r="X19" s="34"/>
    </row>
    <row r="20" customFormat="false" ht="13.5" hidden="false" customHeight="false" outlineLevel="0" collapsed="false">
      <c r="B20" s="30"/>
      <c r="C20" s="94"/>
      <c r="D20" s="95"/>
      <c r="E20" s="95" t="s">
        <v>130</v>
      </c>
      <c r="F20" s="95"/>
      <c r="G20" s="96" t="s">
        <v>131</v>
      </c>
      <c r="H20" s="97"/>
      <c r="I20" s="98" t="n">
        <v>319.479</v>
      </c>
      <c r="J20" s="265" t="n">
        <v>22851.6157034839</v>
      </c>
      <c r="K20" s="255" t="n">
        <v>13884.459020259</v>
      </c>
      <c r="L20" s="266" t="n">
        <v>0</v>
      </c>
      <c r="M20" s="267" t="n">
        <v>3507.27147428574</v>
      </c>
      <c r="N20" s="267" t="n">
        <v>322.200624558526</v>
      </c>
      <c r="O20" s="267" t="n">
        <v>579.289509899973</v>
      </c>
      <c r="P20" s="267" t="n">
        <v>92.092124991001</v>
      </c>
      <c r="Q20" s="267" t="n">
        <v>1845.91318991233</v>
      </c>
      <c r="R20" s="267" t="n">
        <v>20231.2259439066</v>
      </c>
      <c r="S20" s="267" t="n">
        <v>1563.99559908476</v>
      </c>
      <c r="T20" s="267" t="n">
        <v>1056.39416049255</v>
      </c>
      <c r="U20" s="268" t="n">
        <v>2620.38975957731</v>
      </c>
      <c r="V20" s="269" t="n">
        <v>319.479</v>
      </c>
      <c r="W20" s="106" t="n">
        <v>22851.6157034839</v>
      </c>
      <c r="X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757.938</v>
      </c>
      <c r="J21" s="270" t="n">
        <v>22165.7934641972</v>
      </c>
      <c r="K21" s="257" t="n">
        <v>13911.5534516016</v>
      </c>
      <c r="L21" s="271" t="n">
        <v>0</v>
      </c>
      <c r="M21" s="272" t="n">
        <v>3180.08058266859</v>
      </c>
      <c r="N21" s="272" t="n">
        <v>441.978653487049</v>
      </c>
      <c r="O21" s="272" t="n">
        <v>468.83584145405</v>
      </c>
      <c r="P21" s="272" t="n">
        <v>100.004002086362</v>
      </c>
      <c r="Q21" s="272" t="n">
        <v>1738.2115467668</v>
      </c>
      <c r="R21" s="272" t="n">
        <v>19840.6640780644</v>
      </c>
      <c r="S21" s="272" t="n">
        <v>884.248887551928</v>
      </c>
      <c r="T21" s="272" t="n">
        <v>1440.8804985808</v>
      </c>
      <c r="U21" s="273" t="n">
        <v>2325.12938613273</v>
      </c>
      <c r="V21" s="274" t="n">
        <v>755.938</v>
      </c>
      <c r="W21" s="93" t="n">
        <v>22167.5470298711</v>
      </c>
      <c r="X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80.051</v>
      </c>
      <c r="J22" s="265" t="n">
        <v>21734.1979957531</v>
      </c>
      <c r="K22" s="255" t="n">
        <v>14080.9955697738</v>
      </c>
      <c r="L22" s="266" t="n">
        <v>0</v>
      </c>
      <c r="M22" s="267" t="n">
        <v>3164.96668536507</v>
      </c>
      <c r="N22" s="267" t="n">
        <v>417.708501109871</v>
      </c>
      <c r="O22" s="267" t="n">
        <v>453.523353568341</v>
      </c>
      <c r="P22" s="267" t="n">
        <v>110.41223505192</v>
      </c>
      <c r="Q22" s="267" t="n">
        <v>1870.65285206229</v>
      </c>
      <c r="R22" s="267" t="n">
        <v>20098.2591969312</v>
      </c>
      <c r="S22" s="267" t="n">
        <v>733.085348040278</v>
      </c>
      <c r="T22" s="267" t="n">
        <v>902.853450781538</v>
      </c>
      <c r="U22" s="268" t="n">
        <v>1635.93879882182</v>
      </c>
      <c r="V22" s="269" t="n">
        <v>180.051</v>
      </c>
      <c r="W22" s="106" t="n">
        <v>21734.1979957531</v>
      </c>
      <c r="X22" s="34"/>
    </row>
    <row r="23" customFormat="false" ht="13.5" hidden="false" customHeight="false" outlineLevel="0" collapsed="false">
      <c r="B23" s="30"/>
      <c r="C23" s="94"/>
      <c r="D23" s="95"/>
      <c r="E23" s="95" t="s">
        <v>136</v>
      </c>
      <c r="F23" s="95"/>
      <c r="G23" s="96" t="s">
        <v>137</v>
      </c>
      <c r="H23" s="97"/>
      <c r="I23" s="98" t="n">
        <v>577.887</v>
      </c>
      <c r="J23" s="265" t="n">
        <v>22300.2647288022</v>
      </c>
      <c r="K23" s="255" t="n">
        <v>13858.7607381143</v>
      </c>
      <c r="L23" s="266" t="n">
        <v>0</v>
      </c>
      <c r="M23" s="267" t="n">
        <v>3184.78958689156</v>
      </c>
      <c r="N23" s="267" t="n">
        <v>449.540452256814</v>
      </c>
      <c r="O23" s="267" t="n">
        <v>473.606720114255</v>
      </c>
      <c r="P23" s="267" t="n">
        <v>96.7611315014873</v>
      </c>
      <c r="Q23" s="267" t="n">
        <v>1696.94709634698</v>
      </c>
      <c r="R23" s="267" t="n">
        <v>19760.4057252254</v>
      </c>
      <c r="S23" s="267" t="n">
        <v>931.346583905389</v>
      </c>
      <c r="T23" s="267" t="n">
        <v>1608.51241967144</v>
      </c>
      <c r="U23" s="268" t="n">
        <v>2539.85900357682</v>
      </c>
      <c r="V23" s="269" t="n">
        <v>575.887</v>
      </c>
      <c r="W23" s="106" t="n">
        <v>22303.0335522999</v>
      </c>
      <c r="X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808.574</v>
      </c>
      <c r="J24" s="270" t="n">
        <v>23272.8442294706</v>
      </c>
      <c r="K24" s="257" t="n">
        <v>14347.812424507</v>
      </c>
      <c r="L24" s="271" t="n">
        <v>0</v>
      </c>
      <c r="M24" s="272" t="n">
        <v>3304.26528678884</v>
      </c>
      <c r="N24" s="272" t="n">
        <v>407.914530189362</v>
      </c>
      <c r="O24" s="272" t="n">
        <v>553.199418564865</v>
      </c>
      <c r="P24" s="272" t="n">
        <v>105.868582632305</v>
      </c>
      <c r="Q24" s="272" t="n">
        <v>1500.43512818039</v>
      </c>
      <c r="R24" s="272" t="n">
        <v>20219.4953708628</v>
      </c>
      <c r="S24" s="272" t="n">
        <v>1515.98647742816</v>
      </c>
      <c r="T24" s="272" t="n">
        <v>1537.36238117971</v>
      </c>
      <c r="U24" s="273" t="n">
        <v>3053.34885860787</v>
      </c>
      <c r="V24" s="274" t="n">
        <v>807.468</v>
      </c>
      <c r="W24" s="93" t="n">
        <v>23259.9173176729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62.452</v>
      </c>
      <c r="J25" s="265" t="n">
        <v>24310.9235212534</v>
      </c>
      <c r="K25" s="255" t="n">
        <v>14444.9915286097</v>
      </c>
      <c r="L25" s="266" t="n">
        <v>0</v>
      </c>
      <c r="M25" s="267" t="n">
        <v>3311.37789005228</v>
      </c>
      <c r="N25" s="267" t="n">
        <v>453.029188829449</v>
      </c>
      <c r="O25" s="267" t="n">
        <v>580.125445160766</v>
      </c>
      <c r="P25" s="267" t="n">
        <v>133.490123908372</v>
      </c>
      <c r="Q25" s="267" t="n">
        <v>1647.99341085862</v>
      </c>
      <c r="R25" s="267" t="n">
        <v>20571.0075874192</v>
      </c>
      <c r="S25" s="267" t="n">
        <v>1973.84156594984</v>
      </c>
      <c r="T25" s="267" t="n">
        <v>1766.07436788441</v>
      </c>
      <c r="U25" s="268" t="n">
        <v>3739.91593383425</v>
      </c>
      <c r="V25" s="269" t="n">
        <v>261.346</v>
      </c>
      <c r="W25" s="106" t="n">
        <v>24275.3769587699</v>
      </c>
      <c r="X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314.538</v>
      </c>
      <c r="J26" s="265" t="n">
        <v>22489.8615853516</v>
      </c>
      <c r="K26" s="255" t="n">
        <v>14390.6870288063</v>
      </c>
      <c r="L26" s="266" t="n">
        <v>0</v>
      </c>
      <c r="M26" s="267" t="n">
        <v>3218.06374216576</v>
      </c>
      <c r="N26" s="267" t="n">
        <v>389.133692378451</v>
      </c>
      <c r="O26" s="267" t="n">
        <v>487.323471249897</v>
      </c>
      <c r="P26" s="267" t="n">
        <v>135.420839453421</v>
      </c>
      <c r="Q26" s="267" t="n">
        <v>1470.71339551978</v>
      </c>
      <c r="R26" s="267" t="n">
        <v>20091.3421695736</v>
      </c>
      <c r="S26" s="267" t="n">
        <v>1089.05760194317</v>
      </c>
      <c r="T26" s="267" t="n">
        <v>1309.46181383489</v>
      </c>
      <c r="U26" s="268" t="n">
        <v>2398.51941577806</v>
      </c>
      <c r="V26" s="269" t="n">
        <v>314.538</v>
      </c>
      <c r="W26" s="106" t="n">
        <v>22489.8615853516</v>
      </c>
      <c r="X26" s="34"/>
    </row>
    <row r="27" customFormat="false" ht="13.5" hidden="false" customHeight="false" outlineLevel="0" collapsed="false">
      <c r="B27" s="30"/>
      <c r="C27" s="94"/>
      <c r="D27" s="95"/>
      <c r="E27" s="95" t="s">
        <v>144</v>
      </c>
      <c r="F27" s="95"/>
      <c r="G27" s="96" t="s">
        <v>145</v>
      </c>
      <c r="H27" s="97"/>
      <c r="I27" s="98" t="n">
        <v>231.584</v>
      </c>
      <c r="J27" s="265" t="n">
        <v>23159.8476866565</v>
      </c>
      <c r="K27" s="255" t="n">
        <v>14179.4478461379</v>
      </c>
      <c r="L27" s="266" t="n">
        <v>0</v>
      </c>
      <c r="M27" s="267" t="n">
        <v>3413.2838048685</v>
      </c>
      <c r="N27" s="267" t="n">
        <v>382.29468932799</v>
      </c>
      <c r="O27" s="267" t="n">
        <v>612.157287780388</v>
      </c>
      <c r="P27" s="267" t="n">
        <v>34.4273927962784</v>
      </c>
      <c r="Q27" s="267" t="n">
        <v>1373.5768302934</v>
      </c>
      <c r="R27" s="267" t="n">
        <v>19995.1878512045</v>
      </c>
      <c r="S27" s="267" t="n">
        <v>1576.95947618719</v>
      </c>
      <c r="T27" s="267" t="n">
        <v>1587.70035926489</v>
      </c>
      <c r="U27" s="268" t="n">
        <v>3164.65983545208</v>
      </c>
      <c r="V27" s="269" t="n">
        <v>231.584</v>
      </c>
      <c r="W27" s="106" t="n">
        <v>23159.8476866565</v>
      </c>
      <c r="X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572.691</v>
      </c>
      <c r="J28" s="270" t="n">
        <v>22426.4783859591</v>
      </c>
      <c r="K28" s="257" t="n">
        <v>14350.2797902068</v>
      </c>
      <c r="L28" s="271" t="n">
        <v>44.6970239332089</v>
      </c>
      <c r="M28" s="272" t="n">
        <v>3188.21362654555</v>
      </c>
      <c r="N28" s="272" t="n">
        <v>561.068708954742</v>
      </c>
      <c r="O28" s="272" t="n">
        <v>550.986046576601</v>
      </c>
      <c r="P28" s="272" t="n">
        <v>38.1469530107277</v>
      </c>
      <c r="Q28" s="272" t="n">
        <v>1463.05570252254</v>
      </c>
      <c r="R28" s="272" t="n">
        <v>20151.750827817</v>
      </c>
      <c r="S28" s="272" t="n">
        <v>1030.43380578124</v>
      </c>
      <c r="T28" s="272" t="n">
        <v>1199.59672842772</v>
      </c>
      <c r="U28" s="273" t="n">
        <v>2230.03053420897</v>
      </c>
      <c r="V28" s="274" t="n">
        <v>571.605</v>
      </c>
      <c r="W28" s="93" t="n">
        <v>22406.2178718987</v>
      </c>
      <c r="X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99.226</v>
      </c>
      <c r="J29" s="265" t="n">
        <v>21942.9508865978</v>
      </c>
      <c r="K29" s="255" t="n">
        <v>14143.6220674008</v>
      </c>
      <c r="L29" s="266" t="n">
        <v>128.485154213473</v>
      </c>
      <c r="M29" s="267" t="n">
        <v>3136.03980738792</v>
      </c>
      <c r="N29" s="267" t="n">
        <v>646.287800454425</v>
      </c>
      <c r="O29" s="267" t="n">
        <v>575.943066333377</v>
      </c>
      <c r="P29" s="267" t="n">
        <v>14.0932910363105</v>
      </c>
      <c r="Q29" s="267" t="n">
        <v>1343.91051703426</v>
      </c>
      <c r="R29" s="267" t="n">
        <v>19859.8965496471</v>
      </c>
      <c r="S29" s="267" t="n">
        <v>823.339239523623</v>
      </c>
      <c r="T29" s="267" t="n">
        <v>1131.22994321357</v>
      </c>
      <c r="U29" s="268" t="n">
        <v>1954.56918273719</v>
      </c>
      <c r="V29" s="269" t="n">
        <v>198.411</v>
      </c>
      <c r="W29" s="106" t="n">
        <v>21890.3950217814</v>
      </c>
      <c r="X29" s="34"/>
    </row>
    <row r="30" customFormat="false" ht="13.5" hidden="false" customHeight="false" outlineLevel="0" collapsed="false">
      <c r="B30" s="30"/>
      <c r="C30" s="94"/>
      <c r="D30" s="95"/>
      <c r="E30" s="95" t="s">
        <v>150</v>
      </c>
      <c r="F30" s="95"/>
      <c r="G30" s="96" t="s">
        <v>151</v>
      </c>
      <c r="H30" s="97"/>
      <c r="I30" s="98" t="n">
        <v>373.465</v>
      </c>
      <c r="J30" s="265" t="n">
        <v>22684.4175491679</v>
      </c>
      <c r="K30" s="255" t="n">
        <v>14460.5219587735</v>
      </c>
      <c r="L30" s="266" t="n">
        <v>0</v>
      </c>
      <c r="M30" s="267" t="n">
        <v>3216.04590345369</v>
      </c>
      <c r="N30" s="267" t="n">
        <v>515.608334560579</v>
      </c>
      <c r="O30" s="267" t="n">
        <v>537.672651163206</v>
      </c>
      <c r="P30" s="267" t="n">
        <v>50.9784495646625</v>
      </c>
      <c r="Q30" s="267" t="n">
        <v>1526.61405129441</v>
      </c>
      <c r="R30" s="267" t="n">
        <v>20307.44134881</v>
      </c>
      <c r="S30" s="267" t="n">
        <v>1140.90900976888</v>
      </c>
      <c r="T30" s="267" t="n">
        <v>1236.06719058903</v>
      </c>
      <c r="U30" s="268" t="n">
        <v>2376.97620035791</v>
      </c>
      <c r="V30" s="269" t="n">
        <v>373.194</v>
      </c>
      <c r="W30" s="106" t="n">
        <v>22680.4584210893</v>
      </c>
      <c r="X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578.77</v>
      </c>
      <c r="J31" s="270" t="n">
        <v>23495.0550304957</v>
      </c>
      <c r="K31" s="257" t="n">
        <v>14383.2760278982</v>
      </c>
      <c r="L31" s="271" t="n">
        <v>0</v>
      </c>
      <c r="M31" s="272" t="n">
        <v>3522.54234554889</v>
      </c>
      <c r="N31" s="272" t="n">
        <v>434.843000385876</v>
      </c>
      <c r="O31" s="272" t="n">
        <v>605.890941133784</v>
      </c>
      <c r="P31" s="272" t="n">
        <v>34.1626783235713</v>
      </c>
      <c r="Q31" s="272" t="n">
        <v>1433.17077595591</v>
      </c>
      <c r="R31" s="272" t="n">
        <v>20413.8857692463</v>
      </c>
      <c r="S31" s="272" t="n">
        <v>1251.78625936613</v>
      </c>
      <c r="T31" s="272" t="n">
        <v>1829.3830018833</v>
      </c>
      <c r="U31" s="273" t="n">
        <v>3081.16926124943</v>
      </c>
      <c r="V31" s="274" t="n">
        <v>578.77</v>
      </c>
      <c r="W31" s="93" t="n">
        <v>23495.0550304957</v>
      </c>
      <c r="X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332.985</v>
      </c>
      <c r="J32" s="265" t="n">
        <v>24705.6321355817</v>
      </c>
      <c r="K32" s="255" t="n">
        <v>14600.7312641711</v>
      </c>
      <c r="L32" s="266" t="n">
        <v>0</v>
      </c>
      <c r="M32" s="267" t="n">
        <v>3706.00202211311</v>
      </c>
      <c r="N32" s="267" t="n">
        <v>479.459284952776</v>
      </c>
      <c r="O32" s="267" t="n">
        <v>619.739377649644</v>
      </c>
      <c r="P32" s="267" t="n">
        <v>22.7395127908665</v>
      </c>
      <c r="Q32" s="267" t="n">
        <v>1504.85857721319</v>
      </c>
      <c r="R32" s="267" t="n">
        <v>20933.5300388906</v>
      </c>
      <c r="S32" s="267" t="n">
        <v>1535.23406960273</v>
      </c>
      <c r="T32" s="267" t="n">
        <v>2236.86802708831</v>
      </c>
      <c r="U32" s="268" t="n">
        <v>3772.10209669104</v>
      </c>
      <c r="V32" s="269" t="n">
        <v>332.985</v>
      </c>
      <c r="W32" s="106" t="n">
        <v>24705.6321355817</v>
      </c>
      <c r="X32" s="34"/>
    </row>
    <row r="33" customFormat="false" ht="13.5" hidden="false" customHeight="false" outlineLevel="0" collapsed="false">
      <c r="B33" s="30"/>
      <c r="C33" s="94"/>
      <c r="D33" s="95"/>
      <c r="E33" s="95" t="s">
        <v>156</v>
      </c>
      <c r="F33" s="95"/>
      <c r="G33" s="96" t="s">
        <v>157</v>
      </c>
      <c r="H33" s="97"/>
      <c r="I33" s="98" t="n">
        <v>245.785</v>
      </c>
      <c r="J33" s="265" t="n">
        <v>21854.9874212557</v>
      </c>
      <c r="K33" s="255" t="n">
        <v>14088.6716710404</v>
      </c>
      <c r="L33" s="266" t="n">
        <v>0</v>
      </c>
      <c r="M33" s="267" t="n">
        <v>3273.99454808064</v>
      </c>
      <c r="N33" s="267" t="n">
        <v>374.397678187576</v>
      </c>
      <c r="O33" s="267" t="n">
        <v>587.129333902937</v>
      </c>
      <c r="P33" s="267" t="n">
        <v>49.6385730075744</v>
      </c>
      <c r="Q33" s="267" t="n">
        <v>1336.04946057191</v>
      </c>
      <c r="R33" s="267" t="n">
        <v>19709.881264791</v>
      </c>
      <c r="S33" s="267" t="n">
        <v>867.776376372304</v>
      </c>
      <c r="T33" s="267" t="n">
        <v>1277.32978009236</v>
      </c>
      <c r="U33" s="268" t="n">
        <v>2145.10615646466</v>
      </c>
      <c r="V33" s="269" t="n">
        <v>245.785</v>
      </c>
      <c r="W33" s="106" t="n">
        <v>21854.9874212557</v>
      </c>
      <c r="X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652.745</v>
      </c>
      <c r="J34" s="270" t="n">
        <v>22809.2977860165</v>
      </c>
      <c r="K34" s="257" t="n">
        <v>14383.8704241319</v>
      </c>
      <c r="L34" s="271" t="n">
        <v>0</v>
      </c>
      <c r="M34" s="272" t="n">
        <v>3381.59682060631</v>
      </c>
      <c r="N34" s="272" t="n">
        <v>524.514933090257</v>
      </c>
      <c r="O34" s="272" t="n">
        <v>614.704057480333</v>
      </c>
      <c r="P34" s="272" t="n">
        <v>71.1153155775482</v>
      </c>
      <c r="Q34" s="272" t="n">
        <v>1351.7121285239</v>
      </c>
      <c r="R34" s="272" t="n">
        <v>20327.5136794103</v>
      </c>
      <c r="S34" s="272" t="n">
        <v>1291.73567013152</v>
      </c>
      <c r="T34" s="272" t="n">
        <v>1190.04843647468</v>
      </c>
      <c r="U34" s="273" t="n">
        <v>2481.7841066062</v>
      </c>
      <c r="V34" s="274" t="n">
        <v>652.745</v>
      </c>
      <c r="W34" s="93" t="n">
        <v>22809.2977860165</v>
      </c>
      <c r="X34" s="34"/>
    </row>
    <row r="35" customFormat="false" ht="13.5" hidden="false" customHeight="false" outlineLevel="0" collapsed="false">
      <c r="B35" s="30"/>
      <c r="C35" s="259"/>
      <c r="D35" s="166"/>
      <c r="E35" s="166" t="s">
        <v>160</v>
      </c>
      <c r="F35" s="166"/>
      <c r="G35" s="167" t="s">
        <v>161</v>
      </c>
      <c r="H35" s="168"/>
      <c r="I35" s="72" t="n">
        <v>652.745</v>
      </c>
      <c r="J35" s="275" t="n">
        <v>22809.2977860165</v>
      </c>
      <c r="K35" s="276" t="n">
        <v>14383.8704241319</v>
      </c>
      <c r="L35" s="277" t="n">
        <v>0</v>
      </c>
      <c r="M35" s="278" t="n">
        <v>3381.59682060631</v>
      </c>
      <c r="N35" s="278" t="n">
        <v>524.514933090257</v>
      </c>
      <c r="O35" s="278" t="n">
        <v>614.704057480333</v>
      </c>
      <c r="P35" s="278" t="n">
        <v>71.1153155775482</v>
      </c>
      <c r="Q35" s="278" t="n">
        <v>1351.7121285239</v>
      </c>
      <c r="R35" s="278" t="n">
        <v>20327.5136794103</v>
      </c>
      <c r="S35" s="278" t="n">
        <v>1291.73567013152</v>
      </c>
      <c r="T35" s="278" t="n">
        <v>1190.04843647468</v>
      </c>
      <c r="U35" s="279" t="n">
        <v>2481.7841066062</v>
      </c>
      <c r="V35" s="280" t="n">
        <v>652.745</v>
      </c>
      <c r="W35" s="80" t="n">
        <v>22809.2977860165</v>
      </c>
      <c r="X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9" t="s">
        <v>163</v>
      </c>
    </row>
  </sheetData>
  <mergeCells count="17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</mergeCells>
  <conditionalFormatting sqref="F7">
    <cfRule type="expression" priority="2" aboveAverage="0" equalAverage="0" bottom="0" percent="0" rank="0" text="" dxfId="30">
      <formula>X7=" "</formula>
    </cfRule>
  </conditionalFormatting>
  <conditionalFormatting sqref="W36">
    <cfRule type="expression" priority="3" aboveAverage="0" equalAverage="0" bottom="0" percent="0" rank="0" text="" dxfId="31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85"/>
    <col collapsed="false" customWidth="true" hidden="false" outlineLevel="0" max="14" min="14" style="15" width="7.7"/>
    <col collapsed="false" customWidth="true" hidden="false" outlineLevel="0" max="15" min="15" style="15" width="9.28"/>
    <col collapsed="false" customWidth="true" hidden="false" outlineLevel="0" max="16" min="16" style="15" width="6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5</v>
      </c>
      <c r="D3" s="19"/>
      <c r="E3" s="19"/>
      <c r="F3" s="19"/>
      <c r="G3" s="18" t="s">
        <v>26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 t="s">
        <v>96</v>
      </c>
      <c r="P5" s="22"/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 t="s">
        <v>100</v>
      </c>
      <c r="P6" s="23"/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894.937</v>
      </c>
      <c r="J13" s="47" t="n">
        <v>894.687</v>
      </c>
      <c r="K13" s="48" t="n">
        <v>0.25</v>
      </c>
      <c r="L13" s="49" t="n">
        <v>261073.342</v>
      </c>
      <c r="M13" s="50" t="n">
        <v>260852.708</v>
      </c>
      <c r="N13" s="51" t="n">
        <v>161.2</v>
      </c>
      <c r="O13" s="51" t="n">
        <v>59.434</v>
      </c>
      <c r="P13" s="52" t="n">
        <v>0</v>
      </c>
      <c r="Q13" s="53" t="n">
        <v>24310.2160636261</v>
      </c>
      <c r="R13" s="54" t="n">
        <v>24296.4586125278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21.249</v>
      </c>
      <c r="J14" s="60" t="n">
        <v>21.249</v>
      </c>
      <c r="K14" s="61" t="n">
        <v>0</v>
      </c>
      <c r="L14" s="62" t="n">
        <v>7009.124</v>
      </c>
      <c r="M14" s="63" t="n">
        <v>7009.124</v>
      </c>
      <c r="N14" s="64" t="n">
        <v>0</v>
      </c>
      <c r="O14" s="64" t="n">
        <v>0</v>
      </c>
      <c r="P14" s="65" t="n">
        <v>0</v>
      </c>
      <c r="Q14" s="66" t="n">
        <v>27488.0543398121</v>
      </c>
      <c r="R14" s="67" t="n">
        <v>27488.054339812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21.249</v>
      </c>
      <c r="J15" s="73" t="n">
        <v>21.249</v>
      </c>
      <c r="K15" s="74" t="n">
        <v>0</v>
      </c>
      <c r="L15" s="75" t="n">
        <v>7009.124</v>
      </c>
      <c r="M15" s="76" t="n">
        <v>7009.124</v>
      </c>
      <c r="N15" s="77" t="n">
        <v>0</v>
      </c>
      <c r="O15" s="77" t="n">
        <v>0</v>
      </c>
      <c r="P15" s="78" t="n">
        <v>0</v>
      </c>
      <c r="Q15" s="79" t="n">
        <v>27488.0543398121</v>
      </c>
      <c r="R15" s="80" t="n">
        <v>27488.0543398121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69.251</v>
      </c>
      <c r="J16" s="86" t="n">
        <v>169.251</v>
      </c>
      <c r="K16" s="87" t="n">
        <v>0</v>
      </c>
      <c r="L16" s="88" t="n">
        <v>49561.009</v>
      </c>
      <c r="M16" s="89" t="n">
        <v>49561.009</v>
      </c>
      <c r="N16" s="90" t="n">
        <v>0</v>
      </c>
      <c r="O16" s="90" t="n">
        <v>0</v>
      </c>
      <c r="P16" s="91" t="n">
        <v>0</v>
      </c>
      <c r="Q16" s="92" t="n">
        <v>24402.1251474634</v>
      </c>
      <c r="R16" s="93" t="n">
        <v>24402.125147463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69.251</v>
      </c>
      <c r="J17" s="73" t="n">
        <v>169.251</v>
      </c>
      <c r="K17" s="74" t="n">
        <v>0</v>
      </c>
      <c r="L17" s="75" t="n">
        <v>49561.009</v>
      </c>
      <c r="M17" s="76" t="n">
        <v>49561.009</v>
      </c>
      <c r="N17" s="77" t="n">
        <v>0</v>
      </c>
      <c r="O17" s="77" t="n">
        <v>0</v>
      </c>
      <c r="P17" s="78" t="n">
        <v>0</v>
      </c>
      <c r="Q17" s="79" t="n">
        <v>24402.1251474634</v>
      </c>
      <c r="R17" s="80" t="n">
        <v>24402.1251474634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84.602</v>
      </c>
      <c r="J18" s="86" t="n">
        <v>84.602</v>
      </c>
      <c r="K18" s="87" t="n">
        <v>0</v>
      </c>
      <c r="L18" s="88" t="n">
        <v>25010.859</v>
      </c>
      <c r="M18" s="89" t="n">
        <v>25010.859</v>
      </c>
      <c r="N18" s="90" t="n">
        <v>0</v>
      </c>
      <c r="O18" s="90" t="n">
        <v>0</v>
      </c>
      <c r="P18" s="91" t="n">
        <v>0</v>
      </c>
      <c r="Q18" s="92" t="n">
        <v>24635.8035271034</v>
      </c>
      <c r="R18" s="93" t="n">
        <v>24635.8035271034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19.647</v>
      </c>
      <c r="J19" s="99" t="n">
        <v>19.647</v>
      </c>
      <c r="K19" s="100" t="n">
        <v>0</v>
      </c>
      <c r="L19" s="101" t="n">
        <v>5626.735</v>
      </c>
      <c r="M19" s="102" t="n">
        <v>5626.735</v>
      </c>
      <c r="N19" s="103" t="n">
        <v>0</v>
      </c>
      <c r="O19" s="103" t="n">
        <v>0</v>
      </c>
      <c r="P19" s="104" t="n">
        <v>0</v>
      </c>
      <c r="Q19" s="105" t="n">
        <v>23865.9634210482</v>
      </c>
      <c r="R19" s="106" t="n">
        <v>23865.9634210482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64.955</v>
      </c>
      <c r="J20" s="73" t="n">
        <v>64.955</v>
      </c>
      <c r="K20" s="74" t="n">
        <v>0</v>
      </c>
      <c r="L20" s="75" t="n">
        <v>19384.124</v>
      </c>
      <c r="M20" s="76" t="n">
        <v>19384.124</v>
      </c>
      <c r="N20" s="77" t="n">
        <v>0</v>
      </c>
      <c r="O20" s="77" t="n">
        <v>0</v>
      </c>
      <c r="P20" s="78" t="n">
        <v>0</v>
      </c>
      <c r="Q20" s="79" t="n">
        <v>24868.6577887255</v>
      </c>
      <c r="R20" s="80" t="n">
        <v>24868.6577887255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113.587</v>
      </c>
      <c r="J21" s="86" t="n">
        <v>113.587</v>
      </c>
      <c r="K21" s="87" t="n">
        <v>0</v>
      </c>
      <c r="L21" s="88" t="n">
        <v>30882.75</v>
      </c>
      <c r="M21" s="89" t="n">
        <v>30882.75</v>
      </c>
      <c r="N21" s="90" t="n">
        <v>0</v>
      </c>
      <c r="O21" s="90" t="n">
        <v>0</v>
      </c>
      <c r="P21" s="91" t="n">
        <v>0</v>
      </c>
      <c r="Q21" s="92" t="n">
        <v>22657.1922843283</v>
      </c>
      <c r="R21" s="93" t="n">
        <v>22657.1922843283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27.14</v>
      </c>
      <c r="J22" s="99" t="n">
        <v>27.14</v>
      </c>
      <c r="K22" s="100" t="n">
        <v>0</v>
      </c>
      <c r="L22" s="101" t="n">
        <v>7051.493</v>
      </c>
      <c r="M22" s="102" t="n">
        <v>7051.493</v>
      </c>
      <c r="N22" s="103" t="n">
        <v>0</v>
      </c>
      <c r="O22" s="103" t="n">
        <v>0</v>
      </c>
      <c r="P22" s="104" t="n">
        <v>0</v>
      </c>
      <c r="Q22" s="105" t="n">
        <v>21651.5997297961</v>
      </c>
      <c r="R22" s="106" t="n">
        <v>21651.599729796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86.447</v>
      </c>
      <c r="J23" s="73" t="n">
        <v>86.447</v>
      </c>
      <c r="K23" s="74" t="n">
        <v>0</v>
      </c>
      <c r="L23" s="75" t="n">
        <v>23831.257</v>
      </c>
      <c r="M23" s="76" t="n">
        <v>23831.257</v>
      </c>
      <c r="N23" s="77" t="n">
        <v>0</v>
      </c>
      <c r="O23" s="77" t="n">
        <v>0</v>
      </c>
      <c r="P23" s="78" t="n">
        <v>0</v>
      </c>
      <c r="Q23" s="79" t="n">
        <v>22972.897652126</v>
      </c>
      <c r="R23" s="80" t="n">
        <v>22972.897652126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256.112</v>
      </c>
      <c r="J24" s="86" t="n">
        <v>255.862</v>
      </c>
      <c r="K24" s="87" t="n">
        <v>0.25</v>
      </c>
      <c r="L24" s="88" t="n">
        <v>73085.752</v>
      </c>
      <c r="M24" s="89" t="n">
        <v>72966.318</v>
      </c>
      <c r="N24" s="90" t="n">
        <v>60</v>
      </c>
      <c r="O24" s="90" t="n">
        <v>59.434</v>
      </c>
      <c r="P24" s="91" t="n">
        <v>0</v>
      </c>
      <c r="Q24" s="92" t="n">
        <v>23780.5309135587</v>
      </c>
      <c r="R24" s="93" t="n">
        <v>23764.867389452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65.086</v>
      </c>
      <c r="J25" s="99" t="n">
        <v>64.836</v>
      </c>
      <c r="K25" s="100" t="n">
        <v>0.25</v>
      </c>
      <c r="L25" s="101" t="n">
        <v>19073.62</v>
      </c>
      <c r="M25" s="102" t="n">
        <v>18954.186</v>
      </c>
      <c r="N25" s="103" t="n">
        <v>60</v>
      </c>
      <c r="O25" s="103" t="n">
        <v>59.434</v>
      </c>
      <c r="P25" s="104" t="n">
        <v>0</v>
      </c>
      <c r="Q25" s="105" t="n">
        <v>24421.0480492477</v>
      </c>
      <c r="R25" s="106" t="n">
        <v>24361.7049170214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72.883</v>
      </c>
      <c r="J26" s="99" t="n">
        <v>72.883</v>
      </c>
      <c r="K26" s="100" t="n">
        <v>0</v>
      </c>
      <c r="L26" s="101" t="n">
        <v>20722.73</v>
      </c>
      <c r="M26" s="102" t="n">
        <v>20722.73</v>
      </c>
      <c r="N26" s="103" t="n">
        <v>0</v>
      </c>
      <c r="O26" s="103" t="n">
        <v>0</v>
      </c>
      <c r="P26" s="104" t="n">
        <v>0</v>
      </c>
      <c r="Q26" s="105" t="n">
        <v>23694.0598859359</v>
      </c>
      <c r="R26" s="106" t="n">
        <v>23694.0598859359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118.143</v>
      </c>
      <c r="J27" s="73" t="n">
        <v>118.143</v>
      </c>
      <c r="K27" s="74" t="n">
        <v>0</v>
      </c>
      <c r="L27" s="75" t="n">
        <v>33289.402</v>
      </c>
      <c r="M27" s="76" t="n">
        <v>33289.402</v>
      </c>
      <c r="N27" s="77" t="n">
        <v>0</v>
      </c>
      <c r="O27" s="77" t="n">
        <v>0</v>
      </c>
      <c r="P27" s="78" t="n">
        <v>0</v>
      </c>
      <c r="Q27" s="79" t="n">
        <v>23481.008890356</v>
      </c>
      <c r="R27" s="80" t="n">
        <v>23481.008890356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86.751</v>
      </c>
      <c r="J28" s="86" t="n">
        <v>86.751</v>
      </c>
      <c r="K28" s="87" t="n">
        <v>0</v>
      </c>
      <c r="L28" s="88" t="n">
        <v>25394.299</v>
      </c>
      <c r="M28" s="89" t="n">
        <v>25394.299</v>
      </c>
      <c r="N28" s="90" t="n">
        <v>0</v>
      </c>
      <c r="O28" s="90" t="n">
        <v>0</v>
      </c>
      <c r="P28" s="91" t="n">
        <v>0</v>
      </c>
      <c r="Q28" s="92" t="n">
        <v>24393.8580919336</v>
      </c>
      <c r="R28" s="93" t="n">
        <v>24393.858091933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34.095</v>
      </c>
      <c r="J29" s="99" t="n">
        <v>34.095</v>
      </c>
      <c r="K29" s="100" t="n">
        <v>0</v>
      </c>
      <c r="L29" s="101" t="n">
        <v>10468.276</v>
      </c>
      <c r="M29" s="102" t="n">
        <v>10468.276</v>
      </c>
      <c r="N29" s="103" t="n">
        <v>0</v>
      </c>
      <c r="O29" s="103" t="n">
        <v>0</v>
      </c>
      <c r="P29" s="104" t="n">
        <v>0</v>
      </c>
      <c r="Q29" s="105" t="n">
        <v>25586.0487852569</v>
      </c>
      <c r="R29" s="106" t="n">
        <v>25586.0487852569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52.656</v>
      </c>
      <c r="J30" s="73" t="n">
        <v>52.656</v>
      </c>
      <c r="K30" s="74" t="n">
        <v>0</v>
      </c>
      <c r="L30" s="75" t="n">
        <v>14926.023</v>
      </c>
      <c r="M30" s="76" t="n">
        <v>14926.023</v>
      </c>
      <c r="N30" s="77" t="n">
        <v>0</v>
      </c>
      <c r="O30" s="77" t="n">
        <v>0</v>
      </c>
      <c r="P30" s="78" t="n">
        <v>0</v>
      </c>
      <c r="Q30" s="79" t="n">
        <v>23621.9091841386</v>
      </c>
      <c r="R30" s="80" t="n">
        <v>23621.9091841386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00.172</v>
      </c>
      <c r="J31" s="86" t="n">
        <v>100.172</v>
      </c>
      <c r="K31" s="87" t="n">
        <v>0</v>
      </c>
      <c r="L31" s="88" t="n">
        <v>30512.648</v>
      </c>
      <c r="M31" s="89" t="n">
        <v>30512.648</v>
      </c>
      <c r="N31" s="90" t="n">
        <v>0</v>
      </c>
      <c r="O31" s="90" t="n">
        <v>0</v>
      </c>
      <c r="P31" s="91" t="n">
        <v>0</v>
      </c>
      <c r="Q31" s="92" t="n">
        <v>25383.5469658853</v>
      </c>
      <c r="R31" s="93" t="n">
        <v>25383.5469658853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64.788</v>
      </c>
      <c r="J32" s="99" t="n">
        <v>64.788</v>
      </c>
      <c r="K32" s="100" t="n">
        <v>0</v>
      </c>
      <c r="L32" s="101" t="n">
        <v>20123.03</v>
      </c>
      <c r="M32" s="102" t="n">
        <v>20123.03</v>
      </c>
      <c r="N32" s="103" t="n">
        <v>0</v>
      </c>
      <c r="O32" s="103" t="n">
        <v>0</v>
      </c>
      <c r="P32" s="104" t="n">
        <v>0</v>
      </c>
      <c r="Q32" s="105" t="n">
        <v>25883.1753822724</v>
      </c>
      <c r="R32" s="106" t="n">
        <v>25883.1753822724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35.384</v>
      </c>
      <c r="J33" s="73" t="n">
        <v>35.384</v>
      </c>
      <c r="K33" s="74" t="n">
        <v>0</v>
      </c>
      <c r="L33" s="75" t="n">
        <v>10389.618</v>
      </c>
      <c r="M33" s="76" t="n">
        <v>10389.618</v>
      </c>
      <c r="N33" s="77" t="n">
        <v>0</v>
      </c>
      <c r="O33" s="77" t="n">
        <v>0</v>
      </c>
      <c r="P33" s="78" t="n">
        <v>0</v>
      </c>
      <c r="Q33" s="79" t="n">
        <v>24468.7288039792</v>
      </c>
      <c r="R33" s="80" t="n">
        <v>24468.7288039792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63.213</v>
      </c>
      <c r="J34" s="86" t="n">
        <v>63.213</v>
      </c>
      <c r="K34" s="87" t="n">
        <v>0</v>
      </c>
      <c r="L34" s="88" t="n">
        <v>19616.901</v>
      </c>
      <c r="M34" s="89" t="n">
        <v>19515.701</v>
      </c>
      <c r="N34" s="90" t="n">
        <v>101.2</v>
      </c>
      <c r="O34" s="90" t="n">
        <v>0</v>
      </c>
      <c r="P34" s="91" t="n">
        <v>0</v>
      </c>
      <c r="Q34" s="92" t="n">
        <v>25860.8474522646</v>
      </c>
      <c r="R34" s="93" t="n">
        <v>25727.436075912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63.213</v>
      </c>
      <c r="J35" s="73" t="n">
        <v>63.213</v>
      </c>
      <c r="K35" s="74" t="n">
        <v>0</v>
      </c>
      <c r="L35" s="75" t="n">
        <v>19616.901</v>
      </c>
      <c r="M35" s="76" t="n">
        <v>19515.701</v>
      </c>
      <c r="N35" s="77" t="n">
        <v>101.2</v>
      </c>
      <c r="O35" s="77" t="n">
        <v>0</v>
      </c>
      <c r="P35" s="78" t="n">
        <v>0</v>
      </c>
      <c r="Q35" s="79" t="n">
        <v>25860.8474522646</v>
      </c>
      <c r="R35" s="80" t="n">
        <v>25727.4360759127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32">
      <formula>S7=" "</formula>
    </cfRule>
  </conditionalFormatting>
  <conditionalFormatting sqref="R36">
    <cfRule type="expression" priority="3" aboveAverage="0" equalAverage="0" bottom="0" percent="0" rank="0" text="" dxfId="3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7</v>
      </c>
      <c r="D3" s="19"/>
      <c r="E3" s="19"/>
      <c r="F3" s="19"/>
      <c r="G3" s="18" t="s">
        <v>26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6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0</v>
      </c>
      <c r="J13" s="117" t="n">
        <v>0</v>
      </c>
      <c r="K13" s="118" t="s">
        <v>171</v>
      </c>
      <c r="L13" s="119" t="n">
        <v>0</v>
      </c>
      <c r="M13" s="117" t="n">
        <v>0</v>
      </c>
      <c r="N13" s="54" t="s">
        <v>171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120" t="n">
        <v>0</v>
      </c>
      <c r="K14" s="121" t="s">
        <v>171</v>
      </c>
      <c r="L14" s="122" t="n">
        <v>0</v>
      </c>
      <c r="M14" s="120" t="n">
        <v>0</v>
      </c>
      <c r="N14" s="67" t="s">
        <v>17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123" t="n">
        <v>0</v>
      </c>
      <c r="K15" s="124" t="s">
        <v>171</v>
      </c>
      <c r="L15" s="125" t="n">
        <v>0</v>
      </c>
      <c r="M15" s="123" t="n">
        <v>0</v>
      </c>
      <c r="N15" s="80" t="s">
        <v>17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126" t="n">
        <v>0</v>
      </c>
      <c r="K16" s="127" t="s">
        <v>171</v>
      </c>
      <c r="L16" s="128" t="n">
        <v>0</v>
      </c>
      <c r="M16" s="126" t="n">
        <v>0</v>
      </c>
      <c r="N16" s="93" t="s">
        <v>17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123" t="n">
        <v>0</v>
      </c>
      <c r="K17" s="124" t="s">
        <v>171</v>
      </c>
      <c r="L17" s="125" t="n">
        <v>0</v>
      </c>
      <c r="M17" s="123" t="n">
        <v>0</v>
      </c>
      <c r="N17" s="80" t="s">
        <v>17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126" t="n">
        <v>0</v>
      </c>
      <c r="K18" s="127" t="s">
        <v>171</v>
      </c>
      <c r="L18" s="128" t="n">
        <v>0</v>
      </c>
      <c r="M18" s="126" t="n">
        <v>0</v>
      </c>
      <c r="N18" s="93" t="s">
        <v>17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129" t="n">
        <v>0</v>
      </c>
      <c r="K19" s="130" t="s">
        <v>171</v>
      </c>
      <c r="L19" s="131" t="n">
        <v>0</v>
      </c>
      <c r="M19" s="129" t="n">
        <v>0</v>
      </c>
      <c r="N19" s="106" t="s">
        <v>17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71</v>
      </c>
      <c r="L20" s="125" t="n">
        <v>0</v>
      </c>
      <c r="M20" s="123" t="n">
        <v>0</v>
      </c>
      <c r="N20" s="80" t="s">
        <v>17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71</v>
      </c>
      <c r="L21" s="128" t="n">
        <v>0</v>
      </c>
      <c r="M21" s="126" t="n">
        <v>0</v>
      </c>
      <c r="N21" s="93" t="s">
        <v>17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71</v>
      </c>
      <c r="L22" s="131" t="n">
        <v>0</v>
      </c>
      <c r="M22" s="129" t="n">
        <v>0</v>
      </c>
      <c r="N22" s="106" t="s">
        <v>17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71</v>
      </c>
      <c r="L23" s="125" t="n">
        <v>0</v>
      </c>
      <c r="M23" s="123" t="n">
        <v>0</v>
      </c>
      <c r="N23" s="80" t="s">
        <v>17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126" t="n">
        <v>0</v>
      </c>
      <c r="K24" s="127" t="s">
        <v>171</v>
      </c>
      <c r="L24" s="128" t="n">
        <v>0</v>
      </c>
      <c r="M24" s="126" t="n">
        <v>0</v>
      </c>
      <c r="N24" s="93" t="s">
        <v>17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71</v>
      </c>
      <c r="L25" s="131" t="n">
        <v>0</v>
      </c>
      <c r="M25" s="129" t="n">
        <v>0</v>
      </c>
      <c r="N25" s="106" t="s">
        <v>17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71</v>
      </c>
      <c r="L26" s="131" t="n">
        <v>0</v>
      </c>
      <c r="M26" s="129" t="n">
        <v>0</v>
      </c>
      <c r="N26" s="106" t="s">
        <v>17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123" t="n">
        <v>0</v>
      </c>
      <c r="K27" s="124" t="s">
        <v>171</v>
      </c>
      <c r="L27" s="125" t="n">
        <v>0</v>
      </c>
      <c r="M27" s="123" t="n">
        <v>0</v>
      </c>
      <c r="N27" s="80" t="s">
        <v>17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0</v>
      </c>
      <c r="J28" s="126" t="n">
        <v>0</v>
      </c>
      <c r="K28" s="127" t="s">
        <v>171</v>
      </c>
      <c r="L28" s="128" t="n">
        <v>0</v>
      </c>
      <c r="M28" s="126" t="n">
        <v>0</v>
      </c>
      <c r="N28" s="93" t="s">
        <v>17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129" t="n">
        <v>0</v>
      </c>
      <c r="K29" s="130" t="s">
        <v>171</v>
      </c>
      <c r="L29" s="131" t="n">
        <v>0</v>
      </c>
      <c r="M29" s="129" t="n">
        <v>0</v>
      </c>
      <c r="N29" s="106" t="s">
        <v>17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123" t="n">
        <v>0</v>
      </c>
      <c r="K30" s="124" t="s">
        <v>171</v>
      </c>
      <c r="L30" s="125" t="n">
        <v>0</v>
      </c>
      <c r="M30" s="123" t="n">
        <v>0</v>
      </c>
      <c r="N30" s="80" t="s">
        <v>17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71</v>
      </c>
      <c r="L31" s="128" t="n">
        <v>0</v>
      </c>
      <c r="M31" s="126" t="n">
        <v>0</v>
      </c>
      <c r="N31" s="93" t="s">
        <v>17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71</v>
      </c>
      <c r="L32" s="131" t="n">
        <v>0</v>
      </c>
      <c r="M32" s="129" t="n">
        <v>0</v>
      </c>
      <c r="N32" s="106" t="s">
        <v>17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71</v>
      </c>
      <c r="L33" s="125" t="n">
        <v>0</v>
      </c>
      <c r="M33" s="123" t="n">
        <v>0</v>
      </c>
      <c r="N33" s="80" t="s">
        <v>17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71</v>
      </c>
      <c r="L34" s="128" t="n">
        <v>0</v>
      </c>
      <c r="M34" s="126" t="n">
        <v>0</v>
      </c>
      <c r="N34" s="93" t="s">
        <v>17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71</v>
      </c>
      <c r="L35" s="125" t="n">
        <v>0</v>
      </c>
      <c r="M35" s="123" t="n">
        <v>0</v>
      </c>
      <c r="N35" s="80" t="s">
        <v>17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4">
      <formula>O7=" "</formula>
    </cfRule>
  </conditionalFormatting>
  <conditionalFormatting sqref="N36">
    <cfRule type="expression" priority="3" aboveAverage="0" equalAverage="0" bottom="0" percent="0" rank="0" text="" dxfId="3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85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2.56"/>
    <col collapsed="false" customWidth="true" hidden="false" outlineLevel="0" max="13" min="13" style="15" width="10.71"/>
    <col collapsed="false" customWidth="false" hidden="false" outlineLevel="0" max="16" min="14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0</v>
      </c>
      <c r="D3" s="19"/>
      <c r="E3" s="19"/>
      <c r="F3" s="19"/>
      <c r="G3" s="18" t="s">
        <v>9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6250.039</v>
      </c>
      <c r="J13" s="47" t="n">
        <v>6079.237</v>
      </c>
      <c r="K13" s="48" t="n">
        <v>74.597</v>
      </c>
      <c r="L13" s="49" t="n">
        <v>1764071.157</v>
      </c>
      <c r="M13" s="50" t="n">
        <v>1719320.923</v>
      </c>
      <c r="N13" s="51" t="n">
        <v>1727.202</v>
      </c>
      <c r="O13" s="51" t="n">
        <v>806.018</v>
      </c>
      <c r="P13" s="52" t="n">
        <v>16480.624</v>
      </c>
      <c r="Q13" s="53" t="n">
        <v>23520.8019901956</v>
      </c>
      <c r="R13" s="54" t="n">
        <v>23568.2115343313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366.485</v>
      </c>
      <c r="J14" s="60" t="n">
        <v>351.486</v>
      </c>
      <c r="K14" s="61" t="n">
        <v>5.499</v>
      </c>
      <c r="L14" s="62" t="n">
        <v>124716.251</v>
      </c>
      <c r="M14" s="63" t="n">
        <v>118581.251</v>
      </c>
      <c r="N14" s="64" t="n">
        <v>152</v>
      </c>
      <c r="O14" s="64" t="n">
        <v>0</v>
      </c>
      <c r="P14" s="65" t="n">
        <v>3229</v>
      </c>
      <c r="Q14" s="66" t="n">
        <v>28358.6529234939</v>
      </c>
      <c r="R14" s="67" t="n">
        <v>28114.266049477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366.485</v>
      </c>
      <c r="J15" s="73" t="n">
        <v>351.486</v>
      </c>
      <c r="K15" s="74" t="n">
        <v>5.499</v>
      </c>
      <c r="L15" s="75" t="n">
        <v>124716.251</v>
      </c>
      <c r="M15" s="76" t="n">
        <v>118581.251</v>
      </c>
      <c r="N15" s="77" t="n">
        <v>152</v>
      </c>
      <c r="O15" s="77" t="n">
        <v>0</v>
      </c>
      <c r="P15" s="78" t="n">
        <v>3229</v>
      </c>
      <c r="Q15" s="79" t="n">
        <v>28358.6529234939</v>
      </c>
      <c r="R15" s="80" t="n">
        <v>28114.2660494776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676.451</v>
      </c>
      <c r="J16" s="86" t="n">
        <v>648.902</v>
      </c>
      <c r="K16" s="87" t="n">
        <v>1.281</v>
      </c>
      <c r="L16" s="88" t="n">
        <v>198433.241</v>
      </c>
      <c r="M16" s="89" t="n">
        <v>190883.696</v>
      </c>
      <c r="N16" s="90" t="n">
        <v>0</v>
      </c>
      <c r="O16" s="90" t="n">
        <v>0</v>
      </c>
      <c r="P16" s="91" t="n">
        <v>199.358</v>
      </c>
      <c r="Q16" s="92" t="n">
        <v>24445.3824691909</v>
      </c>
      <c r="R16" s="93" t="n">
        <v>24513.677977054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676.451</v>
      </c>
      <c r="J17" s="73" t="n">
        <v>648.902</v>
      </c>
      <c r="K17" s="74" t="n">
        <v>1.281</v>
      </c>
      <c r="L17" s="75" t="n">
        <v>198433.241</v>
      </c>
      <c r="M17" s="76" t="n">
        <v>190883.696</v>
      </c>
      <c r="N17" s="77" t="n">
        <v>0</v>
      </c>
      <c r="O17" s="77" t="n">
        <v>0</v>
      </c>
      <c r="P17" s="78" t="n">
        <v>199.358</v>
      </c>
      <c r="Q17" s="79" t="n">
        <v>24445.3824691909</v>
      </c>
      <c r="R17" s="80" t="n">
        <v>24513.6779770546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800.652</v>
      </c>
      <c r="J18" s="86" t="n">
        <v>762.896</v>
      </c>
      <c r="K18" s="87" t="n">
        <v>31.756</v>
      </c>
      <c r="L18" s="88" t="n">
        <v>223791.382</v>
      </c>
      <c r="M18" s="89" t="n">
        <v>215349.779</v>
      </c>
      <c r="N18" s="90" t="n">
        <v>231.939</v>
      </c>
      <c r="O18" s="90" t="n">
        <v>150.857</v>
      </c>
      <c r="P18" s="91" t="n">
        <v>6476.807</v>
      </c>
      <c r="Q18" s="92" t="n">
        <v>23292.6188073387</v>
      </c>
      <c r="R18" s="93" t="n">
        <v>23523.2782930657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315.072</v>
      </c>
      <c r="J19" s="99" t="n">
        <v>307.247</v>
      </c>
      <c r="K19" s="100" t="n">
        <v>1.825</v>
      </c>
      <c r="L19" s="101" t="n">
        <v>88186.73</v>
      </c>
      <c r="M19" s="102" t="n">
        <v>85590.867</v>
      </c>
      <c r="N19" s="103" t="n">
        <v>108.892</v>
      </c>
      <c r="O19" s="103" t="n">
        <v>24.309</v>
      </c>
      <c r="P19" s="104" t="n">
        <v>880.662</v>
      </c>
      <c r="Q19" s="105" t="n">
        <v>23324.4914389938</v>
      </c>
      <c r="R19" s="106" t="n">
        <v>23214.456935299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485.58</v>
      </c>
      <c r="J20" s="73" t="n">
        <v>455.649</v>
      </c>
      <c r="K20" s="74" t="n">
        <v>29.931</v>
      </c>
      <c r="L20" s="75" t="n">
        <v>135604.652</v>
      </c>
      <c r="M20" s="76" t="n">
        <v>129758.912</v>
      </c>
      <c r="N20" s="77" t="n">
        <v>123.047</v>
      </c>
      <c r="O20" s="77" t="n">
        <v>126.548</v>
      </c>
      <c r="P20" s="78" t="n">
        <v>5596.145</v>
      </c>
      <c r="Q20" s="79" t="n">
        <v>23271.9380260033</v>
      </c>
      <c r="R20" s="80" t="n">
        <v>23731.5184860862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1013.128</v>
      </c>
      <c r="J21" s="86" t="n">
        <v>987.146</v>
      </c>
      <c r="K21" s="87" t="n">
        <v>25.982</v>
      </c>
      <c r="L21" s="88" t="n">
        <v>273627.937</v>
      </c>
      <c r="M21" s="89" t="n">
        <v>267983.602</v>
      </c>
      <c r="N21" s="90" t="n">
        <v>324.736</v>
      </c>
      <c r="O21" s="90" t="n">
        <v>48.901</v>
      </c>
      <c r="P21" s="91" t="n">
        <v>5270.698</v>
      </c>
      <c r="Q21" s="92" t="n">
        <v>22506.8580508419</v>
      </c>
      <c r="R21" s="93" t="n">
        <v>22622.7597876437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80.051</v>
      </c>
      <c r="J22" s="99" t="n">
        <v>180.051</v>
      </c>
      <c r="K22" s="100" t="n">
        <v>0</v>
      </c>
      <c r="L22" s="101" t="n">
        <v>47371.972</v>
      </c>
      <c r="M22" s="102" t="n">
        <v>46959.169</v>
      </c>
      <c r="N22" s="103" t="n">
        <v>293.035</v>
      </c>
      <c r="O22" s="103" t="n">
        <v>0</v>
      </c>
      <c r="P22" s="104" t="n">
        <v>119.768</v>
      </c>
      <c r="Q22" s="105" t="n">
        <v>21925.2563625491</v>
      </c>
      <c r="R22" s="106" t="n">
        <v>21734.197995753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833.077</v>
      </c>
      <c r="J23" s="73" t="n">
        <v>807.095</v>
      </c>
      <c r="K23" s="74" t="n">
        <v>25.982</v>
      </c>
      <c r="L23" s="75" t="n">
        <v>226255.965</v>
      </c>
      <c r="M23" s="76" t="n">
        <v>221024.433</v>
      </c>
      <c r="N23" s="77" t="n">
        <v>31.701</v>
      </c>
      <c r="O23" s="77" t="n">
        <v>48.901</v>
      </c>
      <c r="P23" s="78" t="n">
        <v>5150.93</v>
      </c>
      <c r="Q23" s="79" t="n">
        <v>22632.5582749254</v>
      </c>
      <c r="R23" s="80" t="n">
        <v>22820.984828304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960.804</v>
      </c>
      <c r="J24" s="86" t="n">
        <v>957.027</v>
      </c>
      <c r="K24" s="87" t="n">
        <v>0.777</v>
      </c>
      <c r="L24" s="88" t="n">
        <v>270681.545</v>
      </c>
      <c r="M24" s="89" t="n">
        <v>269900.479</v>
      </c>
      <c r="N24" s="90" t="n">
        <v>70.493</v>
      </c>
      <c r="O24" s="90" t="n">
        <v>162.862</v>
      </c>
      <c r="P24" s="91" t="n">
        <v>0</v>
      </c>
      <c r="Q24" s="92" t="n">
        <v>23476.9999049407</v>
      </c>
      <c r="R24" s="93" t="n">
        <v>23501.642673961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90.778</v>
      </c>
      <c r="J25" s="99" t="n">
        <v>290.001</v>
      </c>
      <c r="K25" s="100" t="n">
        <v>0.777</v>
      </c>
      <c r="L25" s="101" t="n">
        <v>85185.427</v>
      </c>
      <c r="M25" s="102" t="n">
        <v>84952.072</v>
      </c>
      <c r="N25" s="103" t="n">
        <v>70.493</v>
      </c>
      <c r="O25" s="103" t="n">
        <v>162.862</v>
      </c>
      <c r="P25" s="104" t="n">
        <v>0</v>
      </c>
      <c r="Q25" s="105" t="n">
        <v>24413.0765853446</v>
      </c>
      <c r="R25" s="106" t="n">
        <v>24411.430765181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432.861</v>
      </c>
      <c r="J26" s="99" t="n">
        <v>432.861</v>
      </c>
      <c r="K26" s="100" t="n">
        <v>0</v>
      </c>
      <c r="L26" s="101" t="n">
        <v>119645.948</v>
      </c>
      <c r="M26" s="102" t="n">
        <v>119645.948</v>
      </c>
      <c r="N26" s="103" t="n">
        <v>0</v>
      </c>
      <c r="O26" s="103" t="n">
        <v>0</v>
      </c>
      <c r="P26" s="104" t="n">
        <v>0</v>
      </c>
      <c r="Q26" s="105" t="n">
        <v>23033.9431518817</v>
      </c>
      <c r="R26" s="106" t="n">
        <v>23033.943151881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37.165</v>
      </c>
      <c r="J27" s="73" t="n">
        <v>234.165</v>
      </c>
      <c r="K27" s="74" t="n">
        <v>0</v>
      </c>
      <c r="L27" s="75" t="n">
        <v>65850.17</v>
      </c>
      <c r="M27" s="76" t="n">
        <v>65302.459</v>
      </c>
      <c r="N27" s="77" t="n">
        <v>0</v>
      </c>
      <c r="O27" s="77" t="n">
        <v>0</v>
      </c>
      <c r="P27" s="78" t="n">
        <v>0</v>
      </c>
      <c r="Q27" s="79" t="n">
        <v>23137.959507797</v>
      </c>
      <c r="R27" s="80" t="n">
        <v>23239.4746581826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854.533</v>
      </c>
      <c r="J28" s="86" t="n">
        <v>806.126</v>
      </c>
      <c r="K28" s="87" t="n">
        <v>7.381</v>
      </c>
      <c r="L28" s="88" t="n">
        <v>232849.984</v>
      </c>
      <c r="M28" s="89" t="n">
        <v>220105.213</v>
      </c>
      <c r="N28" s="90" t="n">
        <v>450.613</v>
      </c>
      <c r="O28" s="90" t="n">
        <v>213.352</v>
      </c>
      <c r="P28" s="91" t="n">
        <v>1211.933</v>
      </c>
      <c r="Q28" s="92" t="n">
        <v>22707.3329331147</v>
      </c>
      <c r="R28" s="93" t="n">
        <v>22753.392252989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347.94</v>
      </c>
      <c r="J29" s="99" t="n">
        <v>329.827</v>
      </c>
      <c r="K29" s="100" t="n">
        <v>4.837</v>
      </c>
      <c r="L29" s="101" t="n">
        <v>93278.157</v>
      </c>
      <c r="M29" s="102" t="n">
        <v>89299.158</v>
      </c>
      <c r="N29" s="103" t="n">
        <v>0</v>
      </c>
      <c r="O29" s="103" t="n">
        <v>60.047</v>
      </c>
      <c r="P29" s="104" t="n">
        <v>1008.818</v>
      </c>
      <c r="Q29" s="105" t="n">
        <v>22340.575242858</v>
      </c>
      <c r="R29" s="106" t="n">
        <v>22562.12044496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506.593</v>
      </c>
      <c r="J30" s="73" t="n">
        <v>476.299</v>
      </c>
      <c r="K30" s="74" t="n">
        <v>2.544</v>
      </c>
      <c r="L30" s="75" t="n">
        <v>139571.827</v>
      </c>
      <c r="M30" s="76" t="n">
        <v>130806.055</v>
      </c>
      <c r="N30" s="77" t="n">
        <v>450.613</v>
      </c>
      <c r="O30" s="77" t="n">
        <v>153.305</v>
      </c>
      <c r="P30" s="78" t="n">
        <v>203.115</v>
      </c>
      <c r="Q30" s="79" t="n">
        <v>22959.2307499972</v>
      </c>
      <c r="R30" s="80" t="n">
        <v>22885.8439411658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741.793</v>
      </c>
      <c r="J31" s="86" t="n">
        <v>733.369</v>
      </c>
      <c r="K31" s="87" t="n">
        <v>1.474</v>
      </c>
      <c r="L31" s="88" t="n">
        <v>210167.375</v>
      </c>
      <c r="M31" s="89" t="n">
        <v>208079.33</v>
      </c>
      <c r="N31" s="90" t="n">
        <v>170.318</v>
      </c>
      <c r="O31" s="90" t="n">
        <v>160.899</v>
      </c>
      <c r="P31" s="91" t="n">
        <v>82.828</v>
      </c>
      <c r="Q31" s="92" t="n">
        <v>23610.2900899128</v>
      </c>
      <c r="R31" s="93" t="n">
        <v>23644.228439798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435.715</v>
      </c>
      <c r="J32" s="99" t="n">
        <v>427.71</v>
      </c>
      <c r="K32" s="100" t="n">
        <v>1.055</v>
      </c>
      <c r="L32" s="101" t="n">
        <v>127708.234</v>
      </c>
      <c r="M32" s="102" t="n">
        <v>125756.535</v>
      </c>
      <c r="N32" s="103" t="n">
        <v>93.6</v>
      </c>
      <c r="O32" s="103" t="n">
        <v>160.899</v>
      </c>
      <c r="P32" s="104" t="n">
        <v>23.2</v>
      </c>
      <c r="Q32" s="105" t="n">
        <v>24425.0320354666</v>
      </c>
      <c r="R32" s="106" t="n">
        <v>24501.90841925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306.078</v>
      </c>
      <c r="J33" s="73" t="n">
        <v>305.659</v>
      </c>
      <c r="K33" s="74" t="n">
        <v>0.419</v>
      </c>
      <c r="L33" s="75" t="n">
        <v>82459.141</v>
      </c>
      <c r="M33" s="76" t="n">
        <v>82322.795</v>
      </c>
      <c r="N33" s="77" t="n">
        <v>76.718</v>
      </c>
      <c r="O33" s="77" t="n">
        <v>0</v>
      </c>
      <c r="P33" s="78" t="n">
        <v>59.628</v>
      </c>
      <c r="Q33" s="79" t="n">
        <v>22450.4704138596</v>
      </c>
      <c r="R33" s="80" t="n">
        <v>22444.0730247324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836.193</v>
      </c>
      <c r="J34" s="86" t="n">
        <v>832.285</v>
      </c>
      <c r="K34" s="87" t="n">
        <v>0.447</v>
      </c>
      <c r="L34" s="88" t="n">
        <v>229803.442</v>
      </c>
      <c r="M34" s="89" t="n">
        <v>228437.573</v>
      </c>
      <c r="N34" s="90" t="n">
        <v>327.103</v>
      </c>
      <c r="O34" s="90" t="n">
        <v>69.147</v>
      </c>
      <c r="P34" s="91" t="n">
        <v>10</v>
      </c>
      <c r="Q34" s="92" t="n">
        <v>22901.7545391235</v>
      </c>
      <c r="R34" s="93" t="n">
        <v>22872.530943927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836.193</v>
      </c>
      <c r="J35" s="73" t="n">
        <v>832.285</v>
      </c>
      <c r="K35" s="74" t="n">
        <v>0.447</v>
      </c>
      <c r="L35" s="75" t="n">
        <v>229803.442</v>
      </c>
      <c r="M35" s="76" t="n">
        <v>228437.573</v>
      </c>
      <c r="N35" s="77" t="n">
        <v>327.103</v>
      </c>
      <c r="O35" s="77" t="n">
        <v>69.147</v>
      </c>
      <c r="P35" s="78" t="n">
        <v>10</v>
      </c>
      <c r="Q35" s="79" t="n">
        <v>22901.7545391235</v>
      </c>
      <c r="R35" s="80" t="n">
        <v>22872.5309439275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36">
    <cfRule type="expression" priority="3" aboveAverage="0" equalAverage="0" bottom="0" percent="0" rank="0" text="" dxfId="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41"/>
    <col collapsed="false" customWidth="true" hidden="false" outlineLevel="0" max="10" min="10" style="15" width="9.99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7.28"/>
    <col collapsed="false" customWidth="true" hidden="false" outlineLevel="0" max="15" min="15" style="15" width="7.42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7.85"/>
    <col collapsed="false" customWidth="true" hidden="false" outlineLevel="0" max="20" min="20" style="15" width="7.42"/>
    <col collapsed="false" customWidth="true" hidden="false" outlineLevel="0" max="21" min="21" style="15" width="7.99"/>
    <col collapsed="false" customWidth="true" hidden="false" outlineLevel="0" max="22" min="22" style="15" width="9.99"/>
    <col collapsed="false" customWidth="true" hidden="false" outlineLevel="0" max="23" min="23" style="15" width="10.28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0</v>
      </c>
      <c r="D3" s="19"/>
      <c r="E3" s="19"/>
      <c r="F3" s="19"/>
      <c r="G3" s="18" t="s">
        <v>27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93</v>
      </c>
      <c r="D4" s="22"/>
      <c r="E4" s="22"/>
      <c r="F4" s="22"/>
      <c r="G4" s="22"/>
      <c r="H4" s="22"/>
      <c r="I4" s="22"/>
      <c r="J4" s="22"/>
      <c r="K4" s="22" t="s">
        <v>94</v>
      </c>
      <c r="L4" s="22"/>
      <c r="M4" s="22"/>
      <c r="N4" s="22"/>
      <c r="O4" s="22"/>
      <c r="P4" s="22"/>
      <c r="Q4" s="22"/>
      <c r="R4" s="22" t="s">
        <v>95</v>
      </c>
      <c r="S4" s="22"/>
      <c r="T4" s="22"/>
      <c r="U4" s="22" t="s">
        <v>96</v>
      </c>
      <c r="V4" s="22"/>
      <c r="W4" s="22"/>
    </row>
    <row r="5" s="17" customFormat="true" ht="21" hidden="false" customHeight="true" outlineLevel="0" collapsed="false">
      <c r="C5" s="23" t="s">
        <v>264</v>
      </c>
      <c r="D5" s="23"/>
      <c r="E5" s="23"/>
      <c r="F5" s="23"/>
      <c r="G5" s="23"/>
      <c r="H5" s="23"/>
      <c r="I5" s="23"/>
      <c r="J5" s="23"/>
      <c r="K5" s="23" t="s">
        <v>227</v>
      </c>
      <c r="L5" s="23"/>
      <c r="M5" s="23"/>
      <c r="N5" s="23"/>
      <c r="O5" s="23"/>
      <c r="P5" s="23"/>
      <c r="Q5" s="23"/>
      <c r="R5" s="23" t="s">
        <v>170</v>
      </c>
      <c r="S5" s="23"/>
      <c r="T5" s="23"/>
      <c r="U5" s="23" t="s">
        <v>228</v>
      </c>
      <c r="V5" s="23"/>
      <c r="W5" s="23"/>
    </row>
    <row r="6" s="24" customFormat="true" ht="21" hidden="false" customHeight="true" outlineLevel="0" collapsed="false">
      <c r="C6" s="25" t="s">
        <v>101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02</v>
      </c>
      <c r="D7" s="31"/>
      <c r="E7" s="31"/>
      <c r="F7" s="31"/>
      <c r="G7" s="31"/>
      <c r="H7" s="31"/>
      <c r="I7" s="205" t="s">
        <v>229</v>
      </c>
      <c r="J7" s="135" t="s">
        <v>230</v>
      </c>
      <c r="K7" s="206" t="s">
        <v>231</v>
      </c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135" t="s">
        <v>232</v>
      </c>
      <c r="W7" s="136" t="s">
        <v>233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05"/>
      <c r="J8" s="135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39" t="s">
        <v>234</v>
      </c>
      <c r="L9" s="41" t="s">
        <v>235</v>
      </c>
      <c r="M9" s="41" t="s">
        <v>236</v>
      </c>
      <c r="N9" s="41" t="s">
        <v>237</v>
      </c>
      <c r="O9" s="41" t="s">
        <v>238</v>
      </c>
      <c r="P9" s="41" t="s">
        <v>239</v>
      </c>
      <c r="Q9" s="41" t="s">
        <v>240</v>
      </c>
      <c r="R9" s="207" t="s">
        <v>241</v>
      </c>
      <c r="S9" s="41" t="s">
        <v>242</v>
      </c>
      <c r="T9" s="41" t="s">
        <v>243</v>
      </c>
      <c r="U9" s="208" t="s">
        <v>244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08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08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16</v>
      </c>
      <c r="E12" s="43"/>
      <c r="F12" s="43"/>
      <c r="G12" s="44" t="s">
        <v>117</v>
      </c>
      <c r="H12" s="45"/>
      <c r="I12" s="46" t="n">
        <v>894.687</v>
      </c>
      <c r="J12" s="260" t="n">
        <v>24296.4586125278</v>
      </c>
      <c r="K12" s="249" t="n">
        <v>14088.4953806937</v>
      </c>
      <c r="L12" s="261" t="n">
        <v>28.6106575074113</v>
      </c>
      <c r="M12" s="262" t="n">
        <v>3578.88065882258</v>
      </c>
      <c r="N12" s="262" t="n">
        <v>446.267428348312</v>
      </c>
      <c r="O12" s="262" t="n">
        <v>754.082899010119</v>
      </c>
      <c r="P12" s="262" t="n">
        <v>136.617610404533</v>
      </c>
      <c r="Q12" s="262" t="n">
        <v>1682.0783879353</v>
      </c>
      <c r="R12" s="262" t="n">
        <v>20686.4223652145</v>
      </c>
      <c r="S12" s="262" t="n">
        <v>2246.37256753852</v>
      </c>
      <c r="T12" s="262" t="n">
        <v>1335.05302226738</v>
      </c>
      <c r="U12" s="263" t="n">
        <v>3581.42558980589</v>
      </c>
      <c r="V12" s="264" t="n">
        <v>893.037</v>
      </c>
      <c r="W12" s="54" t="n">
        <v>24271.7560974517</v>
      </c>
      <c r="X12" s="34"/>
    </row>
    <row r="13" customFormat="false" ht="12.75" hidden="false" customHeight="true" outlineLevel="0" collapsed="false">
      <c r="B13" s="30"/>
      <c r="C13" s="55"/>
      <c r="D13" s="56" t="s">
        <v>118</v>
      </c>
      <c r="E13" s="56"/>
      <c r="F13" s="56"/>
      <c r="G13" s="57" t="s">
        <v>119</v>
      </c>
      <c r="H13" s="58"/>
      <c r="I13" s="59" t="n">
        <v>21.249</v>
      </c>
      <c r="J13" s="209" t="n">
        <v>27488.0543398121</v>
      </c>
      <c r="K13" s="179" t="n">
        <v>15826.266334102</v>
      </c>
      <c r="L13" s="210" t="n">
        <v>0</v>
      </c>
      <c r="M13" s="211" t="n">
        <v>3863.3700409431</v>
      </c>
      <c r="N13" s="211" t="n">
        <v>1055.29279809246</v>
      </c>
      <c r="O13" s="211" t="n">
        <v>1123.97446154329</v>
      </c>
      <c r="P13" s="211" t="n">
        <v>0</v>
      </c>
      <c r="Q13" s="211" t="n">
        <v>1721.09667905941</v>
      </c>
      <c r="R13" s="211" t="n">
        <v>23590.0003137403</v>
      </c>
      <c r="S13" s="211" t="n">
        <v>2707.80193577737</v>
      </c>
      <c r="T13" s="211" t="n">
        <v>1190.25209029445</v>
      </c>
      <c r="U13" s="212" t="n">
        <v>3898.05402607182</v>
      </c>
      <c r="V13" s="213" t="n">
        <v>21.249</v>
      </c>
      <c r="W13" s="67" t="n">
        <v>27488.0543398121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20</v>
      </c>
      <c r="F14" s="95"/>
      <c r="G14" s="96" t="s">
        <v>121</v>
      </c>
      <c r="H14" s="97"/>
      <c r="I14" s="98" t="n">
        <v>21.249</v>
      </c>
      <c r="J14" s="265" t="n">
        <v>27488.0543398121</v>
      </c>
      <c r="K14" s="255" t="n">
        <v>15826.266334102</v>
      </c>
      <c r="L14" s="266" t="n">
        <v>0</v>
      </c>
      <c r="M14" s="267" t="n">
        <v>3863.3700409431</v>
      </c>
      <c r="N14" s="267" t="n">
        <v>1055.29279809246</v>
      </c>
      <c r="O14" s="267" t="n">
        <v>1123.97446154329</v>
      </c>
      <c r="P14" s="267" t="n">
        <v>0</v>
      </c>
      <c r="Q14" s="267" t="n">
        <v>1721.09667905941</v>
      </c>
      <c r="R14" s="267" t="n">
        <v>23590.0003137403</v>
      </c>
      <c r="S14" s="267" t="n">
        <v>2707.80193577737</v>
      </c>
      <c r="T14" s="267" t="n">
        <v>1190.25209029445</v>
      </c>
      <c r="U14" s="268" t="n">
        <v>3898.05402607182</v>
      </c>
      <c r="V14" s="269" t="n">
        <v>21.249</v>
      </c>
      <c r="W14" s="106" t="n">
        <v>27488.0543398121</v>
      </c>
      <c r="X14" s="34"/>
    </row>
    <row r="15" customFormat="false" ht="12.75" hidden="false" customHeight="false" outlineLevel="0" collapsed="false">
      <c r="B15" s="30"/>
      <c r="C15" s="81"/>
      <c r="D15" s="82" t="s">
        <v>122</v>
      </c>
      <c r="E15" s="82"/>
      <c r="F15" s="82"/>
      <c r="G15" s="83" t="s">
        <v>123</v>
      </c>
      <c r="H15" s="84"/>
      <c r="I15" s="85" t="n">
        <v>169.251</v>
      </c>
      <c r="J15" s="270" t="n">
        <v>24402.1251474634</v>
      </c>
      <c r="K15" s="257" t="n">
        <v>14117.2262891603</v>
      </c>
      <c r="L15" s="271" t="n">
        <v>0</v>
      </c>
      <c r="M15" s="272" t="n">
        <v>3621.92936329278</v>
      </c>
      <c r="N15" s="272" t="n">
        <v>464.53689096864</v>
      </c>
      <c r="O15" s="272" t="n">
        <v>684.037317357061</v>
      </c>
      <c r="P15" s="272" t="n">
        <v>239.147774606945</v>
      </c>
      <c r="Q15" s="272" t="n">
        <v>1708.56105232268</v>
      </c>
      <c r="R15" s="272" t="n">
        <v>20835.4386877084</v>
      </c>
      <c r="S15" s="272" t="n">
        <v>2274.84278773341</v>
      </c>
      <c r="T15" s="272" t="n">
        <v>1291.84367202163</v>
      </c>
      <c r="U15" s="273" t="n">
        <v>3566.68645975504</v>
      </c>
      <c r="V15" s="274" t="n">
        <v>168.687</v>
      </c>
      <c r="W15" s="93" t="n">
        <v>24328.3171396334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24</v>
      </c>
      <c r="F16" s="95"/>
      <c r="G16" s="96" t="s">
        <v>125</v>
      </c>
      <c r="H16" s="97"/>
      <c r="I16" s="98" t="n">
        <v>169.251</v>
      </c>
      <c r="J16" s="265" t="n">
        <v>24402.1251474634</v>
      </c>
      <c r="K16" s="255" t="n">
        <v>14117.2262891603</v>
      </c>
      <c r="L16" s="266" t="n">
        <v>0</v>
      </c>
      <c r="M16" s="267" t="n">
        <v>3621.92936329278</v>
      </c>
      <c r="N16" s="267" t="n">
        <v>464.53689096864</v>
      </c>
      <c r="O16" s="267" t="n">
        <v>684.037317357061</v>
      </c>
      <c r="P16" s="267" t="n">
        <v>239.147774606945</v>
      </c>
      <c r="Q16" s="267" t="n">
        <v>1708.56105232268</v>
      </c>
      <c r="R16" s="267" t="n">
        <v>20835.4386877084</v>
      </c>
      <c r="S16" s="267" t="n">
        <v>2274.84278773341</v>
      </c>
      <c r="T16" s="267" t="n">
        <v>1291.84367202163</v>
      </c>
      <c r="U16" s="268" t="n">
        <v>3566.68645975504</v>
      </c>
      <c r="V16" s="269" t="n">
        <v>168.687</v>
      </c>
      <c r="W16" s="106" t="n">
        <v>24328.3171396334</v>
      </c>
      <c r="X16" s="34"/>
    </row>
    <row r="17" customFormat="false" ht="12.75" hidden="false" customHeight="false" outlineLevel="0" collapsed="false">
      <c r="B17" s="30"/>
      <c r="C17" s="81"/>
      <c r="D17" s="82" t="s">
        <v>126</v>
      </c>
      <c r="E17" s="82"/>
      <c r="F17" s="82"/>
      <c r="G17" s="83" t="s">
        <v>127</v>
      </c>
      <c r="H17" s="84"/>
      <c r="I17" s="85" t="n">
        <v>84.602</v>
      </c>
      <c r="J17" s="270" t="n">
        <v>24635.8035271034</v>
      </c>
      <c r="K17" s="257" t="n">
        <v>13643.404805245</v>
      </c>
      <c r="L17" s="271" t="n">
        <v>0</v>
      </c>
      <c r="M17" s="272" t="n">
        <v>3654.26743260601</v>
      </c>
      <c r="N17" s="272" t="n">
        <v>339.659030913375</v>
      </c>
      <c r="O17" s="272" t="n">
        <v>764.744529286148</v>
      </c>
      <c r="P17" s="272" t="n">
        <v>238.917716681245</v>
      </c>
      <c r="Q17" s="272" t="n">
        <v>2489.90567598875</v>
      </c>
      <c r="R17" s="272" t="n">
        <v>21130.8991907205</v>
      </c>
      <c r="S17" s="272" t="n">
        <v>2245.37934485394</v>
      </c>
      <c r="T17" s="272" t="n">
        <v>1259.52499152896</v>
      </c>
      <c r="U17" s="273" t="n">
        <v>3504.90433638291</v>
      </c>
      <c r="V17" s="274" t="n">
        <v>84.602</v>
      </c>
      <c r="W17" s="93" t="n">
        <v>24635.8035271034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28</v>
      </c>
      <c r="F18" s="95"/>
      <c r="G18" s="96" t="s">
        <v>129</v>
      </c>
      <c r="H18" s="97"/>
      <c r="I18" s="98" t="n">
        <v>19.647</v>
      </c>
      <c r="J18" s="265" t="n">
        <v>23865.9634210482</v>
      </c>
      <c r="K18" s="255" t="n">
        <v>13680.2777353625</v>
      </c>
      <c r="L18" s="266" t="n">
        <v>0</v>
      </c>
      <c r="M18" s="267" t="n">
        <v>3389.48694457169</v>
      </c>
      <c r="N18" s="267" t="n">
        <v>348.025992093789</v>
      </c>
      <c r="O18" s="267" t="n">
        <v>1009.72158599277</v>
      </c>
      <c r="P18" s="267" t="n">
        <v>0</v>
      </c>
      <c r="Q18" s="267" t="n">
        <v>1905.27815951545</v>
      </c>
      <c r="R18" s="267" t="n">
        <v>20332.7904175362</v>
      </c>
      <c r="S18" s="267" t="n">
        <v>1931.99555487691</v>
      </c>
      <c r="T18" s="267" t="n">
        <v>1601.17744863508</v>
      </c>
      <c r="U18" s="268" t="n">
        <v>3533.17300351199</v>
      </c>
      <c r="V18" s="269" t="n">
        <v>19.647</v>
      </c>
      <c r="W18" s="106" t="n">
        <v>23865.9634210482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30</v>
      </c>
      <c r="F19" s="95"/>
      <c r="G19" s="96" t="s">
        <v>131</v>
      </c>
      <c r="H19" s="97"/>
      <c r="I19" s="98" t="n">
        <v>64.955</v>
      </c>
      <c r="J19" s="265" t="n">
        <v>24868.6577887255</v>
      </c>
      <c r="K19" s="255" t="n">
        <v>13632.2518153593</v>
      </c>
      <c r="L19" s="266" t="n">
        <v>0</v>
      </c>
      <c r="M19" s="267" t="n">
        <v>3734.35583609165</v>
      </c>
      <c r="N19" s="267" t="n">
        <v>337.128268288302</v>
      </c>
      <c r="O19" s="267" t="n">
        <v>690.646088317553</v>
      </c>
      <c r="P19" s="267" t="n">
        <v>311.183383367973</v>
      </c>
      <c r="Q19" s="267" t="n">
        <v>2666.73851127704</v>
      </c>
      <c r="R19" s="267" t="n">
        <v>21372.3039027019</v>
      </c>
      <c r="S19" s="267" t="n">
        <v>2340.16883483437</v>
      </c>
      <c r="T19" s="267" t="n">
        <v>1156.18505118928</v>
      </c>
      <c r="U19" s="268" t="n">
        <v>3496.35388602366</v>
      </c>
      <c r="V19" s="269" t="n">
        <v>64.955</v>
      </c>
      <c r="W19" s="106" t="n">
        <v>24868.6577887255</v>
      </c>
      <c r="X19" s="34"/>
    </row>
    <row r="20" customFormat="false" ht="12.75" hidden="false" customHeight="false" outlineLevel="0" collapsed="false">
      <c r="B20" s="30"/>
      <c r="C20" s="81"/>
      <c r="D20" s="82" t="s">
        <v>132</v>
      </c>
      <c r="E20" s="82"/>
      <c r="F20" s="82"/>
      <c r="G20" s="83" t="s">
        <v>133</v>
      </c>
      <c r="H20" s="84"/>
      <c r="I20" s="85" t="n">
        <v>113.587</v>
      </c>
      <c r="J20" s="270" t="n">
        <v>22657.1922843283</v>
      </c>
      <c r="K20" s="257" t="n">
        <v>13365.3139590505</v>
      </c>
      <c r="L20" s="271" t="n">
        <v>0</v>
      </c>
      <c r="M20" s="272" t="n">
        <v>3494.3618841358</v>
      </c>
      <c r="N20" s="272" t="n">
        <v>348.155305331303</v>
      </c>
      <c r="O20" s="272" t="n">
        <v>781.72238020196</v>
      </c>
      <c r="P20" s="272" t="n">
        <v>204.7769551093</v>
      </c>
      <c r="Q20" s="272" t="n">
        <v>1643.28297545787</v>
      </c>
      <c r="R20" s="272" t="n">
        <v>19837.6134592867</v>
      </c>
      <c r="S20" s="272" t="n">
        <v>1729.83997581883</v>
      </c>
      <c r="T20" s="272" t="n">
        <v>1089.73884922277</v>
      </c>
      <c r="U20" s="273" t="n">
        <v>2819.5788250416</v>
      </c>
      <c r="V20" s="274" t="n">
        <v>113.587</v>
      </c>
      <c r="W20" s="93" t="n">
        <v>22657.1922843283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34</v>
      </c>
      <c r="F21" s="95"/>
      <c r="G21" s="96" t="s">
        <v>135</v>
      </c>
      <c r="H21" s="97"/>
      <c r="I21" s="98" t="n">
        <v>27.14</v>
      </c>
      <c r="J21" s="265" t="n">
        <v>21651.5997297961</v>
      </c>
      <c r="K21" s="255" t="n">
        <v>13576.5475313191</v>
      </c>
      <c r="L21" s="266" t="n">
        <v>0</v>
      </c>
      <c r="M21" s="267" t="n">
        <v>3400.75534266765</v>
      </c>
      <c r="N21" s="267" t="n">
        <v>466.669737165316</v>
      </c>
      <c r="O21" s="267" t="n">
        <v>756.709039548023</v>
      </c>
      <c r="P21" s="267" t="n">
        <v>0</v>
      </c>
      <c r="Q21" s="267" t="n">
        <v>1182.90039302383</v>
      </c>
      <c r="R21" s="267" t="n">
        <v>19383.5820437239</v>
      </c>
      <c r="S21" s="267" t="n">
        <v>1069.40248096291</v>
      </c>
      <c r="T21" s="267" t="n">
        <v>1198.61520510931</v>
      </c>
      <c r="U21" s="268" t="n">
        <v>2268.01768607222</v>
      </c>
      <c r="V21" s="269" t="n">
        <v>27.14</v>
      </c>
      <c r="W21" s="106" t="n">
        <v>21651.5997297961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36</v>
      </c>
      <c r="F22" s="95"/>
      <c r="G22" s="96" t="s">
        <v>137</v>
      </c>
      <c r="H22" s="97"/>
      <c r="I22" s="98" t="n">
        <v>86.447</v>
      </c>
      <c r="J22" s="265" t="n">
        <v>22972.897652126</v>
      </c>
      <c r="K22" s="255" t="n">
        <v>13298.9972661477</v>
      </c>
      <c r="L22" s="266" t="n">
        <v>0</v>
      </c>
      <c r="M22" s="267" t="n">
        <v>3523.7496192272</v>
      </c>
      <c r="N22" s="267" t="n">
        <v>310.947748331348</v>
      </c>
      <c r="O22" s="267" t="n">
        <v>789.575308184977</v>
      </c>
      <c r="P22" s="267" t="n">
        <v>269.066595717607</v>
      </c>
      <c r="Q22" s="267" t="n">
        <v>1787.81989735522</v>
      </c>
      <c r="R22" s="267" t="n">
        <v>19980.156434964</v>
      </c>
      <c r="S22" s="267" t="n">
        <v>1937.1840549701</v>
      </c>
      <c r="T22" s="267" t="n">
        <v>1055.55716219186</v>
      </c>
      <c r="U22" s="268" t="n">
        <v>2992.74121716196</v>
      </c>
      <c r="V22" s="269" t="n">
        <v>86.447</v>
      </c>
      <c r="W22" s="106" t="n">
        <v>22972.897652126</v>
      </c>
      <c r="X22" s="34"/>
    </row>
    <row r="23" customFormat="false" ht="12.75" hidden="false" customHeight="false" outlineLevel="0" collapsed="false">
      <c r="B23" s="30"/>
      <c r="C23" s="81"/>
      <c r="D23" s="82" t="s">
        <v>138</v>
      </c>
      <c r="E23" s="82"/>
      <c r="F23" s="82"/>
      <c r="G23" s="83" t="s">
        <v>139</v>
      </c>
      <c r="H23" s="84"/>
      <c r="I23" s="85" t="n">
        <v>255.862</v>
      </c>
      <c r="J23" s="270" t="n">
        <v>23764.8673894521</v>
      </c>
      <c r="K23" s="257" t="n">
        <v>14233.4927291535</v>
      </c>
      <c r="L23" s="271" t="n">
        <v>0</v>
      </c>
      <c r="M23" s="272" t="n">
        <v>3397.95540825393</v>
      </c>
      <c r="N23" s="272" t="n">
        <v>398.587910670596</v>
      </c>
      <c r="O23" s="272" t="n">
        <v>658.280309958754</v>
      </c>
      <c r="P23" s="272" t="n">
        <v>141.360381768297</v>
      </c>
      <c r="Q23" s="272" t="n">
        <v>1502.60882819645</v>
      </c>
      <c r="R23" s="272" t="n">
        <v>20332.2855680015</v>
      </c>
      <c r="S23" s="272" t="n">
        <v>2142.91134804439</v>
      </c>
      <c r="T23" s="272" t="n">
        <v>1289.67047340624</v>
      </c>
      <c r="U23" s="273" t="n">
        <v>3432.58182145063</v>
      </c>
      <c r="V23" s="274" t="n">
        <v>255.862</v>
      </c>
      <c r="W23" s="93" t="n">
        <v>23764.8673894521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40</v>
      </c>
      <c r="F24" s="95"/>
      <c r="G24" s="96" t="s">
        <v>141</v>
      </c>
      <c r="H24" s="97"/>
      <c r="I24" s="98" t="n">
        <v>64.836</v>
      </c>
      <c r="J24" s="265" t="n">
        <v>24361.7049170214</v>
      </c>
      <c r="K24" s="255" t="n">
        <v>14363.6084376992</v>
      </c>
      <c r="L24" s="266" t="n">
        <v>0</v>
      </c>
      <c r="M24" s="267" t="n">
        <v>3318.68097970263</v>
      </c>
      <c r="N24" s="267" t="n">
        <v>559.664641043042</v>
      </c>
      <c r="O24" s="267" t="n">
        <v>716.100366051782</v>
      </c>
      <c r="P24" s="267" t="n">
        <v>27.4834454109857</v>
      </c>
      <c r="Q24" s="267" t="n">
        <v>1716.67617784358</v>
      </c>
      <c r="R24" s="267" t="n">
        <v>20702.2140477512</v>
      </c>
      <c r="S24" s="267" t="n">
        <v>2593.21081909227</v>
      </c>
      <c r="T24" s="267" t="n">
        <v>1066.28005017788</v>
      </c>
      <c r="U24" s="268" t="n">
        <v>3659.49086927016</v>
      </c>
      <c r="V24" s="269" t="n">
        <v>64.836</v>
      </c>
      <c r="W24" s="106" t="n">
        <v>24361.7049170214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42</v>
      </c>
      <c r="F25" s="95"/>
      <c r="G25" s="96" t="s">
        <v>143</v>
      </c>
      <c r="H25" s="97"/>
      <c r="I25" s="98" t="n">
        <v>72.883</v>
      </c>
      <c r="J25" s="265" t="n">
        <v>23694.0598859359</v>
      </c>
      <c r="K25" s="255" t="n">
        <v>14604.8552703191</v>
      </c>
      <c r="L25" s="266" t="n">
        <v>0</v>
      </c>
      <c r="M25" s="267" t="n">
        <v>3201.46216081482</v>
      </c>
      <c r="N25" s="267" t="n">
        <v>312.008058577903</v>
      </c>
      <c r="O25" s="267" t="n">
        <v>480.650494628377</v>
      </c>
      <c r="P25" s="267" t="n">
        <v>430.238647329738</v>
      </c>
      <c r="Q25" s="267" t="n">
        <v>1735.90091882423</v>
      </c>
      <c r="R25" s="267" t="n">
        <v>20765.1155504942</v>
      </c>
      <c r="S25" s="267" t="n">
        <v>1578.03488696495</v>
      </c>
      <c r="T25" s="267" t="n">
        <v>1350.90944847678</v>
      </c>
      <c r="U25" s="268" t="n">
        <v>2928.94433544174</v>
      </c>
      <c r="V25" s="269" t="n">
        <v>72.883</v>
      </c>
      <c r="W25" s="106" t="n">
        <v>23694.0598859359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44</v>
      </c>
      <c r="F26" s="95"/>
      <c r="G26" s="96" t="s">
        <v>145</v>
      </c>
      <c r="H26" s="97"/>
      <c r="I26" s="98" t="n">
        <v>118.143</v>
      </c>
      <c r="J26" s="265" t="n">
        <v>23481.008890356</v>
      </c>
      <c r="K26" s="255" t="n">
        <v>13932.9908105714</v>
      </c>
      <c r="L26" s="266" t="n">
        <v>0</v>
      </c>
      <c r="M26" s="267" t="n">
        <v>3562.67827971187</v>
      </c>
      <c r="N26" s="267" t="n">
        <v>363.60173687819</v>
      </c>
      <c r="O26" s="267" t="n">
        <v>736.129803148162</v>
      </c>
      <c r="P26" s="267" t="n">
        <v>25.6447694742812</v>
      </c>
      <c r="Q26" s="267" t="n">
        <v>1241.21121578652</v>
      </c>
      <c r="R26" s="267" t="n">
        <v>19862.2566155704</v>
      </c>
      <c r="S26" s="267" t="n">
        <v>2244.26542410469</v>
      </c>
      <c r="T26" s="267" t="n">
        <v>1374.48685068095</v>
      </c>
      <c r="U26" s="268" t="n">
        <v>3618.75227478564</v>
      </c>
      <c r="V26" s="269" t="n">
        <v>118.143</v>
      </c>
      <c r="W26" s="106" t="n">
        <v>23481.008890356</v>
      </c>
      <c r="X26" s="34"/>
    </row>
    <row r="27" customFormat="false" ht="12.75" hidden="false" customHeight="false" outlineLevel="0" collapsed="false">
      <c r="B27" s="30"/>
      <c r="C27" s="81"/>
      <c r="D27" s="82" t="s">
        <v>146</v>
      </c>
      <c r="E27" s="82"/>
      <c r="F27" s="82"/>
      <c r="G27" s="83" t="s">
        <v>147</v>
      </c>
      <c r="H27" s="84"/>
      <c r="I27" s="85" t="n">
        <v>86.751</v>
      </c>
      <c r="J27" s="270" t="n">
        <v>24393.8580919336</v>
      </c>
      <c r="K27" s="257" t="n">
        <v>14233.9982632285</v>
      </c>
      <c r="L27" s="271" t="n">
        <v>295.069605345568</v>
      </c>
      <c r="M27" s="272" t="n">
        <v>3549.81402711976</v>
      </c>
      <c r="N27" s="272" t="n">
        <v>427.916296834234</v>
      </c>
      <c r="O27" s="272" t="n">
        <v>740.066396929142</v>
      </c>
      <c r="P27" s="272" t="n">
        <v>20.177481143349</v>
      </c>
      <c r="Q27" s="272" t="n">
        <v>1615.63555463338</v>
      </c>
      <c r="R27" s="272" t="n">
        <v>20587.6080198883</v>
      </c>
      <c r="S27" s="272" t="n">
        <v>2119.07355534807</v>
      </c>
      <c r="T27" s="272" t="n">
        <v>1392.10691135165</v>
      </c>
      <c r="U27" s="273" t="n">
        <v>3511.18046669971</v>
      </c>
      <c r="V27" s="274" t="n">
        <v>85.665</v>
      </c>
      <c r="W27" s="93" t="n">
        <v>24283.6096032997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48</v>
      </c>
      <c r="F28" s="95"/>
      <c r="G28" s="96" t="s">
        <v>149</v>
      </c>
      <c r="H28" s="97"/>
      <c r="I28" s="98" t="n">
        <v>34.095</v>
      </c>
      <c r="J28" s="265" t="n">
        <v>25586.0487852569</v>
      </c>
      <c r="K28" s="255" t="n">
        <v>13999.0125629369</v>
      </c>
      <c r="L28" s="266" t="n">
        <v>750.772351762233</v>
      </c>
      <c r="M28" s="267" t="n">
        <v>3906.83873490737</v>
      </c>
      <c r="N28" s="267" t="n">
        <v>595.456323019016</v>
      </c>
      <c r="O28" s="267" t="n">
        <v>783.675514493816</v>
      </c>
      <c r="P28" s="267" t="n">
        <v>51.3393948281762</v>
      </c>
      <c r="Q28" s="267" t="n">
        <v>1694.40778217725</v>
      </c>
      <c r="R28" s="267" t="n">
        <v>21030.7303123625</v>
      </c>
      <c r="S28" s="267" t="n">
        <v>2428.73344087598</v>
      </c>
      <c r="T28" s="267" t="n">
        <v>1375.81268025615</v>
      </c>
      <c r="U28" s="268" t="n">
        <v>3804.54612113213</v>
      </c>
      <c r="V28" s="269" t="n">
        <v>33.28</v>
      </c>
      <c r="W28" s="106" t="n">
        <v>25361.9340945513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50</v>
      </c>
      <c r="F29" s="95"/>
      <c r="G29" s="96" t="s">
        <v>151</v>
      </c>
      <c r="H29" s="97"/>
      <c r="I29" s="98" t="n">
        <v>52.656</v>
      </c>
      <c r="J29" s="265" t="n">
        <v>23621.9091841386</v>
      </c>
      <c r="K29" s="255" t="n">
        <v>14386.1525752051</v>
      </c>
      <c r="L29" s="266" t="n">
        <v>0</v>
      </c>
      <c r="M29" s="267" t="n">
        <v>3318.63890154968</v>
      </c>
      <c r="N29" s="267" t="n">
        <v>319.433366251393</v>
      </c>
      <c r="O29" s="267" t="n">
        <v>711.829294540666</v>
      </c>
      <c r="P29" s="267" t="n">
        <v>0</v>
      </c>
      <c r="Q29" s="267" t="n">
        <v>1564.63017826395</v>
      </c>
      <c r="R29" s="267" t="n">
        <v>20300.6843158108</v>
      </c>
      <c r="S29" s="267" t="n">
        <v>1918.56736807455</v>
      </c>
      <c r="T29" s="267" t="n">
        <v>1402.65750025322</v>
      </c>
      <c r="U29" s="268" t="n">
        <v>3321.22486832776</v>
      </c>
      <c r="V29" s="269" t="n">
        <v>52.385</v>
      </c>
      <c r="W29" s="106" t="n">
        <v>23598.5539753746</v>
      </c>
      <c r="X29" s="34"/>
    </row>
    <row r="30" customFormat="false" ht="12.75" hidden="false" customHeight="false" outlineLevel="0" collapsed="false">
      <c r="B30" s="30"/>
      <c r="C30" s="81"/>
      <c r="D30" s="82" t="s">
        <v>152</v>
      </c>
      <c r="E30" s="82"/>
      <c r="F30" s="82"/>
      <c r="G30" s="83" t="s">
        <v>153</v>
      </c>
      <c r="H30" s="84"/>
      <c r="I30" s="85" t="n">
        <v>100.172</v>
      </c>
      <c r="J30" s="270" t="n">
        <v>25383.5469658853</v>
      </c>
      <c r="K30" s="257" t="n">
        <v>14431.1426013923</v>
      </c>
      <c r="L30" s="271" t="n">
        <v>0</v>
      </c>
      <c r="M30" s="272" t="n">
        <v>3721.94242569447</v>
      </c>
      <c r="N30" s="272" t="n">
        <v>517.962437940077</v>
      </c>
      <c r="O30" s="272" t="n">
        <v>800.751873444343</v>
      </c>
      <c r="P30" s="272" t="n">
        <v>0</v>
      </c>
      <c r="Q30" s="272" t="n">
        <v>1603.71161602045</v>
      </c>
      <c r="R30" s="272" t="n">
        <v>21075.5109544916</v>
      </c>
      <c r="S30" s="272" t="n">
        <v>2713.74236313541</v>
      </c>
      <c r="T30" s="272" t="n">
        <v>1594.29364825833</v>
      </c>
      <c r="U30" s="273" t="n">
        <v>4308.03601139374</v>
      </c>
      <c r="V30" s="274" t="n">
        <v>100.172</v>
      </c>
      <c r="W30" s="93" t="n">
        <v>25383.5469658853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54</v>
      </c>
      <c r="F31" s="95"/>
      <c r="G31" s="96" t="s">
        <v>155</v>
      </c>
      <c r="H31" s="97"/>
      <c r="I31" s="98" t="n">
        <v>64.788</v>
      </c>
      <c r="J31" s="265" t="n">
        <v>25883.1753822724</v>
      </c>
      <c r="K31" s="255" t="n">
        <v>14597.2389434257</v>
      </c>
      <c r="L31" s="266" t="n">
        <v>0</v>
      </c>
      <c r="M31" s="267" t="n">
        <v>3825.96056882962</v>
      </c>
      <c r="N31" s="267" t="n">
        <v>581.503004671647</v>
      </c>
      <c r="O31" s="267" t="n">
        <v>709.344323022782</v>
      </c>
      <c r="P31" s="267" t="n">
        <v>0</v>
      </c>
      <c r="Q31" s="267" t="n">
        <v>1555.75106501204</v>
      </c>
      <c r="R31" s="267" t="n">
        <v>21269.7979049618</v>
      </c>
      <c r="S31" s="267" t="n">
        <v>3006.28588627524</v>
      </c>
      <c r="T31" s="267" t="n">
        <v>1607.09159103538</v>
      </c>
      <c r="U31" s="268" t="n">
        <v>4613.37747731061</v>
      </c>
      <c r="V31" s="269" t="n">
        <v>64.788</v>
      </c>
      <c r="W31" s="106" t="n">
        <v>25883.1753822724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56</v>
      </c>
      <c r="F32" s="95"/>
      <c r="G32" s="96" t="s">
        <v>157</v>
      </c>
      <c r="H32" s="97"/>
      <c r="I32" s="98" t="n">
        <v>35.384</v>
      </c>
      <c r="J32" s="265" t="n">
        <v>24468.7288039792</v>
      </c>
      <c r="K32" s="255" t="n">
        <v>14127.0206873163</v>
      </c>
      <c r="L32" s="266" t="n">
        <v>0</v>
      </c>
      <c r="M32" s="267" t="n">
        <v>3531.48551134223</v>
      </c>
      <c r="N32" s="267" t="n">
        <v>401.619847011832</v>
      </c>
      <c r="O32" s="267" t="n">
        <v>968.118829602834</v>
      </c>
      <c r="P32" s="267" t="n">
        <v>0</v>
      </c>
      <c r="Q32" s="267" t="n">
        <v>1691.52724395207</v>
      </c>
      <c r="R32" s="267" t="n">
        <v>20719.7721192253</v>
      </c>
      <c r="S32" s="267" t="n">
        <v>2178.09603210491</v>
      </c>
      <c r="T32" s="267" t="n">
        <v>1570.86065264903</v>
      </c>
      <c r="U32" s="268" t="n">
        <v>3748.95668475394</v>
      </c>
      <c r="V32" s="269" t="n">
        <v>35.384</v>
      </c>
      <c r="W32" s="106" t="n">
        <v>24468.7288039792</v>
      </c>
      <c r="X32" s="34"/>
    </row>
    <row r="33" customFormat="false" ht="12.75" hidden="false" customHeight="false" outlineLevel="0" collapsed="false">
      <c r="B33" s="30"/>
      <c r="C33" s="81"/>
      <c r="D33" s="82" t="s">
        <v>158</v>
      </c>
      <c r="E33" s="82"/>
      <c r="F33" s="82"/>
      <c r="G33" s="83" t="s">
        <v>159</v>
      </c>
      <c r="H33" s="84"/>
      <c r="I33" s="85" t="n">
        <v>63.213</v>
      </c>
      <c r="J33" s="270" t="n">
        <v>25727.4360759127</v>
      </c>
      <c r="K33" s="257" t="n">
        <v>13993.0314966858</v>
      </c>
      <c r="L33" s="271" t="n">
        <v>0</v>
      </c>
      <c r="M33" s="272" t="n">
        <v>3964.46406066263</v>
      </c>
      <c r="N33" s="272" t="n">
        <v>616.165451199384</v>
      </c>
      <c r="O33" s="272" t="n">
        <v>1086.40759548405</v>
      </c>
      <c r="P33" s="272" t="n">
        <v>5.72535185273071</v>
      </c>
      <c r="Q33" s="272" t="n">
        <v>1528.39342118446</v>
      </c>
      <c r="R33" s="272" t="n">
        <v>21194.1873770691</v>
      </c>
      <c r="S33" s="272" t="n">
        <v>2797.36103860493</v>
      </c>
      <c r="T33" s="272" t="n">
        <v>1735.88766023866</v>
      </c>
      <c r="U33" s="273" t="n">
        <v>4533.24869884359</v>
      </c>
      <c r="V33" s="274" t="n">
        <v>63.213</v>
      </c>
      <c r="W33" s="93" t="n">
        <v>25727.4360759127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60</v>
      </c>
      <c r="F34" s="69"/>
      <c r="G34" s="70" t="s">
        <v>161</v>
      </c>
      <c r="H34" s="71"/>
      <c r="I34" s="72" t="n">
        <v>63.213</v>
      </c>
      <c r="J34" s="275" t="n">
        <v>25727.4360759127</v>
      </c>
      <c r="K34" s="276" t="n">
        <v>13993.0314966858</v>
      </c>
      <c r="L34" s="277" t="n">
        <v>0</v>
      </c>
      <c r="M34" s="278" t="n">
        <v>3964.46406066263</v>
      </c>
      <c r="N34" s="278" t="n">
        <v>616.165451199384</v>
      </c>
      <c r="O34" s="278" t="n">
        <v>1086.40759548405</v>
      </c>
      <c r="P34" s="278" t="n">
        <v>5.72535185273071</v>
      </c>
      <c r="Q34" s="278" t="n">
        <v>1528.39342118446</v>
      </c>
      <c r="R34" s="278" t="n">
        <v>21194.1873770691</v>
      </c>
      <c r="S34" s="278" t="n">
        <v>2797.36103860493</v>
      </c>
      <c r="T34" s="278" t="n">
        <v>1735.88766023866</v>
      </c>
      <c r="U34" s="279" t="n">
        <v>4533.24869884359</v>
      </c>
      <c r="V34" s="280" t="n">
        <v>63.213</v>
      </c>
      <c r="W34" s="80" t="n">
        <v>25727.4360759127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63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36">
      <formula>X6=" "</formula>
    </cfRule>
  </conditionalFormatting>
  <conditionalFormatting sqref="W35">
    <cfRule type="expression" priority="3" aboveAverage="0" equalAverage="0" bottom="0" percent="0" rank="0" text="" dxfId="37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2</v>
      </c>
      <c r="D3" s="19"/>
      <c r="E3" s="19"/>
      <c r="F3" s="19"/>
      <c r="G3" s="18" t="s">
        <v>27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7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3327.92</v>
      </c>
      <c r="J13" s="47" t="n">
        <v>3254.872</v>
      </c>
      <c r="K13" s="48" t="n">
        <v>73.048</v>
      </c>
      <c r="L13" s="49" t="n">
        <v>896203.901</v>
      </c>
      <c r="M13" s="50" t="n">
        <v>878157.654</v>
      </c>
      <c r="N13" s="51" t="n">
        <v>1051.899</v>
      </c>
      <c r="O13" s="51" t="n">
        <v>513.724</v>
      </c>
      <c r="P13" s="52" t="n">
        <v>16480.624</v>
      </c>
      <c r="Q13" s="53" t="n">
        <v>22441.5425901664</v>
      </c>
      <c r="R13" s="54" t="n">
        <v>22483.1589383546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76.729</v>
      </c>
      <c r="J14" s="60" t="n">
        <v>71.23</v>
      </c>
      <c r="K14" s="61" t="n">
        <v>5.499</v>
      </c>
      <c r="L14" s="62" t="n">
        <v>27114</v>
      </c>
      <c r="M14" s="63" t="n">
        <v>23733</v>
      </c>
      <c r="N14" s="64" t="n">
        <v>152</v>
      </c>
      <c r="O14" s="64" t="n">
        <v>0</v>
      </c>
      <c r="P14" s="65" t="n">
        <v>3229</v>
      </c>
      <c r="Q14" s="66" t="n">
        <v>29447.7967913045</v>
      </c>
      <c r="R14" s="67" t="n">
        <v>27765.6886143479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76.729</v>
      </c>
      <c r="J15" s="73" t="n">
        <v>71.23</v>
      </c>
      <c r="K15" s="74" t="n">
        <v>5.499</v>
      </c>
      <c r="L15" s="75" t="n">
        <v>27114</v>
      </c>
      <c r="M15" s="76" t="n">
        <v>23733</v>
      </c>
      <c r="N15" s="77" t="n">
        <v>152</v>
      </c>
      <c r="O15" s="77" t="n">
        <v>0</v>
      </c>
      <c r="P15" s="78" t="n">
        <v>3229</v>
      </c>
      <c r="Q15" s="79" t="n">
        <v>29447.7967913045</v>
      </c>
      <c r="R15" s="80" t="n">
        <v>27765.6886143479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344.205</v>
      </c>
      <c r="J16" s="86" t="n">
        <v>342.924</v>
      </c>
      <c r="K16" s="87" t="n">
        <v>1.281</v>
      </c>
      <c r="L16" s="88" t="n">
        <v>99322.942</v>
      </c>
      <c r="M16" s="89" t="n">
        <v>99123.584</v>
      </c>
      <c r="N16" s="90" t="n">
        <v>0</v>
      </c>
      <c r="O16" s="90" t="n">
        <v>0</v>
      </c>
      <c r="P16" s="91" t="n">
        <v>199.358</v>
      </c>
      <c r="Q16" s="92" t="n">
        <v>24046.4602005588</v>
      </c>
      <c r="R16" s="93" t="n">
        <v>24087.8406488512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344.205</v>
      </c>
      <c r="J17" s="73" t="n">
        <v>342.924</v>
      </c>
      <c r="K17" s="74" t="n">
        <v>1.281</v>
      </c>
      <c r="L17" s="75" t="n">
        <v>99322.942</v>
      </c>
      <c r="M17" s="76" t="n">
        <v>99123.584</v>
      </c>
      <c r="N17" s="77" t="n">
        <v>0</v>
      </c>
      <c r="O17" s="77" t="n">
        <v>0</v>
      </c>
      <c r="P17" s="78" t="n">
        <v>199.358</v>
      </c>
      <c r="Q17" s="79" t="n">
        <v>24046.4602005588</v>
      </c>
      <c r="R17" s="80" t="n">
        <v>24087.8406488512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436.568</v>
      </c>
      <c r="J18" s="86" t="n">
        <v>404.812</v>
      </c>
      <c r="K18" s="87" t="n">
        <v>31.756</v>
      </c>
      <c r="L18" s="88" t="n">
        <v>113212.84</v>
      </c>
      <c r="M18" s="89" t="n">
        <v>106353.237</v>
      </c>
      <c r="N18" s="90" t="n">
        <v>231.939</v>
      </c>
      <c r="O18" s="90" t="n">
        <v>150.857</v>
      </c>
      <c r="P18" s="91" t="n">
        <v>6476.807</v>
      </c>
      <c r="Q18" s="92" t="n">
        <v>21610.3867744162</v>
      </c>
      <c r="R18" s="93" t="n">
        <v>21893.5450283094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188.825</v>
      </c>
      <c r="J19" s="99" t="n">
        <v>187</v>
      </c>
      <c r="K19" s="100" t="n">
        <v>1.825</v>
      </c>
      <c r="L19" s="101" t="n">
        <v>50165.1</v>
      </c>
      <c r="M19" s="102" t="n">
        <v>49151.237</v>
      </c>
      <c r="N19" s="103" t="n">
        <v>108.892</v>
      </c>
      <c r="O19" s="103" t="n">
        <v>24.309</v>
      </c>
      <c r="P19" s="104" t="n">
        <v>880.662</v>
      </c>
      <c r="Q19" s="105" t="n">
        <v>22139.1500066199</v>
      </c>
      <c r="R19" s="106" t="n">
        <v>21903.403297682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247.743</v>
      </c>
      <c r="J20" s="73" t="n">
        <v>217.812</v>
      </c>
      <c r="K20" s="74" t="n">
        <v>29.931</v>
      </c>
      <c r="L20" s="75" t="n">
        <v>63047.74</v>
      </c>
      <c r="M20" s="76" t="n">
        <v>57202</v>
      </c>
      <c r="N20" s="77" t="n">
        <v>123.047</v>
      </c>
      <c r="O20" s="77" t="n">
        <v>126.548</v>
      </c>
      <c r="P20" s="78" t="n">
        <v>5596.145</v>
      </c>
      <c r="Q20" s="79" t="n">
        <v>21207.3735013031</v>
      </c>
      <c r="R20" s="80" t="n">
        <v>21885.0813239552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670.333</v>
      </c>
      <c r="J21" s="86" t="n">
        <v>644.351</v>
      </c>
      <c r="K21" s="87" t="n">
        <v>25.982</v>
      </c>
      <c r="L21" s="88" t="n">
        <v>176334.651</v>
      </c>
      <c r="M21" s="89" t="n">
        <v>170720.816</v>
      </c>
      <c r="N21" s="90" t="n">
        <v>294.236</v>
      </c>
      <c r="O21" s="90" t="n">
        <v>48.901</v>
      </c>
      <c r="P21" s="91" t="n">
        <v>5270.698</v>
      </c>
      <c r="Q21" s="92" t="n">
        <v>21921.2753213701</v>
      </c>
      <c r="R21" s="93" t="n">
        <v>22079.169065721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52.911</v>
      </c>
      <c r="J22" s="99" t="n">
        <v>152.911</v>
      </c>
      <c r="K22" s="100" t="n">
        <v>0</v>
      </c>
      <c r="L22" s="101" t="n">
        <v>40320.479</v>
      </c>
      <c r="M22" s="102" t="n">
        <v>39907.676</v>
      </c>
      <c r="N22" s="103" t="n">
        <v>293.035</v>
      </c>
      <c r="O22" s="103" t="n">
        <v>0</v>
      </c>
      <c r="P22" s="104" t="n">
        <v>119.768</v>
      </c>
      <c r="Q22" s="105" t="n">
        <v>21973.8273679897</v>
      </c>
      <c r="R22" s="106" t="n">
        <v>21748.8582683173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517.422</v>
      </c>
      <c r="J23" s="73" t="n">
        <v>491.44</v>
      </c>
      <c r="K23" s="74" t="n">
        <v>25.982</v>
      </c>
      <c r="L23" s="75" t="n">
        <v>136014.172</v>
      </c>
      <c r="M23" s="76" t="n">
        <v>130813.14</v>
      </c>
      <c r="N23" s="77" t="n">
        <v>1.201</v>
      </c>
      <c r="O23" s="77" t="n">
        <v>48.901</v>
      </c>
      <c r="P23" s="78" t="n">
        <v>5150.93</v>
      </c>
      <c r="Q23" s="79" t="n">
        <v>21905.7448916616</v>
      </c>
      <c r="R23" s="80" t="n">
        <v>22181.9448966303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450.912</v>
      </c>
      <c r="J24" s="86" t="n">
        <v>450.385</v>
      </c>
      <c r="K24" s="87" t="n">
        <v>0.527</v>
      </c>
      <c r="L24" s="88" t="n">
        <v>122269.502</v>
      </c>
      <c r="M24" s="89" t="n">
        <v>122155.581</v>
      </c>
      <c r="N24" s="90" t="n">
        <v>10.493</v>
      </c>
      <c r="O24" s="90" t="n">
        <v>103.428</v>
      </c>
      <c r="P24" s="91" t="n">
        <v>0</v>
      </c>
      <c r="Q24" s="92" t="n">
        <v>22596.7043828212</v>
      </c>
      <c r="R24" s="93" t="n">
        <v>22602.0665652719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143.12</v>
      </c>
      <c r="J25" s="99" t="n">
        <v>142.593</v>
      </c>
      <c r="K25" s="100" t="n">
        <v>0.527</v>
      </c>
      <c r="L25" s="101" t="n">
        <v>41305.07</v>
      </c>
      <c r="M25" s="102" t="n">
        <v>41191.149</v>
      </c>
      <c r="N25" s="103" t="n">
        <v>10.493</v>
      </c>
      <c r="O25" s="103" t="n">
        <v>103.428</v>
      </c>
      <c r="P25" s="104" t="n">
        <v>0</v>
      </c>
      <c r="Q25" s="105" t="n">
        <v>24050.3714831377</v>
      </c>
      <c r="R25" s="106" t="n">
        <v>24072.680636496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194.351</v>
      </c>
      <c r="J26" s="99" t="n">
        <v>194.351</v>
      </c>
      <c r="K26" s="100" t="n">
        <v>0</v>
      </c>
      <c r="L26" s="101" t="n">
        <v>49892.432</v>
      </c>
      <c r="M26" s="102" t="n">
        <v>49892.432</v>
      </c>
      <c r="N26" s="103" t="n">
        <v>0</v>
      </c>
      <c r="O26" s="103" t="n">
        <v>0</v>
      </c>
      <c r="P26" s="104" t="n">
        <v>0</v>
      </c>
      <c r="Q26" s="105" t="n">
        <v>21392.7516023415</v>
      </c>
      <c r="R26" s="106" t="n">
        <v>21392.751602341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113.441</v>
      </c>
      <c r="J27" s="73" t="n">
        <v>113.441</v>
      </c>
      <c r="K27" s="74" t="n">
        <v>0</v>
      </c>
      <c r="L27" s="75" t="n">
        <v>31072</v>
      </c>
      <c r="M27" s="76" t="n">
        <v>31072</v>
      </c>
      <c r="N27" s="77" t="n">
        <v>0</v>
      </c>
      <c r="O27" s="77" t="n">
        <v>0</v>
      </c>
      <c r="P27" s="78" t="n">
        <v>0</v>
      </c>
      <c r="Q27" s="79" t="n">
        <v>22825.3747175477</v>
      </c>
      <c r="R27" s="80" t="n">
        <v>22825.3747175477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420.548</v>
      </c>
      <c r="J28" s="86" t="n">
        <v>413.843</v>
      </c>
      <c r="K28" s="87" t="n">
        <v>6.705</v>
      </c>
      <c r="L28" s="88" t="n">
        <v>107381.74</v>
      </c>
      <c r="M28" s="89" t="n">
        <v>106068.009</v>
      </c>
      <c r="N28" s="90" t="n">
        <v>19.296</v>
      </c>
      <c r="O28" s="90" t="n">
        <v>82.502</v>
      </c>
      <c r="P28" s="91" t="n">
        <v>1211.933</v>
      </c>
      <c r="Q28" s="92" t="n">
        <v>21278.1378899277</v>
      </c>
      <c r="R28" s="93" t="n">
        <v>21358.34301897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69.968</v>
      </c>
      <c r="J29" s="99" t="n">
        <v>165.131</v>
      </c>
      <c r="K29" s="100" t="n">
        <v>4.837</v>
      </c>
      <c r="L29" s="101" t="n">
        <v>43059.865</v>
      </c>
      <c r="M29" s="102" t="n">
        <v>41991</v>
      </c>
      <c r="N29" s="103" t="n">
        <v>0</v>
      </c>
      <c r="O29" s="103" t="n">
        <v>60.047</v>
      </c>
      <c r="P29" s="104" t="n">
        <v>1008.818</v>
      </c>
      <c r="Q29" s="105" t="n">
        <v>21111.7509374314</v>
      </c>
      <c r="R29" s="106" t="n">
        <v>21190.751585105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250.58</v>
      </c>
      <c r="J30" s="73" t="n">
        <v>248.712</v>
      </c>
      <c r="K30" s="74" t="n">
        <v>1.868</v>
      </c>
      <c r="L30" s="75" t="n">
        <v>64321.875</v>
      </c>
      <c r="M30" s="76" t="n">
        <v>64077.009</v>
      </c>
      <c r="N30" s="77" t="n">
        <v>19.296</v>
      </c>
      <c r="O30" s="77" t="n">
        <v>22.455</v>
      </c>
      <c r="P30" s="78" t="n">
        <v>203.115</v>
      </c>
      <c r="Q30" s="79" t="n">
        <v>21390.997884907</v>
      </c>
      <c r="R30" s="80" t="n">
        <v>21469.6144536653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452.27</v>
      </c>
      <c r="J31" s="86" t="n">
        <v>451.196</v>
      </c>
      <c r="K31" s="87" t="n">
        <v>1.074</v>
      </c>
      <c r="L31" s="88" t="n">
        <v>123639.411</v>
      </c>
      <c r="M31" s="89" t="n">
        <v>123344.793</v>
      </c>
      <c r="N31" s="90" t="n">
        <v>118.032</v>
      </c>
      <c r="O31" s="90" t="n">
        <v>93.758</v>
      </c>
      <c r="P31" s="91" t="n">
        <v>82.828</v>
      </c>
      <c r="Q31" s="92" t="n">
        <v>22781.2683795078</v>
      </c>
      <c r="R31" s="93" t="n">
        <v>22781.08128174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241.45</v>
      </c>
      <c r="J32" s="99" t="n">
        <v>240.795</v>
      </c>
      <c r="K32" s="100" t="n">
        <v>0.655</v>
      </c>
      <c r="L32" s="101" t="n">
        <v>69485.432</v>
      </c>
      <c r="M32" s="102" t="n">
        <v>69274.874</v>
      </c>
      <c r="N32" s="103" t="n">
        <v>93.6</v>
      </c>
      <c r="O32" s="103" t="n">
        <v>93.758</v>
      </c>
      <c r="P32" s="104" t="n">
        <v>23.2</v>
      </c>
      <c r="Q32" s="105" t="n">
        <v>23981.9948919721</v>
      </c>
      <c r="R32" s="106" t="n">
        <v>23974.360624874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210.82</v>
      </c>
      <c r="J33" s="73" t="n">
        <v>210.401</v>
      </c>
      <c r="K33" s="74" t="n">
        <v>0.419</v>
      </c>
      <c r="L33" s="75" t="n">
        <v>54153.979</v>
      </c>
      <c r="M33" s="76" t="n">
        <v>54069.919</v>
      </c>
      <c r="N33" s="77" t="n">
        <v>24.432</v>
      </c>
      <c r="O33" s="77" t="n">
        <v>0</v>
      </c>
      <c r="P33" s="78" t="n">
        <v>59.628</v>
      </c>
      <c r="Q33" s="79" t="n">
        <v>21406.0885273377</v>
      </c>
      <c r="R33" s="80" t="n">
        <v>21415.4238018514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476.355</v>
      </c>
      <c r="J34" s="86" t="n">
        <v>476.131</v>
      </c>
      <c r="K34" s="87" t="n">
        <v>0.224</v>
      </c>
      <c r="L34" s="88" t="n">
        <v>126928.815</v>
      </c>
      <c r="M34" s="89" t="n">
        <v>126658.634</v>
      </c>
      <c r="N34" s="90" t="n">
        <v>225.903</v>
      </c>
      <c r="O34" s="90" t="n">
        <v>34.278</v>
      </c>
      <c r="P34" s="91" t="n">
        <v>10</v>
      </c>
      <c r="Q34" s="92" t="n">
        <v>22204.870842124</v>
      </c>
      <c r="R34" s="93" t="n">
        <v>22168.029736914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476.355</v>
      </c>
      <c r="J35" s="73" t="n">
        <v>476.131</v>
      </c>
      <c r="K35" s="74" t="n">
        <v>0.224</v>
      </c>
      <c r="L35" s="75" t="n">
        <v>126928.815</v>
      </c>
      <c r="M35" s="76" t="n">
        <v>126658.634</v>
      </c>
      <c r="N35" s="77" t="n">
        <v>225.903</v>
      </c>
      <c r="O35" s="77" t="n">
        <v>34.278</v>
      </c>
      <c r="P35" s="78" t="n">
        <v>10</v>
      </c>
      <c r="Q35" s="79" t="n">
        <v>22204.870842124</v>
      </c>
      <c r="R35" s="80" t="n">
        <v>22168.0297369141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38">
      <formula>S7=" "</formula>
    </cfRule>
  </conditionalFormatting>
  <conditionalFormatting sqref="R36">
    <cfRule type="expression" priority="3" aboveAverage="0" equalAverage="0" bottom="0" percent="0" rank="0" text="" dxfId="3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5</v>
      </c>
      <c r="D3" s="19"/>
      <c r="E3" s="19"/>
      <c r="F3" s="19"/>
      <c r="G3" s="18" t="s">
        <v>27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6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48.778</v>
      </c>
      <c r="J13" s="117" t="n">
        <v>12707.032</v>
      </c>
      <c r="K13" s="118" t="n">
        <v>21708.9534899613</v>
      </c>
      <c r="L13" s="119" t="n">
        <v>19.411</v>
      </c>
      <c r="M13" s="117" t="n">
        <v>5029.619</v>
      </c>
      <c r="N13" s="54" t="n">
        <v>21592.6493568939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9.5</v>
      </c>
      <c r="J14" s="120" t="n">
        <v>2754</v>
      </c>
      <c r="K14" s="121" t="n">
        <v>24157.8947368421</v>
      </c>
      <c r="L14" s="122" t="n">
        <v>0</v>
      </c>
      <c r="M14" s="120" t="n">
        <v>0</v>
      </c>
      <c r="N14" s="67" t="s">
        <v>19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9.5</v>
      </c>
      <c r="J15" s="123" t="n">
        <v>2754</v>
      </c>
      <c r="K15" s="124" t="n">
        <v>24157.8947368421</v>
      </c>
      <c r="L15" s="125" t="n">
        <v>0</v>
      </c>
      <c r="M15" s="123" t="n">
        <v>0</v>
      </c>
      <c r="N15" s="80" t="s">
        <v>19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7.268</v>
      </c>
      <c r="J16" s="126" t="n">
        <v>4954.187</v>
      </c>
      <c r="K16" s="127" t="n">
        <v>23908.3227163926</v>
      </c>
      <c r="L16" s="128" t="n">
        <v>9</v>
      </c>
      <c r="M16" s="126" t="n">
        <v>2396</v>
      </c>
      <c r="N16" s="93" t="n">
        <v>22185.1851851852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7.268</v>
      </c>
      <c r="J17" s="123" t="n">
        <v>4954.187</v>
      </c>
      <c r="K17" s="124" t="n">
        <v>23908.3227163926</v>
      </c>
      <c r="L17" s="125" t="n">
        <v>9</v>
      </c>
      <c r="M17" s="123" t="n">
        <v>2396</v>
      </c>
      <c r="N17" s="80" t="n">
        <v>22185.1851851852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6</v>
      </c>
      <c r="J18" s="126" t="n">
        <v>1582</v>
      </c>
      <c r="K18" s="127" t="n">
        <v>21972.2222222222</v>
      </c>
      <c r="L18" s="128" t="n">
        <v>0</v>
      </c>
      <c r="M18" s="126" t="n">
        <v>0</v>
      </c>
      <c r="N18" s="93" t="s">
        <v>19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6</v>
      </c>
      <c r="J19" s="129" t="n">
        <v>1582</v>
      </c>
      <c r="K19" s="130" t="n">
        <v>21972.2222222222</v>
      </c>
      <c r="L19" s="131" t="n">
        <v>0</v>
      </c>
      <c r="M19" s="129" t="n">
        <v>0</v>
      </c>
      <c r="N19" s="106" t="s">
        <v>19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91</v>
      </c>
      <c r="L20" s="125" t="n">
        <v>0</v>
      </c>
      <c r="M20" s="123" t="n">
        <v>0</v>
      </c>
      <c r="N20" s="80" t="s">
        <v>19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91</v>
      </c>
      <c r="L21" s="128" t="n">
        <v>0</v>
      </c>
      <c r="M21" s="126" t="n">
        <v>0</v>
      </c>
      <c r="N21" s="93" t="s">
        <v>19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91</v>
      </c>
      <c r="L22" s="131" t="n">
        <v>0</v>
      </c>
      <c r="M22" s="129" t="n">
        <v>0</v>
      </c>
      <c r="N22" s="106" t="s">
        <v>19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91</v>
      </c>
      <c r="L23" s="125" t="n">
        <v>0</v>
      </c>
      <c r="M23" s="123" t="n">
        <v>0</v>
      </c>
      <c r="N23" s="80" t="s">
        <v>19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3</v>
      </c>
      <c r="J24" s="126" t="n">
        <v>547.711</v>
      </c>
      <c r="K24" s="127" t="n">
        <v>15214.1944444444</v>
      </c>
      <c r="L24" s="128" t="n">
        <v>0</v>
      </c>
      <c r="M24" s="126" t="n">
        <v>0</v>
      </c>
      <c r="N24" s="93" t="s">
        <v>19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91</v>
      </c>
      <c r="L25" s="131" t="n">
        <v>0</v>
      </c>
      <c r="M25" s="129" t="n">
        <v>0</v>
      </c>
      <c r="N25" s="106" t="s">
        <v>19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91</v>
      </c>
      <c r="L26" s="131" t="n">
        <v>0</v>
      </c>
      <c r="M26" s="129" t="n">
        <v>0</v>
      </c>
      <c r="N26" s="106" t="s">
        <v>19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3</v>
      </c>
      <c r="J27" s="123" t="n">
        <v>547.711</v>
      </c>
      <c r="K27" s="124" t="n">
        <v>15214.1944444444</v>
      </c>
      <c r="L27" s="125" t="n">
        <v>0</v>
      </c>
      <c r="M27" s="123" t="n">
        <v>0</v>
      </c>
      <c r="N27" s="80" t="s">
        <v>19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3.01</v>
      </c>
      <c r="J28" s="126" t="n">
        <v>2869.134</v>
      </c>
      <c r="K28" s="127" t="n">
        <v>18377.7478862414</v>
      </c>
      <c r="L28" s="128" t="n">
        <v>0</v>
      </c>
      <c r="M28" s="126" t="n">
        <v>0</v>
      </c>
      <c r="N28" s="93" t="s">
        <v>19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3.01</v>
      </c>
      <c r="J29" s="129" t="n">
        <v>2869.134</v>
      </c>
      <c r="K29" s="130" t="n">
        <v>18377.7478862414</v>
      </c>
      <c r="L29" s="131" t="n">
        <v>0</v>
      </c>
      <c r="M29" s="129" t="n">
        <v>0</v>
      </c>
      <c r="N29" s="106" t="s">
        <v>19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123" t="n">
        <v>0</v>
      </c>
      <c r="K30" s="124" t="s">
        <v>191</v>
      </c>
      <c r="L30" s="125" t="n">
        <v>0</v>
      </c>
      <c r="M30" s="123" t="n">
        <v>0</v>
      </c>
      <c r="N30" s="80" t="s">
        <v>19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91</v>
      </c>
      <c r="L31" s="128" t="n">
        <v>6.95</v>
      </c>
      <c r="M31" s="126" t="n">
        <v>1674</v>
      </c>
      <c r="N31" s="93" t="n">
        <v>20071.9424460432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91</v>
      </c>
      <c r="L32" s="131" t="n">
        <v>6.95</v>
      </c>
      <c r="M32" s="129" t="n">
        <v>1674</v>
      </c>
      <c r="N32" s="106" t="n">
        <v>20071.9424460432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91</v>
      </c>
      <c r="L33" s="125" t="n">
        <v>0</v>
      </c>
      <c r="M33" s="123" t="n">
        <v>0</v>
      </c>
      <c r="N33" s="80" t="s">
        <v>19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91</v>
      </c>
      <c r="L34" s="128" t="n">
        <v>3.461</v>
      </c>
      <c r="M34" s="126" t="n">
        <v>959.619</v>
      </c>
      <c r="N34" s="93" t="n">
        <v>23105.533082924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91</v>
      </c>
      <c r="L35" s="125" t="n">
        <v>3.461</v>
      </c>
      <c r="M35" s="123" t="n">
        <v>959.619</v>
      </c>
      <c r="N35" s="80" t="n">
        <v>23105.533082924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9.7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7.56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20" min="19" style="15" width="7.99"/>
    <col collapsed="false" customWidth="true" hidden="false" outlineLevel="0" max="21" min="21" style="15" width="8.7"/>
    <col collapsed="false" customWidth="true" hidden="false" outlineLevel="0" max="22" min="22" style="15" width="9.56"/>
    <col collapsed="false" customWidth="true" hidden="false" outlineLevel="0" max="23" min="23" style="15" width="10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7</v>
      </c>
      <c r="D3" s="19"/>
      <c r="E3" s="19"/>
      <c r="F3" s="19"/>
      <c r="G3" s="18" t="s">
        <v>27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93</v>
      </c>
      <c r="D4" s="22"/>
      <c r="E4" s="22"/>
      <c r="F4" s="22"/>
      <c r="G4" s="22"/>
      <c r="H4" s="22"/>
      <c r="I4" s="22"/>
      <c r="J4" s="22"/>
      <c r="K4" s="22" t="s">
        <v>94</v>
      </c>
      <c r="L4" s="22"/>
      <c r="M4" s="22"/>
      <c r="N4" s="22"/>
      <c r="O4" s="22"/>
      <c r="P4" s="22"/>
      <c r="Q4" s="22"/>
      <c r="R4" s="22" t="s">
        <v>95</v>
      </c>
      <c r="S4" s="22"/>
      <c r="T4" s="22"/>
      <c r="U4" s="22" t="s">
        <v>96</v>
      </c>
      <c r="V4" s="22"/>
      <c r="W4" s="22"/>
    </row>
    <row r="5" s="17" customFormat="true" ht="21" hidden="false" customHeight="true" outlineLevel="0" collapsed="false">
      <c r="C5" s="23" t="s">
        <v>226</v>
      </c>
      <c r="D5" s="23"/>
      <c r="E5" s="23"/>
      <c r="F5" s="23"/>
      <c r="G5" s="23"/>
      <c r="H5" s="23"/>
      <c r="I5" s="23"/>
      <c r="J5" s="23"/>
      <c r="K5" s="23" t="s">
        <v>227</v>
      </c>
      <c r="L5" s="23"/>
      <c r="M5" s="23"/>
      <c r="N5" s="23"/>
      <c r="O5" s="23"/>
      <c r="P5" s="23"/>
      <c r="Q5" s="23"/>
      <c r="R5" s="23" t="s">
        <v>170</v>
      </c>
      <c r="S5" s="23"/>
      <c r="T5" s="23"/>
      <c r="U5" s="23" t="s">
        <v>228</v>
      </c>
      <c r="V5" s="23"/>
      <c r="W5" s="23"/>
    </row>
    <row r="6" s="24" customFormat="true" ht="21" hidden="false" customHeight="true" outlineLevel="0" collapsed="false">
      <c r="C6" s="25" t="s">
        <v>101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02</v>
      </c>
      <c r="D7" s="31"/>
      <c r="E7" s="31"/>
      <c r="F7" s="31"/>
      <c r="G7" s="31"/>
      <c r="H7" s="31"/>
      <c r="I7" s="205" t="s">
        <v>229</v>
      </c>
      <c r="J7" s="135" t="s">
        <v>230</v>
      </c>
      <c r="K7" s="206" t="s">
        <v>231</v>
      </c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135" t="s">
        <v>232</v>
      </c>
      <c r="W7" s="136" t="s">
        <v>233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05"/>
      <c r="J8" s="135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39" t="s">
        <v>234</v>
      </c>
      <c r="L9" s="41" t="s">
        <v>235</v>
      </c>
      <c r="M9" s="41" t="s">
        <v>236</v>
      </c>
      <c r="N9" s="41" t="s">
        <v>237</v>
      </c>
      <c r="O9" s="41" t="s">
        <v>238</v>
      </c>
      <c r="P9" s="41" t="s">
        <v>239</v>
      </c>
      <c r="Q9" s="41" t="s">
        <v>240</v>
      </c>
      <c r="R9" s="207" t="s">
        <v>241</v>
      </c>
      <c r="S9" s="41" t="s">
        <v>242</v>
      </c>
      <c r="T9" s="41" t="s">
        <v>243</v>
      </c>
      <c r="U9" s="208" t="s">
        <v>244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08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08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16</v>
      </c>
      <c r="E12" s="43"/>
      <c r="F12" s="43"/>
      <c r="G12" s="44" t="s">
        <v>117</v>
      </c>
      <c r="H12" s="45"/>
      <c r="I12" s="46" t="n">
        <v>3254.872</v>
      </c>
      <c r="J12" s="260" t="n">
        <v>22483.1589383546</v>
      </c>
      <c r="K12" s="249" t="n">
        <v>14227.8574497963</v>
      </c>
      <c r="L12" s="261" t="n">
        <v>0</v>
      </c>
      <c r="M12" s="262" t="n">
        <v>3284.67563394198</v>
      </c>
      <c r="N12" s="262" t="n">
        <v>443.057796640441</v>
      </c>
      <c r="O12" s="262" t="n">
        <v>483.568785500628</v>
      </c>
      <c r="P12" s="262" t="n">
        <v>67.3573082648616</v>
      </c>
      <c r="Q12" s="262" t="n">
        <v>1618.20592842565</v>
      </c>
      <c r="R12" s="262" t="n">
        <v>20124.7229025698</v>
      </c>
      <c r="S12" s="262" t="n">
        <v>916.195936430065</v>
      </c>
      <c r="T12" s="262" t="n">
        <v>1442.24009935465</v>
      </c>
      <c r="U12" s="263" t="n">
        <v>2358.43603578472</v>
      </c>
      <c r="V12" s="264" t="n">
        <v>3249.766</v>
      </c>
      <c r="W12" s="54" t="n">
        <v>22493.9036123421</v>
      </c>
      <c r="X12" s="34"/>
    </row>
    <row r="13" customFormat="false" ht="12.75" hidden="false" customHeight="true" outlineLevel="0" collapsed="false">
      <c r="B13" s="30"/>
      <c r="C13" s="55"/>
      <c r="D13" s="56" t="s">
        <v>118</v>
      </c>
      <c r="E13" s="56"/>
      <c r="F13" s="56"/>
      <c r="G13" s="57" t="s">
        <v>119</v>
      </c>
      <c r="H13" s="58"/>
      <c r="I13" s="59" t="n">
        <v>71.23</v>
      </c>
      <c r="J13" s="209" t="n">
        <v>27765.6886143479</v>
      </c>
      <c r="K13" s="179" t="n">
        <v>14954.9405681127</v>
      </c>
      <c r="L13" s="210" t="n">
        <v>0</v>
      </c>
      <c r="M13" s="211" t="n">
        <v>4606.62642145164</v>
      </c>
      <c r="N13" s="211" t="n">
        <v>444.490851233095</v>
      </c>
      <c r="O13" s="211" t="n">
        <v>1064.45668959708</v>
      </c>
      <c r="P13" s="211" t="n">
        <v>0</v>
      </c>
      <c r="Q13" s="211" t="n">
        <v>3978.45711076793</v>
      </c>
      <c r="R13" s="211" t="n">
        <v>25048.9716411624</v>
      </c>
      <c r="S13" s="211" t="n">
        <v>1832.54012822313</v>
      </c>
      <c r="T13" s="211" t="n">
        <v>884.176844962329</v>
      </c>
      <c r="U13" s="212" t="n">
        <v>2716.71697318546</v>
      </c>
      <c r="V13" s="213" t="n">
        <v>71.23</v>
      </c>
      <c r="W13" s="67" t="n">
        <v>27765.6886143479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20</v>
      </c>
      <c r="F14" s="95"/>
      <c r="G14" s="96" t="s">
        <v>121</v>
      </c>
      <c r="H14" s="97"/>
      <c r="I14" s="98" t="n">
        <v>71.23</v>
      </c>
      <c r="J14" s="265" t="n">
        <v>27765.6886143479</v>
      </c>
      <c r="K14" s="255" t="n">
        <v>14954.9405681127</v>
      </c>
      <c r="L14" s="266" t="n">
        <v>0</v>
      </c>
      <c r="M14" s="267" t="n">
        <v>4606.62642145164</v>
      </c>
      <c r="N14" s="267" t="n">
        <v>444.490851233095</v>
      </c>
      <c r="O14" s="267" t="n">
        <v>1064.45668959708</v>
      </c>
      <c r="P14" s="267" t="n">
        <v>0</v>
      </c>
      <c r="Q14" s="267" t="n">
        <v>3978.45711076793</v>
      </c>
      <c r="R14" s="267" t="n">
        <v>25048.9716411624</v>
      </c>
      <c r="S14" s="267" t="n">
        <v>1832.54012822313</v>
      </c>
      <c r="T14" s="267" t="n">
        <v>884.176844962329</v>
      </c>
      <c r="U14" s="268" t="n">
        <v>2716.71697318546</v>
      </c>
      <c r="V14" s="269" t="n">
        <v>71.23</v>
      </c>
      <c r="W14" s="106" t="n">
        <v>27765.6886143479</v>
      </c>
      <c r="X14" s="34"/>
    </row>
    <row r="15" customFormat="false" ht="12.75" hidden="false" customHeight="false" outlineLevel="0" collapsed="false">
      <c r="B15" s="30"/>
      <c r="C15" s="81"/>
      <c r="D15" s="82" t="s">
        <v>122</v>
      </c>
      <c r="E15" s="82"/>
      <c r="F15" s="82"/>
      <c r="G15" s="83" t="s">
        <v>123</v>
      </c>
      <c r="H15" s="84"/>
      <c r="I15" s="85" t="n">
        <v>342.924</v>
      </c>
      <c r="J15" s="270" t="n">
        <v>24087.8406488513</v>
      </c>
      <c r="K15" s="257" t="n">
        <v>14390.3010093587</v>
      </c>
      <c r="L15" s="271" t="n">
        <v>0</v>
      </c>
      <c r="M15" s="272" t="n">
        <v>3592.32074745425</v>
      </c>
      <c r="N15" s="272" t="n">
        <v>411.185860423884</v>
      </c>
      <c r="O15" s="272" t="n">
        <v>520.551200849168</v>
      </c>
      <c r="P15" s="272" t="n">
        <v>89.7550672063392</v>
      </c>
      <c r="Q15" s="272" t="n">
        <v>1892.83704261002</v>
      </c>
      <c r="R15" s="272" t="n">
        <v>20896.9509279024</v>
      </c>
      <c r="S15" s="272" t="n">
        <v>1476.45809761541</v>
      </c>
      <c r="T15" s="272" t="n">
        <v>1714.43162333345</v>
      </c>
      <c r="U15" s="273" t="n">
        <v>3190.88972094886</v>
      </c>
      <c r="V15" s="274" t="n">
        <v>342.924</v>
      </c>
      <c r="W15" s="93" t="n">
        <v>24087.8406488513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24</v>
      </c>
      <c r="F16" s="95"/>
      <c r="G16" s="96" t="s">
        <v>125</v>
      </c>
      <c r="H16" s="97"/>
      <c r="I16" s="98" t="n">
        <v>342.924</v>
      </c>
      <c r="J16" s="265" t="n">
        <v>24087.8406488513</v>
      </c>
      <c r="K16" s="255" t="n">
        <v>14390.3010093587</v>
      </c>
      <c r="L16" s="266" t="n">
        <v>0</v>
      </c>
      <c r="M16" s="267" t="n">
        <v>3592.32074745425</v>
      </c>
      <c r="N16" s="267" t="n">
        <v>411.185860423884</v>
      </c>
      <c r="O16" s="267" t="n">
        <v>520.551200849168</v>
      </c>
      <c r="P16" s="267" t="n">
        <v>89.7550672063392</v>
      </c>
      <c r="Q16" s="267" t="n">
        <v>1892.83704261002</v>
      </c>
      <c r="R16" s="267" t="n">
        <v>20896.9509279024</v>
      </c>
      <c r="S16" s="267" t="n">
        <v>1476.45809761541</v>
      </c>
      <c r="T16" s="267" t="n">
        <v>1714.43162333345</v>
      </c>
      <c r="U16" s="268" t="n">
        <v>3190.88972094886</v>
      </c>
      <c r="V16" s="269" t="n">
        <v>342.924</v>
      </c>
      <c r="W16" s="106" t="n">
        <v>24087.8406488513</v>
      </c>
      <c r="X16" s="34"/>
    </row>
    <row r="17" customFormat="false" ht="12.75" hidden="false" customHeight="false" outlineLevel="0" collapsed="false">
      <c r="B17" s="30"/>
      <c r="C17" s="81"/>
      <c r="D17" s="82" t="s">
        <v>126</v>
      </c>
      <c r="E17" s="82"/>
      <c r="F17" s="82"/>
      <c r="G17" s="83" t="s">
        <v>127</v>
      </c>
      <c r="H17" s="84"/>
      <c r="I17" s="85" t="n">
        <v>404.812</v>
      </c>
      <c r="J17" s="270" t="n">
        <v>21893.5450283094</v>
      </c>
      <c r="K17" s="257" t="n">
        <v>13843.9681053592</v>
      </c>
      <c r="L17" s="271" t="n">
        <v>0</v>
      </c>
      <c r="M17" s="272" t="n">
        <v>3335.98538745558</v>
      </c>
      <c r="N17" s="272" t="n">
        <v>278.24603354973</v>
      </c>
      <c r="O17" s="272" t="n">
        <v>485.650952376247</v>
      </c>
      <c r="P17" s="272" t="n">
        <v>55.9047574347269</v>
      </c>
      <c r="Q17" s="272" t="n">
        <v>1683.6393601639</v>
      </c>
      <c r="R17" s="272" t="n">
        <v>19683.3945963394</v>
      </c>
      <c r="S17" s="272" t="n">
        <v>1007.80321070851</v>
      </c>
      <c r="T17" s="272" t="n">
        <v>1202.34722126156</v>
      </c>
      <c r="U17" s="273" t="n">
        <v>2210.15043197007</v>
      </c>
      <c r="V17" s="274" t="n">
        <v>402.812</v>
      </c>
      <c r="W17" s="93" t="n">
        <v>22000.5169905564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28</v>
      </c>
      <c r="F18" s="95"/>
      <c r="G18" s="96" t="s">
        <v>129</v>
      </c>
      <c r="H18" s="97"/>
      <c r="I18" s="98" t="n">
        <v>187</v>
      </c>
      <c r="J18" s="265" t="n">
        <v>21903.4032976827</v>
      </c>
      <c r="K18" s="255" t="n">
        <v>13826.7107843137</v>
      </c>
      <c r="L18" s="266" t="n">
        <v>0</v>
      </c>
      <c r="M18" s="267" t="n">
        <v>3349.19474153298</v>
      </c>
      <c r="N18" s="267" t="n">
        <v>266.032531194296</v>
      </c>
      <c r="O18" s="267" t="n">
        <v>448.863636363636</v>
      </c>
      <c r="P18" s="267" t="n">
        <v>71.777183600713</v>
      </c>
      <c r="Q18" s="267" t="n">
        <v>1636.561942959</v>
      </c>
      <c r="R18" s="267" t="n">
        <v>19599.1408199644</v>
      </c>
      <c r="S18" s="267" t="n">
        <v>814.803475935829</v>
      </c>
      <c r="T18" s="267" t="n">
        <v>1489.45900178253</v>
      </c>
      <c r="U18" s="268" t="n">
        <v>2304.26247771836</v>
      </c>
      <c r="V18" s="269" t="n">
        <v>185</v>
      </c>
      <c r="W18" s="106" t="n">
        <v>22136.4265765766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30</v>
      </c>
      <c r="F19" s="95"/>
      <c r="G19" s="96" t="s">
        <v>131</v>
      </c>
      <c r="H19" s="97"/>
      <c r="I19" s="98" t="n">
        <v>217.812</v>
      </c>
      <c r="J19" s="265" t="n">
        <v>21885.0813239552</v>
      </c>
      <c r="K19" s="255" t="n">
        <v>13858.7841808532</v>
      </c>
      <c r="L19" s="266" t="n">
        <v>0</v>
      </c>
      <c r="M19" s="267" t="n">
        <v>3324.64464767781</v>
      </c>
      <c r="N19" s="267" t="n">
        <v>288.73179622794</v>
      </c>
      <c r="O19" s="267" t="n">
        <v>517.234281551675</v>
      </c>
      <c r="P19" s="267" t="n">
        <v>42.2776675910112</v>
      </c>
      <c r="Q19" s="267" t="n">
        <v>1724.05713795995</v>
      </c>
      <c r="R19" s="267" t="n">
        <v>19755.7297118616</v>
      </c>
      <c r="S19" s="267" t="n">
        <v>1173.50092434454</v>
      </c>
      <c r="T19" s="267" t="n">
        <v>955.850687749068</v>
      </c>
      <c r="U19" s="268" t="n">
        <v>2129.35161209361</v>
      </c>
      <c r="V19" s="269" t="n">
        <v>217.812</v>
      </c>
      <c r="W19" s="106" t="n">
        <v>21885.0813239552</v>
      </c>
      <c r="X19" s="34"/>
    </row>
    <row r="20" customFormat="false" ht="12.75" hidden="false" customHeight="false" outlineLevel="0" collapsed="false">
      <c r="B20" s="30"/>
      <c r="C20" s="81"/>
      <c r="D20" s="82" t="s">
        <v>132</v>
      </c>
      <c r="E20" s="82"/>
      <c r="F20" s="82"/>
      <c r="G20" s="83" t="s">
        <v>133</v>
      </c>
      <c r="H20" s="84"/>
      <c r="I20" s="85" t="n">
        <v>644.351</v>
      </c>
      <c r="J20" s="270" t="n">
        <v>22079.1690657214</v>
      </c>
      <c r="K20" s="257" t="n">
        <v>14007.8452323863</v>
      </c>
      <c r="L20" s="271" t="n">
        <v>0</v>
      </c>
      <c r="M20" s="272" t="n">
        <v>3124.67868185715</v>
      </c>
      <c r="N20" s="272" t="n">
        <v>458.517950620081</v>
      </c>
      <c r="O20" s="272" t="n">
        <v>413.679811158825</v>
      </c>
      <c r="P20" s="272" t="n">
        <v>81.5344949155559</v>
      </c>
      <c r="Q20" s="272" t="n">
        <v>1754.94567401928</v>
      </c>
      <c r="R20" s="272" t="n">
        <v>19841.2018449572</v>
      </c>
      <c r="S20" s="272" t="n">
        <v>735.18703315429</v>
      </c>
      <c r="T20" s="272" t="n">
        <v>1502.78018760996</v>
      </c>
      <c r="U20" s="273" t="n">
        <v>2237.96722076425</v>
      </c>
      <c r="V20" s="274" t="n">
        <v>642.351</v>
      </c>
      <c r="W20" s="93" t="n">
        <v>22080.9630041312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34</v>
      </c>
      <c r="F21" s="95"/>
      <c r="G21" s="96" t="s">
        <v>135</v>
      </c>
      <c r="H21" s="97"/>
      <c r="I21" s="98" t="n">
        <v>152.911</v>
      </c>
      <c r="J21" s="265" t="n">
        <v>21748.8582683173</v>
      </c>
      <c r="K21" s="255" t="n">
        <v>14170.5294801115</v>
      </c>
      <c r="L21" s="266" t="n">
        <v>0</v>
      </c>
      <c r="M21" s="267" t="n">
        <v>3123.1168239477</v>
      </c>
      <c r="N21" s="267" t="n">
        <v>409.018426840886</v>
      </c>
      <c r="O21" s="267" t="n">
        <v>399.711269954418</v>
      </c>
      <c r="P21" s="267" t="n">
        <v>130.009177451807</v>
      </c>
      <c r="Q21" s="267" t="n">
        <v>1992.72125615554</v>
      </c>
      <c r="R21" s="267" t="n">
        <v>20225.1064344619</v>
      </c>
      <c r="S21" s="267" t="n">
        <v>673.392801477112</v>
      </c>
      <c r="T21" s="267" t="n">
        <v>850.359032378312</v>
      </c>
      <c r="U21" s="268" t="n">
        <v>1523.75183385542</v>
      </c>
      <c r="V21" s="269" t="n">
        <v>152.911</v>
      </c>
      <c r="W21" s="106" t="n">
        <v>21748.8582683173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36</v>
      </c>
      <c r="F22" s="95"/>
      <c r="G22" s="96" t="s">
        <v>137</v>
      </c>
      <c r="H22" s="97"/>
      <c r="I22" s="98" t="n">
        <v>491.44</v>
      </c>
      <c r="J22" s="265" t="n">
        <v>22181.9448966303</v>
      </c>
      <c r="K22" s="255" t="n">
        <v>13957.2262127625</v>
      </c>
      <c r="L22" s="266" t="n">
        <v>0</v>
      </c>
      <c r="M22" s="267" t="n">
        <v>3125.16465217863</v>
      </c>
      <c r="N22" s="267" t="n">
        <v>473.91967144175</v>
      </c>
      <c r="O22" s="267" t="n">
        <v>418.026106951001</v>
      </c>
      <c r="P22" s="267" t="n">
        <v>66.4516522871561</v>
      </c>
      <c r="Q22" s="267" t="n">
        <v>1680.96207064952</v>
      </c>
      <c r="R22" s="267" t="n">
        <v>19721.7503662706</v>
      </c>
      <c r="S22" s="267" t="n">
        <v>754.414238428564</v>
      </c>
      <c r="T22" s="267" t="n">
        <v>1705.7802919312</v>
      </c>
      <c r="U22" s="268" t="n">
        <v>2460.19453035976</v>
      </c>
      <c r="V22" s="269" t="n">
        <v>489.44</v>
      </c>
      <c r="W22" s="106" t="n">
        <v>22184.7192710036</v>
      </c>
      <c r="X22" s="34"/>
    </row>
    <row r="23" customFormat="false" ht="12.75" hidden="false" customHeight="false" outlineLevel="0" collapsed="false">
      <c r="B23" s="30"/>
      <c r="C23" s="81"/>
      <c r="D23" s="82" t="s">
        <v>138</v>
      </c>
      <c r="E23" s="82"/>
      <c r="F23" s="82"/>
      <c r="G23" s="83" t="s">
        <v>139</v>
      </c>
      <c r="H23" s="84"/>
      <c r="I23" s="85" t="n">
        <v>450.385</v>
      </c>
      <c r="J23" s="270" t="n">
        <v>22602.0665652719</v>
      </c>
      <c r="K23" s="257" t="n">
        <v>14333.7002416451</v>
      </c>
      <c r="L23" s="271" t="n">
        <v>0</v>
      </c>
      <c r="M23" s="272" t="n">
        <v>3166.64168803727</v>
      </c>
      <c r="N23" s="272" t="n">
        <v>403.849114276304</v>
      </c>
      <c r="O23" s="272" t="n">
        <v>398.699816083277</v>
      </c>
      <c r="P23" s="272" t="n">
        <v>94.8449659735559</v>
      </c>
      <c r="Q23" s="272" t="n">
        <v>1539.76264751268</v>
      </c>
      <c r="R23" s="272" t="n">
        <v>19937.4984735282</v>
      </c>
      <c r="S23" s="272" t="n">
        <v>973.558733083917</v>
      </c>
      <c r="T23" s="272" t="n">
        <v>1691.00935865981</v>
      </c>
      <c r="U23" s="273" t="n">
        <v>2664.56809174373</v>
      </c>
      <c r="V23" s="274" t="n">
        <v>449.279</v>
      </c>
      <c r="W23" s="93" t="n">
        <v>22577.1823670073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40</v>
      </c>
      <c r="F24" s="95"/>
      <c r="G24" s="96" t="s">
        <v>141</v>
      </c>
      <c r="H24" s="97"/>
      <c r="I24" s="98" t="n">
        <v>142.593</v>
      </c>
      <c r="J24" s="265" t="n">
        <v>24072.6806364969</v>
      </c>
      <c r="K24" s="255" t="n">
        <v>14264.46307556</v>
      </c>
      <c r="L24" s="266" t="n">
        <v>0</v>
      </c>
      <c r="M24" s="267" t="n">
        <v>3113.24772838311</v>
      </c>
      <c r="N24" s="267" t="n">
        <v>423.397361721824</v>
      </c>
      <c r="O24" s="267" t="n">
        <v>317.34084655862</v>
      </c>
      <c r="P24" s="267" t="n">
        <v>229.799733039724</v>
      </c>
      <c r="Q24" s="267" t="n">
        <v>1764.02125864056</v>
      </c>
      <c r="R24" s="267" t="n">
        <v>20112.2700039039</v>
      </c>
      <c r="S24" s="267" t="n">
        <v>1524.68038403007</v>
      </c>
      <c r="T24" s="267" t="n">
        <v>2435.73024856293</v>
      </c>
      <c r="U24" s="268" t="n">
        <v>3960.410632593</v>
      </c>
      <c r="V24" s="269" t="n">
        <v>141.487</v>
      </c>
      <c r="W24" s="106" t="n">
        <v>24005.1588956347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42</v>
      </c>
      <c r="F25" s="95"/>
      <c r="G25" s="96" t="s">
        <v>143</v>
      </c>
      <c r="H25" s="97"/>
      <c r="I25" s="98" t="n">
        <v>194.351</v>
      </c>
      <c r="J25" s="265" t="n">
        <v>21392.7516023415</v>
      </c>
      <c r="K25" s="255" t="n">
        <v>14324.7170497365</v>
      </c>
      <c r="L25" s="266" t="n">
        <v>0</v>
      </c>
      <c r="M25" s="267" t="n">
        <v>3152.66793927825</v>
      </c>
      <c r="N25" s="267" t="n">
        <v>390.724771161455</v>
      </c>
      <c r="O25" s="267" t="n">
        <v>409.159630428109</v>
      </c>
      <c r="P25" s="267" t="n">
        <v>25.7566636309221</v>
      </c>
      <c r="Q25" s="267" t="n">
        <v>1391.76498534439</v>
      </c>
      <c r="R25" s="267" t="n">
        <v>19694.7910395796</v>
      </c>
      <c r="S25" s="267" t="n">
        <v>622.652657648619</v>
      </c>
      <c r="T25" s="267" t="n">
        <v>1075.30790511326</v>
      </c>
      <c r="U25" s="268" t="n">
        <v>1697.96056276188</v>
      </c>
      <c r="V25" s="269" t="n">
        <v>194.351</v>
      </c>
      <c r="W25" s="106" t="n">
        <v>21392.7516023415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44</v>
      </c>
      <c r="F26" s="95"/>
      <c r="G26" s="96" t="s">
        <v>145</v>
      </c>
      <c r="H26" s="97"/>
      <c r="I26" s="98" t="n">
        <v>113.441</v>
      </c>
      <c r="J26" s="265" t="n">
        <v>22825.3747175477</v>
      </c>
      <c r="K26" s="255" t="n">
        <v>14436.1202445912</v>
      </c>
      <c r="L26" s="266" t="n">
        <v>0</v>
      </c>
      <c r="M26" s="267" t="n">
        <v>3257.69709952016</v>
      </c>
      <c r="N26" s="267" t="n">
        <v>401.762443325899</v>
      </c>
      <c r="O26" s="267" t="n">
        <v>483.046253118361</v>
      </c>
      <c r="P26" s="267" t="n">
        <v>43.5740458329293</v>
      </c>
      <c r="Q26" s="267" t="n">
        <v>1511.4288484763</v>
      </c>
      <c r="R26" s="267" t="n">
        <v>20133.6289348648</v>
      </c>
      <c r="S26" s="267" t="n">
        <v>881.994458205881</v>
      </c>
      <c r="T26" s="267" t="n">
        <v>1809.75132447704</v>
      </c>
      <c r="U26" s="268" t="n">
        <v>2691.74578268292</v>
      </c>
      <c r="V26" s="269" t="n">
        <v>113.441</v>
      </c>
      <c r="W26" s="106" t="n">
        <v>22825.3747175477</v>
      </c>
      <c r="X26" s="34"/>
    </row>
    <row r="27" customFormat="false" ht="12.75" hidden="false" customHeight="false" outlineLevel="0" collapsed="false">
      <c r="B27" s="30"/>
      <c r="C27" s="81"/>
      <c r="D27" s="82" t="s">
        <v>146</v>
      </c>
      <c r="E27" s="82"/>
      <c r="F27" s="82"/>
      <c r="G27" s="83" t="s">
        <v>147</v>
      </c>
      <c r="H27" s="84"/>
      <c r="I27" s="85" t="n">
        <v>413.843</v>
      </c>
      <c r="J27" s="270" t="n">
        <v>21358.343018971</v>
      </c>
      <c r="K27" s="257" t="n">
        <v>14256.4700462092</v>
      </c>
      <c r="L27" s="271" t="n">
        <v>0</v>
      </c>
      <c r="M27" s="272" t="n">
        <v>2971.09854058987</v>
      </c>
      <c r="N27" s="272" t="n">
        <v>569.574089691018</v>
      </c>
      <c r="O27" s="272" t="n">
        <v>450.189242458291</v>
      </c>
      <c r="P27" s="272" t="n">
        <v>11.4661034901319</v>
      </c>
      <c r="Q27" s="272" t="n">
        <v>1366.22543653833</v>
      </c>
      <c r="R27" s="272" t="n">
        <v>19625.0234589768</v>
      </c>
      <c r="S27" s="272" t="n">
        <v>564.944717360609</v>
      </c>
      <c r="T27" s="272" t="n">
        <v>1168.37484263356</v>
      </c>
      <c r="U27" s="273" t="n">
        <v>1733.31955999417</v>
      </c>
      <c r="V27" s="274" t="n">
        <v>413.843</v>
      </c>
      <c r="W27" s="93" t="n">
        <v>21358.343018971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48</v>
      </c>
      <c r="F28" s="95"/>
      <c r="G28" s="96" t="s">
        <v>149</v>
      </c>
      <c r="H28" s="97"/>
      <c r="I28" s="98" t="n">
        <v>165.131</v>
      </c>
      <c r="J28" s="265" t="n">
        <v>21190.7515851052</v>
      </c>
      <c r="K28" s="255" t="n">
        <v>14173.4799442059</v>
      </c>
      <c r="L28" s="266" t="n">
        <v>0</v>
      </c>
      <c r="M28" s="267" t="n">
        <v>2976.89107435915</v>
      </c>
      <c r="N28" s="267" t="n">
        <v>656.783099478596</v>
      </c>
      <c r="O28" s="267" t="n">
        <v>533.052041510478</v>
      </c>
      <c r="P28" s="267" t="n">
        <v>6.40299721635146</v>
      </c>
      <c r="Q28" s="267" t="n">
        <v>1271.54249252614</v>
      </c>
      <c r="R28" s="267" t="n">
        <v>19618.1516492966</v>
      </c>
      <c r="S28" s="267" t="n">
        <v>491.869586368802</v>
      </c>
      <c r="T28" s="267" t="n">
        <v>1080.73034943974</v>
      </c>
      <c r="U28" s="268" t="n">
        <v>1572.59993580854</v>
      </c>
      <c r="V28" s="269" t="n">
        <v>165.131</v>
      </c>
      <c r="W28" s="106" t="n">
        <v>21190.7515851052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50</v>
      </c>
      <c r="F29" s="95"/>
      <c r="G29" s="96" t="s">
        <v>151</v>
      </c>
      <c r="H29" s="97"/>
      <c r="I29" s="98" t="n">
        <v>248.712</v>
      </c>
      <c r="J29" s="265" t="n">
        <v>21469.6144536653</v>
      </c>
      <c r="K29" s="255" t="n">
        <v>14311.5708798396</v>
      </c>
      <c r="L29" s="266" t="n">
        <v>0</v>
      </c>
      <c r="M29" s="267" t="n">
        <v>2967.25261882552</v>
      </c>
      <c r="N29" s="267" t="n">
        <v>511.672134838689</v>
      </c>
      <c r="O29" s="267" t="n">
        <v>395.172930940204</v>
      </c>
      <c r="P29" s="267" t="n">
        <v>14.827725776534</v>
      </c>
      <c r="Q29" s="267" t="n">
        <v>1429.08966997974</v>
      </c>
      <c r="R29" s="267" t="n">
        <v>19629.5859602003</v>
      </c>
      <c r="S29" s="267" t="n">
        <v>613.462559104507</v>
      </c>
      <c r="T29" s="267" t="n">
        <v>1226.56593436049</v>
      </c>
      <c r="U29" s="268" t="n">
        <v>1840.028493465</v>
      </c>
      <c r="V29" s="269" t="n">
        <v>248.712</v>
      </c>
      <c r="W29" s="106" t="n">
        <v>21469.6144536653</v>
      </c>
      <c r="X29" s="34"/>
    </row>
    <row r="30" customFormat="false" ht="12.75" hidden="false" customHeight="false" outlineLevel="0" collapsed="false">
      <c r="B30" s="30"/>
      <c r="C30" s="81"/>
      <c r="D30" s="82" t="s">
        <v>152</v>
      </c>
      <c r="E30" s="82"/>
      <c r="F30" s="82"/>
      <c r="G30" s="83" t="s">
        <v>153</v>
      </c>
      <c r="H30" s="84"/>
      <c r="I30" s="85" t="n">
        <v>451.196</v>
      </c>
      <c r="J30" s="270" t="n">
        <v>22781.081281749</v>
      </c>
      <c r="K30" s="257" t="n">
        <v>14335.6045192481</v>
      </c>
      <c r="L30" s="271" t="n">
        <v>0</v>
      </c>
      <c r="M30" s="272" t="n">
        <v>3437.48614792684</v>
      </c>
      <c r="N30" s="272" t="n">
        <v>387.789896187023</v>
      </c>
      <c r="O30" s="272" t="n">
        <v>542.512012517842</v>
      </c>
      <c r="P30" s="272" t="n">
        <v>43.8220492498456</v>
      </c>
      <c r="Q30" s="272" t="n">
        <v>1394.49854756396</v>
      </c>
      <c r="R30" s="272" t="n">
        <v>20141.7131726936</v>
      </c>
      <c r="S30" s="272" t="n">
        <v>788.71986897047</v>
      </c>
      <c r="T30" s="272" t="n">
        <v>1850.64824008487</v>
      </c>
      <c r="U30" s="273" t="n">
        <v>2639.36810905534</v>
      </c>
      <c r="V30" s="274" t="n">
        <v>451.196</v>
      </c>
      <c r="W30" s="93" t="n">
        <v>22781.081281749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54</v>
      </c>
      <c r="F31" s="95"/>
      <c r="G31" s="96" t="s">
        <v>155</v>
      </c>
      <c r="H31" s="97"/>
      <c r="I31" s="98" t="n">
        <v>240.795</v>
      </c>
      <c r="J31" s="265" t="n">
        <v>23974.3606248746</v>
      </c>
      <c r="K31" s="255" t="n">
        <v>14557.003882971</v>
      </c>
      <c r="L31" s="266" t="n">
        <v>0</v>
      </c>
      <c r="M31" s="267" t="n">
        <v>3618.17867203776</v>
      </c>
      <c r="N31" s="267" t="n">
        <v>403.491905285963</v>
      </c>
      <c r="O31" s="267" t="n">
        <v>559.511548550981</v>
      </c>
      <c r="P31" s="267" t="n">
        <v>31.4454895934993</v>
      </c>
      <c r="Q31" s="267" t="n">
        <v>1497.80622521232</v>
      </c>
      <c r="R31" s="267" t="n">
        <v>20667.4377236515</v>
      </c>
      <c r="S31" s="267" t="n">
        <v>912.189137371346</v>
      </c>
      <c r="T31" s="267" t="n">
        <v>2394.73376385169</v>
      </c>
      <c r="U31" s="268" t="n">
        <v>3306.92290122303</v>
      </c>
      <c r="V31" s="269" t="n">
        <v>240.795</v>
      </c>
      <c r="W31" s="106" t="n">
        <v>23974.3606248746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56</v>
      </c>
      <c r="F32" s="95"/>
      <c r="G32" s="96" t="s">
        <v>157</v>
      </c>
      <c r="H32" s="97"/>
      <c r="I32" s="98" t="n">
        <v>210.401</v>
      </c>
      <c r="J32" s="265" t="n">
        <v>21415.4238018514</v>
      </c>
      <c r="K32" s="255" t="n">
        <v>14082.2223595262</v>
      </c>
      <c r="L32" s="266" t="n">
        <v>0</v>
      </c>
      <c r="M32" s="267" t="n">
        <v>3230.69123562467</v>
      </c>
      <c r="N32" s="267" t="n">
        <v>369.819614292074</v>
      </c>
      <c r="O32" s="267" t="n">
        <v>523.056766206751</v>
      </c>
      <c r="P32" s="267" t="n">
        <v>57.9864956281893</v>
      </c>
      <c r="Q32" s="267" t="n">
        <v>1276.26730227835</v>
      </c>
      <c r="R32" s="267" t="n">
        <v>19540.0437735562</v>
      </c>
      <c r="S32" s="267" t="n">
        <v>647.414540171704</v>
      </c>
      <c r="T32" s="267" t="n">
        <v>1227.96548812347</v>
      </c>
      <c r="U32" s="268" t="n">
        <v>1875.38002829518</v>
      </c>
      <c r="V32" s="269" t="n">
        <v>210.401</v>
      </c>
      <c r="W32" s="106" t="n">
        <v>21415.4238018514</v>
      </c>
      <c r="X32" s="34"/>
    </row>
    <row r="33" customFormat="false" ht="12.75" hidden="false" customHeight="false" outlineLevel="0" collapsed="false">
      <c r="B33" s="30"/>
      <c r="C33" s="81"/>
      <c r="D33" s="82" t="s">
        <v>158</v>
      </c>
      <c r="E33" s="82"/>
      <c r="F33" s="82"/>
      <c r="G33" s="83" t="s">
        <v>159</v>
      </c>
      <c r="H33" s="84"/>
      <c r="I33" s="85" t="n">
        <v>476.131</v>
      </c>
      <c r="J33" s="270" t="n">
        <v>22168.0297369141</v>
      </c>
      <c r="K33" s="257" t="n">
        <v>14399.1254507688</v>
      </c>
      <c r="L33" s="271" t="n">
        <v>0</v>
      </c>
      <c r="M33" s="272" t="n">
        <v>3277.63315138061</v>
      </c>
      <c r="N33" s="272" t="n">
        <v>564.497830779064</v>
      </c>
      <c r="O33" s="272" t="n">
        <v>516.278258154444</v>
      </c>
      <c r="P33" s="272" t="n">
        <v>96.7344071274503</v>
      </c>
      <c r="Q33" s="272" t="n">
        <v>1331.83724647208</v>
      </c>
      <c r="R33" s="272" t="n">
        <v>20186.1063446825</v>
      </c>
      <c r="S33" s="272" t="n">
        <v>914.505671758403</v>
      </c>
      <c r="T33" s="272" t="n">
        <v>1067.41772047329</v>
      </c>
      <c r="U33" s="273" t="n">
        <v>1981.92339223169</v>
      </c>
      <c r="V33" s="274" t="n">
        <v>476.131</v>
      </c>
      <c r="W33" s="93" t="n">
        <v>22168.0297369141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60</v>
      </c>
      <c r="F34" s="69"/>
      <c r="G34" s="70" t="s">
        <v>161</v>
      </c>
      <c r="H34" s="71"/>
      <c r="I34" s="72" t="n">
        <v>476.131</v>
      </c>
      <c r="J34" s="275" t="n">
        <v>22168.0297369141</v>
      </c>
      <c r="K34" s="276" t="n">
        <v>14399.1254507688</v>
      </c>
      <c r="L34" s="277" t="n">
        <v>0</v>
      </c>
      <c r="M34" s="278" t="n">
        <v>3277.63315138061</v>
      </c>
      <c r="N34" s="278" t="n">
        <v>564.497830779064</v>
      </c>
      <c r="O34" s="278" t="n">
        <v>516.278258154444</v>
      </c>
      <c r="P34" s="278" t="n">
        <v>96.7344071274503</v>
      </c>
      <c r="Q34" s="278" t="n">
        <v>1331.83724647208</v>
      </c>
      <c r="R34" s="278" t="n">
        <v>20186.1063446825</v>
      </c>
      <c r="S34" s="278" t="n">
        <v>914.505671758403</v>
      </c>
      <c r="T34" s="278" t="n">
        <v>1067.41772047329</v>
      </c>
      <c r="U34" s="279" t="n">
        <v>1981.92339223169</v>
      </c>
      <c r="V34" s="280" t="n">
        <v>476.131</v>
      </c>
      <c r="W34" s="80" t="n">
        <v>22168.0297369141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63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42">
      <formula>X6=" "</formula>
    </cfRule>
  </conditionalFormatting>
  <conditionalFormatting sqref="W35">
    <cfRule type="expression" priority="3" aboveAverage="0" equalAverage="0" bottom="0" percent="0" rank="0" text="" dxfId="43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99"/>
    <col collapsed="false" customWidth="false" hidden="false" outlineLevel="0" max="14" min="14" style="15" width="9.14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9</v>
      </c>
      <c r="D3" s="19"/>
      <c r="E3" s="19"/>
      <c r="F3" s="19"/>
      <c r="G3" s="18" t="s">
        <v>28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7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/>
      <c r="M5" s="22" t="s">
        <v>95</v>
      </c>
      <c r="N5" s="22"/>
      <c r="O5" s="22" t="s">
        <v>96</v>
      </c>
      <c r="P5" s="22"/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/>
      <c r="M6" s="23" t="s">
        <v>170</v>
      </c>
      <c r="N6" s="23"/>
      <c r="O6" s="23" t="s">
        <v>100</v>
      </c>
      <c r="P6" s="23"/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607.531</v>
      </c>
      <c r="J13" s="47" t="n">
        <v>607.531</v>
      </c>
      <c r="K13" s="48" t="n">
        <v>0</v>
      </c>
      <c r="L13" s="49" t="n">
        <v>191511.413</v>
      </c>
      <c r="M13" s="50" t="n">
        <v>191275.984</v>
      </c>
      <c r="N13" s="51" t="n">
        <v>235.429</v>
      </c>
      <c r="O13" s="51" t="n">
        <v>0</v>
      </c>
      <c r="P13" s="52" t="n">
        <v>0</v>
      </c>
      <c r="Q13" s="53" t="n">
        <v>26269.0865431833</v>
      </c>
      <c r="R13" s="54" t="n">
        <v>26236.7934036837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170.136</v>
      </c>
      <c r="J14" s="60" t="n">
        <v>170.136</v>
      </c>
      <c r="K14" s="61" t="n">
        <v>0</v>
      </c>
      <c r="L14" s="62" t="n">
        <v>58238.081</v>
      </c>
      <c r="M14" s="63" t="n">
        <v>58238.081</v>
      </c>
      <c r="N14" s="64" t="n">
        <v>0</v>
      </c>
      <c r="O14" s="64" t="n">
        <v>0</v>
      </c>
      <c r="P14" s="65" t="n">
        <v>0</v>
      </c>
      <c r="Q14" s="66" t="n">
        <v>28525.258714597</v>
      </c>
      <c r="R14" s="67" t="n">
        <v>28525.25871459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170.136</v>
      </c>
      <c r="J15" s="73" t="n">
        <v>170.136</v>
      </c>
      <c r="K15" s="74" t="n">
        <v>0</v>
      </c>
      <c r="L15" s="75" t="n">
        <v>58238.081</v>
      </c>
      <c r="M15" s="76" t="n">
        <v>58238.081</v>
      </c>
      <c r="N15" s="77" t="n">
        <v>0</v>
      </c>
      <c r="O15" s="77" t="n">
        <v>0</v>
      </c>
      <c r="P15" s="78" t="n">
        <v>0</v>
      </c>
      <c r="Q15" s="79" t="n">
        <v>28525.258714597</v>
      </c>
      <c r="R15" s="80" t="n">
        <v>28525.258714597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56.544</v>
      </c>
      <c r="J16" s="86" t="n">
        <v>56.544</v>
      </c>
      <c r="K16" s="87" t="n">
        <v>0</v>
      </c>
      <c r="L16" s="88" t="n">
        <v>18254.056</v>
      </c>
      <c r="M16" s="89" t="n">
        <v>18254.056</v>
      </c>
      <c r="N16" s="90" t="n">
        <v>0</v>
      </c>
      <c r="O16" s="90" t="n">
        <v>0</v>
      </c>
      <c r="P16" s="91" t="n">
        <v>0</v>
      </c>
      <c r="Q16" s="92" t="n">
        <v>26902.4358611583</v>
      </c>
      <c r="R16" s="93" t="n">
        <v>26902.435861158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56.544</v>
      </c>
      <c r="J17" s="73" t="n">
        <v>56.544</v>
      </c>
      <c r="K17" s="74" t="n">
        <v>0</v>
      </c>
      <c r="L17" s="75" t="n">
        <v>18254.056</v>
      </c>
      <c r="M17" s="76" t="n">
        <v>18254.056</v>
      </c>
      <c r="N17" s="77" t="n">
        <v>0</v>
      </c>
      <c r="O17" s="77" t="n">
        <v>0</v>
      </c>
      <c r="P17" s="78" t="n">
        <v>0</v>
      </c>
      <c r="Q17" s="79" t="n">
        <v>26902.4358611583</v>
      </c>
      <c r="R17" s="80" t="n">
        <v>26902.4358611583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65.624</v>
      </c>
      <c r="J18" s="86" t="n">
        <v>65.624</v>
      </c>
      <c r="K18" s="87" t="n">
        <v>0</v>
      </c>
      <c r="L18" s="88" t="n">
        <v>19622.064</v>
      </c>
      <c r="M18" s="89" t="n">
        <v>19622.064</v>
      </c>
      <c r="N18" s="90" t="n">
        <v>0</v>
      </c>
      <c r="O18" s="90" t="n">
        <v>0</v>
      </c>
      <c r="P18" s="91" t="n">
        <v>0</v>
      </c>
      <c r="Q18" s="92" t="n">
        <v>24917.2863586493</v>
      </c>
      <c r="R18" s="93" t="n">
        <v>24917.286358649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8.912</v>
      </c>
      <c r="J19" s="99" t="n">
        <v>28.912</v>
      </c>
      <c r="K19" s="100" t="n">
        <v>0</v>
      </c>
      <c r="L19" s="101" t="n">
        <v>8600.852</v>
      </c>
      <c r="M19" s="102" t="n">
        <v>8600.852</v>
      </c>
      <c r="N19" s="103" t="n">
        <v>0</v>
      </c>
      <c r="O19" s="103" t="n">
        <v>0</v>
      </c>
      <c r="P19" s="104" t="n">
        <v>0</v>
      </c>
      <c r="Q19" s="105" t="n">
        <v>24790.3177458034</v>
      </c>
      <c r="R19" s="106" t="n">
        <v>24790.3177458034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36.712</v>
      </c>
      <c r="J20" s="73" t="n">
        <v>36.712</v>
      </c>
      <c r="K20" s="74" t="n">
        <v>0</v>
      </c>
      <c r="L20" s="75" t="n">
        <v>11021.212</v>
      </c>
      <c r="M20" s="76" t="n">
        <v>11021.212</v>
      </c>
      <c r="N20" s="77" t="n">
        <v>0</v>
      </c>
      <c r="O20" s="77" t="n">
        <v>0</v>
      </c>
      <c r="P20" s="78" t="n">
        <v>0</v>
      </c>
      <c r="Q20" s="79" t="n">
        <v>25017.2786373211</v>
      </c>
      <c r="R20" s="80" t="n">
        <v>25017.278637321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91</v>
      </c>
      <c r="R21" s="93" t="s">
        <v>19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91</v>
      </c>
      <c r="R22" s="106" t="s">
        <v>19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91</v>
      </c>
      <c r="R23" s="80" t="s">
        <v>191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02.327</v>
      </c>
      <c r="J24" s="86" t="n">
        <v>102.327</v>
      </c>
      <c r="K24" s="87" t="n">
        <v>0</v>
      </c>
      <c r="L24" s="88" t="n">
        <v>30691.902</v>
      </c>
      <c r="M24" s="89" t="n">
        <v>30691.902</v>
      </c>
      <c r="N24" s="90" t="n">
        <v>0</v>
      </c>
      <c r="O24" s="90" t="n">
        <v>0</v>
      </c>
      <c r="P24" s="91" t="n">
        <v>0</v>
      </c>
      <c r="Q24" s="92" t="n">
        <v>24994.9524563409</v>
      </c>
      <c r="R24" s="93" t="n">
        <v>24994.9524563409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55.023</v>
      </c>
      <c r="J25" s="99" t="n">
        <v>55.023</v>
      </c>
      <c r="K25" s="100" t="n">
        <v>0</v>
      </c>
      <c r="L25" s="101" t="n">
        <v>16420.071</v>
      </c>
      <c r="M25" s="102" t="n">
        <v>16420.071</v>
      </c>
      <c r="N25" s="103" t="n">
        <v>0</v>
      </c>
      <c r="O25" s="103" t="n">
        <v>0</v>
      </c>
      <c r="P25" s="104" t="n">
        <v>0</v>
      </c>
      <c r="Q25" s="105" t="n">
        <v>24868.4959017138</v>
      </c>
      <c r="R25" s="106" t="n">
        <v>24868.495901713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47.304</v>
      </c>
      <c r="J26" s="99" t="n">
        <v>47.304</v>
      </c>
      <c r="K26" s="100" t="n">
        <v>0</v>
      </c>
      <c r="L26" s="101" t="n">
        <v>14271.831</v>
      </c>
      <c r="M26" s="102" t="n">
        <v>14271.831</v>
      </c>
      <c r="N26" s="103" t="n">
        <v>0</v>
      </c>
      <c r="O26" s="103" t="n">
        <v>0</v>
      </c>
      <c r="P26" s="104" t="n">
        <v>0</v>
      </c>
      <c r="Q26" s="105" t="n">
        <v>25142.0440131913</v>
      </c>
      <c r="R26" s="106" t="n">
        <v>25142.0440131913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91</v>
      </c>
      <c r="R27" s="80" t="s">
        <v>19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72.097</v>
      </c>
      <c r="J28" s="86" t="n">
        <v>72.097</v>
      </c>
      <c r="K28" s="87" t="n">
        <v>0</v>
      </c>
      <c r="L28" s="88" t="n">
        <v>22894.429</v>
      </c>
      <c r="M28" s="89" t="n">
        <v>22659</v>
      </c>
      <c r="N28" s="90" t="n">
        <v>235.429</v>
      </c>
      <c r="O28" s="90" t="n">
        <v>0</v>
      </c>
      <c r="P28" s="91" t="n">
        <v>0</v>
      </c>
      <c r="Q28" s="92" t="n">
        <v>26462.5308034084</v>
      </c>
      <c r="R28" s="93" t="n">
        <v>26190.410141892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91</v>
      </c>
      <c r="R29" s="106" t="s">
        <v>19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72.097</v>
      </c>
      <c r="J30" s="73" t="n">
        <v>72.097</v>
      </c>
      <c r="K30" s="74" t="n">
        <v>0</v>
      </c>
      <c r="L30" s="75" t="n">
        <v>22894.429</v>
      </c>
      <c r="M30" s="76" t="n">
        <v>22659</v>
      </c>
      <c r="N30" s="77" t="n">
        <v>235.429</v>
      </c>
      <c r="O30" s="77" t="n">
        <v>0</v>
      </c>
      <c r="P30" s="78" t="n">
        <v>0</v>
      </c>
      <c r="Q30" s="79" t="n">
        <v>26462.5308034084</v>
      </c>
      <c r="R30" s="80" t="n">
        <v>26190.4101418922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27.402</v>
      </c>
      <c r="J31" s="86" t="n">
        <v>27.402</v>
      </c>
      <c r="K31" s="87" t="n">
        <v>0</v>
      </c>
      <c r="L31" s="88" t="n">
        <v>9321.355</v>
      </c>
      <c r="M31" s="89" t="n">
        <v>9321.355</v>
      </c>
      <c r="N31" s="90" t="n">
        <v>0</v>
      </c>
      <c r="O31" s="90" t="n">
        <v>0</v>
      </c>
      <c r="P31" s="91" t="n">
        <v>0</v>
      </c>
      <c r="Q31" s="92" t="n">
        <v>28347.5506654016</v>
      </c>
      <c r="R31" s="93" t="n">
        <v>28347.550665401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27.402</v>
      </c>
      <c r="J32" s="99" t="n">
        <v>27.402</v>
      </c>
      <c r="K32" s="100" t="n">
        <v>0</v>
      </c>
      <c r="L32" s="101" t="n">
        <v>9321.355</v>
      </c>
      <c r="M32" s="102" t="n">
        <v>9321.355</v>
      </c>
      <c r="N32" s="103" t="n">
        <v>0</v>
      </c>
      <c r="O32" s="103" t="n">
        <v>0</v>
      </c>
      <c r="P32" s="104" t="n">
        <v>0</v>
      </c>
      <c r="Q32" s="105" t="n">
        <v>28347.5506654016</v>
      </c>
      <c r="R32" s="106" t="n">
        <v>28347.550665401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91</v>
      </c>
      <c r="R33" s="80" t="s">
        <v>191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13.401</v>
      </c>
      <c r="J34" s="86" t="n">
        <v>113.401</v>
      </c>
      <c r="K34" s="87" t="n">
        <v>0</v>
      </c>
      <c r="L34" s="88" t="n">
        <v>32489.526</v>
      </c>
      <c r="M34" s="89" t="n">
        <v>32489.526</v>
      </c>
      <c r="N34" s="90" t="n">
        <v>0</v>
      </c>
      <c r="O34" s="90" t="n">
        <v>0</v>
      </c>
      <c r="P34" s="91" t="n">
        <v>0</v>
      </c>
      <c r="Q34" s="92" t="n">
        <v>23875.1025123235</v>
      </c>
      <c r="R34" s="93" t="n">
        <v>23875.102512323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13.401</v>
      </c>
      <c r="J35" s="73" t="n">
        <v>113.401</v>
      </c>
      <c r="K35" s="74" t="n">
        <v>0</v>
      </c>
      <c r="L35" s="75" t="n">
        <v>32489.526</v>
      </c>
      <c r="M35" s="76" t="n">
        <v>32489.526</v>
      </c>
      <c r="N35" s="77" t="n">
        <v>0</v>
      </c>
      <c r="O35" s="77" t="n">
        <v>0</v>
      </c>
      <c r="P35" s="78" t="n">
        <v>0</v>
      </c>
      <c r="Q35" s="79" t="n">
        <v>23875.1025123235</v>
      </c>
      <c r="R35" s="80" t="n">
        <v>23875.1025123235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4">
      <formula>S7=" "</formula>
    </cfRule>
  </conditionalFormatting>
  <conditionalFormatting sqref="R36">
    <cfRule type="expression" priority="3" aboveAverage="0" equalAverage="0" bottom="0" percent="0" rank="0" text="" dxfId="4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1</v>
      </c>
      <c r="D3" s="19"/>
      <c r="E3" s="19"/>
      <c r="F3" s="19"/>
      <c r="G3" s="18" t="s">
        <v>282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8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0</v>
      </c>
      <c r="J13" s="117" t="n">
        <v>0</v>
      </c>
      <c r="K13" s="118" t="s">
        <v>171</v>
      </c>
      <c r="L13" s="119" t="n">
        <v>0</v>
      </c>
      <c r="M13" s="117" t="n">
        <v>0</v>
      </c>
      <c r="N13" s="54" t="s">
        <v>171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120" t="n">
        <v>0</v>
      </c>
      <c r="K14" s="121" t="s">
        <v>171</v>
      </c>
      <c r="L14" s="122" t="n">
        <v>0</v>
      </c>
      <c r="M14" s="120" t="n">
        <v>0</v>
      </c>
      <c r="N14" s="67" t="s">
        <v>17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123" t="n">
        <v>0</v>
      </c>
      <c r="K15" s="124" t="s">
        <v>171</v>
      </c>
      <c r="L15" s="125" t="n">
        <v>0</v>
      </c>
      <c r="M15" s="123" t="n">
        <v>0</v>
      </c>
      <c r="N15" s="80" t="s">
        <v>17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126" t="n">
        <v>0</v>
      </c>
      <c r="K16" s="127" t="s">
        <v>171</v>
      </c>
      <c r="L16" s="128" t="n">
        <v>0</v>
      </c>
      <c r="M16" s="126" t="n">
        <v>0</v>
      </c>
      <c r="N16" s="93" t="s">
        <v>17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123" t="n">
        <v>0</v>
      </c>
      <c r="K17" s="124" t="s">
        <v>171</v>
      </c>
      <c r="L17" s="125" t="n">
        <v>0</v>
      </c>
      <c r="M17" s="123" t="n">
        <v>0</v>
      </c>
      <c r="N17" s="80" t="s">
        <v>17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126" t="n">
        <v>0</v>
      </c>
      <c r="K18" s="127" t="s">
        <v>171</v>
      </c>
      <c r="L18" s="128" t="n">
        <v>0</v>
      </c>
      <c r="M18" s="126" t="n">
        <v>0</v>
      </c>
      <c r="N18" s="93" t="s">
        <v>17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129" t="n">
        <v>0</v>
      </c>
      <c r="K19" s="130" t="s">
        <v>171</v>
      </c>
      <c r="L19" s="131" t="n">
        <v>0</v>
      </c>
      <c r="M19" s="129" t="n">
        <v>0</v>
      </c>
      <c r="N19" s="106" t="s">
        <v>17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71</v>
      </c>
      <c r="L20" s="125" t="n">
        <v>0</v>
      </c>
      <c r="M20" s="123" t="n">
        <v>0</v>
      </c>
      <c r="N20" s="80" t="s">
        <v>17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71</v>
      </c>
      <c r="L21" s="128" t="n">
        <v>0</v>
      </c>
      <c r="M21" s="126" t="n">
        <v>0</v>
      </c>
      <c r="N21" s="93" t="s">
        <v>17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71</v>
      </c>
      <c r="L22" s="131" t="n">
        <v>0</v>
      </c>
      <c r="M22" s="129" t="n">
        <v>0</v>
      </c>
      <c r="N22" s="106" t="s">
        <v>17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71</v>
      </c>
      <c r="L23" s="125" t="n">
        <v>0</v>
      </c>
      <c r="M23" s="123" t="n">
        <v>0</v>
      </c>
      <c r="N23" s="80" t="s">
        <v>17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126" t="n">
        <v>0</v>
      </c>
      <c r="K24" s="127" t="s">
        <v>171</v>
      </c>
      <c r="L24" s="128" t="n">
        <v>0</v>
      </c>
      <c r="M24" s="126" t="n">
        <v>0</v>
      </c>
      <c r="N24" s="93" t="s">
        <v>17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71</v>
      </c>
      <c r="L25" s="131" t="n">
        <v>0</v>
      </c>
      <c r="M25" s="129" t="n">
        <v>0</v>
      </c>
      <c r="N25" s="106" t="s">
        <v>17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71</v>
      </c>
      <c r="L26" s="131" t="n">
        <v>0</v>
      </c>
      <c r="M26" s="129" t="n">
        <v>0</v>
      </c>
      <c r="N26" s="106" t="s">
        <v>17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123" t="n">
        <v>0</v>
      </c>
      <c r="K27" s="124" t="s">
        <v>171</v>
      </c>
      <c r="L27" s="125" t="n">
        <v>0</v>
      </c>
      <c r="M27" s="123" t="n">
        <v>0</v>
      </c>
      <c r="N27" s="80" t="s">
        <v>17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0</v>
      </c>
      <c r="J28" s="126" t="n">
        <v>0</v>
      </c>
      <c r="K28" s="127" t="s">
        <v>171</v>
      </c>
      <c r="L28" s="128" t="n">
        <v>0</v>
      </c>
      <c r="M28" s="126" t="n">
        <v>0</v>
      </c>
      <c r="N28" s="93" t="s">
        <v>17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129" t="n">
        <v>0</v>
      </c>
      <c r="K29" s="130" t="s">
        <v>171</v>
      </c>
      <c r="L29" s="131" t="n">
        <v>0</v>
      </c>
      <c r="M29" s="129" t="n">
        <v>0</v>
      </c>
      <c r="N29" s="106" t="s">
        <v>17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123" t="n">
        <v>0</v>
      </c>
      <c r="K30" s="124" t="s">
        <v>171</v>
      </c>
      <c r="L30" s="125" t="n">
        <v>0</v>
      </c>
      <c r="M30" s="123" t="n">
        <v>0</v>
      </c>
      <c r="N30" s="80" t="s">
        <v>17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71</v>
      </c>
      <c r="L31" s="128" t="n">
        <v>0</v>
      </c>
      <c r="M31" s="126" t="n">
        <v>0</v>
      </c>
      <c r="N31" s="93" t="s">
        <v>17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71</v>
      </c>
      <c r="L32" s="131" t="n">
        <v>0</v>
      </c>
      <c r="M32" s="129" t="n">
        <v>0</v>
      </c>
      <c r="N32" s="106" t="s">
        <v>17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71</v>
      </c>
      <c r="L33" s="125" t="n">
        <v>0</v>
      </c>
      <c r="M33" s="123" t="n">
        <v>0</v>
      </c>
      <c r="N33" s="80" t="s">
        <v>17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71</v>
      </c>
      <c r="L34" s="128" t="n">
        <v>0</v>
      </c>
      <c r="M34" s="126" t="n">
        <v>0</v>
      </c>
      <c r="N34" s="93" t="s">
        <v>17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71</v>
      </c>
      <c r="L35" s="125" t="n">
        <v>0</v>
      </c>
      <c r="M35" s="123" t="n">
        <v>0</v>
      </c>
      <c r="N35" s="80" t="s">
        <v>17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6">
      <formula>O7=" "</formula>
    </cfRule>
  </conditionalFormatting>
  <conditionalFormatting sqref="N36">
    <cfRule type="expression" priority="3" aboveAverage="0" equalAverage="0" bottom="0" percent="0" rank="0" text="" dxfId="4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41"/>
    <col collapsed="false" customWidth="true" hidden="false" outlineLevel="0" max="10" min="10" style="15" width="10.13"/>
    <col collapsed="false" customWidth="true" hidden="false" outlineLevel="0" max="12" min="11" style="15" width="8.56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7.28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7.7"/>
    <col collapsed="false" customWidth="true" hidden="false" outlineLevel="0" max="20" min="20" style="15" width="7.42"/>
    <col collapsed="false" customWidth="true" hidden="false" outlineLevel="0" max="21" min="21" style="15" width="7.99"/>
    <col collapsed="false" customWidth="true" hidden="false" outlineLevel="0" max="22" min="22" style="15" width="8.85"/>
    <col collapsed="false" customWidth="true" hidden="false" outlineLevel="0" max="23" min="23" style="15" width="10.56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4</v>
      </c>
      <c r="D3" s="19"/>
      <c r="E3" s="19"/>
      <c r="F3" s="19"/>
      <c r="G3" s="18" t="s">
        <v>28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93</v>
      </c>
      <c r="D4" s="22"/>
      <c r="E4" s="22"/>
      <c r="F4" s="22"/>
      <c r="G4" s="22"/>
      <c r="H4" s="22"/>
      <c r="I4" s="22"/>
      <c r="J4" s="22"/>
      <c r="K4" s="22" t="s">
        <v>94</v>
      </c>
      <c r="L4" s="22"/>
      <c r="M4" s="22"/>
      <c r="N4" s="22"/>
      <c r="O4" s="22"/>
      <c r="P4" s="22"/>
      <c r="Q4" s="22"/>
      <c r="R4" s="22" t="s">
        <v>95</v>
      </c>
      <c r="S4" s="22"/>
      <c r="T4" s="22"/>
      <c r="U4" s="22" t="s">
        <v>96</v>
      </c>
      <c r="V4" s="22"/>
      <c r="W4" s="22"/>
    </row>
    <row r="5" s="17" customFormat="true" ht="21" hidden="false" customHeight="true" outlineLevel="0" collapsed="false">
      <c r="C5" s="23" t="s">
        <v>226</v>
      </c>
      <c r="D5" s="23"/>
      <c r="E5" s="23"/>
      <c r="F5" s="23"/>
      <c r="G5" s="23"/>
      <c r="H5" s="23"/>
      <c r="I5" s="23"/>
      <c r="J5" s="23"/>
      <c r="K5" s="23" t="s">
        <v>227</v>
      </c>
      <c r="L5" s="23"/>
      <c r="M5" s="23"/>
      <c r="N5" s="23"/>
      <c r="O5" s="23"/>
      <c r="P5" s="23"/>
      <c r="Q5" s="23"/>
      <c r="R5" s="23" t="s">
        <v>170</v>
      </c>
      <c r="S5" s="23"/>
      <c r="T5" s="23"/>
      <c r="U5" s="23" t="s">
        <v>228</v>
      </c>
      <c r="V5" s="23"/>
      <c r="W5" s="23"/>
    </row>
    <row r="6" s="24" customFormat="true" ht="21" hidden="false" customHeight="true" outlineLevel="0" collapsed="false">
      <c r="C6" s="25" t="s">
        <v>101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02</v>
      </c>
      <c r="D7" s="31"/>
      <c r="E7" s="31"/>
      <c r="F7" s="31"/>
      <c r="G7" s="31"/>
      <c r="H7" s="31"/>
      <c r="I7" s="205" t="s">
        <v>229</v>
      </c>
      <c r="J7" s="135" t="s">
        <v>230</v>
      </c>
      <c r="K7" s="206" t="s">
        <v>231</v>
      </c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135" t="s">
        <v>232</v>
      </c>
      <c r="W7" s="136" t="s">
        <v>233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05"/>
      <c r="J8" s="135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39" t="s">
        <v>234</v>
      </c>
      <c r="L9" s="41" t="s">
        <v>235</v>
      </c>
      <c r="M9" s="41" t="s">
        <v>236</v>
      </c>
      <c r="N9" s="41" t="s">
        <v>237</v>
      </c>
      <c r="O9" s="41" t="s">
        <v>238</v>
      </c>
      <c r="P9" s="41" t="s">
        <v>239</v>
      </c>
      <c r="Q9" s="41" t="s">
        <v>240</v>
      </c>
      <c r="R9" s="207" t="s">
        <v>241</v>
      </c>
      <c r="S9" s="41" t="s">
        <v>242</v>
      </c>
      <c r="T9" s="41" t="s">
        <v>243</v>
      </c>
      <c r="U9" s="208" t="s">
        <v>244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08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08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16</v>
      </c>
      <c r="E12" s="43"/>
      <c r="F12" s="43"/>
      <c r="G12" s="44" t="s">
        <v>117</v>
      </c>
      <c r="H12" s="45"/>
      <c r="I12" s="46" t="n">
        <v>607.531</v>
      </c>
      <c r="J12" s="260" t="n">
        <v>26236.7934036837</v>
      </c>
      <c r="K12" s="249" t="n">
        <v>15030.074322682</v>
      </c>
      <c r="L12" s="261" t="n">
        <v>0</v>
      </c>
      <c r="M12" s="262" t="n">
        <v>3953.49908070535</v>
      </c>
      <c r="N12" s="262" t="n">
        <v>590.198826616804</v>
      </c>
      <c r="O12" s="262" t="n">
        <v>879.434547372891</v>
      </c>
      <c r="P12" s="262" t="n">
        <v>55.3133639819751</v>
      </c>
      <c r="Q12" s="262" t="n">
        <v>1636.71113079003</v>
      </c>
      <c r="R12" s="262" t="n">
        <v>22145.2312721491</v>
      </c>
      <c r="S12" s="262" t="n">
        <v>2330.21908895733</v>
      </c>
      <c r="T12" s="262" t="n">
        <v>1761.34304257725</v>
      </c>
      <c r="U12" s="263" t="n">
        <v>4091.56213153458</v>
      </c>
      <c r="V12" s="264" t="n">
        <v>607.531</v>
      </c>
      <c r="W12" s="54" t="n">
        <v>26236.7934036837</v>
      </c>
      <c r="X12" s="34"/>
    </row>
    <row r="13" customFormat="false" ht="12.75" hidden="false" customHeight="true" outlineLevel="0" collapsed="false">
      <c r="B13" s="30"/>
      <c r="C13" s="55"/>
      <c r="D13" s="56" t="s">
        <v>118</v>
      </c>
      <c r="E13" s="56"/>
      <c r="F13" s="56"/>
      <c r="G13" s="57" t="s">
        <v>119</v>
      </c>
      <c r="H13" s="58"/>
      <c r="I13" s="59" t="n">
        <v>170.136</v>
      </c>
      <c r="J13" s="209" t="n">
        <v>28525.2587145969</v>
      </c>
      <c r="K13" s="179" t="n">
        <v>15708.6737472767</v>
      </c>
      <c r="L13" s="210" t="n">
        <v>0</v>
      </c>
      <c r="M13" s="211" t="n">
        <v>4283.82245184245</v>
      </c>
      <c r="N13" s="211" t="n">
        <v>752.051300136361</v>
      </c>
      <c r="O13" s="211" t="n">
        <v>1017.64372815473</v>
      </c>
      <c r="P13" s="211" t="n">
        <v>57.9551065030329</v>
      </c>
      <c r="Q13" s="211" t="n">
        <v>2201.81648798608</v>
      </c>
      <c r="R13" s="211" t="n">
        <v>24021.9628218993</v>
      </c>
      <c r="S13" s="211" t="n">
        <v>2280.00197880911</v>
      </c>
      <c r="T13" s="211" t="n">
        <v>2223.2939138885</v>
      </c>
      <c r="U13" s="212" t="n">
        <v>4503.29589269761</v>
      </c>
      <c r="V13" s="213" t="n">
        <v>170.136</v>
      </c>
      <c r="W13" s="67" t="n">
        <v>28525.2587145969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20</v>
      </c>
      <c r="F14" s="95"/>
      <c r="G14" s="96" t="s">
        <v>121</v>
      </c>
      <c r="H14" s="97"/>
      <c r="I14" s="98" t="n">
        <v>170.136</v>
      </c>
      <c r="J14" s="265" t="n">
        <v>28525.2587145969</v>
      </c>
      <c r="K14" s="255" t="n">
        <v>15708.6737472767</v>
      </c>
      <c r="L14" s="266" t="n">
        <v>0</v>
      </c>
      <c r="M14" s="267" t="n">
        <v>4283.82245184245</v>
      </c>
      <c r="N14" s="267" t="n">
        <v>752.051300136361</v>
      </c>
      <c r="O14" s="267" t="n">
        <v>1017.64372815473</v>
      </c>
      <c r="P14" s="267" t="n">
        <v>57.9551065030329</v>
      </c>
      <c r="Q14" s="267" t="n">
        <v>2201.81648798608</v>
      </c>
      <c r="R14" s="267" t="n">
        <v>24021.9628218993</v>
      </c>
      <c r="S14" s="267" t="n">
        <v>2280.00197880911</v>
      </c>
      <c r="T14" s="267" t="n">
        <v>2223.2939138885</v>
      </c>
      <c r="U14" s="268" t="n">
        <v>4503.29589269761</v>
      </c>
      <c r="V14" s="269" t="n">
        <v>170.136</v>
      </c>
      <c r="W14" s="106" t="n">
        <v>28525.2587145969</v>
      </c>
      <c r="X14" s="34"/>
    </row>
    <row r="15" customFormat="false" ht="12.75" hidden="false" customHeight="false" outlineLevel="0" collapsed="false">
      <c r="B15" s="30"/>
      <c r="C15" s="81"/>
      <c r="D15" s="82" t="s">
        <v>122</v>
      </c>
      <c r="E15" s="82"/>
      <c r="F15" s="82"/>
      <c r="G15" s="83" t="s">
        <v>123</v>
      </c>
      <c r="H15" s="84"/>
      <c r="I15" s="85" t="n">
        <v>56.544</v>
      </c>
      <c r="J15" s="270" t="n">
        <v>26902.4358611583</v>
      </c>
      <c r="K15" s="257" t="n">
        <v>15474.1027636295</v>
      </c>
      <c r="L15" s="271" t="n">
        <v>0</v>
      </c>
      <c r="M15" s="272" t="n">
        <v>4048.70395915865</v>
      </c>
      <c r="N15" s="272" t="n">
        <v>715.815706942086</v>
      </c>
      <c r="O15" s="272" t="n">
        <v>585.800438596491</v>
      </c>
      <c r="P15" s="272" t="n">
        <v>29.648002735333</v>
      </c>
      <c r="Q15" s="272" t="n">
        <v>1536.0515704584</v>
      </c>
      <c r="R15" s="272" t="n">
        <v>22390.1224415205</v>
      </c>
      <c r="S15" s="272" t="n">
        <v>2342.76109460479</v>
      </c>
      <c r="T15" s="272" t="n">
        <v>2169.55232503301</v>
      </c>
      <c r="U15" s="273" t="n">
        <v>4512.3134196378</v>
      </c>
      <c r="V15" s="274" t="n">
        <v>56.544</v>
      </c>
      <c r="W15" s="93" t="n">
        <v>26902.4358611583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24</v>
      </c>
      <c r="F16" s="95"/>
      <c r="G16" s="96" t="s">
        <v>125</v>
      </c>
      <c r="H16" s="97"/>
      <c r="I16" s="98" t="n">
        <v>56.544</v>
      </c>
      <c r="J16" s="265" t="n">
        <v>26902.4358611583</v>
      </c>
      <c r="K16" s="255" t="n">
        <v>15474.1027636295</v>
      </c>
      <c r="L16" s="266" t="n">
        <v>0</v>
      </c>
      <c r="M16" s="267" t="n">
        <v>4048.70395915865</v>
      </c>
      <c r="N16" s="267" t="n">
        <v>715.815706942086</v>
      </c>
      <c r="O16" s="267" t="n">
        <v>585.800438596491</v>
      </c>
      <c r="P16" s="267" t="n">
        <v>29.648002735333</v>
      </c>
      <c r="Q16" s="267" t="n">
        <v>1536.0515704584</v>
      </c>
      <c r="R16" s="267" t="n">
        <v>22390.1224415205</v>
      </c>
      <c r="S16" s="267" t="n">
        <v>2342.76109460479</v>
      </c>
      <c r="T16" s="267" t="n">
        <v>2169.55232503301</v>
      </c>
      <c r="U16" s="268" t="n">
        <v>4512.3134196378</v>
      </c>
      <c r="V16" s="269" t="n">
        <v>56.544</v>
      </c>
      <c r="W16" s="106" t="n">
        <v>26902.4358611583</v>
      </c>
      <c r="X16" s="34"/>
    </row>
    <row r="17" customFormat="false" ht="12.75" hidden="false" customHeight="false" outlineLevel="0" collapsed="false">
      <c r="B17" s="30"/>
      <c r="C17" s="81"/>
      <c r="D17" s="82" t="s">
        <v>126</v>
      </c>
      <c r="E17" s="82"/>
      <c r="F17" s="82"/>
      <c r="G17" s="83" t="s">
        <v>127</v>
      </c>
      <c r="H17" s="84"/>
      <c r="I17" s="85" t="n">
        <v>65.624</v>
      </c>
      <c r="J17" s="270" t="n">
        <v>24917.2863586493</v>
      </c>
      <c r="K17" s="257" t="n">
        <v>14277.2143829493</v>
      </c>
      <c r="L17" s="271" t="n">
        <v>0</v>
      </c>
      <c r="M17" s="272" t="n">
        <v>4092.7264923402</v>
      </c>
      <c r="N17" s="272" t="n">
        <v>552.054126539071</v>
      </c>
      <c r="O17" s="272" t="n">
        <v>780.938884148076</v>
      </c>
      <c r="P17" s="272" t="n">
        <v>0</v>
      </c>
      <c r="Q17" s="272" t="n">
        <v>1128.98609248649</v>
      </c>
      <c r="R17" s="272" t="n">
        <v>20831.9199784632</v>
      </c>
      <c r="S17" s="272" t="n">
        <v>2378.41973464992</v>
      </c>
      <c r="T17" s="272" t="n">
        <v>1706.94664553619</v>
      </c>
      <c r="U17" s="273" t="n">
        <v>4085.36638018611</v>
      </c>
      <c r="V17" s="274" t="n">
        <v>65.624</v>
      </c>
      <c r="W17" s="93" t="n">
        <v>24917.2863586493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28</v>
      </c>
      <c r="F18" s="95"/>
      <c r="G18" s="96" t="s">
        <v>129</v>
      </c>
      <c r="H18" s="97"/>
      <c r="I18" s="98" t="n">
        <v>28.912</v>
      </c>
      <c r="J18" s="265" t="n">
        <v>24790.3177458034</v>
      </c>
      <c r="K18" s="255" t="n">
        <v>14015.8844078583</v>
      </c>
      <c r="L18" s="266" t="n">
        <v>0</v>
      </c>
      <c r="M18" s="267" t="n">
        <v>3970.46497417451</v>
      </c>
      <c r="N18" s="267" t="n">
        <v>625.314171739532</v>
      </c>
      <c r="O18" s="267" t="n">
        <v>819.668303818483</v>
      </c>
      <c r="P18" s="267" t="n">
        <v>0</v>
      </c>
      <c r="Q18" s="267" t="n">
        <v>1144.72940878067</v>
      </c>
      <c r="R18" s="267" t="n">
        <v>20576.0612663715</v>
      </c>
      <c r="S18" s="267" t="n">
        <v>2214.51012267109</v>
      </c>
      <c r="T18" s="267" t="n">
        <v>1999.74635676075</v>
      </c>
      <c r="U18" s="268" t="n">
        <v>4214.25647943184</v>
      </c>
      <c r="V18" s="269" t="n">
        <v>28.912</v>
      </c>
      <c r="W18" s="106" t="n">
        <v>24790.3177458034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30</v>
      </c>
      <c r="F19" s="95"/>
      <c r="G19" s="96" t="s">
        <v>131</v>
      </c>
      <c r="H19" s="97"/>
      <c r="I19" s="98" t="n">
        <v>36.712</v>
      </c>
      <c r="J19" s="265" t="n">
        <v>25017.2786373211</v>
      </c>
      <c r="K19" s="255" t="n">
        <v>14483.0209922278</v>
      </c>
      <c r="L19" s="266" t="n">
        <v>0</v>
      </c>
      <c r="M19" s="267" t="n">
        <v>4189.01176726956</v>
      </c>
      <c r="N19" s="267" t="n">
        <v>494.359246749473</v>
      </c>
      <c r="O19" s="267" t="n">
        <v>750.438094719256</v>
      </c>
      <c r="P19" s="267" t="n">
        <v>0</v>
      </c>
      <c r="Q19" s="267" t="n">
        <v>1116.58767342195</v>
      </c>
      <c r="R19" s="267" t="n">
        <v>21033.417774388</v>
      </c>
      <c r="S19" s="267" t="n">
        <v>2507.50435824798</v>
      </c>
      <c r="T19" s="267" t="n">
        <v>1476.35650468512</v>
      </c>
      <c r="U19" s="268" t="n">
        <v>3983.8608629331</v>
      </c>
      <c r="V19" s="269" t="n">
        <v>36.712</v>
      </c>
      <c r="W19" s="106" t="n">
        <v>25017.2786373211</v>
      </c>
      <c r="X19" s="34"/>
    </row>
    <row r="20" customFormat="false" ht="12.75" hidden="false" customHeight="false" outlineLevel="0" collapsed="false">
      <c r="B20" s="30"/>
      <c r="C20" s="81"/>
      <c r="D20" s="82" t="s">
        <v>132</v>
      </c>
      <c r="E20" s="82"/>
      <c r="F20" s="82"/>
      <c r="G20" s="83" t="s">
        <v>133</v>
      </c>
      <c r="H20" s="84"/>
      <c r="I20" s="85" t="n">
        <v>0</v>
      </c>
      <c r="J20" s="270" t="s">
        <v>191</v>
      </c>
      <c r="K20" s="257" t="s">
        <v>191</v>
      </c>
      <c r="L20" s="271" t="s">
        <v>191</v>
      </c>
      <c r="M20" s="272" t="s">
        <v>191</v>
      </c>
      <c r="N20" s="272" t="s">
        <v>191</v>
      </c>
      <c r="O20" s="272" t="s">
        <v>191</v>
      </c>
      <c r="P20" s="272" t="s">
        <v>191</v>
      </c>
      <c r="Q20" s="272" t="s">
        <v>191</v>
      </c>
      <c r="R20" s="272" t="s">
        <v>191</v>
      </c>
      <c r="S20" s="272" t="s">
        <v>191</v>
      </c>
      <c r="T20" s="272" t="s">
        <v>191</v>
      </c>
      <c r="U20" s="273" t="s">
        <v>191</v>
      </c>
      <c r="V20" s="274" t="n">
        <v>0</v>
      </c>
      <c r="W20" s="93" t="s">
        <v>191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34</v>
      </c>
      <c r="F21" s="95"/>
      <c r="G21" s="96" t="s">
        <v>135</v>
      </c>
      <c r="H21" s="97"/>
      <c r="I21" s="98" t="n">
        <v>0</v>
      </c>
      <c r="J21" s="265" t="s">
        <v>191</v>
      </c>
      <c r="K21" s="255" t="s">
        <v>191</v>
      </c>
      <c r="L21" s="266" t="s">
        <v>191</v>
      </c>
      <c r="M21" s="267" t="s">
        <v>191</v>
      </c>
      <c r="N21" s="267" t="s">
        <v>191</v>
      </c>
      <c r="O21" s="267" t="s">
        <v>191</v>
      </c>
      <c r="P21" s="267" t="s">
        <v>191</v>
      </c>
      <c r="Q21" s="267" t="s">
        <v>191</v>
      </c>
      <c r="R21" s="267" t="s">
        <v>191</v>
      </c>
      <c r="S21" s="267" t="s">
        <v>191</v>
      </c>
      <c r="T21" s="267" t="s">
        <v>191</v>
      </c>
      <c r="U21" s="268" t="s">
        <v>191</v>
      </c>
      <c r="V21" s="269" t="n">
        <v>0</v>
      </c>
      <c r="W21" s="106" t="s">
        <v>191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36</v>
      </c>
      <c r="F22" s="95"/>
      <c r="G22" s="96" t="s">
        <v>137</v>
      </c>
      <c r="H22" s="97"/>
      <c r="I22" s="98" t="n">
        <v>0</v>
      </c>
      <c r="J22" s="265" t="s">
        <v>191</v>
      </c>
      <c r="K22" s="255" t="s">
        <v>191</v>
      </c>
      <c r="L22" s="266" t="s">
        <v>191</v>
      </c>
      <c r="M22" s="267" t="s">
        <v>191</v>
      </c>
      <c r="N22" s="267" t="s">
        <v>191</v>
      </c>
      <c r="O22" s="267" t="s">
        <v>191</v>
      </c>
      <c r="P22" s="267" t="s">
        <v>191</v>
      </c>
      <c r="Q22" s="267" t="s">
        <v>191</v>
      </c>
      <c r="R22" s="267" t="s">
        <v>191</v>
      </c>
      <c r="S22" s="267" t="s">
        <v>191</v>
      </c>
      <c r="T22" s="267" t="s">
        <v>191</v>
      </c>
      <c r="U22" s="268" t="s">
        <v>191</v>
      </c>
      <c r="V22" s="269" t="n">
        <v>0</v>
      </c>
      <c r="W22" s="106" t="s">
        <v>191</v>
      </c>
      <c r="X22" s="34"/>
    </row>
    <row r="23" customFormat="false" ht="12.75" hidden="false" customHeight="false" outlineLevel="0" collapsed="false">
      <c r="B23" s="30"/>
      <c r="C23" s="81"/>
      <c r="D23" s="82" t="s">
        <v>138</v>
      </c>
      <c r="E23" s="82"/>
      <c r="F23" s="82"/>
      <c r="G23" s="83" t="s">
        <v>139</v>
      </c>
      <c r="H23" s="84"/>
      <c r="I23" s="85" t="n">
        <v>102.327</v>
      </c>
      <c r="J23" s="270" t="n">
        <v>24994.9524563409</v>
      </c>
      <c r="K23" s="257" t="n">
        <v>14695.7751456931</v>
      </c>
      <c r="L23" s="271" t="n">
        <v>0</v>
      </c>
      <c r="M23" s="272" t="n">
        <v>3675.73970376017</v>
      </c>
      <c r="N23" s="272" t="n">
        <v>449.128773442005</v>
      </c>
      <c r="O23" s="272" t="n">
        <v>970.470485144032</v>
      </c>
      <c r="P23" s="272" t="n">
        <v>65.6433134298214</v>
      </c>
      <c r="Q23" s="272" t="n">
        <v>1321.90265847072</v>
      </c>
      <c r="R23" s="272" t="n">
        <v>21178.6600799398</v>
      </c>
      <c r="S23" s="272" t="n">
        <v>2335.85873392816</v>
      </c>
      <c r="T23" s="272" t="n">
        <v>1480.43364247299</v>
      </c>
      <c r="U23" s="273" t="n">
        <v>3816.29237640115</v>
      </c>
      <c r="V23" s="274" t="n">
        <v>102.327</v>
      </c>
      <c r="W23" s="93" t="n">
        <v>24994.9524563409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40</v>
      </c>
      <c r="F24" s="95"/>
      <c r="G24" s="96" t="s">
        <v>141</v>
      </c>
      <c r="H24" s="97"/>
      <c r="I24" s="98" t="n">
        <v>55.023</v>
      </c>
      <c r="J24" s="265" t="n">
        <v>24868.4959017138</v>
      </c>
      <c r="K24" s="255" t="n">
        <v>15008.7311972569</v>
      </c>
      <c r="L24" s="266" t="n">
        <v>0</v>
      </c>
      <c r="M24" s="267" t="n">
        <v>3816.2298796261</v>
      </c>
      <c r="N24" s="267" t="n">
        <v>404.167348199844</v>
      </c>
      <c r="O24" s="267" t="n">
        <v>1100.91083122815</v>
      </c>
      <c r="P24" s="267" t="n">
        <v>8.81449575632009</v>
      </c>
      <c r="Q24" s="267" t="n">
        <v>1266.37345594872</v>
      </c>
      <c r="R24" s="267" t="n">
        <v>21605.227208016</v>
      </c>
      <c r="S24" s="267" t="n">
        <v>2408.02028242735</v>
      </c>
      <c r="T24" s="267" t="n">
        <v>855.248411270438</v>
      </c>
      <c r="U24" s="268" t="n">
        <v>3263.26869369779</v>
      </c>
      <c r="V24" s="269" t="n">
        <v>55.023</v>
      </c>
      <c r="W24" s="106" t="n">
        <v>24868.4959017138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42</v>
      </c>
      <c r="F25" s="95"/>
      <c r="G25" s="96" t="s">
        <v>143</v>
      </c>
      <c r="H25" s="97"/>
      <c r="I25" s="98" t="n">
        <v>47.304</v>
      </c>
      <c r="J25" s="265" t="n">
        <v>25142.0440131913</v>
      </c>
      <c r="K25" s="255" t="n">
        <v>14331.7513670444</v>
      </c>
      <c r="L25" s="266" t="n">
        <v>0</v>
      </c>
      <c r="M25" s="267" t="n">
        <v>3512.32453915102</v>
      </c>
      <c r="N25" s="267" t="n">
        <v>501.426940639269</v>
      </c>
      <c r="O25" s="267" t="n">
        <v>818.745067365691</v>
      </c>
      <c r="P25" s="267" t="n">
        <v>131.745377416991</v>
      </c>
      <c r="Q25" s="267" t="n">
        <v>1386.493037939</v>
      </c>
      <c r="R25" s="267" t="n">
        <v>20682.4863295563</v>
      </c>
      <c r="S25" s="267" t="n">
        <v>2251.92196572524</v>
      </c>
      <c r="T25" s="267" t="n">
        <v>2207.63571790969</v>
      </c>
      <c r="U25" s="268" t="n">
        <v>4459.55768363493</v>
      </c>
      <c r="V25" s="269" t="n">
        <v>47.304</v>
      </c>
      <c r="W25" s="106" t="n">
        <v>25142.0440131913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44</v>
      </c>
      <c r="F26" s="95"/>
      <c r="G26" s="96" t="s">
        <v>145</v>
      </c>
      <c r="H26" s="97"/>
      <c r="I26" s="98" t="n">
        <v>0</v>
      </c>
      <c r="J26" s="265" t="s">
        <v>191</v>
      </c>
      <c r="K26" s="255" t="s">
        <v>191</v>
      </c>
      <c r="L26" s="266" t="s">
        <v>191</v>
      </c>
      <c r="M26" s="267" t="s">
        <v>191</v>
      </c>
      <c r="N26" s="267" t="s">
        <v>191</v>
      </c>
      <c r="O26" s="267" t="s">
        <v>191</v>
      </c>
      <c r="P26" s="267" t="s">
        <v>191</v>
      </c>
      <c r="Q26" s="267" t="s">
        <v>191</v>
      </c>
      <c r="R26" s="267" t="s">
        <v>191</v>
      </c>
      <c r="S26" s="267" t="s">
        <v>191</v>
      </c>
      <c r="T26" s="267" t="s">
        <v>191</v>
      </c>
      <c r="U26" s="268" t="s">
        <v>191</v>
      </c>
      <c r="V26" s="269" t="n">
        <v>0</v>
      </c>
      <c r="W26" s="106" t="s">
        <v>191</v>
      </c>
      <c r="X26" s="34"/>
    </row>
    <row r="27" customFormat="false" ht="12.75" hidden="false" customHeight="false" outlineLevel="0" collapsed="false">
      <c r="B27" s="30"/>
      <c r="C27" s="81"/>
      <c r="D27" s="82" t="s">
        <v>146</v>
      </c>
      <c r="E27" s="82"/>
      <c r="F27" s="82"/>
      <c r="G27" s="83" t="s">
        <v>147</v>
      </c>
      <c r="H27" s="84"/>
      <c r="I27" s="85" t="n">
        <v>72.097</v>
      </c>
      <c r="J27" s="270" t="n">
        <v>26190.4101418922</v>
      </c>
      <c r="K27" s="257" t="n">
        <v>15028.6720205649</v>
      </c>
      <c r="L27" s="271" t="n">
        <v>0</v>
      </c>
      <c r="M27" s="272" t="n">
        <v>3999.37584088104</v>
      </c>
      <c r="N27" s="272" t="n">
        <v>672.463255521497</v>
      </c>
      <c r="O27" s="272" t="n">
        <v>902.056719882011</v>
      </c>
      <c r="P27" s="272" t="n">
        <v>212.919169082394</v>
      </c>
      <c r="Q27" s="272" t="n">
        <v>1835.27747340389</v>
      </c>
      <c r="R27" s="272" t="n">
        <v>22650.7644793357</v>
      </c>
      <c r="S27" s="272" t="n">
        <v>2392.47125400502</v>
      </c>
      <c r="T27" s="272" t="n">
        <v>1147.17440855144</v>
      </c>
      <c r="U27" s="273" t="n">
        <v>3539.64566255646</v>
      </c>
      <c r="V27" s="274" t="n">
        <v>72.097</v>
      </c>
      <c r="W27" s="93" t="n">
        <v>26190.4101418922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48</v>
      </c>
      <c r="F28" s="95"/>
      <c r="G28" s="96" t="s">
        <v>149</v>
      </c>
      <c r="H28" s="97"/>
      <c r="I28" s="98" t="n">
        <v>0</v>
      </c>
      <c r="J28" s="265" t="s">
        <v>191</v>
      </c>
      <c r="K28" s="255" t="s">
        <v>191</v>
      </c>
      <c r="L28" s="266" t="s">
        <v>191</v>
      </c>
      <c r="M28" s="267" t="s">
        <v>191</v>
      </c>
      <c r="N28" s="267" t="s">
        <v>191</v>
      </c>
      <c r="O28" s="267" t="s">
        <v>191</v>
      </c>
      <c r="P28" s="267" t="s">
        <v>191</v>
      </c>
      <c r="Q28" s="267" t="s">
        <v>191</v>
      </c>
      <c r="R28" s="267" t="s">
        <v>191</v>
      </c>
      <c r="S28" s="267" t="s">
        <v>191</v>
      </c>
      <c r="T28" s="267" t="s">
        <v>191</v>
      </c>
      <c r="U28" s="268" t="s">
        <v>191</v>
      </c>
      <c r="V28" s="269" t="n">
        <v>0</v>
      </c>
      <c r="W28" s="106" t="s">
        <v>191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50</v>
      </c>
      <c r="F29" s="95"/>
      <c r="G29" s="96" t="s">
        <v>151</v>
      </c>
      <c r="H29" s="97"/>
      <c r="I29" s="98" t="n">
        <v>72.097</v>
      </c>
      <c r="J29" s="265" t="n">
        <v>26190.4101418922</v>
      </c>
      <c r="K29" s="255" t="n">
        <v>15028.6720205649</v>
      </c>
      <c r="L29" s="266" t="n">
        <v>0</v>
      </c>
      <c r="M29" s="267" t="n">
        <v>3999.37584088104</v>
      </c>
      <c r="N29" s="267" t="n">
        <v>672.463255521497</v>
      </c>
      <c r="O29" s="267" t="n">
        <v>902.056719882011</v>
      </c>
      <c r="P29" s="267" t="n">
        <v>212.919169082394</v>
      </c>
      <c r="Q29" s="267" t="n">
        <v>1835.27747340389</v>
      </c>
      <c r="R29" s="267" t="n">
        <v>22650.7644793357</v>
      </c>
      <c r="S29" s="267" t="n">
        <v>2392.47125400502</v>
      </c>
      <c r="T29" s="267" t="n">
        <v>1147.17440855144</v>
      </c>
      <c r="U29" s="268" t="n">
        <v>3539.64566255646</v>
      </c>
      <c r="V29" s="269" t="n">
        <v>72.097</v>
      </c>
      <c r="W29" s="106" t="n">
        <v>26190.4101418922</v>
      </c>
      <c r="X29" s="34"/>
    </row>
    <row r="30" customFormat="false" ht="12.75" hidden="false" customHeight="false" outlineLevel="0" collapsed="false">
      <c r="B30" s="30"/>
      <c r="C30" s="81"/>
      <c r="D30" s="82" t="s">
        <v>152</v>
      </c>
      <c r="E30" s="82"/>
      <c r="F30" s="82"/>
      <c r="G30" s="83" t="s">
        <v>153</v>
      </c>
      <c r="H30" s="84"/>
      <c r="I30" s="85" t="n">
        <v>27.402</v>
      </c>
      <c r="J30" s="270" t="n">
        <v>28347.5506654016</v>
      </c>
      <c r="K30" s="257" t="n">
        <v>14993.2425856993</v>
      </c>
      <c r="L30" s="271" t="n">
        <v>0</v>
      </c>
      <c r="M30" s="272" t="n">
        <v>4194.12512468676</v>
      </c>
      <c r="N30" s="272" t="n">
        <v>905.755054375593</v>
      </c>
      <c r="O30" s="272" t="n">
        <v>937.133542563803</v>
      </c>
      <c r="P30" s="272" t="n">
        <v>0</v>
      </c>
      <c r="Q30" s="272" t="n">
        <v>1446.50329659636</v>
      </c>
      <c r="R30" s="272" t="n">
        <v>22476.7596039219</v>
      </c>
      <c r="S30" s="272" t="n">
        <v>3532.15397902829</v>
      </c>
      <c r="T30" s="272" t="n">
        <v>2338.6370824514</v>
      </c>
      <c r="U30" s="273" t="n">
        <v>5870.7910614797</v>
      </c>
      <c r="V30" s="274" t="n">
        <v>27.402</v>
      </c>
      <c r="W30" s="93" t="n">
        <v>28347.5506654016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54</v>
      </c>
      <c r="F31" s="95"/>
      <c r="G31" s="96" t="s">
        <v>155</v>
      </c>
      <c r="H31" s="97"/>
      <c r="I31" s="98" t="n">
        <v>27.402</v>
      </c>
      <c r="J31" s="265" t="n">
        <v>28347.5506654016</v>
      </c>
      <c r="K31" s="255" t="n">
        <v>14993.2425856993</v>
      </c>
      <c r="L31" s="266" t="n">
        <v>0</v>
      </c>
      <c r="M31" s="267" t="n">
        <v>4194.12512468676</v>
      </c>
      <c r="N31" s="267" t="n">
        <v>905.755054375593</v>
      </c>
      <c r="O31" s="267" t="n">
        <v>937.133542563803</v>
      </c>
      <c r="P31" s="267" t="n">
        <v>0</v>
      </c>
      <c r="Q31" s="267" t="n">
        <v>1446.50329659636</v>
      </c>
      <c r="R31" s="267" t="n">
        <v>22476.7596039219</v>
      </c>
      <c r="S31" s="267" t="n">
        <v>3532.15397902829</v>
      </c>
      <c r="T31" s="267" t="n">
        <v>2338.6370824514</v>
      </c>
      <c r="U31" s="268" t="n">
        <v>5870.7910614797</v>
      </c>
      <c r="V31" s="269" t="n">
        <v>27.402</v>
      </c>
      <c r="W31" s="106" t="n">
        <v>28347.5506654016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56</v>
      </c>
      <c r="F32" s="95"/>
      <c r="G32" s="96" t="s">
        <v>157</v>
      </c>
      <c r="H32" s="97"/>
      <c r="I32" s="98" t="n">
        <v>0</v>
      </c>
      <c r="J32" s="265" t="s">
        <v>191</v>
      </c>
      <c r="K32" s="255" t="s">
        <v>191</v>
      </c>
      <c r="L32" s="266" t="s">
        <v>191</v>
      </c>
      <c r="M32" s="267" t="s">
        <v>191</v>
      </c>
      <c r="N32" s="267" t="s">
        <v>191</v>
      </c>
      <c r="O32" s="267" t="s">
        <v>191</v>
      </c>
      <c r="P32" s="267" t="s">
        <v>191</v>
      </c>
      <c r="Q32" s="267" t="s">
        <v>191</v>
      </c>
      <c r="R32" s="267" t="s">
        <v>191</v>
      </c>
      <c r="S32" s="267" t="s">
        <v>191</v>
      </c>
      <c r="T32" s="267" t="s">
        <v>191</v>
      </c>
      <c r="U32" s="268" t="s">
        <v>191</v>
      </c>
      <c r="V32" s="269" t="n">
        <v>0</v>
      </c>
      <c r="W32" s="106" t="s">
        <v>191</v>
      </c>
      <c r="X32" s="34"/>
    </row>
    <row r="33" customFormat="false" ht="12.75" hidden="false" customHeight="false" outlineLevel="0" collapsed="false">
      <c r="B33" s="30"/>
      <c r="C33" s="81"/>
      <c r="D33" s="82" t="s">
        <v>158</v>
      </c>
      <c r="E33" s="82"/>
      <c r="F33" s="82"/>
      <c r="G33" s="83" t="s">
        <v>159</v>
      </c>
      <c r="H33" s="84"/>
      <c r="I33" s="85" t="n">
        <v>113.401</v>
      </c>
      <c r="J33" s="270" t="n">
        <v>23875.1025123235</v>
      </c>
      <c r="K33" s="257" t="n">
        <v>14537.6848528673</v>
      </c>
      <c r="L33" s="271" t="n">
        <v>0</v>
      </c>
      <c r="M33" s="272" t="n">
        <v>3493.19670902373</v>
      </c>
      <c r="N33" s="272" t="n">
        <v>305.552126230515</v>
      </c>
      <c r="O33" s="272" t="n">
        <v>765.018239110178</v>
      </c>
      <c r="P33" s="272" t="n">
        <v>0</v>
      </c>
      <c r="Q33" s="272" t="n">
        <v>1336.67251611538</v>
      </c>
      <c r="R33" s="272" t="n">
        <v>20438.1244433471</v>
      </c>
      <c r="S33" s="272" t="n">
        <v>2036.31287789937</v>
      </c>
      <c r="T33" s="272" t="n">
        <v>1400.66519107709</v>
      </c>
      <c r="U33" s="273" t="n">
        <v>3436.97806897646</v>
      </c>
      <c r="V33" s="274" t="n">
        <v>113.401</v>
      </c>
      <c r="W33" s="93" t="n">
        <v>23875.1025123235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60</v>
      </c>
      <c r="F34" s="69"/>
      <c r="G34" s="70" t="s">
        <v>161</v>
      </c>
      <c r="H34" s="71"/>
      <c r="I34" s="72" t="n">
        <v>113.401</v>
      </c>
      <c r="J34" s="275" t="n">
        <v>23875.1025123235</v>
      </c>
      <c r="K34" s="276" t="n">
        <v>14537.6848528673</v>
      </c>
      <c r="L34" s="277" t="n">
        <v>0</v>
      </c>
      <c r="M34" s="278" t="n">
        <v>3493.19670902373</v>
      </c>
      <c r="N34" s="278" t="n">
        <v>305.552126230515</v>
      </c>
      <c r="O34" s="278" t="n">
        <v>765.018239110178</v>
      </c>
      <c r="P34" s="278" t="n">
        <v>0</v>
      </c>
      <c r="Q34" s="278" t="n">
        <v>1336.67251611538</v>
      </c>
      <c r="R34" s="278" t="n">
        <v>20438.1244433471</v>
      </c>
      <c r="S34" s="278" t="n">
        <v>2036.31287789937</v>
      </c>
      <c r="T34" s="278" t="n">
        <v>1400.66519107709</v>
      </c>
      <c r="U34" s="279" t="n">
        <v>3436.97806897646</v>
      </c>
      <c r="V34" s="280" t="n">
        <v>113.401</v>
      </c>
      <c r="W34" s="80" t="n">
        <v>23875.1025123235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63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48">
      <formula>X6=" "</formula>
    </cfRule>
  </conditionalFormatting>
  <conditionalFormatting sqref="W35">
    <cfRule type="expression" priority="3" aboveAverage="0" equalAverage="0" bottom="0" percent="0" rank="0" text="" dxfId="49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99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6</v>
      </c>
      <c r="D3" s="19"/>
      <c r="E3" s="19"/>
      <c r="F3" s="19"/>
      <c r="G3" s="18" t="s">
        <v>28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289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290</v>
      </c>
      <c r="K11" s="40" t="s">
        <v>111</v>
      </c>
      <c r="L11" s="37"/>
      <c r="M11" s="39" t="s">
        <v>290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351.462</v>
      </c>
      <c r="J13" s="47" t="n">
        <v>1322.147</v>
      </c>
      <c r="K13" s="48" t="n">
        <v>1.299</v>
      </c>
      <c r="L13" s="49" t="n">
        <v>397545.85</v>
      </c>
      <c r="M13" s="50" t="n">
        <v>389034.577</v>
      </c>
      <c r="N13" s="51" t="n">
        <v>278.674</v>
      </c>
      <c r="O13" s="51" t="n">
        <v>232.86</v>
      </c>
      <c r="P13" s="52" t="n">
        <v>0</v>
      </c>
      <c r="Q13" s="53" t="n">
        <v>24513.3202660033</v>
      </c>
      <c r="R13" s="54" t="n">
        <v>24520.380928394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88.871</v>
      </c>
      <c r="J14" s="60" t="n">
        <v>88.871</v>
      </c>
      <c r="K14" s="61" t="n">
        <v>0</v>
      </c>
      <c r="L14" s="62" t="n">
        <v>29601.046</v>
      </c>
      <c r="M14" s="63" t="n">
        <v>29601.046</v>
      </c>
      <c r="N14" s="64" t="n">
        <v>0</v>
      </c>
      <c r="O14" s="64" t="n">
        <v>0</v>
      </c>
      <c r="P14" s="65" t="n">
        <v>0</v>
      </c>
      <c r="Q14" s="66" t="n">
        <v>27756.5666340351</v>
      </c>
      <c r="R14" s="67" t="n">
        <v>27756.566634035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88.871</v>
      </c>
      <c r="J15" s="73" t="n">
        <v>88.871</v>
      </c>
      <c r="K15" s="74" t="n">
        <v>0</v>
      </c>
      <c r="L15" s="75" t="n">
        <v>29601.046</v>
      </c>
      <c r="M15" s="76" t="n">
        <v>29601.046</v>
      </c>
      <c r="N15" s="77" t="n">
        <v>0</v>
      </c>
      <c r="O15" s="77" t="n">
        <v>0</v>
      </c>
      <c r="P15" s="78" t="n">
        <v>0</v>
      </c>
      <c r="Q15" s="79" t="n">
        <v>27756.5666340351</v>
      </c>
      <c r="R15" s="80" t="n">
        <v>27756.5666340351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80.183</v>
      </c>
      <c r="J16" s="86" t="n">
        <v>80.183</v>
      </c>
      <c r="K16" s="87" t="n">
        <v>0</v>
      </c>
      <c r="L16" s="88" t="n">
        <v>23945.047</v>
      </c>
      <c r="M16" s="89" t="n">
        <v>23945.047</v>
      </c>
      <c r="N16" s="90" t="n">
        <v>0</v>
      </c>
      <c r="O16" s="90" t="n">
        <v>0</v>
      </c>
      <c r="P16" s="91" t="n">
        <v>0</v>
      </c>
      <c r="Q16" s="92" t="n">
        <v>24885.8309533609</v>
      </c>
      <c r="R16" s="93" t="n">
        <v>24885.8309533609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80.183</v>
      </c>
      <c r="J17" s="73" t="n">
        <v>80.183</v>
      </c>
      <c r="K17" s="74" t="n">
        <v>0</v>
      </c>
      <c r="L17" s="75" t="n">
        <v>23945.047</v>
      </c>
      <c r="M17" s="76" t="n">
        <v>23945.047</v>
      </c>
      <c r="N17" s="77" t="n">
        <v>0</v>
      </c>
      <c r="O17" s="77" t="n">
        <v>0</v>
      </c>
      <c r="P17" s="78" t="n">
        <v>0</v>
      </c>
      <c r="Q17" s="79" t="n">
        <v>24885.8309533609</v>
      </c>
      <c r="R17" s="80" t="n">
        <v>24885.8309533609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207.858</v>
      </c>
      <c r="J18" s="86" t="n">
        <v>207.858</v>
      </c>
      <c r="K18" s="87" t="n">
        <v>0</v>
      </c>
      <c r="L18" s="88" t="n">
        <v>64363.619</v>
      </c>
      <c r="M18" s="89" t="n">
        <v>64363.619</v>
      </c>
      <c r="N18" s="90" t="n">
        <v>0</v>
      </c>
      <c r="O18" s="90" t="n">
        <v>0</v>
      </c>
      <c r="P18" s="91" t="n">
        <v>0</v>
      </c>
      <c r="Q18" s="92" t="n">
        <v>25804.3227427699</v>
      </c>
      <c r="R18" s="93" t="n">
        <v>25804.3227427699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71.688</v>
      </c>
      <c r="J19" s="99" t="n">
        <v>71.688</v>
      </c>
      <c r="K19" s="100" t="n">
        <v>0</v>
      </c>
      <c r="L19" s="101" t="n">
        <v>22212.043</v>
      </c>
      <c r="M19" s="102" t="n">
        <v>22212.043</v>
      </c>
      <c r="N19" s="103" t="n">
        <v>0</v>
      </c>
      <c r="O19" s="103" t="n">
        <v>0</v>
      </c>
      <c r="P19" s="104" t="n">
        <v>0</v>
      </c>
      <c r="Q19" s="105" t="n">
        <v>25820.2709426031</v>
      </c>
      <c r="R19" s="106" t="n">
        <v>25820.270942603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136.17</v>
      </c>
      <c r="J20" s="73" t="n">
        <v>136.17</v>
      </c>
      <c r="K20" s="74" t="n">
        <v>0</v>
      </c>
      <c r="L20" s="75" t="n">
        <v>42151.576</v>
      </c>
      <c r="M20" s="76" t="n">
        <v>42151.576</v>
      </c>
      <c r="N20" s="77" t="n">
        <v>0</v>
      </c>
      <c r="O20" s="77" t="n">
        <v>0</v>
      </c>
      <c r="P20" s="78" t="n">
        <v>0</v>
      </c>
      <c r="Q20" s="79" t="n">
        <v>25795.9266603021</v>
      </c>
      <c r="R20" s="80" t="n">
        <v>25795.926660302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29.208</v>
      </c>
      <c r="J21" s="86" t="n">
        <v>229.208</v>
      </c>
      <c r="K21" s="87" t="n">
        <v>0</v>
      </c>
      <c r="L21" s="88" t="n">
        <v>66410.536</v>
      </c>
      <c r="M21" s="89" t="n">
        <v>66380.036</v>
      </c>
      <c r="N21" s="90" t="n">
        <v>30.5</v>
      </c>
      <c r="O21" s="90" t="n">
        <v>0</v>
      </c>
      <c r="P21" s="91" t="n">
        <v>0</v>
      </c>
      <c r="Q21" s="92" t="n">
        <v>24144.9309506358</v>
      </c>
      <c r="R21" s="93" t="n">
        <v>24133.8420415809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e">
        <f aca="false"/>
        <v>#DIV/0!</v>
      </c>
      <c r="R22" s="106" t="e">
        <f aca="false"/>
        <v>#DIV/0!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229.208</v>
      </c>
      <c r="J23" s="73" t="n">
        <v>229.208</v>
      </c>
      <c r="K23" s="74" t="n">
        <v>0</v>
      </c>
      <c r="L23" s="75" t="n">
        <v>66410.536</v>
      </c>
      <c r="M23" s="76" t="n">
        <v>66380.036</v>
      </c>
      <c r="N23" s="77" t="n">
        <v>30.5</v>
      </c>
      <c r="O23" s="77" t="n">
        <v>0</v>
      </c>
      <c r="P23" s="78" t="n">
        <v>0</v>
      </c>
      <c r="Q23" s="79" t="n">
        <v>24144.9309506358</v>
      </c>
      <c r="R23" s="80" t="n">
        <v>24133.8420415809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48.453</v>
      </c>
      <c r="J24" s="86" t="n">
        <v>148.453</v>
      </c>
      <c r="K24" s="87" t="n">
        <v>0</v>
      </c>
      <c r="L24" s="88" t="n">
        <v>44086.678</v>
      </c>
      <c r="M24" s="89" t="n">
        <v>44086.678</v>
      </c>
      <c r="N24" s="90" t="n">
        <v>0</v>
      </c>
      <c r="O24" s="90" t="n">
        <v>0</v>
      </c>
      <c r="P24" s="91" t="n">
        <v>0</v>
      </c>
      <c r="Q24" s="92" t="n">
        <v>24747.8315246801</v>
      </c>
      <c r="R24" s="93" t="n">
        <v>24747.831524680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7.549</v>
      </c>
      <c r="J25" s="99" t="n">
        <v>27.549</v>
      </c>
      <c r="K25" s="100" t="n">
        <v>0</v>
      </c>
      <c r="L25" s="101" t="n">
        <v>8386.666</v>
      </c>
      <c r="M25" s="102" t="n">
        <v>8386.666</v>
      </c>
      <c r="N25" s="103" t="n">
        <v>0</v>
      </c>
      <c r="O25" s="103" t="n">
        <v>0</v>
      </c>
      <c r="P25" s="104" t="n">
        <v>0</v>
      </c>
      <c r="Q25" s="105" t="n">
        <v>25368.9365615207</v>
      </c>
      <c r="R25" s="106" t="n">
        <v>25368.936561520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118.323</v>
      </c>
      <c r="J26" s="99" t="n">
        <v>118.323</v>
      </c>
      <c r="K26" s="100" t="n">
        <v>0</v>
      </c>
      <c r="L26" s="101" t="n">
        <v>34758.955</v>
      </c>
      <c r="M26" s="102" t="n">
        <v>34758.955</v>
      </c>
      <c r="N26" s="103" t="n">
        <v>0</v>
      </c>
      <c r="O26" s="103" t="n">
        <v>0</v>
      </c>
      <c r="P26" s="104" t="n">
        <v>0</v>
      </c>
      <c r="Q26" s="105" t="n">
        <v>24480.2750381019</v>
      </c>
      <c r="R26" s="106" t="n">
        <v>24480.2750381019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.581</v>
      </c>
      <c r="J27" s="73" t="n">
        <v>2.581</v>
      </c>
      <c r="K27" s="74" t="n">
        <v>0</v>
      </c>
      <c r="L27" s="75" t="n">
        <v>941.057</v>
      </c>
      <c r="M27" s="76" t="n">
        <v>941.057</v>
      </c>
      <c r="N27" s="77" t="n">
        <v>0</v>
      </c>
      <c r="O27" s="77" t="n">
        <v>0</v>
      </c>
      <c r="P27" s="78" t="n">
        <v>0</v>
      </c>
      <c r="Q27" s="79" t="n">
        <v>30384.1211416764</v>
      </c>
      <c r="R27" s="80" t="n">
        <v>30384.1211416764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262.127</v>
      </c>
      <c r="J28" s="86" t="n">
        <v>233.435</v>
      </c>
      <c r="K28" s="87" t="n">
        <v>0.676</v>
      </c>
      <c r="L28" s="88" t="n">
        <v>74310.382</v>
      </c>
      <c r="M28" s="89" t="n">
        <v>65983.905</v>
      </c>
      <c r="N28" s="90" t="n">
        <v>195.888</v>
      </c>
      <c r="O28" s="90" t="n">
        <v>130.85</v>
      </c>
      <c r="P28" s="91" t="n">
        <v>0</v>
      </c>
      <c r="Q28" s="92" t="n">
        <v>23624.1662756348</v>
      </c>
      <c r="R28" s="93" t="n">
        <v>23555.416925482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30.867</v>
      </c>
      <c r="J29" s="99" t="n">
        <v>130.601</v>
      </c>
      <c r="K29" s="100" t="n">
        <v>0</v>
      </c>
      <c r="L29" s="101" t="n">
        <v>36880.882</v>
      </c>
      <c r="M29" s="102" t="n">
        <v>36839.882</v>
      </c>
      <c r="N29" s="103" t="n">
        <v>0</v>
      </c>
      <c r="O29" s="103" t="n">
        <v>0</v>
      </c>
      <c r="P29" s="104" t="n">
        <v>0</v>
      </c>
      <c r="Q29" s="105" t="n">
        <v>23484.964378593</v>
      </c>
      <c r="R29" s="106" t="n">
        <v>23506.635987983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131.26</v>
      </c>
      <c r="J30" s="73" t="n">
        <v>102.834</v>
      </c>
      <c r="K30" s="74" t="n">
        <v>0.676</v>
      </c>
      <c r="L30" s="75" t="n">
        <v>37429.5</v>
      </c>
      <c r="M30" s="76" t="n">
        <v>29144.023</v>
      </c>
      <c r="N30" s="77" t="n">
        <v>195.888</v>
      </c>
      <c r="O30" s="77" t="n">
        <v>130.85</v>
      </c>
      <c r="P30" s="78" t="n">
        <v>0</v>
      </c>
      <c r="Q30" s="79" t="n">
        <v>23762.9513941795</v>
      </c>
      <c r="R30" s="80" t="n">
        <v>23617.3695794517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54.999</v>
      </c>
      <c r="J31" s="86" t="n">
        <v>154.599</v>
      </c>
      <c r="K31" s="87" t="n">
        <v>0.4</v>
      </c>
      <c r="L31" s="88" t="n">
        <v>45019.961</v>
      </c>
      <c r="M31" s="89" t="n">
        <v>44900.534</v>
      </c>
      <c r="N31" s="90" t="n">
        <v>52.286</v>
      </c>
      <c r="O31" s="90" t="n">
        <v>67.141</v>
      </c>
      <c r="P31" s="91" t="n">
        <v>0</v>
      </c>
      <c r="Q31" s="92" t="n">
        <v>24204.4362651802</v>
      </c>
      <c r="R31" s="93" t="n">
        <v>24202.686735791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95.125</v>
      </c>
      <c r="J32" s="99" t="n">
        <v>94.725</v>
      </c>
      <c r="K32" s="100" t="n">
        <v>0.4</v>
      </c>
      <c r="L32" s="101" t="n">
        <v>27104.417</v>
      </c>
      <c r="M32" s="102" t="n">
        <v>27037.276</v>
      </c>
      <c r="N32" s="103" t="n">
        <v>0</v>
      </c>
      <c r="O32" s="103" t="n">
        <v>67.141</v>
      </c>
      <c r="P32" s="104" t="n">
        <v>0</v>
      </c>
      <c r="Q32" s="105" t="n">
        <v>23744.5615418309</v>
      </c>
      <c r="R32" s="106" t="n">
        <v>23785.762294360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59.874</v>
      </c>
      <c r="J33" s="73" t="n">
        <v>59.874</v>
      </c>
      <c r="K33" s="74" t="n">
        <v>0</v>
      </c>
      <c r="L33" s="75" t="n">
        <v>17915.544</v>
      </c>
      <c r="M33" s="76" t="n">
        <v>17863.258</v>
      </c>
      <c r="N33" s="77" t="n">
        <v>52.286</v>
      </c>
      <c r="O33" s="77" t="n">
        <v>0</v>
      </c>
      <c r="P33" s="78" t="n">
        <v>0</v>
      </c>
      <c r="Q33" s="79" t="n">
        <v>24935.0636336306</v>
      </c>
      <c r="R33" s="80" t="n">
        <v>24862.2913674272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79.763</v>
      </c>
      <c r="J34" s="86" t="n">
        <v>179.54</v>
      </c>
      <c r="K34" s="87" t="n">
        <v>0.223</v>
      </c>
      <c r="L34" s="88" t="n">
        <v>49808.581</v>
      </c>
      <c r="M34" s="89" t="n">
        <v>49773.712</v>
      </c>
      <c r="N34" s="90" t="n">
        <v>0</v>
      </c>
      <c r="O34" s="90" t="n">
        <v>34.869</v>
      </c>
      <c r="P34" s="91" t="n">
        <v>0</v>
      </c>
      <c r="Q34" s="92" t="n">
        <v>23089.9299818836</v>
      </c>
      <c r="R34" s="93" t="n">
        <v>23102.424715012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79.763</v>
      </c>
      <c r="J35" s="73" t="n">
        <v>179.54</v>
      </c>
      <c r="K35" s="74" t="n">
        <v>0.223</v>
      </c>
      <c r="L35" s="75" t="n">
        <v>49808.581</v>
      </c>
      <c r="M35" s="76" t="n">
        <v>49773.712</v>
      </c>
      <c r="N35" s="77" t="n">
        <v>0</v>
      </c>
      <c r="O35" s="77" t="n">
        <v>34.869</v>
      </c>
      <c r="P35" s="78" t="n">
        <v>0</v>
      </c>
      <c r="Q35" s="79" t="n">
        <v>23089.9299818836</v>
      </c>
      <c r="R35" s="80" t="n">
        <v>23102.4247150124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50">
      <formula>S7=" "</formula>
    </cfRule>
  </conditionalFormatting>
  <conditionalFormatting sqref="R36">
    <cfRule type="expression" priority="3" aboveAverage="0" equalAverage="0" bottom="0" percent="0" rank="0" text="" dxfId="5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7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6.85"/>
    <col collapsed="false" customWidth="true" hidden="false" outlineLevel="0" max="12" min="12" style="15" width="6.99"/>
    <col collapsed="false" customWidth="true" hidden="false" outlineLevel="0" max="13" min="13" style="15" width="10.85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1</v>
      </c>
      <c r="D3" s="19"/>
      <c r="E3" s="19"/>
      <c r="F3" s="19"/>
      <c r="G3" s="18" t="s">
        <v>29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69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171</v>
      </c>
      <c r="R13" s="54" t="s">
        <v>171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171</v>
      </c>
      <c r="R14" s="67" t="s">
        <v>17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171</v>
      </c>
      <c r="R15" s="80" t="s">
        <v>171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71</v>
      </c>
      <c r="R16" s="93" t="s">
        <v>17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71</v>
      </c>
      <c r="R17" s="80" t="s">
        <v>171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171</v>
      </c>
      <c r="R18" s="93" t="s">
        <v>17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171</v>
      </c>
      <c r="R19" s="106" t="s">
        <v>17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171</v>
      </c>
      <c r="R20" s="80" t="s">
        <v>17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71</v>
      </c>
      <c r="R21" s="93" t="s">
        <v>17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71</v>
      </c>
      <c r="R22" s="106" t="s">
        <v>17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71</v>
      </c>
      <c r="R23" s="80" t="s">
        <v>171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171</v>
      </c>
      <c r="R24" s="93" t="s">
        <v>17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71</v>
      </c>
      <c r="R25" s="106" t="s">
        <v>17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171</v>
      </c>
      <c r="R26" s="106" t="s">
        <v>17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71</v>
      </c>
      <c r="R27" s="80" t="s">
        <v>17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171</v>
      </c>
      <c r="R28" s="93" t="s">
        <v>17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71</v>
      </c>
      <c r="R29" s="106" t="s">
        <v>17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171</v>
      </c>
      <c r="R30" s="80" t="s">
        <v>17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171</v>
      </c>
      <c r="R31" s="93" t="s">
        <v>17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171</v>
      </c>
      <c r="R32" s="106" t="s">
        <v>17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71</v>
      </c>
      <c r="R33" s="80" t="s">
        <v>171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171</v>
      </c>
      <c r="R34" s="93" t="s">
        <v>17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171</v>
      </c>
      <c r="R35" s="80" t="s">
        <v>171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52">
      <formula>S7=" "</formula>
    </cfRule>
  </conditionalFormatting>
  <conditionalFormatting sqref="R36">
    <cfRule type="expression" priority="3" aboveAverage="0" equalAverage="0" bottom="0" percent="0" rank="0" text="" dxfId="53">
      <formula>S36=" "</formula>
    </cfRule>
  </conditionalFormatting>
  <printOptions headings="false" gridLines="false" gridLinesSet="true" horizontalCentered="true" verticalCentered="false"/>
  <pageMargins left="0.511805555555556" right="0.511805555555556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3</v>
      </c>
      <c r="D3" s="19"/>
      <c r="E3" s="19"/>
      <c r="F3" s="19"/>
      <c r="G3" s="18" t="s">
        <v>29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75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323.446</v>
      </c>
      <c r="J13" s="47" t="n">
        <v>1322.147</v>
      </c>
      <c r="K13" s="48" t="n">
        <v>1.299</v>
      </c>
      <c r="L13" s="49" t="n">
        <v>389546.111</v>
      </c>
      <c r="M13" s="50" t="n">
        <v>389034.577</v>
      </c>
      <c r="N13" s="51" t="n">
        <v>278.674</v>
      </c>
      <c r="O13" s="51" t="n">
        <v>232.86</v>
      </c>
      <c r="P13" s="52" t="n">
        <v>0</v>
      </c>
      <c r="Q13" s="53" t="n">
        <v>24528.5232012992</v>
      </c>
      <c r="R13" s="54" t="n">
        <v>24520.380928394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88.871</v>
      </c>
      <c r="J14" s="60" t="n">
        <v>88.871</v>
      </c>
      <c r="K14" s="61" t="n">
        <v>0</v>
      </c>
      <c r="L14" s="62" t="n">
        <v>29601.046</v>
      </c>
      <c r="M14" s="63" t="n">
        <v>29601.046</v>
      </c>
      <c r="N14" s="64" t="n">
        <v>0</v>
      </c>
      <c r="O14" s="64" t="n">
        <v>0</v>
      </c>
      <c r="P14" s="65" t="n">
        <v>0</v>
      </c>
      <c r="Q14" s="66" t="n">
        <v>27756.5666340351</v>
      </c>
      <c r="R14" s="67" t="n">
        <v>27756.566634035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88.871</v>
      </c>
      <c r="J15" s="73" t="n">
        <v>88.871</v>
      </c>
      <c r="K15" s="74" t="n">
        <v>0</v>
      </c>
      <c r="L15" s="75" t="n">
        <v>29601.046</v>
      </c>
      <c r="M15" s="76" t="n">
        <v>29601.046</v>
      </c>
      <c r="N15" s="77" t="n">
        <v>0</v>
      </c>
      <c r="O15" s="77" t="n">
        <v>0</v>
      </c>
      <c r="P15" s="78" t="n">
        <v>0</v>
      </c>
      <c r="Q15" s="79" t="n">
        <v>27756.5666340351</v>
      </c>
      <c r="R15" s="80" t="n">
        <v>27756.5666340351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80.183</v>
      </c>
      <c r="J16" s="86" t="n">
        <v>80.183</v>
      </c>
      <c r="K16" s="87" t="n">
        <v>0</v>
      </c>
      <c r="L16" s="88" t="n">
        <v>23945.047</v>
      </c>
      <c r="M16" s="89" t="n">
        <v>23945.047</v>
      </c>
      <c r="N16" s="90" t="n">
        <v>0</v>
      </c>
      <c r="O16" s="90" t="n">
        <v>0</v>
      </c>
      <c r="P16" s="91" t="n">
        <v>0</v>
      </c>
      <c r="Q16" s="92" t="n">
        <v>24885.8309533609</v>
      </c>
      <c r="R16" s="93" t="n">
        <v>24885.8309533609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80.183</v>
      </c>
      <c r="J17" s="73" t="n">
        <v>80.183</v>
      </c>
      <c r="K17" s="74" t="n">
        <v>0</v>
      </c>
      <c r="L17" s="75" t="n">
        <v>23945.047</v>
      </c>
      <c r="M17" s="76" t="n">
        <v>23945.047</v>
      </c>
      <c r="N17" s="77" t="n">
        <v>0</v>
      </c>
      <c r="O17" s="77" t="n">
        <v>0</v>
      </c>
      <c r="P17" s="78" t="n">
        <v>0</v>
      </c>
      <c r="Q17" s="79" t="n">
        <v>24885.8309533609</v>
      </c>
      <c r="R17" s="80" t="n">
        <v>24885.8309533609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207.858</v>
      </c>
      <c r="J18" s="86" t="n">
        <v>207.858</v>
      </c>
      <c r="K18" s="87" t="n">
        <v>0</v>
      </c>
      <c r="L18" s="88" t="n">
        <v>64363.619</v>
      </c>
      <c r="M18" s="89" t="n">
        <v>64363.619</v>
      </c>
      <c r="N18" s="90" t="n">
        <v>0</v>
      </c>
      <c r="O18" s="90" t="n">
        <v>0</v>
      </c>
      <c r="P18" s="91" t="n">
        <v>0</v>
      </c>
      <c r="Q18" s="92" t="n">
        <v>25804.3227427699</v>
      </c>
      <c r="R18" s="93" t="n">
        <v>25804.3227427699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71.688</v>
      </c>
      <c r="J19" s="99" t="n">
        <v>71.688</v>
      </c>
      <c r="K19" s="100" t="n">
        <v>0</v>
      </c>
      <c r="L19" s="101" t="n">
        <v>22212.043</v>
      </c>
      <c r="M19" s="102" t="n">
        <v>22212.043</v>
      </c>
      <c r="N19" s="103" t="n">
        <v>0</v>
      </c>
      <c r="O19" s="103" t="n">
        <v>0</v>
      </c>
      <c r="P19" s="104" t="n">
        <v>0</v>
      </c>
      <c r="Q19" s="105" t="n">
        <v>25820.2709426031</v>
      </c>
      <c r="R19" s="106" t="n">
        <v>25820.270942603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136.17</v>
      </c>
      <c r="J20" s="73" t="n">
        <v>136.17</v>
      </c>
      <c r="K20" s="74" t="n">
        <v>0</v>
      </c>
      <c r="L20" s="75" t="n">
        <v>42151.576</v>
      </c>
      <c r="M20" s="76" t="n">
        <v>42151.576</v>
      </c>
      <c r="N20" s="77" t="n">
        <v>0</v>
      </c>
      <c r="O20" s="77" t="n">
        <v>0</v>
      </c>
      <c r="P20" s="78" t="n">
        <v>0</v>
      </c>
      <c r="Q20" s="79" t="n">
        <v>25795.9266603021</v>
      </c>
      <c r="R20" s="80" t="n">
        <v>25795.926660302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29.208</v>
      </c>
      <c r="J21" s="86" t="n">
        <v>229.208</v>
      </c>
      <c r="K21" s="87" t="n">
        <v>0</v>
      </c>
      <c r="L21" s="88" t="n">
        <v>66410.536</v>
      </c>
      <c r="M21" s="89" t="n">
        <v>66380.036</v>
      </c>
      <c r="N21" s="90" t="n">
        <v>30.5</v>
      </c>
      <c r="O21" s="90" t="n">
        <v>0</v>
      </c>
      <c r="P21" s="91" t="n">
        <v>0</v>
      </c>
      <c r="Q21" s="92" t="n">
        <v>24144.9309506358</v>
      </c>
      <c r="R21" s="93" t="n">
        <v>24133.8420415809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91</v>
      </c>
      <c r="R22" s="106" t="s">
        <v>19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229.208</v>
      </c>
      <c r="J23" s="73" t="n">
        <v>229.208</v>
      </c>
      <c r="K23" s="74" t="n">
        <v>0</v>
      </c>
      <c r="L23" s="75" t="n">
        <v>66410.536</v>
      </c>
      <c r="M23" s="76" t="n">
        <v>66380.036</v>
      </c>
      <c r="N23" s="77" t="n">
        <v>30.5</v>
      </c>
      <c r="O23" s="77" t="n">
        <v>0</v>
      </c>
      <c r="P23" s="78" t="n">
        <v>0</v>
      </c>
      <c r="Q23" s="79" t="n">
        <v>24144.9309506358</v>
      </c>
      <c r="R23" s="80" t="n">
        <v>24133.8420415809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48.453</v>
      </c>
      <c r="J24" s="86" t="n">
        <v>148.453</v>
      </c>
      <c r="K24" s="87" t="n">
        <v>0</v>
      </c>
      <c r="L24" s="88" t="n">
        <v>44086.678</v>
      </c>
      <c r="M24" s="89" t="n">
        <v>44086.678</v>
      </c>
      <c r="N24" s="90" t="n">
        <v>0</v>
      </c>
      <c r="O24" s="90" t="n">
        <v>0</v>
      </c>
      <c r="P24" s="91" t="n">
        <v>0</v>
      </c>
      <c r="Q24" s="92" t="n">
        <v>24747.8315246801</v>
      </c>
      <c r="R24" s="93" t="n">
        <v>24747.831524680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7.549</v>
      </c>
      <c r="J25" s="99" t="n">
        <v>27.549</v>
      </c>
      <c r="K25" s="100" t="n">
        <v>0</v>
      </c>
      <c r="L25" s="101" t="n">
        <v>8386.666</v>
      </c>
      <c r="M25" s="102" t="n">
        <v>8386.666</v>
      </c>
      <c r="N25" s="103" t="n">
        <v>0</v>
      </c>
      <c r="O25" s="103" t="n">
        <v>0</v>
      </c>
      <c r="P25" s="104" t="n">
        <v>0</v>
      </c>
      <c r="Q25" s="105" t="n">
        <v>25368.9365615207</v>
      </c>
      <c r="R25" s="106" t="n">
        <v>25368.936561520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118.323</v>
      </c>
      <c r="J26" s="99" t="n">
        <v>118.323</v>
      </c>
      <c r="K26" s="100" t="n">
        <v>0</v>
      </c>
      <c r="L26" s="101" t="n">
        <v>34758.955</v>
      </c>
      <c r="M26" s="102" t="n">
        <v>34758.955</v>
      </c>
      <c r="N26" s="103" t="n">
        <v>0</v>
      </c>
      <c r="O26" s="103" t="n">
        <v>0</v>
      </c>
      <c r="P26" s="104" t="n">
        <v>0</v>
      </c>
      <c r="Q26" s="105" t="n">
        <v>24480.2750381019</v>
      </c>
      <c r="R26" s="106" t="n">
        <v>24480.2750381019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.581</v>
      </c>
      <c r="J27" s="73" t="n">
        <v>2.581</v>
      </c>
      <c r="K27" s="74" t="n">
        <v>0</v>
      </c>
      <c r="L27" s="75" t="n">
        <v>941.057</v>
      </c>
      <c r="M27" s="76" t="n">
        <v>941.057</v>
      </c>
      <c r="N27" s="77" t="n">
        <v>0</v>
      </c>
      <c r="O27" s="77" t="n">
        <v>0</v>
      </c>
      <c r="P27" s="78" t="n">
        <v>0</v>
      </c>
      <c r="Q27" s="79" t="n">
        <v>30384.1211416764</v>
      </c>
      <c r="R27" s="80" t="n">
        <v>30384.1211416764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234.111</v>
      </c>
      <c r="J28" s="86" t="n">
        <v>233.435</v>
      </c>
      <c r="K28" s="87" t="n">
        <v>0.676</v>
      </c>
      <c r="L28" s="88" t="n">
        <v>66310.643</v>
      </c>
      <c r="M28" s="89" t="n">
        <v>65983.905</v>
      </c>
      <c r="N28" s="90" t="n">
        <v>195.888</v>
      </c>
      <c r="O28" s="90" t="n">
        <v>130.85</v>
      </c>
      <c r="P28" s="91" t="n">
        <v>0</v>
      </c>
      <c r="Q28" s="92" t="n">
        <v>23603.7047241124</v>
      </c>
      <c r="R28" s="93" t="n">
        <v>23555.416925482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30.601</v>
      </c>
      <c r="J29" s="99" t="n">
        <v>130.601</v>
      </c>
      <c r="K29" s="100" t="n">
        <v>0</v>
      </c>
      <c r="L29" s="101" t="n">
        <v>36839.882</v>
      </c>
      <c r="M29" s="102" t="n">
        <v>36839.882</v>
      </c>
      <c r="N29" s="103" t="n">
        <v>0</v>
      </c>
      <c r="O29" s="103" t="n">
        <v>0</v>
      </c>
      <c r="P29" s="104" t="n">
        <v>0</v>
      </c>
      <c r="Q29" s="105" t="n">
        <v>23506.6359879838</v>
      </c>
      <c r="R29" s="106" t="n">
        <v>23506.635987983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103.51</v>
      </c>
      <c r="J30" s="73" t="n">
        <v>102.834</v>
      </c>
      <c r="K30" s="74" t="n">
        <v>0.676</v>
      </c>
      <c r="L30" s="75" t="n">
        <v>29470.761</v>
      </c>
      <c r="M30" s="76" t="n">
        <v>29144.023</v>
      </c>
      <c r="N30" s="77" t="n">
        <v>195.888</v>
      </c>
      <c r="O30" s="77" t="n">
        <v>130.85</v>
      </c>
      <c r="P30" s="78" t="n">
        <v>0</v>
      </c>
      <c r="Q30" s="79" t="n">
        <v>23726.1786300841</v>
      </c>
      <c r="R30" s="80" t="n">
        <v>23617.3695794517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54.999</v>
      </c>
      <c r="J31" s="86" t="n">
        <v>154.599</v>
      </c>
      <c r="K31" s="87" t="n">
        <v>0.4</v>
      </c>
      <c r="L31" s="88" t="n">
        <v>45019.961</v>
      </c>
      <c r="M31" s="89" t="n">
        <v>44900.534</v>
      </c>
      <c r="N31" s="90" t="n">
        <v>52.286</v>
      </c>
      <c r="O31" s="90" t="n">
        <v>67.141</v>
      </c>
      <c r="P31" s="91" t="n">
        <v>0</v>
      </c>
      <c r="Q31" s="92" t="n">
        <v>24204.4362651802</v>
      </c>
      <c r="R31" s="93" t="n">
        <v>24202.686735791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95.125</v>
      </c>
      <c r="J32" s="99" t="n">
        <v>94.725</v>
      </c>
      <c r="K32" s="100" t="n">
        <v>0.4</v>
      </c>
      <c r="L32" s="101" t="n">
        <v>27104.417</v>
      </c>
      <c r="M32" s="102" t="n">
        <v>27037.276</v>
      </c>
      <c r="N32" s="103" t="n">
        <v>0</v>
      </c>
      <c r="O32" s="103" t="n">
        <v>67.141</v>
      </c>
      <c r="P32" s="104" t="n">
        <v>0</v>
      </c>
      <c r="Q32" s="105" t="n">
        <v>23744.5615418309</v>
      </c>
      <c r="R32" s="106" t="n">
        <v>23785.762294360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59.874</v>
      </c>
      <c r="J33" s="73" t="n">
        <v>59.874</v>
      </c>
      <c r="K33" s="74" t="n">
        <v>0</v>
      </c>
      <c r="L33" s="75" t="n">
        <v>17915.544</v>
      </c>
      <c r="M33" s="76" t="n">
        <v>17863.258</v>
      </c>
      <c r="N33" s="77" t="n">
        <v>52.286</v>
      </c>
      <c r="O33" s="77" t="n">
        <v>0</v>
      </c>
      <c r="P33" s="78" t="n">
        <v>0</v>
      </c>
      <c r="Q33" s="79" t="n">
        <v>24935.0636336306</v>
      </c>
      <c r="R33" s="80" t="n">
        <v>24862.2913674272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79.763</v>
      </c>
      <c r="J34" s="86" t="n">
        <v>179.54</v>
      </c>
      <c r="K34" s="87" t="n">
        <v>0.223</v>
      </c>
      <c r="L34" s="88" t="n">
        <v>49808.581</v>
      </c>
      <c r="M34" s="89" t="n">
        <v>49773.712</v>
      </c>
      <c r="N34" s="90" t="n">
        <v>0</v>
      </c>
      <c r="O34" s="90" t="n">
        <v>34.869</v>
      </c>
      <c r="P34" s="91" t="n">
        <v>0</v>
      </c>
      <c r="Q34" s="92" t="n">
        <v>23089.9299818836</v>
      </c>
      <c r="R34" s="93" t="n">
        <v>23102.424715012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79.763</v>
      </c>
      <c r="J35" s="73" t="n">
        <v>179.54</v>
      </c>
      <c r="K35" s="74" t="n">
        <v>0.223</v>
      </c>
      <c r="L35" s="75" t="n">
        <v>49808.581</v>
      </c>
      <c r="M35" s="76" t="n">
        <v>49773.712</v>
      </c>
      <c r="N35" s="77" t="n">
        <v>0</v>
      </c>
      <c r="O35" s="77" t="n">
        <v>34.869</v>
      </c>
      <c r="P35" s="78" t="n">
        <v>0</v>
      </c>
      <c r="Q35" s="79" t="n">
        <v>23089.9299818836</v>
      </c>
      <c r="R35" s="80" t="n">
        <v>23102.4247150124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54">
      <formula>S7=" "</formula>
    </cfRule>
  </conditionalFormatting>
  <conditionalFormatting sqref="R36">
    <cfRule type="expression" priority="3" aboveAverage="0" equalAverage="0" bottom="0" percent="0" rank="0" text="" dxfId="5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13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6</v>
      </c>
      <c r="D3" s="19"/>
      <c r="E3" s="19"/>
      <c r="F3" s="19"/>
      <c r="G3" s="18" t="s">
        <v>16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6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 t="s">
        <v>96</v>
      </c>
      <c r="P5" s="22"/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69</v>
      </c>
      <c r="J6" s="23"/>
      <c r="K6" s="23"/>
      <c r="L6" s="23" t="s">
        <v>170</v>
      </c>
      <c r="M6" s="23"/>
      <c r="N6" s="23"/>
      <c r="O6" s="23" t="s">
        <v>100</v>
      </c>
      <c r="P6" s="23"/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171</v>
      </c>
      <c r="R13" s="54" t="s">
        <v>171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171</v>
      </c>
      <c r="R14" s="67" t="s">
        <v>17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171</v>
      </c>
      <c r="R15" s="80" t="s">
        <v>171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71</v>
      </c>
      <c r="R16" s="93" t="s">
        <v>17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71</v>
      </c>
      <c r="R17" s="80" t="s">
        <v>171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171</v>
      </c>
      <c r="R18" s="93" t="s">
        <v>17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171</v>
      </c>
      <c r="R19" s="106" t="s">
        <v>17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171</v>
      </c>
      <c r="R20" s="80" t="s">
        <v>17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71</v>
      </c>
      <c r="R21" s="93" t="s">
        <v>17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71</v>
      </c>
      <c r="R22" s="106" t="s">
        <v>17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71</v>
      </c>
      <c r="R23" s="80" t="s">
        <v>171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171</v>
      </c>
      <c r="R24" s="93" t="s">
        <v>17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71</v>
      </c>
      <c r="R25" s="106" t="s">
        <v>17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171</v>
      </c>
      <c r="R26" s="106" t="s">
        <v>17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71</v>
      </c>
      <c r="R27" s="80" t="s">
        <v>17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171</v>
      </c>
      <c r="R28" s="93" t="s">
        <v>17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71</v>
      </c>
      <c r="R29" s="106" t="s">
        <v>17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171</v>
      </c>
      <c r="R30" s="80" t="s">
        <v>17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171</v>
      </c>
      <c r="R31" s="93" t="s">
        <v>17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171</v>
      </c>
      <c r="R32" s="106" t="s">
        <v>17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71</v>
      </c>
      <c r="R33" s="80" t="s">
        <v>171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171</v>
      </c>
      <c r="R34" s="93" t="s">
        <v>17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171</v>
      </c>
      <c r="R35" s="80" t="s">
        <v>171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false" hidden="false" outlineLevel="0" max="15" min="15" style="15" width="9.14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5</v>
      </c>
      <c r="D3" s="19"/>
      <c r="E3" s="19"/>
      <c r="F3" s="19"/>
      <c r="G3" s="18" t="s">
        <v>29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4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323.446</v>
      </c>
      <c r="J13" s="47" t="n">
        <v>1322.147</v>
      </c>
      <c r="K13" s="48" t="n">
        <v>1.299</v>
      </c>
      <c r="L13" s="49" t="n">
        <v>389546.111</v>
      </c>
      <c r="M13" s="50" t="n">
        <v>389034.577</v>
      </c>
      <c r="N13" s="51" t="n">
        <v>278.674</v>
      </c>
      <c r="O13" s="51" t="n">
        <v>232.86</v>
      </c>
      <c r="P13" s="52" t="n">
        <v>0</v>
      </c>
      <c r="Q13" s="53" t="n">
        <v>24528.5232012992</v>
      </c>
      <c r="R13" s="54" t="n">
        <v>24520.380928394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88.871</v>
      </c>
      <c r="J14" s="60" t="n">
        <v>88.871</v>
      </c>
      <c r="K14" s="61" t="n">
        <v>0</v>
      </c>
      <c r="L14" s="62" t="n">
        <v>29601.046</v>
      </c>
      <c r="M14" s="63" t="n">
        <v>29601.046</v>
      </c>
      <c r="N14" s="64" t="n">
        <v>0</v>
      </c>
      <c r="O14" s="64" t="n">
        <v>0</v>
      </c>
      <c r="P14" s="65" t="n">
        <v>0</v>
      </c>
      <c r="Q14" s="66" t="n">
        <v>27756.5666340351</v>
      </c>
      <c r="R14" s="67" t="n">
        <v>27756.566634035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88.871</v>
      </c>
      <c r="J15" s="73" t="n">
        <v>88.871</v>
      </c>
      <c r="K15" s="74" t="n">
        <v>0</v>
      </c>
      <c r="L15" s="75" t="n">
        <v>29601.046</v>
      </c>
      <c r="M15" s="76" t="n">
        <v>29601.046</v>
      </c>
      <c r="N15" s="77" t="n">
        <v>0</v>
      </c>
      <c r="O15" s="77" t="n">
        <v>0</v>
      </c>
      <c r="P15" s="78" t="n">
        <v>0</v>
      </c>
      <c r="Q15" s="79" t="n">
        <v>27756.5666340351</v>
      </c>
      <c r="R15" s="80" t="n">
        <v>27756.5666340351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80.183</v>
      </c>
      <c r="J16" s="86" t="n">
        <v>80.183</v>
      </c>
      <c r="K16" s="87" t="n">
        <v>0</v>
      </c>
      <c r="L16" s="88" t="n">
        <v>23945.047</v>
      </c>
      <c r="M16" s="89" t="n">
        <v>23945.047</v>
      </c>
      <c r="N16" s="90" t="n">
        <v>0</v>
      </c>
      <c r="O16" s="90" t="n">
        <v>0</v>
      </c>
      <c r="P16" s="91" t="n">
        <v>0</v>
      </c>
      <c r="Q16" s="92" t="n">
        <v>24885.8309533609</v>
      </c>
      <c r="R16" s="93" t="n">
        <v>24885.8309533609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80.183</v>
      </c>
      <c r="J17" s="73" t="n">
        <v>80.183</v>
      </c>
      <c r="K17" s="74" t="n">
        <v>0</v>
      </c>
      <c r="L17" s="75" t="n">
        <v>23945.047</v>
      </c>
      <c r="M17" s="76" t="n">
        <v>23945.047</v>
      </c>
      <c r="N17" s="77" t="n">
        <v>0</v>
      </c>
      <c r="O17" s="77" t="n">
        <v>0</v>
      </c>
      <c r="P17" s="78" t="n">
        <v>0</v>
      </c>
      <c r="Q17" s="79" t="n">
        <v>24885.8309533609</v>
      </c>
      <c r="R17" s="80" t="n">
        <v>24885.8309533609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207.858</v>
      </c>
      <c r="J18" s="86" t="n">
        <v>207.858</v>
      </c>
      <c r="K18" s="87" t="n">
        <v>0</v>
      </c>
      <c r="L18" s="88" t="n">
        <v>64363.619</v>
      </c>
      <c r="M18" s="89" t="n">
        <v>64363.619</v>
      </c>
      <c r="N18" s="90" t="n">
        <v>0</v>
      </c>
      <c r="O18" s="90" t="n">
        <v>0</v>
      </c>
      <c r="P18" s="91" t="n">
        <v>0</v>
      </c>
      <c r="Q18" s="92" t="n">
        <v>25804.3227427699</v>
      </c>
      <c r="R18" s="93" t="n">
        <v>25804.3227427699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71.688</v>
      </c>
      <c r="J19" s="99" t="n">
        <v>71.688</v>
      </c>
      <c r="K19" s="100" t="n">
        <v>0</v>
      </c>
      <c r="L19" s="101" t="n">
        <v>22212.043</v>
      </c>
      <c r="M19" s="102" t="n">
        <v>22212.043</v>
      </c>
      <c r="N19" s="103" t="n">
        <v>0</v>
      </c>
      <c r="O19" s="103" t="n">
        <v>0</v>
      </c>
      <c r="P19" s="104" t="n">
        <v>0</v>
      </c>
      <c r="Q19" s="105" t="n">
        <v>25820.2709426031</v>
      </c>
      <c r="R19" s="106" t="n">
        <v>25820.270942603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136.17</v>
      </c>
      <c r="J20" s="73" t="n">
        <v>136.17</v>
      </c>
      <c r="K20" s="74" t="n">
        <v>0</v>
      </c>
      <c r="L20" s="75" t="n">
        <v>42151.576</v>
      </c>
      <c r="M20" s="76" t="n">
        <v>42151.576</v>
      </c>
      <c r="N20" s="77" t="n">
        <v>0</v>
      </c>
      <c r="O20" s="77" t="n">
        <v>0</v>
      </c>
      <c r="P20" s="78" t="n">
        <v>0</v>
      </c>
      <c r="Q20" s="79" t="n">
        <v>25795.9266603021</v>
      </c>
      <c r="R20" s="80" t="n">
        <v>25795.926660302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29.208</v>
      </c>
      <c r="J21" s="86" t="n">
        <v>229.208</v>
      </c>
      <c r="K21" s="87" t="n">
        <v>0</v>
      </c>
      <c r="L21" s="88" t="n">
        <v>66410.536</v>
      </c>
      <c r="M21" s="89" t="n">
        <v>66380.036</v>
      </c>
      <c r="N21" s="90" t="n">
        <v>30.5</v>
      </c>
      <c r="O21" s="90" t="n">
        <v>0</v>
      </c>
      <c r="P21" s="91" t="n">
        <v>0</v>
      </c>
      <c r="Q21" s="92" t="n">
        <v>24144.9309506358</v>
      </c>
      <c r="R21" s="93" t="n">
        <v>24133.8420415809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e">
        <f aca="false"/>
        <v>#DIV/0!</v>
      </c>
      <c r="R22" s="106" t="e">
        <f aca="false"/>
        <v>#DIV/0!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229.208</v>
      </c>
      <c r="J23" s="73" t="n">
        <v>229.208</v>
      </c>
      <c r="K23" s="74" t="n">
        <v>0</v>
      </c>
      <c r="L23" s="75" t="n">
        <v>66410.536</v>
      </c>
      <c r="M23" s="76" t="n">
        <v>66380.036</v>
      </c>
      <c r="N23" s="77" t="n">
        <v>30.5</v>
      </c>
      <c r="O23" s="77" t="n">
        <v>0</v>
      </c>
      <c r="P23" s="78" t="n">
        <v>0</v>
      </c>
      <c r="Q23" s="79" t="n">
        <v>24144.9309506358</v>
      </c>
      <c r="R23" s="80" t="n">
        <v>24133.8420415809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48.453</v>
      </c>
      <c r="J24" s="86" t="n">
        <v>148.453</v>
      </c>
      <c r="K24" s="87" t="n">
        <v>0</v>
      </c>
      <c r="L24" s="88" t="n">
        <v>44086.678</v>
      </c>
      <c r="M24" s="89" t="n">
        <v>44086.678</v>
      </c>
      <c r="N24" s="90" t="n">
        <v>0</v>
      </c>
      <c r="O24" s="90" t="n">
        <v>0</v>
      </c>
      <c r="P24" s="91" t="n">
        <v>0</v>
      </c>
      <c r="Q24" s="92" t="n">
        <v>24747.8315246801</v>
      </c>
      <c r="R24" s="93" t="n">
        <v>24747.831524680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7.549</v>
      </c>
      <c r="J25" s="99" t="n">
        <v>27.549</v>
      </c>
      <c r="K25" s="100" t="n">
        <v>0</v>
      </c>
      <c r="L25" s="101" t="n">
        <v>8386.666</v>
      </c>
      <c r="M25" s="102" t="n">
        <v>8386.666</v>
      </c>
      <c r="N25" s="103" t="n">
        <v>0</v>
      </c>
      <c r="O25" s="103" t="n">
        <v>0</v>
      </c>
      <c r="P25" s="104" t="n">
        <v>0</v>
      </c>
      <c r="Q25" s="105" t="n">
        <v>25368.9365615207</v>
      </c>
      <c r="R25" s="106" t="n">
        <v>25368.936561520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118.323</v>
      </c>
      <c r="J26" s="99" t="n">
        <v>118.323</v>
      </c>
      <c r="K26" s="100" t="n">
        <v>0</v>
      </c>
      <c r="L26" s="101" t="n">
        <v>34758.955</v>
      </c>
      <c r="M26" s="102" t="n">
        <v>34758.955</v>
      </c>
      <c r="N26" s="103" t="n">
        <v>0</v>
      </c>
      <c r="O26" s="103" t="n">
        <v>0</v>
      </c>
      <c r="P26" s="104" t="n">
        <v>0</v>
      </c>
      <c r="Q26" s="105" t="n">
        <v>24480.2750381019</v>
      </c>
      <c r="R26" s="106" t="n">
        <v>24480.2750381019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.581</v>
      </c>
      <c r="J27" s="73" t="n">
        <v>2.581</v>
      </c>
      <c r="K27" s="74" t="n">
        <v>0</v>
      </c>
      <c r="L27" s="75" t="n">
        <v>941.057</v>
      </c>
      <c r="M27" s="76" t="n">
        <v>941.057</v>
      </c>
      <c r="N27" s="77" t="n">
        <v>0</v>
      </c>
      <c r="O27" s="77" t="n">
        <v>0</v>
      </c>
      <c r="P27" s="78" t="n">
        <v>0</v>
      </c>
      <c r="Q27" s="79" t="n">
        <v>30384.1211416764</v>
      </c>
      <c r="R27" s="80" t="n">
        <v>30384.1211416764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234.111</v>
      </c>
      <c r="J28" s="86" t="n">
        <v>233.435</v>
      </c>
      <c r="K28" s="87" t="n">
        <v>0.676</v>
      </c>
      <c r="L28" s="88" t="n">
        <v>66310.643</v>
      </c>
      <c r="M28" s="89" t="n">
        <v>65983.905</v>
      </c>
      <c r="N28" s="90" t="n">
        <v>195.888</v>
      </c>
      <c r="O28" s="90" t="n">
        <v>130.85</v>
      </c>
      <c r="P28" s="91" t="n">
        <v>0</v>
      </c>
      <c r="Q28" s="92" t="n">
        <v>23603.7047241124</v>
      </c>
      <c r="R28" s="93" t="n">
        <v>23555.416925482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30.601</v>
      </c>
      <c r="J29" s="99" t="n">
        <v>130.601</v>
      </c>
      <c r="K29" s="100" t="n">
        <v>0</v>
      </c>
      <c r="L29" s="101" t="n">
        <v>36839.882</v>
      </c>
      <c r="M29" s="102" t="n">
        <v>36839.882</v>
      </c>
      <c r="N29" s="103" t="n">
        <v>0</v>
      </c>
      <c r="O29" s="103" t="n">
        <v>0</v>
      </c>
      <c r="P29" s="104" t="n">
        <v>0</v>
      </c>
      <c r="Q29" s="105" t="n">
        <v>23506.6359879838</v>
      </c>
      <c r="R29" s="106" t="n">
        <v>23506.635987983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103.51</v>
      </c>
      <c r="J30" s="73" t="n">
        <v>102.834</v>
      </c>
      <c r="K30" s="74" t="n">
        <v>0.676</v>
      </c>
      <c r="L30" s="75" t="n">
        <v>29470.761</v>
      </c>
      <c r="M30" s="76" t="n">
        <v>29144.023</v>
      </c>
      <c r="N30" s="77" t="n">
        <v>195.888</v>
      </c>
      <c r="O30" s="77" t="n">
        <v>130.85</v>
      </c>
      <c r="P30" s="78" t="n">
        <v>0</v>
      </c>
      <c r="Q30" s="79" t="n">
        <v>23726.1786300841</v>
      </c>
      <c r="R30" s="80" t="n">
        <v>23617.3695794517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54.999</v>
      </c>
      <c r="J31" s="86" t="n">
        <v>154.599</v>
      </c>
      <c r="K31" s="87" t="n">
        <v>0.4</v>
      </c>
      <c r="L31" s="88" t="n">
        <v>45019.961</v>
      </c>
      <c r="M31" s="89" t="n">
        <v>44900.534</v>
      </c>
      <c r="N31" s="90" t="n">
        <v>52.286</v>
      </c>
      <c r="O31" s="90" t="n">
        <v>67.141</v>
      </c>
      <c r="P31" s="91" t="n">
        <v>0</v>
      </c>
      <c r="Q31" s="92" t="n">
        <v>24204.4362651802</v>
      </c>
      <c r="R31" s="93" t="n">
        <v>24202.686735791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95.125</v>
      </c>
      <c r="J32" s="99" t="n">
        <v>94.725</v>
      </c>
      <c r="K32" s="100" t="n">
        <v>0.4</v>
      </c>
      <c r="L32" s="101" t="n">
        <v>27104.417</v>
      </c>
      <c r="M32" s="102" t="n">
        <v>27037.276</v>
      </c>
      <c r="N32" s="103" t="n">
        <v>0</v>
      </c>
      <c r="O32" s="103" t="n">
        <v>67.141</v>
      </c>
      <c r="P32" s="104" t="n">
        <v>0</v>
      </c>
      <c r="Q32" s="105" t="n">
        <v>23744.5615418309</v>
      </c>
      <c r="R32" s="106" t="n">
        <v>23785.762294360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59.874</v>
      </c>
      <c r="J33" s="73" t="n">
        <v>59.874</v>
      </c>
      <c r="K33" s="74" t="n">
        <v>0</v>
      </c>
      <c r="L33" s="75" t="n">
        <v>17915.544</v>
      </c>
      <c r="M33" s="76" t="n">
        <v>17863.258</v>
      </c>
      <c r="N33" s="77" t="n">
        <v>52.286</v>
      </c>
      <c r="O33" s="77" t="n">
        <v>0</v>
      </c>
      <c r="P33" s="78" t="n">
        <v>0</v>
      </c>
      <c r="Q33" s="79" t="n">
        <v>24935.0636336306</v>
      </c>
      <c r="R33" s="80" t="n">
        <v>24862.2913674272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79.763</v>
      </c>
      <c r="J34" s="86" t="n">
        <v>179.54</v>
      </c>
      <c r="K34" s="87" t="n">
        <v>0.223</v>
      </c>
      <c r="L34" s="88" t="n">
        <v>49808.581</v>
      </c>
      <c r="M34" s="89" t="n">
        <v>49773.712</v>
      </c>
      <c r="N34" s="90" t="n">
        <v>0</v>
      </c>
      <c r="O34" s="90" t="n">
        <v>34.869</v>
      </c>
      <c r="P34" s="91" t="n">
        <v>0</v>
      </c>
      <c r="Q34" s="92" t="n">
        <v>23089.9299818836</v>
      </c>
      <c r="R34" s="93" t="n">
        <v>23102.424715012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79.763</v>
      </c>
      <c r="J35" s="73" t="n">
        <v>179.54</v>
      </c>
      <c r="K35" s="74" t="n">
        <v>0.223</v>
      </c>
      <c r="L35" s="75" t="n">
        <v>49808.581</v>
      </c>
      <c r="M35" s="76" t="n">
        <v>49773.712</v>
      </c>
      <c r="N35" s="77" t="n">
        <v>0</v>
      </c>
      <c r="O35" s="77" t="n">
        <v>34.869</v>
      </c>
      <c r="P35" s="78" t="n">
        <v>0</v>
      </c>
      <c r="Q35" s="79" t="n">
        <v>23089.9299818836</v>
      </c>
      <c r="R35" s="80" t="n">
        <v>23102.4247150124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78</v>
      </c>
      <c r="D37" s="111" t="s">
        <v>17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64</v>
      </c>
      <c r="D38" s="111" t="s">
        <v>165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56">
      <formula>S7=" "</formula>
    </cfRule>
  </conditionalFormatting>
  <conditionalFormatting sqref="R36">
    <cfRule type="expression" priority="3" aboveAverage="0" equalAverage="0" bottom="0" percent="0" rank="0" text="" dxfId="5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7</v>
      </c>
      <c r="D3" s="19"/>
      <c r="E3" s="19"/>
      <c r="F3" s="19"/>
      <c r="G3" s="18" t="s">
        <v>29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9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28.016</v>
      </c>
      <c r="J13" s="117" t="n">
        <v>7999.739</v>
      </c>
      <c r="K13" s="118" t="n">
        <v>23795.149795355</v>
      </c>
      <c r="L13" s="119" t="n">
        <v>0</v>
      </c>
      <c r="M13" s="117" t="n">
        <v>0</v>
      </c>
      <c r="N13" s="54" t="s">
        <v>191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120" t="n">
        <v>0</v>
      </c>
      <c r="K14" s="121" t="s">
        <v>191</v>
      </c>
      <c r="L14" s="122" t="n">
        <v>0</v>
      </c>
      <c r="M14" s="120" t="n">
        <v>0</v>
      </c>
      <c r="N14" s="67" t="s">
        <v>19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123" t="n">
        <v>0</v>
      </c>
      <c r="K15" s="124" t="s">
        <v>191</v>
      </c>
      <c r="L15" s="125" t="n">
        <v>0</v>
      </c>
      <c r="M15" s="123" t="n">
        <v>0</v>
      </c>
      <c r="N15" s="80" t="s">
        <v>19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126" t="n">
        <v>0</v>
      </c>
      <c r="K16" s="127" t="s">
        <v>191</v>
      </c>
      <c r="L16" s="128" t="n">
        <v>0</v>
      </c>
      <c r="M16" s="126" t="n">
        <v>0</v>
      </c>
      <c r="N16" s="93" t="s">
        <v>19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123" t="n">
        <v>0</v>
      </c>
      <c r="K17" s="124" t="s">
        <v>191</v>
      </c>
      <c r="L17" s="125" t="n">
        <v>0</v>
      </c>
      <c r="M17" s="123" t="n">
        <v>0</v>
      </c>
      <c r="N17" s="80" t="s">
        <v>19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126" t="n">
        <v>0</v>
      </c>
      <c r="K18" s="127" t="s">
        <v>191</v>
      </c>
      <c r="L18" s="128" t="n">
        <v>0</v>
      </c>
      <c r="M18" s="126" t="n">
        <v>0</v>
      </c>
      <c r="N18" s="93" t="s">
        <v>19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129" t="n">
        <v>0</v>
      </c>
      <c r="K19" s="130" t="s">
        <v>191</v>
      </c>
      <c r="L19" s="131" t="n">
        <v>0</v>
      </c>
      <c r="M19" s="129" t="n">
        <v>0</v>
      </c>
      <c r="N19" s="106" t="s">
        <v>19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91</v>
      </c>
      <c r="L20" s="125" t="n">
        <v>0</v>
      </c>
      <c r="M20" s="123" t="n">
        <v>0</v>
      </c>
      <c r="N20" s="80" t="s">
        <v>19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91</v>
      </c>
      <c r="L21" s="128" t="n">
        <v>0</v>
      </c>
      <c r="M21" s="126" t="n">
        <v>0</v>
      </c>
      <c r="N21" s="93" t="s">
        <v>19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91</v>
      </c>
      <c r="L22" s="131" t="n">
        <v>0</v>
      </c>
      <c r="M22" s="129" t="n">
        <v>0</v>
      </c>
      <c r="N22" s="106" t="s">
        <v>19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91</v>
      </c>
      <c r="L23" s="125" t="n">
        <v>0</v>
      </c>
      <c r="M23" s="123" t="n">
        <v>0</v>
      </c>
      <c r="N23" s="80" t="s">
        <v>19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126" t="n">
        <v>0</v>
      </c>
      <c r="K24" s="127" t="s">
        <v>191</v>
      </c>
      <c r="L24" s="128" t="n">
        <v>0</v>
      </c>
      <c r="M24" s="126" t="n">
        <v>0</v>
      </c>
      <c r="N24" s="93" t="s">
        <v>19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91</v>
      </c>
      <c r="L25" s="131" t="n">
        <v>0</v>
      </c>
      <c r="M25" s="129" t="n">
        <v>0</v>
      </c>
      <c r="N25" s="106" t="s">
        <v>19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91</v>
      </c>
      <c r="L26" s="131" t="n">
        <v>0</v>
      </c>
      <c r="M26" s="129" t="n">
        <v>0</v>
      </c>
      <c r="N26" s="106" t="s">
        <v>19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123" t="n">
        <v>0</v>
      </c>
      <c r="K27" s="124" t="s">
        <v>191</v>
      </c>
      <c r="L27" s="125" t="n">
        <v>0</v>
      </c>
      <c r="M27" s="123" t="n">
        <v>0</v>
      </c>
      <c r="N27" s="80" t="s">
        <v>19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28.016</v>
      </c>
      <c r="J28" s="126" t="n">
        <v>7999.739</v>
      </c>
      <c r="K28" s="127" t="n">
        <v>23795.149795355</v>
      </c>
      <c r="L28" s="128" t="n">
        <v>0</v>
      </c>
      <c r="M28" s="126" t="n">
        <v>0</v>
      </c>
      <c r="N28" s="93" t="s">
        <v>19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.266</v>
      </c>
      <c r="J29" s="129" t="n">
        <v>41</v>
      </c>
      <c r="K29" s="130" t="n">
        <v>12844.6115288221</v>
      </c>
      <c r="L29" s="131" t="n">
        <v>0</v>
      </c>
      <c r="M29" s="129" t="n">
        <v>0</v>
      </c>
      <c r="N29" s="106" t="s">
        <v>19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27.75</v>
      </c>
      <c r="J30" s="123" t="n">
        <v>7958.739</v>
      </c>
      <c r="K30" s="124" t="n">
        <v>23900.1171171171</v>
      </c>
      <c r="L30" s="125" t="n">
        <v>0</v>
      </c>
      <c r="M30" s="123" t="n">
        <v>0</v>
      </c>
      <c r="N30" s="80" t="s">
        <v>19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91</v>
      </c>
      <c r="L31" s="128" t="n">
        <v>0</v>
      </c>
      <c r="M31" s="126" t="n">
        <v>0</v>
      </c>
      <c r="N31" s="93" t="s">
        <v>19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91</v>
      </c>
      <c r="L32" s="131" t="n">
        <v>0</v>
      </c>
      <c r="M32" s="129" t="n">
        <v>0</v>
      </c>
      <c r="N32" s="106" t="s">
        <v>19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91</v>
      </c>
      <c r="L33" s="125" t="n">
        <v>0</v>
      </c>
      <c r="M33" s="123" t="n">
        <v>0</v>
      </c>
      <c r="N33" s="80" t="s">
        <v>19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91</v>
      </c>
      <c r="L34" s="128" t="n">
        <v>0</v>
      </c>
      <c r="M34" s="126" t="n">
        <v>0</v>
      </c>
      <c r="N34" s="93" t="s">
        <v>19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91</v>
      </c>
      <c r="L35" s="125" t="n">
        <v>0</v>
      </c>
      <c r="M35" s="123" t="n">
        <v>0</v>
      </c>
      <c r="N35" s="80" t="s">
        <v>19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58">
      <formula>O7=" "</formula>
    </cfRule>
  </conditionalFormatting>
  <conditionalFormatting sqref="N36">
    <cfRule type="expression" priority="3" aboveAverage="0" equalAverage="0" bottom="0" percent="0" rank="0" text="" dxfId="5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5.99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6.7"/>
    <col collapsed="false" customWidth="true" hidden="false" outlineLevel="0" max="12" min="12" style="15" width="6.41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28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0</v>
      </c>
      <c r="D3" s="19"/>
      <c r="E3" s="19"/>
      <c r="F3" s="19"/>
      <c r="G3" s="18" t="s">
        <v>30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3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20.1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33" t="s">
        <v>103</v>
      </c>
      <c r="J8" s="133"/>
      <c r="K8" s="134" t="s">
        <v>196</v>
      </c>
      <c r="L8" s="134"/>
      <c r="M8" s="134" t="s">
        <v>197</v>
      </c>
      <c r="N8" s="134"/>
      <c r="O8" s="135" t="s">
        <v>198</v>
      </c>
      <c r="P8" s="135" t="s">
        <v>199</v>
      </c>
      <c r="Q8" s="136" t="s">
        <v>200</v>
      </c>
      <c r="R8" s="34"/>
    </row>
    <row r="9" customFormat="false" ht="20.1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01</v>
      </c>
      <c r="J10" s="138" t="s">
        <v>202</v>
      </c>
      <c r="K10" s="39" t="s">
        <v>202</v>
      </c>
      <c r="L10" s="138" t="s">
        <v>203</v>
      </c>
      <c r="M10" s="39" t="s">
        <v>204</v>
      </c>
      <c r="N10" s="138" t="s">
        <v>205</v>
      </c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229" t="n">
        <v>1351.462</v>
      </c>
      <c r="J13" s="230" t="n">
        <v>1414.524</v>
      </c>
      <c r="K13" s="231" t="n">
        <v>1420</v>
      </c>
      <c r="L13" s="232" t="n">
        <v>776</v>
      </c>
      <c r="M13" s="231" t="n">
        <v>9</v>
      </c>
      <c r="N13" s="232" t="n">
        <v>50</v>
      </c>
      <c r="O13" s="117" t="n">
        <v>397545.85</v>
      </c>
      <c r="P13" s="117" t="n">
        <v>4643.379</v>
      </c>
      <c r="Q13" s="233" t="n">
        <v>402189.229</v>
      </c>
      <c r="R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139" t="n">
        <v>88.871</v>
      </c>
      <c r="J14" s="140" t="n">
        <v>99.455</v>
      </c>
      <c r="K14" s="141" t="n">
        <v>101</v>
      </c>
      <c r="L14" s="142" t="n">
        <v>55</v>
      </c>
      <c r="M14" s="141" t="n">
        <v>0</v>
      </c>
      <c r="N14" s="142" t="n">
        <v>6</v>
      </c>
      <c r="O14" s="120" t="n">
        <v>29601.046</v>
      </c>
      <c r="P14" s="120" t="n">
        <v>332.288</v>
      </c>
      <c r="Q14" s="143" t="n">
        <v>29933.334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20</v>
      </c>
      <c r="F15" s="95"/>
      <c r="G15" s="96" t="s">
        <v>121</v>
      </c>
      <c r="H15" s="97"/>
      <c r="I15" s="234" t="n">
        <v>88.871</v>
      </c>
      <c r="J15" s="235" t="n">
        <v>99.455</v>
      </c>
      <c r="K15" s="236" t="n">
        <v>101</v>
      </c>
      <c r="L15" s="237" t="n">
        <v>55</v>
      </c>
      <c r="M15" s="236" t="n">
        <v>0</v>
      </c>
      <c r="N15" s="237" t="n">
        <v>6</v>
      </c>
      <c r="O15" s="129" t="n">
        <v>29601.046</v>
      </c>
      <c r="P15" s="129" t="n">
        <v>332.288</v>
      </c>
      <c r="Q15" s="238" t="n">
        <v>29933.334</v>
      </c>
      <c r="R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239" t="n">
        <v>80.183</v>
      </c>
      <c r="J16" s="240" t="n">
        <v>80.329</v>
      </c>
      <c r="K16" s="241" t="n">
        <v>80</v>
      </c>
      <c r="L16" s="242" t="n">
        <v>44</v>
      </c>
      <c r="M16" s="241" t="n">
        <v>1</v>
      </c>
      <c r="N16" s="242" t="n">
        <v>3</v>
      </c>
      <c r="O16" s="126" t="n">
        <v>23945.047</v>
      </c>
      <c r="P16" s="126" t="n">
        <v>480.02</v>
      </c>
      <c r="Q16" s="243" t="n">
        <v>24425.067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24</v>
      </c>
      <c r="F17" s="95"/>
      <c r="G17" s="96" t="s">
        <v>125</v>
      </c>
      <c r="H17" s="97"/>
      <c r="I17" s="234" t="n">
        <v>80.183</v>
      </c>
      <c r="J17" s="235" t="n">
        <v>80.329</v>
      </c>
      <c r="K17" s="236" t="n">
        <v>80</v>
      </c>
      <c r="L17" s="237" t="n">
        <v>44</v>
      </c>
      <c r="M17" s="236" t="n">
        <v>1</v>
      </c>
      <c r="N17" s="237" t="n">
        <v>3</v>
      </c>
      <c r="O17" s="129" t="n">
        <v>23945.047</v>
      </c>
      <c r="P17" s="129" t="n">
        <v>480.02</v>
      </c>
      <c r="Q17" s="238" t="n">
        <v>24425.067</v>
      </c>
      <c r="R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239" t="n">
        <v>207.858</v>
      </c>
      <c r="J18" s="240" t="n">
        <v>212.866</v>
      </c>
      <c r="K18" s="241" t="n">
        <v>212</v>
      </c>
      <c r="L18" s="242" t="n">
        <v>122</v>
      </c>
      <c r="M18" s="241" t="n">
        <v>0</v>
      </c>
      <c r="N18" s="242" t="n">
        <v>10</v>
      </c>
      <c r="O18" s="126" t="n">
        <v>64363.619</v>
      </c>
      <c r="P18" s="126" t="n">
        <v>388.644</v>
      </c>
      <c r="Q18" s="243" t="n">
        <v>64752.263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234" t="n">
        <v>71.688</v>
      </c>
      <c r="J19" s="235" t="n">
        <v>76.298</v>
      </c>
      <c r="K19" s="236" t="n">
        <v>77</v>
      </c>
      <c r="L19" s="237" t="n">
        <v>55</v>
      </c>
      <c r="M19" s="236" t="n">
        <v>0</v>
      </c>
      <c r="N19" s="237" t="n">
        <v>7</v>
      </c>
      <c r="O19" s="129" t="n">
        <v>22212.043</v>
      </c>
      <c r="P19" s="129" t="n">
        <v>156.32</v>
      </c>
      <c r="Q19" s="238" t="n">
        <v>22368.363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30</v>
      </c>
      <c r="F20" s="95"/>
      <c r="G20" s="96" t="s">
        <v>131</v>
      </c>
      <c r="H20" s="97"/>
      <c r="I20" s="234" t="n">
        <v>136.17</v>
      </c>
      <c r="J20" s="235" t="n">
        <v>136.568</v>
      </c>
      <c r="K20" s="236" t="n">
        <v>135</v>
      </c>
      <c r="L20" s="237" t="n">
        <v>67</v>
      </c>
      <c r="M20" s="236" t="n">
        <v>0</v>
      </c>
      <c r="N20" s="237" t="n">
        <v>3</v>
      </c>
      <c r="O20" s="129" t="n">
        <v>42151.576</v>
      </c>
      <c r="P20" s="129" t="n">
        <v>232.324</v>
      </c>
      <c r="Q20" s="238" t="n">
        <v>42383.9</v>
      </c>
      <c r="R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239" t="n">
        <v>229.208</v>
      </c>
      <c r="J21" s="240" t="n">
        <v>237.016</v>
      </c>
      <c r="K21" s="241" t="n">
        <v>239</v>
      </c>
      <c r="L21" s="242" t="n">
        <v>106</v>
      </c>
      <c r="M21" s="241" t="n">
        <v>1</v>
      </c>
      <c r="N21" s="242" t="n">
        <v>2</v>
      </c>
      <c r="O21" s="126" t="n">
        <v>66410.536</v>
      </c>
      <c r="P21" s="126" t="n">
        <v>397</v>
      </c>
      <c r="Q21" s="243" t="n">
        <v>66807.536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234" t="n">
        <v>0</v>
      </c>
      <c r="J22" s="235" t="n">
        <v>0</v>
      </c>
      <c r="K22" s="236" t="n">
        <v>0</v>
      </c>
      <c r="L22" s="237" t="n">
        <v>0</v>
      </c>
      <c r="M22" s="236" t="n">
        <v>0</v>
      </c>
      <c r="N22" s="237" t="n">
        <v>0</v>
      </c>
      <c r="O22" s="129" t="n">
        <v>0</v>
      </c>
      <c r="P22" s="129" t="n">
        <v>0</v>
      </c>
      <c r="Q22" s="238" t="n">
        <v>0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36</v>
      </c>
      <c r="F23" s="95"/>
      <c r="G23" s="96" t="s">
        <v>137</v>
      </c>
      <c r="H23" s="97"/>
      <c r="I23" s="234" t="n">
        <v>229.208</v>
      </c>
      <c r="J23" s="235" t="n">
        <v>237.016</v>
      </c>
      <c r="K23" s="236" t="n">
        <v>239</v>
      </c>
      <c r="L23" s="237" t="n">
        <v>106</v>
      </c>
      <c r="M23" s="236" t="n">
        <v>1</v>
      </c>
      <c r="N23" s="237" t="n">
        <v>2</v>
      </c>
      <c r="O23" s="129" t="n">
        <v>66410.536</v>
      </c>
      <c r="P23" s="129" t="n">
        <v>397</v>
      </c>
      <c r="Q23" s="238" t="n">
        <v>66807.536</v>
      </c>
      <c r="R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239" t="n">
        <v>148.453</v>
      </c>
      <c r="J24" s="240" t="n">
        <v>157.343</v>
      </c>
      <c r="K24" s="241" t="n">
        <v>160</v>
      </c>
      <c r="L24" s="242" t="n">
        <v>89</v>
      </c>
      <c r="M24" s="241" t="n">
        <v>4</v>
      </c>
      <c r="N24" s="242" t="n">
        <v>7</v>
      </c>
      <c r="O24" s="126" t="n">
        <v>44086.678</v>
      </c>
      <c r="P24" s="126" t="n">
        <v>481.27</v>
      </c>
      <c r="Q24" s="243" t="n">
        <v>44567.948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234" t="n">
        <v>27.549</v>
      </c>
      <c r="J25" s="235" t="n">
        <v>30.688</v>
      </c>
      <c r="K25" s="236" t="n">
        <v>30</v>
      </c>
      <c r="L25" s="237" t="n">
        <v>22</v>
      </c>
      <c r="M25" s="236" t="n">
        <v>1</v>
      </c>
      <c r="N25" s="237" t="n">
        <v>4</v>
      </c>
      <c r="O25" s="129" t="n">
        <v>8386.666</v>
      </c>
      <c r="P25" s="129" t="n">
        <v>98.14</v>
      </c>
      <c r="Q25" s="238" t="n">
        <v>8484.806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234" t="n">
        <v>118.323</v>
      </c>
      <c r="J26" s="235" t="n">
        <v>124.074</v>
      </c>
      <c r="K26" s="236" t="n">
        <v>127</v>
      </c>
      <c r="L26" s="237" t="n">
        <v>65</v>
      </c>
      <c r="M26" s="236" t="n">
        <v>3</v>
      </c>
      <c r="N26" s="237" t="n">
        <v>3</v>
      </c>
      <c r="O26" s="129" t="n">
        <v>34758.955</v>
      </c>
      <c r="P26" s="129" t="n">
        <v>383.13</v>
      </c>
      <c r="Q26" s="238" t="n">
        <v>35142.085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44</v>
      </c>
      <c r="F27" s="95"/>
      <c r="G27" s="96" t="s">
        <v>145</v>
      </c>
      <c r="H27" s="97"/>
      <c r="I27" s="234" t="n">
        <v>2.581</v>
      </c>
      <c r="J27" s="235" t="n">
        <v>2.581</v>
      </c>
      <c r="K27" s="236" t="n">
        <v>3</v>
      </c>
      <c r="L27" s="237" t="n">
        <v>2</v>
      </c>
      <c r="M27" s="236" t="n">
        <v>0</v>
      </c>
      <c r="N27" s="237" t="n">
        <v>0</v>
      </c>
      <c r="O27" s="129" t="n">
        <v>941.057</v>
      </c>
      <c r="P27" s="129" t="n">
        <v>0</v>
      </c>
      <c r="Q27" s="238" t="n">
        <v>941.057</v>
      </c>
      <c r="R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239" t="n">
        <v>262.127</v>
      </c>
      <c r="J28" s="240" t="n">
        <v>285.626</v>
      </c>
      <c r="K28" s="241" t="n">
        <v>284</v>
      </c>
      <c r="L28" s="242" t="n">
        <v>179</v>
      </c>
      <c r="M28" s="241" t="n">
        <v>0</v>
      </c>
      <c r="N28" s="242" t="n">
        <v>11</v>
      </c>
      <c r="O28" s="126" t="n">
        <v>74310.382</v>
      </c>
      <c r="P28" s="126" t="n">
        <v>815.32</v>
      </c>
      <c r="Q28" s="243" t="n">
        <v>75125.702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234" t="n">
        <v>130.867</v>
      </c>
      <c r="J29" s="235" t="n">
        <v>139.326</v>
      </c>
      <c r="K29" s="236" t="n">
        <v>142</v>
      </c>
      <c r="L29" s="237" t="n">
        <v>107</v>
      </c>
      <c r="M29" s="236" t="n">
        <v>0</v>
      </c>
      <c r="N29" s="237" t="n">
        <v>5</v>
      </c>
      <c r="O29" s="129" t="n">
        <v>36880.882</v>
      </c>
      <c r="P29" s="129" t="n">
        <v>327.57</v>
      </c>
      <c r="Q29" s="238" t="n">
        <v>37208.452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150</v>
      </c>
      <c r="F30" s="95"/>
      <c r="G30" s="96" t="s">
        <v>151</v>
      </c>
      <c r="H30" s="97"/>
      <c r="I30" s="234" t="n">
        <v>131.26</v>
      </c>
      <c r="J30" s="235" t="n">
        <v>146.3</v>
      </c>
      <c r="K30" s="236" t="n">
        <v>142</v>
      </c>
      <c r="L30" s="237" t="n">
        <v>72</v>
      </c>
      <c r="M30" s="236" t="n">
        <v>0</v>
      </c>
      <c r="N30" s="237" t="n">
        <v>6</v>
      </c>
      <c r="O30" s="129" t="n">
        <v>37429.5</v>
      </c>
      <c r="P30" s="129" t="n">
        <v>487.75</v>
      </c>
      <c r="Q30" s="238" t="n">
        <v>37917.25</v>
      </c>
      <c r="R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239" t="n">
        <v>154.999</v>
      </c>
      <c r="J31" s="240" t="n">
        <v>162.761</v>
      </c>
      <c r="K31" s="241" t="n">
        <v>163</v>
      </c>
      <c r="L31" s="242" t="n">
        <v>93</v>
      </c>
      <c r="M31" s="241" t="n">
        <v>2</v>
      </c>
      <c r="N31" s="242" t="n">
        <v>5</v>
      </c>
      <c r="O31" s="126" t="n">
        <v>45019.961</v>
      </c>
      <c r="P31" s="126" t="n">
        <v>941.389</v>
      </c>
      <c r="Q31" s="243" t="n">
        <v>45961.35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234" t="n">
        <v>95.125</v>
      </c>
      <c r="J32" s="235" t="n">
        <v>100.129</v>
      </c>
      <c r="K32" s="236" t="n">
        <v>101</v>
      </c>
      <c r="L32" s="237" t="n">
        <v>63</v>
      </c>
      <c r="M32" s="236" t="n">
        <v>1</v>
      </c>
      <c r="N32" s="237" t="n">
        <v>2</v>
      </c>
      <c r="O32" s="129" t="n">
        <v>27104.417</v>
      </c>
      <c r="P32" s="129" t="n">
        <v>536.954</v>
      </c>
      <c r="Q32" s="238" t="n">
        <v>27641.371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56</v>
      </c>
      <c r="F33" s="95"/>
      <c r="G33" s="96" t="s">
        <v>157</v>
      </c>
      <c r="H33" s="97"/>
      <c r="I33" s="234" t="n">
        <v>59.874</v>
      </c>
      <c r="J33" s="235" t="n">
        <v>62.632</v>
      </c>
      <c r="K33" s="236" t="n">
        <v>62</v>
      </c>
      <c r="L33" s="237" t="n">
        <v>30</v>
      </c>
      <c r="M33" s="236" t="n">
        <v>1</v>
      </c>
      <c r="N33" s="237" t="n">
        <v>3</v>
      </c>
      <c r="O33" s="129" t="n">
        <v>17915.544</v>
      </c>
      <c r="P33" s="129" t="n">
        <v>404.435</v>
      </c>
      <c r="Q33" s="238" t="n">
        <v>18319.979</v>
      </c>
      <c r="R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239" t="n">
        <v>179.763</v>
      </c>
      <c r="J34" s="240" t="n">
        <v>179.128</v>
      </c>
      <c r="K34" s="241" t="n">
        <v>181</v>
      </c>
      <c r="L34" s="242" t="n">
        <v>88</v>
      </c>
      <c r="M34" s="241" t="n">
        <v>1</v>
      </c>
      <c r="N34" s="242" t="n">
        <v>6</v>
      </c>
      <c r="O34" s="126" t="n">
        <v>49808.581</v>
      </c>
      <c r="P34" s="126" t="n">
        <v>807.448</v>
      </c>
      <c r="Q34" s="243" t="n">
        <v>50616.029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244" t="n">
        <v>179.763</v>
      </c>
      <c r="J35" s="245" t="n">
        <v>179.128</v>
      </c>
      <c r="K35" s="246" t="n">
        <v>181</v>
      </c>
      <c r="L35" s="247" t="n">
        <v>88</v>
      </c>
      <c r="M35" s="246" t="n">
        <v>1</v>
      </c>
      <c r="N35" s="247" t="n">
        <v>6</v>
      </c>
      <c r="O35" s="123" t="n">
        <v>49808.581</v>
      </c>
      <c r="P35" s="123" t="n">
        <v>807.448</v>
      </c>
      <c r="Q35" s="248" t="n">
        <v>50616.029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63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60">
      <formula>R7=" "</formula>
    </cfRule>
  </conditionalFormatting>
  <conditionalFormatting sqref="Q36">
    <cfRule type="expression" priority="3" aboveAverage="0" equalAverage="0" bottom="0" percent="0" rank="0" text="" dxfId="61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13"/>
    <col collapsed="false" customWidth="true" hidden="false" outlineLevel="0" max="10" min="10" style="15" width="5.71"/>
    <col collapsed="false" customWidth="true" hidden="false" outlineLevel="0" max="11" min="11" style="15" width="8.99"/>
    <col collapsed="false" customWidth="true" hidden="false" outlineLevel="0" max="12" min="12" style="15" width="10.41"/>
    <col collapsed="false" customWidth="true" hidden="false" outlineLevel="0" max="14" min="13" style="15" width="10.71"/>
    <col collapsed="false" customWidth="true" hidden="false" outlineLevel="0" max="15" min="15" style="15" width="8.56"/>
    <col collapsed="false" customWidth="true" hidden="false" outlineLevel="0" max="17" min="16" style="15" width="9.7"/>
    <col collapsed="false" customWidth="true" hidden="false" outlineLevel="0" max="18" min="18" style="15" width="10.71"/>
    <col collapsed="false" customWidth="true" hidden="false" outlineLevel="0" max="19" min="19" style="15" width="1.7"/>
    <col collapsed="false" customWidth="true" hidden="false" outlineLevel="0" max="20" min="20" style="15" width="9.7"/>
    <col collapsed="false" customWidth="true" hidden="false" outlineLevel="0" max="21" min="21" style="15" width="1.7"/>
    <col collapsed="false" customWidth="true" hidden="false" outlineLevel="0" max="22" min="22" style="15" width="7.85"/>
    <col collapsed="false" customWidth="true" hidden="false" outlineLevel="0" max="42" min="23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3</v>
      </c>
      <c r="D3" s="19"/>
      <c r="E3" s="19"/>
      <c r="F3" s="19"/>
      <c r="G3" s="18" t="s">
        <v>28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0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5" hidden="false" customHeight="true" outlineLevel="0" collapsed="false">
      <c r="B8" s="30"/>
      <c r="C8" s="281" t="s">
        <v>102</v>
      </c>
      <c r="D8" s="281"/>
      <c r="E8" s="281"/>
      <c r="F8" s="281"/>
      <c r="G8" s="281"/>
      <c r="H8" s="281"/>
      <c r="I8" s="32" t="s">
        <v>215</v>
      </c>
      <c r="J8" s="32"/>
      <c r="K8" s="32"/>
      <c r="L8" s="32"/>
      <c r="M8" s="33" t="s">
        <v>216</v>
      </c>
      <c r="N8" s="33"/>
      <c r="O8" s="33" t="s">
        <v>217</v>
      </c>
      <c r="P8" s="33"/>
      <c r="Q8" s="33"/>
      <c r="R8" s="33"/>
      <c r="S8" s="34"/>
    </row>
    <row r="9" customFormat="false" ht="15" hidden="false" customHeight="true" outlineLevel="0" collapsed="false">
      <c r="B9" s="30"/>
      <c r="C9" s="281"/>
      <c r="D9" s="281"/>
      <c r="E9" s="281"/>
      <c r="F9" s="281"/>
      <c r="G9" s="281"/>
      <c r="H9" s="28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281"/>
      <c r="D10" s="281"/>
      <c r="E10" s="281"/>
      <c r="F10" s="281"/>
      <c r="G10" s="281"/>
      <c r="H10" s="281"/>
      <c r="I10" s="175" t="s">
        <v>218</v>
      </c>
      <c r="J10" s="175"/>
      <c r="K10" s="175"/>
      <c r="L10" s="38" t="s">
        <v>219</v>
      </c>
      <c r="M10" s="37" t="s">
        <v>220</v>
      </c>
      <c r="N10" s="38" t="s">
        <v>219</v>
      </c>
      <c r="O10" s="176" t="s">
        <v>218</v>
      </c>
      <c r="P10" s="176"/>
      <c r="Q10" s="176"/>
      <c r="R10" s="38" t="s">
        <v>219</v>
      </c>
      <c r="S10" s="34"/>
    </row>
    <row r="11" customFormat="false" ht="15" hidden="false" customHeight="true" outlineLevel="0" collapsed="false">
      <c r="B11" s="30"/>
      <c r="C11" s="281"/>
      <c r="D11" s="281"/>
      <c r="E11" s="281"/>
      <c r="F11" s="281"/>
      <c r="G11" s="281"/>
      <c r="H11" s="281"/>
      <c r="I11" s="35" t="s">
        <v>108</v>
      </c>
      <c r="J11" s="177" t="s">
        <v>207</v>
      </c>
      <c r="K11" s="177"/>
      <c r="L11" s="38"/>
      <c r="M11" s="37"/>
      <c r="N11" s="38"/>
      <c r="O11" s="37" t="s">
        <v>108</v>
      </c>
      <c r="P11" s="177" t="s">
        <v>207</v>
      </c>
      <c r="Q11" s="177"/>
      <c r="R11" s="38"/>
      <c r="S11" s="34"/>
    </row>
    <row r="12" customFormat="false" ht="15" hidden="false" customHeight="true" outlineLevel="0" collapsed="false">
      <c r="B12" s="30"/>
      <c r="C12" s="281"/>
      <c r="D12" s="281"/>
      <c r="E12" s="281"/>
      <c r="F12" s="281"/>
      <c r="G12" s="281"/>
      <c r="H12" s="281"/>
      <c r="I12" s="35"/>
      <c r="J12" s="39" t="s">
        <v>221</v>
      </c>
      <c r="K12" s="138" t="s">
        <v>222</v>
      </c>
      <c r="L12" s="38"/>
      <c r="M12" s="37"/>
      <c r="N12" s="38"/>
      <c r="O12" s="37"/>
      <c r="P12" s="39" t="s">
        <v>221</v>
      </c>
      <c r="Q12" s="138" t="s">
        <v>222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931.942</v>
      </c>
      <c r="J13" s="47" t="n">
        <v>17.948</v>
      </c>
      <c r="K13" s="230" t="n">
        <v>486.318</v>
      </c>
      <c r="L13" s="282" t="n">
        <v>419.52</v>
      </c>
      <c r="M13" s="49" t="n">
        <v>298244.819</v>
      </c>
      <c r="N13" s="233" t="n">
        <v>99301.031</v>
      </c>
      <c r="O13" s="53" t="n">
        <v>26668.7571937596</v>
      </c>
      <c r="P13" s="249" t="n">
        <v>40753.9744446921</v>
      </c>
      <c r="Q13" s="250" t="n">
        <v>28630.6422272395</v>
      </c>
      <c r="R13" s="54" t="n">
        <v>19725.1285198958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59.658</v>
      </c>
      <c r="J14" s="60" t="n">
        <v>1</v>
      </c>
      <c r="K14" s="140" t="n">
        <v>22.806</v>
      </c>
      <c r="L14" s="178" t="n">
        <v>29.213</v>
      </c>
      <c r="M14" s="62" t="n">
        <v>22762.479</v>
      </c>
      <c r="N14" s="143" t="n">
        <v>6838.567</v>
      </c>
      <c r="O14" s="66" t="n">
        <v>31795.7901706393</v>
      </c>
      <c r="P14" s="179" t="n">
        <v>62132.1666666667</v>
      </c>
      <c r="Q14" s="180" t="n">
        <v>31133.5905755795</v>
      </c>
      <c r="R14" s="67" t="n">
        <v>19507.773365739</v>
      </c>
      <c r="S14" s="34"/>
    </row>
    <row r="15" customFormat="false" ht="13.5" hidden="false" customHeight="false" outlineLevel="0" collapsed="false">
      <c r="B15" s="30"/>
      <c r="C15" s="251"/>
      <c r="D15" s="252"/>
      <c r="E15" s="252" t="s">
        <v>120</v>
      </c>
      <c r="F15" s="252"/>
      <c r="G15" s="253" t="s">
        <v>121</v>
      </c>
      <c r="H15" s="254"/>
      <c r="I15" s="98" t="n">
        <v>59.658</v>
      </c>
      <c r="J15" s="99" t="n">
        <v>1</v>
      </c>
      <c r="K15" s="235" t="n">
        <v>22.806</v>
      </c>
      <c r="L15" s="283" t="n">
        <v>29.213</v>
      </c>
      <c r="M15" s="101" t="n">
        <v>22762.479</v>
      </c>
      <c r="N15" s="238" t="n">
        <v>6838.567</v>
      </c>
      <c r="O15" s="105" t="n">
        <v>31795.7901706393</v>
      </c>
      <c r="P15" s="255" t="n">
        <v>62132.1666666667</v>
      </c>
      <c r="Q15" s="256" t="n">
        <v>31133.5905755795</v>
      </c>
      <c r="R15" s="106" t="n">
        <v>19507.773365739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53.026</v>
      </c>
      <c r="J16" s="86" t="n">
        <v>0</v>
      </c>
      <c r="K16" s="240" t="n">
        <v>34.492</v>
      </c>
      <c r="L16" s="284" t="n">
        <v>27.157</v>
      </c>
      <c r="M16" s="88" t="n">
        <v>17697.789</v>
      </c>
      <c r="N16" s="243" t="n">
        <v>6247.258</v>
      </c>
      <c r="O16" s="92" t="n">
        <v>27813.0681175273</v>
      </c>
      <c r="P16" s="257" t="s">
        <v>191</v>
      </c>
      <c r="Q16" s="258" t="n">
        <v>29586.3243650702</v>
      </c>
      <c r="R16" s="93" t="n">
        <v>19170.1893925446</v>
      </c>
      <c r="S16" s="34"/>
      <c r="T16" s="285"/>
    </row>
    <row r="17" customFormat="false" ht="13.5" hidden="false" customHeight="false" outlineLevel="0" collapsed="false">
      <c r="B17" s="30"/>
      <c r="C17" s="251"/>
      <c r="D17" s="252"/>
      <c r="E17" s="252" t="s">
        <v>124</v>
      </c>
      <c r="F17" s="252"/>
      <c r="G17" s="253" t="s">
        <v>125</v>
      </c>
      <c r="H17" s="254"/>
      <c r="I17" s="98" t="n">
        <v>53.026</v>
      </c>
      <c r="J17" s="99" t="n">
        <v>0</v>
      </c>
      <c r="K17" s="235" t="n">
        <v>34.492</v>
      </c>
      <c r="L17" s="283" t="n">
        <v>27.157</v>
      </c>
      <c r="M17" s="101" t="n">
        <v>17697.789</v>
      </c>
      <c r="N17" s="238" t="n">
        <v>6247.258</v>
      </c>
      <c r="O17" s="105" t="n">
        <v>27813.0681175273</v>
      </c>
      <c r="P17" s="255" t="s">
        <v>191</v>
      </c>
      <c r="Q17" s="256" t="n">
        <v>29586.3243650702</v>
      </c>
      <c r="R17" s="106" t="n">
        <v>19170.1893925446</v>
      </c>
      <c r="S17" s="34"/>
      <c r="T17" s="285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153.441</v>
      </c>
      <c r="J18" s="86" t="n">
        <v>1</v>
      </c>
      <c r="K18" s="240" t="n">
        <v>70.767</v>
      </c>
      <c r="L18" s="284" t="n">
        <v>54.417</v>
      </c>
      <c r="M18" s="88" t="n">
        <v>50462.745</v>
      </c>
      <c r="N18" s="243" t="n">
        <v>13900.874</v>
      </c>
      <c r="O18" s="92" t="n">
        <v>27406.1609999935</v>
      </c>
      <c r="P18" s="286" t="n">
        <v>0</v>
      </c>
      <c r="Q18" s="287" t="n">
        <v>12375.3456177785</v>
      </c>
      <c r="R18" s="93" t="n">
        <v>21287.578636578</v>
      </c>
      <c r="S18" s="34"/>
      <c r="T18" s="288"/>
      <c r="V18" s="289"/>
    </row>
    <row r="19" customFormat="false" ht="12.75" hidden="false" customHeight="false" outlineLevel="0" collapsed="false">
      <c r="B19" s="30"/>
      <c r="C19" s="251"/>
      <c r="D19" s="252"/>
      <c r="E19" s="252" t="s">
        <v>128</v>
      </c>
      <c r="F19" s="252"/>
      <c r="G19" s="253" t="s">
        <v>129</v>
      </c>
      <c r="H19" s="254"/>
      <c r="I19" s="98" t="n">
        <v>57.732</v>
      </c>
      <c r="J19" s="99" t="n">
        <v>0</v>
      </c>
      <c r="K19" s="235" t="n">
        <v>28.497</v>
      </c>
      <c r="L19" s="283" t="n">
        <v>13.956</v>
      </c>
      <c r="M19" s="101" t="n">
        <v>18744.169</v>
      </c>
      <c r="N19" s="238" t="n">
        <v>3467.874</v>
      </c>
      <c r="O19" s="105" t="n">
        <v>27056.2960460981</v>
      </c>
      <c r="P19" s="290" t="s">
        <v>191</v>
      </c>
      <c r="Q19" s="291" t="n">
        <v>30731.8694365489</v>
      </c>
      <c r="R19" s="106" t="n">
        <v>20707.1868730295</v>
      </c>
      <c r="S19" s="34"/>
    </row>
    <row r="20" customFormat="false" ht="13.5" hidden="false" customHeight="false" outlineLevel="0" collapsed="false">
      <c r="B20" s="30"/>
      <c r="C20" s="251"/>
      <c r="D20" s="252"/>
      <c r="E20" s="252" t="s">
        <v>130</v>
      </c>
      <c r="F20" s="252"/>
      <c r="G20" s="253" t="s">
        <v>131</v>
      </c>
      <c r="H20" s="254"/>
      <c r="I20" s="98" t="n">
        <v>95.709</v>
      </c>
      <c r="J20" s="99" t="n">
        <v>1</v>
      </c>
      <c r="K20" s="235" t="n">
        <v>42.27</v>
      </c>
      <c r="L20" s="283" t="n">
        <v>40.461</v>
      </c>
      <c r="M20" s="101" t="n">
        <v>31718.576</v>
      </c>
      <c r="N20" s="238" t="n">
        <v>10433</v>
      </c>
      <c r="O20" s="105" t="n">
        <v>27617.2007508872</v>
      </c>
      <c r="P20" s="290" t="n">
        <v>0</v>
      </c>
      <c r="Q20" s="291" t="n">
        <v>0</v>
      </c>
      <c r="R20" s="106" t="n">
        <v>21487.7701160789</v>
      </c>
      <c r="S20" s="34"/>
      <c r="T20" s="289"/>
      <c r="V20" s="289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149.893</v>
      </c>
      <c r="J21" s="86" t="n">
        <v>4</v>
      </c>
      <c r="K21" s="240" t="n">
        <v>94.308</v>
      </c>
      <c r="L21" s="284" t="n">
        <v>79.315</v>
      </c>
      <c r="M21" s="88" t="n">
        <v>46928.613</v>
      </c>
      <c r="N21" s="243" t="n">
        <v>19481.923</v>
      </c>
      <c r="O21" s="92" t="n">
        <v>26090.0625779723</v>
      </c>
      <c r="P21" s="286" t="n">
        <v>65437.7083333333</v>
      </c>
      <c r="Q21" s="287" t="n">
        <v>41409.1770228047</v>
      </c>
      <c r="R21" s="93" t="n">
        <v>20468.9350480153</v>
      </c>
      <c r="S21" s="34"/>
      <c r="T21" s="289"/>
      <c r="V21" s="289"/>
    </row>
    <row r="22" customFormat="false" ht="12.75" hidden="false" customHeight="false" outlineLevel="0" collapsed="false">
      <c r="B22" s="30"/>
      <c r="C22" s="251"/>
      <c r="D22" s="252"/>
      <c r="E22" s="252" t="s">
        <v>134</v>
      </c>
      <c r="F22" s="252"/>
      <c r="G22" s="253" t="s">
        <v>135</v>
      </c>
      <c r="H22" s="254"/>
      <c r="I22" s="98" t="n">
        <v>0</v>
      </c>
      <c r="J22" s="99" t="n">
        <v>0</v>
      </c>
      <c r="K22" s="235" t="n">
        <v>0</v>
      </c>
      <c r="L22" s="283" t="n">
        <v>0</v>
      </c>
      <c r="M22" s="101" t="n">
        <v>0</v>
      </c>
      <c r="N22" s="238" t="n">
        <v>0</v>
      </c>
      <c r="O22" s="105" t="s">
        <v>191</v>
      </c>
      <c r="P22" s="290" t="s">
        <v>191</v>
      </c>
      <c r="Q22" s="291" t="s">
        <v>191</v>
      </c>
      <c r="R22" s="106" t="s">
        <v>191</v>
      </c>
      <c r="S22" s="34"/>
      <c r="V22" s="289"/>
    </row>
    <row r="23" customFormat="false" ht="13.5" hidden="false" customHeight="false" outlineLevel="0" collapsed="false">
      <c r="B23" s="30"/>
      <c r="C23" s="251"/>
      <c r="D23" s="252"/>
      <c r="E23" s="252" t="s">
        <v>136</v>
      </c>
      <c r="F23" s="252"/>
      <c r="G23" s="253" t="s">
        <v>137</v>
      </c>
      <c r="H23" s="254"/>
      <c r="I23" s="98" t="n">
        <v>149.893</v>
      </c>
      <c r="J23" s="99" t="n">
        <v>4</v>
      </c>
      <c r="K23" s="235" t="n">
        <v>94.308</v>
      </c>
      <c r="L23" s="283" t="n">
        <v>79.315</v>
      </c>
      <c r="M23" s="101" t="n">
        <v>46928.613</v>
      </c>
      <c r="N23" s="238" t="n">
        <v>19481.923</v>
      </c>
      <c r="O23" s="105" t="n">
        <v>26090.0625779723</v>
      </c>
      <c r="P23" s="255" t="n">
        <v>46595.5416666667</v>
      </c>
      <c r="Q23" s="256" t="n">
        <v>27854.8223197749</v>
      </c>
      <c r="R23" s="106" t="n">
        <v>20468.9350480153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02.092</v>
      </c>
      <c r="J24" s="86" t="n">
        <v>4.87</v>
      </c>
      <c r="K24" s="240" t="n">
        <v>46.16</v>
      </c>
      <c r="L24" s="284" t="n">
        <v>46.361</v>
      </c>
      <c r="M24" s="88" t="n">
        <v>33019.796</v>
      </c>
      <c r="N24" s="243" t="n">
        <v>11066.882</v>
      </c>
      <c r="O24" s="92" t="n">
        <v>26952.647285455</v>
      </c>
      <c r="P24" s="257" t="n">
        <v>29957.4948665298</v>
      </c>
      <c r="Q24" s="258" t="n">
        <v>29359.3894425188</v>
      </c>
      <c r="R24" s="93" t="n">
        <v>19892.5857221947</v>
      </c>
      <c r="S24" s="34"/>
    </row>
    <row r="25" customFormat="false" ht="12.75" hidden="false" customHeight="false" outlineLevel="0" collapsed="false">
      <c r="B25" s="30"/>
      <c r="C25" s="251"/>
      <c r="D25" s="252"/>
      <c r="E25" s="252" t="s">
        <v>140</v>
      </c>
      <c r="F25" s="252"/>
      <c r="G25" s="253" t="s">
        <v>141</v>
      </c>
      <c r="H25" s="254"/>
      <c r="I25" s="98" t="n">
        <v>22.299</v>
      </c>
      <c r="J25" s="99" t="n">
        <v>4.778</v>
      </c>
      <c r="K25" s="235" t="n">
        <v>5.279</v>
      </c>
      <c r="L25" s="283" t="n">
        <v>5.25</v>
      </c>
      <c r="M25" s="101" t="n">
        <v>7166.782</v>
      </c>
      <c r="N25" s="238" t="n">
        <v>1219.884</v>
      </c>
      <c r="O25" s="105" t="n">
        <v>26782.8975888306</v>
      </c>
      <c r="P25" s="255" t="n">
        <v>30059.4914190038</v>
      </c>
      <c r="Q25" s="256" t="n">
        <v>27797.3416682452</v>
      </c>
      <c r="R25" s="106" t="n">
        <v>19363.2380952381</v>
      </c>
      <c r="S25" s="34"/>
    </row>
    <row r="26" customFormat="false" ht="12.75" hidden="false" customHeight="false" outlineLevel="0" collapsed="false">
      <c r="B26" s="30"/>
      <c r="C26" s="251"/>
      <c r="D26" s="252"/>
      <c r="E26" s="252" t="s">
        <v>142</v>
      </c>
      <c r="F26" s="252"/>
      <c r="G26" s="253" t="s">
        <v>143</v>
      </c>
      <c r="H26" s="254"/>
      <c r="I26" s="98" t="n">
        <v>77.212</v>
      </c>
      <c r="J26" s="99" t="n">
        <v>0.092</v>
      </c>
      <c r="K26" s="235" t="n">
        <v>40.881</v>
      </c>
      <c r="L26" s="283" t="n">
        <v>41.111</v>
      </c>
      <c r="M26" s="101" t="n">
        <v>24911.957</v>
      </c>
      <c r="N26" s="238" t="n">
        <v>9846.998</v>
      </c>
      <c r="O26" s="105" t="n">
        <v>26886.9659724741</v>
      </c>
      <c r="P26" s="255" t="n">
        <v>24660.3260869565</v>
      </c>
      <c r="Q26" s="256" t="n">
        <v>29561.0980651158</v>
      </c>
      <c r="R26" s="106" t="n">
        <v>19960.1850275271</v>
      </c>
      <c r="S26" s="34"/>
    </row>
    <row r="27" customFormat="false" ht="13.5" hidden="false" customHeight="false" outlineLevel="0" collapsed="false">
      <c r="B27" s="30"/>
      <c r="C27" s="251"/>
      <c r="D27" s="252"/>
      <c r="E27" s="252" t="s">
        <v>144</v>
      </c>
      <c r="F27" s="252"/>
      <c r="G27" s="253" t="s">
        <v>145</v>
      </c>
      <c r="H27" s="254"/>
      <c r="I27" s="98" t="n">
        <v>2.581</v>
      </c>
      <c r="J27" s="99" t="n">
        <v>0</v>
      </c>
      <c r="K27" s="235" t="n">
        <v>0</v>
      </c>
      <c r="L27" s="283" t="n">
        <v>0</v>
      </c>
      <c r="M27" s="101" t="n">
        <v>941.057</v>
      </c>
      <c r="N27" s="238" t="n">
        <v>0</v>
      </c>
      <c r="O27" s="105" t="n">
        <v>30384.1211416764</v>
      </c>
      <c r="P27" s="255" t="s">
        <v>191</v>
      </c>
      <c r="Q27" s="256" t="s">
        <v>191</v>
      </c>
      <c r="R27" s="106" t="s">
        <v>19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81.773</v>
      </c>
      <c r="J28" s="86" t="n">
        <v>4</v>
      </c>
      <c r="K28" s="240" t="n">
        <v>103.468</v>
      </c>
      <c r="L28" s="284" t="n">
        <v>80.354</v>
      </c>
      <c r="M28" s="88" t="n">
        <v>54950.178</v>
      </c>
      <c r="N28" s="243" t="n">
        <v>19360.204</v>
      </c>
      <c r="O28" s="92" t="n">
        <v>25191.7584019629</v>
      </c>
      <c r="P28" s="257" t="n">
        <v>34478</v>
      </c>
      <c r="Q28" s="258" t="n">
        <v>27044.5790002706</v>
      </c>
      <c r="R28" s="93" t="n">
        <v>20078.033866806</v>
      </c>
      <c r="S28" s="34"/>
    </row>
    <row r="29" customFormat="false" ht="12.75" hidden="false" customHeight="false" outlineLevel="0" collapsed="false">
      <c r="B29" s="30"/>
      <c r="C29" s="251"/>
      <c r="D29" s="252"/>
      <c r="E29" s="252" t="s">
        <v>148</v>
      </c>
      <c r="F29" s="252"/>
      <c r="G29" s="253" t="s">
        <v>149</v>
      </c>
      <c r="H29" s="254"/>
      <c r="I29" s="98" t="n">
        <v>89.434</v>
      </c>
      <c r="J29" s="99" t="n">
        <v>1</v>
      </c>
      <c r="K29" s="235" t="n">
        <v>49.26</v>
      </c>
      <c r="L29" s="283" t="n">
        <v>41.433</v>
      </c>
      <c r="M29" s="101" t="n">
        <v>26658.48</v>
      </c>
      <c r="N29" s="238" t="n">
        <v>10222.402</v>
      </c>
      <c r="O29" s="105" t="n">
        <v>24839.9937383993</v>
      </c>
      <c r="P29" s="255" t="n">
        <v>47819.1666666667</v>
      </c>
      <c r="Q29" s="256" t="n">
        <v>27834.8761672757</v>
      </c>
      <c r="R29" s="106" t="n">
        <v>20560.1050692282</v>
      </c>
      <c r="S29" s="34"/>
    </row>
    <row r="30" customFormat="false" ht="13.5" hidden="false" customHeight="false" outlineLevel="0" collapsed="false">
      <c r="B30" s="30"/>
      <c r="C30" s="251"/>
      <c r="D30" s="252"/>
      <c r="E30" s="252" t="s">
        <v>150</v>
      </c>
      <c r="F30" s="252"/>
      <c r="G30" s="253" t="s">
        <v>151</v>
      </c>
      <c r="H30" s="254"/>
      <c r="I30" s="98" t="n">
        <v>92.339</v>
      </c>
      <c r="J30" s="99" t="n">
        <v>3</v>
      </c>
      <c r="K30" s="235" t="n">
        <v>54.208</v>
      </c>
      <c r="L30" s="283" t="n">
        <v>38.921</v>
      </c>
      <c r="M30" s="101" t="n">
        <v>28291.698</v>
      </c>
      <c r="N30" s="238" t="n">
        <v>9137.802</v>
      </c>
      <c r="O30" s="105" t="n">
        <v>25532.4564918399</v>
      </c>
      <c r="P30" s="255" t="n">
        <v>30030.9444444444</v>
      </c>
      <c r="Q30" s="256" t="n">
        <v>26326.4186097993</v>
      </c>
      <c r="R30" s="106" t="n">
        <v>19564.849310141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00.945</v>
      </c>
      <c r="J31" s="86" t="n">
        <v>2.078</v>
      </c>
      <c r="K31" s="240" t="n">
        <v>60.931</v>
      </c>
      <c r="L31" s="284" t="n">
        <v>54.054</v>
      </c>
      <c r="M31" s="88" t="n">
        <v>32968.993</v>
      </c>
      <c r="N31" s="243" t="n">
        <v>12050.968</v>
      </c>
      <c r="O31" s="92" t="n">
        <v>27216.9605560784</v>
      </c>
      <c r="P31" s="257" t="n">
        <v>38828.2001924928</v>
      </c>
      <c r="Q31" s="258" t="n">
        <v>28353.4202622639</v>
      </c>
      <c r="R31" s="93" t="n">
        <v>18578.5942452609</v>
      </c>
      <c r="S31" s="34"/>
    </row>
    <row r="32" customFormat="false" ht="12.75" hidden="false" customHeight="false" outlineLevel="0" collapsed="false">
      <c r="B32" s="30"/>
      <c r="C32" s="251"/>
      <c r="D32" s="252"/>
      <c r="E32" s="252" t="s">
        <v>154</v>
      </c>
      <c r="F32" s="252"/>
      <c r="G32" s="253" t="s">
        <v>155</v>
      </c>
      <c r="H32" s="254"/>
      <c r="I32" s="98" t="n">
        <v>62.975</v>
      </c>
      <c r="J32" s="99" t="n">
        <v>2.078</v>
      </c>
      <c r="K32" s="235" t="n">
        <v>30.473</v>
      </c>
      <c r="L32" s="283" t="n">
        <v>32.15</v>
      </c>
      <c r="M32" s="101" t="n">
        <v>20003.545</v>
      </c>
      <c r="N32" s="238" t="n">
        <v>7100.872</v>
      </c>
      <c r="O32" s="105" t="n">
        <v>26470.2196638878</v>
      </c>
      <c r="P32" s="255" t="n">
        <v>38828.2001924928</v>
      </c>
      <c r="Q32" s="256" t="n">
        <v>27570.4640173268</v>
      </c>
      <c r="R32" s="106" t="n">
        <v>18405.5780196993</v>
      </c>
      <c r="S32" s="34"/>
    </row>
    <row r="33" customFormat="false" ht="13.5" hidden="false" customHeight="false" outlineLevel="0" collapsed="false">
      <c r="B33" s="30"/>
      <c r="C33" s="251"/>
      <c r="D33" s="252"/>
      <c r="E33" s="252" t="s">
        <v>156</v>
      </c>
      <c r="F33" s="252"/>
      <c r="G33" s="253" t="s">
        <v>157</v>
      </c>
      <c r="H33" s="254"/>
      <c r="I33" s="98" t="n">
        <v>37.97</v>
      </c>
      <c r="J33" s="99" t="n">
        <v>0</v>
      </c>
      <c r="K33" s="235" t="n">
        <v>30.458</v>
      </c>
      <c r="L33" s="283" t="n">
        <v>21.904</v>
      </c>
      <c r="M33" s="101" t="n">
        <v>12965.448</v>
      </c>
      <c r="N33" s="238" t="n">
        <v>4950.096</v>
      </c>
      <c r="O33" s="105" t="n">
        <v>28455.4648406637</v>
      </c>
      <c r="P33" s="255" t="s">
        <v>191</v>
      </c>
      <c r="Q33" s="256" t="n">
        <v>29136.7620986276</v>
      </c>
      <c r="R33" s="106" t="n">
        <v>18832.5420014609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31.114</v>
      </c>
      <c r="J34" s="86" t="n">
        <v>1</v>
      </c>
      <c r="K34" s="240" t="n">
        <v>53.386</v>
      </c>
      <c r="L34" s="284" t="n">
        <v>48.649</v>
      </c>
      <c r="M34" s="88" t="n">
        <v>39454.226</v>
      </c>
      <c r="N34" s="243" t="n">
        <v>10354.355</v>
      </c>
      <c r="O34" s="92" t="n">
        <v>25076.2860309858</v>
      </c>
      <c r="P34" s="257" t="n">
        <v>43079.3333333333</v>
      </c>
      <c r="Q34" s="258" t="n">
        <v>28678.1100538218</v>
      </c>
      <c r="R34" s="93" t="n">
        <v>17736.4985234366</v>
      </c>
      <c r="S34" s="34"/>
    </row>
    <row r="35" customFormat="false" ht="13.5" hidden="false" customHeight="false" outlineLevel="0" collapsed="false">
      <c r="B35" s="30"/>
      <c r="C35" s="259"/>
      <c r="D35" s="166"/>
      <c r="E35" s="166" t="s">
        <v>160</v>
      </c>
      <c r="F35" s="166"/>
      <c r="G35" s="167" t="s">
        <v>161</v>
      </c>
      <c r="H35" s="168"/>
      <c r="I35" s="197" t="n">
        <v>131.114</v>
      </c>
      <c r="J35" s="198" t="n">
        <v>1</v>
      </c>
      <c r="K35" s="170" t="n">
        <v>53.386</v>
      </c>
      <c r="L35" s="199" t="n">
        <v>48.649</v>
      </c>
      <c r="M35" s="200" t="n">
        <v>39454.226</v>
      </c>
      <c r="N35" s="174" t="n">
        <v>10354.355</v>
      </c>
      <c r="O35" s="201" t="n">
        <v>25076.2860309858</v>
      </c>
      <c r="P35" s="202" t="n">
        <v>43079.3333333333</v>
      </c>
      <c r="Q35" s="203" t="n">
        <v>28678.1100538218</v>
      </c>
      <c r="R35" s="204" t="n">
        <v>17736.4985234366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62">
      <formula>S7=" "</formula>
    </cfRule>
  </conditionalFormatting>
  <conditionalFormatting sqref="R36">
    <cfRule type="expression" priority="3" aboveAverage="0" equalAverage="0" bottom="0" percent="0" rank="0" text="" dxfId="63">
      <formula>S36=" "</formula>
    </cfRule>
  </conditionalFormatting>
  <printOptions headings="false" gridLines="false" gridLinesSet="true" horizontalCentered="true" verticalCentered="false"/>
  <pageMargins left="0.708333333333333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13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5" min="14" style="15" width="7.56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8.7"/>
    <col collapsed="false" customWidth="true" hidden="false" outlineLevel="0" max="20" min="20" style="15" width="7.42"/>
    <col collapsed="false" customWidth="true" hidden="false" outlineLevel="0" max="21" min="21" style="15" width="8.85"/>
    <col collapsed="false" customWidth="true" hidden="false" outlineLevel="0" max="22" min="22" style="15" width="9.56"/>
    <col collapsed="false" customWidth="true" hidden="false" outlineLevel="0" max="23" min="23" style="15" width="9.7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5</v>
      </c>
      <c r="D3" s="19"/>
      <c r="E3" s="19"/>
      <c r="F3" s="19"/>
      <c r="G3" s="18" t="s">
        <v>30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26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/>
      <c r="J5" s="22"/>
      <c r="K5" s="22" t="s">
        <v>94</v>
      </c>
      <c r="L5" s="22"/>
      <c r="M5" s="22"/>
      <c r="N5" s="22"/>
      <c r="O5" s="22"/>
      <c r="P5" s="22"/>
      <c r="Q5" s="22"/>
      <c r="R5" s="22" t="s">
        <v>95</v>
      </c>
      <c r="S5" s="22"/>
      <c r="T5" s="22"/>
      <c r="U5" s="22" t="s">
        <v>96</v>
      </c>
      <c r="V5" s="22"/>
      <c r="W5" s="22"/>
    </row>
    <row r="6" s="17" customFormat="true" ht="21" hidden="false" customHeight="true" outlineLevel="0" collapsed="false">
      <c r="C6" s="23" t="s">
        <v>226</v>
      </c>
      <c r="D6" s="23"/>
      <c r="E6" s="23"/>
      <c r="F6" s="23"/>
      <c r="G6" s="23"/>
      <c r="H6" s="23"/>
      <c r="I6" s="23"/>
      <c r="J6" s="23"/>
      <c r="K6" s="23" t="s">
        <v>227</v>
      </c>
      <c r="L6" s="23"/>
      <c r="M6" s="23"/>
      <c r="N6" s="23"/>
      <c r="O6" s="23"/>
      <c r="P6" s="23"/>
      <c r="Q6" s="23"/>
      <c r="R6" s="23" t="s">
        <v>170</v>
      </c>
      <c r="S6" s="23"/>
      <c r="T6" s="23"/>
      <c r="U6" s="23" t="s">
        <v>228</v>
      </c>
      <c r="V6" s="23"/>
      <c r="W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9"/>
    </row>
    <row r="8" customFormat="false" ht="8.1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205" t="s">
        <v>229</v>
      </c>
      <c r="J8" s="135" t="s">
        <v>230</v>
      </c>
      <c r="K8" s="206" t="s">
        <v>231</v>
      </c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135" t="s">
        <v>232</v>
      </c>
      <c r="W8" s="136" t="s">
        <v>233</v>
      </c>
      <c r="X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 t="s">
        <v>234</v>
      </c>
      <c r="L10" s="41" t="s">
        <v>235</v>
      </c>
      <c r="M10" s="41" t="s">
        <v>236</v>
      </c>
      <c r="N10" s="41" t="s">
        <v>237</v>
      </c>
      <c r="O10" s="41" t="s">
        <v>238</v>
      </c>
      <c r="P10" s="41" t="s">
        <v>239</v>
      </c>
      <c r="Q10" s="41" t="s">
        <v>240</v>
      </c>
      <c r="R10" s="207" t="s">
        <v>241</v>
      </c>
      <c r="S10" s="41" t="s">
        <v>242</v>
      </c>
      <c r="T10" s="41" t="s">
        <v>243</v>
      </c>
      <c r="U10" s="208" t="s">
        <v>244</v>
      </c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08"/>
      <c r="V11" s="135"/>
      <c r="W11" s="136"/>
      <c r="X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205"/>
      <c r="J12" s="135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208"/>
      <c r="V12" s="135"/>
      <c r="W12" s="136"/>
      <c r="X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322.147</v>
      </c>
      <c r="J13" s="260" t="n">
        <v>24520.380928394</v>
      </c>
      <c r="K13" s="249" t="n">
        <v>14585.1926828106</v>
      </c>
      <c r="L13" s="261" t="n">
        <v>0</v>
      </c>
      <c r="M13" s="262" t="n">
        <v>3750.6212118118</v>
      </c>
      <c r="N13" s="262" t="n">
        <v>408.977027516607</v>
      </c>
      <c r="O13" s="262" t="n">
        <v>747.537401917739</v>
      </c>
      <c r="P13" s="262" t="n">
        <v>29.0182054895056</v>
      </c>
      <c r="Q13" s="262" t="n">
        <v>1493.35039901009</v>
      </c>
      <c r="R13" s="262" t="n">
        <v>21014.6969285564</v>
      </c>
      <c r="S13" s="262" t="n">
        <v>2309.58225522578</v>
      </c>
      <c r="T13" s="262" t="n">
        <v>1196.10174461186</v>
      </c>
      <c r="U13" s="263" t="n">
        <v>3505.68399983764</v>
      </c>
      <c r="V13" s="264" t="n">
        <v>1322.147</v>
      </c>
      <c r="W13" s="54" t="n">
        <v>24520.380928394</v>
      </c>
      <c r="X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88.871</v>
      </c>
      <c r="J14" s="209" t="n">
        <v>27756.5666340351</v>
      </c>
      <c r="K14" s="179" t="n">
        <v>16623.8067911167</v>
      </c>
      <c r="L14" s="210" t="n">
        <v>0</v>
      </c>
      <c r="M14" s="211" t="n">
        <v>3991.8439836017</v>
      </c>
      <c r="N14" s="211" t="n">
        <v>581.171023168413</v>
      </c>
      <c r="O14" s="211" t="n">
        <v>1059.25536264173</v>
      </c>
      <c r="P14" s="211" t="n">
        <v>0</v>
      </c>
      <c r="Q14" s="211" t="n">
        <v>1376.20539883652</v>
      </c>
      <c r="R14" s="211" t="n">
        <v>23632.2825593651</v>
      </c>
      <c r="S14" s="211" t="n">
        <v>3068.16528076275</v>
      </c>
      <c r="T14" s="211" t="n">
        <v>1056.11879390727</v>
      </c>
      <c r="U14" s="212" t="n">
        <v>4124.28407467003</v>
      </c>
      <c r="V14" s="213" t="n">
        <v>88.871</v>
      </c>
      <c r="W14" s="67" t="n">
        <v>27756.5666340351</v>
      </c>
      <c r="X14" s="34"/>
    </row>
    <row r="15" customFormat="false" ht="13.5" hidden="false" customHeight="false" outlineLevel="0" collapsed="false">
      <c r="B15" s="30"/>
      <c r="C15" s="94"/>
      <c r="D15" s="95"/>
      <c r="E15" s="95" t="s">
        <v>120</v>
      </c>
      <c r="F15" s="95"/>
      <c r="G15" s="96" t="s">
        <v>121</v>
      </c>
      <c r="H15" s="97"/>
      <c r="I15" s="98" t="n">
        <v>88.871</v>
      </c>
      <c r="J15" s="265" t="n">
        <v>27756.5666340351</v>
      </c>
      <c r="K15" s="255" t="n">
        <v>16623.8067911167</v>
      </c>
      <c r="L15" s="266" t="n">
        <v>0</v>
      </c>
      <c r="M15" s="267" t="n">
        <v>3991.8439836017</v>
      </c>
      <c r="N15" s="267" t="n">
        <v>581.171023168413</v>
      </c>
      <c r="O15" s="267" t="n">
        <v>1059.25536264173</v>
      </c>
      <c r="P15" s="267" t="n">
        <v>0</v>
      </c>
      <c r="Q15" s="267" t="n">
        <v>1376.20539883652</v>
      </c>
      <c r="R15" s="267" t="n">
        <v>23632.2825593651</v>
      </c>
      <c r="S15" s="267" t="n">
        <v>3068.16528076275</v>
      </c>
      <c r="T15" s="267" t="n">
        <v>1056.11879390727</v>
      </c>
      <c r="U15" s="268" t="n">
        <v>4124.28407467003</v>
      </c>
      <c r="V15" s="269" t="n">
        <v>88.871</v>
      </c>
      <c r="W15" s="106" t="n">
        <v>27756.5666340351</v>
      </c>
      <c r="X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80.183</v>
      </c>
      <c r="J16" s="270" t="n">
        <v>24885.8309533609</v>
      </c>
      <c r="K16" s="257" t="n">
        <v>15755.2712752911</v>
      </c>
      <c r="L16" s="271" t="n">
        <v>0</v>
      </c>
      <c r="M16" s="272" t="n">
        <v>3508.76952304936</v>
      </c>
      <c r="N16" s="272" t="n">
        <v>448.580122968709</v>
      </c>
      <c r="O16" s="272" t="n">
        <v>575.9845187467</v>
      </c>
      <c r="P16" s="272" t="n">
        <v>12.8237905790504</v>
      </c>
      <c r="Q16" s="272" t="n">
        <v>1363.16509318268</v>
      </c>
      <c r="R16" s="272" t="n">
        <v>21664.5943238176</v>
      </c>
      <c r="S16" s="272" t="n">
        <v>1811.96034903492</v>
      </c>
      <c r="T16" s="272" t="n">
        <v>1409.27628050834</v>
      </c>
      <c r="U16" s="273" t="n">
        <v>3221.23662954325</v>
      </c>
      <c r="V16" s="274" t="n">
        <v>80.183</v>
      </c>
      <c r="W16" s="93" t="n">
        <v>24885.8309533609</v>
      </c>
      <c r="X16" s="34"/>
    </row>
    <row r="17" customFormat="false" ht="13.5" hidden="false" customHeight="false" outlineLevel="0" collapsed="false">
      <c r="B17" s="30"/>
      <c r="C17" s="94"/>
      <c r="D17" s="95"/>
      <c r="E17" s="95" t="s">
        <v>124</v>
      </c>
      <c r="F17" s="95"/>
      <c r="G17" s="96" t="s">
        <v>125</v>
      </c>
      <c r="H17" s="97"/>
      <c r="I17" s="98" t="n">
        <v>80.183</v>
      </c>
      <c r="J17" s="265" t="n">
        <v>24885.8309533609</v>
      </c>
      <c r="K17" s="255" t="n">
        <v>15755.2712752911</v>
      </c>
      <c r="L17" s="266" t="n">
        <v>0</v>
      </c>
      <c r="M17" s="267" t="n">
        <v>3508.76952304936</v>
      </c>
      <c r="N17" s="267" t="n">
        <v>448.580122968709</v>
      </c>
      <c r="O17" s="267" t="n">
        <v>575.9845187467</v>
      </c>
      <c r="P17" s="267" t="n">
        <v>12.8237905790504</v>
      </c>
      <c r="Q17" s="267" t="n">
        <v>1363.16509318268</v>
      </c>
      <c r="R17" s="267" t="n">
        <v>21664.5943238176</v>
      </c>
      <c r="S17" s="267" t="n">
        <v>1811.96034903492</v>
      </c>
      <c r="T17" s="267" t="n">
        <v>1409.27628050834</v>
      </c>
      <c r="U17" s="268" t="n">
        <v>3221.23662954325</v>
      </c>
      <c r="V17" s="269" t="n">
        <v>80.183</v>
      </c>
      <c r="W17" s="106" t="n">
        <v>24885.8309533609</v>
      </c>
      <c r="X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207.858</v>
      </c>
      <c r="J18" s="270" t="n">
        <v>25804.3227427699</v>
      </c>
      <c r="K18" s="257" t="n">
        <v>14780.0337249468</v>
      </c>
      <c r="L18" s="271" t="n">
        <v>0</v>
      </c>
      <c r="M18" s="272" t="n">
        <v>4184.87982180142</v>
      </c>
      <c r="N18" s="272" t="n">
        <v>406.379996600243</v>
      </c>
      <c r="O18" s="272" t="n">
        <v>852.204790449891</v>
      </c>
      <c r="P18" s="272" t="n">
        <v>75.8021501858641</v>
      </c>
      <c r="Q18" s="272" t="n">
        <v>1858.82709991116</v>
      </c>
      <c r="R18" s="272" t="n">
        <v>22158.1275838954</v>
      </c>
      <c r="S18" s="272" t="n">
        <v>2491.1666458191</v>
      </c>
      <c r="T18" s="272" t="n">
        <v>1155.02851305539</v>
      </c>
      <c r="U18" s="273" t="n">
        <v>3646.19515887449</v>
      </c>
      <c r="V18" s="274" t="n">
        <v>207.858</v>
      </c>
      <c r="W18" s="93" t="n">
        <v>25804.3227427699</v>
      </c>
      <c r="X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71.688</v>
      </c>
      <c r="J19" s="265" t="n">
        <v>25820.2709426031</v>
      </c>
      <c r="K19" s="255" t="n">
        <v>15256.4550552394</v>
      </c>
      <c r="L19" s="266" t="n">
        <v>0</v>
      </c>
      <c r="M19" s="267" t="n">
        <v>4395.76939887661</v>
      </c>
      <c r="N19" s="267" t="n">
        <v>441.634815682774</v>
      </c>
      <c r="O19" s="267" t="n">
        <v>895.875181341368</v>
      </c>
      <c r="P19" s="267" t="n">
        <v>0</v>
      </c>
      <c r="Q19" s="267" t="n">
        <v>1225.3550106015</v>
      </c>
      <c r="R19" s="267" t="n">
        <v>22215.0894617416</v>
      </c>
      <c r="S19" s="267" t="n">
        <v>2322.88876799464</v>
      </c>
      <c r="T19" s="267" t="n">
        <v>1282.29271286687</v>
      </c>
      <c r="U19" s="268" t="n">
        <v>3605.18148086151</v>
      </c>
      <c r="V19" s="269" t="n">
        <v>71.688</v>
      </c>
      <c r="W19" s="106" t="n">
        <v>25820.2709426031</v>
      </c>
      <c r="X19" s="34"/>
    </row>
    <row r="20" customFormat="false" ht="13.5" hidden="false" customHeight="false" outlineLevel="0" collapsed="false">
      <c r="B20" s="30"/>
      <c r="C20" s="94"/>
      <c r="D20" s="95"/>
      <c r="E20" s="95" t="s">
        <v>130</v>
      </c>
      <c r="F20" s="95"/>
      <c r="G20" s="96" t="s">
        <v>131</v>
      </c>
      <c r="H20" s="97"/>
      <c r="I20" s="98" t="n">
        <v>136.17</v>
      </c>
      <c r="J20" s="265" t="n">
        <v>25795.9266603021</v>
      </c>
      <c r="K20" s="255" t="n">
        <v>14529.2171550268</v>
      </c>
      <c r="L20" s="266" t="n">
        <v>0</v>
      </c>
      <c r="M20" s="267" t="n">
        <v>4073.85498519008</v>
      </c>
      <c r="N20" s="267" t="n">
        <v>387.819759614208</v>
      </c>
      <c r="O20" s="267" t="n">
        <v>829.21409512619</v>
      </c>
      <c r="P20" s="267" t="n">
        <v>115.708917774351</v>
      </c>
      <c r="Q20" s="267" t="n">
        <v>2192.32454529877</v>
      </c>
      <c r="R20" s="267" t="n">
        <v>22128.1394580304</v>
      </c>
      <c r="S20" s="267" t="n">
        <v>2579.75814545544</v>
      </c>
      <c r="T20" s="267" t="n">
        <v>1088.02905681623</v>
      </c>
      <c r="U20" s="268" t="n">
        <v>3667.78720227167</v>
      </c>
      <c r="V20" s="269" t="n">
        <v>136.17</v>
      </c>
      <c r="W20" s="106" t="n">
        <v>25795.9266603021</v>
      </c>
      <c r="X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29.208</v>
      </c>
      <c r="J21" s="270" t="n">
        <v>24133.8420415809</v>
      </c>
      <c r="K21" s="257" t="n">
        <v>14042.8929909369</v>
      </c>
      <c r="L21" s="271" t="n">
        <v>0</v>
      </c>
      <c r="M21" s="272" t="n">
        <v>3585.24862424814</v>
      </c>
      <c r="N21" s="272" t="n">
        <v>458.886688073715</v>
      </c>
      <c r="O21" s="272" t="n">
        <v>724.643118913825</v>
      </c>
      <c r="P21" s="272" t="n">
        <v>49.7132153618838</v>
      </c>
      <c r="Q21" s="272" t="n">
        <v>1644.10673565786</v>
      </c>
      <c r="R21" s="272" t="n">
        <v>20505.4913731923</v>
      </c>
      <c r="S21" s="272" t="n">
        <v>2562.64833688178</v>
      </c>
      <c r="T21" s="272" t="n">
        <v>1065.70233150675</v>
      </c>
      <c r="U21" s="273" t="n">
        <v>3628.35066838854</v>
      </c>
      <c r="V21" s="274" t="n">
        <v>229.208</v>
      </c>
      <c r="W21" s="93" t="n">
        <v>24133.8420415809</v>
      </c>
      <c r="X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265" t="s">
        <v>191</v>
      </c>
      <c r="K22" s="255" t="s">
        <v>191</v>
      </c>
      <c r="L22" s="266" t="s">
        <v>191</v>
      </c>
      <c r="M22" s="267" t="s">
        <v>191</v>
      </c>
      <c r="N22" s="267" t="s">
        <v>191</v>
      </c>
      <c r="O22" s="267" t="s">
        <v>191</v>
      </c>
      <c r="P22" s="267" t="s">
        <v>191</v>
      </c>
      <c r="Q22" s="267" t="s">
        <v>191</v>
      </c>
      <c r="R22" s="267" t="s">
        <v>191</v>
      </c>
      <c r="S22" s="267" t="s">
        <v>191</v>
      </c>
      <c r="T22" s="267" t="s">
        <v>191</v>
      </c>
      <c r="U22" s="268" t="s">
        <v>191</v>
      </c>
      <c r="V22" s="269" t="n">
        <v>0</v>
      </c>
      <c r="W22" s="106" t="s">
        <v>191</v>
      </c>
      <c r="X22" s="34"/>
    </row>
    <row r="23" customFormat="false" ht="13.5" hidden="false" customHeight="false" outlineLevel="0" collapsed="false">
      <c r="B23" s="30"/>
      <c r="C23" s="94"/>
      <c r="D23" s="95"/>
      <c r="E23" s="95" t="s">
        <v>136</v>
      </c>
      <c r="F23" s="95"/>
      <c r="G23" s="96" t="s">
        <v>137</v>
      </c>
      <c r="H23" s="97"/>
      <c r="I23" s="98" t="n">
        <v>229.208</v>
      </c>
      <c r="J23" s="265" t="n">
        <v>24133.8420415809</v>
      </c>
      <c r="K23" s="255" t="n">
        <v>14042.8929909369</v>
      </c>
      <c r="L23" s="266" t="n">
        <v>0</v>
      </c>
      <c r="M23" s="267" t="n">
        <v>3585.24862424814</v>
      </c>
      <c r="N23" s="267" t="n">
        <v>458.886688073715</v>
      </c>
      <c r="O23" s="267" t="n">
        <v>724.643118913825</v>
      </c>
      <c r="P23" s="267" t="n">
        <v>49.7132153618838</v>
      </c>
      <c r="Q23" s="267" t="n">
        <v>1644.10673565786</v>
      </c>
      <c r="R23" s="267" t="n">
        <v>20505.4913731923</v>
      </c>
      <c r="S23" s="267" t="n">
        <v>2562.64833688178</v>
      </c>
      <c r="T23" s="267" t="n">
        <v>1065.70233150675</v>
      </c>
      <c r="U23" s="268" t="n">
        <v>3628.35066838854</v>
      </c>
      <c r="V23" s="269" t="n">
        <v>229.208</v>
      </c>
      <c r="W23" s="106" t="n">
        <v>24133.8420415809</v>
      </c>
      <c r="X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48.453</v>
      </c>
      <c r="J24" s="270" t="n">
        <v>24747.8315246801</v>
      </c>
      <c r="K24" s="257" t="n">
        <v>14733.0866783875</v>
      </c>
      <c r="L24" s="271" t="n">
        <v>0</v>
      </c>
      <c r="M24" s="272" t="n">
        <v>3687.10579554921</v>
      </c>
      <c r="N24" s="272" t="n">
        <v>426.788837769081</v>
      </c>
      <c r="O24" s="272" t="n">
        <v>893.537011714145</v>
      </c>
      <c r="P24" s="272" t="n">
        <v>22.3224409970383</v>
      </c>
      <c r="Q24" s="272" t="n">
        <v>1222.27629844687</v>
      </c>
      <c r="R24" s="272" t="n">
        <v>20985.1170628639</v>
      </c>
      <c r="S24" s="272" t="n">
        <v>2303.0414788968</v>
      </c>
      <c r="T24" s="272" t="n">
        <v>1459.6729829194</v>
      </c>
      <c r="U24" s="273" t="n">
        <v>3762.7144618162</v>
      </c>
      <c r="V24" s="274" t="n">
        <v>148.453</v>
      </c>
      <c r="W24" s="93" t="n">
        <v>24747.8315246801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7.549</v>
      </c>
      <c r="J25" s="265" t="n">
        <v>25368.9365615207</v>
      </c>
      <c r="K25" s="255" t="n">
        <v>15862.0125352402</v>
      </c>
      <c r="L25" s="266" t="n">
        <v>0</v>
      </c>
      <c r="M25" s="267" t="n">
        <v>4444.98287899137</v>
      </c>
      <c r="N25" s="267" t="n">
        <v>230.11119580868</v>
      </c>
      <c r="O25" s="267" t="n">
        <v>1303.52583880843</v>
      </c>
      <c r="P25" s="267" t="n">
        <v>40.297893450458</v>
      </c>
      <c r="Q25" s="267" t="n">
        <v>928.959913850473</v>
      </c>
      <c r="R25" s="267" t="n">
        <v>22809.8902561496</v>
      </c>
      <c r="S25" s="267" t="n">
        <v>2018.34307355379</v>
      </c>
      <c r="T25" s="267" t="n">
        <v>540.703231817247</v>
      </c>
      <c r="U25" s="268" t="n">
        <v>2559.04630537104</v>
      </c>
      <c r="V25" s="269" t="n">
        <v>27.549</v>
      </c>
      <c r="W25" s="106" t="n">
        <v>25368.9365615207</v>
      </c>
      <c r="X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118.323</v>
      </c>
      <c r="J26" s="265" t="n">
        <v>24480.2750381019</v>
      </c>
      <c r="K26" s="255" t="n">
        <v>14395.3908651178</v>
      </c>
      <c r="L26" s="266" t="n">
        <v>0</v>
      </c>
      <c r="M26" s="267" t="n">
        <v>3478.66503835546</v>
      </c>
      <c r="N26" s="267" t="n">
        <v>463.526392445538</v>
      </c>
      <c r="O26" s="267" t="n">
        <v>786.724333674208</v>
      </c>
      <c r="P26" s="267" t="n">
        <v>18.6241615465012</v>
      </c>
      <c r="Q26" s="267" t="n">
        <v>1317.23051872135</v>
      </c>
      <c r="R26" s="267" t="n">
        <v>20460.1613098609</v>
      </c>
      <c r="S26" s="267" t="n">
        <v>2346.33094720947</v>
      </c>
      <c r="T26" s="267" t="n">
        <v>1673.78278103158</v>
      </c>
      <c r="U26" s="268" t="n">
        <v>4020.11372824106</v>
      </c>
      <c r="V26" s="269" t="n">
        <v>118.323</v>
      </c>
      <c r="W26" s="106" t="n">
        <v>24480.2750381019</v>
      </c>
      <c r="X26" s="34"/>
    </row>
    <row r="27" customFormat="false" ht="13.5" hidden="false" customHeight="false" outlineLevel="0" collapsed="false">
      <c r="B27" s="30"/>
      <c r="C27" s="94"/>
      <c r="D27" s="95"/>
      <c r="E27" s="95" t="s">
        <v>144</v>
      </c>
      <c r="F27" s="95"/>
      <c r="G27" s="96" t="s">
        <v>145</v>
      </c>
      <c r="H27" s="97"/>
      <c r="I27" s="98" t="n">
        <v>2.581</v>
      </c>
      <c r="J27" s="265" t="n">
        <v>30384.1211416764</v>
      </c>
      <c r="K27" s="255" t="n">
        <v>18164.4711352189</v>
      </c>
      <c r="L27" s="266" t="n">
        <v>0</v>
      </c>
      <c r="M27" s="267" t="n">
        <v>5153.42890352577</v>
      </c>
      <c r="N27" s="267" t="n">
        <v>841.88944853416</v>
      </c>
      <c r="O27" s="267" t="n">
        <v>1414.11597572001</v>
      </c>
      <c r="P27" s="267" t="n">
        <v>0</v>
      </c>
      <c r="Q27" s="267" t="n">
        <v>0</v>
      </c>
      <c r="R27" s="267" t="n">
        <v>25573.9054629988</v>
      </c>
      <c r="S27" s="267" t="n">
        <v>3357.29045589565</v>
      </c>
      <c r="T27" s="267" t="n">
        <v>1452.92522278187</v>
      </c>
      <c r="U27" s="268" t="n">
        <v>4810.21567867752</v>
      </c>
      <c r="V27" s="269" t="n">
        <v>2.581</v>
      </c>
      <c r="W27" s="106" t="n">
        <v>30384.1211416764</v>
      </c>
      <c r="X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233.435</v>
      </c>
      <c r="J28" s="270" t="n">
        <v>23555.4169254825</v>
      </c>
      <c r="K28" s="257" t="n">
        <v>14121.7062565596</v>
      </c>
      <c r="L28" s="271" t="n">
        <v>0</v>
      </c>
      <c r="M28" s="272" t="n">
        <v>3780.4952841976</v>
      </c>
      <c r="N28" s="272" t="n">
        <v>317.644454916072</v>
      </c>
      <c r="O28" s="272" t="n">
        <v>610.905605414784</v>
      </c>
      <c r="P28" s="272" t="n">
        <v>29.4450275237218</v>
      </c>
      <c r="Q28" s="272" t="n">
        <v>1382.50048193287</v>
      </c>
      <c r="R28" s="272" t="n">
        <v>20242.6971105447</v>
      </c>
      <c r="S28" s="272" t="n">
        <v>1884.35681595876</v>
      </c>
      <c r="T28" s="272" t="n">
        <v>1428.36299897902</v>
      </c>
      <c r="U28" s="273" t="n">
        <v>3312.71981493778</v>
      </c>
      <c r="V28" s="274" t="n">
        <v>233.435</v>
      </c>
      <c r="W28" s="93" t="n">
        <v>23555.4169254825</v>
      </c>
      <c r="X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30.601</v>
      </c>
      <c r="J29" s="265" t="n">
        <v>23506.6359879838</v>
      </c>
      <c r="K29" s="255" t="n">
        <v>14239.934354765</v>
      </c>
      <c r="L29" s="266" t="n">
        <v>0</v>
      </c>
      <c r="M29" s="267" t="n">
        <v>3787.26872943801</v>
      </c>
      <c r="N29" s="267" t="n">
        <v>306.853188975072</v>
      </c>
      <c r="O29" s="267" t="n">
        <v>616.355668537505</v>
      </c>
      <c r="P29" s="267" t="n">
        <v>0</v>
      </c>
      <c r="Q29" s="267" t="n">
        <v>1390.30584247696</v>
      </c>
      <c r="R29" s="267" t="n">
        <v>20340.7177841926</v>
      </c>
      <c r="S29" s="267" t="n">
        <v>1698.35989004678</v>
      </c>
      <c r="T29" s="267" t="n">
        <v>1467.55831374441</v>
      </c>
      <c r="U29" s="268" t="n">
        <v>3165.91820379119</v>
      </c>
      <c r="V29" s="269" t="n">
        <v>130.601</v>
      </c>
      <c r="W29" s="106" t="n">
        <v>23506.6359879838</v>
      </c>
      <c r="X29" s="34"/>
    </row>
    <row r="30" customFormat="false" ht="13.5" hidden="false" customHeight="false" outlineLevel="0" collapsed="false">
      <c r="B30" s="30"/>
      <c r="C30" s="94"/>
      <c r="D30" s="95"/>
      <c r="E30" s="95" t="s">
        <v>150</v>
      </c>
      <c r="F30" s="95"/>
      <c r="G30" s="96" t="s">
        <v>151</v>
      </c>
      <c r="H30" s="97"/>
      <c r="I30" s="98" t="n">
        <v>102.834</v>
      </c>
      <c r="J30" s="265" t="n">
        <v>23617.3695794517</v>
      </c>
      <c r="K30" s="255" t="n">
        <v>13971.5544793875</v>
      </c>
      <c r="L30" s="266" t="n">
        <v>0</v>
      </c>
      <c r="M30" s="267" t="n">
        <v>3771.89288886296</v>
      </c>
      <c r="N30" s="267" t="n">
        <v>331.349553649571</v>
      </c>
      <c r="O30" s="267" t="n">
        <v>603.983928791385</v>
      </c>
      <c r="P30" s="267" t="n">
        <v>66.8407336095066</v>
      </c>
      <c r="Q30" s="267" t="n">
        <v>1372.58753589928</v>
      </c>
      <c r="R30" s="267" t="n">
        <v>20118.2091202002</v>
      </c>
      <c r="S30" s="267" t="n">
        <v>2120.57620371991</v>
      </c>
      <c r="T30" s="267" t="n">
        <v>1378.58425553157</v>
      </c>
      <c r="U30" s="268" t="n">
        <v>3499.16045925148</v>
      </c>
      <c r="V30" s="269" t="n">
        <v>102.834</v>
      </c>
      <c r="W30" s="106" t="n">
        <v>23617.3695794517</v>
      </c>
      <c r="X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54.599</v>
      </c>
      <c r="J31" s="270" t="n">
        <v>24202.6867357917</v>
      </c>
      <c r="K31" s="257" t="n">
        <v>14456.5666660198</v>
      </c>
      <c r="L31" s="271" t="n">
        <v>0</v>
      </c>
      <c r="M31" s="272" t="n">
        <v>3576.53456145684</v>
      </c>
      <c r="N31" s="272" t="n">
        <v>500.603173371109</v>
      </c>
      <c r="O31" s="272" t="n">
        <v>764.988238388778</v>
      </c>
      <c r="P31" s="272" t="n">
        <v>0</v>
      </c>
      <c r="Q31" s="272" t="n">
        <v>1428.3544309256</v>
      </c>
      <c r="R31" s="272" t="n">
        <v>20727.0470701622</v>
      </c>
      <c r="S31" s="272" t="n">
        <v>2280.90791876618</v>
      </c>
      <c r="T31" s="272" t="n">
        <v>1194.73174686339</v>
      </c>
      <c r="U31" s="273" t="n">
        <v>3475.63966562958</v>
      </c>
      <c r="V31" s="274" t="n">
        <v>154.599</v>
      </c>
      <c r="W31" s="93" t="n">
        <v>24202.6867357917</v>
      </c>
      <c r="X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94.725</v>
      </c>
      <c r="J32" s="265" t="n">
        <v>23785.7622943609</v>
      </c>
      <c r="K32" s="255" t="n">
        <v>14415.613618369</v>
      </c>
      <c r="L32" s="266" t="n">
        <v>0</v>
      </c>
      <c r="M32" s="267" t="n">
        <v>3451.69173924518</v>
      </c>
      <c r="N32" s="267" t="n">
        <v>440.289434327439</v>
      </c>
      <c r="O32" s="267" t="n">
        <v>706.954341514912</v>
      </c>
      <c r="P32" s="267" t="n">
        <v>0</v>
      </c>
      <c r="Q32" s="267" t="n">
        <v>1391.66270783848</v>
      </c>
      <c r="R32" s="267" t="n">
        <v>20406.211841295</v>
      </c>
      <c r="S32" s="267" t="n">
        <v>2197.6203043899</v>
      </c>
      <c r="T32" s="267" t="n">
        <v>1181.93014867599</v>
      </c>
      <c r="U32" s="268" t="n">
        <v>3379.55045306589</v>
      </c>
      <c r="V32" s="269" t="n">
        <v>94.725</v>
      </c>
      <c r="W32" s="106" t="n">
        <v>23785.7622943609</v>
      </c>
      <c r="X32" s="34"/>
    </row>
    <row r="33" customFormat="false" ht="13.5" hidden="false" customHeight="false" outlineLevel="0" collapsed="false">
      <c r="B33" s="30"/>
      <c r="C33" s="94"/>
      <c r="D33" s="95"/>
      <c r="E33" s="95" t="s">
        <v>156</v>
      </c>
      <c r="F33" s="95"/>
      <c r="G33" s="96" t="s">
        <v>157</v>
      </c>
      <c r="H33" s="97"/>
      <c r="I33" s="98" t="n">
        <v>59.874</v>
      </c>
      <c r="J33" s="265" t="n">
        <v>24862.2913674272</v>
      </c>
      <c r="K33" s="255" t="n">
        <v>14521.3573504359</v>
      </c>
      <c r="L33" s="266" t="n">
        <v>0</v>
      </c>
      <c r="M33" s="267" t="n">
        <v>3774.04493881596</v>
      </c>
      <c r="N33" s="267" t="n">
        <v>596.023872354166</v>
      </c>
      <c r="O33" s="267" t="n">
        <v>856.802062108205</v>
      </c>
      <c r="P33" s="267" t="n">
        <v>0</v>
      </c>
      <c r="Q33" s="267" t="n">
        <v>1486.40339156673</v>
      </c>
      <c r="R33" s="267" t="n">
        <v>21234.631615281</v>
      </c>
      <c r="S33" s="267" t="n">
        <v>2412.67495072987</v>
      </c>
      <c r="T33" s="267" t="n">
        <v>1214.98480141631</v>
      </c>
      <c r="U33" s="268" t="n">
        <v>3627.65975214617</v>
      </c>
      <c r="V33" s="269" t="n">
        <v>59.874</v>
      </c>
      <c r="W33" s="106" t="n">
        <v>24862.2913674272</v>
      </c>
      <c r="X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79.54</v>
      </c>
      <c r="J34" s="270" t="n">
        <v>23102.4247150124</v>
      </c>
      <c r="K34" s="257" t="n">
        <v>14111.3716534848</v>
      </c>
      <c r="L34" s="271" t="n">
        <v>0</v>
      </c>
      <c r="M34" s="272" t="n">
        <v>3611.17763915191</v>
      </c>
      <c r="N34" s="272" t="n">
        <v>270.468976272697</v>
      </c>
      <c r="O34" s="272" t="n">
        <v>619.806635475846</v>
      </c>
      <c r="P34" s="272" t="n">
        <v>0</v>
      </c>
      <c r="Q34" s="272" t="n">
        <v>1418.12455905833</v>
      </c>
      <c r="R34" s="272" t="n">
        <v>20030.9494634436</v>
      </c>
      <c r="S34" s="272" t="n">
        <v>2205.99959154877</v>
      </c>
      <c r="T34" s="272" t="n">
        <v>865.475660020051</v>
      </c>
      <c r="U34" s="273" t="n">
        <v>3071.47525156882</v>
      </c>
      <c r="V34" s="274" t="n">
        <v>179.54</v>
      </c>
      <c r="W34" s="93" t="n">
        <v>23102.4247150124</v>
      </c>
      <c r="X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79.54</v>
      </c>
      <c r="J35" s="275" t="n">
        <v>23102.4247150124</v>
      </c>
      <c r="K35" s="276" t="n">
        <v>14111.3716534848</v>
      </c>
      <c r="L35" s="277" t="n">
        <v>0</v>
      </c>
      <c r="M35" s="278" t="n">
        <v>3611.17763915191</v>
      </c>
      <c r="N35" s="278" t="n">
        <v>270.468976272697</v>
      </c>
      <c r="O35" s="278" t="n">
        <v>619.806635475846</v>
      </c>
      <c r="P35" s="278" t="n">
        <v>0</v>
      </c>
      <c r="Q35" s="278" t="n">
        <v>1418.12455905833</v>
      </c>
      <c r="R35" s="278" t="n">
        <v>20030.9494634436</v>
      </c>
      <c r="S35" s="278" t="n">
        <v>2205.99959154877</v>
      </c>
      <c r="T35" s="278" t="n">
        <v>865.475660020051</v>
      </c>
      <c r="U35" s="279" t="n">
        <v>3071.47525156882</v>
      </c>
      <c r="V35" s="280" t="n">
        <v>179.54</v>
      </c>
      <c r="W35" s="80" t="n">
        <v>23102.4247150124</v>
      </c>
      <c r="X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9" t="s">
        <v>163</v>
      </c>
    </row>
  </sheetData>
  <mergeCells count="17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</mergeCells>
  <conditionalFormatting sqref="F7">
    <cfRule type="expression" priority="2" aboveAverage="0" equalAverage="0" bottom="0" percent="0" rank="0" text="" dxfId="64">
      <formula>X7=" "</formula>
    </cfRule>
  </conditionalFormatting>
  <conditionalFormatting sqref="W36">
    <cfRule type="expression" priority="3" aboveAverage="0" equalAverage="0" bottom="0" percent="0" rank="0" text="" dxfId="65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85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99"/>
    <col collapsed="false" customWidth="true" hidden="false" outlineLevel="0" max="14" min="14" style="15" width="8.28"/>
    <col collapsed="false" customWidth="false" hidden="false" outlineLevel="0" max="15" min="15" style="15" width="9.14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7</v>
      </c>
      <c r="D3" s="19"/>
      <c r="E3" s="19"/>
      <c r="F3" s="19"/>
      <c r="G3" s="18" t="s">
        <v>30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281" t="s">
        <v>102</v>
      </c>
      <c r="D8" s="281"/>
      <c r="E8" s="281"/>
      <c r="F8" s="281"/>
      <c r="G8" s="281"/>
      <c r="H8" s="28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281"/>
      <c r="D9" s="281"/>
      <c r="E9" s="281"/>
      <c r="F9" s="281"/>
      <c r="G9" s="281"/>
      <c r="H9" s="28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281"/>
      <c r="D10" s="281"/>
      <c r="E10" s="281"/>
      <c r="F10" s="281"/>
      <c r="G10" s="281"/>
      <c r="H10" s="28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281"/>
      <c r="D11" s="281"/>
      <c r="E11" s="281"/>
      <c r="F11" s="281"/>
      <c r="G11" s="281"/>
      <c r="H11" s="28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281"/>
      <c r="D12" s="281"/>
      <c r="E12" s="281"/>
      <c r="F12" s="281"/>
      <c r="G12" s="281"/>
      <c r="H12" s="28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024.48</v>
      </c>
      <c r="J13" s="47" t="n">
        <v>1023.181</v>
      </c>
      <c r="K13" s="48" t="n">
        <v>1.299</v>
      </c>
      <c r="L13" s="49" t="n">
        <v>297056.615</v>
      </c>
      <c r="M13" s="50" t="n">
        <v>296545.081</v>
      </c>
      <c r="N13" s="51" t="n">
        <v>278.674</v>
      </c>
      <c r="O13" s="51" t="n">
        <v>232.86</v>
      </c>
      <c r="P13" s="52" t="n">
        <v>0</v>
      </c>
      <c r="Q13" s="53" t="n">
        <v>24163.2027142225</v>
      </c>
      <c r="R13" s="54" t="n">
        <v>24152.2175287983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54.664</v>
      </c>
      <c r="J14" s="60" t="n">
        <v>54.664</v>
      </c>
      <c r="K14" s="61" t="n">
        <v>0</v>
      </c>
      <c r="L14" s="62" t="n">
        <v>17519.744</v>
      </c>
      <c r="M14" s="63" t="n">
        <v>17519.744</v>
      </c>
      <c r="N14" s="64" t="n">
        <v>0</v>
      </c>
      <c r="O14" s="64" t="n">
        <v>0</v>
      </c>
      <c r="P14" s="65" t="n">
        <v>0</v>
      </c>
      <c r="Q14" s="66" t="n">
        <v>26708.22966974</v>
      </c>
      <c r="R14" s="67" t="n">
        <v>26708.2296697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54.664</v>
      </c>
      <c r="J15" s="73" t="n">
        <v>54.664</v>
      </c>
      <c r="K15" s="74" t="n">
        <v>0</v>
      </c>
      <c r="L15" s="75" t="n">
        <v>17519.744</v>
      </c>
      <c r="M15" s="76" t="n">
        <v>17519.744</v>
      </c>
      <c r="N15" s="77" t="n">
        <v>0</v>
      </c>
      <c r="O15" s="77" t="n">
        <v>0</v>
      </c>
      <c r="P15" s="78" t="n">
        <v>0</v>
      </c>
      <c r="Q15" s="79" t="n">
        <v>26708.22966974</v>
      </c>
      <c r="R15" s="80" t="n">
        <v>26708.22966974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64.659</v>
      </c>
      <c r="J16" s="86" t="n">
        <v>64.659</v>
      </c>
      <c r="K16" s="87" t="n">
        <v>0</v>
      </c>
      <c r="L16" s="88" t="n">
        <v>19270.039</v>
      </c>
      <c r="M16" s="89" t="n">
        <v>19270.039</v>
      </c>
      <c r="N16" s="90" t="n">
        <v>0</v>
      </c>
      <c r="O16" s="90" t="n">
        <v>0</v>
      </c>
      <c r="P16" s="91" t="n">
        <v>0</v>
      </c>
      <c r="Q16" s="92" t="n">
        <v>24835.4688957969</v>
      </c>
      <c r="R16" s="93" t="n">
        <v>24835.4688957969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64.659</v>
      </c>
      <c r="J17" s="73" t="n">
        <v>64.659</v>
      </c>
      <c r="K17" s="74" t="n">
        <v>0</v>
      </c>
      <c r="L17" s="75" t="n">
        <v>19270.039</v>
      </c>
      <c r="M17" s="76" t="n">
        <v>19270.039</v>
      </c>
      <c r="N17" s="77" t="n">
        <v>0</v>
      </c>
      <c r="O17" s="77" t="n">
        <v>0</v>
      </c>
      <c r="P17" s="78" t="n">
        <v>0</v>
      </c>
      <c r="Q17" s="79" t="n">
        <v>24835.4688957969</v>
      </c>
      <c r="R17" s="80" t="n">
        <v>24835.4688957969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156.011</v>
      </c>
      <c r="J18" s="86" t="n">
        <v>156.011</v>
      </c>
      <c r="K18" s="87" t="n">
        <v>0</v>
      </c>
      <c r="L18" s="88" t="n">
        <v>48273.747</v>
      </c>
      <c r="M18" s="89" t="n">
        <v>48273.747</v>
      </c>
      <c r="N18" s="90" t="n">
        <v>0</v>
      </c>
      <c r="O18" s="90" t="n">
        <v>0</v>
      </c>
      <c r="P18" s="91" t="n">
        <v>0</v>
      </c>
      <c r="Q18" s="92" t="n">
        <v>25785.4398087314</v>
      </c>
      <c r="R18" s="93" t="n">
        <v>25785.4398087314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51.031</v>
      </c>
      <c r="J19" s="99" t="n">
        <v>51.031</v>
      </c>
      <c r="K19" s="100" t="n">
        <v>0</v>
      </c>
      <c r="L19" s="101" t="n">
        <v>15821.751</v>
      </c>
      <c r="M19" s="102" t="n">
        <v>15821.751</v>
      </c>
      <c r="N19" s="103" t="n">
        <v>0</v>
      </c>
      <c r="O19" s="103" t="n">
        <v>0</v>
      </c>
      <c r="P19" s="104" t="n">
        <v>0</v>
      </c>
      <c r="Q19" s="105" t="n">
        <v>25836.8295741804</v>
      </c>
      <c r="R19" s="106" t="n">
        <v>25836.8295741804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104.98</v>
      </c>
      <c r="J20" s="73" t="n">
        <v>104.98</v>
      </c>
      <c r="K20" s="74" t="n">
        <v>0</v>
      </c>
      <c r="L20" s="75" t="n">
        <v>32451.996</v>
      </c>
      <c r="M20" s="76" t="n">
        <v>32451.996</v>
      </c>
      <c r="N20" s="77" t="n">
        <v>0</v>
      </c>
      <c r="O20" s="77" t="n">
        <v>0</v>
      </c>
      <c r="P20" s="78" t="n">
        <v>0</v>
      </c>
      <c r="Q20" s="79" t="n">
        <v>25760.4591350734</v>
      </c>
      <c r="R20" s="80" t="n">
        <v>25760.4591350734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16.696</v>
      </c>
      <c r="J21" s="86" t="n">
        <v>216.696</v>
      </c>
      <c r="K21" s="87" t="n">
        <v>0</v>
      </c>
      <c r="L21" s="88" t="n">
        <v>62477.299</v>
      </c>
      <c r="M21" s="89" t="n">
        <v>62446.799</v>
      </c>
      <c r="N21" s="90" t="n">
        <v>30.5</v>
      </c>
      <c r="O21" s="90" t="n">
        <v>0</v>
      </c>
      <c r="P21" s="91" t="n">
        <v>0</v>
      </c>
      <c r="Q21" s="92" t="n">
        <v>24026.4775691906</v>
      </c>
      <c r="R21" s="93" t="n">
        <v>24014.748387910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91</v>
      </c>
      <c r="R22" s="106" t="s">
        <v>19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216.696</v>
      </c>
      <c r="J23" s="73" t="n">
        <v>216.696</v>
      </c>
      <c r="K23" s="74" t="n">
        <v>0</v>
      </c>
      <c r="L23" s="75" t="n">
        <v>62477.299</v>
      </c>
      <c r="M23" s="76" t="n">
        <v>62446.799</v>
      </c>
      <c r="N23" s="77" t="n">
        <v>30.5</v>
      </c>
      <c r="O23" s="77" t="n">
        <v>0</v>
      </c>
      <c r="P23" s="78" t="n">
        <v>0</v>
      </c>
      <c r="Q23" s="79" t="n">
        <v>24026.4775691906</v>
      </c>
      <c r="R23" s="80" t="n">
        <v>24014.7483879106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69.882</v>
      </c>
      <c r="J24" s="86" t="n">
        <v>69.882</v>
      </c>
      <c r="K24" s="87" t="n">
        <v>0</v>
      </c>
      <c r="L24" s="88" t="n">
        <v>20694.254</v>
      </c>
      <c r="M24" s="89" t="n">
        <v>20694.254</v>
      </c>
      <c r="N24" s="90" t="n">
        <v>0</v>
      </c>
      <c r="O24" s="90" t="n">
        <v>0</v>
      </c>
      <c r="P24" s="91" t="n">
        <v>0</v>
      </c>
      <c r="Q24" s="92" t="n">
        <v>24677.6160766244</v>
      </c>
      <c r="R24" s="93" t="n">
        <v>24677.6160766244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91</v>
      </c>
      <c r="R25" s="106" t="s">
        <v>19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69.882</v>
      </c>
      <c r="J26" s="99" t="n">
        <v>69.882</v>
      </c>
      <c r="K26" s="100" t="n">
        <v>0</v>
      </c>
      <c r="L26" s="101" t="n">
        <v>20694.254</v>
      </c>
      <c r="M26" s="102" t="n">
        <v>20694.254</v>
      </c>
      <c r="N26" s="103" t="n">
        <v>0</v>
      </c>
      <c r="O26" s="103" t="n">
        <v>0</v>
      </c>
      <c r="P26" s="104" t="n">
        <v>0</v>
      </c>
      <c r="Q26" s="105" t="n">
        <v>24677.6160766244</v>
      </c>
      <c r="R26" s="106" t="n">
        <v>24677.6160766244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91</v>
      </c>
      <c r="R27" s="80" t="s">
        <v>19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99.003</v>
      </c>
      <c r="J28" s="86" t="n">
        <v>198.327</v>
      </c>
      <c r="K28" s="87" t="n">
        <v>0.676</v>
      </c>
      <c r="L28" s="88" t="n">
        <v>55290.265</v>
      </c>
      <c r="M28" s="89" t="n">
        <v>54963.527</v>
      </c>
      <c r="N28" s="90" t="n">
        <v>195.888</v>
      </c>
      <c r="O28" s="90" t="n">
        <v>130.85</v>
      </c>
      <c r="P28" s="91" t="n">
        <v>0</v>
      </c>
      <c r="Q28" s="92" t="n">
        <v>23153.0282625555</v>
      </c>
      <c r="R28" s="93" t="n">
        <v>23094.656383985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28.801</v>
      </c>
      <c r="J29" s="99" t="n">
        <v>128.801</v>
      </c>
      <c r="K29" s="100" t="n">
        <v>0</v>
      </c>
      <c r="L29" s="101" t="n">
        <v>36229.769</v>
      </c>
      <c r="M29" s="102" t="n">
        <v>36229.769</v>
      </c>
      <c r="N29" s="103" t="n">
        <v>0</v>
      </c>
      <c r="O29" s="103" t="n">
        <v>0</v>
      </c>
      <c r="P29" s="104" t="n">
        <v>0</v>
      </c>
      <c r="Q29" s="105" t="n">
        <v>23440.4035424156</v>
      </c>
      <c r="R29" s="106" t="n">
        <v>23440.4035424156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70.202</v>
      </c>
      <c r="J30" s="73" t="n">
        <v>69.526</v>
      </c>
      <c r="K30" s="74" t="n">
        <v>0.676</v>
      </c>
      <c r="L30" s="75" t="n">
        <v>19060.496</v>
      </c>
      <c r="M30" s="76" t="n">
        <v>18733.758</v>
      </c>
      <c r="N30" s="77" t="n">
        <v>195.888</v>
      </c>
      <c r="O30" s="77" t="n">
        <v>130.85</v>
      </c>
      <c r="P30" s="78" t="n">
        <v>0</v>
      </c>
      <c r="Q30" s="79" t="n">
        <v>22625.775144108</v>
      </c>
      <c r="R30" s="80" t="n">
        <v>22454.1394586198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19.733</v>
      </c>
      <c r="J31" s="86" t="n">
        <v>119.333</v>
      </c>
      <c r="K31" s="87" t="n">
        <v>0.4</v>
      </c>
      <c r="L31" s="88" t="n">
        <v>34325.199</v>
      </c>
      <c r="M31" s="89" t="n">
        <v>34205.772</v>
      </c>
      <c r="N31" s="90" t="n">
        <v>52.286</v>
      </c>
      <c r="O31" s="90" t="n">
        <v>67.141</v>
      </c>
      <c r="P31" s="91" t="n">
        <v>0</v>
      </c>
      <c r="Q31" s="92" t="n">
        <v>23890.0992207662</v>
      </c>
      <c r="R31" s="93" t="n">
        <v>23886.7790133492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65.229</v>
      </c>
      <c r="J32" s="99" t="n">
        <v>64.829</v>
      </c>
      <c r="K32" s="100" t="n">
        <v>0.4</v>
      </c>
      <c r="L32" s="101" t="n">
        <v>17944.655</v>
      </c>
      <c r="M32" s="102" t="n">
        <v>17877.514</v>
      </c>
      <c r="N32" s="103" t="n">
        <v>0</v>
      </c>
      <c r="O32" s="103" t="n">
        <v>67.141</v>
      </c>
      <c r="P32" s="104" t="n">
        <v>0</v>
      </c>
      <c r="Q32" s="105" t="n">
        <v>22925.2007031637</v>
      </c>
      <c r="R32" s="106" t="n">
        <v>22980.345730048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54.504</v>
      </c>
      <c r="J33" s="73" t="n">
        <v>54.504</v>
      </c>
      <c r="K33" s="74" t="n">
        <v>0</v>
      </c>
      <c r="L33" s="75" t="n">
        <v>16380.544</v>
      </c>
      <c r="M33" s="76" t="n">
        <v>16328.258</v>
      </c>
      <c r="N33" s="77" t="n">
        <v>52.286</v>
      </c>
      <c r="O33" s="77" t="n">
        <v>0</v>
      </c>
      <c r="P33" s="78" t="n">
        <v>0</v>
      </c>
      <c r="Q33" s="79" t="n">
        <v>25044.8652086697</v>
      </c>
      <c r="R33" s="80" t="n">
        <v>24964.9230637507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43.832</v>
      </c>
      <c r="J34" s="86" t="n">
        <v>143.609</v>
      </c>
      <c r="K34" s="87" t="n">
        <v>0.223</v>
      </c>
      <c r="L34" s="88" t="n">
        <v>39206.068</v>
      </c>
      <c r="M34" s="89" t="n">
        <v>39171.199</v>
      </c>
      <c r="N34" s="90" t="n">
        <v>0</v>
      </c>
      <c r="O34" s="90" t="n">
        <v>34.869</v>
      </c>
      <c r="P34" s="91" t="n">
        <v>0</v>
      </c>
      <c r="Q34" s="92" t="n">
        <v>22715.1978233865</v>
      </c>
      <c r="R34" s="93" t="n">
        <v>22730.236846808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43.832</v>
      </c>
      <c r="J35" s="73" t="n">
        <v>143.609</v>
      </c>
      <c r="K35" s="74" t="n">
        <v>0.223</v>
      </c>
      <c r="L35" s="75" t="n">
        <v>39206.068</v>
      </c>
      <c r="M35" s="76" t="n">
        <v>39171.199</v>
      </c>
      <c r="N35" s="77" t="n">
        <v>0</v>
      </c>
      <c r="O35" s="77" t="n">
        <v>34.869</v>
      </c>
      <c r="P35" s="78" t="n">
        <v>0</v>
      </c>
      <c r="Q35" s="79" t="n">
        <v>22715.1978233865</v>
      </c>
      <c r="R35" s="80" t="n">
        <v>22730.2368468086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66">
      <formula>S7=" "</formula>
    </cfRule>
  </conditionalFormatting>
  <conditionalFormatting sqref="R36">
    <cfRule type="expression" priority="3" aboveAverage="0" equalAverage="0" bottom="0" percent="0" rank="0" text="" dxfId="6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9</v>
      </c>
      <c r="D3" s="19"/>
      <c r="E3" s="19"/>
      <c r="F3" s="19"/>
      <c r="G3" s="18" t="s">
        <v>310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6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0.7</v>
      </c>
      <c r="J13" s="117" t="n">
        <v>3314</v>
      </c>
      <c r="K13" s="118" t="n">
        <v>25809.968847352</v>
      </c>
      <c r="L13" s="119" t="n">
        <v>0</v>
      </c>
      <c r="M13" s="117" t="n">
        <v>0</v>
      </c>
      <c r="N13" s="54" t="s">
        <v>191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120" t="n">
        <v>0</v>
      </c>
      <c r="K14" s="121" t="s">
        <v>191</v>
      </c>
      <c r="L14" s="122" t="n">
        <v>0</v>
      </c>
      <c r="M14" s="120" t="n">
        <v>0</v>
      </c>
      <c r="N14" s="67" t="s">
        <v>19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123" t="n">
        <v>0</v>
      </c>
      <c r="K15" s="124" t="s">
        <v>191</v>
      </c>
      <c r="L15" s="125" t="n">
        <v>0</v>
      </c>
      <c r="M15" s="123" t="n">
        <v>0</v>
      </c>
      <c r="N15" s="80" t="s">
        <v>19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126" t="n">
        <v>0</v>
      </c>
      <c r="K16" s="127" t="s">
        <v>191</v>
      </c>
      <c r="L16" s="128" t="n">
        <v>0</v>
      </c>
      <c r="M16" s="126" t="n">
        <v>0</v>
      </c>
      <c r="N16" s="93" t="s">
        <v>19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123" t="n">
        <v>0</v>
      </c>
      <c r="K17" s="124" t="s">
        <v>191</v>
      </c>
      <c r="L17" s="125" t="n">
        <v>0</v>
      </c>
      <c r="M17" s="123" t="n">
        <v>0</v>
      </c>
      <c r="N17" s="80" t="s">
        <v>19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126" t="n">
        <v>0</v>
      </c>
      <c r="K18" s="127" t="s">
        <v>191</v>
      </c>
      <c r="L18" s="128" t="n">
        <v>0</v>
      </c>
      <c r="M18" s="126" t="n">
        <v>0</v>
      </c>
      <c r="N18" s="93" t="s">
        <v>19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129" t="n">
        <v>0</v>
      </c>
      <c r="K19" s="130" t="s">
        <v>191</v>
      </c>
      <c r="L19" s="131" t="n">
        <v>0</v>
      </c>
      <c r="M19" s="129" t="n">
        <v>0</v>
      </c>
      <c r="N19" s="106" t="s">
        <v>19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91</v>
      </c>
      <c r="L20" s="125" t="n">
        <v>0</v>
      </c>
      <c r="M20" s="123" t="n">
        <v>0</v>
      </c>
      <c r="N20" s="80" t="s">
        <v>19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91</v>
      </c>
      <c r="L21" s="128" t="n">
        <v>0</v>
      </c>
      <c r="M21" s="126" t="n">
        <v>0</v>
      </c>
      <c r="N21" s="93" t="s">
        <v>19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91</v>
      </c>
      <c r="L22" s="131" t="n">
        <v>0</v>
      </c>
      <c r="M22" s="129" t="n">
        <v>0</v>
      </c>
      <c r="N22" s="106" t="s">
        <v>19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91</v>
      </c>
      <c r="L23" s="125" t="n">
        <v>0</v>
      </c>
      <c r="M23" s="123" t="n">
        <v>0</v>
      </c>
      <c r="N23" s="80" t="s">
        <v>19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126" t="n">
        <v>0</v>
      </c>
      <c r="K24" s="127" t="s">
        <v>191</v>
      </c>
      <c r="L24" s="128" t="n">
        <v>0</v>
      </c>
      <c r="M24" s="126" t="n">
        <v>0</v>
      </c>
      <c r="N24" s="93" t="s">
        <v>19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91</v>
      </c>
      <c r="L25" s="131" t="n">
        <v>0</v>
      </c>
      <c r="M25" s="129" t="n">
        <v>0</v>
      </c>
      <c r="N25" s="106" t="s">
        <v>19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91</v>
      </c>
      <c r="L26" s="131" t="n">
        <v>0</v>
      </c>
      <c r="M26" s="129" t="n">
        <v>0</v>
      </c>
      <c r="N26" s="106" t="s">
        <v>19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123" t="n">
        <v>0</v>
      </c>
      <c r="K27" s="124" t="s">
        <v>191</v>
      </c>
      <c r="L27" s="125" t="n">
        <v>0</v>
      </c>
      <c r="M27" s="123" t="n">
        <v>0</v>
      </c>
      <c r="N27" s="80" t="s">
        <v>19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0.7</v>
      </c>
      <c r="J28" s="126" t="n">
        <v>3314</v>
      </c>
      <c r="K28" s="127" t="n">
        <v>25809.968847352</v>
      </c>
      <c r="L28" s="128" t="n">
        <v>0</v>
      </c>
      <c r="M28" s="126" t="n">
        <v>0</v>
      </c>
      <c r="N28" s="93" t="s">
        <v>19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129" t="n">
        <v>0</v>
      </c>
      <c r="K29" s="130" t="s">
        <v>191</v>
      </c>
      <c r="L29" s="131" t="n">
        <v>0</v>
      </c>
      <c r="M29" s="129" t="n">
        <v>0</v>
      </c>
      <c r="N29" s="106" t="s">
        <v>19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10.7</v>
      </c>
      <c r="J30" s="123" t="n">
        <v>3314</v>
      </c>
      <c r="K30" s="124" t="n">
        <v>25809.968847352</v>
      </c>
      <c r="L30" s="125" t="n">
        <v>0</v>
      </c>
      <c r="M30" s="123" t="n">
        <v>0</v>
      </c>
      <c r="N30" s="80" t="s">
        <v>19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91</v>
      </c>
      <c r="L31" s="128" t="n">
        <v>0</v>
      </c>
      <c r="M31" s="126" t="n">
        <v>0</v>
      </c>
      <c r="N31" s="93" t="s">
        <v>19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91</v>
      </c>
      <c r="L32" s="131" t="n">
        <v>0</v>
      </c>
      <c r="M32" s="129" t="n">
        <v>0</v>
      </c>
      <c r="N32" s="106" t="s">
        <v>19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91</v>
      </c>
      <c r="L33" s="125" t="n">
        <v>0</v>
      </c>
      <c r="M33" s="123" t="n">
        <v>0</v>
      </c>
      <c r="N33" s="80" t="s">
        <v>19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91</v>
      </c>
      <c r="L34" s="128" t="n">
        <v>0</v>
      </c>
      <c r="M34" s="126" t="n">
        <v>0</v>
      </c>
      <c r="N34" s="93" t="s">
        <v>19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91</v>
      </c>
      <c r="L35" s="125" t="n">
        <v>0</v>
      </c>
      <c r="M35" s="123" t="n">
        <v>0</v>
      </c>
      <c r="N35" s="80" t="s">
        <v>19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68">
      <formula>O7=" "</formula>
    </cfRule>
  </conditionalFormatting>
  <conditionalFormatting sqref="N36">
    <cfRule type="expression" priority="3" aboveAverage="0" equalAverage="0" bottom="0" percent="0" rank="0" text="" dxfId="6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0.13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7.56"/>
    <col collapsed="false" customWidth="true" hidden="false" outlineLevel="0" max="15" min="15" style="15" width="7.28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7.56"/>
    <col collapsed="false" customWidth="true" hidden="false" outlineLevel="0" max="20" min="20" style="15" width="7.7"/>
    <col collapsed="false" customWidth="true" hidden="false" outlineLevel="0" max="21" min="21" style="15" width="8.56"/>
    <col collapsed="false" customWidth="true" hidden="false" outlineLevel="0" max="23" min="22" style="15" width="9.7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1</v>
      </c>
      <c r="D3" s="19"/>
      <c r="E3" s="19"/>
      <c r="F3" s="19"/>
      <c r="G3" s="18" t="s">
        <v>31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93</v>
      </c>
      <c r="D4" s="22"/>
      <c r="E4" s="22"/>
      <c r="F4" s="22"/>
      <c r="G4" s="22"/>
      <c r="H4" s="22"/>
      <c r="I4" s="22"/>
      <c r="J4" s="22"/>
      <c r="K4" s="22" t="s">
        <v>94</v>
      </c>
      <c r="L4" s="22"/>
      <c r="M4" s="22"/>
      <c r="N4" s="22"/>
      <c r="O4" s="22"/>
      <c r="P4" s="22"/>
      <c r="Q4" s="22"/>
      <c r="R4" s="22" t="s">
        <v>95</v>
      </c>
      <c r="S4" s="22"/>
      <c r="T4" s="22"/>
      <c r="U4" s="22" t="s">
        <v>96</v>
      </c>
      <c r="V4" s="22"/>
      <c r="W4" s="22"/>
    </row>
    <row r="5" s="17" customFormat="true" ht="21" hidden="false" customHeight="true" outlineLevel="0" collapsed="false">
      <c r="C5" s="23" t="s">
        <v>226</v>
      </c>
      <c r="D5" s="23"/>
      <c r="E5" s="23"/>
      <c r="F5" s="23"/>
      <c r="G5" s="23"/>
      <c r="H5" s="23"/>
      <c r="I5" s="23"/>
      <c r="J5" s="23"/>
      <c r="K5" s="23" t="s">
        <v>227</v>
      </c>
      <c r="L5" s="23"/>
      <c r="M5" s="23"/>
      <c r="N5" s="23"/>
      <c r="O5" s="23"/>
      <c r="P5" s="23"/>
      <c r="Q5" s="23"/>
      <c r="R5" s="23" t="s">
        <v>170</v>
      </c>
      <c r="S5" s="23"/>
      <c r="T5" s="23"/>
      <c r="U5" s="23" t="s">
        <v>228</v>
      </c>
      <c r="V5" s="23"/>
      <c r="W5" s="23"/>
    </row>
    <row r="6" s="24" customFormat="true" ht="21" hidden="false" customHeight="true" outlineLevel="0" collapsed="false">
      <c r="C6" s="25" t="s">
        <v>101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02</v>
      </c>
      <c r="D7" s="31"/>
      <c r="E7" s="31"/>
      <c r="F7" s="31"/>
      <c r="G7" s="31"/>
      <c r="H7" s="31"/>
      <c r="I7" s="205" t="s">
        <v>229</v>
      </c>
      <c r="J7" s="135" t="s">
        <v>230</v>
      </c>
      <c r="K7" s="206" t="s">
        <v>231</v>
      </c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135" t="s">
        <v>232</v>
      </c>
      <c r="W7" s="136" t="s">
        <v>233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05"/>
      <c r="J8" s="135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39" t="s">
        <v>234</v>
      </c>
      <c r="L9" s="41" t="s">
        <v>235</v>
      </c>
      <c r="M9" s="41" t="s">
        <v>236</v>
      </c>
      <c r="N9" s="41" t="s">
        <v>237</v>
      </c>
      <c r="O9" s="41" t="s">
        <v>238</v>
      </c>
      <c r="P9" s="41" t="s">
        <v>239</v>
      </c>
      <c r="Q9" s="41" t="s">
        <v>240</v>
      </c>
      <c r="R9" s="207" t="s">
        <v>241</v>
      </c>
      <c r="S9" s="41" t="s">
        <v>242</v>
      </c>
      <c r="T9" s="41" t="s">
        <v>243</v>
      </c>
      <c r="U9" s="208" t="s">
        <v>244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08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08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16</v>
      </c>
      <c r="E12" s="43"/>
      <c r="F12" s="43"/>
      <c r="G12" s="44" t="s">
        <v>117</v>
      </c>
      <c r="H12" s="45"/>
      <c r="I12" s="46" t="n">
        <v>1023.181</v>
      </c>
      <c r="J12" s="260" t="n">
        <v>24152.2175287983</v>
      </c>
      <c r="K12" s="249" t="n">
        <v>14116.2471905427</v>
      </c>
      <c r="L12" s="261" t="n">
        <v>0</v>
      </c>
      <c r="M12" s="262" t="n">
        <v>3678.10542155624</v>
      </c>
      <c r="N12" s="262" t="n">
        <v>434.410187444841</v>
      </c>
      <c r="O12" s="262" t="n">
        <v>705.084681986863</v>
      </c>
      <c r="P12" s="262" t="n">
        <v>30.2334907834814</v>
      </c>
      <c r="Q12" s="262" t="n">
        <v>1693.36143849426</v>
      </c>
      <c r="R12" s="262" t="n">
        <v>20657.4424108084</v>
      </c>
      <c r="S12" s="262" t="n">
        <v>2374.90369087516</v>
      </c>
      <c r="T12" s="262" t="n">
        <v>1119.87142711472</v>
      </c>
      <c r="U12" s="263" t="n">
        <v>3494.77511798988</v>
      </c>
      <c r="V12" s="264" t="n">
        <v>1023.181</v>
      </c>
      <c r="W12" s="54" t="n">
        <v>24152.2175287983</v>
      </c>
      <c r="X12" s="34"/>
    </row>
    <row r="13" customFormat="false" ht="12.75" hidden="false" customHeight="true" outlineLevel="0" collapsed="false">
      <c r="B13" s="30"/>
      <c r="C13" s="55"/>
      <c r="D13" s="56" t="s">
        <v>118</v>
      </c>
      <c r="E13" s="56"/>
      <c r="F13" s="56"/>
      <c r="G13" s="57" t="s">
        <v>119</v>
      </c>
      <c r="H13" s="58"/>
      <c r="I13" s="59" t="n">
        <v>54.664</v>
      </c>
      <c r="J13" s="209" t="n">
        <v>26708.22966974</v>
      </c>
      <c r="K13" s="179" t="n">
        <v>15504.0428801405</v>
      </c>
      <c r="L13" s="210" t="n">
        <v>0</v>
      </c>
      <c r="M13" s="211" t="n">
        <v>3678.2541221523</v>
      </c>
      <c r="N13" s="211" t="n">
        <v>554.850236596907</v>
      </c>
      <c r="O13" s="211" t="n">
        <v>945.035428557491</v>
      </c>
      <c r="P13" s="211" t="n">
        <v>0</v>
      </c>
      <c r="Q13" s="211" t="n">
        <v>1940.65411727401</v>
      </c>
      <c r="R13" s="211" t="n">
        <v>22622.8367847212</v>
      </c>
      <c r="S13" s="211" t="n">
        <v>3271.63367725255</v>
      </c>
      <c r="T13" s="211" t="n">
        <v>813.759207766233</v>
      </c>
      <c r="U13" s="212" t="n">
        <v>4085.39288501878</v>
      </c>
      <c r="V13" s="213" t="n">
        <v>54.664</v>
      </c>
      <c r="W13" s="67" t="n">
        <v>26708.22966974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20</v>
      </c>
      <c r="F14" s="95"/>
      <c r="G14" s="96" t="s">
        <v>121</v>
      </c>
      <c r="H14" s="97"/>
      <c r="I14" s="98" t="n">
        <v>54.664</v>
      </c>
      <c r="J14" s="265" t="n">
        <v>26708.22966974</v>
      </c>
      <c r="K14" s="255" t="n">
        <v>15504.0428801405</v>
      </c>
      <c r="L14" s="266" t="n">
        <v>0</v>
      </c>
      <c r="M14" s="267" t="n">
        <v>3678.2541221523</v>
      </c>
      <c r="N14" s="267" t="n">
        <v>554.850236596907</v>
      </c>
      <c r="O14" s="267" t="n">
        <v>945.035428557491</v>
      </c>
      <c r="P14" s="267" t="n">
        <v>0</v>
      </c>
      <c r="Q14" s="267" t="n">
        <v>1940.65411727401</v>
      </c>
      <c r="R14" s="267" t="n">
        <v>22622.8367847212</v>
      </c>
      <c r="S14" s="267" t="n">
        <v>3271.63367725255</v>
      </c>
      <c r="T14" s="267" t="n">
        <v>813.759207766233</v>
      </c>
      <c r="U14" s="268" t="n">
        <v>4085.39288501878</v>
      </c>
      <c r="V14" s="269" t="n">
        <v>54.664</v>
      </c>
      <c r="W14" s="106" t="n">
        <v>26708.22966974</v>
      </c>
      <c r="X14" s="34"/>
    </row>
    <row r="15" customFormat="false" ht="12.75" hidden="false" customHeight="false" outlineLevel="0" collapsed="false">
      <c r="B15" s="30"/>
      <c r="C15" s="81"/>
      <c r="D15" s="82" t="s">
        <v>122</v>
      </c>
      <c r="E15" s="82"/>
      <c r="F15" s="82"/>
      <c r="G15" s="83" t="s">
        <v>123</v>
      </c>
      <c r="H15" s="84"/>
      <c r="I15" s="85" t="n">
        <v>64.659</v>
      </c>
      <c r="J15" s="270" t="n">
        <v>24835.4688957969</v>
      </c>
      <c r="K15" s="257" t="n">
        <v>15725.3720801951</v>
      </c>
      <c r="L15" s="271" t="n">
        <v>0</v>
      </c>
      <c r="M15" s="272" t="n">
        <v>3352.96968197261</v>
      </c>
      <c r="N15" s="272" t="n">
        <v>476.240739881532</v>
      </c>
      <c r="O15" s="272" t="n">
        <v>585.726658315161</v>
      </c>
      <c r="P15" s="272" t="n">
        <v>0</v>
      </c>
      <c r="Q15" s="272" t="n">
        <v>1452.20825149373</v>
      </c>
      <c r="R15" s="272" t="n">
        <v>21592.5174118581</v>
      </c>
      <c r="S15" s="272" t="n">
        <v>1954.78329905092</v>
      </c>
      <c r="T15" s="272" t="n">
        <v>1288.1681848879</v>
      </c>
      <c r="U15" s="273" t="n">
        <v>3242.95148393882</v>
      </c>
      <c r="V15" s="274" t="n">
        <v>64.659</v>
      </c>
      <c r="W15" s="93" t="n">
        <v>24835.4688957969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24</v>
      </c>
      <c r="F16" s="95"/>
      <c r="G16" s="96" t="s">
        <v>125</v>
      </c>
      <c r="H16" s="97"/>
      <c r="I16" s="98" t="n">
        <v>64.659</v>
      </c>
      <c r="J16" s="265" t="n">
        <v>24835.4688957969</v>
      </c>
      <c r="K16" s="255" t="n">
        <v>15725.3720801951</v>
      </c>
      <c r="L16" s="266" t="n">
        <v>0</v>
      </c>
      <c r="M16" s="267" t="n">
        <v>3352.96968197261</v>
      </c>
      <c r="N16" s="267" t="n">
        <v>476.240739881532</v>
      </c>
      <c r="O16" s="267" t="n">
        <v>585.726658315161</v>
      </c>
      <c r="P16" s="267" t="n">
        <v>0</v>
      </c>
      <c r="Q16" s="267" t="n">
        <v>1452.20825149373</v>
      </c>
      <c r="R16" s="267" t="n">
        <v>21592.5174118581</v>
      </c>
      <c r="S16" s="267" t="n">
        <v>1954.78329905092</v>
      </c>
      <c r="T16" s="267" t="n">
        <v>1288.1681848879</v>
      </c>
      <c r="U16" s="268" t="n">
        <v>3242.95148393882</v>
      </c>
      <c r="V16" s="269" t="n">
        <v>64.659</v>
      </c>
      <c r="W16" s="106" t="n">
        <v>24835.4688957969</v>
      </c>
      <c r="X16" s="34"/>
    </row>
    <row r="17" customFormat="false" ht="12.75" hidden="false" customHeight="false" outlineLevel="0" collapsed="false">
      <c r="B17" s="30"/>
      <c r="C17" s="81"/>
      <c r="D17" s="82" t="s">
        <v>126</v>
      </c>
      <c r="E17" s="82"/>
      <c r="F17" s="82"/>
      <c r="G17" s="83" t="s">
        <v>127</v>
      </c>
      <c r="H17" s="84"/>
      <c r="I17" s="85" t="n">
        <v>156.011</v>
      </c>
      <c r="J17" s="270" t="n">
        <v>25785.4398087314</v>
      </c>
      <c r="K17" s="257" t="n">
        <v>14456.0036364957</v>
      </c>
      <c r="L17" s="271" t="n">
        <v>0</v>
      </c>
      <c r="M17" s="272" t="n">
        <v>4188.34515942252</v>
      </c>
      <c r="N17" s="272" t="n">
        <v>469.78525018535</v>
      </c>
      <c r="O17" s="272" t="n">
        <v>766.369572231018</v>
      </c>
      <c r="P17" s="272" t="n">
        <v>100.99341285764</v>
      </c>
      <c r="Q17" s="272" t="n">
        <v>2175.09769610263</v>
      </c>
      <c r="R17" s="272" t="n">
        <v>22156.5947272949</v>
      </c>
      <c r="S17" s="272" t="n">
        <v>2595.86076195482</v>
      </c>
      <c r="T17" s="272" t="n">
        <v>1032.98431948175</v>
      </c>
      <c r="U17" s="273" t="n">
        <v>3628.84508143657</v>
      </c>
      <c r="V17" s="274" t="n">
        <v>156.011</v>
      </c>
      <c r="W17" s="93" t="n">
        <v>25785.4398087314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28</v>
      </c>
      <c r="F18" s="95"/>
      <c r="G18" s="96" t="s">
        <v>129</v>
      </c>
      <c r="H18" s="97"/>
      <c r="I18" s="98" t="n">
        <v>51.031</v>
      </c>
      <c r="J18" s="265" t="n">
        <v>25836.8295741804</v>
      </c>
      <c r="K18" s="255" t="n">
        <v>15034.394126446</v>
      </c>
      <c r="L18" s="266" t="n">
        <v>0</v>
      </c>
      <c r="M18" s="267" t="n">
        <v>4408.17019720039</v>
      </c>
      <c r="N18" s="267" t="n">
        <v>511.073334509089</v>
      </c>
      <c r="O18" s="267" t="n">
        <v>823.053634065568</v>
      </c>
      <c r="P18" s="267" t="n">
        <v>0</v>
      </c>
      <c r="Q18" s="267" t="n">
        <v>1532.75623313933</v>
      </c>
      <c r="R18" s="267" t="n">
        <v>22309.4475253604</v>
      </c>
      <c r="S18" s="267" t="n">
        <v>2492.88014474862</v>
      </c>
      <c r="T18" s="267" t="n">
        <v>1034.50190407138</v>
      </c>
      <c r="U18" s="268" t="n">
        <v>3527.38204882</v>
      </c>
      <c r="V18" s="269" t="n">
        <v>51.031</v>
      </c>
      <c r="W18" s="106" t="n">
        <v>25836.8295741804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30</v>
      </c>
      <c r="F19" s="95"/>
      <c r="G19" s="96" t="s">
        <v>131</v>
      </c>
      <c r="H19" s="97"/>
      <c r="I19" s="98" t="n">
        <v>104.98</v>
      </c>
      <c r="J19" s="265" t="n">
        <v>25760.4591350734</v>
      </c>
      <c r="K19" s="255" t="n">
        <v>14174.8467962152</v>
      </c>
      <c r="L19" s="266" t="n">
        <v>0</v>
      </c>
      <c r="M19" s="267" t="n">
        <v>4081.48774369721</v>
      </c>
      <c r="N19" s="267" t="n">
        <v>449.715025084143</v>
      </c>
      <c r="O19" s="267" t="n">
        <v>738.815329904109</v>
      </c>
      <c r="P19" s="267" t="n">
        <v>150.086524417349</v>
      </c>
      <c r="Q19" s="267" t="n">
        <v>2487.34123960119</v>
      </c>
      <c r="R19" s="267" t="n">
        <v>22082.2926589192</v>
      </c>
      <c r="S19" s="267" t="n">
        <v>2645.91985775068</v>
      </c>
      <c r="T19" s="267" t="n">
        <v>1032.24661840351</v>
      </c>
      <c r="U19" s="268" t="n">
        <v>3678.16647615419</v>
      </c>
      <c r="V19" s="269" t="n">
        <v>104.98</v>
      </c>
      <c r="W19" s="106" t="n">
        <v>25760.4591350734</v>
      </c>
      <c r="X19" s="34"/>
    </row>
    <row r="20" customFormat="false" ht="12.75" hidden="false" customHeight="false" outlineLevel="0" collapsed="false">
      <c r="B20" s="30"/>
      <c r="C20" s="81"/>
      <c r="D20" s="82" t="s">
        <v>132</v>
      </c>
      <c r="E20" s="82"/>
      <c r="F20" s="82"/>
      <c r="G20" s="83" t="s">
        <v>133</v>
      </c>
      <c r="H20" s="84"/>
      <c r="I20" s="85" t="n">
        <v>216.696</v>
      </c>
      <c r="J20" s="270" t="n">
        <v>24014.7483879106</v>
      </c>
      <c r="K20" s="257" t="n">
        <v>13895.7664193155</v>
      </c>
      <c r="L20" s="271" t="n">
        <v>0</v>
      </c>
      <c r="M20" s="272" t="n">
        <v>3523.50950948179</v>
      </c>
      <c r="N20" s="272" t="n">
        <v>471.562696127294</v>
      </c>
      <c r="O20" s="272" t="n">
        <v>702.544886230787</v>
      </c>
      <c r="P20" s="272" t="n">
        <v>41.049827100331</v>
      </c>
      <c r="Q20" s="272" t="n">
        <v>1687.94224781876</v>
      </c>
      <c r="R20" s="272" t="n">
        <v>20322.3755860745</v>
      </c>
      <c r="S20" s="272" t="n">
        <v>2609.78475221816</v>
      </c>
      <c r="T20" s="272" t="n">
        <v>1082.5880496179</v>
      </c>
      <c r="U20" s="273" t="n">
        <v>3692.37280183606</v>
      </c>
      <c r="V20" s="274" t="n">
        <v>216.696</v>
      </c>
      <c r="W20" s="93" t="n">
        <v>24014.7483879106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34</v>
      </c>
      <c r="F21" s="95"/>
      <c r="G21" s="96" t="s">
        <v>135</v>
      </c>
      <c r="H21" s="97"/>
      <c r="I21" s="98" t="n">
        <v>0</v>
      </c>
      <c r="J21" s="265" t="s">
        <v>191</v>
      </c>
      <c r="K21" s="255" t="s">
        <v>191</v>
      </c>
      <c r="L21" s="266" t="s">
        <v>191</v>
      </c>
      <c r="M21" s="267" t="s">
        <v>191</v>
      </c>
      <c r="N21" s="267" t="s">
        <v>191</v>
      </c>
      <c r="O21" s="267" t="s">
        <v>191</v>
      </c>
      <c r="P21" s="267" t="s">
        <v>191</v>
      </c>
      <c r="Q21" s="267" t="s">
        <v>191</v>
      </c>
      <c r="R21" s="267" t="s">
        <v>191</v>
      </c>
      <c r="S21" s="267" t="s">
        <v>191</v>
      </c>
      <c r="T21" s="267" t="s">
        <v>191</v>
      </c>
      <c r="U21" s="268" t="s">
        <v>191</v>
      </c>
      <c r="V21" s="269" t="n">
        <v>0</v>
      </c>
      <c r="W21" s="106" t="s">
        <v>191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36</v>
      </c>
      <c r="F22" s="95"/>
      <c r="G22" s="96" t="s">
        <v>137</v>
      </c>
      <c r="H22" s="97"/>
      <c r="I22" s="98" t="n">
        <v>216.696</v>
      </c>
      <c r="J22" s="265" t="n">
        <v>24014.7483879106</v>
      </c>
      <c r="K22" s="255" t="n">
        <v>13895.7664193155</v>
      </c>
      <c r="L22" s="266" t="n">
        <v>0</v>
      </c>
      <c r="M22" s="267" t="n">
        <v>3523.50950948179</v>
      </c>
      <c r="N22" s="267" t="n">
        <v>471.562696127294</v>
      </c>
      <c r="O22" s="267" t="n">
        <v>702.544886230787</v>
      </c>
      <c r="P22" s="267" t="n">
        <v>41.049827100331</v>
      </c>
      <c r="Q22" s="267" t="n">
        <v>1687.94224781876</v>
      </c>
      <c r="R22" s="267" t="n">
        <v>20322.3755860745</v>
      </c>
      <c r="S22" s="267" t="n">
        <v>2609.78475221816</v>
      </c>
      <c r="T22" s="267" t="n">
        <v>1082.5880496179</v>
      </c>
      <c r="U22" s="268" t="n">
        <v>3692.37280183606</v>
      </c>
      <c r="V22" s="269" t="n">
        <v>216.696</v>
      </c>
      <c r="W22" s="106" t="n">
        <v>24014.7483879106</v>
      </c>
      <c r="X22" s="34"/>
    </row>
    <row r="23" customFormat="false" ht="12.75" hidden="false" customHeight="false" outlineLevel="0" collapsed="false">
      <c r="B23" s="30"/>
      <c r="C23" s="81"/>
      <c r="D23" s="82" t="s">
        <v>138</v>
      </c>
      <c r="E23" s="82"/>
      <c r="F23" s="82"/>
      <c r="G23" s="83" t="s">
        <v>139</v>
      </c>
      <c r="H23" s="84"/>
      <c r="I23" s="85" t="n">
        <v>69.882</v>
      </c>
      <c r="J23" s="270" t="n">
        <v>24677.6160766244</v>
      </c>
      <c r="K23" s="257" t="n">
        <v>13767.1252969291</v>
      </c>
      <c r="L23" s="271" t="n">
        <v>0</v>
      </c>
      <c r="M23" s="272" t="n">
        <v>3444.01991929252</v>
      </c>
      <c r="N23" s="272" t="n">
        <v>542.710092250746</v>
      </c>
      <c r="O23" s="272" t="n">
        <v>914.671636949906</v>
      </c>
      <c r="P23" s="272" t="n">
        <v>0</v>
      </c>
      <c r="Q23" s="272" t="n">
        <v>1819.01872680614</v>
      </c>
      <c r="R23" s="272" t="n">
        <v>20487.5456722284</v>
      </c>
      <c r="S23" s="272" t="n">
        <v>2658.50767484235</v>
      </c>
      <c r="T23" s="272" t="n">
        <v>1531.56272955363</v>
      </c>
      <c r="U23" s="273" t="n">
        <v>4190.07040439598</v>
      </c>
      <c r="V23" s="274" t="n">
        <v>69.882</v>
      </c>
      <c r="W23" s="93" t="n">
        <v>24677.6160766244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40</v>
      </c>
      <c r="F24" s="95"/>
      <c r="G24" s="96" t="s">
        <v>141</v>
      </c>
      <c r="H24" s="97"/>
      <c r="I24" s="98" t="n">
        <v>0</v>
      </c>
      <c r="J24" s="265" t="s">
        <v>191</v>
      </c>
      <c r="K24" s="255" t="s">
        <v>191</v>
      </c>
      <c r="L24" s="266" t="s">
        <v>191</v>
      </c>
      <c r="M24" s="267" t="s">
        <v>191</v>
      </c>
      <c r="N24" s="267" t="s">
        <v>191</v>
      </c>
      <c r="O24" s="267" t="s">
        <v>191</v>
      </c>
      <c r="P24" s="267" t="s">
        <v>191</v>
      </c>
      <c r="Q24" s="267" t="s">
        <v>191</v>
      </c>
      <c r="R24" s="267" t="s">
        <v>191</v>
      </c>
      <c r="S24" s="267" t="s">
        <v>191</v>
      </c>
      <c r="T24" s="267" t="s">
        <v>191</v>
      </c>
      <c r="U24" s="268" t="s">
        <v>191</v>
      </c>
      <c r="V24" s="269" t="n">
        <v>0</v>
      </c>
      <c r="W24" s="106" t="s">
        <v>191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42</v>
      </c>
      <c r="F25" s="95"/>
      <c r="G25" s="96" t="s">
        <v>143</v>
      </c>
      <c r="H25" s="97"/>
      <c r="I25" s="98" t="n">
        <v>69.882</v>
      </c>
      <c r="J25" s="265" t="n">
        <v>24677.6160766244</v>
      </c>
      <c r="K25" s="255" t="n">
        <v>13767.1252969291</v>
      </c>
      <c r="L25" s="266" t="n">
        <v>0</v>
      </c>
      <c r="M25" s="267" t="n">
        <v>3444.01991929252</v>
      </c>
      <c r="N25" s="267" t="n">
        <v>542.710092250746</v>
      </c>
      <c r="O25" s="267" t="n">
        <v>914.671636949906</v>
      </c>
      <c r="P25" s="267" t="n">
        <v>0</v>
      </c>
      <c r="Q25" s="267" t="n">
        <v>1819.01872680614</v>
      </c>
      <c r="R25" s="267" t="n">
        <v>20487.5456722284</v>
      </c>
      <c r="S25" s="267" t="n">
        <v>2658.50767484235</v>
      </c>
      <c r="T25" s="267" t="n">
        <v>1531.56272955363</v>
      </c>
      <c r="U25" s="268" t="n">
        <v>4190.07040439598</v>
      </c>
      <c r="V25" s="269" t="n">
        <v>69.882</v>
      </c>
      <c r="W25" s="106" t="n">
        <v>24677.6160766244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44</v>
      </c>
      <c r="F26" s="95"/>
      <c r="G26" s="96" t="s">
        <v>145</v>
      </c>
      <c r="H26" s="97"/>
      <c r="I26" s="98" t="n">
        <v>0</v>
      </c>
      <c r="J26" s="265" t="s">
        <v>191</v>
      </c>
      <c r="K26" s="255" t="s">
        <v>191</v>
      </c>
      <c r="L26" s="266" t="s">
        <v>191</v>
      </c>
      <c r="M26" s="267" t="s">
        <v>191</v>
      </c>
      <c r="N26" s="267" t="s">
        <v>191</v>
      </c>
      <c r="O26" s="267" t="s">
        <v>191</v>
      </c>
      <c r="P26" s="267" t="s">
        <v>191</v>
      </c>
      <c r="Q26" s="267" t="s">
        <v>191</v>
      </c>
      <c r="R26" s="267" t="s">
        <v>191</v>
      </c>
      <c r="S26" s="267" t="s">
        <v>191</v>
      </c>
      <c r="T26" s="267" t="s">
        <v>191</v>
      </c>
      <c r="U26" s="268" t="s">
        <v>191</v>
      </c>
      <c r="V26" s="269" t="n">
        <v>0</v>
      </c>
      <c r="W26" s="106" t="s">
        <v>191</v>
      </c>
      <c r="X26" s="34"/>
    </row>
    <row r="27" customFormat="false" ht="12.75" hidden="false" customHeight="false" outlineLevel="0" collapsed="false">
      <c r="B27" s="30"/>
      <c r="C27" s="81"/>
      <c r="D27" s="82" t="s">
        <v>146</v>
      </c>
      <c r="E27" s="82"/>
      <c r="F27" s="82"/>
      <c r="G27" s="83" t="s">
        <v>147</v>
      </c>
      <c r="H27" s="84"/>
      <c r="I27" s="85" t="n">
        <v>198.327</v>
      </c>
      <c r="J27" s="270" t="n">
        <v>23094.6563839854</v>
      </c>
      <c r="K27" s="257" t="n">
        <v>13685.3937352621</v>
      </c>
      <c r="L27" s="271" t="n">
        <v>0</v>
      </c>
      <c r="M27" s="272" t="n">
        <v>3746.26752787064</v>
      </c>
      <c r="N27" s="272" t="n">
        <v>299.413342610941</v>
      </c>
      <c r="O27" s="272" t="n">
        <v>579.644139896904</v>
      </c>
      <c r="P27" s="272" t="n">
        <v>31.679583045509</v>
      </c>
      <c r="Q27" s="272" t="n">
        <v>1498.33398041282</v>
      </c>
      <c r="R27" s="272" t="n">
        <v>19840.732309099</v>
      </c>
      <c r="S27" s="272" t="n">
        <v>1825.69905593624</v>
      </c>
      <c r="T27" s="272" t="n">
        <v>1428.22501895019</v>
      </c>
      <c r="U27" s="273" t="n">
        <v>3253.92407488643</v>
      </c>
      <c r="V27" s="274" t="n">
        <v>198.327</v>
      </c>
      <c r="W27" s="93" t="n">
        <v>23094.6563839854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48</v>
      </c>
      <c r="F28" s="95"/>
      <c r="G28" s="96" t="s">
        <v>149</v>
      </c>
      <c r="H28" s="97"/>
      <c r="I28" s="98" t="n">
        <v>128.801</v>
      </c>
      <c r="J28" s="265" t="n">
        <v>23440.4035424156</v>
      </c>
      <c r="K28" s="255" t="n">
        <v>14162.2457641374</v>
      </c>
      <c r="L28" s="266" t="n">
        <v>0</v>
      </c>
      <c r="M28" s="267" t="n">
        <v>3781.9135720996</v>
      </c>
      <c r="N28" s="267" t="n">
        <v>302.824382833467</v>
      </c>
      <c r="O28" s="267" t="n">
        <v>612.25262226225</v>
      </c>
      <c r="P28" s="267" t="n">
        <v>0</v>
      </c>
      <c r="Q28" s="267" t="n">
        <v>1409.73543166073</v>
      </c>
      <c r="R28" s="267" t="n">
        <v>20268.9717729935</v>
      </c>
      <c r="S28" s="267" t="n">
        <v>1695.01013190891</v>
      </c>
      <c r="T28" s="267" t="n">
        <v>1476.42163751317</v>
      </c>
      <c r="U28" s="268" t="n">
        <v>3171.43176942208</v>
      </c>
      <c r="V28" s="269" t="n">
        <v>128.801</v>
      </c>
      <c r="W28" s="106" t="n">
        <v>23440.4035424156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50</v>
      </c>
      <c r="F29" s="95"/>
      <c r="G29" s="96" t="s">
        <v>151</v>
      </c>
      <c r="H29" s="97"/>
      <c r="I29" s="98" t="n">
        <v>69.526</v>
      </c>
      <c r="J29" s="265" t="n">
        <v>22454.1394586198</v>
      </c>
      <c r="K29" s="255" t="n">
        <v>12801.9973343306</v>
      </c>
      <c r="L29" s="266" t="n">
        <v>0</v>
      </c>
      <c r="M29" s="267" t="n">
        <v>3680.23113655323</v>
      </c>
      <c r="N29" s="267" t="n">
        <v>293.094190183049</v>
      </c>
      <c r="O29" s="267" t="n">
        <v>519.235010403782</v>
      </c>
      <c r="P29" s="267" t="n">
        <v>90.3678719711571</v>
      </c>
      <c r="Q29" s="267" t="n">
        <v>1662.46799758364</v>
      </c>
      <c r="R29" s="267" t="n">
        <v>19047.3935410254</v>
      </c>
      <c r="S29" s="267" t="n">
        <v>2067.80796632435</v>
      </c>
      <c r="T29" s="267" t="n">
        <v>1338.93795127003</v>
      </c>
      <c r="U29" s="268" t="n">
        <v>3406.74591759438</v>
      </c>
      <c r="V29" s="269" t="n">
        <v>69.526</v>
      </c>
      <c r="W29" s="106" t="n">
        <v>22454.1394586198</v>
      </c>
      <c r="X29" s="34"/>
    </row>
    <row r="30" customFormat="false" ht="12.75" hidden="false" customHeight="false" outlineLevel="0" collapsed="false">
      <c r="B30" s="30"/>
      <c r="C30" s="81"/>
      <c r="D30" s="82" t="s">
        <v>152</v>
      </c>
      <c r="E30" s="82"/>
      <c r="F30" s="82"/>
      <c r="G30" s="83" t="s">
        <v>153</v>
      </c>
      <c r="H30" s="84"/>
      <c r="I30" s="85" t="n">
        <v>119.333</v>
      </c>
      <c r="J30" s="270" t="n">
        <v>23886.7790133492</v>
      </c>
      <c r="K30" s="257" t="n">
        <v>14080.008603376</v>
      </c>
      <c r="L30" s="271" t="n">
        <v>0</v>
      </c>
      <c r="M30" s="272" t="n">
        <v>3645.88099408099</v>
      </c>
      <c r="N30" s="272" t="n">
        <v>563.926854544286</v>
      </c>
      <c r="O30" s="272" t="n">
        <v>780.241006259794</v>
      </c>
      <c r="P30" s="272" t="n">
        <v>0</v>
      </c>
      <c r="Q30" s="272" t="n">
        <v>1504.49861591792</v>
      </c>
      <c r="R30" s="272" t="n">
        <v>20574.556074179</v>
      </c>
      <c r="S30" s="272" t="n">
        <v>2320.37659323071</v>
      </c>
      <c r="T30" s="272" t="n">
        <v>991.846345939514</v>
      </c>
      <c r="U30" s="273" t="n">
        <v>3312.22293917022</v>
      </c>
      <c r="V30" s="274" t="n">
        <v>119.333</v>
      </c>
      <c r="W30" s="93" t="n">
        <v>23886.7790133492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54</v>
      </c>
      <c r="F31" s="95"/>
      <c r="G31" s="96" t="s">
        <v>155</v>
      </c>
      <c r="H31" s="97"/>
      <c r="I31" s="98" t="n">
        <v>64.829</v>
      </c>
      <c r="J31" s="265" t="n">
        <v>22980.3457300488</v>
      </c>
      <c r="K31" s="255" t="n">
        <v>13856.1317723035</v>
      </c>
      <c r="L31" s="266" t="n">
        <v>0</v>
      </c>
      <c r="M31" s="267" t="n">
        <v>3529.59195216133</v>
      </c>
      <c r="N31" s="267" t="n">
        <v>508.746085856638</v>
      </c>
      <c r="O31" s="267" t="n">
        <v>681.895190938212</v>
      </c>
      <c r="P31" s="267" t="n">
        <v>0</v>
      </c>
      <c r="Q31" s="267" t="n">
        <v>1400.78642788464</v>
      </c>
      <c r="R31" s="267" t="n">
        <v>19977.1514291444</v>
      </c>
      <c r="S31" s="267" t="n">
        <v>2205.19751962856</v>
      </c>
      <c r="T31" s="267" t="n">
        <v>797.996781275869</v>
      </c>
      <c r="U31" s="268" t="n">
        <v>3003.19430090443</v>
      </c>
      <c r="V31" s="269" t="n">
        <v>64.829</v>
      </c>
      <c r="W31" s="106" t="n">
        <v>22980.3457300488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56</v>
      </c>
      <c r="F32" s="95"/>
      <c r="G32" s="96" t="s">
        <v>157</v>
      </c>
      <c r="H32" s="97"/>
      <c r="I32" s="98" t="n">
        <v>54.504</v>
      </c>
      <c r="J32" s="265" t="n">
        <v>24964.9230637507</v>
      </c>
      <c r="K32" s="255" t="n">
        <v>14346.2956847204</v>
      </c>
      <c r="L32" s="266" t="n">
        <v>0</v>
      </c>
      <c r="M32" s="267" t="n">
        <v>3784.1993248202</v>
      </c>
      <c r="N32" s="267" t="n">
        <v>629.560827339889</v>
      </c>
      <c r="O32" s="267" t="n">
        <v>897.217023826997</v>
      </c>
      <c r="P32" s="267" t="n">
        <v>0</v>
      </c>
      <c r="Q32" s="267" t="n">
        <v>1627.85758843388</v>
      </c>
      <c r="R32" s="267" t="n">
        <v>21285.1304491414</v>
      </c>
      <c r="S32" s="267" t="n">
        <v>2457.37468809629</v>
      </c>
      <c r="T32" s="267" t="n">
        <v>1222.41792651304</v>
      </c>
      <c r="U32" s="268" t="n">
        <v>3679.79261460933</v>
      </c>
      <c r="V32" s="269" t="n">
        <v>54.504</v>
      </c>
      <c r="W32" s="106" t="n">
        <v>24964.9230637507</v>
      </c>
      <c r="X32" s="34"/>
    </row>
    <row r="33" customFormat="false" ht="12.75" hidden="false" customHeight="false" outlineLevel="0" collapsed="false">
      <c r="B33" s="30"/>
      <c r="C33" s="81"/>
      <c r="D33" s="82" t="s">
        <v>158</v>
      </c>
      <c r="E33" s="82"/>
      <c r="F33" s="82"/>
      <c r="G33" s="83" t="s">
        <v>159</v>
      </c>
      <c r="H33" s="84"/>
      <c r="I33" s="85" t="n">
        <v>143.609</v>
      </c>
      <c r="J33" s="270" t="n">
        <v>22730.2368468086</v>
      </c>
      <c r="K33" s="257" t="n">
        <v>13622.1023751993</v>
      </c>
      <c r="L33" s="271" t="n">
        <v>0</v>
      </c>
      <c r="M33" s="272" t="n">
        <v>3549.96263001158</v>
      </c>
      <c r="N33" s="272" t="n">
        <v>301.351238432132</v>
      </c>
      <c r="O33" s="272" t="n">
        <v>613.540353784698</v>
      </c>
      <c r="P33" s="272" t="n">
        <v>0</v>
      </c>
      <c r="Q33" s="272" t="n">
        <v>1557.77435026124</v>
      </c>
      <c r="R33" s="272" t="n">
        <v>19644.730947689</v>
      </c>
      <c r="S33" s="272" t="n">
        <v>2294.03391616589</v>
      </c>
      <c r="T33" s="272" t="n">
        <v>791.471982953715</v>
      </c>
      <c r="U33" s="273" t="n">
        <v>3085.5058991196</v>
      </c>
      <c r="V33" s="274" t="n">
        <v>143.609</v>
      </c>
      <c r="W33" s="93" t="n">
        <v>22730.2368468086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60</v>
      </c>
      <c r="F34" s="69"/>
      <c r="G34" s="70" t="s">
        <v>161</v>
      </c>
      <c r="H34" s="71"/>
      <c r="I34" s="72" t="n">
        <v>143.609</v>
      </c>
      <c r="J34" s="275" t="n">
        <v>22730.2368468086</v>
      </c>
      <c r="K34" s="276" t="n">
        <v>13622.1023751993</v>
      </c>
      <c r="L34" s="277" t="n">
        <v>0</v>
      </c>
      <c r="M34" s="278" t="n">
        <v>3549.96263001158</v>
      </c>
      <c r="N34" s="278" t="n">
        <v>301.351238432132</v>
      </c>
      <c r="O34" s="278" t="n">
        <v>613.540353784698</v>
      </c>
      <c r="P34" s="278" t="n">
        <v>0</v>
      </c>
      <c r="Q34" s="278" t="n">
        <v>1557.77435026124</v>
      </c>
      <c r="R34" s="278" t="n">
        <v>19644.730947689</v>
      </c>
      <c r="S34" s="278" t="n">
        <v>2294.03391616589</v>
      </c>
      <c r="T34" s="278" t="n">
        <v>791.471982953715</v>
      </c>
      <c r="U34" s="279" t="n">
        <v>3085.5058991196</v>
      </c>
      <c r="V34" s="280" t="n">
        <v>143.609</v>
      </c>
      <c r="W34" s="80" t="n">
        <v>22730.2368468086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63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70">
      <formula>X6=" "</formula>
    </cfRule>
  </conditionalFormatting>
  <conditionalFormatting sqref="W35">
    <cfRule type="expression" priority="3" aboveAverage="0" equalAverage="0" bottom="0" percent="0" rank="0" text="" dxfId="71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85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7" min="17" style="15" width="11.7"/>
    <col collapsed="false" customWidth="true" hidden="false" outlineLevel="0" max="18" min="18" style="15" width="11.85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3</v>
      </c>
      <c r="D3" s="19"/>
      <c r="E3" s="19"/>
      <c r="F3" s="19"/>
      <c r="G3" s="18" t="s">
        <v>31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298.966</v>
      </c>
      <c r="J13" s="47" t="n">
        <v>298.966</v>
      </c>
      <c r="K13" s="48" t="n">
        <v>0</v>
      </c>
      <c r="L13" s="49" t="n">
        <v>92489.496</v>
      </c>
      <c r="M13" s="50" t="n">
        <v>92489.496</v>
      </c>
      <c r="N13" s="51" t="n">
        <v>0</v>
      </c>
      <c r="O13" s="51" t="n">
        <v>0</v>
      </c>
      <c r="P13" s="52" t="n">
        <v>0</v>
      </c>
      <c r="Q13" s="53" t="n">
        <v>25780.3830535914</v>
      </c>
      <c r="R13" s="54" t="n">
        <v>25780.3830535914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34.207</v>
      </c>
      <c r="J14" s="60" t="n">
        <v>34.207</v>
      </c>
      <c r="K14" s="61" t="n">
        <v>0</v>
      </c>
      <c r="L14" s="62" t="n">
        <v>12081.302</v>
      </c>
      <c r="M14" s="63" t="n">
        <v>12081.302</v>
      </c>
      <c r="N14" s="64" t="n">
        <v>0</v>
      </c>
      <c r="O14" s="64" t="n">
        <v>0</v>
      </c>
      <c r="P14" s="65" t="n">
        <v>0</v>
      </c>
      <c r="Q14" s="66" t="n">
        <v>29431.8463082605</v>
      </c>
      <c r="R14" s="67" t="n">
        <v>29431.84630826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34.207</v>
      </c>
      <c r="J15" s="73" t="n">
        <v>34.207</v>
      </c>
      <c r="K15" s="74" t="n">
        <v>0</v>
      </c>
      <c r="L15" s="75" t="n">
        <v>12081.302</v>
      </c>
      <c r="M15" s="76" t="n">
        <v>12081.302</v>
      </c>
      <c r="N15" s="77" t="n">
        <v>0</v>
      </c>
      <c r="O15" s="77" t="n">
        <v>0</v>
      </c>
      <c r="P15" s="78" t="n">
        <v>0</v>
      </c>
      <c r="Q15" s="79" t="n">
        <v>29431.8463082605</v>
      </c>
      <c r="R15" s="80" t="n">
        <v>29431.8463082605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5.524</v>
      </c>
      <c r="J16" s="86" t="n">
        <v>15.524</v>
      </c>
      <c r="K16" s="87" t="n">
        <v>0</v>
      </c>
      <c r="L16" s="88" t="n">
        <v>4675.008</v>
      </c>
      <c r="M16" s="89" t="n">
        <v>4675.008</v>
      </c>
      <c r="N16" s="90" t="n">
        <v>0</v>
      </c>
      <c r="O16" s="90" t="n">
        <v>0</v>
      </c>
      <c r="P16" s="91" t="n">
        <v>0</v>
      </c>
      <c r="Q16" s="92" t="n">
        <v>25095.593919093</v>
      </c>
      <c r="R16" s="93" t="n">
        <v>25095.59391909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5.524</v>
      </c>
      <c r="J17" s="73" t="n">
        <v>15.524</v>
      </c>
      <c r="K17" s="74" t="n">
        <v>0</v>
      </c>
      <c r="L17" s="75" t="n">
        <v>4675.008</v>
      </c>
      <c r="M17" s="76" t="n">
        <v>4675.008</v>
      </c>
      <c r="N17" s="77" t="n">
        <v>0</v>
      </c>
      <c r="O17" s="77" t="n">
        <v>0</v>
      </c>
      <c r="P17" s="78" t="n">
        <v>0</v>
      </c>
      <c r="Q17" s="79" t="n">
        <v>25095.593919093</v>
      </c>
      <c r="R17" s="80" t="n">
        <v>25095.593919093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1.847</v>
      </c>
      <c r="J18" s="86" t="n">
        <v>51.847</v>
      </c>
      <c r="K18" s="87" t="n">
        <v>0</v>
      </c>
      <c r="L18" s="88" t="n">
        <v>16089.872</v>
      </c>
      <c r="M18" s="89" t="n">
        <v>16089.872</v>
      </c>
      <c r="N18" s="90" t="n">
        <v>0</v>
      </c>
      <c r="O18" s="90" t="n">
        <v>0</v>
      </c>
      <c r="P18" s="91" t="n">
        <v>0</v>
      </c>
      <c r="Q18" s="92" t="n">
        <v>25861.1427212118</v>
      </c>
      <c r="R18" s="93" t="n">
        <v>25861.142721211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0.657</v>
      </c>
      <c r="J19" s="99" t="n">
        <v>20.657</v>
      </c>
      <c r="K19" s="100" t="n">
        <v>0</v>
      </c>
      <c r="L19" s="101" t="n">
        <v>6390.292</v>
      </c>
      <c r="M19" s="102" t="n">
        <v>6390.292</v>
      </c>
      <c r="N19" s="103" t="n">
        <v>0</v>
      </c>
      <c r="O19" s="103" t="n">
        <v>0</v>
      </c>
      <c r="P19" s="104" t="n">
        <v>0</v>
      </c>
      <c r="Q19" s="105" t="n">
        <v>25779.3645414791</v>
      </c>
      <c r="R19" s="106" t="n">
        <v>25779.364541479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31.19</v>
      </c>
      <c r="J20" s="73" t="n">
        <v>31.19</v>
      </c>
      <c r="K20" s="74" t="n">
        <v>0</v>
      </c>
      <c r="L20" s="75" t="n">
        <v>9699.58</v>
      </c>
      <c r="M20" s="76" t="n">
        <v>9699.58</v>
      </c>
      <c r="N20" s="77" t="n">
        <v>0</v>
      </c>
      <c r="O20" s="77" t="n">
        <v>0</v>
      </c>
      <c r="P20" s="78" t="n">
        <v>0</v>
      </c>
      <c r="Q20" s="79" t="n">
        <v>25915.3040504435</v>
      </c>
      <c r="R20" s="80" t="n">
        <v>25915.3040504435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12.512</v>
      </c>
      <c r="J21" s="86" t="n">
        <v>12.512</v>
      </c>
      <c r="K21" s="87" t="n">
        <v>0</v>
      </c>
      <c r="L21" s="88" t="n">
        <v>3933.237</v>
      </c>
      <c r="M21" s="89" t="n">
        <v>3933.237</v>
      </c>
      <c r="N21" s="90" t="n">
        <v>0</v>
      </c>
      <c r="O21" s="90" t="n">
        <v>0</v>
      </c>
      <c r="P21" s="91" t="n">
        <v>0</v>
      </c>
      <c r="Q21" s="92" t="n">
        <v>26196.4314258312</v>
      </c>
      <c r="R21" s="93" t="n">
        <v>26196.431425831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91</v>
      </c>
      <c r="R22" s="106" t="s">
        <v>19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12.512</v>
      </c>
      <c r="J23" s="73" t="n">
        <v>12.512</v>
      </c>
      <c r="K23" s="74" t="n">
        <v>0</v>
      </c>
      <c r="L23" s="75" t="n">
        <v>3933.237</v>
      </c>
      <c r="M23" s="76" t="n">
        <v>3933.237</v>
      </c>
      <c r="N23" s="77" t="n">
        <v>0</v>
      </c>
      <c r="O23" s="77" t="n">
        <v>0</v>
      </c>
      <c r="P23" s="78" t="n">
        <v>0</v>
      </c>
      <c r="Q23" s="79" t="n">
        <v>26196.4314258312</v>
      </c>
      <c r="R23" s="80" t="n">
        <v>26196.4314258312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78.571</v>
      </c>
      <c r="J24" s="86" t="n">
        <v>78.571</v>
      </c>
      <c r="K24" s="87" t="n">
        <v>0</v>
      </c>
      <c r="L24" s="88" t="n">
        <v>23392.424</v>
      </c>
      <c r="M24" s="89" t="n">
        <v>23392.424</v>
      </c>
      <c r="N24" s="90" t="n">
        <v>0</v>
      </c>
      <c r="O24" s="90" t="n">
        <v>0</v>
      </c>
      <c r="P24" s="91" t="n">
        <v>0</v>
      </c>
      <c r="Q24" s="92" t="n">
        <v>24810.2819954775</v>
      </c>
      <c r="R24" s="93" t="n">
        <v>24810.281995477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7.549</v>
      </c>
      <c r="J25" s="99" t="n">
        <v>27.549</v>
      </c>
      <c r="K25" s="100" t="n">
        <v>0</v>
      </c>
      <c r="L25" s="101" t="n">
        <v>8386.666</v>
      </c>
      <c r="M25" s="102" t="n">
        <v>8386.666</v>
      </c>
      <c r="N25" s="103" t="n">
        <v>0</v>
      </c>
      <c r="O25" s="103" t="n">
        <v>0</v>
      </c>
      <c r="P25" s="104" t="n">
        <v>0</v>
      </c>
      <c r="Q25" s="105" t="n">
        <v>25368.9365615207</v>
      </c>
      <c r="R25" s="106" t="n">
        <v>25368.936561520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48.441</v>
      </c>
      <c r="J26" s="99" t="n">
        <v>48.441</v>
      </c>
      <c r="K26" s="100" t="n">
        <v>0</v>
      </c>
      <c r="L26" s="101" t="n">
        <v>14064.701</v>
      </c>
      <c r="M26" s="102" t="n">
        <v>14064.701</v>
      </c>
      <c r="N26" s="103" t="n">
        <v>0</v>
      </c>
      <c r="O26" s="103" t="n">
        <v>0</v>
      </c>
      <c r="P26" s="104" t="n">
        <v>0</v>
      </c>
      <c r="Q26" s="105" t="n">
        <v>24195.5867274967</v>
      </c>
      <c r="R26" s="106" t="n">
        <v>24195.586727496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.581</v>
      </c>
      <c r="J27" s="73" t="n">
        <v>2.581</v>
      </c>
      <c r="K27" s="74" t="n">
        <v>0</v>
      </c>
      <c r="L27" s="75" t="n">
        <v>941.057</v>
      </c>
      <c r="M27" s="76" t="n">
        <v>941.057</v>
      </c>
      <c r="N27" s="77" t="n">
        <v>0</v>
      </c>
      <c r="O27" s="77" t="n">
        <v>0</v>
      </c>
      <c r="P27" s="78" t="n">
        <v>0</v>
      </c>
      <c r="Q27" s="79" t="n">
        <v>30384.1211416764</v>
      </c>
      <c r="R27" s="80" t="n">
        <v>30384.1211416764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35.108</v>
      </c>
      <c r="J28" s="86" t="n">
        <v>35.108</v>
      </c>
      <c r="K28" s="87" t="n">
        <v>0</v>
      </c>
      <c r="L28" s="88" t="n">
        <v>11020.378</v>
      </c>
      <c r="M28" s="89" t="n">
        <v>11020.378</v>
      </c>
      <c r="N28" s="90" t="n">
        <v>0</v>
      </c>
      <c r="O28" s="90" t="n">
        <v>0</v>
      </c>
      <c r="P28" s="91" t="n">
        <v>0</v>
      </c>
      <c r="Q28" s="92" t="n">
        <v>26158.2782651627</v>
      </c>
      <c r="R28" s="93" t="n">
        <v>26158.278265162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.8</v>
      </c>
      <c r="J29" s="99" t="n">
        <v>1.8</v>
      </c>
      <c r="K29" s="100" t="n">
        <v>0</v>
      </c>
      <c r="L29" s="101" t="n">
        <v>610.113</v>
      </c>
      <c r="M29" s="102" t="n">
        <v>610.113</v>
      </c>
      <c r="N29" s="103" t="n">
        <v>0</v>
      </c>
      <c r="O29" s="103" t="n">
        <v>0</v>
      </c>
      <c r="P29" s="104" t="n">
        <v>0</v>
      </c>
      <c r="Q29" s="105" t="n">
        <v>28245.9722222222</v>
      </c>
      <c r="R29" s="106" t="n">
        <v>28245.972222222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33.308</v>
      </c>
      <c r="J30" s="73" t="n">
        <v>33.308</v>
      </c>
      <c r="K30" s="74" t="n">
        <v>0</v>
      </c>
      <c r="L30" s="75" t="n">
        <v>10410.265</v>
      </c>
      <c r="M30" s="76" t="n">
        <v>10410.265</v>
      </c>
      <c r="N30" s="77" t="n">
        <v>0</v>
      </c>
      <c r="O30" s="77" t="n">
        <v>0</v>
      </c>
      <c r="P30" s="78" t="n">
        <v>0</v>
      </c>
      <c r="Q30" s="79" t="n">
        <v>26045.457047356</v>
      </c>
      <c r="R30" s="80" t="n">
        <v>26045.457047356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35.266</v>
      </c>
      <c r="J31" s="86" t="n">
        <v>35.266</v>
      </c>
      <c r="K31" s="87" t="n">
        <v>0</v>
      </c>
      <c r="L31" s="88" t="n">
        <v>10694.762</v>
      </c>
      <c r="M31" s="89" t="n">
        <v>10694.762</v>
      </c>
      <c r="N31" s="90" t="n">
        <v>0</v>
      </c>
      <c r="O31" s="90" t="n">
        <v>0</v>
      </c>
      <c r="P31" s="91" t="n">
        <v>0</v>
      </c>
      <c r="Q31" s="92" t="n">
        <v>25271.6544736195</v>
      </c>
      <c r="R31" s="93" t="n">
        <v>25271.654473619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29.896</v>
      </c>
      <c r="J32" s="99" t="n">
        <v>29.896</v>
      </c>
      <c r="K32" s="100" t="n">
        <v>0</v>
      </c>
      <c r="L32" s="101" t="n">
        <v>9159.762</v>
      </c>
      <c r="M32" s="102" t="n">
        <v>9159.762</v>
      </c>
      <c r="N32" s="103" t="n">
        <v>0</v>
      </c>
      <c r="O32" s="103" t="n">
        <v>0</v>
      </c>
      <c r="P32" s="104" t="n">
        <v>0</v>
      </c>
      <c r="Q32" s="105" t="n">
        <v>25532.2952903398</v>
      </c>
      <c r="R32" s="106" t="n">
        <v>25532.295290339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5.37</v>
      </c>
      <c r="J33" s="73" t="n">
        <v>5.37</v>
      </c>
      <c r="K33" s="74" t="n">
        <v>0</v>
      </c>
      <c r="L33" s="75" t="n">
        <v>1535</v>
      </c>
      <c r="M33" s="76" t="n">
        <v>1535</v>
      </c>
      <c r="N33" s="77" t="n">
        <v>0</v>
      </c>
      <c r="O33" s="77" t="n">
        <v>0</v>
      </c>
      <c r="P33" s="78" t="n">
        <v>0</v>
      </c>
      <c r="Q33" s="79" t="n">
        <v>23820.608317815</v>
      </c>
      <c r="R33" s="80" t="n">
        <v>23820.608317815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35.931</v>
      </c>
      <c r="J34" s="86" t="n">
        <v>35.931</v>
      </c>
      <c r="K34" s="87" t="n">
        <v>0</v>
      </c>
      <c r="L34" s="88" t="n">
        <v>10602.513</v>
      </c>
      <c r="M34" s="89" t="n">
        <v>10602.513</v>
      </c>
      <c r="N34" s="90" t="n">
        <v>0</v>
      </c>
      <c r="O34" s="90" t="n">
        <v>0</v>
      </c>
      <c r="P34" s="91" t="n">
        <v>0</v>
      </c>
      <c r="Q34" s="92" t="n">
        <v>24589.9849711948</v>
      </c>
      <c r="R34" s="93" t="n">
        <v>24589.984971194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35.931</v>
      </c>
      <c r="J35" s="73" t="n">
        <v>35.931</v>
      </c>
      <c r="K35" s="74" t="n">
        <v>0</v>
      </c>
      <c r="L35" s="75" t="n">
        <v>10602.513</v>
      </c>
      <c r="M35" s="76" t="n">
        <v>10602.513</v>
      </c>
      <c r="N35" s="77" t="n">
        <v>0</v>
      </c>
      <c r="O35" s="77" t="n">
        <v>0</v>
      </c>
      <c r="P35" s="78" t="n">
        <v>0</v>
      </c>
      <c r="Q35" s="79" t="n">
        <v>24589.9849711948</v>
      </c>
      <c r="R35" s="80" t="n">
        <v>24589.9849711948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72">
      <formula>S7=" "</formula>
    </cfRule>
  </conditionalFormatting>
  <conditionalFormatting sqref="R36">
    <cfRule type="expression" priority="3" aboveAverage="0" equalAverage="0" bottom="0" percent="0" rank="0" text="" dxfId="7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5</v>
      </c>
      <c r="D3" s="19"/>
      <c r="E3" s="19"/>
      <c r="F3" s="19"/>
      <c r="G3" s="18" t="s">
        <v>31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7.316</v>
      </c>
      <c r="J13" s="117" t="n">
        <v>4685.739</v>
      </c>
      <c r="K13" s="118" t="n">
        <v>22550.1414876415</v>
      </c>
      <c r="L13" s="119" t="n">
        <v>0</v>
      </c>
      <c r="M13" s="117" t="n">
        <v>0</v>
      </c>
      <c r="N13" s="54" t="s">
        <v>191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120" t="n">
        <v>0</v>
      </c>
      <c r="K14" s="121" t="s">
        <v>191</v>
      </c>
      <c r="L14" s="122" t="n">
        <v>0</v>
      </c>
      <c r="M14" s="120" t="n">
        <v>0</v>
      </c>
      <c r="N14" s="67" t="s">
        <v>19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123" t="n">
        <v>0</v>
      </c>
      <c r="K15" s="124" t="s">
        <v>191</v>
      </c>
      <c r="L15" s="125" t="n">
        <v>0</v>
      </c>
      <c r="M15" s="123" t="n">
        <v>0</v>
      </c>
      <c r="N15" s="80" t="s">
        <v>19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126" t="n">
        <v>0</v>
      </c>
      <c r="K16" s="127" t="s">
        <v>191</v>
      </c>
      <c r="L16" s="128" t="n">
        <v>0</v>
      </c>
      <c r="M16" s="126" t="n">
        <v>0</v>
      </c>
      <c r="N16" s="93" t="s">
        <v>19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123" t="n">
        <v>0</v>
      </c>
      <c r="K17" s="124" t="s">
        <v>191</v>
      </c>
      <c r="L17" s="125" t="n">
        <v>0</v>
      </c>
      <c r="M17" s="123" t="n">
        <v>0</v>
      </c>
      <c r="N17" s="80" t="s">
        <v>19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126" t="n">
        <v>0</v>
      </c>
      <c r="K18" s="127" t="s">
        <v>191</v>
      </c>
      <c r="L18" s="128" t="n">
        <v>0</v>
      </c>
      <c r="M18" s="126" t="n">
        <v>0</v>
      </c>
      <c r="N18" s="93" t="s">
        <v>19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129" t="n">
        <v>0</v>
      </c>
      <c r="K19" s="130" t="s">
        <v>191</v>
      </c>
      <c r="L19" s="131" t="n">
        <v>0</v>
      </c>
      <c r="M19" s="129" t="n">
        <v>0</v>
      </c>
      <c r="N19" s="106" t="s">
        <v>19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91</v>
      </c>
      <c r="L20" s="125" t="n">
        <v>0</v>
      </c>
      <c r="M20" s="123" t="n">
        <v>0</v>
      </c>
      <c r="N20" s="80" t="s">
        <v>19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91</v>
      </c>
      <c r="L21" s="128" t="n">
        <v>0</v>
      </c>
      <c r="M21" s="126" t="n">
        <v>0</v>
      </c>
      <c r="N21" s="93" t="s">
        <v>19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91</v>
      </c>
      <c r="L22" s="131" t="n">
        <v>0</v>
      </c>
      <c r="M22" s="129" t="n">
        <v>0</v>
      </c>
      <c r="N22" s="106" t="s">
        <v>19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91</v>
      </c>
      <c r="L23" s="125" t="n">
        <v>0</v>
      </c>
      <c r="M23" s="123" t="n">
        <v>0</v>
      </c>
      <c r="N23" s="80" t="s">
        <v>19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126" t="n">
        <v>0</v>
      </c>
      <c r="K24" s="127" t="s">
        <v>191</v>
      </c>
      <c r="L24" s="128" t="n">
        <v>0</v>
      </c>
      <c r="M24" s="126" t="n">
        <v>0</v>
      </c>
      <c r="N24" s="93" t="s">
        <v>19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91</v>
      </c>
      <c r="L25" s="131" t="n">
        <v>0</v>
      </c>
      <c r="M25" s="129" t="n">
        <v>0</v>
      </c>
      <c r="N25" s="106" t="s">
        <v>19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91</v>
      </c>
      <c r="L26" s="131" t="n">
        <v>0</v>
      </c>
      <c r="M26" s="129" t="n">
        <v>0</v>
      </c>
      <c r="N26" s="106" t="s">
        <v>19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123" t="n">
        <v>0</v>
      </c>
      <c r="K27" s="124" t="s">
        <v>191</v>
      </c>
      <c r="L27" s="125" t="n">
        <v>0</v>
      </c>
      <c r="M27" s="123" t="n">
        <v>0</v>
      </c>
      <c r="N27" s="80" t="s">
        <v>19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7.316</v>
      </c>
      <c r="J28" s="126" t="n">
        <v>4685.739</v>
      </c>
      <c r="K28" s="127" t="n">
        <v>22550.1414876415</v>
      </c>
      <c r="L28" s="128" t="n">
        <v>0</v>
      </c>
      <c r="M28" s="126" t="n">
        <v>0</v>
      </c>
      <c r="N28" s="93" t="s">
        <v>19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.266</v>
      </c>
      <c r="J29" s="129" t="n">
        <v>41</v>
      </c>
      <c r="K29" s="130" t="n">
        <v>12844.6115288221</v>
      </c>
      <c r="L29" s="131" t="n">
        <v>0</v>
      </c>
      <c r="M29" s="129" t="n">
        <v>0</v>
      </c>
      <c r="N29" s="106" t="s">
        <v>19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17.05</v>
      </c>
      <c r="J30" s="123" t="n">
        <v>4644.739</v>
      </c>
      <c r="K30" s="124" t="n">
        <v>22701.5591397849</v>
      </c>
      <c r="L30" s="125" t="n">
        <v>0</v>
      </c>
      <c r="M30" s="123" t="n">
        <v>0</v>
      </c>
      <c r="N30" s="80" t="s">
        <v>19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91</v>
      </c>
      <c r="L31" s="128" t="n">
        <v>0</v>
      </c>
      <c r="M31" s="126" t="n">
        <v>0</v>
      </c>
      <c r="N31" s="93" t="s">
        <v>19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91</v>
      </c>
      <c r="L32" s="131" t="n">
        <v>0</v>
      </c>
      <c r="M32" s="129" t="n">
        <v>0</v>
      </c>
      <c r="N32" s="106" t="s">
        <v>19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91</v>
      </c>
      <c r="L33" s="125" t="n">
        <v>0</v>
      </c>
      <c r="M33" s="123" t="n">
        <v>0</v>
      </c>
      <c r="N33" s="80" t="s">
        <v>19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91</v>
      </c>
      <c r="L34" s="128" t="n">
        <v>0</v>
      </c>
      <c r="M34" s="126" t="n">
        <v>0</v>
      </c>
      <c r="N34" s="93" t="s">
        <v>19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91</v>
      </c>
      <c r="L35" s="125" t="n">
        <v>0</v>
      </c>
      <c r="M35" s="123" t="n">
        <v>0</v>
      </c>
      <c r="N35" s="80" t="s">
        <v>19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74">
      <formula>O7=" "</formula>
    </cfRule>
  </conditionalFormatting>
  <conditionalFormatting sqref="N36">
    <cfRule type="expression" priority="3" aboveAverage="0" equalAverage="0" bottom="0" percent="0" rank="0" text="" dxfId="7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false" hidden="false" outlineLevel="0" max="16" min="14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2</v>
      </c>
      <c r="D3" s="19"/>
      <c r="E3" s="19"/>
      <c r="F3" s="19"/>
      <c r="G3" s="18" t="s">
        <v>17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75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6153.834</v>
      </c>
      <c r="J13" s="47" t="n">
        <v>6079.237</v>
      </c>
      <c r="K13" s="48" t="n">
        <v>74.597</v>
      </c>
      <c r="L13" s="49" t="n">
        <v>1738334.767</v>
      </c>
      <c r="M13" s="50" t="n">
        <v>1719320.923</v>
      </c>
      <c r="N13" s="51" t="n">
        <v>1727.202</v>
      </c>
      <c r="O13" s="51" t="n">
        <v>806.018</v>
      </c>
      <c r="P13" s="52" t="n">
        <v>16480.624</v>
      </c>
      <c r="Q13" s="53" t="n">
        <v>23539.9964612847</v>
      </c>
      <c r="R13" s="54" t="n">
        <v>23568.2115343313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356.985</v>
      </c>
      <c r="J14" s="60" t="n">
        <v>351.486</v>
      </c>
      <c r="K14" s="61" t="n">
        <v>5.499</v>
      </c>
      <c r="L14" s="62" t="n">
        <v>121962.251</v>
      </c>
      <c r="M14" s="63" t="n">
        <v>118581.251</v>
      </c>
      <c r="N14" s="64" t="n">
        <v>152</v>
      </c>
      <c r="O14" s="64" t="n">
        <v>0</v>
      </c>
      <c r="P14" s="65" t="n">
        <v>3229</v>
      </c>
      <c r="Q14" s="66" t="n">
        <v>28470.4425022527</v>
      </c>
      <c r="R14" s="67" t="n">
        <v>28114.266049477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356.985</v>
      </c>
      <c r="J15" s="73" t="n">
        <v>351.486</v>
      </c>
      <c r="K15" s="74" t="n">
        <v>5.499</v>
      </c>
      <c r="L15" s="75" t="n">
        <v>121962.251</v>
      </c>
      <c r="M15" s="76" t="n">
        <v>118581.251</v>
      </c>
      <c r="N15" s="77" t="n">
        <v>152</v>
      </c>
      <c r="O15" s="77" t="n">
        <v>0</v>
      </c>
      <c r="P15" s="78" t="n">
        <v>3229</v>
      </c>
      <c r="Q15" s="79" t="n">
        <v>28470.4425022527</v>
      </c>
      <c r="R15" s="80" t="n">
        <v>28114.2660494776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650.183</v>
      </c>
      <c r="J16" s="86" t="n">
        <v>648.902</v>
      </c>
      <c r="K16" s="87" t="n">
        <v>1.281</v>
      </c>
      <c r="L16" s="88" t="n">
        <v>191083.054</v>
      </c>
      <c r="M16" s="89" t="n">
        <v>190883.696</v>
      </c>
      <c r="N16" s="90" t="n">
        <v>0</v>
      </c>
      <c r="O16" s="90" t="n">
        <v>0</v>
      </c>
      <c r="P16" s="91" t="n">
        <v>199.358</v>
      </c>
      <c r="Q16" s="92" t="n">
        <v>24490.932296497</v>
      </c>
      <c r="R16" s="93" t="n">
        <v>24513.677977054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650.183</v>
      </c>
      <c r="J17" s="73" t="n">
        <v>648.902</v>
      </c>
      <c r="K17" s="74" t="n">
        <v>1.281</v>
      </c>
      <c r="L17" s="75" t="n">
        <v>191083.054</v>
      </c>
      <c r="M17" s="76" t="n">
        <v>190883.696</v>
      </c>
      <c r="N17" s="77" t="n">
        <v>0</v>
      </c>
      <c r="O17" s="77" t="n">
        <v>0</v>
      </c>
      <c r="P17" s="78" t="n">
        <v>199.358</v>
      </c>
      <c r="Q17" s="79" t="n">
        <v>24490.932296497</v>
      </c>
      <c r="R17" s="80" t="n">
        <v>24513.6779770546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794.652</v>
      </c>
      <c r="J18" s="86" t="n">
        <v>762.896</v>
      </c>
      <c r="K18" s="87" t="n">
        <v>31.756</v>
      </c>
      <c r="L18" s="88" t="n">
        <v>222209.382</v>
      </c>
      <c r="M18" s="89" t="n">
        <v>215349.779</v>
      </c>
      <c r="N18" s="90" t="n">
        <v>231.939</v>
      </c>
      <c r="O18" s="90" t="n">
        <v>150.857</v>
      </c>
      <c r="P18" s="91" t="n">
        <v>6476.807</v>
      </c>
      <c r="Q18" s="92" t="n">
        <v>23302.5884286455</v>
      </c>
      <c r="R18" s="93" t="n">
        <v>23523.2782930657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309.072</v>
      </c>
      <c r="J19" s="99" t="n">
        <v>307.247</v>
      </c>
      <c r="K19" s="100" t="n">
        <v>1.825</v>
      </c>
      <c r="L19" s="101" t="n">
        <v>86604.73</v>
      </c>
      <c r="M19" s="102" t="n">
        <v>85590.867</v>
      </c>
      <c r="N19" s="103" t="n">
        <v>108.892</v>
      </c>
      <c r="O19" s="103" t="n">
        <v>24.309</v>
      </c>
      <c r="P19" s="104" t="n">
        <v>880.662</v>
      </c>
      <c r="Q19" s="105" t="n">
        <v>23350.7429768253</v>
      </c>
      <c r="R19" s="106" t="n">
        <v>23214.456935299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485.58</v>
      </c>
      <c r="J20" s="73" t="n">
        <v>455.649</v>
      </c>
      <c r="K20" s="74" t="n">
        <v>29.931</v>
      </c>
      <c r="L20" s="75" t="n">
        <v>135604.652</v>
      </c>
      <c r="M20" s="76" t="n">
        <v>129758.912</v>
      </c>
      <c r="N20" s="77" t="n">
        <v>123.047</v>
      </c>
      <c r="O20" s="77" t="n">
        <v>126.548</v>
      </c>
      <c r="P20" s="78" t="n">
        <v>5596.145</v>
      </c>
      <c r="Q20" s="79" t="n">
        <v>23271.9380260033</v>
      </c>
      <c r="R20" s="80" t="n">
        <v>23731.5184860862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1013.128</v>
      </c>
      <c r="J21" s="86" t="n">
        <v>987.146</v>
      </c>
      <c r="K21" s="87" t="n">
        <v>25.982</v>
      </c>
      <c r="L21" s="88" t="n">
        <v>273627.937</v>
      </c>
      <c r="M21" s="89" t="n">
        <v>267983.602</v>
      </c>
      <c r="N21" s="90" t="n">
        <v>324.736</v>
      </c>
      <c r="O21" s="90" t="n">
        <v>48.901</v>
      </c>
      <c r="P21" s="91" t="n">
        <v>5270.698</v>
      </c>
      <c r="Q21" s="92" t="n">
        <v>22506.8580508419</v>
      </c>
      <c r="R21" s="93" t="n">
        <v>22622.7597876437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80.051</v>
      </c>
      <c r="J22" s="99" t="n">
        <v>180.051</v>
      </c>
      <c r="K22" s="100" t="n">
        <v>0</v>
      </c>
      <c r="L22" s="101" t="n">
        <v>47371.972</v>
      </c>
      <c r="M22" s="102" t="n">
        <v>46959.169</v>
      </c>
      <c r="N22" s="103" t="n">
        <v>293.035</v>
      </c>
      <c r="O22" s="103" t="n">
        <v>0</v>
      </c>
      <c r="P22" s="104" t="n">
        <v>119.768</v>
      </c>
      <c r="Q22" s="105" t="n">
        <v>21925.2563625491</v>
      </c>
      <c r="R22" s="106" t="n">
        <v>21734.197995753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833.077</v>
      </c>
      <c r="J23" s="73" t="n">
        <v>807.095</v>
      </c>
      <c r="K23" s="74" t="n">
        <v>25.982</v>
      </c>
      <c r="L23" s="75" t="n">
        <v>226255.965</v>
      </c>
      <c r="M23" s="76" t="n">
        <v>221024.433</v>
      </c>
      <c r="N23" s="77" t="n">
        <v>31.701</v>
      </c>
      <c r="O23" s="77" t="n">
        <v>48.901</v>
      </c>
      <c r="P23" s="78" t="n">
        <v>5150.93</v>
      </c>
      <c r="Q23" s="79" t="n">
        <v>22632.5582749254</v>
      </c>
      <c r="R23" s="80" t="n">
        <v>22820.984828304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957.804</v>
      </c>
      <c r="J24" s="86" t="n">
        <v>957.027</v>
      </c>
      <c r="K24" s="87" t="n">
        <v>0.777</v>
      </c>
      <c r="L24" s="88" t="n">
        <v>270133.834</v>
      </c>
      <c r="M24" s="89" t="n">
        <v>269900.479</v>
      </c>
      <c r="N24" s="90" t="n">
        <v>70.493</v>
      </c>
      <c r="O24" s="90" t="n">
        <v>162.862</v>
      </c>
      <c r="P24" s="91" t="n">
        <v>0</v>
      </c>
      <c r="Q24" s="92" t="n">
        <v>23502.8803735768</v>
      </c>
      <c r="R24" s="93" t="n">
        <v>23501.642673961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90.778</v>
      </c>
      <c r="J25" s="99" t="n">
        <v>290.001</v>
      </c>
      <c r="K25" s="100" t="n">
        <v>0.777</v>
      </c>
      <c r="L25" s="101" t="n">
        <v>85185.427</v>
      </c>
      <c r="M25" s="102" t="n">
        <v>84952.072</v>
      </c>
      <c r="N25" s="103" t="n">
        <v>70.493</v>
      </c>
      <c r="O25" s="103" t="n">
        <v>162.862</v>
      </c>
      <c r="P25" s="104" t="n">
        <v>0</v>
      </c>
      <c r="Q25" s="105" t="n">
        <v>24413.0765853446</v>
      </c>
      <c r="R25" s="106" t="n">
        <v>24411.430765181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432.861</v>
      </c>
      <c r="J26" s="99" t="n">
        <v>432.861</v>
      </c>
      <c r="K26" s="100" t="n">
        <v>0</v>
      </c>
      <c r="L26" s="101" t="n">
        <v>119645.948</v>
      </c>
      <c r="M26" s="102" t="n">
        <v>119645.948</v>
      </c>
      <c r="N26" s="103" t="n">
        <v>0</v>
      </c>
      <c r="O26" s="103" t="n">
        <v>0</v>
      </c>
      <c r="P26" s="104" t="n">
        <v>0</v>
      </c>
      <c r="Q26" s="105" t="n">
        <v>23033.9431518817</v>
      </c>
      <c r="R26" s="106" t="n">
        <v>23033.943151881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34.165</v>
      </c>
      <c r="J27" s="73" t="n">
        <v>234.165</v>
      </c>
      <c r="K27" s="74" t="n">
        <v>0</v>
      </c>
      <c r="L27" s="75" t="n">
        <v>65302.459</v>
      </c>
      <c r="M27" s="76" t="n">
        <v>65302.459</v>
      </c>
      <c r="N27" s="77" t="n">
        <v>0</v>
      </c>
      <c r="O27" s="77" t="n">
        <v>0</v>
      </c>
      <c r="P27" s="78" t="n">
        <v>0</v>
      </c>
      <c r="Q27" s="79" t="n">
        <v>23239.4746581826</v>
      </c>
      <c r="R27" s="80" t="n">
        <v>23239.4746581826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813.507</v>
      </c>
      <c r="J28" s="86" t="n">
        <v>806.126</v>
      </c>
      <c r="K28" s="87" t="n">
        <v>7.381</v>
      </c>
      <c r="L28" s="88" t="n">
        <v>221981.111</v>
      </c>
      <c r="M28" s="89" t="n">
        <v>220105.213</v>
      </c>
      <c r="N28" s="90" t="n">
        <v>450.613</v>
      </c>
      <c r="O28" s="90" t="n">
        <v>213.352</v>
      </c>
      <c r="P28" s="91" t="n">
        <v>1211.933</v>
      </c>
      <c r="Q28" s="92" t="n">
        <v>22739.1109316412</v>
      </c>
      <c r="R28" s="93" t="n">
        <v>22753.392252989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334.664</v>
      </c>
      <c r="J29" s="99" t="n">
        <v>329.827</v>
      </c>
      <c r="K29" s="100" t="n">
        <v>4.837</v>
      </c>
      <c r="L29" s="101" t="n">
        <v>90368.023</v>
      </c>
      <c r="M29" s="102" t="n">
        <v>89299.158</v>
      </c>
      <c r="N29" s="103" t="n">
        <v>0</v>
      </c>
      <c r="O29" s="103" t="n">
        <v>60.047</v>
      </c>
      <c r="P29" s="104" t="n">
        <v>1008.818</v>
      </c>
      <c r="Q29" s="105" t="n">
        <v>22502.1770591798</v>
      </c>
      <c r="R29" s="106" t="n">
        <v>22562.12044496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478.843</v>
      </c>
      <c r="J30" s="73" t="n">
        <v>476.299</v>
      </c>
      <c r="K30" s="74" t="n">
        <v>2.544</v>
      </c>
      <c r="L30" s="75" t="n">
        <v>131613.088</v>
      </c>
      <c r="M30" s="76" t="n">
        <v>130806.055</v>
      </c>
      <c r="N30" s="77" t="n">
        <v>450.613</v>
      </c>
      <c r="O30" s="77" t="n">
        <v>153.305</v>
      </c>
      <c r="P30" s="78" t="n">
        <v>203.115</v>
      </c>
      <c r="Q30" s="79" t="n">
        <v>22904.7043254957</v>
      </c>
      <c r="R30" s="80" t="n">
        <v>22885.8439411658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734.843</v>
      </c>
      <c r="J31" s="86" t="n">
        <v>733.369</v>
      </c>
      <c r="K31" s="87" t="n">
        <v>1.474</v>
      </c>
      <c r="L31" s="88" t="n">
        <v>208493.375</v>
      </c>
      <c r="M31" s="89" t="n">
        <v>208079.33</v>
      </c>
      <c r="N31" s="90" t="n">
        <v>170.318</v>
      </c>
      <c r="O31" s="90" t="n">
        <v>160.899</v>
      </c>
      <c r="P31" s="91" t="n">
        <v>82.828</v>
      </c>
      <c r="Q31" s="92" t="n">
        <v>23643.7550832854</v>
      </c>
      <c r="R31" s="93" t="n">
        <v>23644.228439798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428.765</v>
      </c>
      <c r="J32" s="99" t="n">
        <v>427.71</v>
      </c>
      <c r="K32" s="100" t="n">
        <v>1.055</v>
      </c>
      <c r="L32" s="101" t="n">
        <v>126034.234</v>
      </c>
      <c r="M32" s="102" t="n">
        <v>125756.535</v>
      </c>
      <c r="N32" s="103" t="n">
        <v>93.6</v>
      </c>
      <c r="O32" s="103" t="n">
        <v>160.899</v>
      </c>
      <c r="P32" s="104" t="n">
        <v>23.2</v>
      </c>
      <c r="Q32" s="105" t="n">
        <v>24495.5927683774</v>
      </c>
      <c r="R32" s="106" t="n">
        <v>24501.90841925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306.078</v>
      </c>
      <c r="J33" s="73" t="n">
        <v>305.659</v>
      </c>
      <c r="K33" s="74" t="n">
        <v>0.419</v>
      </c>
      <c r="L33" s="75" t="n">
        <v>82459.141</v>
      </c>
      <c r="M33" s="76" t="n">
        <v>82322.795</v>
      </c>
      <c r="N33" s="77" t="n">
        <v>76.718</v>
      </c>
      <c r="O33" s="77" t="n">
        <v>0</v>
      </c>
      <c r="P33" s="78" t="n">
        <v>59.628</v>
      </c>
      <c r="Q33" s="79" t="n">
        <v>22450.4704138596</v>
      </c>
      <c r="R33" s="80" t="n">
        <v>22444.0730247324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832.732</v>
      </c>
      <c r="J34" s="86" t="n">
        <v>832.285</v>
      </c>
      <c r="K34" s="87" t="n">
        <v>0.447</v>
      </c>
      <c r="L34" s="88" t="n">
        <v>228843.823</v>
      </c>
      <c r="M34" s="89" t="n">
        <v>228437.573</v>
      </c>
      <c r="N34" s="90" t="n">
        <v>327.103</v>
      </c>
      <c r="O34" s="90" t="n">
        <v>69.147</v>
      </c>
      <c r="P34" s="91" t="n">
        <v>10</v>
      </c>
      <c r="Q34" s="92" t="n">
        <v>22900.9075949205</v>
      </c>
      <c r="R34" s="93" t="n">
        <v>22872.530943927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832.732</v>
      </c>
      <c r="J35" s="73" t="n">
        <v>832.285</v>
      </c>
      <c r="K35" s="74" t="n">
        <v>0.447</v>
      </c>
      <c r="L35" s="75" t="n">
        <v>228843.823</v>
      </c>
      <c r="M35" s="76" t="n">
        <v>228437.573</v>
      </c>
      <c r="N35" s="77" t="n">
        <v>327.103</v>
      </c>
      <c r="O35" s="77" t="n">
        <v>69.147</v>
      </c>
      <c r="P35" s="78" t="n">
        <v>10</v>
      </c>
      <c r="Q35" s="79" t="n">
        <v>22900.9075949205</v>
      </c>
      <c r="R35" s="80" t="n">
        <v>22872.5309439275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10.28"/>
    <col collapsed="false" customWidth="true" hidden="false" outlineLevel="0" max="12" min="11" style="15" width="8.56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7.28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20" min="19" style="15" width="7.85"/>
    <col collapsed="false" customWidth="true" hidden="false" outlineLevel="0" max="21" min="21" style="15" width="8.28"/>
    <col collapsed="false" customWidth="true" hidden="false" outlineLevel="0" max="22" min="22" style="15" width="9.56"/>
    <col collapsed="false" customWidth="true" hidden="false" outlineLevel="0" max="23" min="23" style="15" width="9.99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7</v>
      </c>
      <c r="D3" s="19"/>
      <c r="E3" s="19"/>
      <c r="F3" s="19"/>
      <c r="G3" s="18" t="s">
        <v>31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93</v>
      </c>
      <c r="D4" s="22"/>
      <c r="E4" s="22"/>
      <c r="F4" s="22"/>
      <c r="G4" s="22"/>
      <c r="H4" s="22"/>
      <c r="I4" s="22"/>
      <c r="J4" s="22"/>
      <c r="K4" s="22" t="s">
        <v>94</v>
      </c>
      <c r="L4" s="22"/>
      <c r="M4" s="22"/>
      <c r="N4" s="22"/>
      <c r="O4" s="22"/>
      <c r="P4" s="22"/>
      <c r="Q4" s="22"/>
      <c r="R4" s="22" t="s">
        <v>95</v>
      </c>
      <c r="S4" s="22"/>
      <c r="T4" s="22"/>
      <c r="U4" s="22" t="s">
        <v>96</v>
      </c>
      <c r="V4" s="22"/>
      <c r="W4" s="22"/>
    </row>
    <row r="5" s="17" customFormat="true" ht="21" hidden="false" customHeight="true" outlineLevel="0" collapsed="false">
      <c r="C5" s="23" t="s">
        <v>226</v>
      </c>
      <c r="D5" s="23"/>
      <c r="E5" s="23"/>
      <c r="F5" s="23"/>
      <c r="G5" s="23"/>
      <c r="H5" s="23"/>
      <c r="I5" s="23"/>
      <c r="J5" s="23"/>
      <c r="K5" s="23" t="s">
        <v>227</v>
      </c>
      <c r="L5" s="23"/>
      <c r="M5" s="23"/>
      <c r="N5" s="23"/>
      <c r="O5" s="23"/>
      <c r="P5" s="23"/>
      <c r="Q5" s="23"/>
      <c r="R5" s="23" t="s">
        <v>170</v>
      </c>
      <c r="S5" s="23"/>
      <c r="T5" s="23"/>
      <c r="U5" s="23" t="s">
        <v>228</v>
      </c>
      <c r="V5" s="23"/>
      <c r="W5" s="23"/>
    </row>
    <row r="6" s="24" customFormat="true" ht="21" hidden="false" customHeight="true" outlineLevel="0" collapsed="false">
      <c r="C6" s="25" t="s">
        <v>101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02</v>
      </c>
      <c r="D7" s="31"/>
      <c r="E7" s="31"/>
      <c r="F7" s="31"/>
      <c r="G7" s="31"/>
      <c r="H7" s="31"/>
      <c r="I7" s="205" t="s">
        <v>229</v>
      </c>
      <c r="J7" s="135" t="s">
        <v>230</v>
      </c>
      <c r="K7" s="206" t="s">
        <v>231</v>
      </c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135" t="s">
        <v>232</v>
      </c>
      <c r="W7" s="136" t="s">
        <v>233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05"/>
      <c r="J8" s="135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39" t="s">
        <v>234</v>
      </c>
      <c r="L9" s="41" t="s">
        <v>235</v>
      </c>
      <c r="M9" s="41" t="s">
        <v>236</v>
      </c>
      <c r="N9" s="41" t="s">
        <v>237</v>
      </c>
      <c r="O9" s="41" t="s">
        <v>238</v>
      </c>
      <c r="P9" s="41" t="s">
        <v>239</v>
      </c>
      <c r="Q9" s="41" t="s">
        <v>240</v>
      </c>
      <c r="R9" s="207" t="s">
        <v>241</v>
      </c>
      <c r="S9" s="41" t="s">
        <v>242</v>
      </c>
      <c r="T9" s="41" t="s">
        <v>243</v>
      </c>
      <c r="U9" s="208" t="s">
        <v>244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08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08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16</v>
      </c>
      <c r="E12" s="43"/>
      <c r="F12" s="43"/>
      <c r="G12" s="44" t="s">
        <v>117</v>
      </c>
      <c r="H12" s="45"/>
      <c r="I12" s="46" t="n">
        <v>298.966</v>
      </c>
      <c r="J12" s="260" t="n">
        <v>25780.3830535914</v>
      </c>
      <c r="K12" s="249" t="n">
        <v>16190.1113616041</v>
      </c>
      <c r="L12" s="261" t="n">
        <v>0</v>
      </c>
      <c r="M12" s="262" t="n">
        <v>3998.79919455724</v>
      </c>
      <c r="N12" s="262" t="n">
        <v>321.934601259006</v>
      </c>
      <c r="O12" s="262" t="n">
        <v>892.827556756733</v>
      </c>
      <c r="P12" s="262" t="n">
        <v>24.8590140684894</v>
      </c>
      <c r="Q12" s="262" t="n">
        <v>808.832776971294</v>
      </c>
      <c r="R12" s="262" t="n">
        <v>22237.3645052169</v>
      </c>
      <c r="S12" s="262" t="n">
        <v>2086.02622594766</v>
      </c>
      <c r="T12" s="262" t="n">
        <v>1456.99232242685</v>
      </c>
      <c r="U12" s="263" t="n">
        <v>3543.01854837451</v>
      </c>
      <c r="V12" s="264" t="n">
        <v>298.966</v>
      </c>
      <c r="W12" s="54" t="n">
        <v>25780.3830535914</v>
      </c>
      <c r="X12" s="34"/>
    </row>
    <row r="13" customFormat="false" ht="12.75" hidden="false" customHeight="true" outlineLevel="0" collapsed="false">
      <c r="B13" s="30"/>
      <c r="C13" s="55"/>
      <c r="D13" s="56" t="s">
        <v>118</v>
      </c>
      <c r="E13" s="56"/>
      <c r="F13" s="56"/>
      <c r="G13" s="57" t="s">
        <v>119</v>
      </c>
      <c r="H13" s="58"/>
      <c r="I13" s="59" t="n">
        <v>34.207</v>
      </c>
      <c r="J13" s="209" t="n">
        <v>29431.8463082605</v>
      </c>
      <c r="K13" s="179" t="n">
        <v>18413.2292610674</v>
      </c>
      <c r="L13" s="210" t="n">
        <v>0</v>
      </c>
      <c r="M13" s="211" t="n">
        <v>4492.97171144308</v>
      </c>
      <c r="N13" s="211" t="n">
        <v>623.232574229446</v>
      </c>
      <c r="O13" s="211" t="n">
        <v>1241.78287095234</v>
      </c>
      <c r="P13" s="211" t="n">
        <v>0</v>
      </c>
      <c r="Q13" s="211" t="n">
        <v>474.196314594479</v>
      </c>
      <c r="R13" s="211" t="n">
        <v>25245.4127322868</v>
      </c>
      <c r="S13" s="211" t="n">
        <v>2743.01556211691</v>
      </c>
      <c r="T13" s="211" t="n">
        <v>1443.41801385681</v>
      </c>
      <c r="U13" s="212" t="n">
        <v>4186.43357597373</v>
      </c>
      <c r="V13" s="213" t="n">
        <v>34.207</v>
      </c>
      <c r="W13" s="67" t="n">
        <v>29431.8463082605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20</v>
      </c>
      <c r="F14" s="95"/>
      <c r="G14" s="96" t="s">
        <v>121</v>
      </c>
      <c r="H14" s="97"/>
      <c r="I14" s="98" t="n">
        <v>34.207</v>
      </c>
      <c r="J14" s="265" t="n">
        <v>29431.8463082605</v>
      </c>
      <c r="K14" s="255" t="n">
        <v>18413.2292610674</v>
      </c>
      <c r="L14" s="266" t="n">
        <v>0</v>
      </c>
      <c r="M14" s="267" t="n">
        <v>4492.97171144308</v>
      </c>
      <c r="N14" s="267" t="n">
        <v>623.232574229446</v>
      </c>
      <c r="O14" s="267" t="n">
        <v>1241.78287095234</v>
      </c>
      <c r="P14" s="267" t="n">
        <v>0</v>
      </c>
      <c r="Q14" s="267" t="n">
        <v>474.196314594479</v>
      </c>
      <c r="R14" s="267" t="n">
        <v>25245.4127322868</v>
      </c>
      <c r="S14" s="267" t="n">
        <v>2743.01556211691</v>
      </c>
      <c r="T14" s="267" t="n">
        <v>1443.41801385681</v>
      </c>
      <c r="U14" s="268" t="n">
        <v>4186.43357597373</v>
      </c>
      <c r="V14" s="269" t="n">
        <v>34.207</v>
      </c>
      <c r="W14" s="106" t="n">
        <v>29431.8463082605</v>
      </c>
      <c r="X14" s="34"/>
    </row>
    <row r="15" customFormat="false" ht="12.75" hidden="false" customHeight="false" outlineLevel="0" collapsed="false">
      <c r="B15" s="30"/>
      <c r="C15" s="81"/>
      <c r="D15" s="82" t="s">
        <v>122</v>
      </c>
      <c r="E15" s="82"/>
      <c r="F15" s="82"/>
      <c r="G15" s="83" t="s">
        <v>123</v>
      </c>
      <c r="H15" s="84"/>
      <c r="I15" s="85" t="n">
        <v>15.524</v>
      </c>
      <c r="J15" s="270" t="n">
        <v>25095.593919093</v>
      </c>
      <c r="K15" s="257" t="n">
        <v>15879.8043889032</v>
      </c>
      <c r="L15" s="271" t="n">
        <v>0</v>
      </c>
      <c r="M15" s="272" t="n">
        <v>4157.69131667096</v>
      </c>
      <c r="N15" s="272" t="n">
        <v>333.370909559392</v>
      </c>
      <c r="O15" s="272" t="n">
        <v>535.407541011767</v>
      </c>
      <c r="P15" s="272" t="n">
        <v>66.2361504766813</v>
      </c>
      <c r="Q15" s="272" t="n">
        <v>992.291505625698</v>
      </c>
      <c r="R15" s="272" t="n">
        <v>21964.8018122477</v>
      </c>
      <c r="S15" s="272" t="n">
        <v>1217.08859400498</v>
      </c>
      <c r="T15" s="272" t="n">
        <v>1913.70351284033</v>
      </c>
      <c r="U15" s="273" t="n">
        <v>3130.79210684531</v>
      </c>
      <c r="V15" s="274" t="n">
        <v>15.524</v>
      </c>
      <c r="W15" s="93" t="n">
        <v>25095.593919093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24</v>
      </c>
      <c r="F16" s="95"/>
      <c r="G16" s="96" t="s">
        <v>125</v>
      </c>
      <c r="H16" s="97"/>
      <c r="I16" s="98" t="n">
        <v>15.524</v>
      </c>
      <c r="J16" s="265" t="n">
        <v>25095.593919093</v>
      </c>
      <c r="K16" s="255" t="n">
        <v>15879.8043889032</v>
      </c>
      <c r="L16" s="266" t="n">
        <v>0</v>
      </c>
      <c r="M16" s="267" t="n">
        <v>4157.69131667096</v>
      </c>
      <c r="N16" s="267" t="n">
        <v>333.370909559392</v>
      </c>
      <c r="O16" s="267" t="n">
        <v>535.407541011767</v>
      </c>
      <c r="P16" s="267" t="n">
        <v>66.2361504766813</v>
      </c>
      <c r="Q16" s="267" t="n">
        <v>992.291505625698</v>
      </c>
      <c r="R16" s="267" t="n">
        <v>21964.8018122477</v>
      </c>
      <c r="S16" s="267" t="n">
        <v>1217.08859400498</v>
      </c>
      <c r="T16" s="267" t="n">
        <v>1913.70351284033</v>
      </c>
      <c r="U16" s="268" t="n">
        <v>3130.79210684531</v>
      </c>
      <c r="V16" s="269" t="n">
        <v>15.524</v>
      </c>
      <c r="W16" s="106" t="n">
        <v>25095.593919093</v>
      </c>
      <c r="X16" s="34"/>
    </row>
    <row r="17" customFormat="false" ht="12.75" hidden="false" customHeight="false" outlineLevel="0" collapsed="false">
      <c r="B17" s="30"/>
      <c r="C17" s="81"/>
      <c r="D17" s="82" t="s">
        <v>126</v>
      </c>
      <c r="E17" s="82"/>
      <c r="F17" s="82"/>
      <c r="G17" s="83" t="s">
        <v>127</v>
      </c>
      <c r="H17" s="84"/>
      <c r="I17" s="85" t="n">
        <v>51.847</v>
      </c>
      <c r="J17" s="270" t="n">
        <v>25861.1427212118</v>
      </c>
      <c r="K17" s="257" t="n">
        <v>15755.0613664564</v>
      </c>
      <c r="L17" s="271" t="n">
        <v>0</v>
      </c>
      <c r="M17" s="272" t="n">
        <v>4174.45239518841</v>
      </c>
      <c r="N17" s="272" t="n">
        <v>215.589458727924</v>
      </c>
      <c r="O17" s="272" t="n">
        <v>1110.48855285745</v>
      </c>
      <c r="P17" s="272" t="n">
        <v>0</v>
      </c>
      <c r="Q17" s="272" t="n">
        <v>907.148276017256</v>
      </c>
      <c r="R17" s="272" t="n">
        <v>22162.7400492475</v>
      </c>
      <c r="S17" s="272" t="n">
        <v>2176.13523122521</v>
      </c>
      <c r="T17" s="272" t="n">
        <v>1522.2674407391</v>
      </c>
      <c r="U17" s="273" t="n">
        <v>3698.40267196431</v>
      </c>
      <c r="V17" s="274" t="n">
        <v>51.847</v>
      </c>
      <c r="W17" s="93" t="n">
        <v>25861.1427212118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28</v>
      </c>
      <c r="F18" s="95"/>
      <c r="G18" s="96" t="s">
        <v>129</v>
      </c>
      <c r="H18" s="97"/>
      <c r="I18" s="98" t="n">
        <v>20.657</v>
      </c>
      <c r="J18" s="265" t="n">
        <v>25779.3645414791</v>
      </c>
      <c r="K18" s="255" t="n">
        <v>15805.0338061351</v>
      </c>
      <c r="L18" s="266" t="n">
        <v>0</v>
      </c>
      <c r="M18" s="267" t="n">
        <v>4365.13449839441</v>
      </c>
      <c r="N18" s="267" t="n">
        <v>270.094076261477</v>
      </c>
      <c r="O18" s="267" t="n">
        <v>1075.77334559713</v>
      </c>
      <c r="P18" s="267" t="n">
        <v>0</v>
      </c>
      <c r="Q18" s="267" t="n">
        <v>465.951816172081</v>
      </c>
      <c r="R18" s="267" t="n">
        <v>21981.9875425602</v>
      </c>
      <c r="S18" s="267" t="n">
        <v>1902.94250536541</v>
      </c>
      <c r="T18" s="267" t="n">
        <v>1894.43449355344</v>
      </c>
      <c r="U18" s="268" t="n">
        <v>3797.37699891885</v>
      </c>
      <c r="V18" s="269" t="n">
        <v>20.657</v>
      </c>
      <c r="W18" s="106" t="n">
        <v>25779.3645414791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30</v>
      </c>
      <c r="F19" s="95"/>
      <c r="G19" s="96" t="s">
        <v>131</v>
      </c>
      <c r="H19" s="97"/>
      <c r="I19" s="98" t="n">
        <v>31.19</v>
      </c>
      <c r="J19" s="265" t="n">
        <v>25915.3040504435</v>
      </c>
      <c r="K19" s="255" t="n">
        <v>15721.9648391579</v>
      </c>
      <c r="L19" s="266" t="n">
        <v>0</v>
      </c>
      <c r="M19" s="267" t="n">
        <v>4048.16447579352</v>
      </c>
      <c r="N19" s="267" t="n">
        <v>179.491289943358</v>
      </c>
      <c r="O19" s="267" t="n">
        <v>1133.48028214171</v>
      </c>
      <c r="P19" s="267" t="n">
        <v>0</v>
      </c>
      <c r="Q19" s="267" t="n">
        <v>1199.35075344662</v>
      </c>
      <c r="R19" s="267" t="n">
        <v>22282.4516404831</v>
      </c>
      <c r="S19" s="267" t="n">
        <v>2357.06957358128</v>
      </c>
      <c r="T19" s="267" t="n">
        <v>1275.78283637918</v>
      </c>
      <c r="U19" s="268" t="n">
        <v>3632.85240996046</v>
      </c>
      <c r="V19" s="269" t="n">
        <v>31.19</v>
      </c>
      <c r="W19" s="106" t="n">
        <v>25915.3040504435</v>
      </c>
      <c r="X19" s="34"/>
    </row>
    <row r="20" customFormat="false" ht="12.75" hidden="false" customHeight="false" outlineLevel="0" collapsed="false">
      <c r="B20" s="30"/>
      <c r="C20" s="81"/>
      <c r="D20" s="82" t="s">
        <v>132</v>
      </c>
      <c r="E20" s="82"/>
      <c r="F20" s="82"/>
      <c r="G20" s="83" t="s">
        <v>133</v>
      </c>
      <c r="H20" s="84"/>
      <c r="I20" s="85" t="n">
        <v>12.512</v>
      </c>
      <c r="J20" s="270" t="n">
        <v>26196.4314258312</v>
      </c>
      <c r="K20" s="257" t="n">
        <v>16590.985986786</v>
      </c>
      <c r="L20" s="271" t="n">
        <v>0</v>
      </c>
      <c r="M20" s="272" t="n">
        <v>4654.51166879795</v>
      </c>
      <c r="N20" s="272" t="n">
        <v>239.350223785166</v>
      </c>
      <c r="O20" s="272" t="n">
        <v>1107.36359761296</v>
      </c>
      <c r="P20" s="272" t="n">
        <v>199.754901960784</v>
      </c>
      <c r="Q20" s="272" t="n">
        <v>884.917146206308</v>
      </c>
      <c r="R20" s="272" t="n">
        <v>23676.8835251492</v>
      </c>
      <c r="S20" s="272" t="n">
        <v>1746.29022804774</v>
      </c>
      <c r="T20" s="272" t="n">
        <v>773.257672634271</v>
      </c>
      <c r="U20" s="273" t="n">
        <v>2519.54790068201</v>
      </c>
      <c r="V20" s="274" t="n">
        <v>12.512</v>
      </c>
      <c r="W20" s="93" t="n">
        <v>26196.4314258312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34</v>
      </c>
      <c r="F21" s="95"/>
      <c r="G21" s="96" t="s">
        <v>135</v>
      </c>
      <c r="H21" s="97"/>
      <c r="I21" s="98" t="n">
        <v>0</v>
      </c>
      <c r="J21" s="265" t="s">
        <v>191</v>
      </c>
      <c r="K21" s="255" t="s">
        <v>191</v>
      </c>
      <c r="L21" s="266" t="s">
        <v>191</v>
      </c>
      <c r="M21" s="267" t="s">
        <v>191</v>
      </c>
      <c r="N21" s="267" t="s">
        <v>191</v>
      </c>
      <c r="O21" s="267" t="s">
        <v>191</v>
      </c>
      <c r="P21" s="267" t="s">
        <v>191</v>
      </c>
      <c r="Q21" s="267" t="s">
        <v>191</v>
      </c>
      <c r="R21" s="267" t="s">
        <v>191</v>
      </c>
      <c r="S21" s="267" t="s">
        <v>191</v>
      </c>
      <c r="T21" s="267" t="s">
        <v>191</v>
      </c>
      <c r="U21" s="268" t="s">
        <v>191</v>
      </c>
      <c r="V21" s="269" t="n">
        <v>0</v>
      </c>
      <c r="W21" s="106" t="s">
        <v>191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36</v>
      </c>
      <c r="F22" s="95"/>
      <c r="G22" s="96" t="s">
        <v>137</v>
      </c>
      <c r="H22" s="97"/>
      <c r="I22" s="98" t="n">
        <v>12.512</v>
      </c>
      <c r="J22" s="265" t="n">
        <v>26196.4314258312</v>
      </c>
      <c r="K22" s="255" t="n">
        <v>16590.985986786</v>
      </c>
      <c r="L22" s="266" t="n">
        <v>0</v>
      </c>
      <c r="M22" s="267" t="n">
        <v>4654.51166879795</v>
      </c>
      <c r="N22" s="267" t="n">
        <v>239.350223785166</v>
      </c>
      <c r="O22" s="267" t="n">
        <v>1107.36359761296</v>
      </c>
      <c r="P22" s="267" t="n">
        <v>199.754901960784</v>
      </c>
      <c r="Q22" s="267" t="n">
        <v>884.917146206308</v>
      </c>
      <c r="R22" s="267" t="n">
        <v>23676.8835251492</v>
      </c>
      <c r="S22" s="267" t="n">
        <v>1746.29022804774</v>
      </c>
      <c r="T22" s="267" t="n">
        <v>773.257672634271</v>
      </c>
      <c r="U22" s="268" t="n">
        <v>2519.54790068201</v>
      </c>
      <c r="V22" s="269" t="n">
        <v>12.512</v>
      </c>
      <c r="W22" s="106" t="n">
        <v>26196.4314258312</v>
      </c>
      <c r="X22" s="34"/>
    </row>
    <row r="23" customFormat="false" ht="12.75" hidden="false" customHeight="false" outlineLevel="0" collapsed="false">
      <c r="B23" s="30"/>
      <c r="C23" s="81"/>
      <c r="D23" s="82" t="s">
        <v>138</v>
      </c>
      <c r="E23" s="82"/>
      <c r="F23" s="82"/>
      <c r="G23" s="83" t="s">
        <v>139</v>
      </c>
      <c r="H23" s="84"/>
      <c r="I23" s="85" t="n">
        <v>78.571</v>
      </c>
      <c r="J23" s="270" t="n">
        <v>24810.2819954776</v>
      </c>
      <c r="K23" s="257" t="n">
        <v>15592.2244424364</v>
      </c>
      <c r="L23" s="271" t="n">
        <v>0</v>
      </c>
      <c r="M23" s="272" t="n">
        <v>3903.30932108115</v>
      </c>
      <c r="N23" s="272" t="n">
        <v>323.687068596132</v>
      </c>
      <c r="O23" s="272" t="n">
        <v>874.739619791866</v>
      </c>
      <c r="P23" s="272" t="n">
        <v>42.1762906585551</v>
      </c>
      <c r="Q23" s="272" t="n">
        <v>691.526347719473</v>
      </c>
      <c r="R23" s="272" t="n">
        <v>21427.6630902835</v>
      </c>
      <c r="S23" s="272" t="n">
        <v>1986.88553452716</v>
      </c>
      <c r="T23" s="272" t="n">
        <v>1395.73337066687</v>
      </c>
      <c r="U23" s="273" t="n">
        <v>3382.61890519403</v>
      </c>
      <c r="V23" s="274" t="n">
        <v>78.571</v>
      </c>
      <c r="W23" s="93" t="n">
        <v>24810.2819954776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40</v>
      </c>
      <c r="F24" s="95"/>
      <c r="G24" s="96" t="s">
        <v>141</v>
      </c>
      <c r="H24" s="97"/>
      <c r="I24" s="98" t="n">
        <v>27.549</v>
      </c>
      <c r="J24" s="265" t="n">
        <v>25368.9365615207</v>
      </c>
      <c r="K24" s="255" t="n">
        <v>15862.0125352402</v>
      </c>
      <c r="L24" s="266" t="n">
        <v>0</v>
      </c>
      <c r="M24" s="267" t="n">
        <v>4444.98287899137</v>
      </c>
      <c r="N24" s="267" t="n">
        <v>230.11119580868</v>
      </c>
      <c r="O24" s="267" t="n">
        <v>1303.52583880843</v>
      </c>
      <c r="P24" s="267" t="n">
        <v>40.297893450458</v>
      </c>
      <c r="Q24" s="267" t="n">
        <v>928.959913850473</v>
      </c>
      <c r="R24" s="267" t="n">
        <v>22809.8902561496</v>
      </c>
      <c r="S24" s="267" t="n">
        <v>2018.34307355379</v>
      </c>
      <c r="T24" s="267" t="n">
        <v>540.703231817247</v>
      </c>
      <c r="U24" s="268" t="n">
        <v>2559.04630537104</v>
      </c>
      <c r="V24" s="269" t="n">
        <v>27.549</v>
      </c>
      <c r="W24" s="106" t="n">
        <v>25368.9365615207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42</v>
      </c>
      <c r="F25" s="95"/>
      <c r="G25" s="96" t="s">
        <v>143</v>
      </c>
      <c r="H25" s="97"/>
      <c r="I25" s="98" t="n">
        <v>48.441</v>
      </c>
      <c r="J25" s="265" t="n">
        <v>24195.5867274967</v>
      </c>
      <c r="K25" s="255" t="n">
        <v>15301.7399172877</v>
      </c>
      <c r="L25" s="266" t="n">
        <v>0</v>
      </c>
      <c r="M25" s="267" t="n">
        <v>3528.64481190176</v>
      </c>
      <c r="N25" s="267" t="n">
        <v>349.2943305602</v>
      </c>
      <c r="O25" s="267" t="n">
        <v>602.144877273384</v>
      </c>
      <c r="P25" s="267" t="n">
        <v>45.4917666164337</v>
      </c>
      <c r="Q25" s="267" t="n">
        <v>593.340352181004</v>
      </c>
      <c r="R25" s="267" t="n">
        <v>20420.6560558205</v>
      </c>
      <c r="S25" s="267" t="n">
        <v>1895.97826909711</v>
      </c>
      <c r="T25" s="267" t="n">
        <v>1878.95240257908</v>
      </c>
      <c r="U25" s="268" t="n">
        <v>3774.9306716762</v>
      </c>
      <c r="V25" s="269" t="n">
        <v>48.441</v>
      </c>
      <c r="W25" s="106" t="n">
        <v>24195.5867274967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44</v>
      </c>
      <c r="F26" s="95"/>
      <c r="G26" s="96" t="s">
        <v>145</v>
      </c>
      <c r="H26" s="97"/>
      <c r="I26" s="98" t="n">
        <v>2.581</v>
      </c>
      <c r="J26" s="265" t="n">
        <v>30384.1211416764</v>
      </c>
      <c r="K26" s="255" t="n">
        <v>18164.4711352189</v>
      </c>
      <c r="L26" s="266" t="n">
        <v>0</v>
      </c>
      <c r="M26" s="267" t="n">
        <v>5153.42890352577</v>
      </c>
      <c r="N26" s="267" t="n">
        <v>841.88944853416</v>
      </c>
      <c r="O26" s="267" t="n">
        <v>1414.11597572001</v>
      </c>
      <c r="P26" s="267" t="n">
        <v>0</v>
      </c>
      <c r="Q26" s="267" t="n">
        <v>0</v>
      </c>
      <c r="R26" s="267" t="n">
        <v>25573.9054629988</v>
      </c>
      <c r="S26" s="267" t="n">
        <v>3357.29045589565</v>
      </c>
      <c r="T26" s="267" t="n">
        <v>1452.92522278187</v>
      </c>
      <c r="U26" s="268" t="n">
        <v>4810.21567867752</v>
      </c>
      <c r="V26" s="269" t="n">
        <v>2.581</v>
      </c>
      <c r="W26" s="106" t="n">
        <v>30384.1211416764</v>
      </c>
      <c r="X26" s="34"/>
    </row>
    <row r="27" customFormat="false" ht="12.75" hidden="false" customHeight="false" outlineLevel="0" collapsed="false">
      <c r="B27" s="30"/>
      <c r="C27" s="81"/>
      <c r="D27" s="82" t="s">
        <v>146</v>
      </c>
      <c r="E27" s="82"/>
      <c r="F27" s="82"/>
      <c r="G27" s="83" t="s">
        <v>147</v>
      </c>
      <c r="H27" s="84"/>
      <c r="I27" s="85" t="n">
        <v>35.108</v>
      </c>
      <c r="J27" s="270" t="n">
        <v>26158.2782651627</v>
      </c>
      <c r="K27" s="257" t="n">
        <v>16586.459401466</v>
      </c>
      <c r="L27" s="271" t="n">
        <v>0</v>
      </c>
      <c r="M27" s="272" t="n">
        <v>3973.84973985037</v>
      </c>
      <c r="N27" s="272" t="n">
        <v>420.632999126505</v>
      </c>
      <c r="O27" s="272" t="n">
        <v>787.50332307926</v>
      </c>
      <c r="P27" s="272" t="n">
        <v>16.8219019406783</v>
      </c>
      <c r="Q27" s="272" t="n">
        <v>728.150753864266</v>
      </c>
      <c r="R27" s="272" t="n">
        <v>22513.418119327</v>
      </c>
      <c r="S27" s="272" t="n">
        <v>2215.71769017508</v>
      </c>
      <c r="T27" s="272" t="n">
        <v>1429.14245566063</v>
      </c>
      <c r="U27" s="273" t="n">
        <v>3644.86014583571</v>
      </c>
      <c r="V27" s="274" t="n">
        <v>35.108</v>
      </c>
      <c r="W27" s="93" t="n">
        <v>26158.2782651627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48</v>
      </c>
      <c r="F28" s="95"/>
      <c r="G28" s="96" t="s">
        <v>149</v>
      </c>
      <c r="H28" s="97"/>
      <c r="I28" s="98" t="n">
        <v>1.8</v>
      </c>
      <c r="J28" s="265" t="n">
        <v>28245.9722222222</v>
      </c>
      <c r="K28" s="255" t="n">
        <v>19799.0277777778</v>
      </c>
      <c r="L28" s="266" t="n">
        <v>0</v>
      </c>
      <c r="M28" s="267" t="n">
        <v>4170.46296296296</v>
      </c>
      <c r="N28" s="267" t="n">
        <v>595.138888888889</v>
      </c>
      <c r="O28" s="267" t="n">
        <v>909.953703703704</v>
      </c>
      <c r="P28" s="267" t="n">
        <v>0</v>
      </c>
      <c r="Q28" s="267" t="n">
        <v>0</v>
      </c>
      <c r="R28" s="267" t="n">
        <v>25474.5833333333</v>
      </c>
      <c r="S28" s="267" t="n">
        <v>1938.05555555556</v>
      </c>
      <c r="T28" s="267" t="n">
        <v>833.333333333333</v>
      </c>
      <c r="U28" s="268" t="n">
        <v>2771.38888888889</v>
      </c>
      <c r="V28" s="269" t="n">
        <v>1.8</v>
      </c>
      <c r="W28" s="106" t="n">
        <v>28245.9722222222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50</v>
      </c>
      <c r="F29" s="95"/>
      <c r="G29" s="96" t="s">
        <v>151</v>
      </c>
      <c r="H29" s="97"/>
      <c r="I29" s="98" t="n">
        <v>33.308</v>
      </c>
      <c r="J29" s="265" t="n">
        <v>26045.457047356</v>
      </c>
      <c r="K29" s="255" t="n">
        <v>16412.8487650614</v>
      </c>
      <c r="L29" s="266" t="n">
        <v>0</v>
      </c>
      <c r="M29" s="267" t="n">
        <v>3963.2245506585</v>
      </c>
      <c r="N29" s="267" t="n">
        <v>411.202513910572</v>
      </c>
      <c r="O29" s="267" t="n">
        <v>780.885973339738</v>
      </c>
      <c r="P29" s="267" t="n">
        <v>17.7309755414115</v>
      </c>
      <c r="Q29" s="267" t="n">
        <v>767.500800608462</v>
      </c>
      <c r="R29" s="267" t="n">
        <v>22353.3935791201</v>
      </c>
      <c r="S29" s="267" t="n">
        <v>2230.72284936552</v>
      </c>
      <c r="T29" s="267" t="n">
        <v>1461.34061887034</v>
      </c>
      <c r="U29" s="268" t="n">
        <v>3692.06346823586</v>
      </c>
      <c r="V29" s="269" t="n">
        <v>33.308</v>
      </c>
      <c r="W29" s="106" t="n">
        <v>26045.457047356</v>
      </c>
      <c r="X29" s="34"/>
    </row>
    <row r="30" customFormat="false" ht="12.75" hidden="false" customHeight="false" outlineLevel="0" collapsed="false">
      <c r="B30" s="30"/>
      <c r="C30" s="81"/>
      <c r="D30" s="82" t="s">
        <v>152</v>
      </c>
      <c r="E30" s="82"/>
      <c r="F30" s="82"/>
      <c r="G30" s="83" t="s">
        <v>153</v>
      </c>
      <c r="H30" s="84"/>
      <c r="I30" s="85" t="n">
        <v>35.266</v>
      </c>
      <c r="J30" s="270" t="n">
        <v>25271.6544736195</v>
      </c>
      <c r="K30" s="257" t="n">
        <v>15730.7628688633</v>
      </c>
      <c r="L30" s="271" t="n">
        <v>0</v>
      </c>
      <c r="M30" s="272" t="n">
        <v>3341.88028129076</v>
      </c>
      <c r="N30" s="272" t="n">
        <v>286.328664057922</v>
      </c>
      <c r="O30" s="272" t="n">
        <v>713.375961738407</v>
      </c>
      <c r="P30" s="272" t="n">
        <v>0</v>
      </c>
      <c r="Q30" s="272" t="n">
        <v>1170.69793379837</v>
      </c>
      <c r="R30" s="272" t="n">
        <v>21243.0457097488</v>
      </c>
      <c r="S30" s="272" t="n">
        <v>2147.35391973383</v>
      </c>
      <c r="T30" s="272" t="n">
        <v>1881.25484413694</v>
      </c>
      <c r="U30" s="273" t="n">
        <v>4028.60876387077</v>
      </c>
      <c r="V30" s="274" t="n">
        <v>35.266</v>
      </c>
      <c r="W30" s="93" t="n">
        <v>25271.6544736195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54</v>
      </c>
      <c r="F31" s="95"/>
      <c r="G31" s="96" t="s">
        <v>155</v>
      </c>
      <c r="H31" s="97"/>
      <c r="I31" s="98" t="n">
        <v>29.896</v>
      </c>
      <c r="J31" s="265" t="n">
        <v>25532.2952903398</v>
      </c>
      <c r="K31" s="255" t="n">
        <v>15628.8410935688</v>
      </c>
      <c r="L31" s="266" t="n">
        <v>0</v>
      </c>
      <c r="M31" s="267" t="n">
        <v>3282.766367853</v>
      </c>
      <c r="N31" s="267" t="n">
        <v>291.842275443761</v>
      </c>
      <c r="O31" s="267" t="n">
        <v>761.294710552136</v>
      </c>
      <c r="P31" s="267" t="n">
        <v>0</v>
      </c>
      <c r="Q31" s="267" t="n">
        <v>1371.878066185</v>
      </c>
      <c r="R31" s="267" t="n">
        <v>21336.6225136027</v>
      </c>
      <c r="S31" s="267" t="n">
        <v>2181.18923378824</v>
      </c>
      <c r="T31" s="267" t="n">
        <v>2014.48354294889</v>
      </c>
      <c r="U31" s="268" t="n">
        <v>4195.67277673713</v>
      </c>
      <c r="V31" s="269" t="n">
        <v>29.896</v>
      </c>
      <c r="W31" s="106" t="n">
        <v>25532.2952903398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56</v>
      </c>
      <c r="F32" s="95"/>
      <c r="G32" s="96" t="s">
        <v>157</v>
      </c>
      <c r="H32" s="97"/>
      <c r="I32" s="98" t="n">
        <v>5.37</v>
      </c>
      <c r="J32" s="265" t="n">
        <v>23820.608317815</v>
      </c>
      <c r="K32" s="255" t="n">
        <v>16298.1843575419</v>
      </c>
      <c r="L32" s="266" t="n">
        <v>0</v>
      </c>
      <c r="M32" s="267" t="n">
        <v>3670.98075729361</v>
      </c>
      <c r="N32" s="267" t="n">
        <v>255.633147113594</v>
      </c>
      <c r="O32" s="267" t="n">
        <v>446.601489757914</v>
      </c>
      <c r="P32" s="267" t="n">
        <v>0</v>
      </c>
      <c r="Q32" s="267" t="n">
        <v>50.6828057107387</v>
      </c>
      <c r="R32" s="267" t="n">
        <v>20722.0825574178</v>
      </c>
      <c r="S32" s="267" t="n">
        <v>1958.98510242086</v>
      </c>
      <c r="T32" s="267" t="n">
        <v>1139.54065797641</v>
      </c>
      <c r="U32" s="268" t="n">
        <v>3098.52576039727</v>
      </c>
      <c r="V32" s="269" t="n">
        <v>5.37</v>
      </c>
      <c r="W32" s="106" t="n">
        <v>23820.608317815</v>
      </c>
      <c r="X32" s="34"/>
    </row>
    <row r="33" customFormat="false" ht="12.75" hidden="false" customHeight="false" outlineLevel="0" collapsed="false">
      <c r="B33" s="30"/>
      <c r="C33" s="81"/>
      <c r="D33" s="82" t="s">
        <v>158</v>
      </c>
      <c r="E33" s="82"/>
      <c r="F33" s="82"/>
      <c r="G33" s="83" t="s">
        <v>159</v>
      </c>
      <c r="H33" s="84"/>
      <c r="I33" s="85" t="n">
        <v>35.931</v>
      </c>
      <c r="J33" s="270" t="n">
        <v>24589.9849711948</v>
      </c>
      <c r="K33" s="257" t="n">
        <v>16066.8828217046</v>
      </c>
      <c r="L33" s="271" t="n">
        <v>0</v>
      </c>
      <c r="M33" s="272" t="n">
        <v>3855.84175224736</v>
      </c>
      <c r="N33" s="272" t="n">
        <v>147.038768751218</v>
      </c>
      <c r="O33" s="272" t="n">
        <v>644.851706511555</v>
      </c>
      <c r="P33" s="272" t="n">
        <v>0</v>
      </c>
      <c r="Q33" s="272" t="n">
        <v>859.972354420046</v>
      </c>
      <c r="R33" s="272" t="n">
        <v>21574.5874036347</v>
      </c>
      <c r="S33" s="272" t="n">
        <v>1854.14405388105</v>
      </c>
      <c r="T33" s="272" t="n">
        <v>1161.253513679</v>
      </c>
      <c r="U33" s="273" t="n">
        <v>3015.39756756005</v>
      </c>
      <c r="V33" s="274" t="n">
        <v>35.931</v>
      </c>
      <c r="W33" s="93" t="n">
        <v>24589.9849711948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60</v>
      </c>
      <c r="F34" s="69"/>
      <c r="G34" s="70" t="s">
        <v>161</v>
      </c>
      <c r="H34" s="71"/>
      <c r="I34" s="72" t="n">
        <v>35.931</v>
      </c>
      <c r="J34" s="275" t="n">
        <v>24589.9849711948</v>
      </c>
      <c r="K34" s="276" t="n">
        <v>16066.8828217046</v>
      </c>
      <c r="L34" s="277" t="n">
        <v>0</v>
      </c>
      <c r="M34" s="278" t="n">
        <v>3855.84175224736</v>
      </c>
      <c r="N34" s="278" t="n">
        <v>147.038768751218</v>
      </c>
      <c r="O34" s="278" t="n">
        <v>644.851706511555</v>
      </c>
      <c r="P34" s="278" t="n">
        <v>0</v>
      </c>
      <c r="Q34" s="278" t="n">
        <v>859.972354420046</v>
      </c>
      <c r="R34" s="278" t="n">
        <v>21574.5874036347</v>
      </c>
      <c r="S34" s="278" t="n">
        <v>1854.14405388105</v>
      </c>
      <c r="T34" s="278" t="n">
        <v>1161.253513679</v>
      </c>
      <c r="U34" s="279" t="n">
        <v>3015.39756756005</v>
      </c>
      <c r="V34" s="280" t="n">
        <v>35.931</v>
      </c>
      <c r="W34" s="80" t="n">
        <v>24589.9849711948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63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76">
      <formula>X6=" "</formula>
    </cfRule>
  </conditionalFormatting>
  <conditionalFormatting sqref="W35">
    <cfRule type="expression" priority="3" aboveAverage="0" equalAverage="0" bottom="0" percent="0" rank="0" text="" dxfId="77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false" hidden="false" outlineLevel="0" max="16" min="14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6</v>
      </c>
      <c r="D3" s="19"/>
      <c r="E3" s="19"/>
      <c r="F3" s="19"/>
      <c r="G3" s="18" t="s">
        <v>17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6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6153.834</v>
      </c>
      <c r="J13" s="47" t="n">
        <v>6079.237</v>
      </c>
      <c r="K13" s="48" t="n">
        <v>74.597</v>
      </c>
      <c r="L13" s="49" t="n">
        <v>1738334.767</v>
      </c>
      <c r="M13" s="50" t="n">
        <v>1719320.923</v>
      </c>
      <c r="N13" s="51" t="n">
        <v>1727.202</v>
      </c>
      <c r="O13" s="51" t="n">
        <v>806.018</v>
      </c>
      <c r="P13" s="52" t="n">
        <v>16480.624</v>
      </c>
      <c r="Q13" s="53" t="n">
        <v>23539.9964612847</v>
      </c>
      <c r="R13" s="54" t="n">
        <v>23568.2115343313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356.985</v>
      </c>
      <c r="J14" s="60" t="n">
        <v>351.486</v>
      </c>
      <c r="K14" s="61" t="n">
        <v>5.499</v>
      </c>
      <c r="L14" s="62" t="n">
        <v>121962.251</v>
      </c>
      <c r="M14" s="63" t="n">
        <v>118581.251</v>
      </c>
      <c r="N14" s="64" t="n">
        <v>152</v>
      </c>
      <c r="O14" s="64" t="n">
        <v>0</v>
      </c>
      <c r="P14" s="65" t="n">
        <v>3229</v>
      </c>
      <c r="Q14" s="66" t="n">
        <v>28470.4425022527</v>
      </c>
      <c r="R14" s="67" t="n">
        <v>28114.266049477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356.985</v>
      </c>
      <c r="J15" s="73" t="n">
        <v>351.486</v>
      </c>
      <c r="K15" s="74" t="n">
        <v>5.499</v>
      </c>
      <c r="L15" s="75" t="n">
        <v>121962.251</v>
      </c>
      <c r="M15" s="76" t="n">
        <v>118581.251</v>
      </c>
      <c r="N15" s="77" t="n">
        <v>152</v>
      </c>
      <c r="O15" s="77" t="n">
        <v>0</v>
      </c>
      <c r="P15" s="78" t="n">
        <v>3229</v>
      </c>
      <c r="Q15" s="79" t="n">
        <v>28470.4425022527</v>
      </c>
      <c r="R15" s="80" t="n">
        <v>28114.2660494776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650.183</v>
      </c>
      <c r="J16" s="86" t="n">
        <v>648.902</v>
      </c>
      <c r="K16" s="87" t="n">
        <v>1.281</v>
      </c>
      <c r="L16" s="88" t="n">
        <v>191083.054</v>
      </c>
      <c r="M16" s="89" t="n">
        <v>190883.696</v>
      </c>
      <c r="N16" s="90" t="n">
        <v>0</v>
      </c>
      <c r="O16" s="90" t="n">
        <v>0</v>
      </c>
      <c r="P16" s="91" t="n">
        <v>199.358</v>
      </c>
      <c r="Q16" s="92" t="n">
        <v>24490.932296497</v>
      </c>
      <c r="R16" s="93" t="n">
        <v>24513.677977054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650.183</v>
      </c>
      <c r="J17" s="73" t="n">
        <v>648.902</v>
      </c>
      <c r="K17" s="74" t="n">
        <v>1.281</v>
      </c>
      <c r="L17" s="75" t="n">
        <v>191083.054</v>
      </c>
      <c r="M17" s="76" t="n">
        <v>190883.696</v>
      </c>
      <c r="N17" s="77" t="n">
        <v>0</v>
      </c>
      <c r="O17" s="77" t="n">
        <v>0</v>
      </c>
      <c r="P17" s="78" t="n">
        <v>199.358</v>
      </c>
      <c r="Q17" s="79" t="n">
        <v>24490.932296497</v>
      </c>
      <c r="R17" s="80" t="n">
        <v>24513.6779770546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794.652</v>
      </c>
      <c r="J18" s="86" t="n">
        <v>762.896</v>
      </c>
      <c r="K18" s="87" t="n">
        <v>31.756</v>
      </c>
      <c r="L18" s="88" t="n">
        <v>222209.382</v>
      </c>
      <c r="M18" s="89" t="n">
        <v>215349.779</v>
      </c>
      <c r="N18" s="90" t="n">
        <v>231.939</v>
      </c>
      <c r="O18" s="90" t="n">
        <v>150.857</v>
      </c>
      <c r="P18" s="91" t="n">
        <v>6476.807</v>
      </c>
      <c r="Q18" s="92" t="n">
        <v>23302.5884286455</v>
      </c>
      <c r="R18" s="93" t="n">
        <v>23523.2782930657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309.072</v>
      </c>
      <c r="J19" s="99" t="n">
        <v>307.247</v>
      </c>
      <c r="K19" s="100" t="n">
        <v>1.825</v>
      </c>
      <c r="L19" s="101" t="n">
        <v>86604.73</v>
      </c>
      <c r="M19" s="102" t="n">
        <v>85590.867</v>
      </c>
      <c r="N19" s="103" t="n">
        <v>108.892</v>
      </c>
      <c r="O19" s="103" t="n">
        <v>24.309</v>
      </c>
      <c r="P19" s="104" t="n">
        <v>880.662</v>
      </c>
      <c r="Q19" s="105" t="n">
        <v>23350.7429768253</v>
      </c>
      <c r="R19" s="106" t="n">
        <v>23214.456935299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485.58</v>
      </c>
      <c r="J20" s="73" t="n">
        <v>455.649</v>
      </c>
      <c r="K20" s="74" t="n">
        <v>29.931</v>
      </c>
      <c r="L20" s="75" t="n">
        <v>135604.652</v>
      </c>
      <c r="M20" s="76" t="n">
        <v>129758.912</v>
      </c>
      <c r="N20" s="77" t="n">
        <v>123.047</v>
      </c>
      <c r="O20" s="77" t="n">
        <v>126.548</v>
      </c>
      <c r="P20" s="78" t="n">
        <v>5596.145</v>
      </c>
      <c r="Q20" s="79" t="n">
        <v>23271.9380260033</v>
      </c>
      <c r="R20" s="80" t="n">
        <v>23731.5184860862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1013.128</v>
      </c>
      <c r="J21" s="86" t="n">
        <v>987.146</v>
      </c>
      <c r="K21" s="87" t="n">
        <v>25.982</v>
      </c>
      <c r="L21" s="88" t="n">
        <v>273627.937</v>
      </c>
      <c r="M21" s="89" t="n">
        <v>267983.602</v>
      </c>
      <c r="N21" s="90" t="n">
        <v>324.736</v>
      </c>
      <c r="O21" s="90" t="n">
        <v>48.901</v>
      </c>
      <c r="P21" s="91" t="n">
        <v>5270.698</v>
      </c>
      <c r="Q21" s="92" t="n">
        <v>22506.8580508419</v>
      </c>
      <c r="R21" s="93" t="n">
        <v>22622.7597876437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80.051</v>
      </c>
      <c r="J22" s="99" t="n">
        <v>180.051</v>
      </c>
      <c r="K22" s="100" t="n">
        <v>0</v>
      </c>
      <c r="L22" s="101" t="n">
        <v>47371.972</v>
      </c>
      <c r="M22" s="102" t="n">
        <v>46959.169</v>
      </c>
      <c r="N22" s="103" t="n">
        <v>293.035</v>
      </c>
      <c r="O22" s="103" t="n">
        <v>0</v>
      </c>
      <c r="P22" s="104" t="n">
        <v>119.768</v>
      </c>
      <c r="Q22" s="105" t="n">
        <v>21925.2563625491</v>
      </c>
      <c r="R22" s="106" t="n">
        <v>21734.197995753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833.077</v>
      </c>
      <c r="J23" s="73" t="n">
        <v>807.095</v>
      </c>
      <c r="K23" s="74" t="n">
        <v>25.982</v>
      </c>
      <c r="L23" s="75" t="n">
        <v>226255.965</v>
      </c>
      <c r="M23" s="76" t="n">
        <v>221024.433</v>
      </c>
      <c r="N23" s="77" t="n">
        <v>31.701</v>
      </c>
      <c r="O23" s="77" t="n">
        <v>48.901</v>
      </c>
      <c r="P23" s="78" t="n">
        <v>5150.93</v>
      </c>
      <c r="Q23" s="79" t="n">
        <v>22632.5582749254</v>
      </c>
      <c r="R23" s="80" t="n">
        <v>22820.984828304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957.804</v>
      </c>
      <c r="J24" s="86" t="n">
        <v>957.027</v>
      </c>
      <c r="K24" s="87" t="n">
        <v>0.777</v>
      </c>
      <c r="L24" s="88" t="n">
        <v>270133.834</v>
      </c>
      <c r="M24" s="89" t="n">
        <v>269900.479</v>
      </c>
      <c r="N24" s="90" t="n">
        <v>70.493</v>
      </c>
      <c r="O24" s="90" t="n">
        <v>162.862</v>
      </c>
      <c r="P24" s="91" t="n">
        <v>0</v>
      </c>
      <c r="Q24" s="92" t="n">
        <v>23502.8803735768</v>
      </c>
      <c r="R24" s="93" t="n">
        <v>23501.642673961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90.778</v>
      </c>
      <c r="J25" s="99" t="n">
        <v>290.001</v>
      </c>
      <c r="K25" s="100" t="n">
        <v>0.777</v>
      </c>
      <c r="L25" s="101" t="n">
        <v>85185.427</v>
      </c>
      <c r="M25" s="102" t="n">
        <v>84952.072</v>
      </c>
      <c r="N25" s="103" t="n">
        <v>70.493</v>
      </c>
      <c r="O25" s="103" t="n">
        <v>162.862</v>
      </c>
      <c r="P25" s="104" t="n">
        <v>0</v>
      </c>
      <c r="Q25" s="105" t="n">
        <v>24413.0765853446</v>
      </c>
      <c r="R25" s="106" t="n">
        <v>24411.430765181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432.861</v>
      </c>
      <c r="J26" s="99" t="n">
        <v>432.861</v>
      </c>
      <c r="K26" s="100" t="n">
        <v>0</v>
      </c>
      <c r="L26" s="101" t="n">
        <v>119645.948</v>
      </c>
      <c r="M26" s="102" t="n">
        <v>119645.948</v>
      </c>
      <c r="N26" s="103" t="n">
        <v>0</v>
      </c>
      <c r="O26" s="103" t="n">
        <v>0</v>
      </c>
      <c r="P26" s="104" t="n">
        <v>0</v>
      </c>
      <c r="Q26" s="105" t="n">
        <v>23033.9431518817</v>
      </c>
      <c r="R26" s="106" t="n">
        <v>23033.943151881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34.165</v>
      </c>
      <c r="J27" s="73" t="n">
        <v>234.165</v>
      </c>
      <c r="K27" s="74" t="n">
        <v>0</v>
      </c>
      <c r="L27" s="75" t="n">
        <v>65302.459</v>
      </c>
      <c r="M27" s="76" t="n">
        <v>65302.459</v>
      </c>
      <c r="N27" s="77" t="n">
        <v>0</v>
      </c>
      <c r="O27" s="77" t="n">
        <v>0</v>
      </c>
      <c r="P27" s="78" t="n">
        <v>0</v>
      </c>
      <c r="Q27" s="79" t="n">
        <v>23239.4746581826</v>
      </c>
      <c r="R27" s="80" t="n">
        <v>23239.4746581826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813.507</v>
      </c>
      <c r="J28" s="86" t="n">
        <v>806.126</v>
      </c>
      <c r="K28" s="87" t="n">
        <v>7.381</v>
      </c>
      <c r="L28" s="88" t="n">
        <v>221981.111</v>
      </c>
      <c r="M28" s="89" t="n">
        <v>220105.213</v>
      </c>
      <c r="N28" s="90" t="n">
        <v>450.613</v>
      </c>
      <c r="O28" s="90" t="n">
        <v>213.352</v>
      </c>
      <c r="P28" s="91" t="n">
        <v>1211.933</v>
      </c>
      <c r="Q28" s="92" t="n">
        <v>22739.1109316412</v>
      </c>
      <c r="R28" s="93" t="n">
        <v>22753.392252989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334.664</v>
      </c>
      <c r="J29" s="99" t="n">
        <v>329.827</v>
      </c>
      <c r="K29" s="100" t="n">
        <v>4.837</v>
      </c>
      <c r="L29" s="101" t="n">
        <v>90368.023</v>
      </c>
      <c r="M29" s="102" t="n">
        <v>89299.158</v>
      </c>
      <c r="N29" s="103" t="n">
        <v>0</v>
      </c>
      <c r="O29" s="103" t="n">
        <v>60.047</v>
      </c>
      <c r="P29" s="104" t="n">
        <v>1008.818</v>
      </c>
      <c r="Q29" s="105" t="n">
        <v>22502.1770591798</v>
      </c>
      <c r="R29" s="106" t="n">
        <v>22562.12044496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478.843</v>
      </c>
      <c r="J30" s="73" t="n">
        <v>476.299</v>
      </c>
      <c r="K30" s="74" t="n">
        <v>2.544</v>
      </c>
      <c r="L30" s="75" t="n">
        <v>131613.088</v>
      </c>
      <c r="M30" s="76" t="n">
        <v>130806.055</v>
      </c>
      <c r="N30" s="77" t="n">
        <v>450.613</v>
      </c>
      <c r="O30" s="77" t="n">
        <v>153.305</v>
      </c>
      <c r="P30" s="78" t="n">
        <v>203.115</v>
      </c>
      <c r="Q30" s="79" t="n">
        <v>22904.7043254957</v>
      </c>
      <c r="R30" s="80" t="n">
        <v>22885.8439411658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734.843</v>
      </c>
      <c r="J31" s="86" t="n">
        <v>733.369</v>
      </c>
      <c r="K31" s="87" t="n">
        <v>1.474</v>
      </c>
      <c r="L31" s="88" t="n">
        <v>208493.375</v>
      </c>
      <c r="M31" s="89" t="n">
        <v>208079.33</v>
      </c>
      <c r="N31" s="90" t="n">
        <v>170.318</v>
      </c>
      <c r="O31" s="90" t="n">
        <v>160.899</v>
      </c>
      <c r="P31" s="91" t="n">
        <v>82.828</v>
      </c>
      <c r="Q31" s="92" t="n">
        <v>23643.7550832854</v>
      </c>
      <c r="R31" s="93" t="n">
        <v>23644.228439798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428.765</v>
      </c>
      <c r="J32" s="99" t="n">
        <v>427.71</v>
      </c>
      <c r="K32" s="100" t="n">
        <v>1.055</v>
      </c>
      <c r="L32" s="101" t="n">
        <v>126034.234</v>
      </c>
      <c r="M32" s="102" t="n">
        <v>125756.535</v>
      </c>
      <c r="N32" s="103" t="n">
        <v>93.6</v>
      </c>
      <c r="O32" s="103" t="n">
        <v>160.899</v>
      </c>
      <c r="P32" s="104" t="n">
        <v>23.2</v>
      </c>
      <c r="Q32" s="105" t="n">
        <v>24495.5927683774</v>
      </c>
      <c r="R32" s="106" t="n">
        <v>24501.90841925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306.078</v>
      </c>
      <c r="J33" s="73" t="n">
        <v>305.659</v>
      </c>
      <c r="K33" s="74" t="n">
        <v>0.419</v>
      </c>
      <c r="L33" s="75" t="n">
        <v>82459.141</v>
      </c>
      <c r="M33" s="76" t="n">
        <v>82322.795</v>
      </c>
      <c r="N33" s="77" t="n">
        <v>76.718</v>
      </c>
      <c r="O33" s="77" t="n">
        <v>0</v>
      </c>
      <c r="P33" s="78" t="n">
        <v>59.628</v>
      </c>
      <c r="Q33" s="79" t="n">
        <v>22450.4704138596</v>
      </c>
      <c r="R33" s="80" t="n">
        <v>22444.0730247324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832.732</v>
      </c>
      <c r="J34" s="86" t="n">
        <v>832.285</v>
      </c>
      <c r="K34" s="87" t="n">
        <v>0.447</v>
      </c>
      <c r="L34" s="88" t="n">
        <v>228843.823</v>
      </c>
      <c r="M34" s="89" t="n">
        <v>228437.573</v>
      </c>
      <c r="N34" s="90" t="n">
        <v>327.103</v>
      </c>
      <c r="O34" s="90" t="n">
        <v>69.147</v>
      </c>
      <c r="P34" s="91" t="n">
        <v>10</v>
      </c>
      <c r="Q34" s="92" t="n">
        <v>22900.9075949205</v>
      </c>
      <c r="R34" s="93" t="n">
        <v>22872.530943927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832.732</v>
      </c>
      <c r="J35" s="73" t="n">
        <v>832.285</v>
      </c>
      <c r="K35" s="74" t="n">
        <v>0.447</v>
      </c>
      <c r="L35" s="75" t="n">
        <v>228843.823</v>
      </c>
      <c r="M35" s="76" t="n">
        <v>228437.573</v>
      </c>
      <c r="N35" s="77" t="n">
        <v>327.103</v>
      </c>
      <c r="O35" s="77" t="n">
        <v>69.147</v>
      </c>
      <c r="P35" s="78" t="n">
        <v>10</v>
      </c>
      <c r="Q35" s="79" t="n">
        <v>22900.9075949205</v>
      </c>
      <c r="R35" s="80" t="n">
        <v>22872.5309439275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78</v>
      </c>
      <c r="D37" s="111" t="s">
        <v>17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64</v>
      </c>
      <c r="D38" s="111" t="s">
        <v>165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0</v>
      </c>
      <c r="D3" s="19"/>
      <c r="E3" s="19"/>
      <c r="F3" s="19"/>
      <c r="G3" s="18" t="s">
        <v>18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8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76.794</v>
      </c>
      <c r="J13" s="117" t="n">
        <v>20706.771</v>
      </c>
      <c r="K13" s="118" t="n">
        <v>22470.0399770815</v>
      </c>
      <c r="L13" s="119" t="n">
        <v>19.411</v>
      </c>
      <c r="M13" s="117" t="n">
        <v>5029.619</v>
      </c>
      <c r="N13" s="54" t="n">
        <v>21592.6493568939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9.5</v>
      </c>
      <c r="J14" s="120" t="n">
        <v>2754</v>
      </c>
      <c r="K14" s="121" t="n">
        <v>24157.8947368421</v>
      </c>
      <c r="L14" s="122" t="n">
        <v>0</v>
      </c>
      <c r="M14" s="120" t="n">
        <v>0</v>
      </c>
      <c r="N14" s="67" t="s">
        <v>19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9.5</v>
      </c>
      <c r="J15" s="123" t="n">
        <v>2754</v>
      </c>
      <c r="K15" s="124" t="n">
        <v>24157.8947368421</v>
      </c>
      <c r="L15" s="125" t="n">
        <v>0</v>
      </c>
      <c r="M15" s="123" t="n">
        <v>0</v>
      </c>
      <c r="N15" s="80" t="s">
        <v>19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7.268</v>
      </c>
      <c r="J16" s="126" t="n">
        <v>4954.187</v>
      </c>
      <c r="K16" s="127" t="n">
        <v>23908.3227163926</v>
      </c>
      <c r="L16" s="128" t="n">
        <v>9</v>
      </c>
      <c r="M16" s="126" t="n">
        <v>2396</v>
      </c>
      <c r="N16" s="93" t="n">
        <v>22185.1851851852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7.268</v>
      </c>
      <c r="J17" s="123" t="n">
        <v>4954.187</v>
      </c>
      <c r="K17" s="124" t="n">
        <v>23908.3227163926</v>
      </c>
      <c r="L17" s="125" t="n">
        <v>9</v>
      </c>
      <c r="M17" s="123" t="n">
        <v>2396</v>
      </c>
      <c r="N17" s="80" t="n">
        <v>22185.1851851852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6</v>
      </c>
      <c r="J18" s="126" t="n">
        <v>1582</v>
      </c>
      <c r="K18" s="127" t="n">
        <v>21972.2222222222</v>
      </c>
      <c r="L18" s="128" t="n">
        <v>0</v>
      </c>
      <c r="M18" s="126" t="n">
        <v>0</v>
      </c>
      <c r="N18" s="93" t="s">
        <v>19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6</v>
      </c>
      <c r="J19" s="129" t="n">
        <v>1582</v>
      </c>
      <c r="K19" s="130" t="n">
        <v>21972.2222222222</v>
      </c>
      <c r="L19" s="131" t="n">
        <v>0</v>
      </c>
      <c r="M19" s="129" t="n">
        <v>0</v>
      </c>
      <c r="N19" s="106" t="s">
        <v>19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91</v>
      </c>
      <c r="L20" s="125" t="n">
        <v>0</v>
      </c>
      <c r="M20" s="123" t="n">
        <v>0</v>
      </c>
      <c r="N20" s="80" t="s">
        <v>19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91</v>
      </c>
      <c r="L21" s="128" t="n">
        <v>0</v>
      </c>
      <c r="M21" s="126" t="n">
        <v>0</v>
      </c>
      <c r="N21" s="93" t="s">
        <v>19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91</v>
      </c>
      <c r="L22" s="131" t="n">
        <v>0</v>
      </c>
      <c r="M22" s="129" t="n">
        <v>0</v>
      </c>
      <c r="N22" s="106" t="s">
        <v>19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91</v>
      </c>
      <c r="L23" s="125" t="n">
        <v>0</v>
      </c>
      <c r="M23" s="123" t="n">
        <v>0</v>
      </c>
      <c r="N23" s="80" t="s">
        <v>19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3</v>
      </c>
      <c r="J24" s="126" t="n">
        <v>547.711</v>
      </c>
      <c r="K24" s="127" t="n">
        <v>15214.1944444444</v>
      </c>
      <c r="L24" s="128" t="n">
        <v>0</v>
      </c>
      <c r="M24" s="126" t="n">
        <v>0</v>
      </c>
      <c r="N24" s="93" t="s">
        <v>19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91</v>
      </c>
      <c r="L25" s="131" t="n">
        <v>0</v>
      </c>
      <c r="M25" s="129" t="n">
        <v>0</v>
      </c>
      <c r="N25" s="106" t="s">
        <v>19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91</v>
      </c>
      <c r="L26" s="131" t="n">
        <v>0</v>
      </c>
      <c r="M26" s="129" t="n">
        <v>0</v>
      </c>
      <c r="N26" s="106" t="s">
        <v>19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3</v>
      </c>
      <c r="J27" s="123" t="n">
        <v>547.711</v>
      </c>
      <c r="K27" s="124" t="n">
        <v>15214.1944444444</v>
      </c>
      <c r="L27" s="125" t="n">
        <v>0</v>
      </c>
      <c r="M27" s="123" t="n">
        <v>0</v>
      </c>
      <c r="N27" s="80" t="s">
        <v>19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41.026</v>
      </c>
      <c r="J28" s="126" t="n">
        <v>10868.873</v>
      </c>
      <c r="K28" s="127" t="n">
        <v>22077.2051057053</v>
      </c>
      <c r="L28" s="128" t="n">
        <v>0</v>
      </c>
      <c r="M28" s="126" t="n">
        <v>0</v>
      </c>
      <c r="N28" s="93" t="s">
        <v>19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3.276</v>
      </c>
      <c r="J29" s="129" t="n">
        <v>2910.134</v>
      </c>
      <c r="K29" s="130" t="n">
        <v>18266.8851059556</v>
      </c>
      <c r="L29" s="131" t="n">
        <v>0</v>
      </c>
      <c r="M29" s="129" t="n">
        <v>0</v>
      </c>
      <c r="N29" s="106" t="s">
        <v>19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27.75</v>
      </c>
      <c r="J30" s="123" t="n">
        <v>7958.739</v>
      </c>
      <c r="K30" s="124" t="n">
        <v>23900.1171171171</v>
      </c>
      <c r="L30" s="125" t="n">
        <v>0</v>
      </c>
      <c r="M30" s="123" t="n">
        <v>0</v>
      </c>
      <c r="N30" s="80" t="s">
        <v>19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91</v>
      </c>
      <c r="L31" s="128" t="n">
        <v>6.95</v>
      </c>
      <c r="M31" s="126" t="n">
        <v>1674</v>
      </c>
      <c r="N31" s="93" t="n">
        <v>20071.9424460432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91</v>
      </c>
      <c r="L32" s="131" t="n">
        <v>6.95</v>
      </c>
      <c r="M32" s="129" t="n">
        <v>1674</v>
      </c>
      <c r="N32" s="106" t="n">
        <v>20071.9424460432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91</v>
      </c>
      <c r="L33" s="125" t="n">
        <v>0</v>
      </c>
      <c r="M33" s="123" t="n">
        <v>0</v>
      </c>
      <c r="N33" s="80" t="s">
        <v>19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91</v>
      </c>
      <c r="L34" s="128" t="n">
        <v>3.461</v>
      </c>
      <c r="M34" s="126" t="n">
        <v>959.619</v>
      </c>
      <c r="N34" s="93" t="n">
        <v>23105.533082924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91</v>
      </c>
      <c r="L35" s="125" t="n">
        <v>3.461</v>
      </c>
      <c r="M35" s="123" t="n">
        <v>959.619</v>
      </c>
      <c r="N35" s="80" t="n">
        <v>23105.533082924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9" min="9" style="15" width="8.7"/>
    <col collapsed="false" customWidth="true" hidden="false" outlineLevel="0" max="10" min="10" style="15" width="8.14"/>
    <col collapsed="false" customWidth="true" hidden="false" outlineLevel="0" max="12" min="11" style="15" width="7.14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28"/>
    <col collapsed="false" customWidth="true" hidden="false" outlineLevel="0" max="16" min="16" style="15" width="10.71"/>
    <col collapsed="false" customWidth="true" hidden="false" outlineLevel="0" max="17" min="17" style="15" width="11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2</v>
      </c>
      <c r="D3" s="19"/>
      <c r="E3" s="19"/>
      <c r="F3" s="19"/>
      <c r="G3" s="18" t="s">
        <v>193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9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 t="s">
        <v>94</v>
      </c>
      <c r="I5" s="22"/>
      <c r="J5" s="22"/>
      <c r="K5" s="22" t="s">
        <v>95</v>
      </c>
      <c r="L5" s="22"/>
      <c r="M5" s="22"/>
      <c r="N5" s="22"/>
      <c r="O5" s="22" t="s">
        <v>96</v>
      </c>
      <c r="P5" s="22"/>
      <c r="Q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 t="s">
        <v>98</v>
      </c>
      <c r="I6" s="23"/>
      <c r="J6" s="23"/>
      <c r="K6" s="23" t="s">
        <v>99</v>
      </c>
      <c r="L6" s="23"/>
      <c r="M6" s="23"/>
      <c r="N6" s="23"/>
      <c r="O6" s="23" t="s">
        <v>100</v>
      </c>
      <c r="P6" s="23"/>
      <c r="Q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8.95" hidden="false" customHeight="true" outlineLevel="0" collapsed="false">
      <c r="B8" s="30"/>
      <c r="C8" s="31" t="s">
        <v>195</v>
      </c>
      <c r="D8" s="31"/>
      <c r="E8" s="31"/>
      <c r="F8" s="31"/>
      <c r="G8" s="31"/>
      <c r="H8" s="31"/>
      <c r="I8" s="133" t="s">
        <v>103</v>
      </c>
      <c r="J8" s="133"/>
      <c r="K8" s="134" t="s">
        <v>196</v>
      </c>
      <c r="L8" s="134"/>
      <c r="M8" s="134" t="s">
        <v>197</v>
      </c>
      <c r="N8" s="134"/>
      <c r="O8" s="135" t="s">
        <v>198</v>
      </c>
      <c r="P8" s="135" t="s">
        <v>199</v>
      </c>
      <c r="Q8" s="136" t="s">
        <v>200</v>
      </c>
      <c r="R8" s="34"/>
    </row>
    <row r="9" customFormat="false" ht="18.95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01</v>
      </c>
      <c r="J10" s="138" t="s">
        <v>202</v>
      </c>
      <c r="K10" s="39" t="s">
        <v>202</v>
      </c>
      <c r="L10" s="138" t="s">
        <v>203</v>
      </c>
      <c r="M10" s="39" t="s">
        <v>204</v>
      </c>
      <c r="N10" s="138" t="s">
        <v>205</v>
      </c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3.5" hidden="false" customHeight="false" outlineLevel="0" collapsed="false">
      <c r="B13" s="30"/>
      <c r="C13" s="55"/>
      <c r="D13" s="56" t="s">
        <v>206</v>
      </c>
      <c r="E13" s="56"/>
      <c r="F13" s="56"/>
      <c r="G13" s="57"/>
      <c r="H13" s="58"/>
      <c r="I13" s="139" t="n">
        <v>6250.039</v>
      </c>
      <c r="J13" s="140" t="n">
        <v>6448.192</v>
      </c>
      <c r="K13" s="141" t="n">
        <v>6446</v>
      </c>
      <c r="L13" s="142" t="n">
        <v>4577</v>
      </c>
      <c r="M13" s="141" t="n">
        <v>65</v>
      </c>
      <c r="N13" s="142" t="n">
        <v>203</v>
      </c>
      <c r="O13" s="120" t="n">
        <v>1764071.157</v>
      </c>
      <c r="P13" s="120" t="n">
        <v>29395.582</v>
      </c>
      <c r="Q13" s="143" t="n">
        <v>1793466.739</v>
      </c>
      <c r="R13" s="34"/>
    </row>
    <row r="14" customFormat="false" ht="12.75" hidden="false" customHeight="true" outlineLevel="0" collapsed="false">
      <c r="B14" s="30"/>
      <c r="C14" s="144"/>
      <c r="D14" s="145" t="s">
        <v>207</v>
      </c>
      <c r="E14" s="146" t="s">
        <v>208</v>
      </c>
      <c r="F14" s="146"/>
      <c r="G14" s="147"/>
      <c r="H14" s="148"/>
      <c r="I14" s="149" t="n">
        <v>3396.109</v>
      </c>
      <c r="J14" s="150" t="n">
        <v>3503.321</v>
      </c>
      <c r="K14" s="151" t="n">
        <v>3484</v>
      </c>
      <c r="L14" s="152" t="n">
        <v>2891</v>
      </c>
      <c r="M14" s="151" t="n">
        <v>39</v>
      </c>
      <c r="N14" s="152" t="n">
        <v>117</v>
      </c>
      <c r="O14" s="153" t="n">
        <v>913940.552</v>
      </c>
      <c r="P14" s="153" t="n">
        <v>16609.859</v>
      </c>
      <c r="Q14" s="154" t="n">
        <v>930550.411</v>
      </c>
      <c r="R14" s="34"/>
    </row>
    <row r="15" customFormat="false" ht="12.75" hidden="false" customHeight="false" outlineLevel="0" collapsed="false">
      <c r="B15" s="30"/>
      <c r="C15" s="155"/>
      <c r="D15" s="145"/>
      <c r="E15" s="156" t="s">
        <v>209</v>
      </c>
      <c r="F15" s="156"/>
      <c r="G15" s="157"/>
      <c r="H15" s="158"/>
      <c r="I15" s="159" t="n">
        <v>894.937</v>
      </c>
      <c r="J15" s="160" t="n">
        <v>897.112</v>
      </c>
      <c r="K15" s="161" t="n">
        <v>910</v>
      </c>
      <c r="L15" s="162" t="n">
        <v>514</v>
      </c>
      <c r="M15" s="161" t="n">
        <v>5</v>
      </c>
      <c r="N15" s="162" t="n">
        <v>15</v>
      </c>
      <c r="O15" s="163" t="n">
        <v>261073.342</v>
      </c>
      <c r="P15" s="163" t="n">
        <v>3991.999</v>
      </c>
      <c r="Q15" s="164" t="n">
        <v>265065.341</v>
      </c>
      <c r="R15" s="34"/>
    </row>
    <row r="16" customFormat="false" ht="12.75" hidden="false" customHeight="false" outlineLevel="0" collapsed="false">
      <c r="B16" s="30"/>
      <c r="C16" s="155"/>
      <c r="D16" s="145"/>
      <c r="E16" s="156" t="s">
        <v>210</v>
      </c>
      <c r="F16" s="156"/>
      <c r="G16" s="157"/>
      <c r="H16" s="158"/>
      <c r="I16" s="159" t="n">
        <v>607.531</v>
      </c>
      <c r="J16" s="160" t="n">
        <v>633.235</v>
      </c>
      <c r="K16" s="161" t="n">
        <v>632</v>
      </c>
      <c r="L16" s="162" t="n">
        <v>396</v>
      </c>
      <c r="M16" s="161" t="n">
        <v>12</v>
      </c>
      <c r="N16" s="162" t="n">
        <v>21</v>
      </c>
      <c r="O16" s="163" t="n">
        <v>191511.413</v>
      </c>
      <c r="P16" s="163" t="n">
        <v>4150.345</v>
      </c>
      <c r="Q16" s="164" t="n">
        <v>195661.758</v>
      </c>
      <c r="R16" s="34"/>
    </row>
    <row r="17" customFormat="false" ht="12.75" hidden="false" customHeight="false" outlineLevel="0" collapsed="false">
      <c r="B17" s="30"/>
      <c r="C17" s="155"/>
      <c r="D17" s="145"/>
      <c r="E17" s="156" t="s">
        <v>211</v>
      </c>
      <c r="F17" s="156"/>
      <c r="G17" s="157"/>
      <c r="H17" s="158"/>
      <c r="I17" s="159" t="n">
        <v>1035.18</v>
      </c>
      <c r="J17" s="160" t="n">
        <v>1058.738</v>
      </c>
      <c r="K17" s="161" t="n">
        <v>1058</v>
      </c>
      <c r="L17" s="162" t="n">
        <v>524</v>
      </c>
      <c r="M17" s="161" t="n">
        <v>4</v>
      </c>
      <c r="N17" s="162" t="n">
        <v>25</v>
      </c>
      <c r="O17" s="163" t="n">
        <v>300370.615</v>
      </c>
      <c r="P17" s="163" t="n">
        <v>3776.802</v>
      </c>
      <c r="Q17" s="164" t="n">
        <v>304147.417</v>
      </c>
      <c r="R17" s="34"/>
    </row>
    <row r="18" customFormat="false" ht="13.5" hidden="false" customHeight="false" outlineLevel="0" collapsed="false">
      <c r="B18" s="30"/>
      <c r="C18" s="165"/>
      <c r="D18" s="145"/>
      <c r="E18" s="166" t="s">
        <v>212</v>
      </c>
      <c r="F18" s="166"/>
      <c r="G18" s="167"/>
      <c r="H18" s="168"/>
      <c r="I18" s="169" t="n">
        <v>316.282</v>
      </c>
      <c r="J18" s="170" t="n">
        <v>355.786</v>
      </c>
      <c r="K18" s="171" t="n">
        <v>362</v>
      </c>
      <c r="L18" s="172" t="n">
        <v>252</v>
      </c>
      <c r="M18" s="171" t="n">
        <v>5</v>
      </c>
      <c r="N18" s="172" t="n">
        <v>25</v>
      </c>
      <c r="O18" s="173" t="n">
        <v>97175.235</v>
      </c>
      <c r="P18" s="173" t="n">
        <v>866.577</v>
      </c>
      <c r="Q18" s="174" t="n">
        <v>98041.812</v>
      </c>
      <c r="R18" s="34"/>
    </row>
    <row r="19" customFormat="false" ht="13.5" hidden="false" customHeight="false" outlineLevel="0" collapsed="false">
      <c r="C19" s="107"/>
      <c r="D19" s="108"/>
      <c r="E19" s="108"/>
      <c r="F19" s="108"/>
      <c r="G19" s="108"/>
      <c r="H19" s="107"/>
      <c r="I19" s="107"/>
      <c r="J19" s="107"/>
      <c r="K19" s="107"/>
      <c r="L19" s="107"/>
      <c r="M19" s="107"/>
      <c r="N19" s="107"/>
      <c r="O19" s="107"/>
      <c r="P19" s="107"/>
      <c r="Q19" s="109" t="s">
        <v>163</v>
      </c>
    </row>
  </sheetData>
  <mergeCells count="14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14:D18"/>
  </mergeCells>
  <conditionalFormatting sqref="F7">
    <cfRule type="expression" priority="2" aboveAverage="0" equalAverage="0" bottom="0" percent="0" rank="0" text="" dxfId="10">
      <formula>R7=" "</formula>
    </cfRule>
  </conditionalFormatting>
  <conditionalFormatting sqref="Q19">
    <cfRule type="expression" priority="3" aboveAverage="0" equalAverage="0" bottom="0" percent="0" rank="0" text="" dxfId="11">
      <formula>R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4.7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5.28"/>
    <col collapsed="false" customWidth="true" hidden="false" outlineLevel="0" max="11" min="11" style="15" width="9.41"/>
    <col collapsed="false" customWidth="true" hidden="false" outlineLevel="0" max="12" min="12" style="15" width="10.13"/>
    <col collapsed="false" customWidth="true" hidden="false" outlineLevel="0" max="13" min="13" style="15" width="10.85"/>
    <col collapsed="false" customWidth="true" hidden="false" outlineLevel="0" max="14" min="14" style="15" width="10.56"/>
    <col collapsed="false" customWidth="true" hidden="false" outlineLevel="0" max="17" min="15" style="15" width="9.7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3</v>
      </c>
      <c r="D3" s="19"/>
      <c r="E3" s="19"/>
      <c r="F3" s="19"/>
      <c r="G3" s="18" t="s">
        <v>9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1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/>
      <c r="M5" s="22" t="s">
        <v>95</v>
      </c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/>
      <c r="M6" s="23" t="s">
        <v>99</v>
      </c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95</v>
      </c>
      <c r="D8" s="31"/>
      <c r="E8" s="31"/>
      <c r="F8" s="31"/>
      <c r="G8" s="31"/>
      <c r="H8" s="31"/>
      <c r="I8" s="32" t="s">
        <v>215</v>
      </c>
      <c r="J8" s="32"/>
      <c r="K8" s="32"/>
      <c r="L8" s="32"/>
      <c r="M8" s="33" t="s">
        <v>216</v>
      </c>
      <c r="N8" s="33"/>
      <c r="O8" s="33" t="s">
        <v>217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75" t="s">
        <v>218</v>
      </c>
      <c r="J10" s="175"/>
      <c r="K10" s="175"/>
      <c r="L10" s="38" t="s">
        <v>219</v>
      </c>
      <c r="M10" s="37" t="s">
        <v>220</v>
      </c>
      <c r="N10" s="38" t="s">
        <v>219</v>
      </c>
      <c r="O10" s="176" t="s">
        <v>218</v>
      </c>
      <c r="P10" s="176"/>
      <c r="Q10" s="176"/>
      <c r="R10" s="38" t="s">
        <v>219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08</v>
      </c>
      <c r="J11" s="177" t="s">
        <v>207</v>
      </c>
      <c r="K11" s="177"/>
      <c r="L11" s="38"/>
      <c r="M11" s="37"/>
      <c r="N11" s="38"/>
      <c r="O11" s="37" t="s">
        <v>108</v>
      </c>
      <c r="P11" s="177" t="s">
        <v>207</v>
      </c>
      <c r="Q11" s="17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21</v>
      </c>
      <c r="K12" s="138" t="s">
        <v>222</v>
      </c>
      <c r="L12" s="38"/>
      <c r="M12" s="37"/>
      <c r="N12" s="38"/>
      <c r="O12" s="37"/>
      <c r="P12" s="39" t="s">
        <v>221</v>
      </c>
      <c r="Q12" s="138" t="s">
        <v>222</v>
      </c>
      <c r="R12" s="38"/>
      <c r="S12" s="34"/>
    </row>
    <row r="13" customFormat="false" ht="13.5" hidden="false" customHeight="false" outlineLevel="0" collapsed="false">
      <c r="B13" s="30"/>
      <c r="C13" s="55"/>
      <c r="D13" s="56" t="s">
        <v>206</v>
      </c>
      <c r="E13" s="56"/>
      <c r="F13" s="56"/>
      <c r="G13" s="57"/>
      <c r="H13" s="58"/>
      <c r="I13" s="59" t="n">
        <v>3973.706</v>
      </c>
      <c r="J13" s="60" t="n">
        <v>61.8</v>
      </c>
      <c r="K13" s="140" t="n">
        <v>2738.403</v>
      </c>
      <c r="L13" s="178" t="n">
        <v>2276.333</v>
      </c>
      <c r="M13" s="62" t="n">
        <v>1266464.352</v>
      </c>
      <c r="N13" s="143" t="n">
        <v>497606.805</v>
      </c>
      <c r="O13" s="66" t="n">
        <v>26559.2613041831</v>
      </c>
      <c r="P13" s="179" t="n">
        <v>42933.9846278317</v>
      </c>
      <c r="Q13" s="180" t="n">
        <v>28170.9085246644</v>
      </c>
      <c r="R13" s="67" t="n">
        <v>18216.6817201174</v>
      </c>
      <c r="S13" s="34"/>
    </row>
    <row r="14" customFormat="false" ht="12.75" hidden="false" customHeight="true" outlineLevel="0" collapsed="false">
      <c r="B14" s="30"/>
      <c r="C14" s="144"/>
      <c r="D14" s="145" t="s">
        <v>207</v>
      </c>
      <c r="E14" s="146" t="s">
        <v>208</v>
      </c>
      <c r="F14" s="146"/>
      <c r="G14" s="147"/>
      <c r="H14" s="148"/>
      <c r="I14" s="181" t="n">
        <v>2033.781</v>
      </c>
      <c r="J14" s="182" t="n">
        <v>3.125</v>
      </c>
      <c r="K14" s="150" t="n">
        <v>1682.42</v>
      </c>
      <c r="L14" s="183" t="n">
        <v>1362.328</v>
      </c>
      <c r="M14" s="184" t="n">
        <v>633918.555</v>
      </c>
      <c r="N14" s="154" t="n">
        <v>280021.997</v>
      </c>
      <c r="O14" s="185" t="n">
        <v>25974.5499884206</v>
      </c>
      <c r="P14" s="186" t="n">
        <v>44632.16</v>
      </c>
      <c r="Q14" s="187" t="n">
        <v>27528.3203659015</v>
      </c>
      <c r="R14" s="188" t="n">
        <v>17128.8899711866</v>
      </c>
      <c r="S14" s="34"/>
    </row>
    <row r="15" customFormat="false" ht="12.75" hidden="false" customHeight="false" outlineLevel="0" collapsed="false">
      <c r="B15" s="30"/>
      <c r="C15" s="155"/>
      <c r="D15" s="145"/>
      <c r="E15" s="156" t="s">
        <v>209</v>
      </c>
      <c r="F15" s="156"/>
      <c r="G15" s="157"/>
      <c r="H15" s="158"/>
      <c r="I15" s="189" t="n">
        <v>608.038</v>
      </c>
      <c r="J15" s="190" t="n">
        <v>12.748</v>
      </c>
      <c r="K15" s="160" t="n">
        <v>369.436</v>
      </c>
      <c r="L15" s="191" t="n">
        <v>286.899</v>
      </c>
      <c r="M15" s="192" t="n">
        <v>193521.342</v>
      </c>
      <c r="N15" s="164" t="n">
        <v>67552</v>
      </c>
      <c r="O15" s="193" t="n">
        <v>26522.6490778537</v>
      </c>
      <c r="P15" s="194" t="n">
        <v>49081.9344210856</v>
      </c>
      <c r="Q15" s="195" t="n">
        <v>28975.868846927</v>
      </c>
      <c r="R15" s="196" t="n">
        <v>19621.3069175331</v>
      </c>
      <c r="S15" s="34"/>
    </row>
    <row r="16" customFormat="false" ht="12.75" hidden="false" customHeight="false" outlineLevel="0" collapsed="false">
      <c r="B16" s="30"/>
      <c r="C16" s="155"/>
      <c r="D16" s="145"/>
      <c r="E16" s="156" t="s">
        <v>210</v>
      </c>
      <c r="F16" s="156"/>
      <c r="G16" s="157"/>
      <c r="H16" s="158"/>
      <c r="I16" s="189" t="n">
        <v>399.945</v>
      </c>
      <c r="J16" s="190" t="n">
        <v>27.979</v>
      </c>
      <c r="K16" s="160" t="n">
        <v>200.229</v>
      </c>
      <c r="L16" s="191" t="n">
        <v>207.586</v>
      </c>
      <c r="M16" s="192" t="n">
        <v>140779.636</v>
      </c>
      <c r="N16" s="164" t="n">
        <v>50731.777</v>
      </c>
      <c r="O16" s="193" t="n">
        <v>29333.1241379023</v>
      </c>
      <c r="P16" s="194" t="n">
        <v>41341.574633356</v>
      </c>
      <c r="Q16" s="195" t="n">
        <v>30968.4307301473</v>
      </c>
      <c r="R16" s="196" t="n">
        <v>20365.7668789482</v>
      </c>
      <c r="S16" s="34"/>
    </row>
    <row r="17" customFormat="false" ht="12.75" hidden="false" customHeight="false" outlineLevel="0" collapsed="false">
      <c r="B17" s="30"/>
      <c r="C17" s="155"/>
      <c r="D17" s="145"/>
      <c r="E17" s="156" t="s">
        <v>211</v>
      </c>
      <c r="F17" s="156"/>
      <c r="G17" s="157"/>
      <c r="H17" s="158"/>
      <c r="I17" s="189" t="n">
        <v>681.622</v>
      </c>
      <c r="J17" s="190" t="n">
        <v>8</v>
      </c>
      <c r="K17" s="160" t="n">
        <v>425.639</v>
      </c>
      <c r="L17" s="191" t="n">
        <v>353.558</v>
      </c>
      <c r="M17" s="192" t="n">
        <v>215801.068</v>
      </c>
      <c r="N17" s="164" t="n">
        <v>84569.547</v>
      </c>
      <c r="O17" s="193" t="n">
        <v>26383.2774372502</v>
      </c>
      <c r="P17" s="194" t="n">
        <v>51847.6875</v>
      </c>
      <c r="Q17" s="195" t="n">
        <v>28736.362465219</v>
      </c>
      <c r="R17" s="196" t="n">
        <v>19932.9735149537</v>
      </c>
      <c r="S17" s="34"/>
    </row>
    <row r="18" customFormat="false" ht="13.5" hidden="false" customHeight="false" outlineLevel="0" collapsed="false">
      <c r="B18" s="30"/>
      <c r="C18" s="165"/>
      <c r="D18" s="145"/>
      <c r="E18" s="166" t="s">
        <v>212</v>
      </c>
      <c r="F18" s="166"/>
      <c r="G18" s="167"/>
      <c r="H18" s="168"/>
      <c r="I18" s="197" t="n">
        <v>250.32</v>
      </c>
      <c r="J18" s="198" t="n">
        <v>9.948</v>
      </c>
      <c r="K18" s="170" t="n">
        <v>60.679</v>
      </c>
      <c r="L18" s="199" t="n">
        <v>65.962</v>
      </c>
      <c r="M18" s="200" t="n">
        <v>82443.751</v>
      </c>
      <c r="N18" s="174" t="n">
        <v>14731.484</v>
      </c>
      <c r="O18" s="201" t="n">
        <v>27446.1193006285</v>
      </c>
      <c r="P18" s="202" t="n">
        <v>31832.61292052</v>
      </c>
      <c r="Q18" s="203" t="n">
        <v>27889.0568950268</v>
      </c>
      <c r="R18" s="204" t="n">
        <v>18611.0740527374</v>
      </c>
      <c r="S18" s="34"/>
    </row>
    <row r="19" customFormat="false" ht="13.5" hidden="false" customHeight="false" outlineLevel="0" collapsed="false">
      <c r="C19" s="107"/>
      <c r="D19" s="108"/>
      <c r="E19" s="108"/>
      <c r="F19" s="108"/>
      <c r="G19" s="108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9" t="s">
        <v>163</v>
      </c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14:D18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19">
    <cfRule type="expression" priority="3" aboveAverage="0" equalAverage="0" bottom="0" percent="0" rank="0" text="" dxfId="13">
      <formula>S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4.7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1.13"/>
    <col collapsed="false" customWidth="true" hidden="false" outlineLevel="0" max="12" min="11" style="15" width="8.28"/>
    <col collapsed="false" customWidth="true" hidden="false" outlineLevel="0" max="13" min="13" style="15" width="7.7"/>
    <col collapsed="false" customWidth="true" hidden="false" outlineLevel="0" max="15" min="14" style="15" width="6.41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41"/>
    <col collapsed="false" customWidth="true" hidden="false" outlineLevel="0" max="19" min="19" style="15" width="7.28"/>
    <col collapsed="false" customWidth="true" hidden="false" outlineLevel="0" max="20" min="20" style="15" width="7.42"/>
    <col collapsed="false" customWidth="true" hidden="false" outlineLevel="0" max="21" min="21" style="15" width="8.28"/>
    <col collapsed="false" customWidth="true" hidden="false" outlineLevel="0" max="22" min="22" style="15" width="9.99"/>
    <col collapsed="false" customWidth="true" hidden="false" outlineLevel="0" max="23" min="23" style="15" width="9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3</v>
      </c>
      <c r="D3" s="19"/>
      <c r="E3" s="19"/>
      <c r="F3" s="19"/>
      <c r="G3" s="18" t="s">
        <v>22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22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/>
      <c r="J5" s="22"/>
      <c r="K5" s="22" t="s">
        <v>94</v>
      </c>
      <c r="L5" s="22"/>
      <c r="M5" s="22"/>
      <c r="N5" s="22"/>
      <c r="O5" s="22"/>
      <c r="P5" s="22"/>
      <c r="Q5" s="22"/>
      <c r="R5" s="22" t="s">
        <v>95</v>
      </c>
      <c r="S5" s="22"/>
      <c r="T5" s="22"/>
      <c r="U5" s="22" t="s">
        <v>96</v>
      </c>
      <c r="V5" s="22"/>
      <c r="W5" s="22"/>
    </row>
    <row r="6" s="17" customFormat="true" ht="21" hidden="false" customHeight="true" outlineLevel="0" collapsed="false">
      <c r="C6" s="23" t="s">
        <v>226</v>
      </c>
      <c r="D6" s="23"/>
      <c r="E6" s="23"/>
      <c r="F6" s="23"/>
      <c r="G6" s="23"/>
      <c r="H6" s="23"/>
      <c r="I6" s="23"/>
      <c r="J6" s="23"/>
      <c r="K6" s="23" t="s">
        <v>227</v>
      </c>
      <c r="L6" s="23"/>
      <c r="M6" s="23"/>
      <c r="N6" s="23"/>
      <c r="O6" s="23"/>
      <c r="P6" s="23"/>
      <c r="Q6" s="23"/>
      <c r="R6" s="23" t="s">
        <v>170</v>
      </c>
      <c r="S6" s="23"/>
      <c r="T6" s="23"/>
      <c r="U6" s="23" t="s">
        <v>228</v>
      </c>
      <c r="V6" s="23"/>
      <c r="W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9"/>
    </row>
    <row r="8" customFormat="false" ht="8.1" hidden="false" customHeight="true" outlineLevel="0" collapsed="false">
      <c r="B8" s="30"/>
      <c r="C8" s="31" t="s">
        <v>195</v>
      </c>
      <c r="D8" s="31"/>
      <c r="E8" s="31"/>
      <c r="F8" s="31"/>
      <c r="G8" s="31"/>
      <c r="H8" s="31"/>
      <c r="I8" s="205" t="s">
        <v>229</v>
      </c>
      <c r="J8" s="135" t="s">
        <v>230</v>
      </c>
      <c r="K8" s="206" t="s">
        <v>231</v>
      </c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135" t="s">
        <v>232</v>
      </c>
      <c r="W8" s="136" t="s">
        <v>233</v>
      </c>
      <c r="X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 t="s">
        <v>234</v>
      </c>
      <c r="L10" s="41" t="s">
        <v>235</v>
      </c>
      <c r="M10" s="41" t="s">
        <v>236</v>
      </c>
      <c r="N10" s="41" t="s">
        <v>237</v>
      </c>
      <c r="O10" s="41" t="s">
        <v>238</v>
      </c>
      <c r="P10" s="41" t="s">
        <v>239</v>
      </c>
      <c r="Q10" s="41" t="s">
        <v>240</v>
      </c>
      <c r="R10" s="207" t="s">
        <v>241</v>
      </c>
      <c r="S10" s="41" t="s">
        <v>242</v>
      </c>
      <c r="T10" s="41" t="s">
        <v>243</v>
      </c>
      <c r="U10" s="208" t="s">
        <v>244</v>
      </c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08"/>
      <c r="V11" s="135"/>
      <c r="W11" s="136"/>
      <c r="X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205"/>
      <c r="J12" s="135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208"/>
      <c r="V12" s="135"/>
      <c r="W12" s="136"/>
      <c r="X12" s="34"/>
    </row>
    <row r="13" customFormat="false" ht="13.5" hidden="false" customHeight="false" outlineLevel="0" collapsed="false">
      <c r="B13" s="30"/>
      <c r="C13" s="55"/>
      <c r="D13" s="56" t="s">
        <v>206</v>
      </c>
      <c r="E13" s="56"/>
      <c r="F13" s="56"/>
      <c r="G13" s="57"/>
      <c r="H13" s="58"/>
      <c r="I13" s="59" t="n">
        <v>6079.237</v>
      </c>
      <c r="J13" s="209" t="n">
        <v>23568.2115343313</v>
      </c>
      <c r="K13" s="179" t="n">
        <v>14365.2325667404</v>
      </c>
      <c r="L13" s="210" t="n">
        <v>0</v>
      </c>
      <c r="M13" s="211" t="n">
        <v>3496.14969499188</v>
      </c>
      <c r="N13" s="211" t="n">
        <v>450.822679995313</v>
      </c>
      <c r="O13" s="211" t="n">
        <v>620.350999640251</v>
      </c>
      <c r="P13" s="211" t="n">
        <v>68.0085894551131</v>
      </c>
      <c r="Q13" s="211" t="n">
        <v>1602.30113307531</v>
      </c>
      <c r="R13" s="211" t="n">
        <v>20602.8656638983</v>
      </c>
      <c r="S13" s="211" t="n">
        <v>1556.31182279399</v>
      </c>
      <c r="T13" s="211" t="n">
        <v>1404.82339039148</v>
      </c>
      <c r="U13" s="212" t="n">
        <v>2961.13521318547</v>
      </c>
      <c r="V13" s="213" t="n">
        <v>6072.481</v>
      </c>
      <c r="W13" s="67" t="n">
        <v>23571.0433401658</v>
      </c>
      <c r="X13" s="34"/>
    </row>
    <row r="14" customFormat="false" ht="12.75" hidden="false" customHeight="true" outlineLevel="0" collapsed="false">
      <c r="B14" s="30"/>
      <c r="C14" s="144"/>
      <c r="D14" s="145" t="s">
        <v>207</v>
      </c>
      <c r="E14" s="146" t="s">
        <v>208</v>
      </c>
      <c r="F14" s="146"/>
      <c r="G14" s="147"/>
      <c r="H14" s="148"/>
      <c r="I14" s="181" t="n">
        <v>3254.872</v>
      </c>
      <c r="J14" s="214" t="n">
        <v>22483.1589383545</v>
      </c>
      <c r="K14" s="186" t="n">
        <v>14227.8574497963</v>
      </c>
      <c r="L14" s="215" t="n">
        <v>0</v>
      </c>
      <c r="M14" s="216" t="n">
        <v>3284.67563394198</v>
      </c>
      <c r="N14" s="216" t="n">
        <v>443.057796640441</v>
      </c>
      <c r="O14" s="216" t="n">
        <v>483.568785500628</v>
      </c>
      <c r="P14" s="216" t="n">
        <v>67.3573082648616</v>
      </c>
      <c r="Q14" s="216" t="n">
        <v>1618.20592842565</v>
      </c>
      <c r="R14" s="216" t="n">
        <v>20124.7229025699</v>
      </c>
      <c r="S14" s="216" t="n">
        <v>916.195936430065</v>
      </c>
      <c r="T14" s="216" t="n">
        <v>1442.24009935465</v>
      </c>
      <c r="U14" s="217" t="n">
        <v>2358.43603578471</v>
      </c>
      <c r="V14" s="218" t="n">
        <v>3249.766</v>
      </c>
      <c r="W14" s="188" t="n">
        <v>22493.9036123421</v>
      </c>
      <c r="X14" s="34"/>
    </row>
    <row r="15" customFormat="false" ht="12.75" hidden="false" customHeight="false" outlineLevel="0" collapsed="false">
      <c r="B15" s="30"/>
      <c r="C15" s="155"/>
      <c r="D15" s="145"/>
      <c r="E15" s="156" t="s">
        <v>209</v>
      </c>
      <c r="F15" s="156"/>
      <c r="G15" s="157"/>
      <c r="H15" s="158"/>
      <c r="I15" s="189" t="n">
        <v>894.687</v>
      </c>
      <c r="J15" s="219" t="n">
        <v>24296.4586125278</v>
      </c>
      <c r="K15" s="194" t="n">
        <v>14088.4953806937</v>
      </c>
      <c r="L15" s="220" t="n">
        <v>28.6106575074113</v>
      </c>
      <c r="M15" s="221" t="n">
        <v>3578.88065882258</v>
      </c>
      <c r="N15" s="221" t="n">
        <v>446.267428348313</v>
      </c>
      <c r="O15" s="221" t="n">
        <v>754.082899010119</v>
      </c>
      <c r="P15" s="221" t="n">
        <v>136.617610404533</v>
      </c>
      <c r="Q15" s="221" t="n">
        <v>1682.0783879353</v>
      </c>
      <c r="R15" s="221" t="n">
        <v>20686.4223652145</v>
      </c>
      <c r="S15" s="221" t="n">
        <v>2246.37256753852</v>
      </c>
      <c r="T15" s="221" t="n">
        <v>1335.05302226738</v>
      </c>
      <c r="U15" s="222" t="n">
        <v>3581.4255898059</v>
      </c>
      <c r="V15" s="223" t="n">
        <v>893.037</v>
      </c>
      <c r="W15" s="196" t="n">
        <v>24271.7560974517</v>
      </c>
      <c r="X15" s="34"/>
    </row>
    <row r="16" customFormat="false" ht="12.75" hidden="false" customHeight="false" outlineLevel="0" collapsed="false">
      <c r="B16" s="30"/>
      <c r="C16" s="155"/>
      <c r="D16" s="145"/>
      <c r="E16" s="156" t="s">
        <v>210</v>
      </c>
      <c r="F16" s="156"/>
      <c r="G16" s="157"/>
      <c r="H16" s="158"/>
      <c r="I16" s="189" t="n">
        <v>607.531</v>
      </c>
      <c r="J16" s="219" t="n">
        <v>26236.7934036837</v>
      </c>
      <c r="K16" s="194" t="n">
        <v>15030.074322682</v>
      </c>
      <c r="L16" s="220" t="n">
        <v>0</v>
      </c>
      <c r="M16" s="221" t="n">
        <v>3953.49908070535</v>
      </c>
      <c r="N16" s="221" t="n">
        <v>590.198826616803</v>
      </c>
      <c r="O16" s="221" t="n">
        <v>879.434547372891</v>
      </c>
      <c r="P16" s="221" t="n">
        <v>55.3133639819751</v>
      </c>
      <c r="Q16" s="221" t="n">
        <v>1636.71113079003</v>
      </c>
      <c r="R16" s="221" t="n">
        <v>22145.2312721491</v>
      </c>
      <c r="S16" s="221" t="n">
        <v>2330.21908895733</v>
      </c>
      <c r="T16" s="221" t="n">
        <v>1761.34304257725</v>
      </c>
      <c r="U16" s="222" t="n">
        <v>4091.56213153458</v>
      </c>
      <c r="V16" s="223" t="n">
        <v>607.531</v>
      </c>
      <c r="W16" s="196" t="n">
        <v>26236.7934036837</v>
      </c>
      <c r="X16" s="34"/>
    </row>
    <row r="17" customFormat="false" ht="12.75" hidden="false" customHeight="false" outlineLevel="0" collapsed="false">
      <c r="B17" s="30"/>
      <c r="C17" s="155"/>
      <c r="D17" s="145"/>
      <c r="E17" s="156" t="s">
        <v>211</v>
      </c>
      <c r="F17" s="156"/>
      <c r="G17" s="157"/>
      <c r="H17" s="158"/>
      <c r="I17" s="189" t="n">
        <v>1023.181</v>
      </c>
      <c r="J17" s="219" t="n">
        <v>24152.2175287983</v>
      </c>
      <c r="K17" s="194" t="n">
        <v>14116.2471905427</v>
      </c>
      <c r="L17" s="220" t="n">
        <v>0</v>
      </c>
      <c r="M17" s="221" t="n">
        <v>3678.10542155624</v>
      </c>
      <c r="N17" s="221" t="n">
        <v>434.410187444841</v>
      </c>
      <c r="O17" s="221" t="n">
        <v>705.084681986863</v>
      </c>
      <c r="P17" s="221" t="n">
        <v>30.2334907834814</v>
      </c>
      <c r="Q17" s="221" t="n">
        <v>1693.36143849426</v>
      </c>
      <c r="R17" s="221" t="n">
        <v>20657.4424108084</v>
      </c>
      <c r="S17" s="221" t="n">
        <v>2374.90369087516</v>
      </c>
      <c r="T17" s="221" t="n">
        <v>1119.87142711472</v>
      </c>
      <c r="U17" s="222" t="n">
        <v>3494.77511798988</v>
      </c>
      <c r="V17" s="223" t="n">
        <v>1023.181</v>
      </c>
      <c r="W17" s="196" t="n">
        <v>24152.2175287983</v>
      </c>
      <c r="X17" s="34"/>
    </row>
    <row r="18" customFormat="false" ht="13.5" hidden="false" customHeight="false" outlineLevel="0" collapsed="false">
      <c r="B18" s="30"/>
      <c r="C18" s="165"/>
      <c r="D18" s="145"/>
      <c r="E18" s="166" t="s">
        <v>212</v>
      </c>
      <c r="F18" s="166"/>
      <c r="G18" s="167"/>
      <c r="H18" s="168"/>
      <c r="I18" s="197" t="n">
        <v>298.966</v>
      </c>
      <c r="J18" s="224" t="n">
        <v>25780.3830535914</v>
      </c>
      <c r="K18" s="202" t="n">
        <v>16190.1113616041</v>
      </c>
      <c r="L18" s="225" t="n">
        <v>0</v>
      </c>
      <c r="M18" s="226" t="n">
        <v>3998.79919455724</v>
      </c>
      <c r="N18" s="226" t="n">
        <v>321.934601259006</v>
      </c>
      <c r="O18" s="226" t="n">
        <v>892.827556756733</v>
      </c>
      <c r="P18" s="226" t="n">
        <v>24.8590140684894</v>
      </c>
      <c r="Q18" s="226" t="n">
        <v>808.832776971294</v>
      </c>
      <c r="R18" s="226" t="n">
        <v>22237.3645052169</v>
      </c>
      <c r="S18" s="226" t="n">
        <v>2086.02622594766</v>
      </c>
      <c r="T18" s="226" t="n">
        <v>1456.99232242685</v>
      </c>
      <c r="U18" s="227" t="n">
        <v>3543.01854837451</v>
      </c>
      <c r="V18" s="228" t="n">
        <v>298.966</v>
      </c>
      <c r="W18" s="204" t="n">
        <v>25780.3830535914</v>
      </c>
      <c r="X18" s="34"/>
    </row>
    <row r="19" customFormat="false" ht="13.5" hidden="false" customHeight="false" outlineLevel="0" collapsed="false">
      <c r="C19" s="107"/>
      <c r="D19" s="108"/>
      <c r="E19" s="108"/>
      <c r="F19" s="108"/>
      <c r="G19" s="108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9" t="s">
        <v>163</v>
      </c>
    </row>
  </sheetData>
  <mergeCells count="18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D14:D18"/>
  </mergeCells>
  <conditionalFormatting sqref="F7">
    <cfRule type="expression" priority="2" aboveAverage="0" equalAverage="0" bottom="0" percent="0" rank="0" text="" dxfId="14">
      <formula>X7=" "</formula>
    </cfRule>
  </conditionalFormatting>
  <conditionalFormatting sqref="W19">
    <cfRule type="expression" priority="3" aboveAverage="0" equalAverage="0" bottom="0" percent="0" rank="0" text="" dxfId="15">
      <formula>X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4-06-12T08:23:40Z</dcterms:modified>
  <cp:revision>0</cp:revision>
  <dc:subject/>
  <dc:title/>
</cp:coreProperties>
</file>