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10.1" sheetId="2" state="visible" r:id="rId3"/>
    <sheet name="B1.10.2a" sheetId="3" state="visible" r:id="rId4"/>
    <sheet name="B1.101.1" sheetId="4" state="visible" r:id="rId5"/>
    <sheet name="B1.101.2a" sheetId="5" state="visible" r:id="rId6"/>
    <sheet name="B1.102.1" sheetId="6" state="visible" r:id="rId7"/>
    <sheet name="B1.102.21a" sheetId="7" state="visible" r:id="rId8"/>
    <sheet name="B1.102.22a" sheetId="8" state="visible" r:id="rId9"/>
    <sheet name="B1.102.31" sheetId="9" state="visible" r:id="rId10"/>
    <sheet name="B1.102.32" sheetId="10" state="visible" r:id="rId11"/>
    <sheet name="B1.102.4a" sheetId="11" state="visible" r:id="rId12"/>
    <sheet name="B1.102.5a" sheetId="12" state="visible" r:id="rId13"/>
    <sheet name="B1.103.1" sheetId="13" state="visible" r:id="rId14"/>
    <sheet name="B1.103.21a" sheetId="14" state="visible" r:id="rId15"/>
    <sheet name="B1.103.22a" sheetId="15" state="visible" r:id="rId16"/>
    <sheet name="B1.103.31" sheetId="16" state="visible" r:id="rId17"/>
    <sheet name="B1.103.32" sheetId="17" state="visible" r:id="rId18"/>
    <sheet name="B1.103.4a" sheetId="18" state="visible" r:id="rId19"/>
    <sheet name="B1.103.5a" sheetId="19" state="visible" r:id="rId20"/>
  </sheets>
  <externalReferences>
    <externalReference r:id="rId21"/>
  </externalReferences>
  <definedNames>
    <definedName function="false" hidden="false" localSheetId="1" name="_xlnm.Print_Area" vbProcedure="false">'B1.10.1'!$C$3:$O$17</definedName>
    <definedName function="false" hidden="false" localSheetId="2" name="_xlnm.Print_Area" vbProcedure="false">'B1.10.2a'!$C$3:$U$17</definedName>
    <definedName function="false" hidden="false" localSheetId="3" name="_xlnm.Print_Area" vbProcedure="false">'B1.101.1'!$C$3:$O$19</definedName>
    <definedName function="false" hidden="false" localSheetId="4" name="_xlnm.Print_Area" vbProcedure="false">'B1.101.2a'!$C$3:$U$19</definedName>
    <definedName function="false" hidden="false" localSheetId="5" name="_xlnm.Print_Area" vbProcedure="false">'B1.102.1'!$C$3:$R$37</definedName>
    <definedName function="false" hidden="false" localSheetId="6" name="_xlnm.Print_Area" vbProcedure="false">'B1.102.21a'!$C$3:$R$37</definedName>
    <definedName function="false" hidden="false" localSheetId="7" name="_xlnm.Print_Area" vbProcedure="false">'B1.102.22a'!$C$3:$R$37</definedName>
    <definedName function="false" hidden="false" localSheetId="8" name="_xlnm.Print_Area" vbProcedure="false">'B1.102.31'!$C$3:$R$38</definedName>
    <definedName function="false" hidden="false" localSheetId="9" name="_xlnm.Print_Area" vbProcedure="false">'B1.102.32'!$C$3:$N$36</definedName>
    <definedName function="false" hidden="false" localSheetId="10" name="_xlnm.Print_Area" vbProcedure="false">'B1.102.4a'!$C$3:$Q$36</definedName>
    <definedName function="false" hidden="false" localSheetId="11" name="_xlnm.Print_Area" vbProcedure="false">'B1.102.5a'!$C$3:$W$35</definedName>
    <definedName function="false" hidden="false" localSheetId="12" name="_xlnm.Print_Area" vbProcedure="false">'B1.103.1'!$C$3:$R$37</definedName>
    <definedName function="false" hidden="false" localSheetId="13" name="_xlnm.Print_Area" vbProcedure="false">'B1.103.21a'!$C$3:$R$37</definedName>
    <definedName function="false" hidden="false" localSheetId="14" name="_xlnm.Print_Area" vbProcedure="false">'B1.103.22a'!$C$3:$R$37</definedName>
    <definedName function="false" hidden="false" localSheetId="15" name="_xlnm.Print_Area" vbProcedure="false">'B1.103.31'!$C$3:$R$38</definedName>
    <definedName function="false" hidden="false" localSheetId="16" name="_xlnm.Print_Area" vbProcedure="false">'B1.103.32'!$C$3:$N$36</definedName>
    <definedName function="false" hidden="false" localSheetId="17" name="_xlnm.Print_Area" vbProcedure="false">'B1.103.4a'!$C$3:$Q$35</definedName>
    <definedName function="false" hidden="false" localSheetId="18" name="_xlnm.Print_Area" vbProcedure="false">'B1.103.5a'!$C$3:$W$35</definedName>
    <definedName function="false" hidden="false" localSheetId="0" name="_xlnm.Print_Area" vbProcedure="false">Obsah!$C$2:$G$43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10.1'!$I$13:$O$16</definedName>
    <definedName function="false" hidden="false" localSheetId="2" name="Datova_oblast" vbProcedure="false">'B1.10.2a'!$I$12:$U$15</definedName>
    <definedName function="false" hidden="false" localSheetId="3" name="Datova_oblast" vbProcedure="false">'B1.101.1'!$I$13:$O$18</definedName>
    <definedName function="false" hidden="false" localSheetId="4" name="Datova_oblast" vbProcedure="false">'B1.101.2a'!$I$12:$U$18</definedName>
    <definedName function="false" hidden="false" localSheetId="5" name="Datova_oblast" vbProcedure="false">'B1.102.1'!$I$13:$R$35</definedName>
    <definedName function="false" hidden="false" localSheetId="6" name="Datova_oblast" vbProcedure="false">'B1.102.21a'!$I$13:$R$35</definedName>
    <definedName function="false" hidden="false" localSheetId="7" name="Datova_oblast" vbProcedure="false">'B1.102.22a'!$I$13:$R$35</definedName>
    <definedName function="false" hidden="false" localSheetId="8" name="Datova_oblast" vbProcedure="false">'B1.102.31'!$I$13:$R$35</definedName>
    <definedName function="false" hidden="false" localSheetId="9" name="Datova_oblast" vbProcedure="false">'B1.102.32'!$I$13:$N$35</definedName>
    <definedName function="false" hidden="false" localSheetId="10" name="Datova_oblast" vbProcedure="false">'B1.102.4a'!$I$13:$Q$35</definedName>
    <definedName function="false" hidden="false" localSheetId="11" name="Datova_oblast" vbProcedure="false">'B1.102.5a'!$I$12:$W$34</definedName>
    <definedName function="false" hidden="false" localSheetId="12" name="Datova_oblast" vbProcedure="false">'B1.103.1'!$I$13:$R$35</definedName>
    <definedName function="false" hidden="false" localSheetId="13" name="Datova_oblast" vbProcedure="false">'B1.103.21a'!$I$13:$R$35</definedName>
    <definedName function="false" hidden="false" localSheetId="14" name="Datova_oblast" vbProcedure="false">'B1.103.22a'!$I$13:$R$35</definedName>
    <definedName function="false" hidden="false" localSheetId="15" name="Datova_oblast" vbProcedure="false">'B1.103.31'!$I$13:$R$35</definedName>
    <definedName function="false" hidden="false" localSheetId="16" name="Datova_oblast" vbProcedure="false">'B1.103.32'!$I$13:$N$35</definedName>
    <definedName function="false" hidden="false" localSheetId="17" name="Datova_oblast" vbProcedure="false">'B1.103.4a'!$I$12:$Q$34</definedName>
    <definedName function="false" hidden="false" localSheetId="18" name="Datova_oblast" vbProcedure="false">'B1.103.5a'!$I$12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240">
  <si>
    <t xml:space="preserve">B1.10. Ostatní zaříze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Ostatní zařízení – zaměstnanci placení ze státního rozpočtu, platy celkem (bez OPPP) a průměrný měsíční plat – podle druhů zařízení</t>
  </si>
  <si>
    <t xml:space="preserve">Tabulka 2</t>
  </si>
  <si>
    <t xml:space="preserve">Ostatní zařízení – složky průměrného měsíčního platu – podle druhů zařízení </t>
  </si>
  <si>
    <t xml:space="preserve">Zařízení pro další vzdělávání pedagogických pracovníků</t>
  </si>
  <si>
    <t xml:space="preserve">Tabulka 3</t>
  </si>
  <si>
    <t xml:space="preserve">Zařízení pro další vzdělávání pedagogických pracovníků – evidenční počty zaměstnanců, mzdové prostředky a průměrná měsíční mzda – podle druhů zařízení</t>
  </si>
  <si>
    <t xml:space="preserve">Tabulka 4</t>
  </si>
  <si>
    <t xml:space="preserve">Zařízení pro další vzdělávání pedagogických pracovníků – složky průměrného měsíčního platu – podle organizací </t>
  </si>
  <si>
    <t xml:space="preserve">Pedagogicko-psychologické poradny </t>
  </si>
  <si>
    <t xml:space="preserve">Tabulka 5</t>
  </si>
  <si>
    <t xml:space="preserve">Pedagogicko-psychologické poradny – zaměstnanci, mzdy/platy celkem (bez OON/OPPP) a průměrná měsíční mzda/plat – podle území</t>
  </si>
  <si>
    <t xml:space="preserve">Tabulka 6</t>
  </si>
  <si>
    <t xml:space="preserve">Pedagogicko-psychologické poradny (organizační složky) – zaměstnanci, mzdy/platy celkem (bez OON/OPPP) a průměrná měsíční mzda/plat – podle území</t>
  </si>
  <si>
    <t xml:space="preserve">Tabulka 7</t>
  </si>
  <si>
    <t xml:space="preserve">Pedagogicko-psychologické poradny (příspěvkové organizace) – zaměstnanci, mzdy/platy celkem (bez OON/OPPP) a průměrná měsíční mzda/plat – podle území</t>
  </si>
  <si>
    <t xml:space="preserve">Tabulka 8</t>
  </si>
  <si>
    <t xml:space="preserve">Pedagogicko-psychologické poradny (zřizovatel MŠMT, obec, kraj) – zaměstnanci, mzdy/platy celkem (bez OON/OPPP) a průměrná měsíční mzda/plat – podle území</t>
  </si>
  <si>
    <t xml:space="preserve">Tabulka 9</t>
  </si>
  <si>
    <t xml:space="preserve">Pedagogicko-psychologické poradny (zřizovatel soukromník, církev) – zaměstnanci, mzdy celkem (bez OON) a průměrná měsíční mzda – podle území</t>
  </si>
  <si>
    <t xml:space="preserve">Tabulka 10</t>
  </si>
  <si>
    <t xml:space="preserve"> Pedagogicko-psychologické poradny – evidenční počty zaměstnanců, mzdové prostředky – podle území</t>
  </si>
  <si>
    <t xml:space="preserve">Tabulka 11</t>
  </si>
  <si>
    <t xml:space="preserve">Pedagogicko-psychologické poradny – zaměstnanci, složky průměrného měsíčního platu – podle území </t>
  </si>
  <si>
    <t xml:space="preserve">Střediska služeb školám</t>
  </si>
  <si>
    <t xml:space="preserve">Tabulka 12</t>
  </si>
  <si>
    <t xml:space="preserve">Střediska služeb školám – zaměstnanci, mzdy/platy celkem (bez OON/OPPP) a průměrná měsíční mzda/plat – podle území</t>
  </si>
  <si>
    <t xml:space="preserve">Tabulka 13</t>
  </si>
  <si>
    <t xml:space="preserve">Střediska služeb školám (organizační složky) – zaměstnanci, mzdy/platy celkem (bez OON/OPPP) a průměrná měsíční mzda/plat – podle území</t>
  </si>
  <si>
    <t xml:space="preserve">Tabulka 14</t>
  </si>
  <si>
    <t xml:space="preserve">Střediska služeb školám (příspěvkové organizace) – zaměstnanci, mzdy/platy celkem (bez OON/OPPP) a průměrná měsíční mzda/plat – podle území</t>
  </si>
  <si>
    <t xml:space="preserve">Tabulka 15</t>
  </si>
  <si>
    <t xml:space="preserve">Střediska služeb školám (zřizovatel MŠMT, obec, kraj) – zaměstnanci, mzdy/platy celkem (bez OON/OPPP) a průměrná měsíční mzda/plat – podle území</t>
  </si>
  <si>
    <t xml:space="preserve">Tabulka 16</t>
  </si>
  <si>
    <t xml:space="preserve">Střediska služeb školám (zřizovatel soukromník, církev) – zaměstnanci, mzdy celkem (bez OON) a průměrná měsíční mzda – podle území</t>
  </si>
  <si>
    <t xml:space="preserve">Tabulka 17</t>
  </si>
  <si>
    <t xml:space="preserve">Střediska služeb školám – evidenční počty zaměstnanců, mzdové prostředky – podle území </t>
  </si>
  <si>
    <t xml:space="preserve">Tabulka 18</t>
  </si>
  <si>
    <t xml:space="preserve">Střediska služeb školám – zaměstnanci, složky průměrného měsíčního platu – podle území </t>
  </si>
  <si>
    <t xml:space="preserve">Tab. B1.10.1:</t>
  </si>
  <si>
    <t xml:space="preserve">Ostatní zařízení – zaměstnanci placení ze státního rozpočtu, platy celkem (bez OPPP)</t>
  </si>
  <si>
    <t xml:space="preserve">a průměrný měsíční plat – podle druhů zařízen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Zaměstnanci placení ze SR</t>
  </si>
  <si>
    <t xml:space="preserve">Organizační složky a příspěvkové organizace</t>
  </si>
  <si>
    <t xml:space="preserve">MŠMT, obec, kraj</t>
  </si>
  <si>
    <t xml:space="preserve">Zákon č. 262/06 Sb., ZP, § 109 odst. 3</t>
  </si>
  <si>
    <t xml:space="preserve">(data za rok 2013)</t>
  </si>
  <si>
    <t xml:space="preserve">Školská zařízení</t>
  </si>
  <si>
    <t xml:space="preserve">Průměrný
evidenční
počet
zaměstnanců
přepočtený</t>
  </si>
  <si>
    <t xml:space="preserve">Evidenční počet
zaměstnanců
k 31.12.</t>
  </si>
  <si>
    <t xml:space="preserve">Platy
celkem
(bez OPPP)
v tis. Kč</t>
  </si>
  <si>
    <t xml:space="preserve">OPPP
celkem
v tis. Kč</t>
  </si>
  <si>
    <t xml:space="preserve">Mzdové
prostředky
celkem
v tis. Kč</t>
  </si>
  <si>
    <t xml:space="preserve">Průměrný
měsíční plat
z platů
celkem
(bez OPPP)</t>
  </si>
  <si>
    <t xml:space="preserve">fyzické
osoby</t>
  </si>
  <si>
    <t xml:space="preserve">z toho
ženy</t>
  </si>
  <si>
    <t xml:space="preserve">Celkem ostatní zařízení RgŠ</t>
  </si>
  <si>
    <t xml:space="preserve">v tom</t>
  </si>
  <si>
    <t xml:space="preserve"> zařízení pro další vzdělávání ped. pracovníků</t>
  </si>
  <si>
    <t xml:space="preserve"> pedagogicko-psychologické poradny</t>
  </si>
  <si>
    <t xml:space="preserve"> střediska služeb školám </t>
  </si>
  <si>
    <t xml:space="preserve">x</t>
  </si>
  <si>
    <t xml:space="preserve">Zdroj: Škol (MŠMT) P 1-04, P 1a-04</t>
  </si>
  <si>
    <t xml:space="preserve">Tab. B1.10.2a:</t>
  </si>
  <si>
    <t xml:space="preserve">Ostatní zařízení – složky průměrného měsíčního platu – podle druhů zařízení</t>
  </si>
  <si>
    <t xml:space="preserve">Zaměstnanci placení ze státního rozpočtu 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 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ové
složky
platu
celkem</t>
  </si>
  <si>
    <t xml:space="preserve"> střediska služeb školám</t>
  </si>
  <si>
    <t xml:space="preserve">Zdroj: Škol (MŠMT) P 1-04</t>
  </si>
  <si>
    <t xml:space="preserve">Tab. B1.101.1:</t>
  </si>
  <si>
    <t xml:space="preserve">Zařízení pro další vzdělávání pedagogických pracovníků – evidenční počty</t>
  </si>
  <si>
    <t xml:space="preserve">zaměstnanců, mzdové prostředky a průměrná měsíční mzda – podle druhů zařízení</t>
  </si>
  <si>
    <t xml:space="preserve">Organizace</t>
  </si>
  <si>
    <t xml:space="preserve">Průměrný měsíční plat
z platů celkem (bez OPPP)</t>
  </si>
  <si>
    <t xml:space="preserve">Celkem DVPP regionálního školství</t>
  </si>
  <si>
    <t xml:space="preserve">Gymnázium Sokolov a Krajské vzděl.centr.</t>
  </si>
  <si>
    <t xml:space="preserve">Vysočina Education,šk.zař.pro DVPP a SSŠ</t>
  </si>
  <si>
    <t xml:space="preserve">SCHOLA SERVIS  Prostějov</t>
  </si>
  <si>
    <t xml:space="preserve">VOŠ,OA,Střed.zdrav.škola a JŠ s práv.SJZ</t>
  </si>
  <si>
    <t xml:space="preserve">SVČ a zařízení pro DVPP Doris</t>
  </si>
  <si>
    <t xml:space="preserve">Tab. B1.101.2a:</t>
  </si>
  <si>
    <t xml:space="preserve">Zařízení pro další vzdělávání pedagogických pracovníků – složky průměrného měsíčního platu – podle organizací</t>
  </si>
  <si>
    <t xml:space="preserve">Zaměstnanci placení ze státního rozpočtu</t>
  </si>
  <si>
    <t xml:space="preserve">Celkem DVPP reg. školství</t>
  </si>
  <si>
    <t xml:space="preserve">Základní škola, Zlín</t>
  </si>
  <si>
    <t xml:space="preserve">Tab. B1.102.1:</t>
  </si>
  <si>
    <t xml:space="preserve">Pedagogicko-psychologické poradny – zaměstnanci, mzdy/platy celkem (bez OON/OPPP)</t>
  </si>
  <si>
    <t xml:space="preserve">a průměrná měsíční mzda/plat – podle území</t>
  </si>
  <si>
    <t xml:space="preserve">Všichni zaměstnanci</t>
  </si>
  <si>
    <t xml:space="preserve">Všechny organizace</t>
  </si>
  <si>
    <t xml:space="preserve">MŠMT, obec, kraj, privátní sektor, církev</t>
  </si>
  <si>
    <t xml:space="preserve">Zákon č. 262/06 Sb., ZP, § 109 odst. 2 a 3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102.21a:</t>
  </si>
  <si>
    <t xml:space="preserve">Pedagogicko-psychologické poradny (organizační složky) – zaměstnanci, mzdy/platy celkem</t>
  </si>
  <si>
    <t xml:space="preserve">(bez OON/OPPP) a průměrná měsíční mzda/plat – podle území</t>
  </si>
  <si>
    <t xml:space="preserve">Organizační složky</t>
  </si>
  <si>
    <t xml:space="preserve">x </t>
  </si>
  <si>
    <t xml:space="preserve">Tab. B1.102.22a:</t>
  </si>
  <si>
    <t xml:space="preserve">Pedagogicko-psychologické poradny (příspěvkové organizace) – zaměstnanci, mzdy/platy celkem</t>
  </si>
  <si>
    <t xml:space="preserve">Příspěvkové organizace</t>
  </si>
  <si>
    <t xml:space="preserve">Tab. B1.102.31:</t>
  </si>
  <si>
    <t xml:space="preserve">Pedagogicko-psychologické poradny (zřizovatel MŠMT, obec, kraj) – zaměstnanci, mzdy/platy celkem</t>
  </si>
  <si>
    <t xml:space="preserve"> </t>
  </si>
  <si>
    <t xml:space="preserve">Jedná se o příspěvkové organizace.</t>
  </si>
  <si>
    <t xml:space="preserve">Tab. B1.102.32:</t>
  </si>
  <si>
    <t xml:space="preserve">Pedagogicko-psychologické poradny (zřizovatel privátní sektor, církev) – zaměstnanci, mzdy celkem</t>
  </si>
  <si>
    <t xml:space="preserve">(bez OON) a průměrná měsíční mzda – podle území</t>
  </si>
  <si>
    <t xml:space="preserve">Privátní sektor, církev</t>
  </si>
  <si>
    <t xml:space="preserve">Zákon č. 262/06 Sb., ZP, § 109 odst. 2</t>
  </si>
  <si>
    <t xml:space="preserve">Zřizovatel</t>
  </si>
  <si>
    <t xml:space="preserve">privátní sektor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Tab. B1.102.4a:</t>
  </si>
  <si>
    <t xml:space="preserve"> Pedagogicko-psychologické poradny – evidenční počty zaměstnanců, mzdové prostředky</t>
  </si>
  <si>
    <t xml:space="preserve">– podle území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přepočtený
počet</t>
  </si>
  <si>
    <t xml:space="preserve">žen na MD</t>
  </si>
  <si>
    <t xml:space="preserve">zaměstnanců
na RD</t>
  </si>
  <si>
    <t xml:space="preserve">Tab. B1.102.5a:</t>
  </si>
  <si>
    <t xml:space="preserve">Pedagogicko-psychologické poradny – zaměstnanci, složky průměrného měsíčního platu – podle území</t>
  </si>
  <si>
    <t xml:space="preserve">Průměrný
evidenční
počet
zaměst.
přepočtený
včetně ESF</t>
  </si>
  <si>
    <t xml:space="preserve">Průměrný
evidenční
počet
zaměst.
přepočtený
bez ESF</t>
  </si>
  <si>
    <t xml:space="preserve">platové tarify</t>
  </si>
  <si>
    <t xml:space="preserve">náhrady platu</t>
  </si>
  <si>
    <t xml:space="preserve">příplatky za vedení</t>
  </si>
  <si>
    <t xml:space="preserve">zvláštní příplatky</t>
  </si>
  <si>
    <t xml:space="preserve">přespočetné                        hodiny</t>
  </si>
  <si>
    <t xml:space="preserve">plat za přesčas         a ostatní příplatky</t>
  </si>
  <si>
    <t xml:space="preserve">nárokové složky platu celkem</t>
  </si>
  <si>
    <t xml:space="preserve">osobní příplatky</t>
  </si>
  <si>
    <t xml:space="preserve">nenárokové    složky              platu                   celkem</t>
  </si>
  <si>
    <t xml:space="preserve">Tab. B1.103.1:</t>
  </si>
  <si>
    <t xml:space="preserve">Střediska služeb školám – zaměstnanci, mzdy/platy celkem (bez OON/OPPP) a průměrná měsíční mzda/plat</t>
  </si>
  <si>
    <t xml:space="preserve">Tab. B1.103.21a:</t>
  </si>
  <si>
    <t xml:space="preserve">Střediska služeb školám (organizační složky) – zaměstnanci, mzdy/platy celkem (bez OON/OPPP)</t>
  </si>
  <si>
    <t xml:space="preserve">a průměrná měsíční mzda/plat – podle území</t>
  </si>
  <si>
    <t xml:space="preserve">Tab. B1.103.22a:</t>
  </si>
  <si>
    <t xml:space="preserve">Střediska služeb školám (příspěvkové organizace) – zaměstnanci, mzdy/platy celkem (bez OON/OPPP) a průměrná</t>
  </si>
  <si>
    <t xml:space="preserve">měsíční mzda/plat – podle území</t>
  </si>
  <si>
    <t xml:space="preserve">Tab. B1.103.31:</t>
  </si>
  <si>
    <t xml:space="preserve">Střediska služeb školám (zřizovatel MŠMT, obec, kraj) – zaměstnanci, mzdy/platy celkem (bez OON/OPPP)</t>
  </si>
  <si>
    <t xml:space="preserve">Tab. B1.103.32:</t>
  </si>
  <si>
    <t xml:space="preserve">Střediska služeb školám (zřizovatel privátní sektor, církev) – zaměstnanci, mzdy celkem (bez OON)</t>
  </si>
  <si>
    <t xml:space="preserve">a průměrná měsíční mzda – podle území</t>
  </si>
  <si>
    <t xml:space="preserve">Tab. B1.103.4a:</t>
  </si>
  <si>
    <t xml:space="preserve">Střediska služeb školám – evidenční počty zaměstnanců, mzdové prostředky – podle území</t>
  </si>
  <si>
    <t xml:space="preserve">Tab. B1.103.5a:</t>
  </si>
  <si>
    <t xml:space="preserve">Střediska služeb školám – zaměstnanci, složky průměrného měsíčního platu – podle území</t>
  </si>
  <si>
    <t xml:space="preserve">příplatky
za
ved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#,##0.000_ ;[RED]\-#,##0.000\ ;&quot;– &quot;"/>
    <numFmt numFmtId="169" formatCode="#,##0&quot; Kč &quot;;[RED]\-#,##0&quot; Kč &quot;;&quot;– &quot;"/>
    <numFmt numFmtId="170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sz val="10"/>
      <color rgb="FF333333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0"/>
      <color rgb="FF99CC00"/>
      <name val="Arial Narrow"/>
      <family val="2"/>
      <charset val="238"/>
    </font>
    <font>
      <b val="true"/>
      <sz val="10"/>
      <color rgb="FF333333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4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1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200160</xdr:rowOff>
    </xdr:to>
    <xdr:sp>
      <xdr:nvSpPr>
        <xdr:cNvPr id="2" name="TL_3"/>
        <xdr:cNvSpPr/>
      </xdr:nvSpPr>
      <xdr:spPr>
        <a:xfrm>
          <a:off x="6410520" y="204804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44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6582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30582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1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480</xdr:rowOff>
    </xdr:to>
    <xdr:sp>
      <xdr:nvSpPr>
        <xdr:cNvPr id="5" name="TL_6"/>
        <xdr:cNvSpPr/>
      </xdr:nvSpPr>
      <xdr:spPr>
        <a:xfrm>
          <a:off x="6410520" y="37630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4163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45630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9629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480</xdr:rowOff>
    </xdr:to>
    <xdr:sp>
      <xdr:nvSpPr>
        <xdr:cNvPr id="9" name="TL_10"/>
        <xdr:cNvSpPr/>
      </xdr:nvSpPr>
      <xdr:spPr>
        <a:xfrm>
          <a:off x="6410520" y="53632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840</xdr:rowOff>
    </xdr:to>
    <xdr:sp>
      <xdr:nvSpPr>
        <xdr:cNvPr id="10" name="TL_11"/>
        <xdr:cNvSpPr/>
      </xdr:nvSpPr>
      <xdr:spPr>
        <a:xfrm>
          <a:off x="6410520" y="5763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61632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5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840</xdr:rowOff>
    </xdr:to>
    <xdr:sp>
      <xdr:nvSpPr>
        <xdr:cNvPr id="12" name="TL_13"/>
        <xdr:cNvSpPr/>
      </xdr:nvSpPr>
      <xdr:spPr>
        <a:xfrm>
          <a:off x="6410520" y="6868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840</xdr:rowOff>
    </xdr:to>
    <xdr:sp>
      <xdr:nvSpPr>
        <xdr:cNvPr id="13" name="TL_14"/>
        <xdr:cNvSpPr/>
      </xdr:nvSpPr>
      <xdr:spPr>
        <a:xfrm>
          <a:off x="6410520" y="7268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10080</xdr:rowOff>
    </xdr:from>
    <xdr:to>
      <xdr:col>6</xdr:col>
      <xdr:colOff>754560</xdr:colOff>
      <xdr:row>33</xdr:row>
      <xdr:rowOff>294480</xdr:rowOff>
    </xdr:to>
    <xdr:sp>
      <xdr:nvSpPr>
        <xdr:cNvPr id="14" name="TL_15"/>
        <xdr:cNvSpPr/>
      </xdr:nvSpPr>
      <xdr:spPr>
        <a:xfrm>
          <a:off x="6410520" y="76683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15" name="TL_16"/>
        <xdr:cNvSpPr/>
      </xdr:nvSpPr>
      <xdr:spPr>
        <a:xfrm>
          <a:off x="6410520" y="8068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840</xdr:rowOff>
    </xdr:to>
    <xdr:sp>
      <xdr:nvSpPr>
        <xdr:cNvPr id="16" name="TL_17"/>
        <xdr:cNvSpPr/>
      </xdr:nvSpPr>
      <xdr:spPr>
        <a:xfrm>
          <a:off x="6410520" y="8468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00160</xdr:rowOff>
    </xdr:to>
    <xdr:sp>
      <xdr:nvSpPr>
        <xdr:cNvPr id="17" name="TL_18"/>
        <xdr:cNvSpPr/>
      </xdr:nvSpPr>
      <xdr:spPr>
        <a:xfrm>
          <a:off x="6410520" y="88682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720</xdr:rowOff>
    </xdr:from>
    <xdr:to>
      <xdr:col>6</xdr:col>
      <xdr:colOff>754560</xdr:colOff>
      <xdr:row>41</xdr:row>
      <xdr:rowOff>200160</xdr:rowOff>
    </xdr:to>
    <xdr:sp>
      <xdr:nvSpPr>
        <xdr:cNvPr id="18" name="TL_19"/>
        <xdr:cNvSpPr/>
      </xdr:nvSpPr>
      <xdr:spPr>
        <a:xfrm>
          <a:off x="6410520" y="917280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5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false" showRowColHeaders="fals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A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30" hidden="false" customHeight="true" outlineLevel="0" collapsed="false">
      <c r="C11" s="10"/>
      <c r="D11" s="11" t="s">
        <v>9</v>
      </c>
      <c r="E11" s="12"/>
      <c r="G11" s="4"/>
      <c r="H11" s="4"/>
      <c r="I11" s="4"/>
    </row>
    <row r="12" s="3" customFormat="true" ht="25.5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2</v>
      </c>
      <c r="D14" s="8"/>
      <c r="E14" s="13" t="s">
        <v>13</v>
      </c>
      <c r="G14" s="9"/>
    </row>
    <row r="15" s="3" customFormat="true" ht="30" hidden="false" customHeight="true" outlineLevel="0" collapsed="false">
      <c r="C15" s="10"/>
      <c r="D15" s="11" t="s">
        <v>14</v>
      </c>
      <c r="E15" s="12"/>
      <c r="G15" s="4"/>
    </row>
    <row r="16" s="3" customFormat="true" ht="25.5" hidden="false" customHeight="true" outlineLevel="0" collapsed="false">
      <c r="C16" s="7" t="s">
        <v>15</v>
      </c>
      <c r="D16" s="8"/>
      <c r="E16" s="13" t="s">
        <v>16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7</v>
      </c>
      <c r="D18" s="8"/>
      <c r="E18" s="13" t="s">
        <v>18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9</v>
      </c>
      <c r="D20" s="8"/>
      <c r="E20" s="13" t="s">
        <v>20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21</v>
      </c>
      <c r="D22" s="8"/>
      <c r="E22" s="13" t="s">
        <v>22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3</v>
      </c>
      <c r="D24" s="8"/>
      <c r="E24" s="13" t="s">
        <v>24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5</v>
      </c>
      <c r="D26" s="8"/>
      <c r="E26" s="13" t="s">
        <v>26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7</v>
      </c>
      <c r="D28" s="8"/>
      <c r="E28" s="13" t="s">
        <v>28</v>
      </c>
      <c r="G28" s="9"/>
      <c r="H28" s="4"/>
    </row>
    <row r="29" s="3" customFormat="true" ht="30" hidden="false" customHeight="true" outlineLevel="0" collapsed="false">
      <c r="C29" s="10"/>
      <c r="D29" s="11" t="s">
        <v>29</v>
      </c>
      <c r="E29" s="12"/>
      <c r="G29" s="4"/>
      <c r="H29" s="4"/>
    </row>
    <row r="30" s="3" customFormat="true" ht="25.5" hidden="false" customHeight="true" outlineLevel="0" collapsed="false">
      <c r="C30" s="7" t="s">
        <v>30</v>
      </c>
      <c r="D30" s="8"/>
      <c r="E30" s="13" t="s">
        <v>31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32</v>
      </c>
      <c r="D32" s="8"/>
      <c r="E32" s="13" t="s">
        <v>33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25.5" hidden="false" customHeight="true" outlineLevel="0" collapsed="false">
      <c r="C34" s="7" t="s">
        <v>34</v>
      </c>
      <c r="D34" s="8"/>
      <c r="E34" s="13" t="s">
        <v>35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6</v>
      </c>
      <c r="D36" s="8"/>
      <c r="E36" s="13" t="s">
        <v>37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8</v>
      </c>
      <c r="D38" s="8"/>
      <c r="E38" s="13" t="s">
        <v>39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18" hidden="false" customHeight="true" outlineLevel="0" collapsed="false">
      <c r="C40" s="7" t="s">
        <v>40</v>
      </c>
      <c r="D40" s="8"/>
      <c r="E40" s="13" t="s">
        <v>41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18" hidden="false" customHeight="true" outlineLevel="0" collapsed="false">
      <c r="C42" s="7" t="s">
        <v>42</v>
      </c>
      <c r="D42" s="8"/>
      <c r="E42" s="13" t="s">
        <v>43</v>
      </c>
      <c r="G42" s="9"/>
      <c r="H42" s="4"/>
    </row>
    <row r="43" customFormat="false" ht="30" hidden="false" customHeight="true" outlineLevel="0" collapsed="false">
      <c r="G43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9</v>
      </c>
      <c r="D3" s="19"/>
      <c r="E3" s="19"/>
      <c r="F3" s="19"/>
      <c r="G3" s="18" t="s">
        <v>190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9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 t="s">
        <v>49</v>
      </c>
      <c r="L5" s="22"/>
      <c r="M5" s="22" t="s">
        <v>50</v>
      </c>
      <c r="N5" s="25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11</v>
      </c>
      <c r="J6" s="25"/>
      <c r="K6" s="25" t="s">
        <v>192</v>
      </c>
      <c r="L6" s="25"/>
      <c r="M6" s="25" t="s">
        <v>193</v>
      </c>
      <c r="N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3"/>
    </row>
    <row r="8" customFormat="false" ht="15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226" t="s">
        <v>194</v>
      </c>
      <c r="J8" s="226"/>
      <c r="K8" s="226"/>
      <c r="L8" s="226"/>
      <c r="M8" s="226"/>
      <c r="N8" s="226"/>
      <c r="O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227" t="s">
        <v>195</v>
      </c>
      <c r="J9" s="227"/>
      <c r="K9" s="227"/>
      <c r="L9" s="228" t="s">
        <v>196</v>
      </c>
      <c r="M9" s="228"/>
      <c r="N9" s="228"/>
      <c r="O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6" t="s">
        <v>197</v>
      </c>
      <c r="J10" s="229" t="s">
        <v>198</v>
      </c>
      <c r="K10" s="230" t="s">
        <v>199</v>
      </c>
      <c r="L10" s="168" t="s">
        <v>197</v>
      </c>
      <c r="M10" s="229" t="s">
        <v>198</v>
      </c>
      <c r="N10" s="169" t="s">
        <v>199</v>
      </c>
      <c r="O10" s="40"/>
    </row>
    <row r="11" customFormat="false" ht="15" hidden="false" customHeight="true" outlineLevel="0" collapsed="false">
      <c r="B11" s="34"/>
      <c r="C11" s="35"/>
      <c r="D11" s="35"/>
      <c r="E11" s="35"/>
      <c r="F11" s="35"/>
      <c r="G11" s="35"/>
      <c r="H11" s="35"/>
      <c r="I11" s="166"/>
      <c r="J11" s="229"/>
      <c r="K11" s="230"/>
      <c r="L11" s="168"/>
      <c r="M11" s="229"/>
      <c r="N11" s="169"/>
      <c r="O11" s="40"/>
    </row>
    <row r="12" customFormat="false" ht="15" hidden="false" customHeight="true" outlineLevel="0" collapsed="false">
      <c r="B12" s="34"/>
      <c r="C12" s="35"/>
      <c r="D12" s="35"/>
      <c r="E12" s="35"/>
      <c r="F12" s="35"/>
      <c r="G12" s="35"/>
      <c r="H12" s="35"/>
      <c r="I12" s="166"/>
      <c r="J12" s="229"/>
      <c r="K12" s="230"/>
      <c r="L12" s="168"/>
      <c r="M12" s="229"/>
      <c r="N12" s="169"/>
      <c r="O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100" t="n">
        <v>17.118</v>
      </c>
      <c r="J13" s="103" t="n">
        <v>6801.305</v>
      </c>
      <c r="K13" s="231" t="n">
        <v>33109.9086731316</v>
      </c>
      <c r="L13" s="232" t="n">
        <v>6.475</v>
      </c>
      <c r="M13" s="103" t="n">
        <v>2583.7</v>
      </c>
      <c r="N13" s="104" t="n">
        <v>33252.2522522523</v>
      </c>
      <c r="O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47" t="n">
        <v>8.26</v>
      </c>
      <c r="J14" s="50" t="n">
        <v>4596</v>
      </c>
      <c r="K14" s="233" t="n">
        <v>46368.0387409201</v>
      </c>
      <c r="L14" s="234" t="n">
        <v>6.475</v>
      </c>
      <c r="M14" s="50" t="n">
        <v>2583.7</v>
      </c>
      <c r="N14" s="51" t="n">
        <v>33252.2522522523</v>
      </c>
      <c r="O14" s="40"/>
    </row>
    <row r="15" customFormat="false" ht="13.5" hidden="false" customHeight="false" outlineLevel="0" collapsed="false">
      <c r="B15" s="34"/>
      <c r="C15" s="185"/>
      <c r="D15" s="186"/>
      <c r="E15" s="186" t="s">
        <v>132</v>
      </c>
      <c r="F15" s="186"/>
      <c r="G15" s="187" t="s">
        <v>133</v>
      </c>
      <c r="H15" s="188"/>
      <c r="I15" s="189" t="n">
        <v>8.26</v>
      </c>
      <c r="J15" s="235" t="n">
        <v>4596</v>
      </c>
      <c r="K15" s="236" t="n">
        <v>46368.0387409201</v>
      </c>
      <c r="L15" s="237" t="n">
        <v>6.475</v>
      </c>
      <c r="M15" s="235" t="n">
        <v>2583.7</v>
      </c>
      <c r="N15" s="197" t="n">
        <v>33252.2522522523</v>
      </c>
      <c r="O15" s="40"/>
    </row>
    <row r="16" customFormat="false" ht="12.75" hidden="false" customHeight="false" outlineLevel="0" collapsed="false">
      <c r="B16" s="34"/>
      <c r="C16" s="198"/>
      <c r="D16" s="199" t="s">
        <v>134</v>
      </c>
      <c r="E16" s="199"/>
      <c r="F16" s="199"/>
      <c r="G16" s="200" t="s">
        <v>135</v>
      </c>
      <c r="H16" s="201"/>
      <c r="I16" s="202" t="n">
        <v>0</v>
      </c>
      <c r="J16" s="238" t="n">
        <v>0</v>
      </c>
      <c r="K16" s="239" t="s">
        <v>70</v>
      </c>
      <c r="L16" s="240" t="n">
        <v>0</v>
      </c>
      <c r="M16" s="238" t="n">
        <v>0</v>
      </c>
      <c r="N16" s="210" t="s">
        <v>70</v>
      </c>
      <c r="O16" s="40"/>
    </row>
    <row r="17" customFormat="false" ht="13.5" hidden="false" customHeight="false" outlineLevel="0" collapsed="false">
      <c r="B17" s="34"/>
      <c r="C17" s="185"/>
      <c r="D17" s="186"/>
      <c r="E17" s="186" t="s">
        <v>136</v>
      </c>
      <c r="F17" s="186"/>
      <c r="G17" s="187" t="s">
        <v>137</v>
      </c>
      <c r="H17" s="188"/>
      <c r="I17" s="189" t="n">
        <v>0</v>
      </c>
      <c r="J17" s="235" t="n">
        <v>0</v>
      </c>
      <c r="K17" s="236" t="s">
        <v>70</v>
      </c>
      <c r="L17" s="237" t="n">
        <v>0</v>
      </c>
      <c r="M17" s="235" t="n">
        <v>0</v>
      </c>
      <c r="N17" s="197" t="s">
        <v>70</v>
      </c>
      <c r="O17" s="40"/>
    </row>
    <row r="18" customFormat="false" ht="12.75" hidden="false" customHeight="false" outlineLevel="0" collapsed="false">
      <c r="B18" s="34"/>
      <c r="C18" s="198"/>
      <c r="D18" s="199" t="s">
        <v>138</v>
      </c>
      <c r="E18" s="199"/>
      <c r="F18" s="199"/>
      <c r="G18" s="200" t="s">
        <v>139</v>
      </c>
      <c r="H18" s="201"/>
      <c r="I18" s="202" t="n">
        <v>0</v>
      </c>
      <c r="J18" s="238" t="n">
        <v>0</v>
      </c>
      <c r="K18" s="239" t="s">
        <v>70</v>
      </c>
      <c r="L18" s="240" t="n">
        <v>0</v>
      </c>
      <c r="M18" s="238" t="n">
        <v>0</v>
      </c>
      <c r="N18" s="210" t="s">
        <v>70</v>
      </c>
      <c r="O18" s="40"/>
    </row>
    <row r="19" customFormat="false" ht="12.75" hidden="false" customHeight="false" outlineLevel="0" collapsed="false">
      <c r="B19" s="34"/>
      <c r="C19" s="211"/>
      <c r="D19" s="212"/>
      <c r="E19" s="212" t="s">
        <v>140</v>
      </c>
      <c r="F19" s="212"/>
      <c r="G19" s="213" t="s">
        <v>141</v>
      </c>
      <c r="H19" s="214"/>
      <c r="I19" s="215" t="n">
        <v>0</v>
      </c>
      <c r="J19" s="241" t="n">
        <v>0</v>
      </c>
      <c r="K19" s="242" t="s">
        <v>70</v>
      </c>
      <c r="L19" s="243" t="n">
        <v>0</v>
      </c>
      <c r="M19" s="241" t="n">
        <v>0</v>
      </c>
      <c r="N19" s="223" t="s">
        <v>70</v>
      </c>
      <c r="O19" s="40"/>
    </row>
    <row r="20" customFormat="false" ht="13.5" hidden="false" customHeight="false" outlineLevel="0" collapsed="false">
      <c r="B20" s="34"/>
      <c r="C20" s="185"/>
      <c r="D20" s="186"/>
      <c r="E20" s="186" t="s">
        <v>142</v>
      </c>
      <c r="F20" s="186"/>
      <c r="G20" s="187" t="s">
        <v>143</v>
      </c>
      <c r="H20" s="188"/>
      <c r="I20" s="189" t="n">
        <v>0</v>
      </c>
      <c r="J20" s="235" t="n">
        <v>0</v>
      </c>
      <c r="K20" s="236" t="s">
        <v>70</v>
      </c>
      <c r="L20" s="237" t="n">
        <v>0</v>
      </c>
      <c r="M20" s="235" t="n">
        <v>0</v>
      </c>
      <c r="N20" s="197" t="s">
        <v>70</v>
      </c>
      <c r="O20" s="40"/>
    </row>
    <row r="21" customFormat="false" ht="12.75" hidden="false" customHeight="false" outlineLevel="0" collapsed="false">
      <c r="B21" s="34"/>
      <c r="C21" s="198"/>
      <c r="D21" s="199" t="s">
        <v>144</v>
      </c>
      <c r="E21" s="199"/>
      <c r="F21" s="199"/>
      <c r="G21" s="200" t="s">
        <v>145</v>
      </c>
      <c r="H21" s="201"/>
      <c r="I21" s="202" t="n">
        <v>0</v>
      </c>
      <c r="J21" s="238" t="n">
        <v>0</v>
      </c>
      <c r="K21" s="239" t="s">
        <v>70</v>
      </c>
      <c r="L21" s="240" t="n">
        <v>0</v>
      </c>
      <c r="M21" s="238" t="n">
        <v>0</v>
      </c>
      <c r="N21" s="210" t="s">
        <v>70</v>
      </c>
      <c r="O21" s="40"/>
    </row>
    <row r="22" customFormat="false" ht="12.75" hidden="false" customHeight="false" outlineLevel="0" collapsed="false">
      <c r="B22" s="34"/>
      <c r="C22" s="211"/>
      <c r="D22" s="212"/>
      <c r="E22" s="212" t="s">
        <v>146</v>
      </c>
      <c r="F22" s="212"/>
      <c r="G22" s="213" t="s">
        <v>147</v>
      </c>
      <c r="H22" s="214"/>
      <c r="I22" s="215" t="n">
        <v>0</v>
      </c>
      <c r="J22" s="241" t="n">
        <v>0</v>
      </c>
      <c r="K22" s="242" t="s">
        <v>70</v>
      </c>
      <c r="L22" s="243" t="n">
        <v>0</v>
      </c>
      <c r="M22" s="241" t="n">
        <v>0</v>
      </c>
      <c r="N22" s="223" t="s">
        <v>70</v>
      </c>
      <c r="O22" s="40"/>
    </row>
    <row r="23" customFormat="false" ht="13.5" hidden="false" customHeight="false" outlineLevel="0" collapsed="false">
      <c r="B23" s="34"/>
      <c r="C23" s="185"/>
      <c r="D23" s="186"/>
      <c r="E23" s="186" t="s">
        <v>148</v>
      </c>
      <c r="F23" s="186"/>
      <c r="G23" s="187" t="s">
        <v>149</v>
      </c>
      <c r="H23" s="188"/>
      <c r="I23" s="189" t="n">
        <v>0</v>
      </c>
      <c r="J23" s="235" t="n">
        <v>0</v>
      </c>
      <c r="K23" s="236" t="s">
        <v>70</v>
      </c>
      <c r="L23" s="237" t="n">
        <v>0</v>
      </c>
      <c r="M23" s="235" t="n">
        <v>0</v>
      </c>
      <c r="N23" s="197" t="s">
        <v>70</v>
      </c>
      <c r="O23" s="40"/>
    </row>
    <row r="24" customFormat="false" ht="12.75" hidden="false" customHeight="false" outlineLevel="0" collapsed="false">
      <c r="B24" s="34"/>
      <c r="C24" s="198"/>
      <c r="D24" s="199" t="s">
        <v>150</v>
      </c>
      <c r="E24" s="199"/>
      <c r="F24" s="199"/>
      <c r="G24" s="200" t="s">
        <v>151</v>
      </c>
      <c r="H24" s="201"/>
      <c r="I24" s="202" t="n">
        <v>0</v>
      </c>
      <c r="J24" s="238" t="n">
        <v>0</v>
      </c>
      <c r="K24" s="239" t="s">
        <v>70</v>
      </c>
      <c r="L24" s="240" t="n">
        <v>0</v>
      </c>
      <c r="M24" s="238" t="n">
        <v>0</v>
      </c>
      <c r="N24" s="210" t="s">
        <v>70</v>
      </c>
      <c r="O24" s="40"/>
    </row>
    <row r="25" customFormat="false" ht="12.75" hidden="false" customHeight="false" outlineLevel="0" collapsed="false">
      <c r="B25" s="34"/>
      <c r="C25" s="211"/>
      <c r="D25" s="212"/>
      <c r="E25" s="212" t="s">
        <v>152</v>
      </c>
      <c r="F25" s="212"/>
      <c r="G25" s="213" t="s">
        <v>153</v>
      </c>
      <c r="H25" s="214"/>
      <c r="I25" s="215" t="n">
        <v>0</v>
      </c>
      <c r="J25" s="241" t="n">
        <v>0</v>
      </c>
      <c r="K25" s="242" t="s">
        <v>70</v>
      </c>
      <c r="L25" s="243" t="n">
        <v>0</v>
      </c>
      <c r="M25" s="241" t="n">
        <v>0</v>
      </c>
      <c r="N25" s="223" t="s">
        <v>70</v>
      </c>
      <c r="O25" s="40"/>
    </row>
    <row r="26" customFormat="false" ht="12.75" hidden="false" customHeight="false" outlineLevel="0" collapsed="false">
      <c r="B26" s="34"/>
      <c r="C26" s="211"/>
      <c r="D26" s="212"/>
      <c r="E26" s="212" t="s">
        <v>154</v>
      </c>
      <c r="F26" s="212"/>
      <c r="G26" s="213" t="s">
        <v>155</v>
      </c>
      <c r="H26" s="214"/>
      <c r="I26" s="215" t="n">
        <v>0</v>
      </c>
      <c r="J26" s="241" t="n">
        <v>0</v>
      </c>
      <c r="K26" s="242" t="s">
        <v>70</v>
      </c>
      <c r="L26" s="243" t="n">
        <v>0</v>
      </c>
      <c r="M26" s="241" t="n">
        <v>0</v>
      </c>
      <c r="N26" s="223" t="s">
        <v>70</v>
      </c>
      <c r="O26" s="40"/>
    </row>
    <row r="27" customFormat="false" ht="13.5" hidden="false" customHeight="false" outlineLevel="0" collapsed="false">
      <c r="B27" s="34"/>
      <c r="C27" s="185"/>
      <c r="D27" s="186"/>
      <c r="E27" s="186" t="s">
        <v>156</v>
      </c>
      <c r="F27" s="186"/>
      <c r="G27" s="187" t="s">
        <v>157</v>
      </c>
      <c r="H27" s="188"/>
      <c r="I27" s="189" t="n">
        <v>0</v>
      </c>
      <c r="J27" s="235" t="n">
        <v>0</v>
      </c>
      <c r="K27" s="236" t="s">
        <v>70</v>
      </c>
      <c r="L27" s="237" t="n">
        <v>0</v>
      </c>
      <c r="M27" s="235" t="n">
        <v>0</v>
      </c>
      <c r="N27" s="197" t="s">
        <v>70</v>
      </c>
      <c r="O27" s="40"/>
    </row>
    <row r="28" customFormat="false" ht="12.75" hidden="false" customHeight="false" outlineLevel="0" collapsed="false">
      <c r="B28" s="34"/>
      <c r="C28" s="198"/>
      <c r="D28" s="199" t="s">
        <v>158</v>
      </c>
      <c r="E28" s="199"/>
      <c r="F28" s="199"/>
      <c r="G28" s="200" t="s">
        <v>159</v>
      </c>
      <c r="H28" s="201"/>
      <c r="I28" s="202" t="n">
        <v>8.858</v>
      </c>
      <c r="J28" s="238" t="n">
        <v>2205.305</v>
      </c>
      <c r="K28" s="239" t="n">
        <v>20746.8296078874</v>
      </c>
      <c r="L28" s="240" t="n">
        <v>0</v>
      </c>
      <c r="M28" s="238" t="n">
        <v>0</v>
      </c>
      <c r="N28" s="210" t="s">
        <v>70</v>
      </c>
      <c r="O28" s="40"/>
    </row>
    <row r="29" customFormat="false" ht="12.75" hidden="false" customHeight="false" outlineLevel="0" collapsed="false">
      <c r="B29" s="34"/>
      <c r="C29" s="211"/>
      <c r="D29" s="212"/>
      <c r="E29" s="212" t="s">
        <v>160</v>
      </c>
      <c r="F29" s="212"/>
      <c r="G29" s="213" t="s">
        <v>161</v>
      </c>
      <c r="H29" s="214"/>
      <c r="I29" s="215" t="n">
        <v>0</v>
      </c>
      <c r="J29" s="241" t="n">
        <v>0</v>
      </c>
      <c r="K29" s="242" t="s">
        <v>70</v>
      </c>
      <c r="L29" s="243" t="n">
        <v>0</v>
      </c>
      <c r="M29" s="241" t="n">
        <v>0</v>
      </c>
      <c r="N29" s="223" t="s">
        <v>70</v>
      </c>
      <c r="O29" s="40"/>
    </row>
    <row r="30" customFormat="false" ht="13.5" hidden="false" customHeight="false" outlineLevel="0" collapsed="false">
      <c r="B30" s="34"/>
      <c r="C30" s="185"/>
      <c r="D30" s="186"/>
      <c r="E30" s="186" t="s">
        <v>162</v>
      </c>
      <c r="F30" s="186"/>
      <c r="G30" s="187" t="s">
        <v>163</v>
      </c>
      <c r="H30" s="188"/>
      <c r="I30" s="189" t="n">
        <v>8.858</v>
      </c>
      <c r="J30" s="235" t="n">
        <v>2205.305</v>
      </c>
      <c r="K30" s="236" t="n">
        <v>20746.8296078874</v>
      </c>
      <c r="L30" s="237" t="n">
        <v>0</v>
      </c>
      <c r="M30" s="235" t="n">
        <v>0</v>
      </c>
      <c r="N30" s="197" t="s">
        <v>70</v>
      </c>
      <c r="O30" s="40"/>
    </row>
    <row r="31" customFormat="false" ht="12.75" hidden="false" customHeight="false" outlineLevel="0" collapsed="false">
      <c r="B31" s="34"/>
      <c r="C31" s="198"/>
      <c r="D31" s="199" t="s">
        <v>164</v>
      </c>
      <c r="E31" s="199"/>
      <c r="F31" s="199"/>
      <c r="G31" s="200" t="s">
        <v>165</v>
      </c>
      <c r="H31" s="201"/>
      <c r="I31" s="202" t="n">
        <v>0</v>
      </c>
      <c r="J31" s="238" t="n">
        <v>0</v>
      </c>
      <c r="K31" s="239" t="s">
        <v>70</v>
      </c>
      <c r="L31" s="240" t="n">
        <v>0</v>
      </c>
      <c r="M31" s="238" t="n">
        <v>0</v>
      </c>
      <c r="N31" s="210" t="s">
        <v>70</v>
      </c>
      <c r="O31" s="40"/>
    </row>
    <row r="32" customFormat="false" ht="12.75" hidden="false" customHeight="false" outlineLevel="0" collapsed="false">
      <c r="B32" s="34"/>
      <c r="C32" s="211"/>
      <c r="D32" s="212"/>
      <c r="E32" s="212" t="s">
        <v>166</v>
      </c>
      <c r="F32" s="212"/>
      <c r="G32" s="213" t="s">
        <v>167</v>
      </c>
      <c r="H32" s="214"/>
      <c r="I32" s="215" t="n">
        <v>0</v>
      </c>
      <c r="J32" s="241" t="n">
        <v>0</v>
      </c>
      <c r="K32" s="242" t="s">
        <v>70</v>
      </c>
      <c r="L32" s="243" t="n">
        <v>0</v>
      </c>
      <c r="M32" s="241" t="n">
        <v>0</v>
      </c>
      <c r="N32" s="223" t="s">
        <v>70</v>
      </c>
      <c r="O32" s="40"/>
    </row>
    <row r="33" customFormat="false" ht="13.5" hidden="false" customHeight="false" outlineLevel="0" collapsed="false">
      <c r="B33" s="34"/>
      <c r="C33" s="185"/>
      <c r="D33" s="186"/>
      <c r="E33" s="186" t="s">
        <v>168</v>
      </c>
      <c r="F33" s="186"/>
      <c r="G33" s="187" t="s">
        <v>169</v>
      </c>
      <c r="H33" s="188"/>
      <c r="I33" s="189" t="n">
        <v>0</v>
      </c>
      <c r="J33" s="235" t="n">
        <v>0</v>
      </c>
      <c r="K33" s="236" t="s">
        <v>70</v>
      </c>
      <c r="L33" s="237" t="n">
        <v>0</v>
      </c>
      <c r="M33" s="235" t="n">
        <v>0</v>
      </c>
      <c r="N33" s="197" t="s">
        <v>70</v>
      </c>
      <c r="O33" s="40"/>
    </row>
    <row r="34" customFormat="false" ht="12.75" hidden="false" customHeight="false" outlineLevel="0" collapsed="false">
      <c r="B34" s="34"/>
      <c r="C34" s="198"/>
      <c r="D34" s="199" t="s">
        <v>170</v>
      </c>
      <c r="E34" s="199"/>
      <c r="F34" s="199"/>
      <c r="G34" s="200" t="s">
        <v>171</v>
      </c>
      <c r="H34" s="201"/>
      <c r="I34" s="202" t="n">
        <v>0</v>
      </c>
      <c r="J34" s="238" t="n">
        <v>0</v>
      </c>
      <c r="K34" s="239" t="s">
        <v>70</v>
      </c>
      <c r="L34" s="240" t="n">
        <v>0</v>
      </c>
      <c r="M34" s="238" t="n">
        <v>0</v>
      </c>
      <c r="N34" s="210" t="s">
        <v>70</v>
      </c>
      <c r="O34" s="40"/>
    </row>
    <row r="35" customFormat="false" ht="13.5" hidden="false" customHeight="false" outlineLevel="0" collapsed="false">
      <c r="B35" s="34"/>
      <c r="C35" s="185"/>
      <c r="D35" s="186"/>
      <c r="E35" s="186" t="s">
        <v>172</v>
      </c>
      <c r="F35" s="186"/>
      <c r="G35" s="187" t="s">
        <v>173</v>
      </c>
      <c r="H35" s="188"/>
      <c r="I35" s="189" t="n">
        <v>0</v>
      </c>
      <c r="J35" s="235" t="n">
        <v>0</v>
      </c>
      <c r="K35" s="236" t="s">
        <v>70</v>
      </c>
      <c r="L35" s="237" t="n">
        <v>0</v>
      </c>
      <c r="M35" s="235" t="n">
        <v>0</v>
      </c>
      <c r="N35" s="197" t="s">
        <v>70</v>
      </c>
      <c r="O35" s="40"/>
    </row>
    <row r="36" customFormat="false" ht="13.5" hidden="false" customHeight="false" outlineLevel="0" collapsed="false">
      <c r="C36" s="74"/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6" t="s">
        <v>90</v>
      </c>
    </row>
    <row r="37" customFormat="false" ht="12.75" hidden="false" customHeight="false" outlineLevel="0" collapsed="false"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6">
      <formula>O7=" "</formula>
    </cfRule>
  </conditionalFormatting>
  <conditionalFormatting sqref="N36">
    <cfRule type="expression" priority="3" aboveAverage="0" equalAverage="0" bottom="0" percent="0" rank="0" text="" dxfId="1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6.7"/>
    <col collapsed="false" customWidth="true" hidden="false" outlineLevel="0" max="12" min="12" style="15" width="6.28"/>
    <col collapsed="false" customWidth="true" hidden="false" outlineLevel="0" max="13" min="13" style="15" width="8.99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0</v>
      </c>
      <c r="D3" s="19"/>
      <c r="E3" s="19"/>
      <c r="F3" s="19"/>
      <c r="G3" s="18" t="s">
        <v>201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3" t="s">
        <v>49</v>
      </c>
      <c r="L5" s="22"/>
      <c r="M5" s="22"/>
      <c r="N5" s="22"/>
      <c r="O5" s="22"/>
      <c r="P5" s="22" t="s">
        <v>50</v>
      </c>
      <c r="Q5" s="22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11</v>
      </c>
      <c r="J6" s="25"/>
      <c r="K6" s="26" t="s">
        <v>112</v>
      </c>
      <c r="L6" s="25"/>
      <c r="M6" s="25"/>
      <c r="N6" s="25"/>
      <c r="O6" s="25"/>
      <c r="P6" s="25" t="s">
        <v>113</v>
      </c>
      <c r="Q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2"/>
      <c r="R7" s="33"/>
    </row>
    <row r="8" customFormat="false" ht="21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245" t="s">
        <v>115</v>
      </c>
      <c r="J8" s="245"/>
      <c r="K8" s="37" t="s">
        <v>58</v>
      </c>
      <c r="L8" s="37"/>
      <c r="M8" s="37" t="s">
        <v>203</v>
      </c>
      <c r="N8" s="37"/>
      <c r="O8" s="38" t="s">
        <v>204</v>
      </c>
      <c r="P8" s="38" t="s">
        <v>205</v>
      </c>
      <c r="Q8" s="39" t="s">
        <v>61</v>
      </c>
      <c r="R8" s="40"/>
    </row>
    <row r="9" customFormat="false" ht="21" hidden="false" customHeight="true" outlineLevel="0" collapsed="false">
      <c r="B9" s="34"/>
      <c r="C9" s="35"/>
      <c r="D9" s="35"/>
      <c r="E9" s="35"/>
      <c r="F9" s="35"/>
      <c r="G9" s="35"/>
      <c r="H9" s="35"/>
      <c r="I9" s="245"/>
      <c r="J9" s="245"/>
      <c r="K9" s="37"/>
      <c r="L9" s="37"/>
      <c r="M9" s="37"/>
      <c r="N9" s="37"/>
      <c r="O9" s="38"/>
      <c r="P9" s="38"/>
      <c r="Q9" s="39"/>
      <c r="R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246" t="s">
        <v>206</v>
      </c>
      <c r="J10" s="42" t="s">
        <v>63</v>
      </c>
      <c r="K10" s="41" t="s">
        <v>63</v>
      </c>
      <c r="L10" s="42" t="s">
        <v>64</v>
      </c>
      <c r="M10" s="41" t="s">
        <v>207</v>
      </c>
      <c r="N10" s="42" t="s">
        <v>208</v>
      </c>
      <c r="O10" s="38"/>
      <c r="P10" s="38"/>
      <c r="Q10" s="39"/>
      <c r="R10" s="40"/>
    </row>
    <row r="11" customFormat="false" ht="15" hidden="false" customHeight="true" outlineLevel="0" collapsed="false">
      <c r="B11" s="34"/>
      <c r="C11" s="35"/>
      <c r="D11" s="35"/>
      <c r="E11" s="35"/>
      <c r="F11" s="35"/>
      <c r="G11" s="35"/>
      <c r="H11" s="35"/>
      <c r="I11" s="246"/>
      <c r="J11" s="42"/>
      <c r="K11" s="41"/>
      <c r="L11" s="42"/>
      <c r="M11" s="41"/>
      <c r="N11" s="42"/>
      <c r="O11" s="38"/>
      <c r="P11" s="38"/>
      <c r="Q11" s="39"/>
      <c r="R11" s="40"/>
    </row>
    <row r="12" customFormat="false" ht="15" hidden="false" customHeight="true" outlineLevel="0" collapsed="false">
      <c r="B12" s="34"/>
      <c r="C12" s="35"/>
      <c r="D12" s="35"/>
      <c r="E12" s="35"/>
      <c r="F12" s="35"/>
      <c r="G12" s="35"/>
      <c r="H12" s="35"/>
      <c r="I12" s="246"/>
      <c r="J12" s="42"/>
      <c r="K12" s="41"/>
      <c r="L12" s="42"/>
      <c r="M12" s="41"/>
      <c r="N12" s="42"/>
      <c r="O12" s="38"/>
      <c r="P12" s="38"/>
      <c r="Q12" s="39"/>
      <c r="R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247" t="n">
        <v>1008.967</v>
      </c>
      <c r="J13" s="248" t="n">
        <v>1162.729</v>
      </c>
      <c r="K13" s="101" t="n">
        <v>1170</v>
      </c>
      <c r="L13" s="102" t="n">
        <v>1068</v>
      </c>
      <c r="M13" s="101" t="n">
        <v>33</v>
      </c>
      <c r="N13" s="102" t="n">
        <v>79</v>
      </c>
      <c r="O13" s="103" t="n">
        <v>304771.84</v>
      </c>
      <c r="P13" s="103" t="n">
        <v>12446.376</v>
      </c>
      <c r="Q13" s="249" t="n">
        <v>317218.216</v>
      </c>
      <c r="R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250" t="n">
        <v>135.406</v>
      </c>
      <c r="J14" s="251" t="n">
        <v>169.63</v>
      </c>
      <c r="K14" s="48" t="n">
        <v>171</v>
      </c>
      <c r="L14" s="49" t="n">
        <v>164</v>
      </c>
      <c r="M14" s="48" t="n">
        <v>3</v>
      </c>
      <c r="N14" s="49" t="n">
        <v>9</v>
      </c>
      <c r="O14" s="50" t="n">
        <v>47264.2</v>
      </c>
      <c r="P14" s="50" t="n">
        <v>1505.155</v>
      </c>
      <c r="Q14" s="252" t="n">
        <v>48769.355</v>
      </c>
      <c r="R14" s="40"/>
    </row>
    <row r="15" customFormat="false" ht="13.5" hidden="false" customHeight="false" outlineLevel="0" collapsed="false">
      <c r="B15" s="34"/>
      <c r="C15" s="211"/>
      <c r="D15" s="212"/>
      <c r="E15" s="212" t="s">
        <v>132</v>
      </c>
      <c r="F15" s="212"/>
      <c r="G15" s="213" t="s">
        <v>133</v>
      </c>
      <c r="H15" s="214"/>
      <c r="I15" s="253" t="n">
        <v>135.406</v>
      </c>
      <c r="J15" s="254" t="n">
        <v>169.63</v>
      </c>
      <c r="K15" s="255" t="n">
        <v>171</v>
      </c>
      <c r="L15" s="256" t="n">
        <v>164</v>
      </c>
      <c r="M15" s="255" t="n">
        <v>3</v>
      </c>
      <c r="N15" s="256" t="n">
        <v>9</v>
      </c>
      <c r="O15" s="241" t="n">
        <v>47264.2</v>
      </c>
      <c r="P15" s="241" t="n">
        <v>1505.155</v>
      </c>
      <c r="Q15" s="257" t="n">
        <v>48769.355</v>
      </c>
      <c r="R15" s="40"/>
    </row>
    <row r="16" customFormat="false" ht="12.75" hidden="false" customHeight="false" outlineLevel="0" collapsed="false">
      <c r="B16" s="34"/>
      <c r="C16" s="198"/>
      <c r="D16" s="199" t="s">
        <v>134</v>
      </c>
      <c r="E16" s="199"/>
      <c r="F16" s="199"/>
      <c r="G16" s="200" t="s">
        <v>135</v>
      </c>
      <c r="H16" s="201"/>
      <c r="I16" s="258" t="n">
        <v>106.209</v>
      </c>
      <c r="J16" s="259" t="n">
        <v>126.499</v>
      </c>
      <c r="K16" s="260" t="n">
        <v>128</v>
      </c>
      <c r="L16" s="261" t="n">
        <v>121</v>
      </c>
      <c r="M16" s="260" t="n">
        <v>2</v>
      </c>
      <c r="N16" s="261" t="n">
        <v>7</v>
      </c>
      <c r="O16" s="238" t="n">
        <v>30427.309</v>
      </c>
      <c r="P16" s="238" t="n">
        <v>114.68</v>
      </c>
      <c r="Q16" s="262" t="n">
        <v>30541.989</v>
      </c>
      <c r="R16" s="40"/>
    </row>
    <row r="17" customFormat="false" ht="13.5" hidden="false" customHeight="false" outlineLevel="0" collapsed="false">
      <c r="B17" s="34"/>
      <c r="C17" s="211"/>
      <c r="D17" s="212"/>
      <c r="E17" s="212" t="s">
        <v>136</v>
      </c>
      <c r="F17" s="212"/>
      <c r="G17" s="213" t="s">
        <v>137</v>
      </c>
      <c r="H17" s="214"/>
      <c r="I17" s="253" t="n">
        <v>106.209</v>
      </c>
      <c r="J17" s="254" t="n">
        <v>126.499</v>
      </c>
      <c r="K17" s="255" t="n">
        <v>128</v>
      </c>
      <c r="L17" s="256" t="n">
        <v>121</v>
      </c>
      <c r="M17" s="255" t="n">
        <v>2</v>
      </c>
      <c r="N17" s="256" t="n">
        <v>7</v>
      </c>
      <c r="O17" s="241" t="n">
        <v>30427.309</v>
      </c>
      <c r="P17" s="241" t="n">
        <v>114.68</v>
      </c>
      <c r="Q17" s="257" t="n">
        <v>30541.989</v>
      </c>
      <c r="R17" s="40"/>
    </row>
    <row r="18" customFormat="false" ht="12.75" hidden="false" customHeight="false" outlineLevel="0" collapsed="false">
      <c r="B18" s="34"/>
      <c r="C18" s="198"/>
      <c r="D18" s="199" t="s">
        <v>138</v>
      </c>
      <c r="E18" s="199"/>
      <c r="F18" s="199"/>
      <c r="G18" s="200" t="s">
        <v>139</v>
      </c>
      <c r="H18" s="201"/>
      <c r="I18" s="258" t="n">
        <v>117.682</v>
      </c>
      <c r="J18" s="259" t="n">
        <v>130.481</v>
      </c>
      <c r="K18" s="260" t="n">
        <v>128</v>
      </c>
      <c r="L18" s="261" t="n">
        <v>118</v>
      </c>
      <c r="M18" s="260" t="n">
        <v>5</v>
      </c>
      <c r="N18" s="261" t="n">
        <v>5</v>
      </c>
      <c r="O18" s="238" t="n">
        <v>34496.15</v>
      </c>
      <c r="P18" s="238" t="n">
        <v>1380.196</v>
      </c>
      <c r="Q18" s="262" t="n">
        <v>35876.346</v>
      </c>
      <c r="R18" s="40"/>
    </row>
    <row r="19" customFormat="false" ht="12.75" hidden="false" customHeight="false" outlineLevel="0" collapsed="false">
      <c r="B19" s="34"/>
      <c r="C19" s="211"/>
      <c r="D19" s="212"/>
      <c r="E19" s="212" t="s">
        <v>140</v>
      </c>
      <c r="F19" s="212"/>
      <c r="G19" s="213" t="s">
        <v>141</v>
      </c>
      <c r="H19" s="214"/>
      <c r="I19" s="253" t="n">
        <v>63.306</v>
      </c>
      <c r="J19" s="254" t="n">
        <v>69.342</v>
      </c>
      <c r="K19" s="255" t="n">
        <v>70</v>
      </c>
      <c r="L19" s="256" t="n">
        <v>64</v>
      </c>
      <c r="M19" s="255" t="n">
        <v>0</v>
      </c>
      <c r="N19" s="256" t="n">
        <v>2</v>
      </c>
      <c r="O19" s="241" t="n">
        <v>18489</v>
      </c>
      <c r="P19" s="241" t="n">
        <v>606.75</v>
      </c>
      <c r="Q19" s="257" t="n">
        <v>19095.75</v>
      </c>
      <c r="R19" s="40"/>
    </row>
    <row r="20" customFormat="false" ht="13.5" hidden="false" customHeight="false" outlineLevel="0" collapsed="false">
      <c r="B20" s="34"/>
      <c r="C20" s="211"/>
      <c r="D20" s="212"/>
      <c r="E20" s="212" t="s">
        <v>142</v>
      </c>
      <c r="F20" s="212"/>
      <c r="G20" s="213" t="s">
        <v>143</v>
      </c>
      <c r="H20" s="214"/>
      <c r="I20" s="253" t="n">
        <v>54.376</v>
      </c>
      <c r="J20" s="254" t="n">
        <v>61.139</v>
      </c>
      <c r="K20" s="255" t="n">
        <v>58</v>
      </c>
      <c r="L20" s="256" t="n">
        <v>54</v>
      </c>
      <c r="M20" s="255" t="n">
        <v>5</v>
      </c>
      <c r="N20" s="256" t="n">
        <v>3</v>
      </c>
      <c r="O20" s="241" t="n">
        <v>16007.15</v>
      </c>
      <c r="P20" s="241" t="n">
        <v>773.446</v>
      </c>
      <c r="Q20" s="257" t="n">
        <v>16780.596</v>
      </c>
      <c r="R20" s="40"/>
    </row>
    <row r="21" customFormat="false" ht="12.75" hidden="false" customHeight="false" outlineLevel="0" collapsed="false">
      <c r="B21" s="34"/>
      <c r="C21" s="198"/>
      <c r="D21" s="199" t="s">
        <v>144</v>
      </c>
      <c r="E21" s="199"/>
      <c r="F21" s="199"/>
      <c r="G21" s="200" t="s">
        <v>145</v>
      </c>
      <c r="H21" s="201"/>
      <c r="I21" s="258" t="n">
        <v>123.092</v>
      </c>
      <c r="J21" s="259" t="n">
        <v>136.816</v>
      </c>
      <c r="K21" s="260" t="n">
        <v>137</v>
      </c>
      <c r="L21" s="261" t="n">
        <v>127</v>
      </c>
      <c r="M21" s="260" t="n">
        <v>1</v>
      </c>
      <c r="N21" s="261" t="n">
        <v>5</v>
      </c>
      <c r="O21" s="238" t="n">
        <v>36389.982</v>
      </c>
      <c r="P21" s="238" t="n">
        <v>924.849</v>
      </c>
      <c r="Q21" s="262" t="n">
        <v>37314.831</v>
      </c>
      <c r="R21" s="40"/>
    </row>
    <row r="22" customFormat="false" ht="12.75" hidden="false" customHeight="false" outlineLevel="0" collapsed="false">
      <c r="B22" s="34"/>
      <c r="C22" s="211"/>
      <c r="D22" s="212"/>
      <c r="E22" s="212" t="s">
        <v>146</v>
      </c>
      <c r="F22" s="212"/>
      <c r="G22" s="213" t="s">
        <v>147</v>
      </c>
      <c r="H22" s="214"/>
      <c r="I22" s="253" t="n">
        <v>28.641</v>
      </c>
      <c r="J22" s="254" t="n">
        <v>31.583</v>
      </c>
      <c r="K22" s="255" t="n">
        <v>32</v>
      </c>
      <c r="L22" s="256" t="n">
        <v>30</v>
      </c>
      <c r="M22" s="255" t="n">
        <v>0</v>
      </c>
      <c r="N22" s="256" t="n">
        <v>2</v>
      </c>
      <c r="O22" s="241" t="n">
        <v>8250.109</v>
      </c>
      <c r="P22" s="241" t="n">
        <v>56.04</v>
      </c>
      <c r="Q22" s="257" t="n">
        <v>8306.149</v>
      </c>
      <c r="R22" s="40"/>
    </row>
    <row r="23" customFormat="false" ht="13.5" hidden="false" customHeight="false" outlineLevel="0" collapsed="false">
      <c r="B23" s="34"/>
      <c r="C23" s="211"/>
      <c r="D23" s="212"/>
      <c r="E23" s="212" t="s">
        <v>148</v>
      </c>
      <c r="F23" s="212"/>
      <c r="G23" s="213" t="s">
        <v>149</v>
      </c>
      <c r="H23" s="214"/>
      <c r="I23" s="253" t="n">
        <v>94.451</v>
      </c>
      <c r="J23" s="254" t="n">
        <v>105.233</v>
      </c>
      <c r="K23" s="255" t="n">
        <v>105</v>
      </c>
      <c r="L23" s="256" t="n">
        <v>97</v>
      </c>
      <c r="M23" s="255" t="n">
        <v>1</v>
      </c>
      <c r="N23" s="256" t="n">
        <v>3</v>
      </c>
      <c r="O23" s="241" t="n">
        <v>28139.873</v>
      </c>
      <c r="P23" s="241" t="n">
        <v>868.809</v>
      </c>
      <c r="Q23" s="257" t="n">
        <v>29008.682</v>
      </c>
      <c r="R23" s="40"/>
    </row>
    <row r="24" customFormat="false" ht="12.75" hidden="false" customHeight="false" outlineLevel="0" collapsed="false">
      <c r="B24" s="34"/>
      <c r="C24" s="198"/>
      <c r="D24" s="199" t="s">
        <v>150</v>
      </c>
      <c r="E24" s="199"/>
      <c r="F24" s="199"/>
      <c r="G24" s="200" t="s">
        <v>151</v>
      </c>
      <c r="H24" s="201"/>
      <c r="I24" s="258" t="n">
        <v>135.384</v>
      </c>
      <c r="J24" s="259" t="n">
        <v>157.772</v>
      </c>
      <c r="K24" s="260" t="n">
        <v>156</v>
      </c>
      <c r="L24" s="261" t="n">
        <v>141</v>
      </c>
      <c r="M24" s="260" t="n">
        <v>3</v>
      </c>
      <c r="N24" s="261" t="n">
        <v>10</v>
      </c>
      <c r="O24" s="238" t="n">
        <v>40603.585</v>
      </c>
      <c r="P24" s="238" t="n">
        <v>1146.433</v>
      </c>
      <c r="Q24" s="262" t="n">
        <v>41750.018</v>
      </c>
      <c r="R24" s="40"/>
    </row>
    <row r="25" customFormat="false" ht="12.75" hidden="false" customHeight="false" outlineLevel="0" collapsed="false">
      <c r="B25" s="34"/>
      <c r="C25" s="211"/>
      <c r="D25" s="212"/>
      <c r="E25" s="212" t="s">
        <v>152</v>
      </c>
      <c r="F25" s="212"/>
      <c r="G25" s="213" t="s">
        <v>153</v>
      </c>
      <c r="H25" s="214"/>
      <c r="I25" s="253" t="n">
        <v>37.009</v>
      </c>
      <c r="J25" s="254" t="n">
        <v>47.353</v>
      </c>
      <c r="K25" s="255" t="n">
        <v>46</v>
      </c>
      <c r="L25" s="256" t="n">
        <v>41</v>
      </c>
      <c r="M25" s="255" t="n">
        <v>0</v>
      </c>
      <c r="N25" s="256" t="n">
        <v>0</v>
      </c>
      <c r="O25" s="241" t="n">
        <v>12035.154</v>
      </c>
      <c r="P25" s="241" t="n">
        <v>192.901</v>
      </c>
      <c r="Q25" s="257" t="n">
        <v>12228.055</v>
      </c>
      <c r="R25" s="40"/>
    </row>
    <row r="26" customFormat="false" ht="12.75" hidden="false" customHeight="false" outlineLevel="0" collapsed="false">
      <c r="B26" s="34"/>
      <c r="C26" s="211"/>
      <c r="D26" s="212"/>
      <c r="E26" s="212" t="s">
        <v>154</v>
      </c>
      <c r="F26" s="212"/>
      <c r="G26" s="213" t="s">
        <v>155</v>
      </c>
      <c r="H26" s="214"/>
      <c r="I26" s="253" t="n">
        <v>51.938</v>
      </c>
      <c r="J26" s="254" t="n">
        <v>56.879</v>
      </c>
      <c r="K26" s="255" t="n">
        <v>56</v>
      </c>
      <c r="L26" s="256" t="n">
        <v>51</v>
      </c>
      <c r="M26" s="255" t="n">
        <v>2</v>
      </c>
      <c r="N26" s="256" t="n">
        <v>6</v>
      </c>
      <c r="O26" s="241" t="n">
        <v>15127.11</v>
      </c>
      <c r="P26" s="241" t="n">
        <v>568.7</v>
      </c>
      <c r="Q26" s="257" t="n">
        <v>15695.81</v>
      </c>
      <c r="R26" s="40"/>
    </row>
    <row r="27" customFormat="false" ht="13.5" hidden="false" customHeight="false" outlineLevel="0" collapsed="false">
      <c r="B27" s="34"/>
      <c r="C27" s="211"/>
      <c r="D27" s="212"/>
      <c r="E27" s="212" t="s">
        <v>156</v>
      </c>
      <c r="F27" s="212"/>
      <c r="G27" s="213" t="s">
        <v>157</v>
      </c>
      <c r="H27" s="214"/>
      <c r="I27" s="253" t="n">
        <v>46.437</v>
      </c>
      <c r="J27" s="254" t="n">
        <v>53.54</v>
      </c>
      <c r="K27" s="255" t="n">
        <v>54</v>
      </c>
      <c r="L27" s="256" t="n">
        <v>49</v>
      </c>
      <c r="M27" s="255" t="n">
        <v>1</v>
      </c>
      <c r="N27" s="256" t="n">
        <v>4</v>
      </c>
      <c r="O27" s="241" t="n">
        <v>13441.321</v>
      </c>
      <c r="P27" s="241" t="n">
        <v>384.832</v>
      </c>
      <c r="Q27" s="257" t="n">
        <v>13826.153</v>
      </c>
      <c r="R27" s="40"/>
    </row>
    <row r="28" customFormat="false" ht="12.75" hidden="false" customHeight="false" outlineLevel="0" collapsed="false">
      <c r="B28" s="34"/>
      <c r="C28" s="198"/>
      <c r="D28" s="199" t="s">
        <v>158</v>
      </c>
      <c r="E28" s="199"/>
      <c r="F28" s="199"/>
      <c r="G28" s="200" t="s">
        <v>159</v>
      </c>
      <c r="H28" s="201"/>
      <c r="I28" s="258" t="n">
        <v>173.243</v>
      </c>
      <c r="J28" s="259" t="n">
        <v>198.37</v>
      </c>
      <c r="K28" s="260" t="n">
        <v>201</v>
      </c>
      <c r="L28" s="261" t="n">
        <v>173</v>
      </c>
      <c r="M28" s="260" t="n">
        <v>6</v>
      </c>
      <c r="N28" s="261" t="n">
        <v>23</v>
      </c>
      <c r="O28" s="238" t="n">
        <v>49534.849</v>
      </c>
      <c r="P28" s="238" t="n">
        <v>5483.456</v>
      </c>
      <c r="Q28" s="262" t="n">
        <v>55018.305</v>
      </c>
      <c r="R28" s="40"/>
    </row>
    <row r="29" customFormat="false" ht="12.75" hidden="false" customHeight="false" outlineLevel="0" collapsed="false">
      <c r="B29" s="34"/>
      <c r="C29" s="211"/>
      <c r="D29" s="212"/>
      <c r="E29" s="212" t="s">
        <v>160</v>
      </c>
      <c r="F29" s="212"/>
      <c r="G29" s="213" t="s">
        <v>161</v>
      </c>
      <c r="H29" s="214"/>
      <c r="I29" s="253" t="n">
        <v>44.055</v>
      </c>
      <c r="J29" s="254" t="n">
        <v>51.833</v>
      </c>
      <c r="K29" s="255" t="n">
        <v>53</v>
      </c>
      <c r="L29" s="256" t="n">
        <v>46</v>
      </c>
      <c r="M29" s="255" t="n">
        <v>1</v>
      </c>
      <c r="N29" s="256" t="n">
        <v>3</v>
      </c>
      <c r="O29" s="241" t="n">
        <v>13799</v>
      </c>
      <c r="P29" s="241" t="n">
        <v>168</v>
      </c>
      <c r="Q29" s="257" t="n">
        <v>13967</v>
      </c>
      <c r="R29" s="40"/>
    </row>
    <row r="30" customFormat="false" ht="13.5" hidden="false" customHeight="false" outlineLevel="0" collapsed="false">
      <c r="B30" s="34"/>
      <c r="C30" s="211"/>
      <c r="D30" s="212"/>
      <c r="E30" s="212" t="s">
        <v>162</v>
      </c>
      <c r="F30" s="212"/>
      <c r="G30" s="213" t="s">
        <v>163</v>
      </c>
      <c r="H30" s="214"/>
      <c r="I30" s="253" t="n">
        <v>129.188</v>
      </c>
      <c r="J30" s="254" t="n">
        <v>146.537</v>
      </c>
      <c r="K30" s="255" t="n">
        <v>148</v>
      </c>
      <c r="L30" s="256" t="n">
        <v>127</v>
      </c>
      <c r="M30" s="255" t="n">
        <v>5</v>
      </c>
      <c r="N30" s="256" t="n">
        <v>20</v>
      </c>
      <c r="O30" s="241" t="n">
        <v>35735.849</v>
      </c>
      <c r="P30" s="241" t="n">
        <v>5315.456</v>
      </c>
      <c r="Q30" s="257" t="n">
        <v>41051.305</v>
      </c>
      <c r="R30" s="40"/>
    </row>
    <row r="31" customFormat="false" ht="12.75" hidden="false" customHeight="false" outlineLevel="0" collapsed="false">
      <c r="B31" s="34"/>
      <c r="C31" s="198"/>
      <c r="D31" s="199" t="s">
        <v>164</v>
      </c>
      <c r="E31" s="199"/>
      <c r="F31" s="199"/>
      <c r="G31" s="200" t="s">
        <v>165</v>
      </c>
      <c r="H31" s="201"/>
      <c r="I31" s="258" t="n">
        <v>102.57</v>
      </c>
      <c r="J31" s="259" t="n">
        <v>114.505</v>
      </c>
      <c r="K31" s="260" t="n">
        <v>121</v>
      </c>
      <c r="L31" s="261" t="n">
        <v>110</v>
      </c>
      <c r="M31" s="260" t="n">
        <v>9</v>
      </c>
      <c r="N31" s="261" t="n">
        <v>11</v>
      </c>
      <c r="O31" s="238" t="n">
        <v>31927.687</v>
      </c>
      <c r="P31" s="238" t="n">
        <v>1465.395</v>
      </c>
      <c r="Q31" s="262" t="n">
        <v>33393.082</v>
      </c>
      <c r="R31" s="40"/>
    </row>
    <row r="32" customFormat="false" ht="12.75" hidden="false" customHeight="false" outlineLevel="0" collapsed="false">
      <c r="B32" s="34"/>
      <c r="C32" s="211"/>
      <c r="D32" s="212"/>
      <c r="E32" s="212" t="s">
        <v>166</v>
      </c>
      <c r="F32" s="212"/>
      <c r="G32" s="213" t="s">
        <v>167</v>
      </c>
      <c r="H32" s="214"/>
      <c r="I32" s="253" t="n">
        <v>54.273</v>
      </c>
      <c r="J32" s="254" t="n">
        <v>59.847</v>
      </c>
      <c r="K32" s="255" t="n">
        <v>60</v>
      </c>
      <c r="L32" s="256" t="n">
        <v>54</v>
      </c>
      <c r="M32" s="255" t="n">
        <v>8</v>
      </c>
      <c r="N32" s="256" t="n">
        <v>9</v>
      </c>
      <c r="O32" s="241" t="n">
        <v>17369</v>
      </c>
      <c r="P32" s="241" t="n">
        <v>471.7</v>
      </c>
      <c r="Q32" s="257" t="n">
        <v>17840.7</v>
      </c>
      <c r="R32" s="40"/>
    </row>
    <row r="33" customFormat="false" ht="13.5" hidden="false" customHeight="false" outlineLevel="0" collapsed="false">
      <c r="B33" s="34"/>
      <c r="C33" s="211"/>
      <c r="D33" s="212"/>
      <c r="E33" s="212" t="s">
        <v>168</v>
      </c>
      <c r="F33" s="212"/>
      <c r="G33" s="213" t="s">
        <v>169</v>
      </c>
      <c r="H33" s="214"/>
      <c r="I33" s="253" t="n">
        <v>48.297</v>
      </c>
      <c r="J33" s="254" t="n">
        <v>54.658</v>
      </c>
      <c r="K33" s="255" t="n">
        <v>61</v>
      </c>
      <c r="L33" s="256" t="n">
        <v>56</v>
      </c>
      <c r="M33" s="255" t="n">
        <v>1</v>
      </c>
      <c r="N33" s="256" t="n">
        <v>2</v>
      </c>
      <c r="O33" s="241" t="n">
        <v>14558.687</v>
      </c>
      <c r="P33" s="241" t="n">
        <v>993.695</v>
      </c>
      <c r="Q33" s="257" t="n">
        <v>15552.382</v>
      </c>
      <c r="R33" s="40"/>
    </row>
    <row r="34" customFormat="false" ht="12.75" hidden="false" customHeight="false" outlineLevel="0" collapsed="false">
      <c r="B34" s="34"/>
      <c r="C34" s="198"/>
      <c r="D34" s="199" t="s">
        <v>170</v>
      </c>
      <c r="E34" s="199"/>
      <c r="F34" s="199"/>
      <c r="G34" s="200" t="s">
        <v>171</v>
      </c>
      <c r="H34" s="201"/>
      <c r="I34" s="258" t="n">
        <v>115.381</v>
      </c>
      <c r="J34" s="259" t="n">
        <v>128.656</v>
      </c>
      <c r="K34" s="260" t="n">
        <v>128</v>
      </c>
      <c r="L34" s="261" t="n">
        <v>114</v>
      </c>
      <c r="M34" s="260" t="n">
        <v>4</v>
      </c>
      <c r="N34" s="261" t="n">
        <v>9</v>
      </c>
      <c r="O34" s="238" t="n">
        <v>34128.078</v>
      </c>
      <c r="P34" s="238" t="n">
        <v>426.212</v>
      </c>
      <c r="Q34" s="262" t="n">
        <v>34554.29</v>
      </c>
      <c r="R34" s="40"/>
    </row>
    <row r="35" customFormat="false" ht="13.5" hidden="false" customHeight="false" outlineLevel="0" collapsed="false">
      <c r="B35" s="34"/>
      <c r="C35" s="185"/>
      <c r="D35" s="186"/>
      <c r="E35" s="186" t="s">
        <v>172</v>
      </c>
      <c r="F35" s="186"/>
      <c r="G35" s="187" t="s">
        <v>173</v>
      </c>
      <c r="H35" s="188"/>
      <c r="I35" s="263" t="n">
        <v>115.381</v>
      </c>
      <c r="J35" s="264" t="n">
        <v>128.656</v>
      </c>
      <c r="K35" s="265" t="n">
        <v>128</v>
      </c>
      <c r="L35" s="266" t="n">
        <v>114</v>
      </c>
      <c r="M35" s="265" t="n">
        <v>4</v>
      </c>
      <c r="N35" s="266" t="n">
        <v>9</v>
      </c>
      <c r="O35" s="235" t="n">
        <v>34128.078</v>
      </c>
      <c r="P35" s="235" t="n">
        <v>426.212</v>
      </c>
      <c r="Q35" s="267" t="n">
        <v>34554.29</v>
      </c>
      <c r="R35" s="40"/>
    </row>
    <row r="36" customFormat="false" ht="13.5" hidden="false" customHeight="false" outlineLevel="0" collapsed="false">
      <c r="C36" s="74"/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4"/>
      <c r="O36" s="74"/>
      <c r="P36" s="74"/>
      <c r="Q36" s="76" t="s">
        <v>90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8">
      <formula>R7=" "</formula>
    </cfRule>
  </conditionalFormatting>
  <conditionalFormatting sqref="Q36">
    <cfRule type="expression" priority="3" aboveAverage="0" equalAverage="0" bottom="0" percent="0" rank="0" text="" dxfId="19">
      <formula>R36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9.85"/>
    <col collapsed="false" customWidth="true" hidden="false" outlineLevel="0" max="12" min="11" style="15" width="8.41"/>
    <col collapsed="false" customWidth="true" hidden="false" outlineLevel="0" max="13" min="13" style="15" width="7.99"/>
    <col collapsed="false" customWidth="true" hidden="false" outlineLevel="0" max="15" min="14" style="15" width="7.56"/>
    <col collapsed="false" customWidth="true" hidden="false" outlineLevel="0" max="16" min="16" style="15" width="8.7"/>
    <col collapsed="false" customWidth="true" hidden="false" outlineLevel="0" max="17" min="17" style="15" width="6.99"/>
    <col collapsed="false" customWidth="true" hidden="false" outlineLevel="0" max="18" min="18" style="15" width="9.41"/>
    <col collapsed="false" customWidth="true" hidden="false" outlineLevel="0" max="19" min="19" style="15" width="7.7"/>
    <col collapsed="false" customWidth="true" hidden="false" outlineLevel="0" max="20" min="20" style="15" width="7.56"/>
    <col collapsed="false" customWidth="true" hidden="false" outlineLevel="0" max="23" min="21" style="15" width="9.28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9</v>
      </c>
      <c r="D3" s="19"/>
      <c r="E3" s="19"/>
      <c r="F3" s="19"/>
      <c r="G3" s="18" t="s">
        <v>21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47</v>
      </c>
      <c r="D4" s="22"/>
      <c r="E4" s="22"/>
      <c r="F4" s="22"/>
      <c r="G4" s="22"/>
      <c r="H4" s="22"/>
      <c r="I4" s="22"/>
      <c r="J4" s="22"/>
      <c r="K4" s="22" t="s">
        <v>48</v>
      </c>
      <c r="L4" s="22"/>
      <c r="M4" s="22"/>
      <c r="N4" s="22"/>
      <c r="O4" s="22"/>
      <c r="P4" s="22"/>
      <c r="Q4" s="22"/>
      <c r="R4" s="22" t="s">
        <v>49</v>
      </c>
      <c r="S4" s="22"/>
      <c r="T4" s="22"/>
      <c r="U4" s="22" t="s">
        <v>50</v>
      </c>
      <c r="V4" s="22"/>
      <c r="W4" s="22"/>
    </row>
    <row r="5" s="17" customFormat="true" ht="21" hidden="false" customHeight="true" outlineLevel="0" collapsed="false">
      <c r="C5" s="25" t="s">
        <v>74</v>
      </c>
      <c r="D5" s="25"/>
      <c r="E5" s="25"/>
      <c r="F5" s="25"/>
      <c r="G5" s="25"/>
      <c r="H5" s="25"/>
      <c r="I5" s="25"/>
      <c r="J5" s="25"/>
      <c r="K5" s="25" t="s">
        <v>52</v>
      </c>
      <c r="L5" s="25"/>
      <c r="M5" s="25"/>
      <c r="N5" s="25"/>
      <c r="O5" s="25"/>
      <c r="P5" s="25"/>
      <c r="Q5" s="25"/>
      <c r="R5" s="25" t="s">
        <v>53</v>
      </c>
      <c r="S5" s="25"/>
      <c r="T5" s="25"/>
      <c r="U5" s="25" t="s">
        <v>54</v>
      </c>
      <c r="V5" s="25"/>
      <c r="W5" s="25"/>
    </row>
    <row r="6" s="28" customFormat="true" ht="21" hidden="false" customHeight="true" outlineLevel="0" collapsed="false">
      <c r="C6" s="29" t="s">
        <v>55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  <c r="X6" s="33"/>
    </row>
    <row r="7" customFormat="false" ht="9" hidden="false" customHeight="true" outlineLevel="0" collapsed="false">
      <c r="B7" s="34"/>
      <c r="C7" s="35" t="s">
        <v>114</v>
      </c>
      <c r="D7" s="35"/>
      <c r="E7" s="35"/>
      <c r="F7" s="35"/>
      <c r="G7" s="35"/>
      <c r="H7" s="35"/>
      <c r="I7" s="36" t="s">
        <v>211</v>
      </c>
      <c r="J7" s="38" t="s">
        <v>75</v>
      </c>
      <c r="K7" s="128" t="s">
        <v>76</v>
      </c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38" t="s">
        <v>212</v>
      </c>
      <c r="W7" s="39" t="s">
        <v>77</v>
      </c>
      <c r="X7" s="40"/>
    </row>
    <row r="8" customFormat="false" ht="9" hidden="false" customHeight="true" outlineLevel="0" collapsed="false">
      <c r="B8" s="34"/>
      <c r="C8" s="35"/>
      <c r="D8" s="35"/>
      <c r="E8" s="35"/>
      <c r="F8" s="35"/>
      <c r="G8" s="35"/>
      <c r="H8" s="35"/>
      <c r="I8" s="36"/>
      <c r="J8" s="3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38"/>
      <c r="W8" s="39"/>
      <c r="X8" s="40"/>
    </row>
    <row r="9" customFormat="false" ht="24.95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8"/>
      <c r="K9" s="41" t="s">
        <v>213</v>
      </c>
      <c r="L9" s="77" t="s">
        <v>79</v>
      </c>
      <c r="M9" s="77" t="s">
        <v>214</v>
      </c>
      <c r="N9" s="77" t="s">
        <v>215</v>
      </c>
      <c r="O9" s="77" t="s">
        <v>216</v>
      </c>
      <c r="P9" s="77" t="s">
        <v>217</v>
      </c>
      <c r="Q9" s="77" t="s">
        <v>218</v>
      </c>
      <c r="R9" s="78" t="s">
        <v>219</v>
      </c>
      <c r="S9" s="77" t="s">
        <v>220</v>
      </c>
      <c r="T9" s="77" t="s">
        <v>87</v>
      </c>
      <c r="U9" s="79" t="s">
        <v>221</v>
      </c>
      <c r="V9" s="38"/>
      <c r="W9" s="39"/>
      <c r="X9" s="40"/>
    </row>
    <row r="10" customFormat="false" ht="24.95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8"/>
      <c r="K10" s="41"/>
      <c r="L10" s="77"/>
      <c r="M10" s="77"/>
      <c r="N10" s="77"/>
      <c r="O10" s="77"/>
      <c r="P10" s="77"/>
      <c r="Q10" s="77"/>
      <c r="R10" s="77"/>
      <c r="S10" s="77"/>
      <c r="T10" s="77"/>
      <c r="U10" s="79"/>
      <c r="V10" s="38"/>
      <c r="W10" s="39"/>
      <c r="X10" s="40"/>
    </row>
    <row r="11" customFormat="false" ht="24.9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38"/>
      <c r="K11" s="41"/>
      <c r="L11" s="77"/>
      <c r="M11" s="77"/>
      <c r="N11" s="77"/>
      <c r="O11" s="77"/>
      <c r="P11" s="77"/>
      <c r="Q11" s="77"/>
      <c r="R11" s="77"/>
      <c r="S11" s="77"/>
      <c r="T11" s="77"/>
      <c r="U11" s="79"/>
      <c r="V11" s="38"/>
      <c r="W11" s="39"/>
      <c r="X11" s="40"/>
    </row>
    <row r="12" customFormat="false" ht="14.25" hidden="false" customHeight="false" outlineLevel="0" collapsed="false">
      <c r="B12" s="34"/>
      <c r="C12" s="96"/>
      <c r="D12" s="97" t="s">
        <v>128</v>
      </c>
      <c r="E12" s="97"/>
      <c r="F12" s="97"/>
      <c r="G12" s="98" t="s">
        <v>129</v>
      </c>
      <c r="H12" s="99"/>
      <c r="I12" s="100" t="n">
        <v>976.349</v>
      </c>
      <c r="J12" s="268" t="n">
        <v>24810.4098363734</v>
      </c>
      <c r="K12" s="133" t="n">
        <v>17625.6931008618</v>
      </c>
      <c r="L12" s="134" t="n">
        <v>0</v>
      </c>
      <c r="M12" s="135" t="n">
        <v>4238.39494552324</v>
      </c>
      <c r="N12" s="135" t="n">
        <v>544.841803494447</v>
      </c>
      <c r="O12" s="135" t="n">
        <v>5.91071088992427</v>
      </c>
      <c r="P12" s="135" t="n">
        <v>0</v>
      </c>
      <c r="Q12" s="135" t="n">
        <v>6.22958593699589</v>
      </c>
      <c r="R12" s="135" t="n">
        <v>22421.0701467064</v>
      </c>
      <c r="S12" s="135" t="n">
        <v>1215.93900678275</v>
      </c>
      <c r="T12" s="135" t="n">
        <v>1173.40068288423</v>
      </c>
      <c r="U12" s="136" t="n">
        <v>2389.33968966698</v>
      </c>
      <c r="V12" s="269" t="n">
        <v>973.611</v>
      </c>
      <c r="W12" s="104" t="n">
        <v>24809.445028182</v>
      </c>
      <c r="X12" s="40"/>
    </row>
    <row r="13" customFormat="false" ht="13.5" hidden="false" customHeight="false" outlineLevel="0" collapsed="false">
      <c r="B13" s="34"/>
      <c r="C13" s="43"/>
      <c r="D13" s="44" t="s">
        <v>130</v>
      </c>
      <c r="E13" s="44"/>
      <c r="F13" s="44"/>
      <c r="G13" s="45" t="s">
        <v>131</v>
      </c>
      <c r="H13" s="46"/>
      <c r="I13" s="47" t="n">
        <v>120.671</v>
      </c>
      <c r="J13" s="270" t="n">
        <v>26635.0932148846</v>
      </c>
      <c r="K13" s="81" t="n">
        <v>19138.8299591451</v>
      </c>
      <c r="L13" s="82" t="n">
        <v>0</v>
      </c>
      <c r="M13" s="83" t="n">
        <v>4078.00824832257</v>
      </c>
      <c r="N13" s="83" t="n">
        <v>583.877512686009</v>
      </c>
      <c r="O13" s="83" t="n">
        <v>14.1859546480375</v>
      </c>
      <c r="P13" s="83" t="n">
        <v>0</v>
      </c>
      <c r="Q13" s="83" t="n">
        <v>0</v>
      </c>
      <c r="R13" s="83" t="n">
        <v>23814.9016748017</v>
      </c>
      <c r="S13" s="83" t="n">
        <v>2074.13338747504</v>
      </c>
      <c r="T13" s="83" t="n">
        <v>746.058152607779</v>
      </c>
      <c r="U13" s="84" t="n">
        <v>2820.19154008282</v>
      </c>
      <c r="V13" s="271" t="n">
        <v>120.671</v>
      </c>
      <c r="W13" s="51" t="n">
        <v>26635.0932148846</v>
      </c>
      <c r="X13" s="40"/>
    </row>
    <row r="14" customFormat="false" ht="13.5" hidden="false" customHeight="false" outlineLevel="0" collapsed="false">
      <c r="B14" s="34"/>
      <c r="C14" s="211"/>
      <c r="D14" s="212"/>
      <c r="E14" s="212" t="s">
        <v>132</v>
      </c>
      <c r="F14" s="212"/>
      <c r="G14" s="213" t="s">
        <v>133</v>
      </c>
      <c r="H14" s="214"/>
      <c r="I14" s="215" t="n">
        <v>120.671</v>
      </c>
      <c r="J14" s="272" t="n">
        <v>26635.0932148846</v>
      </c>
      <c r="K14" s="273" t="n">
        <v>19138.8299591451</v>
      </c>
      <c r="L14" s="274" t="n">
        <v>0</v>
      </c>
      <c r="M14" s="275" t="n">
        <v>4078.00824832257</v>
      </c>
      <c r="N14" s="275" t="n">
        <v>583.877512686009</v>
      </c>
      <c r="O14" s="275" t="n">
        <v>14.1859546480375</v>
      </c>
      <c r="P14" s="275" t="n">
        <v>0</v>
      </c>
      <c r="Q14" s="275" t="n">
        <v>0</v>
      </c>
      <c r="R14" s="275" t="n">
        <v>23814.9016748017</v>
      </c>
      <c r="S14" s="275" t="n">
        <v>2074.13338747504</v>
      </c>
      <c r="T14" s="275" t="n">
        <v>746.058152607779</v>
      </c>
      <c r="U14" s="276" t="n">
        <v>2820.19154008282</v>
      </c>
      <c r="V14" s="277" t="n">
        <v>120.671</v>
      </c>
      <c r="W14" s="223" t="n">
        <v>26635.0932148846</v>
      </c>
      <c r="X14" s="40"/>
    </row>
    <row r="15" customFormat="false" ht="12.75" hidden="false" customHeight="false" outlineLevel="0" collapsed="false">
      <c r="B15" s="34"/>
      <c r="C15" s="198"/>
      <c r="D15" s="199" t="s">
        <v>134</v>
      </c>
      <c r="E15" s="199"/>
      <c r="F15" s="199"/>
      <c r="G15" s="200" t="s">
        <v>135</v>
      </c>
      <c r="H15" s="201"/>
      <c r="I15" s="202" t="n">
        <v>106.209</v>
      </c>
      <c r="J15" s="278" t="n">
        <v>23873.7685444109</v>
      </c>
      <c r="K15" s="279" t="n">
        <v>16892.0869857231</v>
      </c>
      <c r="L15" s="280" t="n">
        <v>0</v>
      </c>
      <c r="M15" s="281" t="n">
        <v>4665.85537321068</v>
      </c>
      <c r="N15" s="281" t="n">
        <v>678.738776061037</v>
      </c>
      <c r="O15" s="281" t="n">
        <v>22.2258314580999</v>
      </c>
      <c r="P15" s="281" t="n">
        <v>0</v>
      </c>
      <c r="Q15" s="281" t="n">
        <v>0</v>
      </c>
      <c r="R15" s="281" t="n">
        <v>22258.9069664529</v>
      </c>
      <c r="S15" s="281" t="n">
        <v>986.266857485398</v>
      </c>
      <c r="T15" s="281" t="n">
        <v>628.594720472528</v>
      </c>
      <c r="U15" s="282" t="n">
        <v>1614.86157795793</v>
      </c>
      <c r="V15" s="283" t="n">
        <v>106.209</v>
      </c>
      <c r="W15" s="210" t="n">
        <v>23873.7685444109</v>
      </c>
      <c r="X15" s="40"/>
    </row>
    <row r="16" customFormat="false" ht="13.5" hidden="false" customHeight="false" outlineLevel="0" collapsed="false">
      <c r="B16" s="34"/>
      <c r="C16" s="211"/>
      <c r="D16" s="212"/>
      <c r="E16" s="212" t="s">
        <v>136</v>
      </c>
      <c r="F16" s="212"/>
      <c r="G16" s="213" t="s">
        <v>137</v>
      </c>
      <c r="H16" s="214"/>
      <c r="I16" s="215" t="n">
        <v>106.209</v>
      </c>
      <c r="J16" s="272" t="n">
        <v>23873.7685444109</v>
      </c>
      <c r="K16" s="273" t="n">
        <v>16892.0869857231</v>
      </c>
      <c r="L16" s="274" t="n">
        <v>0</v>
      </c>
      <c r="M16" s="275" t="n">
        <v>4665.85537321068</v>
      </c>
      <c r="N16" s="275" t="n">
        <v>678.738776061037</v>
      </c>
      <c r="O16" s="275" t="n">
        <v>22.2258314580999</v>
      </c>
      <c r="P16" s="275" t="n">
        <v>0</v>
      </c>
      <c r="Q16" s="275" t="n">
        <v>0</v>
      </c>
      <c r="R16" s="275" t="n">
        <v>22258.9069664529</v>
      </c>
      <c r="S16" s="275" t="n">
        <v>986.266857485398</v>
      </c>
      <c r="T16" s="275" t="n">
        <v>628.594720472528</v>
      </c>
      <c r="U16" s="276" t="n">
        <v>1614.86157795793</v>
      </c>
      <c r="V16" s="277" t="n">
        <v>106.209</v>
      </c>
      <c r="W16" s="223" t="n">
        <v>23873.7685444109</v>
      </c>
      <c r="X16" s="40"/>
    </row>
    <row r="17" customFormat="false" ht="12.75" hidden="false" customHeight="false" outlineLevel="0" collapsed="false">
      <c r="B17" s="34"/>
      <c r="C17" s="198"/>
      <c r="D17" s="199" t="s">
        <v>138</v>
      </c>
      <c r="E17" s="199"/>
      <c r="F17" s="199"/>
      <c r="G17" s="200" t="s">
        <v>139</v>
      </c>
      <c r="H17" s="201"/>
      <c r="I17" s="202" t="n">
        <v>116.682</v>
      </c>
      <c r="J17" s="278" t="n">
        <v>24441.1277374974</v>
      </c>
      <c r="K17" s="279" t="n">
        <v>17834.1118024488</v>
      </c>
      <c r="L17" s="280" t="n">
        <v>0</v>
      </c>
      <c r="M17" s="281" t="n">
        <v>4003.1510144381</v>
      </c>
      <c r="N17" s="281" t="n">
        <v>451.842757808974</v>
      </c>
      <c r="O17" s="281" t="n">
        <v>0</v>
      </c>
      <c r="P17" s="281" t="n">
        <v>0</v>
      </c>
      <c r="Q17" s="281" t="n">
        <v>0</v>
      </c>
      <c r="R17" s="281" t="n">
        <v>22289.1055746959</v>
      </c>
      <c r="S17" s="281" t="n">
        <v>1089.12900018855</v>
      </c>
      <c r="T17" s="281" t="n">
        <v>1062.89316261291</v>
      </c>
      <c r="U17" s="282" t="n">
        <v>2152.02216280146</v>
      </c>
      <c r="V17" s="283" t="n">
        <v>115.2</v>
      </c>
      <c r="W17" s="210" t="n">
        <v>24411.5162037037</v>
      </c>
      <c r="X17" s="40"/>
    </row>
    <row r="18" customFormat="false" ht="12.75" hidden="false" customHeight="false" outlineLevel="0" collapsed="false">
      <c r="B18" s="34"/>
      <c r="C18" s="211"/>
      <c r="D18" s="212"/>
      <c r="E18" s="212" t="s">
        <v>140</v>
      </c>
      <c r="F18" s="212"/>
      <c r="G18" s="213" t="s">
        <v>141</v>
      </c>
      <c r="H18" s="214"/>
      <c r="I18" s="215" t="n">
        <v>63.306</v>
      </c>
      <c r="J18" s="272" t="n">
        <v>24338.1354058067</v>
      </c>
      <c r="K18" s="273" t="n">
        <v>17198.4093134932</v>
      </c>
      <c r="L18" s="274" t="n">
        <v>0</v>
      </c>
      <c r="M18" s="275" t="n">
        <v>4304.77890457987</v>
      </c>
      <c r="N18" s="275" t="n">
        <v>399.937078107394</v>
      </c>
      <c r="O18" s="275" t="n">
        <v>0</v>
      </c>
      <c r="P18" s="275" t="n">
        <v>0</v>
      </c>
      <c r="Q18" s="275" t="n">
        <v>0</v>
      </c>
      <c r="R18" s="275" t="n">
        <v>21903.1252961805</v>
      </c>
      <c r="S18" s="275" t="n">
        <v>1275.48863193589</v>
      </c>
      <c r="T18" s="275" t="n">
        <v>1159.52147769037</v>
      </c>
      <c r="U18" s="276" t="n">
        <v>2435.01010962626</v>
      </c>
      <c r="V18" s="277" t="n">
        <v>63.306</v>
      </c>
      <c r="W18" s="223" t="n">
        <v>24338.1354058067</v>
      </c>
      <c r="X18" s="40"/>
    </row>
    <row r="19" customFormat="false" ht="13.5" hidden="false" customHeight="false" outlineLevel="0" collapsed="false">
      <c r="B19" s="34"/>
      <c r="C19" s="211"/>
      <c r="D19" s="212"/>
      <c r="E19" s="212" t="s">
        <v>142</v>
      </c>
      <c r="F19" s="212"/>
      <c r="G19" s="213" t="s">
        <v>143</v>
      </c>
      <c r="H19" s="214"/>
      <c r="I19" s="215" t="n">
        <v>53.376</v>
      </c>
      <c r="J19" s="272" t="n">
        <v>24563.2806254996</v>
      </c>
      <c r="K19" s="273" t="n">
        <v>18588.0795363709</v>
      </c>
      <c r="L19" s="274" t="n">
        <v>0</v>
      </c>
      <c r="M19" s="275" t="n">
        <v>3645.40867306155</v>
      </c>
      <c r="N19" s="275" t="n">
        <v>513.404901079137</v>
      </c>
      <c r="O19" s="275" t="n">
        <v>0</v>
      </c>
      <c r="P19" s="275" t="n">
        <v>0</v>
      </c>
      <c r="Q19" s="275" t="n">
        <v>0</v>
      </c>
      <c r="R19" s="275" t="n">
        <v>22746.8931105116</v>
      </c>
      <c r="S19" s="275" t="n">
        <v>868.099270583533</v>
      </c>
      <c r="T19" s="275" t="n">
        <v>948.288244404476</v>
      </c>
      <c r="U19" s="276" t="n">
        <v>1816.38751498801</v>
      </c>
      <c r="V19" s="277" t="n">
        <v>51.894</v>
      </c>
      <c r="W19" s="223" t="n">
        <v>24501.0341593762</v>
      </c>
      <c r="X19" s="40"/>
    </row>
    <row r="20" customFormat="false" ht="12.75" hidden="false" customHeight="false" outlineLevel="0" collapsed="false">
      <c r="B20" s="34"/>
      <c r="C20" s="198"/>
      <c r="D20" s="199" t="s">
        <v>144</v>
      </c>
      <c r="E20" s="199"/>
      <c r="F20" s="199"/>
      <c r="G20" s="200" t="s">
        <v>145</v>
      </c>
      <c r="H20" s="201"/>
      <c r="I20" s="202" t="n">
        <v>123.092</v>
      </c>
      <c r="J20" s="278" t="n">
        <v>24198.1898363284</v>
      </c>
      <c r="K20" s="279" t="n">
        <v>17117.1894463762</v>
      </c>
      <c r="L20" s="280" t="n">
        <v>0</v>
      </c>
      <c r="M20" s="281" t="n">
        <v>4180.40909780219</v>
      </c>
      <c r="N20" s="281" t="n">
        <v>540.510349982127</v>
      </c>
      <c r="O20" s="281" t="n">
        <v>13.7986221687843</v>
      </c>
      <c r="P20" s="281" t="n">
        <v>0</v>
      </c>
      <c r="Q20" s="281" t="n">
        <v>14.6766916886015</v>
      </c>
      <c r="R20" s="281" t="n">
        <v>21866.5842080179</v>
      </c>
      <c r="S20" s="281" t="n">
        <v>1228.25948612962</v>
      </c>
      <c r="T20" s="281" t="n">
        <v>1103.34614218092</v>
      </c>
      <c r="U20" s="282" t="n">
        <v>2331.60562831053</v>
      </c>
      <c r="V20" s="283" t="n">
        <v>123.092</v>
      </c>
      <c r="W20" s="210" t="n">
        <v>24198.1898363284</v>
      </c>
      <c r="X20" s="40"/>
    </row>
    <row r="21" customFormat="false" ht="12.75" hidden="false" customHeight="false" outlineLevel="0" collapsed="false">
      <c r="B21" s="34"/>
      <c r="C21" s="211"/>
      <c r="D21" s="212"/>
      <c r="E21" s="212" t="s">
        <v>146</v>
      </c>
      <c r="F21" s="212"/>
      <c r="G21" s="213" t="s">
        <v>147</v>
      </c>
      <c r="H21" s="214"/>
      <c r="I21" s="215" t="n">
        <v>28.641</v>
      </c>
      <c r="J21" s="272" t="n">
        <v>23868.3763369529</v>
      </c>
      <c r="K21" s="273" t="n">
        <v>17757.1401138228</v>
      </c>
      <c r="L21" s="274" t="n">
        <v>0</v>
      </c>
      <c r="M21" s="275" t="n">
        <v>3750.66920382203</v>
      </c>
      <c r="N21" s="275" t="n">
        <v>457.892531685346</v>
      </c>
      <c r="O21" s="275" t="n">
        <v>59.3030969589051</v>
      </c>
      <c r="P21" s="275" t="n">
        <v>0</v>
      </c>
      <c r="Q21" s="275" t="n">
        <v>6.00537690723089</v>
      </c>
      <c r="R21" s="275" t="n">
        <v>22031.0103231964</v>
      </c>
      <c r="S21" s="275" t="n">
        <v>1234.06422029026</v>
      </c>
      <c r="T21" s="275" t="n">
        <v>603.301793466243</v>
      </c>
      <c r="U21" s="276" t="n">
        <v>1837.3660137565</v>
      </c>
      <c r="V21" s="277" t="n">
        <v>28.641</v>
      </c>
      <c r="W21" s="223" t="n">
        <v>23868.3763369529</v>
      </c>
      <c r="X21" s="40"/>
    </row>
    <row r="22" customFormat="false" ht="13.5" hidden="false" customHeight="false" outlineLevel="0" collapsed="false">
      <c r="B22" s="34"/>
      <c r="C22" s="211"/>
      <c r="D22" s="212"/>
      <c r="E22" s="212" t="s">
        <v>148</v>
      </c>
      <c r="F22" s="212"/>
      <c r="G22" s="213" t="s">
        <v>149</v>
      </c>
      <c r="H22" s="214"/>
      <c r="I22" s="215" t="n">
        <v>94.451</v>
      </c>
      <c r="J22" s="272" t="n">
        <v>24298.2013601409</v>
      </c>
      <c r="K22" s="273" t="n">
        <v>16923.1329825342</v>
      </c>
      <c r="L22" s="274" t="n">
        <v>0</v>
      </c>
      <c r="M22" s="275" t="n">
        <v>4310.72196165207</v>
      </c>
      <c r="N22" s="275" t="n">
        <v>565.563096208616</v>
      </c>
      <c r="O22" s="275" t="n">
        <v>0</v>
      </c>
      <c r="P22" s="275" t="n">
        <v>0</v>
      </c>
      <c r="Q22" s="275" t="n">
        <v>17.3061516906474</v>
      </c>
      <c r="R22" s="275" t="n">
        <v>21816.7241920855</v>
      </c>
      <c r="S22" s="275" t="n">
        <v>1226.49927828539</v>
      </c>
      <c r="T22" s="275" t="n">
        <v>1254.97788977</v>
      </c>
      <c r="U22" s="276" t="n">
        <v>2481.47716805539</v>
      </c>
      <c r="V22" s="277" t="n">
        <v>94.451</v>
      </c>
      <c r="W22" s="223" t="n">
        <v>24298.2013601409</v>
      </c>
      <c r="X22" s="40"/>
    </row>
    <row r="23" customFormat="false" ht="12.75" hidden="false" customHeight="false" outlineLevel="0" collapsed="false">
      <c r="B23" s="34"/>
      <c r="C23" s="198"/>
      <c r="D23" s="199" t="s">
        <v>150</v>
      </c>
      <c r="E23" s="199"/>
      <c r="F23" s="199"/>
      <c r="G23" s="200" t="s">
        <v>151</v>
      </c>
      <c r="H23" s="201"/>
      <c r="I23" s="202" t="n">
        <v>134.497</v>
      </c>
      <c r="J23" s="278" t="n">
        <v>25030.3662287387</v>
      </c>
      <c r="K23" s="279" t="n">
        <v>17499.9219313442</v>
      </c>
      <c r="L23" s="280" t="n">
        <v>0</v>
      </c>
      <c r="M23" s="281" t="n">
        <v>4645.86694622681</v>
      </c>
      <c r="N23" s="281" t="n">
        <v>498.353123117988</v>
      </c>
      <c r="O23" s="281" t="n">
        <v>0</v>
      </c>
      <c r="P23" s="281" t="n">
        <v>0</v>
      </c>
      <c r="Q23" s="281" t="n">
        <v>0.71315097486685</v>
      </c>
      <c r="R23" s="281" t="n">
        <v>22644.8551516639</v>
      </c>
      <c r="S23" s="281" t="n">
        <v>1016.27421677311</v>
      </c>
      <c r="T23" s="281" t="n">
        <v>1369.23686030172</v>
      </c>
      <c r="U23" s="282" t="n">
        <v>2385.51107707483</v>
      </c>
      <c r="V23" s="283" t="n">
        <v>133.241</v>
      </c>
      <c r="W23" s="210" t="n">
        <v>25046.8843424071</v>
      </c>
      <c r="X23" s="40"/>
    </row>
    <row r="24" customFormat="false" ht="12.75" hidden="false" customHeight="false" outlineLevel="0" collapsed="false">
      <c r="B24" s="34"/>
      <c r="C24" s="211"/>
      <c r="D24" s="212"/>
      <c r="E24" s="212" t="s">
        <v>152</v>
      </c>
      <c r="F24" s="212"/>
      <c r="G24" s="213" t="s">
        <v>153</v>
      </c>
      <c r="H24" s="214"/>
      <c r="I24" s="215" t="n">
        <v>36.595</v>
      </c>
      <c r="J24" s="272" t="n">
        <v>27148.3126110124</v>
      </c>
      <c r="K24" s="273" t="n">
        <v>17672.6192102746</v>
      </c>
      <c r="L24" s="274" t="n">
        <v>0</v>
      </c>
      <c r="M24" s="275" t="n">
        <v>4537.71690121601</v>
      </c>
      <c r="N24" s="275" t="n">
        <v>586.537322949401</v>
      </c>
      <c r="O24" s="275" t="n">
        <v>0</v>
      </c>
      <c r="P24" s="275" t="n">
        <v>0</v>
      </c>
      <c r="Q24" s="275" t="n">
        <v>0</v>
      </c>
      <c r="R24" s="275" t="n">
        <v>22796.87343444</v>
      </c>
      <c r="S24" s="275" t="n">
        <v>1613.37386710389</v>
      </c>
      <c r="T24" s="275" t="n">
        <v>2738.06530946851</v>
      </c>
      <c r="U24" s="276" t="n">
        <v>4351.43917657239</v>
      </c>
      <c r="V24" s="277" t="n">
        <v>35.339</v>
      </c>
      <c r="W24" s="223" t="n">
        <v>27285.8668892725</v>
      </c>
      <c r="X24" s="40"/>
    </row>
    <row r="25" customFormat="false" ht="12.75" hidden="false" customHeight="false" outlineLevel="0" collapsed="false">
      <c r="B25" s="34"/>
      <c r="C25" s="211"/>
      <c r="D25" s="212"/>
      <c r="E25" s="212" t="s">
        <v>154</v>
      </c>
      <c r="F25" s="212"/>
      <c r="G25" s="213" t="s">
        <v>155</v>
      </c>
      <c r="H25" s="214"/>
      <c r="I25" s="215" t="n">
        <v>51.753</v>
      </c>
      <c r="J25" s="272" t="n">
        <v>24329.0244043824</v>
      </c>
      <c r="K25" s="273" t="n">
        <v>17529.4330763434</v>
      </c>
      <c r="L25" s="274" t="n">
        <v>0</v>
      </c>
      <c r="M25" s="275" t="n">
        <v>4777.62480757959</v>
      </c>
      <c r="N25" s="275" t="n">
        <v>433.858906730045</v>
      </c>
      <c r="O25" s="275" t="n">
        <v>0</v>
      </c>
      <c r="P25" s="275" t="n">
        <v>0</v>
      </c>
      <c r="Q25" s="275" t="n">
        <v>0</v>
      </c>
      <c r="R25" s="275" t="n">
        <v>22740.916790653</v>
      </c>
      <c r="S25" s="275" t="n">
        <v>502.254297657463</v>
      </c>
      <c r="T25" s="275" t="n">
        <v>1085.85331607185</v>
      </c>
      <c r="U25" s="276" t="n">
        <v>1588.10761372932</v>
      </c>
      <c r="V25" s="277" t="n">
        <v>51.753</v>
      </c>
      <c r="W25" s="223" t="n">
        <v>24329.0244043824</v>
      </c>
      <c r="X25" s="40"/>
    </row>
    <row r="26" customFormat="false" ht="13.5" hidden="false" customHeight="false" outlineLevel="0" collapsed="false">
      <c r="B26" s="34"/>
      <c r="C26" s="211"/>
      <c r="D26" s="212"/>
      <c r="E26" s="212" t="s">
        <v>156</v>
      </c>
      <c r="F26" s="212"/>
      <c r="G26" s="213" t="s">
        <v>157</v>
      </c>
      <c r="H26" s="214"/>
      <c r="I26" s="215" t="n">
        <v>46.149</v>
      </c>
      <c r="J26" s="272" t="n">
        <v>24137.3955376426</v>
      </c>
      <c r="K26" s="273" t="n">
        <v>17329.8825543349</v>
      </c>
      <c r="L26" s="274" t="n">
        <v>0</v>
      </c>
      <c r="M26" s="275" t="n">
        <v>4583.8696396455</v>
      </c>
      <c r="N26" s="275" t="n">
        <v>500.75118998606</v>
      </c>
      <c r="O26" s="275" t="n">
        <v>0</v>
      </c>
      <c r="P26" s="275" t="n">
        <v>0</v>
      </c>
      <c r="Q26" s="275" t="n">
        <v>2.07841267777561</v>
      </c>
      <c r="R26" s="275" t="n">
        <v>22416.5817966442</v>
      </c>
      <c r="S26" s="275" t="n">
        <v>1119.2279355999</v>
      </c>
      <c r="T26" s="275" t="n">
        <v>601.585805398456</v>
      </c>
      <c r="U26" s="276" t="n">
        <v>1720.81374099836</v>
      </c>
      <c r="V26" s="277" t="n">
        <v>46.149</v>
      </c>
      <c r="W26" s="223" t="n">
        <v>24137.3955376426</v>
      </c>
      <c r="X26" s="40"/>
    </row>
    <row r="27" customFormat="false" ht="12.75" hidden="false" customHeight="false" outlineLevel="0" collapsed="false">
      <c r="B27" s="34"/>
      <c r="C27" s="198"/>
      <c r="D27" s="199" t="s">
        <v>158</v>
      </c>
      <c r="E27" s="199"/>
      <c r="F27" s="199"/>
      <c r="G27" s="200" t="s">
        <v>159</v>
      </c>
      <c r="H27" s="201"/>
      <c r="I27" s="202" t="n">
        <v>157.248</v>
      </c>
      <c r="J27" s="278" t="n">
        <v>24061.7792701126</v>
      </c>
      <c r="K27" s="279" t="n">
        <v>17289.1584206688</v>
      </c>
      <c r="L27" s="280" t="n">
        <v>0</v>
      </c>
      <c r="M27" s="281" t="n">
        <v>4213.93276862027</v>
      </c>
      <c r="N27" s="281" t="n">
        <v>553.675828415412</v>
      </c>
      <c r="O27" s="281" t="n">
        <v>0</v>
      </c>
      <c r="P27" s="281" t="n">
        <v>0</v>
      </c>
      <c r="Q27" s="281" t="n">
        <v>12.9174933862434</v>
      </c>
      <c r="R27" s="281" t="n">
        <v>22069.6845110908</v>
      </c>
      <c r="S27" s="281" t="n">
        <v>769.948319427486</v>
      </c>
      <c r="T27" s="281" t="n">
        <v>1222.14643959436</v>
      </c>
      <c r="U27" s="282" t="n">
        <v>1992.09475902184</v>
      </c>
      <c r="V27" s="283" t="n">
        <v>157.248</v>
      </c>
      <c r="W27" s="210" t="n">
        <v>24061.7792701126</v>
      </c>
      <c r="X27" s="40"/>
    </row>
    <row r="28" customFormat="false" ht="12.75" hidden="false" customHeight="false" outlineLevel="0" collapsed="false">
      <c r="B28" s="34"/>
      <c r="C28" s="211"/>
      <c r="D28" s="212"/>
      <c r="E28" s="212" t="s">
        <v>160</v>
      </c>
      <c r="F28" s="212"/>
      <c r="G28" s="213" t="s">
        <v>161</v>
      </c>
      <c r="H28" s="214"/>
      <c r="I28" s="215" t="n">
        <v>44.055</v>
      </c>
      <c r="J28" s="272" t="n">
        <v>26101.8423939772</v>
      </c>
      <c r="K28" s="273" t="n">
        <v>18234.55718231</v>
      </c>
      <c r="L28" s="274" t="n">
        <v>0</v>
      </c>
      <c r="M28" s="275" t="n">
        <v>4065.54496273597</v>
      </c>
      <c r="N28" s="275" t="n">
        <v>678.108803389702</v>
      </c>
      <c r="O28" s="275" t="n">
        <v>0</v>
      </c>
      <c r="P28" s="275" t="n">
        <v>0</v>
      </c>
      <c r="Q28" s="275" t="n">
        <v>18.6925434116445</v>
      </c>
      <c r="R28" s="275" t="n">
        <v>22996.9034918473</v>
      </c>
      <c r="S28" s="275" t="n">
        <v>1201.40544016949</v>
      </c>
      <c r="T28" s="275" t="n">
        <v>1903.53346196043</v>
      </c>
      <c r="U28" s="276" t="n">
        <v>3104.93890212991</v>
      </c>
      <c r="V28" s="277" t="n">
        <v>44.055</v>
      </c>
      <c r="W28" s="223" t="n">
        <v>26101.8423939772</v>
      </c>
      <c r="X28" s="40"/>
    </row>
    <row r="29" customFormat="false" ht="13.5" hidden="false" customHeight="false" outlineLevel="0" collapsed="false">
      <c r="B29" s="34"/>
      <c r="C29" s="211"/>
      <c r="D29" s="212"/>
      <c r="E29" s="212" t="s">
        <v>162</v>
      </c>
      <c r="F29" s="212"/>
      <c r="G29" s="213" t="s">
        <v>163</v>
      </c>
      <c r="H29" s="214"/>
      <c r="I29" s="215" t="n">
        <v>113.193</v>
      </c>
      <c r="J29" s="272" t="n">
        <v>23267.7815765993</v>
      </c>
      <c r="K29" s="273" t="n">
        <v>16921.2068473021</v>
      </c>
      <c r="L29" s="274" t="n">
        <v>0</v>
      </c>
      <c r="M29" s="275" t="n">
        <v>4271.68567549819</v>
      </c>
      <c r="N29" s="275" t="n">
        <v>505.246201914724</v>
      </c>
      <c r="O29" s="275" t="n">
        <v>0</v>
      </c>
      <c r="P29" s="275" t="n">
        <v>0</v>
      </c>
      <c r="Q29" s="275" t="n">
        <v>10.6698294064121</v>
      </c>
      <c r="R29" s="275" t="n">
        <v>21708.8085541214</v>
      </c>
      <c r="S29" s="275" t="n">
        <v>602.024123988821</v>
      </c>
      <c r="T29" s="275" t="n">
        <v>956.948898489011</v>
      </c>
      <c r="U29" s="276" t="n">
        <v>1558.97302247783</v>
      </c>
      <c r="V29" s="277" t="n">
        <v>113.193</v>
      </c>
      <c r="W29" s="223" t="n">
        <v>23267.7815765993</v>
      </c>
      <c r="X29" s="40"/>
    </row>
    <row r="30" customFormat="false" ht="12.75" hidden="false" customHeight="false" outlineLevel="0" collapsed="false">
      <c r="B30" s="34"/>
      <c r="C30" s="198"/>
      <c r="D30" s="199" t="s">
        <v>164</v>
      </c>
      <c r="E30" s="199"/>
      <c r="F30" s="199"/>
      <c r="G30" s="200" t="s">
        <v>165</v>
      </c>
      <c r="H30" s="201"/>
      <c r="I30" s="202" t="n">
        <v>102.57</v>
      </c>
      <c r="J30" s="278" t="n">
        <v>25900.7572064606</v>
      </c>
      <c r="K30" s="279" t="n">
        <v>17958.6363784082</v>
      </c>
      <c r="L30" s="280" t="n">
        <v>0</v>
      </c>
      <c r="M30" s="281" t="n">
        <v>4016.22794189334</v>
      </c>
      <c r="N30" s="281" t="n">
        <v>415.589353612167</v>
      </c>
      <c r="O30" s="281" t="n">
        <v>0</v>
      </c>
      <c r="P30" s="281" t="n">
        <v>0</v>
      </c>
      <c r="Q30" s="281" t="n">
        <v>7.94498066361184</v>
      </c>
      <c r="R30" s="281" t="n">
        <v>22398.3986545774</v>
      </c>
      <c r="S30" s="281" t="n">
        <v>1383.91098761821</v>
      </c>
      <c r="T30" s="281" t="n">
        <v>2118.44756426506</v>
      </c>
      <c r="U30" s="282" t="n">
        <v>3502.35855188327</v>
      </c>
      <c r="V30" s="283" t="n">
        <v>102.57</v>
      </c>
      <c r="W30" s="210" t="n">
        <v>25900.7572064606</v>
      </c>
      <c r="X30" s="40"/>
    </row>
    <row r="31" customFormat="false" ht="12.75" hidden="false" customHeight="false" outlineLevel="0" collapsed="false">
      <c r="B31" s="34"/>
      <c r="C31" s="211"/>
      <c r="D31" s="212"/>
      <c r="E31" s="212" t="s">
        <v>166</v>
      </c>
      <c r="F31" s="212"/>
      <c r="G31" s="213" t="s">
        <v>167</v>
      </c>
      <c r="H31" s="214"/>
      <c r="I31" s="215" t="n">
        <v>54.273</v>
      </c>
      <c r="J31" s="272" t="n">
        <v>26669.1848002997</v>
      </c>
      <c r="K31" s="273" t="n">
        <v>18037.180857271</v>
      </c>
      <c r="L31" s="274" t="n">
        <v>0</v>
      </c>
      <c r="M31" s="275" t="n">
        <v>4277.93899974819</v>
      </c>
      <c r="N31" s="275" t="n">
        <v>389.387909273488</v>
      </c>
      <c r="O31" s="275" t="n">
        <v>0</v>
      </c>
      <c r="P31" s="275" t="n">
        <v>0</v>
      </c>
      <c r="Q31" s="275" t="n">
        <v>0</v>
      </c>
      <c r="R31" s="275" t="n">
        <v>22704.5077662926</v>
      </c>
      <c r="S31" s="275" t="n">
        <v>2333.85384998065</v>
      </c>
      <c r="T31" s="275" t="n">
        <v>1630.82318402643</v>
      </c>
      <c r="U31" s="276" t="n">
        <v>3964.67703400709</v>
      </c>
      <c r="V31" s="277" t="n">
        <v>54.273</v>
      </c>
      <c r="W31" s="223" t="n">
        <v>26669.1848002997</v>
      </c>
      <c r="X31" s="40"/>
    </row>
    <row r="32" customFormat="false" ht="13.5" hidden="false" customHeight="false" outlineLevel="0" collapsed="false">
      <c r="B32" s="34"/>
      <c r="C32" s="211"/>
      <c r="D32" s="212"/>
      <c r="E32" s="212" t="s">
        <v>168</v>
      </c>
      <c r="F32" s="212"/>
      <c r="G32" s="213" t="s">
        <v>169</v>
      </c>
      <c r="H32" s="214"/>
      <c r="I32" s="215" t="n">
        <v>48.297</v>
      </c>
      <c r="J32" s="272" t="n">
        <v>25037.2486903949</v>
      </c>
      <c r="K32" s="273" t="n">
        <v>17870.3732460953</v>
      </c>
      <c r="L32" s="274" t="n">
        <v>0</v>
      </c>
      <c r="M32" s="275" t="n">
        <v>3722.13422503813</v>
      </c>
      <c r="N32" s="275" t="n">
        <v>445.032817773361</v>
      </c>
      <c r="O32" s="275" t="n">
        <v>0</v>
      </c>
      <c r="P32" s="275" t="n">
        <v>0</v>
      </c>
      <c r="Q32" s="275" t="n">
        <v>16.8730286905329</v>
      </c>
      <c r="R32" s="275" t="n">
        <v>22054.4133175974</v>
      </c>
      <c r="S32" s="275" t="n">
        <v>316.427521378139</v>
      </c>
      <c r="T32" s="275" t="n">
        <v>2666.40785141934</v>
      </c>
      <c r="U32" s="276" t="n">
        <v>2982.83537279748</v>
      </c>
      <c r="V32" s="277" t="n">
        <v>48.297</v>
      </c>
      <c r="W32" s="223" t="n">
        <v>25037.2486903949</v>
      </c>
      <c r="X32" s="40"/>
    </row>
    <row r="33" customFormat="false" ht="12.75" hidden="false" customHeight="false" outlineLevel="0" collapsed="false">
      <c r="B33" s="34"/>
      <c r="C33" s="198"/>
      <c r="D33" s="199" t="s">
        <v>170</v>
      </c>
      <c r="E33" s="199"/>
      <c r="F33" s="199"/>
      <c r="G33" s="200" t="s">
        <v>171</v>
      </c>
      <c r="H33" s="201"/>
      <c r="I33" s="202" t="n">
        <v>115.38</v>
      </c>
      <c r="J33" s="278" t="n">
        <v>24585.4278615589</v>
      </c>
      <c r="K33" s="279" t="n">
        <v>17359.4694343329</v>
      </c>
      <c r="L33" s="280" t="n">
        <v>0</v>
      </c>
      <c r="M33" s="281" t="n">
        <v>4068.26789738256</v>
      </c>
      <c r="N33" s="281" t="n">
        <v>636.485237187265</v>
      </c>
      <c r="O33" s="281" t="n">
        <v>0</v>
      </c>
      <c r="P33" s="281" t="n">
        <v>0</v>
      </c>
      <c r="Q33" s="281" t="n">
        <v>11.5581845496042</v>
      </c>
      <c r="R33" s="281" t="n">
        <v>22075.7807534524</v>
      </c>
      <c r="S33" s="281" t="n">
        <v>1336.15516842896</v>
      </c>
      <c r="T33" s="281" t="n">
        <v>1173.49193967759</v>
      </c>
      <c r="U33" s="282" t="n">
        <v>2509.64710810655</v>
      </c>
      <c r="V33" s="283" t="n">
        <v>115.38</v>
      </c>
      <c r="W33" s="210" t="n">
        <v>24585.4278615589</v>
      </c>
      <c r="X33" s="40"/>
    </row>
    <row r="34" customFormat="false" ht="13.5" hidden="false" customHeight="false" outlineLevel="0" collapsed="false">
      <c r="B34" s="34"/>
      <c r="C34" s="185"/>
      <c r="D34" s="186"/>
      <c r="E34" s="186" t="s">
        <v>172</v>
      </c>
      <c r="F34" s="186"/>
      <c r="G34" s="187" t="s">
        <v>173</v>
      </c>
      <c r="H34" s="188"/>
      <c r="I34" s="189" t="n">
        <v>115.38</v>
      </c>
      <c r="J34" s="284" t="n">
        <v>24585.4278615589</v>
      </c>
      <c r="K34" s="285" t="n">
        <v>17359.4694343329</v>
      </c>
      <c r="L34" s="286" t="n">
        <v>0</v>
      </c>
      <c r="M34" s="287" t="n">
        <v>4068.26789738256</v>
      </c>
      <c r="N34" s="287" t="n">
        <v>636.485237187265</v>
      </c>
      <c r="O34" s="287" t="n">
        <v>0</v>
      </c>
      <c r="P34" s="287" t="n">
        <v>0</v>
      </c>
      <c r="Q34" s="287" t="n">
        <v>11.5581845496042</v>
      </c>
      <c r="R34" s="287" t="n">
        <v>22075.7807534524</v>
      </c>
      <c r="S34" s="287" t="n">
        <v>1336.15516842896</v>
      </c>
      <c r="T34" s="287" t="n">
        <v>1173.49193967759</v>
      </c>
      <c r="U34" s="288" t="n">
        <v>2509.64710810655</v>
      </c>
      <c r="V34" s="289" t="n">
        <v>115.38</v>
      </c>
      <c r="W34" s="197" t="n">
        <v>24585.4278615589</v>
      </c>
      <c r="X34" s="40"/>
    </row>
    <row r="35" customFormat="false" ht="13.5" hidden="false" customHeight="false" outlineLevel="0" collapsed="false">
      <c r="C35" s="74"/>
      <c r="D35" s="75"/>
      <c r="E35" s="75"/>
      <c r="F35" s="75"/>
      <c r="G35" s="75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6" t="s">
        <v>90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20">
      <formula>X6=" "</formula>
    </cfRule>
  </conditionalFormatting>
  <conditionalFormatting sqref="W35">
    <cfRule type="expression" priority="3" aboveAverage="0" equalAverage="0" bottom="0" percent="0" rank="0" text="" dxfId="21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1" min="10" style="15" width="7.7"/>
    <col collapsed="false" customWidth="true" hidden="false" outlineLevel="0" max="12" min="12" style="15" width="10.13"/>
    <col collapsed="false" customWidth="true" hidden="false" outlineLevel="0" max="13" min="13" style="15" width="10.71"/>
    <col collapsed="false" customWidth="true" hidden="false" outlineLevel="0" max="14" min="14" style="15" width="7.99"/>
    <col collapsed="false" customWidth="true" hidden="false" outlineLevel="0" max="15" min="15" style="15" width="9.7"/>
    <col collapsed="false" customWidth="true" hidden="false" outlineLevel="0" max="16" min="16" style="15" width="8.7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2</v>
      </c>
      <c r="D3" s="19"/>
      <c r="E3" s="19"/>
      <c r="F3" s="19"/>
      <c r="G3" s="18" t="s">
        <v>22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11</v>
      </c>
      <c r="J6" s="25"/>
      <c r="K6" s="25"/>
      <c r="L6" s="25" t="s">
        <v>112</v>
      </c>
      <c r="M6" s="25"/>
      <c r="N6" s="25"/>
      <c r="O6" s="25"/>
      <c r="P6" s="25" t="s">
        <v>113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164" t="s">
        <v>115</v>
      </c>
      <c r="J8" s="164"/>
      <c r="K8" s="164"/>
      <c r="L8" s="165" t="s">
        <v>116</v>
      </c>
      <c r="M8" s="165"/>
      <c r="N8" s="165"/>
      <c r="O8" s="165"/>
      <c r="P8" s="165"/>
      <c r="Q8" s="165" t="s">
        <v>117</v>
      </c>
      <c r="R8" s="165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4"/>
      <c r="J9" s="164"/>
      <c r="K9" s="164"/>
      <c r="L9" s="165"/>
      <c r="M9" s="165"/>
      <c r="N9" s="165"/>
      <c r="O9" s="165"/>
      <c r="P9" s="165"/>
      <c r="Q9" s="165"/>
      <c r="R9" s="165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6" t="s">
        <v>118</v>
      </c>
      <c r="J10" s="167" t="s">
        <v>119</v>
      </c>
      <c r="K10" s="167"/>
      <c r="L10" s="168" t="s">
        <v>120</v>
      </c>
      <c r="M10" s="167" t="s">
        <v>119</v>
      </c>
      <c r="N10" s="167"/>
      <c r="O10" s="167"/>
      <c r="P10" s="167"/>
      <c r="Q10" s="168" t="s">
        <v>120</v>
      </c>
      <c r="R10" s="169" t="s">
        <v>121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6"/>
      <c r="J11" s="41" t="s">
        <v>122</v>
      </c>
      <c r="K11" s="170" t="s">
        <v>123</v>
      </c>
      <c r="L11" s="168"/>
      <c r="M11" s="41" t="s">
        <v>124</v>
      </c>
      <c r="N11" s="77" t="s">
        <v>125</v>
      </c>
      <c r="O11" s="77" t="s">
        <v>126</v>
      </c>
      <c r="P11" s="170" t="s">
        <v>127</v>
      </c>
      <c r="Q11" s="168"/>
      <c r="R11" s="169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6"/>
      <c r="J12" s="41"/>
      <c r="K12" s="170"/>
      <c r="L12" s="168"/>
      <c r="M12" s="41"/>
      <c r="N12" s="77"/>
      <c r="O12" s="77"/>
      <c r="P12" s="170"/>
      <c r="Q12" s="168"/>
      <c r="R12" s="169"/>
      <c r="S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100" t="n">
        <v>132.522</v>
      </c>
      <c r="J13" s="290" t="n">
        <v>0</v>
      </c>
      <c r="K13" s="172" t="n">
        <v>75.992</v>
      </c>
      <c r="L13" s="173" t="n">
        <v>33725.889</v>
      </c>
      <c r="M13" s="291" t="n">
        <v>0</v>
      </c>
      <c r="N13" s="175" t="n">
        <v>46.041</v>
      </c>
      <c r="O13" s="175" t="n">
        <v>6743.892</v>
      </c>
      <c r="P13" s="176" t="n">
        <v>11587.64</v>
      </c>
      <c r="Q13" s="177" t="n">
        <v>21207.729659981</v>
      </c>
      <c r="R13" s="104" t="s">
        <v>70</v>
      </c>
      <c r="S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47" t="n">
        <v>0</v>
      </c>
      <c r="J14" s="178" t="n">
        <v>0</v>
      </c>
      <c r="K14" s="179" t="n">
        <v>0</v>
      </c>
      <c r="L14" s="180" t="n">
        <v>0</v>
      </c>
      <c r="M14" s="181" t="n">
        <v>0</v>
      </c>
      <c r="N14" s="182" t="n">
        <v>0</v>
      </c>
      <c r="O14" s="182" t="n">
        <v>0</v>
      </c>
      <c r="P14" s="183" t="n">
        <v>0</v>
      </c>
      <c r="Q14" s="184" t="s">
        <v>70</v>
      </c>
      <c r="R14" s="51" t="s">
        <v>70</v>
      </c>
      <c r="S14" s="40"/>
    </row>
    <row r="15" customFormat="false" ht="13.5" hidden="false" customHeight="false" outlineLevel="0" collapsed="false">
      <c r="B15" s="34"/>
      <c r="C15" s="185"/>
      <c r="D15" s="186"/>
      <c r="E15" s="186" t="s">
        <v>132</v>
      </c>
      <c r="F15" s="186"/>
      <c r="G15" s="187" t="s">
        <v>133</v>
      </c>
      <c r="H15" s="188"/>
      <c r="I15" s="189" t="n">
        <v>0</v>
      </c>
      <c r="J15" s="190" t="n">
        <v>0</v>
      </c>
      <c r="K15" s="191" t="n">
        <v>0</v>
      </c>
      <c r="L15" s="192" t="n">
        <v>0</v>
      </c>
      <c r="M15" s="193" t="n">
        <v>0</v>
      </c>
      <c r="N15" s="194" t="n">
        <v>0</v>
      </c>
      <c r="O15" s="194" t="n">
        <v>0</v>
      </c>
      <c r="P15" s="195" t="n">
        <v>0</v>
      </c>
      <c r="Q15" s="196" t="s">
        <v>70</v>
      </c>
      <c r="R15" s="197" t="s">
        <v>70</v>
      </c>
      <c r="S15" s="40"/>
    </row>
    <row r="16" customFormat="false" ht="12.75" hidden="false" customHeight="false" outlineLevel="0" collapsed="false">
      <c r="B16" s="34"/>
      <c r="C16" s="198"/>
      <c r="D16" s="199" t="s">
        <v>134</v>
      </c>
      <c r="E16" s="199"/>
      <c r="F16" s="199"/>
      <c r="G16" s="200" t="s">
        <v>135</v>
      </c>
      <c r="H16" s="201"/>
      <c r="I16" s="202" t="n">
        <v>0</v>
      </c>
      <c r="J16" s="203" t="n">
        <v>0</v>
      </c>
      <c r="K16" s="204" t="n">
        <v>0</v>
      </c>
      <c r="L16" s="205" t="n">
        <v>0</v>
      </c>
      <c r="M16" s="206" t="n">
        <v>0</v>
      </c>
      <c r="N16" s="207" t="n">
        <v>0</v>
      </c>
      <c r="O16" s="207" t="n">
        <v>0</v>
      </c>
      <c r="P16" s="208" t="n">
        <v>0</v>
      </c>
      <c r="Q16" s="209" t="s">
        <v>70</v>
      </c>
      <c r="R16" s="210" t="s">
        <v>70</v>
      </c>
      <c r="S16" s="40"/>
    </row>
    <row r="17" customFormat="false" ht="13.5" hidden="false" customHeight="false" outlineLevel="0" collapsed="false">
      <c r="B17" s="34"/>
      <c r="C17" s="185"/>
      <c r="D17" s="186"/>
      <c r="E17" s="186" t="s">
        <v>136</v>
      </c>
      <c r="F17" s="186"/>
      <c r="G17" s="187" t="s">
        <v>137</v>
      </c>
      <c r="H17" s="188"/>
      <c r="I17" s="189" t="n">
        <v>0</v>
      </c>
      <c r="J17" s="190" t="n">
        <v>0</v>
      </c>
      <c r="K17" s="191" t="n">
        <v>0</v>
      </c>
      <c r="L17" s="192" t="n">
        <v>0</v>
      </c>
      <c r="M17" s="193" t="n">
        <v>0</v>
      </c>
      <c r="N17" s="194" t="n">
        <v>0</v>
      </c>
      <c r="O17" s="194" t="n">
        <v>0</v>
      </c>
      <c r="P17" s="195" t="n">
        <v>0</v>
      </c>
      <c r="Q17" s="196" t="s">
        <v>70</v>
      </c>
      <c r="R17" s="197" t="s">
        <v>70</v>
      </c>
      <c r="S17" s="40"/>
    </row>
    <row r="18" customFormat="false" ht="12.75" hidden="false" customHeight="false" outlineLevel="0" collapsed="false">
      <c r="B18" s="34"/>
      <c r="C18" s="198"/>
      <c r="D18" s="199" t="s">
        <v>138</v>
      </c>
      <c r="E18" s="199"/>
      <c r="F18" s="199"/>
      <c r="G18" s="200" t="s">
        <v>139</v>
      </c>
      <c r="H18" s="201"/>
      <c r="I18" s="202" t="n">
        <v>48.309</v>
      </c>
      <c r="J18" s="203" t="n">
        <v>0</v>
      </c>
      <c r="K18" s="204" t="n">
        <v>36.923</v>
      </c>
      <c r="L18" s="205" t="n">
        <v>11646.365</v>
      </c>
      <c r="M18" s="206" t="n">
        <v>0</v>
      </c>
      <c r="N18" s="207" t="n">
        <v>0</v>
      </c>
      <c r="O18" s="207" t="n">
        <v>467.301</v>
      </c>
      <c r="P18" s="208" t="n">
        <v>8302.539</v>
      </c>
      <c r="Q18" s="209" t="n">
        <v>20090.0539581996</v>
      </c>
      <c r="R18" s="210" t="s">
        <v>70</v>
      </c>
      <c r="S18" s="40"/>
    </row>
    <row r="19" customFormat="false" ht="12.75" hidden="false" customHeight="false" outlineLevel="0" collapsed="false">
      <c r="B19" s="34"/>
      <c r="C19" s="211"/>
      <c r="D19" s="212"/>
      <c r="E19" s="212" t="s">
        <v>140</v>
      </c>
      <c r="F19" s="212"/>
      <c r="G19" s="213" t="s">
        <v>141</v>
      </c>
      <c r="H19" s="214"/>
      <c r="I19" s="215" t="n">
        <v>11.386</v>
      </c>
      <c r="J19" s="216" t="n">
        <v>0</v>
      </c>
      <c r="K19" s="217" t="n">
        <v>0</v>
      </c>
      <c r="L19" s="218" t="n">
        <v>2876.525</v>
      </c>
      <c r="M19" s="219" t="n">
        <v>0</v>
      </c>
      <c r="N19" s="220" t="n">
        <v>0</v>
      </c>
      <c r="O19" s="220" t="n">
        <v>0</v>
      </c>
      <c r="P19" s="221" t="n">
        <v>0</v>
      </c>
      <c r="Q19" s="222" t="n">
        <v>21053.084196967</v>
      </c>
      <c r="R19" s="223" t="s">
        <v>70</v>
      </c>
      <c r="S19" s="40"/>
    </row>
    <row r="20" customFormat="false" ht="13.5" hidden="false" customHeight="false" outlineLevel="0" collapsed="false">
      <c r="B20" s="34"/>
      <c r="C20" s="185"/>
      <c r="D20" s="186"/>
      <c r="E20" s="186" t="s">
        <v>142</v>
      </c>
      <c r="F20" s="186"/>
      <c r="G20" s="187" t="s">
        <v>143</v>
      </c>
      <c r="H20" s="188"/>
      <c r="I20" s="189" t="n">
        <v>36.923</v>
      </c>
      <c r="J20" s="190" t="n">
        <v>0</v>
      </c>
      <c r="K20" s="191" t="n">
        <v>36.923</v>
      </c>
      <c r="L20" s="192" t="n">
        <v>8769.84</v>
      </c>
      <c r="M20" s="193" t="n">
        <v>0</v>
      </c>
      <c r="N20" s="194" t="n">
        <v>0</v>
      </c>
      <c r="O20" s="194" t="n">
        <v>467.301</v>
      </c>
      <c r="P20" s="195" t="n">
        <v>8302.539</v>
      </c>
      <c r="Q20" s="196" t="n">
        <v>19793.082902256</v>
      </c>
      <c r="R20" s="197" t="s">
        <v>70</v>
      </c>
      <c r="S20" s="40"/>
    </row>
    <row r="21" customFormat="false" ht="12.75" hidden="false" customHeight="false" outlineLevel="0" collapsed="false">
      <c r="B21" s="34"/>
      <c r="C21" s="198"/>
      <c r="D21" s="199" t="s">
        <v>144</v>
      </c>
      <c r="E21" s="199"/>
      <c r="F21" s="199"/>
      <c r="G21" s="200" t="s">
        <v>145</v>
      </c>
      <c r="H21" s="201"/>
      <c r="I21" s="202" t="n">
        <v>0</v>
      </c>
      <c r="J21" s="203" t="n">
        <v>0</v>
      </c>
      <c r="K21" s="204" t="n">
        <v>0</v>
      </c>
      <c r="L21" s="205" t="n">
        <v>0</v>
      </c>
      <c r="M21" s="206" t="n">
        <v>0</v>
      </c>
      <c r="N21" s="207" t="n">
        <v>0</v>
      </c>
      <c r="O21" s="207" t="n">
        <v>0</v>
      </c>
      <c r="P21" s="208" t="n">
        <v>0</v>
      </c>
      <c r="Q21" s="209" t="s">
        <v>70</v>
      </c>
      <c r="R21" s="210" t="s">
        <v>70</v>
      </c>
      <c r="S21" s="40"/>
    </row>
    <row r="22" customFormat="false" ht="12.75" hidden="false" customHeight="false" outlineLevel="0" collapsed="false">
      <c r="B22" s="34"/>
      <c r="C22" s="211"/>
      <c r="D22" s="212"/>
      <c r="E22" s="212" t="s">
        <v>146</v>
      </c>
      <c r="F22" s="212"/>
      <c r="G22" s="213" t="s">
        <v>147</v>
      </c>
      <c r="H22" s="214"/>
      <c r="I22" s="215" t="n">
        <v>0</v>
      </c>
      <c r="J22" s="216" t="n">
        <v>0</v>
      </c>
      <c r="K22" s="217" t="n">
        <v>0</v>
      </c>
      <c r="L22" s="218" t="n">
        <v>0</v>
      </c>
      <c r="M22" s="219" t="n">
        <v>0</v>
      </c>
      <c r="N22" s="220" t="n">
        <v>0</v>
      </c>
      <c r="O22" s="220" t="n">
        <v>0</v>
      </c>
      <c r="P22" s="221" t="n">
        <v>0</v>
      </c>
      <c r="Q22" s="222" t="s">
        <v>70</v>
      </c>
      <c r="R22" s="223" t="s">
        <v>70</v>
      </c>
      <c r="S22" s="40"/>
    </row>
    <row r="23" customFormat="false" ht="13.5" hidden="false" customHeight="false" outlineLevel="0" collapsed="false">
      <c r="B23" s="34"/>
      <c r="C23" s="185"/>
      <c r="D23" s="186"/>
      <c r="E23" s="186" t="s">
        <v>148</v>
      </c>
      <c r="F23" s="186"/>
      <c r="G23" s="187" t="s">
        <v>149</v>
      </c>
      <c r="H23" s="188"/>
      <c r="I23" s="189" t="n">
        <v>0</v>
      </c>
      <c r="J23" s="190" t="n">
        <v>0</v>
      </c>
      <c r="K23" s="191" t="n">
        <v>0</v>
      </c>
      <c r="L23" s="192" t="n">
        <v>0</v>
      </c>
      <c r="M23" s="193" t="n">
        <v>0</v>
      </c>
      <c r="N23" s="194" t="n">
        <v>0</v>
      </c>
      <c r="O23" s="194" t="n">
        <v>0</v>
      </c>
      <c r="P23" s="195" t="n">
        <v>0</v>
      </c>
      <c r="Q23" s="196" t="s">
        <v>70</v>
      </c>
      <c r="R23" s="197" t="s">
        <v>70</v>
      </c>
      <c r="S23" s="40"/>
    </row>
    <row r="24" customFormat="false" ht="12.75" hidden="false" customHeight="false" outlineLevel="0" collapsed="false">
      <c r="B24" s="34"/>
      <c r="C24" s="198"/>
      <c r="D24" s="199" t="s">
        <v>150</v>
      </c>
      <c r="E24" s="199"/>
      <c r="F24" s="199"/>
      <c r="G24" s="200" t="s">
        <v>151</v>
      </c>
      <c r="H24" s="201"/>
      <c r="I24" s="202" t="n">
        <v>0</v>
      </c>
      <c r="J24" s="203" t="n">
        <v>0</v>
      </c>
      <c r="K24" s="204" t="n">
        <v>0</v>
      </c>
      <c r="L24" s="205" t="n">
        <v>0</v>
      </c>
      <c r="M24" s="206" t="n">
        <v>0</v>
      </c>
      <c r="N24" s="207" t="n">
        <v>0</v>
      </c>
      <c r="O24" s="207" t="n">
        <v>0</v>
      </c>
      <c r="P24" s="208" t="n">
        <v>0</v>
      </c>
      <c r="Q24" s="209" t="s">
        <v>70</v>
      </c>
      <c r="R24" s="210" t="s">
        <v>70</v>
      </c>
      <c r="S24" s="40"/>
    </row>
    <row r="25" customFormat="false" ht="12.75" hidden="false" customHeight="false" outlineLevel="0" collapsed="false">
      <c r="B25" s="34"/>
      <c r="C25" s="211"/>
      <c r="D25" s="212"/>
      <c r="E25" s="212" t="s">
        <v>152</v>
      </c>
      <c r="F25" s="212"/>
      <c r="G25" s="213" t="s">
        <v>153</v>
      </c>
      <c r="H25" s="214"/>
      <c r="I25" s="215" t="n">
        <v>0</v>
      </c>
      <c r="J25" s="216" t="n">
        <v>0</v>
      </c>
      <c r="K25" s="217" t="n">
        <v>0</v>
      </c>
      <c r="L25" s="218" t="n">
        <v>0</v>
      </c>
      <c r="M25" s="219" t="n">
        <v>0</v>
      </c>
      <c r="N25" s="220" t="n">
        <v>0</v>
      </c>
      <c r="O25" s="220" t="n">
        <v>0</v>
      </c>
      <c r="P25" s="221" t="n">
        <v>0</v>
      </c>
      <c r="Q25" s="222" t="s">
        <v>70</v>
      </c>
      <c r="R25" s="223" t="s">
        <v>70</v>
      </c>
      <c r="S25" s="40"/>
    </row>
    <row r="26" customFormat="false" ht="12.75" hidden="false" customHeight="false" outlineLevel="0" collapsed="false">
      <c r="B26" s="34"/>
      <c r="C26" s="211"/>
      <c r="D26" s="212"/>
      <c r="E26" s="212" t="s">
        <v>154</v>
      </c>
      <c r="F26" s="212"/>
      <c r="G26" s="213" t="s">
        <v>155</v>
      </c>
      <c r="H26" s="214"/>
      <c r="I26" s="215" t="n">
        <v>0</v>
      </c>
      <c r="J26" s="216" t="n">
        <v>0</v>
      </c>
      <c r="K26" s="217" t="n">
        <v>0</v>
      </c>
      <c r="L26" s="218" t="n">
        <v>0</v>
      </c>
      <c r="M26" s="219" t="n">
        <v>0</v>
      </c>
      <c r="N26" s="220" t="n">
        <v>0</v>
      </c>
      <c r="O26" s="220" t="n">
        <v>0</v>
      </c>
      <c r="P26" s="221" t="n">
        <v>0</v>
      </c>
      <c r="Q26" s="222" t="s">
        <v>70</v>
      </c>
      <c r="R26" s="223" t="s">
        <v>70</v>
      </c>
      <c r="S26" s="40"/>
    </row>
    <row r="27" customFormat="false" ht="13.5" hidden="false" customHeight="false" outlineLevel="0" collapsed="false">
      <c r="B27" s="34"/>
      <c r="C27" s="185"/>
      <c r="D27" s="186"/>
      <c r="E27" s="186" t="s">
        <v>156</v>
      </c>
      <c r="F27" s="186"/>
      <c r="G27" s="187" t="s">
        <v>157</v>
      </c>
      <c r="H27" s="188"/>
      <c r="I27" s="189" t="n">
        <v>0</v>
      </c>
      <c r="J27" s="190" t="n">
        <v>0</v>
      </c>
      <c r="K27" s="191" t="n">
        <v>0</v>
      </c>
      <c r="L27" s="192" t="n">
        <v>0</v>
      </c>
      <c r="M27" s="193" t="n">
        <v>0</v>
      </c>
      <c r="N27" s="194" t="n">
        <v>0</v>
      </c>
      <c r="O27" s="194" t="n">
        <v>0</v>
      </c>
      <c r="P27" s="195" t="n">
        <v>0</v>
      </c>
      <c r="Q27" s="196" t="s">
        <v>70</v>
      </c>
      <c r="R27" s="197" t="s">
        <v>70</v>
      </c>
      <c r="S27" s="40"/>
    </row>
    <row r="28" customFormat="false" ht="12.75" hidden="false" customHeight="false" outlineLevel="0" collapsed="false">
      <c r="B28" s="34"/>
      <c r="C28" s="198"/>
      <c r="D28" s="199" t="s">
        <v>158</v>
      </c>
      <c r="E28" s="199"/>
      <c r="F28" s="199"/>
      <c r="G28" s="200" t="s">
        <v>159</v>
      </c>
      <c r="H28" s="201"/>
      <c r="I28" s="202" t="n">
        <v>46.158</v>
      </c>
      <c r="J28" s="203" t="n">
        <v>0</v>
      </c>
      <c r="K28" s="204" t="n">
        <v>1.014</v>
      </c>
      <c r="L28" s="205" t="n">
        <v>12784.094</v>
      </c>
      <c r="M28" s="206" t="n">
        <v>0</v>
      </c>
      <c r="N28" s="207" t="n">
        <v>0</v>
      </c>
      <c r="O28" s="207" t="n">
        <v>0</v>
      </c>
      <c r="P28" s="208" t="n">
        <v>312.303</v>
      </c>
      <c r="Q28" s="209" t="n">
        <v>23080.31471612</v>
      </c>
      <c r="R28" s="210" t="s">
        <v>70</v>
      </c>
      <c r="S28" s="40"/>
    </row>
    <row r="29" customFormat="false" ht="12.75" hidden="false" customHeight="false" outlineLevel="0" collapsed="false">
      <c r="B29" s="34"/>
      <c r="C29" s="211"/>
      <c r="D29" s="212"/>
      <c r="E29" s="212" t="s">
        <v>160</v>
      </c>
      <c r="F29" s="212"/>
      <c r="G29" s="213" t="s">
        <v>161</v>
      </c>
      <c r="H29" s="214"/>
      <c r="I29" s="215" t="n">
        <v>1.014</v>
      </c>
      <c r="J29" s="216" t="n">
        <v>0</v>
      </c>
      <c r="K29" s="217" t="n">
        <v>1.014</v>
      </c>
      <c r="L29" s="218" t="n">
        <v>312.303</v>
      </c>
      <c r="M29" s="219" t="n">
        <v>0</v>
      </c>
      <c r="N29" s="220" t="n">
        <v>0</v>
      </c>
      <c r="O29" s="220" t="n">
        <v>0</v>
      </c>
      <c r="P29" s="221" t="n">
        <v>312.303</v>
      </c>
      <c r="Q29" s="222" t="n">
        <v>25665.9270216963</v>
      </c>
      <c r="R29" s="223" t="s">
        <v>70</v>
      </c>
      <c r="S29" s="40"/>
    </row>
    <row r="30" customFormat="false" ht="13.5" hidden="false" customHeight="false" outlineLevel="0" collapsed="false">
      <c r="B30" s="34"/>
      <c r="C30" s="185"/>
      <c r="D30" s="186"/>
      <c r="E30" s="186" t="s">
        <v>162</v>
      </c>
      <c r="F30" s="186"/>
      <c r="G30" s="187" t="s">
        <v>163</v>
      </c>
      <c r="H30" s="188"/>
      <c r="I30" s="189" t="n">
        <v>45.144</v>
      </c>
      <c r="J30" s="190" t="n">
        <v>0</v>
      </c>
      <c r="K30" s="191" t="n">
        <v>0</v>
      </c>
      <c r="L30" s="192" t="n">
        <v>12471.791</v>
      </c>
      <c r="M30" s="193" t="n">
        <v>0</v>
      </c>
      <c r="N30" s="194" t="n">
        <v>0</v>
      </c>
      <c r="O30" s="194" t="n">
        <v>0</v>
      </c>
      <c r="P30" s="195" t="n">
        <v>0</v>
      </c>
      <c r="Q30" s="196" t="n">
        <v>23022.2380973477</v>
      </c>
      <c r="R30" s="197" t="s">
        <v>70</v>
      </c>
      <c r="S30" s="40"/>
    </row>
    <row r="31" customFormat="false" ht="12.75" hidden="false" customHeight="false" outlineLevel="0" collapsed="false">
      <c r="B31" s="34"/>
      <c r="C31" s="198"/>
      <c r="D31" s="199" t="s">
        <v>164</v>
      </c>
      <c r="E31" s="199"/>
      <c r="F31" s="199"/>
      <c r="G31" s="200" t="s">
        <v>165</v>
      </c>
      <c r="H31" s="201"/>
      <c r="I31" s="202" t="n">
        <v>38.055</v>
      </c>
      <c r="J31" s="203" t="n">
        <v>0</v>
      </c>
      <c r="K31" s="204" t="n">
        <v>38.055</v>
      </c>
      <c r="L31" s="205" t="n">
        <v>9295.43</v>
      </c>
      <c r="M31" s="206" t="n">
        <v>0</v>
      </c>
      <c r="N31" s="207" t="n">
        <v>46.041</v>
      </c>
      <c r="O31" s="207" t="n">
        <v>6276.591</v>
      </c>
      <c r="P31" s="208" t="n">
        <v>2972.798</v>
      </c>
      <c r="Q31" s="209" t="n">
        <v>20355.2533613629</v>
      </c>
      <c r="R31" s="210" t="s">
        <v>70</v>
      </c>
      <c r="S31" s="40"/>
    </row>
    <row r="32" customFormat="false" ht="12.75" hidden="false" customHeight="false" outlineLevel="0" collapsed="false">
      <c r="B32" s="34"/>
      <c r="C32" s="211"/>
      <c r="D32" s="212"/>
      <c r="E32" s="212" t="s">
        <v>166</v>
      </c>
      <c r="F32" s="212"/>
      <c r="G32" s="213" t="s">
        <v>167</v>
      </c>
      <c r="H32" s="214"/>
      <c r="I32" s="215" t="n">
        <v>38.055</v>
      </c>
      <c r="J32" s="216" t="n">
        <v>0</v>
      </c>
      <c r="K32" s="217" t="n">
        <v>38.055</v>
      </c>
      <c r="L32" s="218" t="n">
        <v>9295.43</v>
      </c>
      <c r="M32" s="219" t="n">
        <v>0</v>
      </c>
      <c r="N32" s="220" t="n">
        <v>46.041</v>
      </c>
      <c r="O32" s="220" t="n">
        <v>6276.591</v>
      </c>
      <c r="P32" s="221" t="n">
        <v>2972.798</v>
      </c>
      <c r="Q32" s="222" t="n">
        <v>20355.2533613629</v>
      </c>
      <c r="R32" s="223" t="s">
        <v>70</v>
      </c>
      <c r="S32" s="40"/>
    </row>
    <row r="33" customFormat="false" ht="13.5" hidden="false" customHeight="false" outlineLevel="0" collapsed="false">
      <c r="B33" s="34"/>
      <c r="C33" s="185"/>
      <c r="D33" s="186"/>
      <c r="E33" s="186" t="s">
        <v>168</v>
      </c>
      <c r="F33" s="186"/>
      <c r="G33" s="187" t="s">
        <v>169</v>
      </c>
      <c r="H33" s="188"/>
      <c r="I33" s="189" t="n">
        <v>0</v>
      </c>
      <c r="J33" s="190" t="n">
        <v>0</v>
      </c>
      <c r="K33" s="191" t="n">
        <v>0</v>
      </c>
      <c r="L33" s="192" t="n">
        <v>0</v>
      </c>
      <c r="M33" s="193" t="n">
        <v>0</v>
      </c>
      <c r="N33" s="194" t="n">
        <v>0</v>
      </c>
      <c r="O33" s="194" t="n">
        <v>0</v>
      </c>
      <c r="P33" s="195" t="n">
        <v>0</v>
      </c>
      <c r="Q33" s="196" t="s">
        <v>70</v>
      </c>
      <c r="R33" s="197" t="s">
        <v>70</v>
      </c>
      <c r="S33" s="40"/>
    </row>
    <row r="34" customFormat="false" ht="12.75" hidden="false" customHeight="false" outlineLevel="0" collapsed="false">
      <c r="B34" s="34"/>
      <c r="C34" s="198"/>
      <c r="D34" s="199" t="s">
        <v>170</v>
      </c>
      <c r="E34" s="199"/>
      <c r="F34" s="199"/>
      <c r="G34" s="200" t="s">
        <v>171</v>
      </c>
      <c r="H34" s="201"/>
      <c r="I34" s="202" t="n">
        <v>0</v>
      </c>
      <c r="J34" s="203" t="n">
        <v>0</v>
      </c>
      <c r="K34" s="204" t="n">
        <v>0</v>
      </c>
      <c r="L34" s="205" t="n">
        <v>0</v>
      </c>
      <c r="M34" s="206" t="n">
        <v>0</v>
      </c>
      <c r="N34" s="207" t="n">
        <v>0</v>
      </c>
      <c r="O34" s="207" t="n">
        <v>0</v>
      </c>
      <c r="P34" s="208" t="n">
        <v>0</v>
      </c>
      <c r="Q34" s="209" t="s">
        <v>70</v>
      </c>
      <c r="R34" s="210" t="s">
        <v>70</v>
      </c>
      <c r="S34" s="40"/>
    </row>
    <row r="35" customFormat="false" ht="13.5" hidden="false" customHeight="false" outlineLevel="0" collapsed="false">
      <c r="B35" s="34"/>
      <c r="C35" s="185"/>
      <c r="D35" s="186"/>
      <c r="E35" s="186" t="s">
        <v>172</v>
      </c>
      <c r="F35" s="186"/>
      <c r="G35" s="187" t="s">
        <v>173</v>
      </c>
      <c r="H35" s="188"/>
      <c r="I35" s="189" t="n">
        <v>0</v>
      </c>
      <c r="J35" s="190" t="n">
        <v>0</v>
      </c>
      <c r="K35" s="191" t="n">
        <v>0</v>
      </c>
      <c r="L35" s="192" t="n">
        <v>0</v>
      </c>
      <c r="M35" s="193" t="n">
        <v>0</v>
      </c>
      <c r="N35" s="194" t="n">
        <v>0</v>
      </c>
      <c r="O35" s="194" t="n">
        <v>0</v>
      </c>
      <c r="P35" s="195" t="n">
        <v>0</v>
      </c>
      <c r="Q35" s="196" t="s">
        <v>70</v>
      </c>
      <c r="R35" s="197" t="s">
        <v>70</v>
      </c>
      <c r="S35" s="40"/>
    </row>
    <row r="36" customFormat="false" ht="13.5" hidden="false" customHeight="false" outlineLevel="0" collapsed="false">
      <c r="C36" s="74" t="s">
        <v>174</v>
      </c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6" t="s">
        <v>90</v>
      </c>
    </row>
    <row r="37" customFormat="false" ht="12.75" hidden="false" customHeight="true" outlineLevel="0" collapsed="false">
      <c r="C37" s="224" t="s">
        <v>175</v>
      </c>
      <c r="D37" s="225" t="s">
        <v>176</v>
      </c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71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85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4</v>
      </c>
      <c r="D3" s="19"/>
      <c r="E3" s="19"/>
      <c r="F3" s="19"/>
      <c r="G3" s="18" t="s">
        <v>22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/>
      <c r="M5" s="22" t="s">
        <v>49</v>
      </c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80</v>
      </c>
      <c r="J6" s="25"/>
      <c r="K6" s="25"/>
      <c r="L6" s="25"/>
      <c r="M6" s="25" t="s">
        <v>53</v>
      </c>
      <c r="N6" s="25"/>
      <c r="O6" s="25"/>
      <c r="P6" s="25" t="s">
        <v>113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164" t="s">
        <v>115</v>
      </c>
      <c r="J8" s="164"/>
      <c r="K8" s="164"/>
      <c r="L8" s="165" t="s">
        <v>116</v>
      </c>
      <c r="M8" s="165"/>
      <c r="N8" s="165"/>
      <c r="O8" s="165"/>
      <c r="P8" s="165"/>
      <c r="Q8" s="165" t="s">
        <v>117</v>
      </c>
      <c r="R8" s="165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4"/>
      <c r="J9" s="164"/>
      <c r="K9" s="164"/>
      <c r="L9" s="165"/>
      <c r="M9" s="165"/>
      <c r="N9" s="165"/>
      <c r="O9" s="165"/>
      <c r="P9" s="165"/>
      <c r="Q9" s="165"/>
      <c r="R9" s="165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6" t="s">
        <v>118</v>
      </c>
      <c r="J10" s="167" t="s">
        <v>119</v>
      </c>
      <c r="K10" s="167"/>
      <c r="L10" s="168" t="s">
        <v>120</v>
      </c>
      <c r="M10" s="167" t="s">
        <v>119</v>
      </c>
      <c r="N10" s="167"/>
      <c r="O10" s="167"/>
      <c r="P10" s="167"/>
      <c r="Q10" s="168" t="s">
        <v>120</v>
      </c>
      <c r="R10" s="169" t="s">
        <v>121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6"/>
      <c r="J11" s="41" t="s">
        <v>122</v>
      </c>
      <c r="K11" s="170" t="s">
        <v>123</v>
      </c>
      <c r="L11" s="168"/>
      <c r="M11" s="41" t="s">
        <v>124</v>
      </c>
      <c r="N11" s="77" t="s">
        <v>125</v>
      </c>
      <c r="O11" s="77" t="s">
        <v>126</v>
      </c>
      <c r="P11" s="170" t="s">
        <v>127</v>
      </c>
      <c r="Q11" s="168"/>
      <c r="R11" s="169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6"/>
      <c r="J12" s="41"/>
      <c r="K12" s="170"/>
      <c r="L12" s="168"/>
      <c r="M12" s="41"/>
      <c r="N12" s="77"/>
      <c r="O12" s="77"/>
      <c r="P12" s="170"/>
      <c r="Q12" s="168"/>
      <c r="R12" s="169"/>
      <c r="S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100" t="n">
        <v>0</v>
      </c>
      <c r="J13" s="171" t="n">
        <v>0</v>
      </c>
      <c r="K13" s="172" t="n">
        <v>0</v>
      </c>
      <c r="L13" s="173" t="n">
        <v>0</v>
      </c>
      <c r="M13" s="174" t="n">
        <v>0</v>
      </c>
      <c r="N13" s="175" t="n">
        <v>0</v>
      </c>
      <c r="O13" s="175" t="n">
        <v>0</v>
      </c>
      <c r="P13" s="176" t="n">
        <v>0</v>
      </c>
      <c r="Q13" s="177" t="s">
        <v>181</v>
      </c>
      <c r="R13" s="104" t="s">
        <v>181</v>
      </c>
      <c r="S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47" t="n">
        <v>0</v>
      </c>
      <c r="J14" s="178" t="n">
        <v>0</v>
      </c>
      <c r="K14" s="179" t="n">
        <v>0</v>
      </c>
      <c r="L14" s="180" t="n">
        <v>0</v>
      </c>
      <c r="M14" s="181" t="n">
        <v>0</v>
      </c>
      <c r="N14" s="182" t="n">
        <v>0</v>
      </c>
      <c r="O14" s="182" t="n">
        <v>0</v>
      </c>
      <c r="P14" s="183" t="n">
        <v>0</v>
      </c>
      <c r="Q14" s="184" t="s">
        <v>181</v>
      </c>
      <c r="R14" s="51" t="s">
        <v>181</v>
      </c>
      <c r="S14" s="40"/>
    </row>
    <row r="15" customFormat="false" ht="13.5" hidden="false" customHeight="false" outlineLevel="0" collapsed="false">
      <c r="B15" s="34"/>
      <c r="C15" s="185"/>
      <c r="D15" s="186"/>
      <c r="E15" s="186" t="s">
        <v>132</v>
      </c>
      <c r="F15" s="186"/>
      <c r="G15" s="187" t="s">
        <v>133</v>
      </c>
      <c r="H15" s="188"/>
      <c r="I15" s="189" t="n">
        <v>0</v>
      </c>
      <c r="J15" s="190" t="n">
        <v>0</v>
      </c>
      <c r="K15" s="191" t="n">
        <v>0</v>
      </c>
      <c r="L15" s="192" t="n">
        <v>0</v>
      </c>
      <c r="M15" s="193" t="n">
        <v>0</v>
      </c>
      <c r="N15" s="194" t="n">
        <v>0</v>
      </c>
      <c r="O15" s="194" t="n">
        <v>0</v>
      </c>
      <c r="P15" s="195" t="n">
        <v>0</v>
      </c>
      <c r="Q15" s="196" t="s">
        <v>181</v>
      </c>
      <c r="R15" s="197" t="s">
        <v>181</v>
      </c>
      <c r="S15" s="40"/>
    </row>
    <row r="16" customFormat="false" ht="12.75" hidden="false" customHeight="false" outlineLevel="0" collapsed="false">
      <c r="B16" s="34"/>
      <c r="C16" s="198"/>
      <c r="D16" s="199" t="s">
        <v>134</v>
      </c>
      <c r="E16" s="199"/>
      <c r="F16" s="199"/>
      <c r="G16" s="200" t="s">
        <v>135</v>
      </c>
      <c r="H16" s="201"/>
      <c r="I16" s="202" t="n">
        <v>0</v>
      </c>
      <c r="J16" s="203" t="n">
        <v>0</v>
      </c>
      <c r="K16" s="204" t="n">
        <v>0</v>
      </c>
      <c r="L16" s="205" t="n">
        <v>0</v>
      </c>
      <c r="M16" s="206" t="n">
        <v>0</v>
      </c>
      <c r="N16" s="207" t="n">
        <v>0</v>
      </c>
      <c r="O16" s="207" t="n">
        <v>0</v>
      </c>
      <c r="P16" s="208" t="n">
        <v>0</v>
      </c>
      <c r="Q16" s="209" t="s">
        <v>181</v>
      </c>
      <c r="R16" s="210" t="s">
        <v>181</v>
      </c>
      <c r="S16" s="40"/>
    </row>
    <row r="17" customFormat="false" ht="13.5" hidden="false" customHeight="false" outlineLevel="0" collapsed="false">
      <c r="B17" s="34"/>
      <c r="C17" s="185"/>
      <c r="D17" s="186"/>
      <c r="E17" s="186" t="s">
        <v>136</v>
      </c>
      <c r="F17" s="186"/>
      <c r="G17" s="187" t="s">
        <v>137</v>
      </c>
      <c r="H17" s="188"/>
      <c r="I17" s="189" t="n">
        <v>0</v>
      </c>
      <c r="J17" s="190" t="n">
        <v>0</v>
      </c>
      <c r="K17" s="191" t="n">
        <v>0</v>
      </c>
      <c r="L17" s="192" t="n">
        <v>0</v>
      </c>
      <c r="M17" s="193" t="n">
        <v>0</v>
      </c>
      <c r="N17" s="194" t="n">
        <v>0</v>
      </c>
      <c r="O17" s="194" t="n">
        <v>0</v>
      </c>
      <c r="P17" s="195" t="n">
        <v>0</v>
      </c>
      <c r="Q17" s="196" t="s">
        <v>181</v>
      </c>
      <c r="R17" s="197" t="s">
        <v>181</v>
      </c>
      <c r="S17" s="40"/>
    </row>
    <row r="18" customFormat="false" ht="12.75" hidden="false" customHeight="false" outlineLevel="0" collapsed="false">
      <c r="B18" s="34"/>
      <c r="C18" s="198"/>
      <c r="D18" s="199" t="s">
        <v>138</v>
      </c>
      <c r="E18" s="199"/>
      <c r="F18" s="199"/>
      <c r="G18" s="200" t="s">
        <v>139</v>
      </c>
      <c r="H18" s="201"/>
      <c r="I18" s="202" t="n">
        <v>0</v>
      </c>
      <c r="J18" s="203" t="n">
        <v>0</v>
      </c>
      <c r="K18" s="204" t="n">
        <v>0</v>
      </c>
      <c r="L18" s="205" t="n">
        <v>0</v>
      </c>
      <c r="M18" s="206" t="n">
        <v>0</v>
      </c>
      <c r="N18" s="207" t="n">
        <v>0</v>
      </c>
      <c r="O18" s="207" t="n">
        <v>0</v>
      </c>
      <c r="P18" s="208" t="n">
        <v>0</v>
      </c>
      <c r="Q18" s="209" t="s">
        <v>181</v>
      </c>
      <c r="R18" s="210" t="s">
        <v>181</v>
      </c>
      <c r="S18" s="40"/>
    </row>
    <row r="19" customFormat="false" ht="12.75" hidden="false" customHeight="false" outlineLevel="0" collapsed="false">
      <c r="B19" s="34"/>
      <c r="C19" s="211"/>
      <c r="D19" s="212"/>
      <c r="E19" s="212" t="s">
        <v>140</v>
      </c>
      <c r="F19" s="212"/>
      <c r="G19" s="213" t="s">
        <v>141</v>
      </c>
      <c r="H19" s="214"/>
      <c r="I19" s="215" t="n">
        <v>0</v>
      </c>
      <c r="J19" s="216" t="n">
        <v>0</v>
      </c>
      <c r="K19" s="217" t="n">
        <v>0</v>
      </c>
      <c r="L19" s="218" t="n">
        <v>0</v>
      </c>
      <c r="M19" s="219" t="n">
        <v>0</v>
      </c>
      <c r="N19" s="220" t="n">
        <v>0</v>
      </c>
      <c r="O19" s="220" t="n">
        <v>0</v>
      </c>
      <c r="P19" s="221" t="n">
        <v>0</v>
      </c>
      <c r="Q19" s="222" t="s">
        <v>181</v>
      </c>
      <c r="R19" s="223" t="s">
        <v>181</v>
      </c>
      <c r="S19" s="40"/>
    </row>
    <row r="20" customFormat="false" ht="13.5" hidden="false" customHeight="false" outlineLevel="0" collapsed="false">
      <c r="B20" s="34"/>
      <c r="C20" s="185"/>
      <c r="D20" s="186"/>
      <c r="E20" s="186" t="s">
        <v>142</v>
      </c>
      <c r="F20" s="186"/>
      <c r="G20" s="187" t="s">
        <v>143</v>
      </c>
      <c r="H20" s="188"/>
      <c r="I20" s="189" t="n">
        <v>0</v>
      </c>
      <c r="J20" s="190" t="n">
        <v>0</v>
      </c>
      <c r="K20" s="191" t="n">
        <v>0</v>
      </c>
      <c r="L20" s="192" t="n">
        <v>0</v>
      </c>
      <c r="M20" s="193" t="n">
        <v>0</v>
      </c>
      <c r="N20" s="194" t="n">
        <v>0</v>
      </c>
      <c r="O20" s="194" t="n">
        <v>0</v>
      </c>
      <c r="P20" s="195" t="n">
        <v>0</v>
      </c>
      <c r="Q20" s="196" t="s">
        <v>181</v>
      </c>
      <c r="R20" s="197" t="s">
        <v>181</v>
      </c>
      <c r="S20" s="40"/>
    </row>
    <row r="21" customFormat="false" ht="12.75" hidden="false" customHeight="false" outlineLevel="0" collapsed="false">
      <c r="B21" s="34"/>
      <c r="C21" s="198"/>
      <c r="D21" s="199" t="s">
        <v>144</v>
      </c>
      <c r="E21" s="199"/>
      <c r="F21" s="199"/>
      <c r="G21" s="200" t="s">
        <v>145</v>
      </c>
      <c r="H21" s="201"/>
      <c r="I21" s="202" t="n">
        <v>0</v>
      </c>
      <c r="J21" s="203" t="n">
        <v>0</v>
      </c>
      <c r="K21" s="204" t="n">
        <v>0</v>
      </c>
      <c r="L21" s="205" t="n">
        <v>0</v>
      </c>
      <c r="M21" s="206" t="n">
        <v>0</v>
      </c>
      <c r="N21" s="207" t="n">
        <v>0</v>
      </c>
      <c r="O21" s="207" t="n">
        <v>0</v>
      </c>
      <c r="P21" s="208" t="n">
        <v>0</v>
      </c>
      <c r="Q21" s="209" t="s">
        <v>181</v>
      </c>
      <c r="R21" s="210" t="s">
        <v>181</v>
      </c>
      <c r="S21" s="40"/>
    </row>
    <row r="22" customFormat="false" ht="12.75" hidden="false" customHeight="false" outlineLevel="0" collapsed="false">
      <c r="B22" s="34"/>
      <c r="C22" s="211"/>
      <c r="D22" s="212"/>
      <c r="E22" s="212" t="s">
        <v>146</v>
      </c>
      <c r="F22" s="212"/>
      <c r="G22" s="213" t="s">
        <v>147</v>
      </c>
      <c r="H22" s="214"/>
      <c r="I22" s="215" t="n">
        <v>0</v>
      </c>
      <c r="J22" s="216" t="n">
        <v>0</v>
      </c>
      <c r="K22" s="217" t="n">
        <v>0</v>
      </c>
      <c r="L22" s="218" t="n">
        <v>0</v>
      </c>
      <c r="M22" s="219" t="n">
        <v>0</v>
      </c>
      <c r="N22" s="220" t="n">
        <v>0</v>
      </c>
      <c r="O22" s="220" t="n">
        <v>0</v>
      </c>
      <c r="P22" s="221" t="n">
        <v>0</v>
      </c>
      <c r="Q22" s="222" t="s">
        <v>181</v>
      </c>
      <c r="R22" s="223" t="s">
        <v>181</v>
      </c>
      <c r="S22" s="40"/>
    </row>
    <row r="23" customFormat="false" ht="13.5" hidden="false" customHeight="false" outlineLevel="0" collapsed="false">
      <c r="B23" s="34"/>
      <c r="C23" s="185"/>
      <c r="D23" s="186"/>
      <c r="E23" s="186" t="s">
        <v>148</v>
      </c>
      <c r="F23" s="186"/>
      <c r="G23" s="187" t="s">
        <v>149</v>
      </c>
      <c r="H23" s="188"/>
      <c r="I23" s="189" t="n">
        <v>0</v>
      </c>
      <c r="J23" s="190" t="n">
        <v>0</v>
      </c>
      <c r="K23" s="191" t="n">
        <v>0</v>
      </c>
      <c r="L23" s="192" t="n">
        <v>0</v>
      </c>
      <c r="M23" s="193" t="n">
        <v>0</v>
      </c>
      <c r="N23" s="194" t="n">
        <v>0</v>
      </c>
      <c r="O23" s="194" t="n">
        <v>0</v>
      </c>
      <c r="P23" s="195" t="n">
        <v>0</v>
      </c>
      <c r="Q23" s="196" t="s">
        <v>181</v>
      </c>
      <c r="R23" s="197" t="s">
        <v>181</v>
      </c>
      <c r="S23" s="40"/>
    </row>
    <row r="24" customFormat="false" ht="12.75" hidden="false" customHeight="false" outlineLevel="0" collapsed="false">
      <c r="B24" s="34"/>
      <c r="C24" s="198"/>
      <c r="D24" s="199" t="s">
        <v>150</v>
      </c>
      <c r="E24" s="199"/>
      <c r="F24" s="199"/>
      <c r="G24" s="200" t="s">
        <v>151</v>
      </c>
      <c r="H24" s="201"/>
      <c r="I24" s="202" t="n">
        <v>0</v>
      </c>
      <c r="J24" s="203" t="n">
        <v>0</v>
      </c>
      <c r="K24" s="204" t="n">
        <v>0</v>
      </c>
      <c r="L24" s="205" t="n">
        <v>0</v>
      </c>
      <c r="M24" s="206" t="n">
        <v>0</v>
      </c>
      <c r="N24" s="207" t="n">
        <v>0</v>
      </c>
      <c r="O24" s="207" t="n">
        <v>0</v>
      </c>
      <c r="P24" s="208" t="n">
        <v>0</v>
      </c>
      <c r="Q24" s="209" t="s">
        <v>181</v>
      </c>
      <c r="R24" s="210" t="s">
        <v>181</v>
      </c>
      <c r="S24" s="40"/>
    </row>
    <row r="25" customFormat="false" ht="12.75" hidden="false" customHeight="false" outlineLevel="0" collapsed="false">
      <c r="B25" s="34"/>
      <c r="C25" s="211"/>
      <c r="D25" s="212"/>
      <c r="E25" s="212" t="s">
        <v>152</v>
      </c>
      <c r="F25" s="212"/>
      <c r="G25" s="213" t="s">
        <v>153</v>
      </c>
      <c r="H25" s="214"/>
      <c r="I25" s="215" t="n">
        <v>0</v>
      </c>
      <c r="J25" s="216" t="n">
        <v>0</v>
      </c>
      <c r="K25" s="217" t="n">
        <v>0</v>
      </c>
      <c r="L25" s="218" t="n">
        <v>0</v>
      </c>
      <c r="M25" s="219" t="n">
        <v>0</v>
      </c>
      <c r="N25" s="220" t="n">
        <v>0</v>
      </c>
      <c r="O25" s="220" t="n">
        <v>0</v>
      </c>
      <c r="P25" s="221" t="n">
        <v>0</v>
      </c>
      <c r="Q25" s="222" t="s">
        <v>181</v>
      </c>
      <c r="R25" s="223" t="s">
        <v>181</v>
      </c>
      <c r="S25" s="40"/>
    </row>
    <row r="26" customFormat="false" ht="12.75" hidden="false" customHeight="false" outlineLevel="0" collapsed="false">
      <c r="B26" s="34"/>
      <c r="C26" s="211"/>
      <c r="D26" s="212"/>
      <c r="E26" s="212" t="s">
        <v>154</v>
      </c>
      <c r="F26" s="212"/>
      <c r="G26" s="213" t="s">
        <v>155</v>
      </c>
      <c r="H26" s="214"/>
      <c r="I26" s="215" t="n">
        <v>0</v>
      </c>
      <c r="J26" s="216" t="n">
        <v>0</v>
      </c>
      <c r="K26" s="217" t="n">
        <v>0</v>
      </c>
      <c r="L26" s="218" t="n">
        <v>0</v>
      </c>
      <c r="M26" s="219" t="n">
        <v>0</v>
      </c>
      <c r="N26" s="220" t="n">
        <v>0</v>
      </c>
      <c r="O26" s="220" t="n">
        <v>0</v>
      </c>
      <c r="P26" s="221" t="n">
        <v>0</v>
      </c>
      <c r="Q26" s="222" t="s">
        <v>181</v>
      </c>
      <c r="R26" s="223" t="s">
        <v>181</v>
      </c>
      <c r="S26" s="40"/>
    </row>
    <row r="27" customFormat="false" ht="13.5" hidden="false" customHeight="false" outlineLevel="0" collapsed="false">
      <c r="B27" s="34"/>
      <c r="C27" s="185"/>
      <c r="D27" s="186"/>
      <c r="E27" s="186" t="s">
        <v>156</v>
      </c>
      <c r="F27" s="186"/>
      <c r="G27" s="187" t="s">
        <v>157</v>
      </c>
      <c r="H27" s="188"/>
      <c r="I27" s="189" t="n">
        <v>0</v>
      </c>
      <c r="J27" s="190" t="n">
        <v>0</v>
      </c>
      <c r="K27" s="191" t="n">
        <v>0</v>
      </c>
      <c r="L27" s="192" t="n">
        <v>0</v>
      </c>
      <c r="M27" s="193" t="n">
        <v>0</v>
      </c>
      <c r="N27" s="194" t="n">
        <v>0</v>
      </c>
      <c r="O27" s="194" t="n">
        <v>0</v>
      </c>
      <c r="P27" s="195" t="n">
        <v>0</v>
      </c>
      <c r="Q27" s="196" t="s">
        <v>181</v>
      </c>
      <c r="R27" s="197" t="s">
        <v>181</v>
      </c>
      <c r="S27" s="40"/>
    </row>
    <row r="28" customFormat="false" ht="12.75" hidden="false" customHeight="false" outlineLevel="0" collapsed="false">
      <c r="B28" s="34"/>
      <c r="C28" s="198"/>
      <c r="D28" s="199" t="s">
        <v>158</v>
      </c>
      <c r="E28" s="199"/>
      <c r="F28" s="199"/>
      <c r="G28" s="200" t="s">
        <v>159</v>
      </c>
      <c r="H28" s="201"/>
      <c r="I28" s="202" t="n">
        <v>0</v>
      </c>
      <c r="J28" s="203" t="n">
        <v>0</v>
      </c>
      <c r="K28" s="204" t="n">
        <v>0</v>
      </c>
      <c r="L28" s="205" t="n">
        <v>0</v>
      </c>
      <c r="M28" s="206" t="n">
        <v>0</v>
      </c>
      <c r="N28" s="207" t="n">
        <v>0</v>
      </c>
      <c r="O28" s="207" t="n">
        <v>0</v>
      </c>
      <c r="P28" s="208" t="n">
        <v>0</v>
      </c>
      <c r="Q28" s="209" t="s">
        <v>181</v>
      </c>
      <c r="R28" s="210" t="s">
        <v>181</v>
      </c>
      <c r="S28" s="40"/>
    </row>
    <row r="29" customFormat="false" ht="12.75" hidden="false" customHeight="false" outlineLevel="0" collapsed="false">
      <c r="B29" s="34"/>
      <c r="C29" s="211"/>
      <c r="D29" s="212"/>
      <c r="E29" s="212" t="s">
        <v>160</v>
      </c>
      <c r="F29" s="212"/>
      <c r="G29" s="213" t="s">
        <v>161</v>
      </c>
      <c r="H29" s="214"/>
      <c r="I29" s="215" t="n">
        <v>0</v>
      </c>
      <c r="J29" s="216" t="n">
        <v>0</v>
      </c>
      <c r="K29" s="217" t="n">
        <v>0</v>
      </c>
      <c r="L29" s="218" t="n">
        <v>0</v>
      </c>
      <c r="M29" s="219" t="n">
        <v>0</v>
      </c>
      <c r="N29" s="220" t="n">
        <v>0</v>
      </c>
      <c r="O29" s="220" t="n">
        <v>0</v>
      </c>
      <c r="P29" s="221" t="n">
        <v>0</v>
      </c>
      <c r="Q29" s="222" t="s">
        <v>181</v>
      </c>
      <c r="R29" s="223" t="s">
        <v>181</v>
      </c>
      <c r="S29" s="40"/>
    </row>
    <row r="30" customFormat="false" ht="13.5" hidden="false" customHeight="false" outlineLevel="0" collapsed="false">
      <c r="B30" s="34"/>
      <c r="C30" s="185"/>
      <c r="D30" s="186"/>
      <c r="E30" s="186" t="s">
        <v>162</v>
      </c>
      <c r="F30" s="186"/>
      <c r="G30" s="187" t="s">
        <v>163</v>
      </c>
      <c r="H30" s="188"/>
      <c r="I30" s="189" t="n">
        <v>0</v>
      </c>
      <c r="J30" s="190" t="n">
        <v>0</v>
      </c>
      <c r="K30" s="191" t="n">
        <v>0</v>
      </c>
      <c r="L30" s="192" t="n">
        <v>0</v>
      </c>
      <c r="M30" s="193" t="n">
        <v>0</v>
      </c>
      <c r="N30" s="194" t="n">
        <v>0</v>
      </c>
      <c r="O30" s="194" t="n">
        <v>0</v>
      </c>
      <c r="P30" s="195" t="n">
        <v>0</v>
      </c>
      <c r="Q30" s="196" t="s">
        <v>181</v>
      </c>
      <c r="R30" s="197" t="s">
        <v>181</v>
      </c>
      <c r="S30" s="40"/>
    </row>
    <row r="31" customFormat="false" ht="12.75" hidden="false" customHeight="false" outlineLevel="0" collapsed="false">
      <c r="B31" s="34"/>
      <c r="C31" s="198"/>
      <c r="D31" s="199" t="s">
        <v>164</v>
      </c>
      <c r="E31" s="199"/>
      <c r="F31" s="199"/>
      <c r="G31" s="200" t="s">
        <v>165</v>
      </c>
      <c r="H31" s="201"/>
      <c r="I31" s="202" t="n">
        <v>0</v>
      </c>
      <c r="J31" s="203" t="n">
        <v>0</v>
      </c>
      <c r="K31" s="204" t="n">
        <v>0</v>
      </c>
      <c r="L31" s="205" t="n">
        <v>0</v>
      </c>
      <c r="M31" s="206" t="n">
        <v>0</v>
      </c>
      <c r="N31" s="207" t="n">
        <v>0</v>
      </c>
      <c r="O31" s="207" t="n">
        <v>0</v>
      </c>
      <c r="P31" s="208" t="n">
        <v>0</v>
      </c>
      <c r="Q31" s="209" t="s">
        <v>181</v>
      </c>
      <c r="R31" s="210" t="s">
        <v>181</v>
      </c>
      <c r="S31" s="40"/>
    </row>
    <row r="32" customFormat="false" ht="12.75" hidden="false" customHeight="false" outlineLevel="0" collapsed="false">
      <c r="B32" s="34"/>
      <c r="C32" s="211"/>
      <c r="D32" s="212"/>
      <c r="E32" s="212" t="s">
        <v>166</v>
      </c>
      <c r="F32" s="212"/>
      <c r="G32" s="213" t="s">
        <v>167</v>
      </c>
      <c r="H32" s="214"/>
      <c r="I32" s="215" t="n">
        <v>0</v>
      </c>
      <c r="J32" s="216" t="n">
        <v>0</v>
      </c>
      <c r="K32" s="217" t="n">
        <v>0</v>
      </c>
      <c r="L32" s="218" t="n">
        <v>0</v>
      </c>
      <c r="M32" s="219" t="n">
        <v>0</v>
      </c>
      <c r="N32" s="220" t="n">
        <v>0</v>
      </c>
      <c r="O32" s="220" t="n">
        <v>0</v>
      </c>
      <c r="P32" s="221" t="n">
        <v>0</v>
      </c>
      <c r="Q32" s="222" t="s">
        <v>181</v>
      </c>
      <c r="R32" s="223" t="s">
        <v>181</v>
      </c>
      <c r="S32" s="40"/>
    </row>
    <row r="33" customFormat="false" ht="13.5" hidden="false" customHeight="false" outlineLevel="0" collapsed="false">
      <c r="B33" s="34"/>
      <c r="C33" s="185"/>
      <c r="D33" s="186"/>
      <c r="E33" s="186" t="s">
        <v>168</v>
      </c>
      <c r="F33" s="186"/>
      <c r="G33" s="187" t="s">
        <v>169</v>
      </c>
      <c r="H33" s="188"/>
      <c r="I33" s="189" t="n">
        <v>0</v>
      </c>
      <c r="J33" s="190" t="n">
        <v>0</v>
      </c>
      <c r="K33" s="191" t="n">
        <v>0</v>
      </c>
      <c r="L33" s="192" t="n">
        <v>0</v>
      </c>
      <c r="M33" s="193" t="n">
        <v>0</v>
      </c>
      <c r="N33" s="194" t="n">
        <v>0</v>
      </c>
      <c r="O33" s="194" t="n">
        <v>0</v>
      </c>
      <c r="P33" s="195" t="n">
        <v>0</v>
      </c>
      <c r="Q33" s="196" t="s">
        <v>181</v>
      </c>
      <c r="R33" s="197" t="s">
        <v>181</v>
      </c>
      <c r="S33" s="40"/>
    </row>
    <row r="34" customFormat="false" ht="12.75" hidden="false" customHeight="false" outlineLevel="0" collapsed="false">
      <c r="B34" s="34"/>
      <c r="C34" s="198"/>
      <c r="D34" s="199" t="s">
        <v>170</v>
      </c>
      <c r="E34" s="199"/>
      <c r="F34" s="199"/>
      <c r="G34" s="200" t="s">
        <v>171</v>
      </c>
      <c r="H34" s="201"/>
      <c r="I34" s="202" t="n">
        <v>0</v>
      </c>
      <c r="J34" s="203" t="n">
        <v>0</v>
      </c>
      <c r="K34" s="204" t="n">
        <v>0</v>
      </c>
      <c r="L34" s="205" t="n">
        <v>0</v>
      </c>
      <c r="M34" s="206" t="n">
        <v>0</v>
      </c>
      <c r="N34" s="207" t="n">
        <v>0</v>
      </c>
      <c r="O34" s="207" t="n">
        <v>0</v>
      </c>
      <c r="P34" s="208" t="n">
        <v>0</v>
      </c>
      <c r="Q34" s="209" t="s">
        <v>181</v>
      </c>
      <c r="R34" s="210" t="s">
        <v>181</v>
      </c>
      <c r="S34" s="40"/>
    </row>
    <row r="35" customFormat="false" ht="13.5" hidden="false" customHeight="false" outlineLevel="0" collapsed="false">
      <c r="B35" s="34"/>
      <c r="C35" s="185"/>
      <c r="D35" s="186"/>
      <c r="E35" s="186" t="s">
        <v>172</v>
      </c>
      <c r="F35" s="186"/>
      <c r="G35" s="187" t="s">
        <v>173</v>
      </c>
      <c r="H35" s="188"/>
      <c r="I35" s="189" t="n">
        <v>0</v>
      </c>
      <c r="J35" s="190" t="n">
        <v>0</v>
      </c>
      <c r="K35" s="191" t="n">
        <v>0</v>
      </c>
      <c r="L35" s="192" t="n">
        <v>0</v>
      </c>
      <c r="M35" s="193" t="n">
        <v>0</v>
      </c>
      <c r="N35" s="194" t="n">
        <v>0</v>
      </c>
      <c r="O35" s="194" t="n">
        <v>0</v>
      </c>
      <c r="P35" s="195" t="n">
        <v>0</v>
      </c>
      <c r="Q35" s="196" t="s">
        <v>181</v>
      </c>
      <c r="R35" s="197" t="s">
        <v>181</v>
      </c>
      <c r="S35" s="40"/>
    </row>
    <row r="36" customFormat="false" ht="13.5" hidden="false" customHeight="false" outlineLevel="0" collapsed="false">
      <c r="C36" s="74" t="s">
        <v>174</v>
      </c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6" t="s">
        <v>90</v>
      </c>
    </row>
    <row r="37" customFormat="false" ht="12.75" hidden="false" customHeight="true" outlineLevel="0" collapsed="false">
      <c r="C37" s="224" t="s">
        <v>175</v>
      </c>
      <c r="D37" s="225" t="s">
        <v>176</v>
      </c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4">
      <formula>S7=" "</formula>
    </cfRule>
  </conditionalFormatting>
  <conditionalFormatting sqref="R36">
    <cfRule type="expression" priority="3" aboveAverage="0" equalAverage="0" bottom="0" percent="0" rank="0" text="" dxfId="2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0.13"/>
    <col collapsed="false" customWidth="true" hidden="false" outlineLevel="0" max="13" min="13" style="15" width="10.56"/>
    <col collapsed="false" customWidth="true" hidden="false" outlineLevel="0" max="14" min="14" style="15" width="8.28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7</v>
      </c>
      <c r="D3" s="19"/>
      <c r="E3" s="19"/>
      <c r="F3" s="19"/>
      <c r="G3" s="18" t="s">
        <v>22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2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84</v>
      </c>
      <c r="J6" s="25"/>
      <c r="K6" s="25"/>
      <c r="L6" s="25" t="s">
        <v>53</v>
      </c>
      <c r="M6" s="25"/>
      <c r="N6" s="25"/>
      <c r="O6" s="25"/>
      <c r="P6" s="25" t="s">
        <v>113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164" t="s">
        <v>115</v>
      </c>
      <c r="J8" s="164"/>
      <c r="K8" s="164"/>
      <c r="L8" s="165" t="s">
        <v>116</v>
      </c>
      <c r="M8" s="165"/>
      <c r="N8" s="165"/>
      <c r="O8" s="165"/>
      <c r="P8" s="165"/>
      <c r="Q8" s="165" t="s">
        <v>117</v>
      </c>
      <c r="R8" s="165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4"/>
      <c r="J9" s="164"/>
      <c r="K9" s="164"/>
      <c r="L9" s="165"/>
      <c r="M9" s="165"/>
      <c r="N9" s="165"/>
      <c r="O9" s="165"/>
      <c r="P9" s="165"/>
      <c r="Q9" s="165"/>
      <c r="R9" s="165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6" t="s">
        <v>118</v>
      </c>
      <c r="J10" s="167" t="s">
        <v>119</v>
      </c>
      <c r="K10" s="167"/>
      <c r="L10" s="168" t="s">
        <v>120</v>
      </c>
      <c r="M10" s="167" t="s">
        <v>119</v>
      </c>
      <c r="N10" s="167"/>
      <c r="O10" s="167"/>
      <c r="P10" s="167"/>
      <c r="Q10" s="168" t="s">
        <v>120</v>
      </c>
      <c r="R10" s="169" t="s">
        <v>121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6"/>
      <c r="J11" s="41" t="s">
        <v>122</v>
      </c>
      <c r="K11" s="170" t="s">
        <v>123</v>
      </c>
      <c r="L11" s="168"/>
      <c r="M11" s="41" t="s">
        <v>124</v>
      </c>
      <c r="N11" s="77" t="s">
        <v>125</v>
      </c>
      <c r="O11" s="77" t="s">
        <v>126</v>
      </c>
      <c r="P11" s="170" t="s">
        <v>127</v>
      </c>
      <c r="Q11" s="168"/>
      <c r="R11" s="169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6"/>
      <c r="J12" s="41"/>
      <c r="K12" s="170"/>
      <c r="L12" s="168"/>
      <c r="M12" s="41"/>
      <c r="N12" s="77"/>
      <c r="O12" s="77"/>
      <c r="P12" s="170"/>
      <c r="Q12" s="168"/>
      <c r="R12" s="169"/>
      <c r="S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100" t="n">
        <v>132.522</v>
      </c>
      <c r="J13" s="171" t="n">
        <v>0</v>
      </c>
      <c r="K13" s="172" t="n">
        <v>75.992</v>
      </c>
      <c r="L13" s="173" t="n">
        <v>33725.889</v>
      </c>
      <c r="M13" s="174" t="n">
        <v>0</v>
      </c>
      <c r="N13" s="175" t="n">
        <v>46.041</v>
      </c>
      <c r="O13" s="175" t="n">
        <v>6743.892</v>
      </c>
      <c r="P13" s="176" t="n">
        <v>11587.64</v>
      </c>
      <c r="Q13" s="177" t="n">
        <v>21207.729659981</v>
      </c>
      <c r="R13" s="104" t="s">
        <v>70</v>
      </c>
      <c r="S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47" t="n">
        <v>0</v>
      </c>
      <c r="J14" s="178" t="n">
        <v>0</v>
      </c>
      <c r="K14" s="179" t="n">
        <v>0</v>
      </c>
      <c r="L14" s="180" t="n">
        <v>0</v>
      </c>
      <c r="M14" s="181" t="n">
        <v>0</v>
      </c>
      <c r="N14" s="182" t="n">
        <v>0</v>
      </c>
      <c r="O14" s="182" t="n">
        <v>0</v>
      </c>
      <c r="P14" s="183" t="n">
        <v>0</v>
      </c>
      <c r="Q14" s="184" t="s">
        <v>70</v>
      </c>
      <c r="R14" s="51" t="s">
        <v>70</v>
      </c>
      <c r="S14" s="40"/>
    </row>
    <row r="15" customFormat="false" ht="13.5" hidden="false" customHeight="false" outlineLevel="0" collapsed="false">
      <c r="B15" s="34"/>
      <c r="C15" s="185"/>
      <c r="D15" s="186"/>
      <c r="E15" s="186" t="s">
        <v>132</v>
      </c>
      <c r="F15" s="186"/>
      <c r="G15" s="187" t="s">
        <v>133</v>
      </c>
      <c r="H15" s="188"/>
      <c r="I15" s="189" t="n">
        <v>0</v>
      </c>
      <c r="J15" s="190" t="n">
        <v>0</v>
      </c>
      <c r="K15" s="191" t="n">
        <v>0</v>
      </c>
      <c r="L15" s="192" t="n">
        <v>0</v>
      </c>
      <c r="M15" s="193" t="n">
        <v>0</v>
      </c>
      <c r="N15" s="194" t="n">
        <v>0</v>
      </c>
      <c r="O15" s="194" t="n">
        <v>0</v>
      </c>
      <c r="P15" s="195" t="n">
        <v>0</v>
      </c>
      <c r="Q15" s="196" t="s">
        <v>70</v>
      </c>
      <c r="R15" s="197" t="s">
        <v>70</v>
      </c>
      <c r="S15" s="40"/>
    </row>
    <row r="16" customFormat="false" ht="12.75" hidden="false" customHeight="false" outlineLevel="0" collapsed="false">
      <c r="B16" s="34"/>
      <c r="C16" s="198"/>
      <c r="D16" s="199" t="s">
        <v>134</v>
      </c>
      <c r="E16" s="199"/>
      <c r="F16" s="199"/>
      <c r="G16" s="200" t="s">
        <v>135</v>
      </c>
      <c r="H16" s="201"/>
      <c r="I16" s="202" t="n">
        <v>0</v>
      </c>
      <c r="J16" s="203" t="n">
        <v>0</v>
      </c>
      <c r="K16" s="204" t="n">
        <v>0</v>
      </c>
      <c r="L16" s="205" t="n">
        <v>0</v>
      </c>
      <c r="M16" s="206" t="n">
        <v>0</v>
      </c>
      <c r="N16" s="207" t="n">
        <v>0</v>
      </c>
      <c r="O16" s="207" t="n">
        <v>0</v>
      </c>
      <c r="P16" s="208" t="n">
        <v>0</v>
      </c>
      <c r="Q16" s="209" t="s">
        <v>70</v>
      </c>
      <c r="R16" s="210" t="s">
        <v>70</v>
      </c>
      <c r="S16" s="40"/>
    </row>
    <row r="17" customFormat="false" ht="13.5" hidden="false" customHeight="false" outlineLevel="0" collapsed="false">
      <c r="B17" s="34"/>
      <c r="C17" s="185"/>
      <c r="D17" s="186"/>
      <c r="E17" s="186" t="s">
        <v>136</v>
      </c>
      <c r="F17" s="186"/>
      <c r="G17" s="187" t="s">
        <v>137</v>
      </c>
      <c r="H17" s="188"/>
      <c r="I17" s="189" t="n">
        <v>0</v>
      </c>
      <c r="J17" s="190" t="n">
        <v>0</v>
      </c>
      <c r="K17" s="191" t="n">
        <v>0</v>
      </c>
      <c r="L17" s="192" t="n">
        <v>0</v>
      </c>
      <c r="M17" s="193" t="n">
        <v>0</v>
      </c>
      <c r="N17" s="194" t="n">
        <v>0</v>
      </c>
      <c r="O17" s="194" t="n">
        <v>0</v>
      </c>
      <c r="P17" s="195" t="n">
        <v>0</v>
      </c>
      <c r="Q17" s="196" t="s">
        <v>70</v>
      </c>
      <c r="R17" s="197" t="s">
        <v>70</v>
      </c>
      <c r="S17" s="40"/>
    </row>
    <row r="18" customFormat="false" ht="12.75" hidden="false" customHeight="false" outlineLevel="0" collapsed="false">
      <c r="B18" s="34"/>
      <c r="C18" s="198"/>
      <c r="D18" s="199" t="s">
        <v>138</v>
      </c>
      <c r="E18" s="199"/>
      <c r="F18" s="199"/>
      <c r="G18" s="200" t="s">
        <v>139</v>
      </c>
      <c r="H18" s="201"/>
      <c r="I18" s="202" t="n">
        <v>48.309</v>
      </c>
      <c r="J18" s="203" t="n">
        <v>0</v>
      </c>
      <c r="K18" s="204" t="n">
        <v>36.923</v>
      </c>
      <c r="L18" s="205" t="n">
        <v>11646.365</v>
      </c>
      <c r="M18" s="206" t="n">
        <v>0</v>
      </c>
      <c r="N18" s="207" t="n">
        <v>0</v>
      </c>
      <c r="O18" s="207" t="n">
        <v>467.301</v>
      </c>
      <c r="P18" s="208" t="n">
        <v>8302.539</v>
      </c>
      <c r="Q18" s="209" t="n">
        <v>20090.0539581996</v>
      </c>
      <c r="R18" s="210" t="s">
        <v>70</v>
      </c>
      <c r="S18" s="40"/>
    </row>
    <row r="19" customFormat="false" ht="12.75" hidden="false" customHeight="false" outlineLevel="0" collapsed="false">
      <c r="B19" s="34"/>
      <c r="C19" s="211"/>
      <c r="D19" s="212"/>
      <c r="E19" s="212" t="s">
        <v>140</v>
      </c>
      <c r="F19" s="212"/>
      <c r="G19" s="213" t="s">
        <v>141</v>
      </c>
      <c r="H19" s="214"/>
      <c r="I19" s="215" t="n">
        <v>11.386</v>
      </c>
      <c r="J19" s="216" t="n">
        <v>0</v>
      </c>
      <c r="K19" s="217" t="n">
        <v>0</v>
      </c>
      <c r="L19" s="218" t="n">
        <v>2876.525</v>
      </c>
      <c r="M19" s="219" t="n">
        <v>0</v>
      </c>
      <c r="N19" s="220" t="n">
        <v>0</v>
      </c>
      <c r="O19" s="220" t="n">
        <v>0</v>
      </c>
      <c r="P19" s="221" t="n">
        <v>0</v>
      </c>
      <c r="Q19" s="222" t="n">
        <v>21053.084196967</v>
      </c>
      <c r="R19" s="223" t="s">
        <v>70</v>
      </c>
      <c r="S19" s="40"/>
    </row>
    <row r="20" customFormat="false" ht="13.5" hidden="false" customHeight="false" outlineLevel="0" collapsed="false">
      <c r="B20" s="34"/>
      <c r="C20" s="185"/>
      <c r="D20" s="186"/>
      <c r="E20" s="186" t="s">
        <v>142</v>
      </c>
      <c r="F20" s="186"/>
      <c r="G20" s="187" t="s">
        <v>143</v>
      </c>
      <c r="H20" s="188"/>
      <c r="I20" s="189" t="n">
        <v>36.923</v>
      </c>
      <c r="J20" s="190" t="n">
        <v>0</v>
      </c>
      <c r="K20" s="191" t="n">
        <v>36.923</v>
      </c>
      <c r="L20" s="192" t="n">
        <v>8769.84</v>
      </c>
      <c r="M20" s="193" t="n">
        <v>0</v>
      </c>
      <c r="N20" s="194" t="n">
        <v>0</v>
      </c>
      <c r="O20" s="194" t="n">
        <v>467.301</v>
      </c>
      <c r="P20" s="195" t="n">
        <v>8302.539</v>
      </c>
      <c r="Q20" s="196" t="n">
        <v>19793.082902256</v>
      </c>
      <c r="R20" s="197" t="s">
        <v>70</v>
      </c>
      <c r="S20" s="40"/>
    </row>
    <row r="21" customFormat="false" ht="12.75" hidden="false" customHeight="false" outlineLevel="0" collapsed="false">
      <c r="B21" s="34"/>
      <c r="C21" s="198"/>
      <c r="D21" s="199" t="s">
        <v>144</v>
      </c>
      <c r="E21" s="199"/>
      <c r="F21" s="199"/>
      <c r="G21" s="200" t="s">
        <v>145</v>
      </c>
      <c r="H21" s="201"/>
      <c r="I21" s="202" t="n">
        <v>0</v>
      </c>
      <c r="J21" s="203" t="n">
        <v>0</v>
      </c>
      <c r="K21" s="204" t="n">
        <v>0</v>
      </c>
      <c r="L21" s="205" t="n">
        <v>0</v>
      </c>
      <c r="M21" s="206" t="n">
        <v>0</v>
      </c>
      <c r="N21" s="207" t="n">
        <v>0</v>
      </c>
      <c r="O21" s="207" t="n">
        <v>0</v>
      </c>
      <c r="P21" s="208" t="n">
        <v>0</v>
      </c>
      <c r="Q21" s="209" t="s">
        <v>70</v>
      </c>
      <c r="R21" s="210" t="s">
        <v>70</v>
      </c>
      <c r="S21" s="40"/>
    </row>
    <row r="22" customFormat="false" ht="12.75" hidden="false" customHeight="false" outlineLevel="0" collapsed="false">
      <c r="B22" s="34"/>
      <c r="C22" s="211"/>
      <c r="D22" s="212"/>
      <c r="E22" s="212" t="s">
        <v>146</v>
      </c>
      <c r="F22" s="212"/>
      <c r="G22" s="213" t="s">
        <v>147</v>
      </c>
      <c r="H22" s="214"/>
      <c r="I22" s="215" t="n">
        <v>0</v>
      </c>
      <c r="J22" s="216" t="n">
        <v>0</v>
      </c>
      <c r="K22" s="217" t="n">
        <v>0</v>
      </c>
      <c r="L22" s="218" t="n">
        <v>0</v>
      </c>
      <c r="M22" s="219" t="n">
        <v>0</v>
      </c>
      <c r="N22" s="220" t="n">
        <v>0</v>
      </c>
      <c r="O22" s="220" t="n">
        <v>0</v>
      </c>
      <c r="P22" s="221" t="n">
        <v>0</v>
      </c>
      <c r="Q22" s="222" t="s">
        <v>70</v>
      </c>
      <c r="R22" s="223" t="s">
        <v>70</v>
      </c>
      <c r="S22" s="40"/>
    </row>
    <row r="23" customFormat="false" ht="13.5" hidden="false" customHeight="false" outlineLevel="0" collapsed="false">
      <c r="B23" s="34"/>
      <c r="C23" s="185"/>
      <c r="D23" s="186"/>
      <c r="E23" s="186" t="s">
        <v>148</v>
      </c>
      <c r="F23" s="186"/>
      <c r="G23" s="187" t="s">
        <v>149</v>
      </c>
      <c r="H23" s="188"/>
      <c r="I23" s="189" t="n">
        <v>0</v>
      </c>
      <c r="J23" s="190" t="n">
        <v>0</v>
      </c>
      <c r="K23" s="191" t="n">
        <v>0</v>
      </c>
      <c r="L23" s="192" t="n">
        <v>0</v>
      </c>
      <c r="M23" s="193" t="n">
        <v>0</v>
      </c>
      <c r="N23" s="194" t="n">
        <v>0</v>
      </c>
      <c r="O23" s="194" t="n">
        <v>0</v>
      </c>
      <c r="P23" s="195" t="n">
        <v>0</v>
      </c>
      <c r="Q23" s="196" t="s">
        <v>70</v>
      </c>
      <c r="R23" s="197" t="s">
        <v>70</v>
      </c>
      <c r="S23" s="40"/>
    </row>
    <row r="24" customFormat="false" ht="12.75" hidden="false" customHeight="false" outlineLevel="0" collapsed="false">
      <c r="B24" s="34"/>
      <c r="C24" s="198"/>
      <c r="D24" s="199" t="s">
        <v>150</v>
      </c>
      <c r="E24" s="199"/>
      <c r="F24" s="199"/>
      <c r="G24" s="200" t="s">
        <v>151</v>
      </c>
      <c r="H24" s="201"/>
      <c r="I24" s="202" t="n">
        <v>0</v>
      </c>
      <c r="J24" s="203" t="n">
        <v>0</v>
      </c>
      <c r="K24" s="204" t="n">
        <v>0</v>
      </c>
      <c r="L24" s="205" t="n">
        <v>0</v>
      </c>
      <c r="M24" s="206" t="n">
        <v>0</v>
      </c>
      <c r="N24" s="207" t="n">
        <v>0</v>
      </c>
      <c r="O24" s="207" t="n">
        <v>0</v>
      </c>
      <c r="P24" s="208" t="n">
        <v>0</v>
      </c>
      <c r="Q24" s="209" t="s">
        <v>70</v>
      </c>
      <c r="R24" s="210" t="s">
        <v>70</v>
      </c>
      <c r="S24" s="40"/>
    </row>
    <row r="25" customFormat="false" ht="12.75" hidden="false" customHeight="false" outlineLevel="0" collapsed="false">
      <c r="B25" s="34"/>
      <c r="C25" s="211"/>
      <c r="D25" s="212"/>
      <c r="E25" s="212" t="s">
        <v>152</v>
      </c>
      <c r="F25" s="212"/>
      <c r="G25" s="213" t="s">
        <v>153</v>
      </c>
      <c r="H25" s="214"/>
      <c r="I25" s="215" t="n">
        <v>0</v>
      </c>
      <c r="J25" s="216" t="n">
        <v>0</v>
      </c>
      <c r="K25" s="217" t="n">
        <v>0</v>
      </c>
      <c r="L25" s="218" t="n">
        <v>0</v>
      </c>
      <c r="M25" s="219" t="n">
        <v>0</v>
      </c>
      <c r="N25" s="220" t="n">
        <v>0</v>
      </c>
      <c r="O25" s="220" t="n">
        <v>0</v>
      </c>
      <c r="P25" s="221" t="n">
        <v>0</v>
      </c>
      <c r="Q25" s="222" t="s">
        <v>70</v>
      </c>
      <c r="R25" s="223" t="s">
        <v>70</v>
      </c>
      <c r="S25" s="40"/>
    </row>
    <row r="26" customFormat="false" ht="12.75" hidden="false" customHeight="false" outlineLevel="0" collapsed="false">
      <c r="B26" s="34"/>
      <c r="C26" s="211"/>
      <c r="D26" s="212"/>
      <c r="E26" s="212" t="s">
        <v>154</v>
      </c>
      <c r="F26" s="212"/>
      <c r="G26" s="213" t="s">
        <v>155</v>
      </c>
      <c r="H26" s="214"/>
      <c r="I26" s="215" t="n">
        <v>0</v>
      </c>
      <c r="J26" s="216" t="n">
        <v>0</v>
      </c>
      <c r="K26" s="217" t="n">
        <v>0</v>
      </c>
      <c r="L26" s="218" t="n">
        <v>0</v>
      </c>
      <c r="M26" s="219" t="n">
        <v>0</v>
      </c>
      <c r="N26" s="220" t="n">
        <v>0</v>
      </c>
      <c r="O26" s="220" t="n">
        <v>0</v>
      </c>
      <c r="P26" s="221" t="n">
        <v>0</v>
      </c>
      <c r="Q26" s="222" t="s">
        <v>70</v>
      </c>
      <c r="R26" s="223" t="s">
        <v>70</v>
      </c>
      <c r="S26" s="40"/>
    </row>
    <row r="27" customFormat="false" ht="13.5" hidden="false" customHeight="false" outlineLevel="0" collapsed="false">
      <c r="B27" s="34"/>
      <c r="C27" s="185"/>
      <c r="D27" s="186"/>
      <c r="E27" s="186" t="s">
        <v>156</v>
      </c>
      <c r="F27" s="186"/>
      <c r="G27" s="187" t="s">
        <v>157</v>
      </c>
      <c r="H27" s="188"/>
      <c r="I27" s="189" t="n">
        <v>0</v>
      </c>
      <c r="J27" s="190" t="n">
        <v>0</v>
      </c>
      <c r="K27" s="191" t="n">
        <v>0</v>
      </c>
      <c r="L27" s="192" t="n">
        <v>0</v>
      </c>
      <c r="M27" s="193" t="n">
        <v>0</v>
      </c>
      <c r="N27" s="194" t="n">
        <v>0</v>
      </c>
      <c r="O27" s="194" t="n">
        <v>0</v>
      </c>
      <c r="P27" s="195" t="n">
        <v>0</v>
      </c>
      <c r="Q27" s="196" t="s">
        <v>70</v>
      </c>
      <c r="R27" s="197" t="s">
        <v>70</v>
      </c>
      <c r="S27" s="40"/>
    </row>
    <row r="28" customFormat="false" ht="12.75" hidden="false" customHeight="false" outlineLevel="0" collapsed="false">
      <c r="B28" s="34"/>
      <c r="C28" s="198"/>
      <c r="D28" s="199" t="s">
        <v>158</v>
      </c>
      <c r="E28" s="199"/>
      <c r="F28" s="199"/>
      <c r="G28" s="200" t="s">
        <v>159</v>
      </c>
      <c r="H28" s="201"/>
      <c r="I28" s="202" t="n">
        <v>46.158</v>
      </c>
      <c r="J28" s="203" t="n">
        <v>0</v>
      </c>
      <c r="K28" s="204" t="n">
        <v>1.014</v>
      </c>
      <c r="L28" s="205" t="n">
        <v>12784.094</v>
      </c>
      <c r="M28" s="206" t="n">
        <v>0</v>
      </c>
      <c r="N28" s="207" t="n">
        <v>0</v>
      </c>
      <c r="O28" s="207" t="n">
        <v>0</v>
      </c>
      <c r="P28" s="208" t="n">
        <v>312.303</v>
      </c>
      <c r="Q28" s="209" t="n">
        <v>23080.31471612</v>
      </c>
      <c r="R28" s="210" t="s">
        <v>70</v>
      </c>
      <c r="S28" s="40"/>
    </row>
    <row r="29" customFormat="false" ht="12.75" hidden="false" customHeight="false" outlineLevel="0" collapsed="false">
      <c r="B29" s="34"/>
      <c r="C29" s="211"/>
      <c r="D29" s="212"/>
      <c r="E29" s="212" t="s">
        <v>160</v>
      </c>
      <c r="F29" s="212"/>
      <c r="G29" s="213" t="s">
        <v>161</v>
      </c>
      <c r="H29" s="214"/>
      <c r="I29" s="215" t="n">
        <v>1.014</v>
      </c>
      <c r="J29" s="216" t="n">
        <v>0</v>
      </c>
      <c r="K29" s="217" t="n">
        <v>1.014</v>
      </c>
      <c r="L29" s="218" t="n">
        <v>312.303</v>
      </c>
      <c r="M29" s="219" t="n">
        <v>0</v>
      </c>
      <c r="N29" s="220" t="n">
        <v>0</v>
      </c>
      <c r="O29" s="220" t="n">
        <v>0</v>
      </c>
      <c r="P29" s="221" t="n">
        <v>312.303</v>
      </c>
      <c r="Q29" s="222" t="n">
        <v>25665.9270216963</v>
      </c>
      <c r="R29" s="223" t="s">
        <v>70</v>
      </c>
      <c r="S29" s="40"/>
    </row>
    <row r="30" customFormat="false" ht="13.5" hidden="false" customHeight="false" outlineLevel="0" collapsed="false">
      <c r="B30" s="34"/>
      <c r="C30" s="185"/>
      <c r="D30" s="186"/>
      <c r="E30" s="186" t="s">
        <v>162</v>
      </c>
      <c r="F30" s="186"/>
      <c r="G30" s="187" t="s">
        <v>163</v>
      </c>
      <c r="H30" s="188"/>
      <c r="I30" s="189" t="n">
        <v>45.144</v>
      </c>
      <c r="J30" s="190" t="n">
        <v>0</v>
      </c>
      <c r="K30" s="191" t="n">
        <v>0</v>
      </c>
      <c r="L30" s="192" t="n">
        <v>12471.791</v>
      </c>
      <c r="M30" s="193" t="n">
        <v>0</v>
      </c>
      <c r="N30" s="194" t="n">
        <v>0</v>
      </c>
      <c r="O30" s="194" t="n">
        <v>0</v>
      </c>
      <c r="P30" s="195" t="n">
        <v>0</v>
      </c>
      <c r="Q30" s="196" t="n">
        <v>23022.2380973477</v>
      </c>
      <c r="R30" s="197" t="s">
        <v>70</v>
      </c>
      <c r="S30" s="40"/>
    </row>
    <row r="31" customFormat="false" ht="12.75" hidden="false" customHeight="false" outlineLevel="0" collapsed="false">
      <c r="B31" s="34"/>
      <c r="C31" s="198"/>
      <c r="D31" s="199" t="s">
        <v>164</v>
      </c>
      <c r="E31" s="199"/>
      <c r="F31" s="199"/>
      <c r="G31" s="200" t="s">
        <v>165</v>
      </c>
      <c r="H31" s="201"/>
      <c r="I31" s="202" t="n">
        <v>38.055</v>
      </c>
      <c r="J31" s="203" t="n">
        <v>0</v>
      </c>
      <c r="K31" s="204" t="n">
        <v>38.055</v>
      </c>
      <c r="L31" s="205" t="n">
        <v>9295.43</v>
      </c>
      <c r="M31" s="206" t="n">
        <v>0</v>
      </c>
      <c r="N31" s="207" t="n">
        <v>46.041</v>
      </c>
      <c r="O31" s="207" t="n">
        <v>6276.591</v>
      </c>
      <c r="P31" s="208" t="n">
        <v>2972.798</v>
      </c>
      <c r="Q31" s="209" t="n">
        <v>20355.2533613629</v>
      </c>
      <c r="R31" s="210" t="s">
        <v>70</v>
      </c>
      <c r="S31" s="40"/>
    </row>
    <row r="32" customFormat="false" ht="12.75" hidden="false" customHeight="false" outlineLevel="0" collapsed="false">
      <c r="B32" s="34"/>
      <c r="C32" s="211"/>
      <c r="D32" s="212"/>
      <c r="E32" s="212" t="s">
        <v>166</v>
      </c>
      <c r="F32" s="212"/>
      <c r="G32" s="213" t="s">
        <v>167</v>
      </c>
      <c r="H32" s="214"/>
      <c r="I32" s="215" t="n">
        <v>38.055</v>
      </c>
      <c r="J32" s="216" t="n">
        <v>0</v>
      </c>
      <c r="K32" s="217" t="n">
        <v>38.055</v>
      </c>
      <c r="L32" s="218" t="n">
        <v>9295.43</v>
      </c>
      <c r="M32" s="219" t="n">
        <v>0</v>
      </c>
      <c r="N32" s="220" t="n">
        <v>46.041</v>
      </c>
      <c r="O32" s="220" t="n">
        <v>6276.591</v>
      </c>
      <c r="P32" s="221" t="n">
        <v>2972.798</v>
      </c>
      <c r="Q32" s="222" t="n">
        <v>20355.2533613629</v>
      </c>
      <c r="R32" s="223" t="s">
        <v>70</v>
      </c>
      <c r="S32" s="40"/>
    </row>
    <row r="33" customFormat="false" ht="13.5" hidden="false" customHeight="false" outlineLevel="0" collapsed="false">
      <c r="B33" s="34"/>
      <c r="C33" s="185"/>
      <c r="D33" s="186"/>
      <c r="E33" s="186" t="s">
        <v>168</v>
      </c>
      <c r="F33" s="186"/>
      <c r="G33" s="187" t="s">
        <v>169</v>
      </c>
      <c r="H33" s="188"/>
      <c r="I33" s="189" t="n">
        <v>0</v>
      </c>
      <c r="J33" s="190" t="n">
        <v>0</v>
      </c>
      <c r="K33" s="191" t="n">
        <v>0</v>
      </c>
      <c r="L33" s="192" t="n">
        <v>0</v>
      </c>
      <c r="M33" s="193" t="n">
        <v>0</v>
      </c>
      <c r="N33" s="194" t="n">
        <v>0</v>
      </c>
      <c r="O33" s="194" t="n">
        <v>0</v>
      </c>
      <c r="P33" s="195" t="n">
        <v>0</v>
      </c>
      <c r="Q33" s="196" t="s">
        <v>70</v>
      </c>
      <c r="R33" s="197" t="s">
        <v>70</v>
      </c>
      <c r="S33" s="40"/>
    </row>
    <row r="34" customFormat="false" ht="12.75" hidden="false" customHeight="false" outlineLevel="0" collapsed="false">
      <c r="B34" s="34"/>
      <c r="C34" s="198"/>
      <c r="D34" s="199" t="s">
        <v>170</v>
      </c>
      <c r="E34" s="199"/>
      <c r="F34" s="199"/>
      <c r="G34" s="200" t="s">
        <v>171</v>
      </c>
      <c r="H34" s="201"/>
      <c r="I34" s="202" t="n">
        <v>0</v>
      </c>
      <c r="J34" s="203" t="n">
        <v>0</v>
      </c>
      <c r="K34" s="204" t="n">
        <v>0</v>
      </c>
      <c r="L34" s="205" t="n">
        <v>0</v>
      </c>
      <c r="M34" s="206" t="n">
        <v>0</v>
      </c>
      <c r="N34" s="207" t="n">
        <v>0</v>
      </c>
      <c r="O34" s="207" t="n">
        <v>0</v>
      </c>
      <c r="P34" s="208" t="n">
        <v>0</v>
      </c>
      <c r="Q34" s="209" t="s">
        <v>70</v>
      </c>
      <c r="R34" s="210" t="s">
        <v>70</v>
      </c>
      <c r="S34" s="40"/>
    </row>
    <row r="35" customFormat="false" ht="13.5" hidden="false" customHeight="false" outlineLevel="0" collapsed="false">
      <c r="B35" s="34"/>
      <c r="C35" s="185"/>
      <c r="D35" s="186"/>
      <c r="E35" s="186" t="s">
        <v>172</v>
      </c>
      <c r="F35" s="186"/>
      <c r="G35" s="187" t="s">
        <v>173</v>
      </c>
      <c r="H35" s="188"/>
      <c r="I35" s="189" t="n">
        <v>0</v>
      </c>
      <c r="J35" s="190" t="n">
        <v>0</v>
      </c>
      <c r="K35" s="191" t="n">
        <v>0</v>
      </c>
      <c r="L35" s="192" t="n">
        <v>0</v>
      </c>
      <c r="M35" s="193" t="n">
        <v>0</v>
      </c>
      <c r="N35" s="194" t="n">
        <v>0</v>
      </c>
      <c r="O35" s="194" t="n">
        <v>0</v>
      </c>
      <c r="P35" s="195" t="n">
        <v>0</v>
      </c>
      <c r="Q35" s="196" t="s">
        <v>70</v>
      </c>
      <c r="R35" s="197" t="s">
        <v>70</v>
      </c>
      <c r="S35" s="40"/>
    </row>
    <row r="36" customFormat="false" ht="13.5" hidden="false" customHeight="false" outlineLevel="0" collapsed="false">
      <c r="C36" s="74" t="s">
        <v>174</v>
      </c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6" t="s">
        <v>90</v>
      </c>
    </row>
    <row r="37" customFormat="false" ht="12.75" hidden="false" customHeight="true" outlineLevel="0" collapsed="false">
      <c r="C37" s="224" t="s">
        <v>175</v>
      </c>
      <c r="D37" s="225" t="s">
        <v>176</v>
      </c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6">
      <formula>S7=" "</formula>
    </cfRule>
  </conditionalFormatting>
  <conditionalFormatting sqref="R36">
    <cfRule type="expression" priority="3" aboveAverage="0" equalAverage="0" bottom="0" percent="0" rank="0" text="" dxfId="2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0.13"/>
    <col collapsed="false" customWidth="true" hidden="false" outlineLevel="0" max="13" min="13" style="15" width="10.71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8.85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0</v>
      </c>
      <c r="D3" s="19"/>
      <c r="E3" s="19"/>
      <c r="F3" s="19"/>
      <c r="G3" s="18" t="s">
        <v>23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11</v>
      </c>
      <c r="J6" s="25"/>
      <c r="K6" s="25"/>
      <c r="L6" s="25" t="s">
        <v>53</v>
      </c>
      <c r="M6" s="25"/>
      <c r="N6" s="25"/>
      <c r="O6" s="25"/>
      <c r="P6" s="25" t="s">
        <v>113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164" t="s">
        <v>115</v>
      </c>
      <c r="J8" s="164"/>
      <c r="K8" s="164"/>
      <c r="L8" s="165" t="s">
        <v>116</v>
      </c>
      <c r="M8" s="165"/>
      <c r="N8" s="165"/>
      <c r="O8" s="165"/>
      <c r="P8" s="165"/>
      <c r="Q8" s="165" t="s">
        <v>117</v>
      </c>
      <c r="R8" s="165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4"/>
      <c r="J9" s="164"/>
      <c r="K9" s="164"/>
      <c r="L9" s="165"/>
      <c r="M9" s="165"/>
      <c r="N9" s="165"/>
      <c r="O9" s="165"/>
      <c r="P9" s="165"/>
      <c r="Q9" s="165"/>
      <c r="R9" s="165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6" t="s">
        <v>118</v>
      </c>
      <c r="J10" s="167" t="s">
        <v>119</v>
      </c>
      <c r="K10" s="167"/>
      <c r="L10" s="168" t="s">
        <v>120</v>
      </c>
      <c r="M10" s="167" t="s">
        <v>119</v>
      </c>
      <c r="N10" s="167"/>
      <c r="O10" s="167"/>
      <c r="P10" s="167"/>
      <c r="Q10" s="168" t="s">
        <v>120</v>
      </c>
      <c r="R10" s="169" t="s">
        <v>121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6"/>
      <c r="J11" s="41" t="s">
        <v>122</v>
      </c>
      <c r="K11" s="170" t="s">
        <v>123</v>
      </c>
      <c r="L11" s="168"/>
      <c r="M11" s="41" t="s">
        <v>124</v>
      </c>
      <c r="N11" s="77" t="s">
        <v>125</v>
      </c>
      <c r="O11" s="77" t="s">
        <v>126</v>
      </c>
      <c r="P11" s="170" t="s">
        <v>127</v>
      </c>
      <c r="Q11" s="168"/>
      <c r="R11" s="169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6"/>
      <c r="J12" s="41"/>
      <c r="K12" s="170"/>
      <c r="L12" s="168"/>
      <c r="M12" s="41"/>
      <c r="N12" s="77"/>
      <c r="O12" s="77"/>
      <c r="P12" s="170"/>
      <c r="Q12" s="168"/>
      <c r="R12" s="169"/>
      <c r="S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100" t="n">
        <v>132.522</v>
      </c>
      <c r="J13" s="171" t="n">
        <v>0</v>
      </c>
      <c r="K13" s="172" t="n">
        <v>75.992</v>
      </c>
      <c r="L13" s="173" t="n">
        <v>33725.889</v>
      </c>
      <c r="M13" s="174" t="n">
        <v>0</v>
      </c>
      <c r="N13" s="175" t="n">
        <v>46.041</v>
      </c>
      <c r="O13" s="175" t="n">
        <v>6743.892</v>
      </c>
      <c r="P13" s="176" t="n">
        <v>11587.64</v>
      </c>
      <c r="Q13" s="177" t="n">
        <v>21207.729659981</v>
      </c>
      <c r="R13" s="104" t="s">
        <v>70</v>
      </c>
      <c r="S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47" t="n">
        <v>0</v>
      </c>
      <c r="J14" s="178" t="n">
        <v>0</v>
      </c>
      <c r="K14" s="179" t="n">
        <v>0</v>
      </c>
      <c r="L14" s="180" t="n">
        <v>0</v>
      </c>
      <c r="M14" s="181" t="n">
        <v>0</v>
      </c>
      <c r="N14" s="182" t="n">
        <v>0</v>
      </c>
      <c r="O14" s="182" t="n">
        <v>0</v>
      </c>
      <c r="P14" s="183" t="n">
        <v>0</v>
      </c>
      <c r="Q14" s="184" t="s">
        <v>70</v>
      </c>
      <c r="R14" s="51" t="s">
        <v>70</v>
      </c>
      <c r="S14" s="40"/>
    </row>
    <row r="15" customFormat="false" ht="13.5" hidden="false" customHeight="false" outlineLevel="0" collapsed="false">
      <c r="B15" s="34"/>
      <c r="C15" s="185"/>
      <c r="D15" s="186"/>
      <c r="E15" s="186" t="s">
        <v>132</v>
      </c>
      <c r="F15" s="186"/>
      <c r="G15" s="187" t="s">
        <v>133</v>
      </c>
      <c r="H15" s="188"/>
      <c r="I15" s="189" t="n">
        <v>0</v>
      </c>
      <c r="J15" s="190" t="n">
        <v>0</v>
      </c>
      <c r="K15" s="191" t="n">
        <v>0</v>
      </c>
      <c r="L15" s="192" t="n">
        <v>0</v>
      </c>
      <c r="M15" s="193" t="n">
        <v>0</v>
      </c>
      <c r="N15" s="194" t="n">
        <v>0</v>
      </c>
      <c r="O15" s="194" t="n">
        <v>0</v>
      </c>
      <c r="P15" s="195" t="n">
        <v>0</v>
      </c>
      <c r="Q15" s="196" t="s">
        <v>70</v>
      </c>
      <c r="R15" s="197" t="s">
        <v>70</v>
      </c>
      <c r="S15" s="40"/>
    </row>
    <row r="16" customFormat="false" ht="12.75" hidden="false" customHeight="false" outlineLevel="0" collapsed="false">
      <c r="B16" s="34"/>
      <c r="C16" s="198"/>
      <c r="D16" s="199" t="s">
        <v>134</v>
      </c>
      <c r="E16" s="199"/>
      <c r="F16" s="199"/>
      <c r="G16" s="200" t="s">
        <v>135</v>
      </c>
      <c r="H16" s="201"/>
      <c r="I16" s="202" t="n">
        <v>0</v>
      </c>
      <c r="J16" s="203" t="n">
        <v>0</v>
      </c>
      <c r="K16" s="204" t="n">
        <v>0</v>
      </c>
      <c r="L16" s="205" t="n">
        <v>0</v>
      </c>
      <c r="M16" s="206" t="n">
        <v>0</v>
      </c>
      <c r="N16" s="207" t="n">
        <v>0</v>
      </c>
      <c r="O16" s="207" t="n">
        <v>0</v>
      </c>
      <c r="P16" s="208" t="n">
        <v>0</v>
      </c>
      <c r="Q16" s="209" t="s">
        <v>70</v>
      </c>
      <c r="R16" s="210" t="s">
        <v>70</v>
      </c>
      <c r="S16" s="40"/>
    </row>
    <row r="17" customFormat="false" ht="13.5" hidden="false" customHeight="false" outlineLevel="0" collapsed="false">
      <c r="B17" s="34"/>
      <c r="C17" s="185"/>
      <c r="D17" s="186"/>
      <c r="E17" s="186" t="s">
        <v>136</v>
      </c>
      <c r="F17" s="186"/>
      <c r="G17" s="187" t="s">
        <v>137</v>
      </c>
      <c r="H17" s="188"/>
      <c r="I17" s="189" t="n">
        <v>0</v>
      </c>
      <c r="J17" s="190" t="n">
        <v>0</v>
      </c>
      <c r="K17" s="191" t="n">
        <v>0</v>
      </c>
      <c r="L17" s="192" t="n">
        <v>0</v>
      </c>
      <c r="M17" s="193" t="n">
        <v>0</v>
      </c>
      <c r="N17" s="194" t="n">
        <v>0</v>
      </c>
      <c r="O17" s="194" t="n">
        <v>0</v>
      </c>
      <c r="P17" s="195" t="n">
        <v>0</v>
      </c>
      <c r="Q17" s="196" t="s">
        <v>70</v>
      </c>
      <c r="R17" s="197" t="s">
        <v>70</v>
      </c>
      <c r="S17" s="40"/>
    </row>
    <row r="18" customFormat="false" ht="12.75" hidden="false" customHeight="false" outlineLevel="0" collapsed="false">
      <c r="B18" s="34"/>
      <c r="C18" s="198"/>
      <c r="D18" s="199" t="s">
        <v>138</v>
      </c>
      <c r="E18" s="199"/>
      <c r="F18" s="199"/>
      <c r="G18" s="200" t="s">
        <v>139</v>
      </c>
      <c r="H18" s="201"/>
      <c r="I18" s="202" t="n">
        <v>48.309</v>
      </c>
      <c r="J18" s="203" t="n">
        <v>0</v>
      </c>
      <c r="K18" s="204" t="n">
        <v>36.923</v>
      </c>
      <c r="L18" s="205" t="n">
        <v>11646.365</v>
      </c>
      <c r="M18" s="206" t="n">
        <v>0</v>
      </c>
      <c r="N18" s="207" t="n">
        <v>0</v>
      </c>
      <c r="O18" s="207" t="n">
        <v>467.301</v>
      </c>
      <c r="P18" s="208" t="n">
        <v>8302.539</v>
      </c>
      <c r="Q18" s="209" t="n">
        <v>20090.0539581996</v>
      </c>
      <c r="R18" s="210" t="s">
        <v>70</v>
      </c>
      <c r="S18" s="40"/>
    </row>
    <row r="19" customFormat="false" ht="12.75" hidden="false" customHeight="false" outlineLevel="0" collapsed="false">
      <c r="B19" s="34"/>
      <c r="C19" s="211"/>
      <c r="D19" s="212"/>
      <c r="E19" s="212" t="s">
        <v>140</v>
      </c>
      <c r="F19" s="212"/>
      <c r="G19" s="213" t="s">
        <v>141</v>
      </c>
      <c r="H19" s="214"/>
      <c r="I19" s="215" t="n">
        <v>11.386</v>
      </c>
      <c r="J19" s="216" t="n">
        <v>0</v>
      </c>
      <c r="K19" s="217" t="n">
        <v>0</v>
      </c>
      <c r="L19" s="218" t="n">
        <v>2876.525</v>
      </c>
      <c r="M19" s="219" t="n">
        <v>0</v>
      </c>
      <c r="N19" s="220" t="n">
        <v>0</v>
      </c>
      <c r="O19" s="220" t="n">
        <v>0</v>
      </c>
      <c r="P19" s="221" t="n">
        <v>0</v>
      </c>
      <c r="Q19" s="222" t="n">
        <v>21053.084196967</v>
      </c>
      <c r="R19" s="223" t="s">
        <v>70</v>
      </c>
      <c r="S19" s="40"/>
    </row>
    <row r="20" customFormat="false" ht="13.5" hidden="false" customHeight="false" outlineLevel="0" collapsed="false">
      <c r="B20" s="34"/>
      <c r="C20" s="185"/>
      <c r="D20" s="186"/>
      <c r="E20" s="186" t="s">
        <v>142</v>
      </c>
      <c r="F20" s="186"/>
      <c r="G20" s="187" t="s">
        <v>143</v>
      </c>
      <c r="H20" s="188"/>
      <c r="I20" s="189" t="n">
        <v>36.923</v>
      </c>
      <c r="J20" s="190" t="n">
        <v>0</v>
      </c>
      <c r="K20" s="191" t="n">
        <v>36.923</v>
      </c>
      <c r="L20" s="192" t="n">
        <v>8769.84</v>
      </c>
      <c r="M20" s="193" t="n">
        <v>0</v>
      </c>
      <c r="N20" s="194" t="n">
        <v>0</v>
      </c>
      <c r="O20" s="194" t="n">
        <v>467.301</v>
      </c>
      <c r="P20" s="195" t="n">
        <v>8302.539</v>
      </c>
      <c r="Q20" s="196" t="n">
        <v>19793.082902256</v>
      </c>
      <c r="R20" s="197" t="s">
        <v>70</v>
      </c>
      <c r="S20" s="40"/>
    </row>
    <row r="21" customFormat="false" ht="12.75" hidden="false" customHeight="false" outlineLevel="0" collapsed="false">
      <c r="B21" s="34"/>
      <c r="C21" s="198"/>
      <c r="D21" s="199" t="s">
        <v>144</v>
      </c>
      <c r="E21" s="199"/>
      <c r="F21" s="199"/>
      <c r="G21" s="200" t="s">
        <v>145</v>
      </c>
      <c r="H21" s="201"/>
      <c r="I21" s="202" t="n">
        <v>0</v>
      </c>
      <c r="J21" s="203" t="n">
        <v>0</v>
      </c>
      <c r="K21" s="204" t="n">
        <v>0</v>
      </c>
      <c r="L21" s="205" t="n">
        <v>0</v>
      </c>
      <c r="M21" s="206" t="n">
        <v>0</v>
      </c>
      <c r="N21" s="207" t="n">
        <v>0</v>
      </c>
      <c r="O21" s="207" t="n">
        <v>0</v>
      </c>
      <c r="P21" s="208" t="n">
        <v>0</v>
      </c>
      <c r="Q21" s="209" t="s">
        <v>70</v>
      </c>
      <c r="R21" s="210" t="s">
        <v>70</v>
      </c>
      <c r="S21" s="40"/>
    </row>
    <row r="22" customFormat="false" ht="12.75" hidden="false" customHeight="false" outlineLevel="0" collapsed="false">
      <c r="B22" s="34"/>
      <c r="C22" s="211"/>
      <c r="D22" s="212"/>
      <c r="E22" s="212" t="s">
        <v>146</v>
      </c>
      <c r="F22" s="212"/>
      <c r="G22" s="213" t="s">
        <v>147</v>
      </c>
      <c r="H22" s="214"/>
      <c r="I22" s="215" t="n">
        <v>0</v>
      </c>
      <c r="J22" s="216" t="n">
        <v>0</v>
      </c>
      <c r="K22" s="217" t="n">
        <v>0</v>
      </c>
      <c r="L22" s="218" t="n">
        <v>0</v>
      </c>
      <c r="M22" s="219" t="n">
        <v>0</v>
      </c>
      <c r="N22" s="220" t="n">
        <v>0</v>
      </c>
      <c r="O22" s="220" t="n">
        <v>0</v>
      </c>
      <c r="P22" s="221" t="n">
        <v>0</v>
      </c>
      <c r="Q22" s="222" t="s">
        <v>70</v>
      </c>
      <c r="R22" s="223" t="s">
        <v>70</v>
      </c>
      <c r="S22" s="40"/>
    </row>
    <row r="23" customFormat="false" ht="13.5" hidden="false" customHeight="false" outlineLevel="0" collapsed="false">
      <c r="B23" s="34"/>
      <c r="C23" s="185"/>
      <c r="D23" s="186"/>
      <c r="E23" s="186" t="s">
        <v>148</v>
      </c>
      <c r="F23" s="186"/>
      <c r="G23" s="187" t="s">
        <v>149</v>
      </c>
      <c r="H23" s="188"/>
      <c r="I23" s="189" t="n">
        <v>0</v>
      </c>
      <c r="J23" s="190" t="n">
        <v>0</v>
      </c>
      <c r="K23" s="191" t="n">
        <v>0</v>
      </c>
      <c r="L23" s="192" t="n">
        <v>0</v>
      </c>
      <c r="M23" s="193" t="n">
        <v>0</v>
      </c>
      <c r="N23" s="194" t="n">
        <v>0</v>
      </c>
      <c r="O23" s="194" t="n">
        <v>0</v>
      </c>
      <c r="P23" s="195" t="n">
        <v>0</v>
      </c>
      <c r="Q23" s="196" t="s">
        <v>70</v>
      </c>
      <c r="R23" s="197" t="s">
        <v>70</v>
      </c>
      <c r="S23" s="40"/>
    </row>
    <row r="24" customFormat="false" ht="12.75" hidden="false" customHeight="false" outlineLevel="0" collapsed="false">
      <c r="B24" s="34"/>
      <c r="C24" s="198"/>
      <c r="D24" s="199" t="s">
        <v>150</v>
      </c>
      <c r="E24" s="199"/>
      <c r="F24" s="199"/>
      <c r="G24" s="200" t="s">
        <v>151</v>
      </c>
      <c r="H24" s="201"/>
      <c r="I24" s="202" t="n">
        <v>0</v>
      </c>
      <c r="J24" s="203" t="n">
        <v>0</v>
      </c>
      <c r="K24" s="204" t="n">
        <v>0</v>
      </c>
      <c r="L24" s="205" t="n">
        <v>0</v>
      </c>
      <c r="M24" s="206" t="n">
        <v>0</v>
      </c>
      <c r="N24" s="207" t="n">
        <v>0</v>
      </c>
      <c r="O24" s="207" t="n">
        <v>0</v>
      </c>
      <c r="P24" s="208" t="n">
        <v>0</v>
      </c>
      <c r="Q24" s="209" t="s">
        <v>70</v>
      </c>
      <c r="R24" s="210" t="s">
        <v>70</v>
      </c>
      <c r="S24" s="40"/>
    </row>
    <row r="25" customFormat="false" ht="12.75" hidden="false" customHeight="false" outlineLevel="0" collapsed="false">
      <c r="B25" s="34"/>
      <c r="C25" s="211"/>
      <c r="D25" s="212"/>
      <c r="E25" s="212" t="s">
        <v>152</v>
      </c>
      <c r="F25" s="212"/>
      <c r="G25" s="213" t="s">
        <v>153</v>
      </c>
      <c r="H25" s="214"/>
      <c r="I25" s="215" t="n">
        <v>0</v>
      </c>
      <c r="J25" s="216" t="n">
        <v>0</v>
      </c>
      <c r="K25" s="217" t="n">
        <v>0</v>
      </c>
      <c r="L25" s="218" t="n">
        <v>0</v>
      </c>
      <c r="M25" s="219" t="n">
        <v>0</v>
      </c>
      <c r="N25" s="220" t="n">
        <v>0</v>
      </c>
      <c r="O25" s="220" t="n">
        <v>0</v>
      </c>
      <c r="P25" s="221" t="n">
        <v>0</v>
      </c>
      <c r="Q25" s="222" t="s">
        <v>70</v>
      </c>
      <c r="R25" s="223" t="s">
        <v>70</v>
      </c>
      <c r="S25" s="40"/>
    </row>
    <row r="26" customFormat="false" ht="12.75" hidden="false" customHeight="false" outlineLevel="0" collapsed="false">
      <c r="B26" s="34"/>
      <c r="C26" s="211"/>
      <c r="D26" s="212"/>
      <c r="E26" s="212" t="s">
        <v>154</v>
      </c>
      <c r="F26" s="212"/>
      <c r="G26" s="213" t="s">
        <v>155</v>
      </c>
      <c r="H26" s="214"/>
      <c r="I26" s="215" t="n">
        <v>0</v>
      </c>
      <c r="J26" s="216" t="n">
        <v>0</v>
      </c>
      <c r="K26" s="217" t="n">
        <v>0</v>
      </c>
      <c r="L26" s="218" t="n">
        <v>0</v>
      </c>
      <c r="M26" s="219" t="n">
        <v>0</v>
      </c>
      <c r="N26" s="220" t="n">
        <v>0</v>
      </c>
      <c r="O26" s="220" t="n">
        <v>0</v>
      </c>
      <c r="P26" s="221" t="n">
        <v>0</v>
      </c>
      <c r="Q26" s="222" t="s">
        <v>70</v>
      </c>
      <c r="R26" s="223" t="s">
        <v>70</v>
      </c>
      <c r="S26" s="40"/>
    </row>
    <row r="27" customFormat="false" ht="13.5" hidden="false" customHeight="false" outlineLevel="0" collapsed="false">
      <c r="B27" s="34"/>
      <c r="C27" s="185"/>
      <c r="D27" s="186"/>
      <c r="E27" s="186" t="s">
        <v>156</v>
      </c>
      <c r="F27" s="186"/>
      <c r="G27" s="187" t="s">
        <v>157</v>
      </c>
      <c r="H27" s="188"/>
      <c r="I27" s="189" t="n">
        <v>0</v>
      </c>
      <c r="J27" s="190" t="n">
        <v>0</v>
      </c>
      <c r="K27" s="191" t="n">
        <v>0</v>
      </c>
      <c r="L27" s="192" t="n">
        <v>0</v>
      </c>
      <c r="M27" s="193" t="n">
        <v>0</v>
      </c>
      <c r="N27" s="194" t="n">
        <v>0</v>
      </c>
      <c r="O27" s="194" t="n">
        <v>0</v>
      </c>
      <c r="P27" s="195" t="n">
        <v>0</v>
      </c>
      <c r="Q27" s="196" t="s">
        <v>70</v>
      </c>
      <c r="R27" s="197" t="s">
        <v>70</v>
      </c>
      <c r="S27" s="40"/>
    </row>
    <row r="28" customFormat="false" ht="12.75" hidden="false" customHeight="false" outlineLevel="0" collapsed="false">
      <c r="B28" s="34"/>
      <c r="C28" s="198"/>
      <c r="D28" s="199" t="s">
        <v>158</v>
      </c>
      <c r="E28" s="199"/>
      <c r="F28" s="199"/>
      <c r="G28" s="200" t="s">
        <v>159</v>
      </c>
      <c r="H28" s="201"/>
      <c r="I28" s="202" t="n">
        <v>46.158</v>
      </c>
      <c r="J28" s="203" t="n">
        <v>0</v>
      </c>
      <c r="K28" s="204" t="n">
        <v>1.014</v>
      </c>
      <c r="L28" s="205" t="n">
        <v>12784.094</v>
      </c>
      <c r="M28" s="206" t="n">
        <v>0</v>
      </c>
      <c r="N28" s="207" t="n">
        <v>0</v>
      </c>
      <c r="O28" s="207" t="n">
        <v>0</v>
      </c>
      <c r="P28" s="208" t="n">
        <v>312.303</v>
      </c>
      <c r="Q28" s="209" t="n">
        <v>23080.31471612</v>
      </c>
      <c r="R28" s="210" t="s">
        <v>70</v>
      </c>
      <c r="S28" s="40"/>
    </row>
    <row r="29" customFormat="false" ht="12.75" hidden="false" customHeight="false" outlineLevel="0" collapsed="false">
      <c r="B29" s="34"/>
      <c r="C29" s="211"/>
      <c r="D29" s="212"/>
      <c r="E29" s="212" t="s">
        <v>160</v>
      </c>
      <c r="F29" s="212"/>
      <c r="G29" s="213" t="s">
        <v>161</v>
      </c>
      <c r="H29" s="214"/>
      <c r="I29" s="215" t="n">
        <v>1.014</v>
      </c>
      <c r="J29" s="216" t="n">
        <v>0</v>
      </c>
      <c r="K29" s="217" t="n">
        <v>1.014</v>
      </c>
      <c r="L29" s="218" t="n">
        <v>312.303</v>
      </c>
      <c r="M29" s="219" t="n">
        <v>0</v>
      </c>
      <c r="N29" s="220" t="n">
        <v>0</v>
      </c>
      <c r="O29" s="220" t="n">
        <v>0</v>
      </c>
      <c r="P29" s="221" t="n">
        <v>312.303</v>
      </c>
      <c r="Q29" s="222" t="n">
        <v>25665.9270216963</v>
      </c>
      <c r="R29" s="223" t="s">
        <v>70</v>
      </c>
      <c r="S29" s="40"/>
    </row>
    <row r="30" customFormat="false" ht="13.5" hidden="false" customHeight="false" outlineLevel="0" collapsed="false">
      <c r="B30" s="34"/>
      <c r="C30" s="185"/>
      <c r="D30" s="186"/>
      <c r="E30" s="186" t="s">
        <v>162</v>
      </c>
      <c r="F30" s="186"/>
      <c r="G30" s="187" t="s">
        <v>163</v>
      </c>
      <c r="H30" s="188"/>
      <c r="I30" s="189" t="n">
        <v>45.144</v>
      </c>
      <c r="J30" s="190" t="n">
        <v>0</v>
      </c>
      <c r="K30" s="191" t="n">
        <v>0</v>
      </c>
      <c r="L30" s="192" t="n">
        <v>12471.791</v>
      </c>
      <c r="M30" s="193" t="n">
        <v>0</v>
      </c>
      <c r="N30" s="194" t="n">
        <v>0</v>
      </c>
      <c r="O30" s="194" t="n">
        <v>0</v>
      </c>
      <c r="P30" s="195" t="n">
        <v>0</v>
      </c>
      <c r="Q30" s="196" t="n">
        <v>23022.2380973477</v>
      </c>
      <c r="R30" s="197" t="s">
        <v>70</v>
      </c>
      <c r="S30" s="40"/>
    </row>
    <row r="31" customFormat="false" ht="12.75" hidden="false" customHeight="false" outlineLevel="0" collapsed="false">
      <c r="B31" s="34"/>
      <c r="C31" s="198"/>
      <c r="D31" s="199" t="s">
        <v>164</v>
      </c>
      <c r="E31" s="199"/>
      <c r="F31" s="199"/>
      <c r="G31" s="200" t="s">
        <v>165</v>
      </c>
      <c r="H31" s="201"/>
      <c r="I31" s="202" t="n">
        <v>38.055</v>
      </c>
      <c r="J31" s="203" t="n">
        <v>0</v>
      </c>
      <c r="K31" s="204" t="n">
        <v>38.055</v>
      </c>
      <c r="L31" s="205" t="n">
        <v>9295.43</v>
      </c>
      <c r="M31" s="206" t="n">
        <v>0</v>
      </c>
      <c r="N31" s="207" t="n">
        <v>46.041</v>
      </c>
      <c r="O31" s="207" t="n">
        <v>6276.591</v>
      </c>
      <c r="P31" s="208" t="n">
        <v>2972.798</v>
      </c>
      <c r="Q31" s="209" t="n">
        <v>20355.2533613629</v>
      </c>
      <c r="R31" s="210" t="s">
        <v>70</v>
      </c>
      <c r="S31" s="40"/>
    </row>
    <row r="32" customFormat="false" ht="12.75" hidden="false" customHeight="false" outlineLevel="0" collapsed="false">
      <c r="B32" s="34"/>
      <c r="C32" s="211"/>
      <c r="D32" s="212"/>
      <c r="E32" s="212" t="s">
        <v>166</v>
      </c>
      <c r="F32" s="212"/>
      <c r="G32" s="213" t="s">
        <v>167</v>
      </c>
      <c r="H32" s="214"/>
      <c r="I32" s="215" t="n">
        <v>38.055</v>
      </c>
      <c r="J32" s="216" t="n">
        <v>0</v>
      </c>
      <c r="K32" s="217" t="n">
        <v>38.055</v>
      </c>
      <c r="L32" s="218" t="n">
        <v>9295.43</v>
      </c>
      <c r="M32" s="219" t="n">
        <v>0</v>
      </c>
      <c r="N32" s="220" t="n">
        <v>46.041</v>
      </c>
      <c r="O32" s="220" t="n">
        <v>6276.591</v>
      </c>
      <c r="P32" s="221" t="n">
        <v>2972.798</v>
      </c>
      <c r="Q32" s="222" t="n">
        <v>20355.2533613629</v>
      </c>
      <c r="R32" s="223" t="s">
        <v>70</v>
      </c>
      <c r="S32" s="40"/>
    </row>
    <row r="33" customFormat="false" ht="13.5" hidden="false" customHeight="false" outlineLevel="0" collapsed="false">
      <c r="B33" s="34"/>
      <c r="C33" s="185"/>
      <c r="D33" s="186"/>
      <c r="E33" s="186" t="s">
        <v>168</v>
      </c>
      <c r="F33" s="186"/>
      <c r="G33" s="187" t="s">
        <v>169</v>
      </c>
      <c r="H33" s="188"/>
      <c r="I33" s="189" t="n">
        <v>0</v>
      </c>
      <c r="J33" s="190" t="n">
        <v>0</v>
      </c>
      <c r="K33" s="191" t="n">
        <v>0</v>
      </c>
      <c r="L33" s="192" t="n">
        <v>0</v>
      </c>
      <c r="M33" s="193" t="n">
        <v>0</v>
      </c>
      <c r="N33" s="194" t="n">
        <v>0</v>
      </c>
      <c r="O33" s="194" t="n">
        <v>0</v>
      </c>
      <c r="P33" s="195" t="n">
        <v>0</v>
      </c>
      <c r="Q33" s="196" t="s">
        <v>70</v>
      </c>
      <c r="R33" s="197" t="s">
        <v>70</v>
      </c>
      <c r="S33" s="40"/>
    </row>
    <row r="34" customFormat="false" ht="12.75" hidden="false" customHeight="false" outlineLevel="0" collapsed="false">
      <c r="B34" s="34"/>
      <c r="C34" s="198"/>
      <c r="D34" s="199" t="s">
        <v>170</v>
      </c>
      <c r="E34" s="199"/>
      <c r="F34" s="199"/>
      <c r="G34" s="200" t="s">
        <v>171</v>
      </c>
      <c r="H34" s="201"/>
      <c r="I34" s="202" t="n">
        <v>0</v>
      </c>
      <c r="J34" s="203" t="n">
        <v>0</v>
      </c>
      <c r="K34" s="204" t="n">
        <v>0</v>
      </c>
      <c r="L34" s="205" t="n">
        <v>0</v>
      </c>
      <c r="M34" s="206" t="n">
        <v>0</v>
      </c>
      <c r="N34" s="207" t="n">
        <v>0</v>
      </c>
      <c r="O34" s="207" t="n">
        <v>0</v>
      </c>
      <c r="P34" s="208" t="n">
        <v>0</v>
      </c>
      <c r="Q34" s="209" t="s">
        <v>70</v>
      </c>
      <c r="R34" s="210" t="s">
        <v>70</v>
      </c>
      <c r="S34" s="40"/>
    </row>
    <row r="35" customFormat="false" ht="13.5" hidden="false" customHeight="false" outlineLevel="0" collapsed="false">
      <c r="B35" s="34"/>
      <c r="C35" s="185"/>
      <c r="D35" s="186"/>
      <c r="E35" s="186" t="s">
        <v>172</v>
      </c>
      <c r="F35" s="186"/>
      <c r="G35" s="187" t="s">
        <v>173</v>
      </c>
      <c r="H35" s="188"/>
      <c r="I35" s="189" t="n">
        <v>0</v>
      </c>
      <c r="J35" s="190" t="n">
        <v>0</v>
      </c>
      <c r="K35" s="191" t="n">
        <v>0</v>
      </c>
      <c r="L35" s="192" t="n">
        <v>0</v>
      </c>
      <c r="M35" s="193" t="n">
        <v>0</v>
      </c>
      <c r="N35" s="194" t="n">
        <v>0</v>
      </c>
      <c r="O35" s="194" t="n">
        <v>0</v>
      </c>
      <c r="P35" s="195" t="n">
        <v>0</v>
      </c>
      <c r="Q35" s="196" t="s">
        <v>70</v>
      </c>
      <c r="R35" s="197" t="s">
        <v>70</v>
      </c>
      <c r="S35" s="40"/>
    </row>
    <row r="36" customFormat="false" ht="13.5" hidden="false" customHeight="false" outlineLevel="0" collapsed="false">
      <c r="C36" s="74" t="s">
        <v>174</v>
      </c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6" t="s">
        <v>90</v>
      </c>
    </row>
    <row r="37" customFormat="false" ht="12.75" hidden="false" customHeight="true" outlineLevel="0" collapsed="false">
      <c r="C37" s="224" t="s">
        <v>187</v>
      </c>
      <c r="D37" s="225" t="s">
        <v>188</v>
      </c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</row>
    <row r="38" customFormat="false" ht="12.75" hidden="false" customHeight="true" outlineLevel="0" collapsed="false">
      <c r="C38" s="224" t="s">
        <v>175</v>
      </c>
      <c r="D38" s="225" t="s">
        <v>176</v>
      </c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2</v>
      </c>
      <c r="D3" s="19"/>
      <c r="E3" s="19"/>
      <c r="F3" s="19"/>
      <c r="G3" s="18" t="s">
        <v>233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3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 t="s">
        <v>49</v>
      </c>
      <c r="L5" s="22"/>
      <c r="M5" s="22" t="s">
        <v>50</v>
      </c>
      <c r="N5" s="25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11</v>
      </c>
      <c r="J6" s="25"/>
      <c r="K6" s="25" t="s">
        <v>192</v>
      </c>
      <c r="L6" s="25"/>
      <c r="M6" s="25" t="s">
        <v>193</v>
      </c>
      <c r="N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3"/>
    </row>
    <row r="8" customFormat="false" ht="15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226" t="s">
        <v>194</v>
      </c>
      <c r="J8" s="226"/>
      <c r="K8" s="226"/>
      <c r="L8" s="226"/>
      <c r="M8" s="226"/>
      <c r="N8" s="226"/>
      <c r="O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227" t="s">
        <v>195</v>
      </c>
      <c r="J9" s="227"/>
      <c r="K9" s="227"/>
      <c r="L9" s="228" t="s">
        <v>196</v>
      </c>
      <c r="M9" s="228"/>
      <c r="N9" s="228"/>
      <c r="O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6" t="s">
        <v>197</v>
      </c>
      <c r="J10" s="229" t="s">
        <v>198</v>
      </c>
      <c r="K10" s="230" t="s">
        <v>199</v>
      </c>
      <c r="L10" s="168" t="s">
        <v>197</v>
      </c>
      <c r="M10" s="229" t="s">
        <v>198</v>
      </c>
      <c r="N10" s="169" t="s">
        <v>199</v>
      </c>
      <c r="O10" s="40"/>
    </row>
    <row r="11" customFormat="false" ht="15" hidden="false" customHeight="true" outlineLevel="0" collapsed="false">
      <c r="B11" s="34"/>
      <c r="C11" s="35"/>
      <c r="D11" s="35"/>
      <c r="E11" s="35"/>
      <c r="F11" s="35"/>
      <c r="G11" s="35"/>
      <c r="H11" s="35"/>
      <c r="I11" s="166"/>
      <c r="J11" s="229"/>
      <c r="K11" s="230"/>
      <c r="L11" s="168"/>
      <c r="M11" s="229"/>
      <c r="N11" s="169"/>
      <c r="O11" s="40"/>
    </row>
    <row r="12" customFormat="false" ht="15" hidden="false" customHeight="true" outlineLevel="0" collapsed="false">
      <c r="B12" s="34"/>
      <c r="C12" s="35"/>
      <c r="D12" s="35"/>
      <c r="E12" s="35"/>
      <c r="F12" s="35"/>
      <c r="G12" s="35"/>
      <c r="H12" s="35"/>
      <c r="I12" s="166"/>
      <c r="J12" s="229"/>
      <c r="K12" s="230"/>
      <c r="L12" s="168"/>
      <c r="M12" s="229"/>
      <c r="N12" s="169"/>
      <c r="O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100" t="n">
        <v>0</v>
      </c>
      <c r="J13" s="103" t="n">
        <v>0</v>
      </c>
      <c r="K13" s="231" t="s">
        <v>181</v>
      </c>
      <c r="L13" s="232" t="n">
        <v>0</v>
      </c>
      <c r="M13" s="103" t="n">
        <v>0</v>
      </c>
      <c r="N13" s="104" t="s">
        <v>181</v>
      </c>
      <c r="O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47" t="n">
        <v>0</v>
      </c>
      <c r="J14" s="50" t="n">
        <v>0</v>
      </c>
      <c r="K14" s="233" t="s">
        <v>181</v>
      </c>
      <c r="L14" s="234" t="n">
        <v>0</v>
      </c>
      <c r="M14" s="50" t="n">
        <v>0</v>
      </c>
      <c r="N14" s="51" t="s">
        <v>181</v>
      </c>
      <c r="O14" s="40"/>
    </row>
    <row r="15" customFormat="false" ht="13.5" hidden="false" customHeight="false" outlineLevel="0" collapsed="false">
      <c r="B15" s="34"/>
      <c r="C15" s="185"/>
      <c r="D15" s="186"/>
      <c r="E15" s="186" t="s">
        <v>132</v>
      </c>
      <c r="F15" s="186"/>
      <c r="G15" s="187" t="s">
        <v>133</v>
      </c>
      <c r="H15" s="188"/>
      <c r="I15" s="189" t="n">
        <v>0</v>
      </c>
      <c r="J15" s="235" t="n">
        <v>0</v>
      </c>
      <c r="K15" s="236" t="s">
        <v>181</v>
      </c>
      <c r="L15" s="237" t="n">
        <v>0</v>
      </c>
      <c r="M15" s="235" t="n">
        <v>0</v>
      </c>
      <c r="N15" s="197" t="s">
        <v>181</v>
      </c>
      <c r="O15" s="40"/>
    </row>
    <row r="16" customFormat="false" ht="12.75" hidden="false" customHeight="false" outlineLevel="0" collapsed="false">
      <c r="B16" s="34"/>
      <c r="C16" s="198"/>
      <c r="D16" s="199" t="s">
        <v>134</v>
      </c>
      <c r="E16" s="199"/>
      <c r="F16" s="199"/>
      <c r="G16" s="200" t="s">
        <v>135</v>
      </c>
      <c r="H16" s="201"/>
      <c r="I16" s="202" t="n">
        <v>0</v>
      </c>
      <c r="J16" s="238" t="n">
        <v>0</v>
      </c>
      <c r="K16" s="239" t="s">
        <v>181</v>
      </c>
      <c r="L16" s="240" t="n">
        <v>0</v>
      </c>
      <c r="M16" s="238" t="n">
        <v>0</v>
      </c>
      <c r="N16" s="210" t="s">
        <v>181</v>
      </c>
      <c r="O16" s="40"/>
    </row>
    <row r="17" customFormat="false" ht="13.5" hidden="false" customHeight="false" outlineLevel="0" collapsed="false">
      <c r="B17" s="34"/>
      <c r="C17" s="185"/>
      <c r="D17" s="186"/>
      <c r="E17" s="186" t="s">
        <v>136</v>
      </c>
      <c r="F17" s="186"/>
      <c r="G17" s="187" t="s">
        <v>137</v>
      </c>
      <c r="H17" s="188"/>
      <c r="I17" s="189" t="n">
        <v>0</v>
      </c>
      <c r="J17" s="235" t="n">
        <v>0</v>
      </c>
      <c r="K17" s="236" t="s">
        <v>181</v>
      </c>
      <c r="L17" s="237" t="n">
        <v>0</v>
      </c>
      <c r="M17" s="235" t="n">
        <v>0</v>
      </c>
      <c r="N17" s="197" t="s">
        <v>181</v>
      </c>
      <c r="O17" s="40"/>
    </row>
    <row r="18" customFormat="false" ht="12.75" hidden="false" customHeight="false" outlineLevel="0" collapsed="false">
      <c r="B18" s="34"/>
      <c r="C18" s="198"/>
      <c r="D18" s="199" t="s">
        <v>138</v>
      </c>
      <c r="E18" s="199"/>
      <c r="F18" s="199"/>
      <c r="G18" s="200" t="s">
        <v>139</v>
      </c>
      <c r="H18" s="201"/>
      <c r="I18" s="202" t="n">
        <v>0</v>
      </c>
      <c r="J18" s="238" t="n">
        <v>0</v>
      </c>
      <c r="K18" s="239" t="s">
        <v>181</v>
      </c>
      <c r="L18" s="240" t="n">
        <v>0</v>
      </c>
      <c r="M18" s="238" t="n">
        <v>0</v>
      </c>
      <c r="N18" s="210" t="s">
        <v>181</v>
      </c>
      <c r="O18" s="40"/>
    </row>
    <row r="19" customFormat="false" ht="12.75" hidden="false" customHeight="false" outlineLevel="0" collapsed="false">
      <c r="B19" s="34"/>
      <c r="C19" s="211"/>
      <c r="D19" s="212"/>
      <c r="E19" s="212" t="s">
        <v>140</v>
      </c>
      <c r="F19" s="212"/>
      <c r="G19" s="213" t="s">
        <v>141</v>
      </c>
      <c r="H19" s="214"/>
      <c r="I19" s="215" t="n">
        <v>0</v>
      </c>
      <c r="J19" s="241" t="n">
        <v>0</v>
      </c>
      <c r="K19" s="242" t="s">
        <v>181</v>
      </c>
      <c r="L19" s="243" t="n">
        <v>0</v>
      </c>
      <c r="M19" s="241" t="n">
        <v>0</v>
      </c>
      <c r="N19" s="223" t="s">
        <v>181</v>
      </c>
      <c r="O19" s="40"/>
    </row>
    <row r="20" customFormat="false" ht="13.5" hidden="false" customHeight="false" outlineLevel="0" collapsed="false">
      <c r="B20" s="34"/>
      <c r="C20" s="185"/>
      <c r="D20" s="186"/>
      <c r="E20" s="186" t="s">
        <v>142</v>
      </c>
      <c r="F20" s="186"/>
      <c r="G20" s="187" t="s">
        <v>143</v>
      </c>
      <c r="H20" s="188"/>
      <c r="I20" s="189" t="n">
        <v>0</v>
      </c>
      <c r="J20" s="235" t="n">
        <v>0</v>
      </c>
      <c r="K20" s="236" t="s">
        <v>181</v>
      </c>
      <c r="L20" s="237" t="n">
        <v>0</v>
      </c>
      <c r="M20" s="235" t="n">
        <v>0</v>
      </c>
      <c r="N20" s="197" t="s">
        <v>181</v>
      </c>
      <c r="O20" s="40"/>
    </row>
    <row r="21" customFormat="false" ht="12.75" hidden="false" customHeight="false" outlineLevel="0" collapsed="false">
      <c r="B21" s="34"/>
      <c r="C21" s="198"/>
      <c r="D21" s="199" t="s">
        <v>144</v>
      </c>
      <c r="E21" s="199"/>
      <c r="F21" s="199"/>
      <c r="G21" s="200" t="s">
        <v>145</v>
      </c>
      <c r="H21" s="201"/>
      <c r="I21" s="202" t="n">
        <v>0</v>
      </c>
      <c r="J21" s="238" t="n">
        <v>0</v>
      </c>
      <c r="K21" s="239" t="s">
        <v>181</v>
      </c>
      <c r="L21" s="240" t="n">
        <v>0</v>
      </c>
      <c r="M21" s="238" t="n">
        <v>0</v>
      </c>
      <c r="N21" s="210" t="s">
        <v>181</v>
      </c>
      <c r="O21" s="40"/>
    </row>
    <row r="22" customFormat="false" ht="12.75" hidden="false" customHeight="false" outlineLevel="0" collapsed="false">
      <c r="B22" s="34"/>
      <c r="C22" s="211"/>
      <c r="D22" s="212"/>
      <c r="E22" s="212" t="s">
        <v>146</v>
      </c>
      <c r="F22" s="212"/>
      <c r="G22" s="213" t="s">
        <v>147</v>
      </c>
      <c r="H22" s="214"/>
      <c r="I22" s="215" t="n">
        <v>0</v>
      </c>
      <c r="J22" s="241" t="n">
        <v>0</v>
      </c>
      <c r="K22" s="242" t="s">
        <v>181</v>
      </c>
      <c r="L22" s="243" t="n">
        <v>0</v>
      </c>
      <c r="M22" s="241" t="n">
        <v>0</v>
      </c>
      <c r="N22" s="223" t="s">
        <v>181</v>
      </c>
      <c r="O22" s="40"/>
    </row>
    <row r="23" customFormat="false" ht="13.5" hidden="false" customHeight="false" outlineLevel="0" collapsed="false">
      <c r="B23" s="34"/>
      <c r="C23" s="185"/>
      <c r="D23" s="186"/>
      <c r="E23" s="186" t="s">
        <v>148</v>
      </c>
      <c r="F23" s="186"/>
      <c r="G23" s="187" t="s">
        <v>149</v>
      </c>
      <c r="H23" s="188"/>
      <c r="I23" s="189" t="n">
        <v>0</v>
      </c>
      <c r="J23" s="235" t="n">
        <v>0</v>
      </c>
      <c r="K23" s="236" t="s">
        <v>181</v>
      </c>
      <c r="L23" s="237" t="n">
        <v>0</v>
      </c>
      <c r="M23" s="235" t="n">
        <v>0</v>
      </c>
      <c r="N23" s="197" t="s">
        <v>181</v>
      </c>
      <c r="O23" s="40"/>
    </row>
    <row r="24" customFormat="false" ht="12.75" hidden="false" customHeight="false" outlineLevel="0" collapsed="false">
      <c r="B24" s="34"/>
      <c r="C24" s="198"/>
      <c r="D24" s="199" t="s">
        <v>150</v>
      </c>
      <c r="E24" s="199"/>
      <c r="F24" s="199"/>
      <c r="G24" s="200" t="s">
        <v>151</v>
      </c>
      <c r="H24" s="201"/>
      <c r="I24" s="202" t="n">
        <v>0</v>
      </c>
      <c r="J24" s="238" t="n">
        <v>0</v>
      </c>
      <c r="K24" s="239" t="s">
        <v>181</v>
      </c>
      <c r="L24" s="240" t="n">
        <v>0</v>
      </c>
      <c r="M24" s="238" t="n">
        <v>0</v>
      </c>
      <c r="N24" s="210" t="s">
        <v>181</v>
      </c>
      <c r="O24" s="40"/>
    </row>
    <row r="25" customFormat="false" ht="12.75" hidden="false" customHeight="false" outlineLevel="0" collapsed="false">
      <c r="B25" s="34"/>
      <c r="C25" s="211"/>
      <c r="D25" s="212"/>
      <c r="E25" s="212" t="s">
        <v>152</v>
      </c>
      <c r="F25" s="212"/>
      <c r="G25" s="213" t="s">
        <v>153</v>
      </c>
      <c r="H25" s="214"/>
      <c r="I25" s="215" t="n">
        <v>0</v>
      </c>
      <c r="J25" s="241" t="n">
        <v>0</v>
      </c>
      <c r="K25" s="242" t="s">
        <v>181</v>
      </c>
      <c r="L25" s="243" t="n">
        <v>0</v>
      </c>
      <c r="M25" s="241" t="n">
        <v>0</v>
      </c>
      <c r="N25" s="223" t="s">
        <v>181</v>
      </c>
      <c r="O25" s="40"/>
    </row>
    <row r="26" customFormat="false" ht="12.75" hidden="false" customHeight="false" outlineLevel="0" collapsed="false">
      <c r="B26" s="34"/>
      <c r="C26" s="211"/>
      <c r="D26" s="212"/>
      <c r="E26" s="212" t="s">
        <v>154</v>
      </c>
      <c r="F26" s="212"/>
      <c r="G26" s="213" t="s">
        <v>155</v>
      </c>
      <c r="H26" s="214"/>
      <c r="I26" s="215" t="n">
        <v>0</v>
      </c>
      <c r="J26" s="241" t="n">
        <v>0</v>
      </c>
      <c r="K26" s="242" t="s">
        <v>181</v>
      </c>
      <c r="L26" s="243" t="n">
        <v>0</v>
      </c>
      <c r="M26" s="241" t="n">
        <v>0</v>
      </c>
      <c r="N26" s="223" t="s">
        <v>181</v>
      </c>
      <c r="O26" s="40"/>
    </row>
    <row r="27" customFormat="false" ht="13.5" hidden="false" customHeight="false" outlineLevel="0" collapsed="false">
      <c r="B27" s="34"/>
      <c r="C27" s="185"/>
      <c r="D27" s="186"/>
      <c r="E27" s="186" t="s">
        <v>156</v>
      </c>
      <c r="F27" s="186"/>
      <c r="G27" s="187" t="s">
        <v>157</v>
      </c>
      <c r="H27" s="188"/>
      <c r="I27" s="189" t="n">
        <v>0</v>
      </c>
      <c r="J27" s="235" t="n">
        <v>0</v>
      </c>
      <c r="K27" s="236" t="s">
        <v>181</v>
      </c>
      <c r="L27" s="237" t="n">
        <v>0</v>
      </c>
      <c r="M27" s="235" t="n">
        <v>0</v>
      </c>
      <c r="N27" s="197" t="s">
        <v>181</v>
      </c>
      <c r="O27" s="40"/>
    </row>
    <row r="28" customFormat="false" ht="12.75" hidden="false" customHeight="false" outlineLevel="0" collapsed="false">
      <c r="B28" s="34"/>
      <c r="C28" s="198"/>
      <c r="D28" s="199" t="s">
        <v>158</v>
      </c>
      <c r="E28" s="199"/>
      <c r="F28" s="199"/>
      <c r="G28" s="200" t="s">
        <v>159</v>
      </c>
      <c r="H28" s="201"/>
      <c r="I28" s="202" t="n">
        <v>0</v>
      </c>
      <c r="J28" s="238" t="n">
        <v>0</v>
      </c>
      <c r="K28" s="239" t="s">
        <v>181</v>
      </c>
      <c r="L28" s="240" t="n">
        <v>0</v>
      </c>
      <c r="M28" s="238" t="n">
        <v>0</v>
      </c>
      <c r="N28" s="210" t="s">
        <v>181</v>
      </c>
      <c r="O28" s="40"/>
    </row>
    <row r="29" customFormat="false" ht="12.75" hidden="false" customHeight="false" outlineLevel="0" collapsed="false">
      <c r="B29" s="34"/>
      <c r="C29" s="211"/>
      <c r="D29" s="212"/>
      <c r="E29" s="212" t="s">
        <v>160</v>
      </c>
      <c r="F29" s="212"/>
      <c r="G29" s="213" t="s">
        <v>161</v>
      </c>
      <c r="H29" s="214"/>
      <c r="I29" s="215" t="n">
        <v>0</v>
      </c>
      <c r="J29" s="241" t="n">
        <v>0</v>
      </c>
      <c r="K29" s="242" t="s">
        <v>181</v>
      </c>
      <c r="L29" s="243" t="n">
        <v>0</v>
      </c>
      <c r="M29" s="241" t="n">
        <v>0</v>
      </c>
      <c r="N29" s="223" t="s">
        <v>181</v>
      </c>
      <c r="O29" s="40"/>
    </row>
    <row r="30" customFormat="false" ht="13.5" hidden="false" customHeight="false" outlineLevel="0" collapsed="false">
      <c r="B30" s="34"/>
      <c r="C30" s="185"/>
      <c r="D30" s="186"/>
      <c r="E30" s="186" t="s">
        <v>162</v>
      </c>
      <c r="F30" s="186"/>
      <c r="G30" s="187" t="s">
        <v>163</v>
      </c>
      <c r="H30" s="188"/>
      <c r="I30" s="189" t="n">
        <v>0</v>
      </c>
      <c r="J30" s="235" t="n">
        <v>0</v>
      </c>
      <c r="K30" s="236" t="s">
        <v>181</v>
      </c>
      <c r="L30" s="237" t="n">
        <v>0</v>
      </c>
      <c r="M30" s="235" t="n">
        <v>0</v>
      </c>
      <c r="N30" s="197" t="s">
        <v>181</v>
      </c>
      <c r="O30" s="40"/>
    </row>
    <row r="31" customFormat="false" ht="12.75" hidden="false" customHeight="false" outlineLevel="0" collapsed="false">
      <c r="B31" s="34"/>
      <c r="C31" s="198"/>
      <c r="D31" s="199" t="s">
        <v>164</v>
      </c>
      <c r="E31" s="199"/>
      <c r="F31" s="199"/>
      <c r="G31" s="200" t="s">
        <v>165</v>
      </c>
      <c r="H31" s="201"/>
      <c r="I31" s="202" t="n">
        <v>0</v>
      </c>
      <c r="J31" s="238" t="n">
        <v>0</v>
      </c>
      <c r="K31" s="239" t="s">
        <v>181</v>
      </c>
      <c r="L31" s="240" t="n">
        <v>0</v>
      </c>
      <c r="M31" s="238" t="n">
        <v>0</v>
      </c>
      <c r="N31" s="210" t="s">
        <v>181</v>
      </c>
      <c r="O31" s="40"/>
    </row>
    <row r="32" customFormat="false" ht="12.75" hidden="false" customHeight="false" outlineLevel="0" collapsed="false">
      <c r="B32" s="34"/>
      <c r="C32" s="211"/>
      <c r="D32" s="212"/>
      <c r="E32" s="212" t="s">
        <v>166</v>
      </c>
      <c r="F32" s="212"/>
      <c r="G32" s="213" t="s">
        <v>167</v>
      </c>
      <c r="H32" s="214"/>
      <c r="I32" s="215" t="n">
        <v>0</v>
      </c>
      <c r="J32" s="241" t="n">
        <v>0</v>
      </c>
      <c r="K32" s="242" t="s">
        <v>181</v>
      </c>
      <c r="L32" s="243" t="n">
        <v>0</v>
      </c>
      <c r="M32" s="241" t="n">
        <v>0</v>
      </c>
      <c r="N32" s="223" t="s">
        <v>181</v>
      </c>
      <c r="O32" s="40"/>
    </row>
    <row r="33" customFormat="false" ht="13.5" hidden="false" customHeight="false" outlineLevel="0" collapsed="false">
      <c r="B33" s="34"/>
      <c r="C33" s="185"/>
      <c r="D33" s="186"/>
      <c r="E33" s="186" t="s">
        <v>168</v>
      </c>
      <c r="F33" s="186"/>
      <c r="G33" s="187" t="s">
        <v>169</v>
      </c>
      <c r="H33" s="188"/>
      <c r="I33" s="189" t="n">
        <v>0</v>
      </c>
      <c r="J33" s="235" t="n">
        <v>0</v>
      </c>
      <c r="K33" s="236" t="s">
        <v>181</v>
      </c>
      <c r="L33" s="237" t="n">
        <v>0</v>
      </c>
      <c r="M33" s="235" t="n">
        <v>0</v>
      </c>
      <c r="N33" s="197" t="s">
        <v>181</v>
      </c>
      <c r="O33" s="40"/>
    </row>
    <row r="34" customFormat="false" ht="12.75" hidden="false" customHeight="false" outlineLevel="0" collapsed="false">
      <c r="B34" s="34"/>
      <c r="C34" s="198"/>
      <c r="D34" s="199" t="s">
        <v>170</v>
      </c>
      <c r="E34" s="199"/>
      <c r="F34" s="199"/>
      <c r="G34" s="200" t="s">
        <v>171</v>
      </c>
      <c r="H34" s="201"/>
      <c r="I34" s="202" t="n">
        <v>0</v>
      </c>
      <c r="J34" s="238" t="n">
        <v>0</v>
      </c>
      <c r="K34" s="239" t="s">
        <v>181</v>
      </c>
      <c r="L34" s="240" t="n">
        <v>0</v>
      </c>
      <c r="M34" s="238" t="n">
        <v>0</v>
      </c>
      <c r="N34" s="210" t="s">
        <v>181</v>
      </c>
      <c r="O34" s="40"/>
    </row>
    <row r="35" customFormat="false" ht="13.5" hidden="false" customHeight="false" outlineLevel="0" collapsed="false">
      <c r="B35" s="34"/>
      <c r="C35" s="185"/>
      <c r="D35" s="186"/>
      <c r="E35" s="186" t="s">
        <v>172</v>
      </c>
      <c r="F35" s="186"/>
      <c r="G35" s="187" t="s">
        <v>173</v>
      </c>
      <c r="H35" s="188"/>
      <c r="I35" s="189" t="n">
        <v>0</v>
      </c>
      <c r="J35" s="235" t="n">
        <v>0</v>
      </c>
      <c r="K35" s="236" t="s">
        <v>181</v>
      </c>
      <c r="L35" s="237" t="n">
        <v>0</v>
      </c>
      <c r="M35" s="235" t="n">
        <v>0</v>
      </c>
      <c r="N35" s="197" t="s">
        <v>181</v>
      </c>
      <c r="O35" s="40"/>
    </row>
    <row r="36" customFormat="false" ht="13.5" hidden="false" customHeight="false" outlineLevel="0" collapsed="false">
      <c r="C36" s="74"/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6" t="s">
        <v>90</v>
      </c>
    </row>
    <row r="37" customFormat="false" ht="12.75" hidden="false" customHeight="false" outlineLevel="0" collapsed="false"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30">
      <formula>O7=" "</formula>
    </cfRule>
  </conditionalFormatting>
  <conditionalFormatting sqref="N36">
    <cfRule type="expression" priority="3" aboveAverage="0" equalAverage="0" bottom="0" percent="0" rank="0" text="" dxfId="3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6.7"/>
    <col collapsed="false" customWidth="true" hidden="false" outlineLevel="0" max="12" min="12" style="15" width="6.28"/>
    <col collapsed="false" customWidth="true" hidden="false" outlineLevel="0" max="13" min="13" style="15" width="8.85"/>
    <col collapsed="false" customWidth="true" hidden="false" outlineLevel="0" max="15" min="14" style="15" width="9.99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5</v>
      </c>
      <c r="D3" s="19"/>
      <c r="E3" s="19"/>
      <c r="F3" s="19"/>
      <c r="G3" s="18" t="s">
        <v>236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47</v>
      </c>
      <c r="D4" s="22"/>
      <c r="E4" s="22"/>
      <c r="F4" s="22"/>
      <c r="G4" s="22"/>
      <c r="H4" s="22"/>
      <c r="I4" s="22" t="s">
        <v>48</v>
      </c>
      <c r="J4" s="22"/>
      <c r="K4" s="23" t="s">
        <v>49</v>
      </c>
      <c r="L4" s="22"/>
      <c r="M4" s="22"/>
      <c r="N4" s="22"/>
      <c r="O4" s="22"/>
      <c r="P4" s="22" t="s">
        <v>50</v>
      </c>
      <c r="Q4" s="22"/>
    </row>
    <row r="5" s="17" customFormat="true" ht="21" hidden="false" customHeight="true" outlineLevel="0" collapsed="false">
      <c r="C5" s="25" t="s">
        <v>110</v>
      </c>
      <c r="D5" s="25"/>
      <c r="E5" s="25"/>
      <c r="F5" s="25"/>
      <c r="G5" s="25"/>
      <c r="H5" s="25"/>
      <c r="I5" s="25" t="s">
        <v>111</v>
      </c>
      <c r="J5" s="25"/>
      <c r="K5" s="26" t="s">
        <v>112</v>
      </c>
      <c r="L5" s="25"/>
      <c r="M5" s="25"/>
      <c r="N5" s="25"/>
      <c r="O5" s="25"/>
      <c r="P5" s="25" t="s">
        <v>113</v>
      </c>
      <c r="Q5" s="25"/>
    </row>
    <row r="6" s="28" customFormat="true" ht="21" hidden="false" customHeight="true" outlineLevel="0" collapsed="false">
      <c r="C6" s="29" t="s">
        <v>55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2"/>
      <c r="R6" s="33"/>
    </row>
    <row r="7" customFormat="false" ht="21" hidden="false" customHeight="true" outlineLevel="0" collapsed="false">
      <c r="B7" s="34"/>
      <c r="C7" s="35" t="s">
        <v>114</v>
      </c>
      <c r="D7" s="35"/>
      <c r="E7" s="35"/>
      <c r="F7" s="35"/>
      <c r="G7" s="35"/>
      <c r="H7" s="35"/>
      <c r="I7" s="245" t="s">
        <v>115</v>
      </c>
      <c r="J7" s="245"/>
      <c r="K7" s="37" t="s">
        <v>58</v>
      </c>
      <c r="L7" s="37"/>
      <c r="M7" s="37" t="s">
        <v>203</v>
      </c>
      <c r="N7" s="37"/>
      <c r="O7" s="38" t="s">
        <v>204</v>
      </c>
      <c r="P7" s="38" t="s">
        <v>205</v>
      </c>
      <c r="Q7" s="39" t="s">
        <v>61</v>
      </c>
      <c r="R7" s="40"/>
    </row>
    <row r="8" customFormat="false" ht="21" hidden="false" customHeight="true" outlineLevel="0" collapsed="false">
      <c r="B8" s="34"/>
      <c r="C8" s="35"/>
      <c r="D8" s="35"/>
      <c r="E8" s="35"/>
      <c r="F8" s="35"/>
      <c r="G8" s="35"/>
      <c r="H8" s="35"/>
      <c r="I8" s="245"/>
      <c r="J8" s="245"/>
      <c r="K8" s="37"/>
      <c r="L8" s="37"/>
      <c r="M8" s="37"/>
      <c r="N8" s="37"/>
      <c r="O8" s="38"/>
      <c r="P8" s="38"/>
      <c r="Q8" s="39"/>
      <c r="R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246" t="s">
        <v>206</v>
      </c>
      <c r="J9" s="42" t="s">
        <v>63</v>
      </c>
      <c r="K9" s="41" t="s">
        <v>63</v>
      </c>
      <c r="L9" s="42" t="s">
        <v>64</v>
      </c>
      <c r="M9" s="41" t="s">
        <v>207</v>
      </c>
      <c r="N9" s="42" t="s">
        <v>208</v>
      </c>
      <c r="O9" s="38"/>
      <c r="P9" s="38"/>
      <c r="Q9" s="39"/>
      <c r="R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246"/>
      <c r="J10" s="42"/>
      <c r="K10" s="41"/>
      <c r="L10" s="42"/>
      <c r="M10" s="41"/>
      <c r="N10" s="42"/>
      <c r="O10" s="38"/>
      <c r="P10" s="38"/>
      <c r="Q10" s="39"/>
      <c r="R10" s="40"/>
    </row>
    <row r="11" customFormat="false" ht="15" hidden="false" customHeight="true" outlineLevel="0" collapsed="false">
      <c r="B11" s="34"/>
      <c r="C11" s="35"/>
      <c r="D11" s="35"/>
      <c r="E11" s="35"/>
      <c r="F11" s="35"/>
      <c r="G11" s="35"/>
      <c r="H11" s="35"/>
      <c r="I11" s="246"/>
      <c r="J11" s="42"/>
      <c r="K11" s="41"/>
      <c r="L11" s="42"/>
      <c r="M11" s="41"/>
      <c r="N11" s="42"/>
      <c r="O11" s="38"/>
      <c r="P11" s="38"/>
      <c r="Q11" s="39"/>
      <c r="R11" s="40"/>
    </row>
    <row r="12" customFormat="false" ht="14.25" hidden="false" customHeight="false" outlineLevel="0" collapsed="false">
      <c r="B12" s="34"/>
      <c r="C12" s="96"/>
      <c r="D12" s="97" t="s">
        <v>128</v>
      </c>
      <c r="E12" s="97"/>
      <c r="F12" s="97"/>
      <c r="G12" s="98" t="s">
        <v>129</v>
      </c>
      <c r="H12" s="99"/>
      <c r="I12" s="247" t="n">
        <v>132.522</v>
      </c>
      <c r="J12" s="248" t="n">
        <v>165.137</v>
      </c>
      <c r="K12" s="101" t="n">
        <v>178</v>
      </c>
      <c r="L12" s="102" t="n">
        <v>148</v>
      </c>
      <c r="M12" s="101" t="n">
        <v>0</v>
      </c>
      <c r="N12" s="102" t="n">
        <v>6</v>
      </c>
      <c r="O12" s="103" t="n">
        <v>33725.889</v>
      </c>
      <c r="P12" s="103" t="n">
        <v>6170.566</v>
      </c>
      <c r="Q12" s="249" t="n">
        <v>39896.455</v>
      </c>
      <c r="R12" s="40"/>
    </row>
    <row r="13" customFormat="false" ht="13.5" hidden="false" customHeight="false" outlineLevel="0" collapsed="false">
      <c r="B13" s="34"/>
      <c r="C13" s="43"/>
      <c r="D13" s="44" t="s">
        <v>130</v>
      </c>
      <c r="E13" s="44"/>
      <c r="F13" s="44"/>
      <c r="G13" s="45" t="s">
        <v>131</v>
      </c>
      <c r="H13" s="46"/>
      <c r="I13" s="250" t="n">
        <v>0</v>
      </c>
      <c r="J13" s="251" t="n">
        <v>0</v>
      </c>
      <c r="K13" s="48" t="n">
        <v>0</v>
      </c>
      <c r="L13" s="49" t="n">
        <v>0</v>
      </c>
      <c r="M13" s="48" t="n">
        <v>0</v>
      </c>
      <c r="N13" s="49" t="n">
        <v>0</v>
      </c>
      <c r="O13" s="50" t="n">
        <v>0</v>
      </c>
      <c r="P13" s="50" t="n">
        <v>0</v>
      </c>
      <c r="Q13" s="252" t="n">
        <v>0</v>
      </c>
      <c r="R13" s="40"/>
    </row>
    <row r="14" customFormat="false" ht="13.5" hidden="false" customHeight="false" outlineLevel="0" collapsed="false">
      <c r="B14" s="34"/>
      <c r="C14" s="211"/>
      <c r="D14" s="212"/>
      <c r="E14" s="212" t="s">
        <v>132</v>
      </c>
      <c r="F14" s="212"/>
      <c r="G14" s="213" t="s">
        <v>133</v>
      </c>
      <c r="H14" s="214"/>
      <c r="I14" s="253" t="n">
        <v>0</v>
      </c>
      <c r="J14" s="254" t="n">
        <v>0</v>
      </c>
      <c r="K14" s="255" t="n">
        <v>0</v>
      </c>
      <c r="L14" s="256" t="n">
        <v>0</v>
      </c>
      <c r="M14" s="255" t="n">
        <v>0</v>
      </c>
      <c r="N14" s="256" t="n">
        <v>0</v>
      </c>
      <c r="O14" s="241" t="n">
        <v>0</v>
      </c>
      <c r="P14" s="241" t="n">
        <v>0</v>
      </c>
      <c r="Q14" s="257" t="n">
        <v>0</v>
      </c>
      <c r="R14" s="40"/>
    </row>
    <row r="15" customFormat="false" ht="12.75" hidden="false" customHeight="false" outlineLevel="0" collapsed="false">
      <c r="B15" s="34"/>
      <c r="C15" s="198"/>
      <c r="D15" s="199" t="s">
        <v>134</v>
      </c>
      <c r="E15" s="199"/>
      <c r="F15" s="199"/>
      <c r="G15" s="200" t="s">
        <v>135</v>
      </c>
      <c r="H15" s="201"/>
      <c r="I15" s="258" t="n">
        <v>0</v>
      </c>
      <c r="J15" s="259" t="n">
        <v>0</v>
      </c>
      <c r="K15" s="260" t="n">
        <v>0</v>
      </c>
      <c r="L15" s="261" t="n">
        <v>0</v>
      </c>
      <c r="M15" s="260" t="n">
        <v>0</v>
      </c>
      <c r="N15" s="261" t="n">
        <v>0</v>
      </c>
      <c r="O15" s="238" t="n">
        <v>0</v>
      </c>
      <c r="P15" s="238" t="n">
        <v>0</v>
      </c>
      <c r="Q15" s="262" t="n">
        <v>0</v>
      </c>
      <c r="R15" s="40"/>
    </row>
    <row r="16" customFormat="false" ht="13.5" hidden="false" customHeight="false" outlineLevel="0" collapsed="false">
      <c r="B16" s="34"/>
      <c r="C16" s="211"/>
      <c r="D16" s="212"/>
      <c r="E16" s="212" t="s">
        <v>136</v>
      </c>
      <c r="F16" s="212"/>
      <c r="G16" s="213" t="s">
        <v>137</v>
      </c>
      <c r="H16" s="214"/>
      <c r="I16" s="253" t="n">
        <v>0</v>
      </c>
      <c r="J16" s="254" t="n">
        <v>0</v>
      </c>
      <c r="K16" s="255" t="n">
        <v>0</v>
      </c>
      <c r="L16" s="256" t="n">
        <v>0</v>
      </c>
      <c r="M16" s="255" t="n">
        <v>0</v>
      </c>
      <c r="N16" s="256" t="n">
        <v>0</v>
      </c>
      <c r="O16" s="241" t="n">
        <v>0</v>
      </c>
      <c r="P16" s="241" t="n">
        <v>0</v>
      </c>
      <c r="Q16" s="257" t="n">
        <v>0</v>
      </c>
      <c r="R16" s="40"/>
    </row>
    <row r="17" customFormat="false" ht="12.75" hidden="false" customHeight="false" outlineLevel="0" collapsed="false">
      <c r="B17" s="34"/>
      <c r="C17" s="198"/>
      <c r="D17" s="199" t="s">
        <v>138</v>
      </c>
      <c r="E17" s="199"/>
      <c r="F17" s="199"/>
      <c r="G17" s="200" t="s">
        <v>139</v>
      </c>
      <c r="H17" s="201"/>
      <c r="I17" s="258" t="n">
        <v>48.309</v>
      </c>
      <c r="J17" s="259" t="n">
        <v>55.639</v>
      </c>
      <c r="K17" s="260" t="n">
        <v>57</v>
      </c>
      <c r="L17" s="261" t="n">
        <v>48</v>
      </c>
      <c r="M17" s="260" t="n">
        <v>0</v>
      </c>
      <c r="N17" s="261" t="n">
        <v>1</v>
      </c>
      <c r="O17" s="238" t="n">
        <v>11646.365</v>
      </c>
      <c r="P17" s="238" t="n">
        <v>3059.62</v>
      </c>
      <c r="Q17" s="262" t="n">
        <v>14705.985</v>
      </c>
      <c r="R17" s="40"/>
    </row>
    <row r="18" customFormat="false" ht="12.75" hidden="false" customHeight="false" outlineLevel="0" collapsed="false">
      <c r="B18" s="34"/>
      <c r="C18" s="211"/>
      <c r="D18" s="212"/>
      <c r="E18" s="212" t="s">
        <v>140</v>
      </c>
      <c r="F18" s="212"/>
      <c r="G18" s="213" t="s">
        <v>141</v>
      </c>
      <c r="H18" s="214"/>
      <c r="I18" s="253" t="n">
        <v>11.386</v>
      </c>
      <c r="J18" s="254" t="n">
        <v>12.022</v>
      </c>
      <c r="K18" s="255" t="n">
        <v>12</v>
      </c>
      <c r="L18" s="256" t="n">
        <v>11</v>
      </c>
      <c r="M18" s="255" t="n">
        <v>0</v>
      </c>
      <c r="N18" s="256" t="n">
        <v>1</v>
      </c>
      <c r="O18" s="241" t="n">
        <v>2876.525</v>
      </c>
      <c r="P18" s="241" t="n">
        <v>353.72</v>
      </c>
      <c r="Q18" s="257" t="n">
        <v>3230.245</v>
      </c>
      <c r="R18" s="40"/>
    </row>
    <row r="19" customFormat="false" ht="13.5" hidden="false" customHeight="false" outlineLevel="0" collapsed="false">
      <c r="B19" s="34"/>
      <c r="C19" s="211"/>
      <c r="D19" s="212"/>
      <c r="E19" s="212" t="s">
        <v>142</v>
      </c>
      <c r="F19" s="212"/>
      <c r="G19" s="213" t="s">
        <v>143</v>
      </c>
      <c r="H19" s="214"/>
      <c r="I19" s="253" t="n">
        <v>36.923</v>
      </c>
      <c r="J19" s="254" t="n">
        <v>43.617</v>
      </c>
      <c r="K19" s="255" t="n">
        <v>45</v>
      </c>
      <c r="L19" s="256" t="n">
        <v>37</v>
      </c>
      <c r="M19" s="255" t="n">
        <v>0</v>
      </c>
      <c r="N19" s="256" t="n">
        <v>0</v>
      </c>
      <c r="O19" s="241" t="n">
        <v>8769.84</v>
      </c>
      <c r="P19" s="241" t="n">
        <v>2705.9</v>
      </c>
      <c r="Q19" s="257" t="n">
        <v>11475.74</v>
      </c>
      <c r="R19" s="40"/>
    </row>
    <row r="20" customFormat="false" ht="12.75" hidden="false" customHeight="false" outlineLevel="0" collapsed="false">
      <c r="B20" s="34"/>
      <c r="C20" s="198"/>
      <c r="D20" s="199" t="s">
        <v>144</v>
      </c>
      <c r="E20" s="199"/>
      <c r="F20" s="199"/>
      <c r="G20" s="200" t="s">
        <v>145</v>
      </c>
      <c r="H20" s="201"/>
      <c r="I20" s="258" t="n">
        <v>0</v>
      </c>
      <c r="J20" s="259" t="n">
        <v>0</v>
      </c>
      <c r="K20" s="260" t="n">
        <v>0</v>
      </c>
      <c r="L20" s="261" t="n">
        <v>0</v>
      </c>
      <c r="M20" s="260" t="n">
        <v>0</v>
      </c>
      <c r="N20" s="261" t="n">
        <v>0</v>
      </c>
      <c r="O20" s="238" t="n">
        <v>0</v>
      </c>
      <c r="P20" s="238" t="n">
        <v>0</v>
      </c>
      <c r="Q20" s="262" t="n">
        <v>0</v>
      </c>
      <c r="R20" s="40"/>
    </row>
    <row r="21" customFormat="false" ht="12.75" hidden="false" customHeight="false" outlineLevel="0" collapsed="false">
      <c r="B21" s="34"/>
      <c r="C21" s="211"/>
      <c r="D21" s="212"/>
      <c r="E21" s="212" t="s">
        <v>146</v>
      </c>
      <c r="F21" s="212"/>
      <c r="G21" s="213" t="s">
        <v>147</v>
      </c>
      <c r="H21" s="214"/>
      <c r="I21" s="253" t="n">
        <v>0</v>
      </c>
      <c r="J21" s="254" t="n">
        <v>0</v>
      </c>
      <c r="K21" s="255" t="n">
        <v>0</v>
      </c>
      <c r="L21" s="256" t="n">
        <v>0</v>
      </c>
      <c r="M21" s="255" t="n">
        <v>0</v>
      </c>
      <c r="N21" s="256" t="n">
        <v>0</v>
      </c>
      <c r="O21" s="241" t="n">
        <v>0</v>
      </c>
      <c r="P21" s="241" t="n">
        <v>0</v>
      </c>
      <c r="Q21" s="257" t="n">
        <v>0</v>
      </c>
      <c r="R21" s="40"/>
    </row>
    <row r="22" customFormat="false" ht="13.5" hidden="false" customHeight="false" outlineLevel="0" collapsed="false">
      <c r="B22" s="34"/>
      <c r="C22" s="211"/>
      <c r="D22" s="212"/>
      <c r="E22" s="212" t="s">
        <v>148</v>
      </c>
      <c r="F22" s="212"/>
      <c r="G22" s="213" t="s">
        <v>149</v>
      </c>
      <c r="H22" s="214"/>
      <c r="I22" s="253" t="n">
        <v>0</v>
      </c>
      <c r="J22" s="254" t="n">
        <v>0</v>
      </c>
      <c r="K22" s="255" t="n">
        <v>0</v>
      </c>
      <c r="L22" s="256" t="n">
        <v>0</v>
      </c>
      <c r="M22" s="255" t="n">
        <v>0</v>
      </c>
      <c r="N22" s="256" t="n">
        <v>0</v>
      </c>
      <c r="O22" s="241" t="n">
        <v>0</v>
      </c>
      <c r="P22" s="241" t="n">
        <v>0</v>
      </c>
      <c r="Q22" s="257" t="n">
        <v>0</v>
      </c>
      <c r="R22" s="40"/>
    </row>
    <row r="23" customFormat="false" ht="12.75" hidden="false" customHeight="false" outlineLevel="0" collapsed="false">
      <c r="B23" s="34"/>
      <c r="C23" s="198"/>
      <c r="D23" s="199" t="s">
        <v>150</v>
      </c>
      <c r="E23" s="199"/>
      <c r="F23" s="199"/>
      <c r="G23" s="200" t="s">
        <v>151</v>
      </c>
      <c r="H23" s="201"/>
      <c r="I23" s="258" t="n">
        <v>0</v>
      </c>
      <c r="J23" s="259" t="n">
        <v>0</v>
      </c>
      <c r="K23" s="260" t="n">
        <v>0</v>
      </c>
      <c r="L23" s="261" t="n">
        <v>0</v>
      </c>
      <c r="M23" s="260" t="n">
        <v>0</v>
      </c>
      <c r="N23" s="261" t="n">
        <v>0</v>
      </c>
      <c r="O23" s="238" t="n">
        <v>0</v>
      </c>
      <c r="P23" s="238" t="n">
        <v>0</v>
      </c>
      <c r="Q23" s="262" t="n">
        <v>0</v>
      </c>
      <c r="R23" s="40"/>
    </row>
    <row r="24" customFormat="false" ht="12.75" hidden="false" customHeight="false" outlineLevel="0" collapsed="false">
      <c r="B24" s="34"/>
      <c r="C24" s="211"/>
      <c r="D24" s="212"/>
      <c r="E24" s="212" t="s">
        <v>152</v>
      </c>
      <c r="F24" s="212"/>
      <c r="G24" s="213" t="s">
        <v>153</v>
      </c>
      <c r="H24" s="214"/>
      <c r="I24" s="253" t="n">
        <v>0</v>
      </c>
      <c r="J24" s="254" t="n">
        <v>0</v>
      </c>
      <c r="K24" s="255" t="n">
        <v>0</v>
      </c>
      <c r="L24" s="256" t="n">
        <v>0</v>
      </c>
      <c r="M24" s="255" t="n">
        <v>0</v>
      </c>
      <c r="N24" s="256" t="n">
        <v>0</v>
      </c>
      <c r="O24" s="241" t="n">
        <v>0</v>
      </c>
      <c r="P24" s="241" t="n">
        <v>0</v>
      </c>
      <c r="Q24" s="257" t="n">
        <v>0</v>
      </c>
      <c r="R24" s="40"/>
    </row>
    <row r="25" customFormat="false" ht="12.75" hidden="false" customHeight="false" outlineLevel="0" collapsed="false">
      <c r="B25" s="34"/>
      <c r="C25" s="211"/>
      <c r="D25" s="212"/>
      <c r="E25" s="212" t="s">
        <v>154</v>
      </c>
      <c r="F25" s="212"/>
      <c r="G25" s="213" t="s">
        <v>155</v>
      </c>
      <c r="H25" s="214"/>
      <c r="I25" s="253" t="n">
        <v>0</v>
      </c>
      <c r="J25" s="254" t="n">
        <v>0</v>
      </c>
      <c r="K25" s="255" t="n">
        <v>0</v>
      </c>
      <c r="L25" s="256" t="n">
        <v>0</v>
      </c>
      <c r="M25" s="255" t="n">
        <v>0</v>
      </c>
      <c r="N25" s="256" t="n">
        <v>0</v>
      </c>
      <c r="O25" s="241" t="n">
        <v>0</v>
      </c>
      <c r="P25" s="241" t="n">
        <v>0</v>
      </c>
      <c r="Q25" s="257" t="n">
        <v>0</v>
      </c>
      <c r="R25" s="40"/>
    </row>
    <row r="26" customFormat="false" ht="13.5" hidden="false" customHeight="false" outlineLevel="0" collapsed="false">
      <c r="B26" s="34"/>
      <c r="C26" s="211"/>
      <c r="D26" s="212"/>
      <c r="E26" s="212" t="s">
        <v>156</v>
      </c>
      <c r="F26" s="212"/>
      <c r="G26" s="213" t="s">
        <v>157</v>
      </c>
      <c r="H26" s="214"/>
      <c r="I26" s="253" t="n">
        <v>0</v>
      </c>
      <c r="J26" s="254" t="n">
        <v>0</v>
      </c>
      <c r="K26" s="255" t="n">
        <v>0</v>
      </c>
      <c r="L26" s="256" t="n">
        <v>0</v>
      </c>
      <c r="M26" s="255" t="n">
        <v>0</v>
      </c>
      <c r="N26" s="256" t="n">
        <v>0</v>
      </c>
      <c r="O26" s="241" t="n">
        <v>0</v>
      </c>
      <c r="P26" s="241" t="n">
        <v>0</v>
      </c>
      <c r="Q26" s="257" t="n">
        <v>0</v>
      </c>
      <c r="R26" s="40"/>
    </row>
    <row r="27" customFormat="false" ht="12.75" hidden="false" customHeight="false" outlineLevel="0" collapsed="false">
      <c r="B27" s="34"/>
      <c r="C27" s="198"/>
      <c r="D27" s="199" t="s">
        <v>158</v>
      </c>
      <c r="E27" s="199"/>
      <c r="F27" s="199"/>
      <c r="G27" s="200" t="s">
        <v>159</v>
      </c>
      <c r="H27" s="201"/>
      <c r="I27" s="258" t="n">
        <v>46.158</v>
      </c>
      <c r="J27" s="259" t="n">
        <v>55.198</v>
      </c>
      <c r="K27" s="260" t="n">
        <v>56</v>
      </c>
      <c r="L27" s="261" t="n">
        <v>41</v>
      </c>
      <c r="M27" s="260" t="n">
        <v>0</v>
      </c>
      <c r="N27" s="261" t="n">
        <v>1</v>
      </c>
      <c r="O27" s="238" t="n">
        <v>12784.094</v>
      </c>
      <c r="P27" s="238" t="n">
        <v>2361.943</v>
      </c>
      <c r="Q27" s="262" t="n">
        <v>15146.037</v>
      </c>
      <c r="R27" s="40"/>
    </row>
    <row r="28" customFormat="false" ht="12.75" hidden="false" customHeight="false" outlineLevel="0" collapsed="false">
      <c r="B28" s="34"/>
      <c r="C28" s="211"/>
      <c r="D28" s="212"/>
      <c r="E28" s="212" t="s">
        <v>160</v>
      </c>
      <c r="F28" s="212"/>
      <c r="G28" s="213" t="s">
        <v>161</v>
      </c>
      <c r="H28" s="214"/>
      <c r="I28" s="253" t="n">
        <v>1.014</v>
      </c>
      <c r="J28" s="254" t="n">
        <v>1.114</v>
      </c>
      <c r="K28" s="255" t="n">
        <v>1</v>
      </c>
      <c r="L28" s="256" t="n">
        <v>1</v>
      </c>
      <c r="M28" s="255" t="n">
        <v>0</v>
      </c>
      <c r="N28" s="256" t="n">
        <v>0</v>
      </c>
      <c r="O28" s="241" t="n">
        <v>312.303</v>
      </c>
      <c r="P28" s="241" t="n">
        <v>451.058</v>
      </c>
      <c r="Q28" s="257" t="n">
        <v>763.361</v>
      </c>
      <c r="R28" s="40"/>
    </row>
    <row r="29" customFormat="false" ht="13.5" hidden="false" customHeight="false" outlineLevel="0" collapsed="false">
      <c r="B29" s="34"/>
      <c r="C29" s="211"/>
      <c r="D29" s="212"/>
      <c r="E29" s="212" t="s">
        <v>162</v>
      </c>
      <c r="F29" s="212"/>
      <c r="G29" s="213" t="s">
        <v>163</v>
      </c>
      <c r="H29" s="214"/>
      <c r="I29" s="253" t="n">
        <v>45.144</v>
      </c>
      <c r="J29" s="254" t="n">
        <v>54.084</v>
      </c>
      <c r="K29" s="255" t="n">
        <v>55</v>
      </c>
      <c r="L29" s="256" t="n">
        <v>40</v>
      </c>
      <c r="M29" s="255" t="n">
        <v>0</v>
      </c>
      <c r="N29" s="256" t="n">
        <v>1</v>
      </c>
      <c r="O29" s="241" t="n">
        <v>12471.791</v>
      </c>
      <c r="P29" s="241" t="n">
        <v>1910.885</v>
      </c>
      <c r="Q29" s="257" t="n">
        <v>14382.676</v>
      </c>
      <c r="R29" s="40"/>
    </row>
    <row r="30" customFormat="false" ht="12.75" hidden="false" customHeight="false" outlineLevel="0" collapsed="false">
      <c r="B30" s="34"/>
      <c r="C30" s="198"/>
      <c r="D30" s="199" t="s">
        <v>164</v>
      </c>
      <c r="E30" s="199"/>
      <c r="F30" s="199"/>
      <c r="G30" s="200" t="s">
        <v>165</v>
      </c>
      <c r="H30" s="201"/>
      <c r="I30" s="258" t="n">
        <v>38.055</v>
      </c>
      <c r="J30" s="259" t="n">
        <v>54.3</v>
      </c>
      <c r="K30" s="260" t="n">
        <v>65</v>
      </c>
      <c r="L30" s="261" t="n">
        <v>59</v>
      </c>
      <c r="M30" s="260" t="n">
        <v>0</v>
      </c>
      <c r="N30" s="261" t="n">
        <v>4</v>
      </c>
      <c r="O30" s="238" t="n">
        <v>9295.43</v>
      </c>
      <c r="P30" s="238" t="n">
        <v>749.003</v>
      </c>
      <c r="Q30" s="262" t="n">
        <v>10044.433</v>
      </c>
      <c r="R30" s="40"/>
    </row>
    <row r="31" customFormat="false" ht="12.75" hidden="false" customHeight="false" outlineLevel="0" collapsed="false">
      <c r="B31" s="34"/>
      <c r="C31" s="211"/>
      <c r="D31" s="212"/>
      <c r="E31" s="212" t="s">
        <v>166</v>
      </c>
      <c r="F31" s="212"/>
      <c r="G31" s="213" t="s">
        <v>167</v>
      </c>
      <c r="H31" s="214"/>
      <c r="I31" s="253" t="n">
        <v>38.055</v>
      </c>
      <c r="J31" s="254" t="n">
        <v>54.3</v>
      </c>
      <c r="K31" s="255" t="n">
        <v>65</v>
      </c>
      <c r="L31" s="256" t="n">
        <v>59</v>
      </c>
      <c r="M31" s="255" t="n">
        <v>0</v>
      </c>
      <c r="N31" s="256" t="n">
        <v>4</v>
      </c>
      <c r="O31" s="241" t="n">
        <v>9295.43</v>
      </c>
      <c r="P31" s="241" t="n">
        <v>749.003</v>
      </c>
      <c r="Q31" s="257" t="n">
        <v>10044.433</v>
      </c>
      <c r="R31" s="40"/>
    </row>
    <row r="32" customFormat="false" ht="13.5" hidden="false" customHeight="false" outlineLevel="0" collapsed="false">
      <c r="B32" s="34"/>
      <c r="C32" s="211"/>
      <c r="D32" s="212"/>
      <c r="E32" s="212" t="s">
        <v>168</v>
      </c>
      <c r="F32" s="212"/>
      <c r="G32" s="213" t="s">
        <v>169</v>
      </c>
      <c r="H32" s="214"/>
      <c r="I32" s="253" t="n">
        <v>0</v>
      </c>
      <c r="J32" s="254" t="n">
        <v>0</v>
      </c>
      <c r="K32" s="255" t="n">
        <v>0</v>
      </c>
      <c r="L32" s="256" t="n">
        <v>0</v>
      </c>
      <c r="M32" s="255" t="n">
        <v>0</v>
      </c>
      <c r="N32" s="256" t="n">
        <v>0</v>
      </c>
      <c r="O32" s="241" t="n">
        <v>0</v>
      </c>
      <c r="P32" s="241" t="n">
        <v>0</v>
      </c>
      <c r="Q32" s="257" t="n">
        <v>0</v>
      </c>
      <c r="R32" s="40"/>
    </row>
    <row r="33" customFormat="false" ht="12.75" hidden="false" customHeight="false" outlineLevel="0" collapsed="false">
      <c r="B33" s="34"/>
      <c r="C33" s="198"/>
      <c r="D33" s="199" t="s">
        <v>170</v>
      </c>
      <c r="E33" s="199"/>
      <c r="F33" s="199"/>
      <c r="G33" s="200" t="s">
        <v>171</v>
      </c>
      <c r="H33" s="201"/>
      <c r="I33" s="258" t="n">
        <v>0</v>
      </c>
      <c r="J33" s="259" t="n">
        <v>0</v>
      </c>
      <c r="K33" s="260" t="n">
        <v>0</v>
      </c>
      <c r="L33" s="261" t="n">
        <v>0</v>
      </c>
      <c r="M33" s="260" t="n">
        <v>0</v>
      </c>
      <c r="N33" s="261" t="n">
        <v>0</v>
      </c>
      <c r="O33" s="238" t="n">
        <v>0</v>
      </c>
      <c r="P33" s="238" t="n">
        <v>0</v>
      </c>
      <c r="Q33" s="262" t="n">
        <v>0</v>
      </c>
      <c r="R33" s="40"/>
    </row>
    <row r="34" customFormat="false" ht="13.5" hidden="false" customHeight="false" outlineLevel="0" collapsed="false">
      <c r="B34" s="34"/>
      <c r="C34" s="185"/>
      <c r="D34" s="186"/>
      <c r="E34" s="186" t="s">
        <v>172</v>
      </c>
      <c r="F34" s="186"/>
      <c r="G34" s="187" t="s">
        <v>173</v>
      </c>
      <c r="H34" s="188"/>
      <c r="I34" s="263" t="n">
        <v>0</v>
      </c>
      <c r="J34" s="264" t="n">
        <v>0</v>
      </c>
      <c r="K34" s="265" t="n">
        <v>0</v>
      </c>
      <c r="L34" s="266" t="n">
        <v>0</v>
      </c>
      <c r="M34" s="265" t="n">
        <v>0</v>
      </c>
      <c r="N34" s="266" t="n">
        <v>0</v>
      </c>
      <c r="O34" s="235" t="n">
        <v>0</v>
      </c>
      <c r="P34" s="235" t="n">
        <v>0</v>
      </c>
      <c r="Q34" s="267" t="n">
        <v>0</v>
      </c>
      <c r="R34" s="40"/>
    </row>
    <row r="35" customFormat="false" ht="13.5" hidden="false" customHeight="false" outlineLevel="0" collapsed="false">
      <c r="C35" s="74"/>
      <c r="D35" s="75"/>
      <c r="E35" s="75"/>
      <c r="F35" s="75"/>
      <c r="G35" s="75"/>
      <c r="H35" s="74"/>
      <c r="I35" s="74"/>
      <c r="J35" s="74"/>
      <c r="K35" s="74"/>
      <c r="L35" s="74"/>
      <c r="M35" s="74"/>
      <c r="N35" s="74"/>
      <c r="O35" s="74"/>
      <c r="P35" s="74"/>
      <c r="Q35" s="76" t="s">
        <v>90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32">
      <formula>R6=" "</formula>
    </cfRule>
  </conditionalFormatting>
  <conditionalFormatting sqref="Q35">
    <cfRule type="expression" priority="3" aboveAverage="0" equalAverage="0" bottom="0" percent="0" rank="0" text="" dxfId="33">
      <formula>R35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9.28"/>
    <col collapsed="false" customWidth="true" hidden="false" outlineLevel="0" max="12" min="11" style="15" width="9.56"/>
    <col collapsed="false" customWidth="true" hidden="false" outlineLevel="0" max="13" min="13" style="15" width="7.28"/>
    <col collapsed="false" customWidth="true" hidden="false" outlineLevel="0" max="14" min="14" style="15" width="6.85"/>
    <col collapsed="false" customWidth="true" hidden="false" outlineLevel="0" max="15" min="15" style="15" width="6.7"/>
    <col collapsed="false" customWidth="true" hidden="false" outlineLevel="0" max="16" min="16" style="15" width="8.85"/>
    <col collapsed="false" customWidth="true" hidden="false" outlineLevel="0" max="17" min="17" style="15" width="7.56"/>
    <col collapsed="false" customWidth="true" hidden="false" outlineLevel="0" max="18" min="18" style="15" width="9.56"/>
    <col collapsed="false" customWidth="true" hidden="false" outlineLevel="0" max="19" min="19" style="15" width="7.56"/>
    <col collapsed="false" customWidth="true" hidden="false" outlineLevel="0" max="21" min="20" style="15" width="9.56"/>
    <col collapsed="false" customWidth="true" hidden="false" outlineLevel="0" max="22" min="22" style="15" width="9.28"/>
    <col collapsed="false" customWidth="true" hidden="false" outlineLevel="0" max="23" min="23" style="15" width="9.41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7</v>
      </c>
      <c r="D3" s="19"/>
      <c r="E3" s="19"/>
      <c r="F3" s="19"/>
      <c r="G3" s="18" t="s">
        <v>23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47</v>
      </c>
      <c r="D4" s="22"/>
      <c r="E4" s="22"/>
      <c r="F4" s="22"/>
      <c r="G4" s="22"/>
      <c r="H4" s="22"/>
      <c r="I4" s="22"/>
      <c r="J4" s="22"/>
      <c r="K4" s="22" t="s">
        <v>48</v>
      </c>
      <c r="L4" s="22"/>
      <c r="M4" s="22"/>
      <c r="N4" s="22"/>
      <c r="O4" s="22"/>
      <c r="P4" s="22"/>
      <c r="Q4" s="22"/>
      <c r="R4" s="22" t="s">
        <v>49</v>
      </c>
      <c r="S4" s="22"/>
      <c r="T4" s="22" t="s">
        <v>50</v>
      </c>
      <c r="U4" s="22"/>
      <c r="V4" s="22"/>
      <c r="W4" s="22"/>
    </row>
    <row r="5" s="17" customFormat="true" ht="21" hidden="false" customHeight="true" outlineLevel="0" collapsed="false">
      <c r="C5" s="25" t="s">
        <v>104</v>
      </c>
      <c r="D5" s="25"/>
      <c r="E5" s="25"/>
      <c r="F5" s="25"/>
      <c r="G5" s="25"/>
      <c r="H5" s="25"/>
      <c r="I5" s="25"/>
      <c r="J5" s="25"/>
      <c r="K5" s="25" t="s">
        <v>52</v>
      </c>
      <c r="L5" s="25"/>
      <c r="M5" s="25"/>
      <c r="N5" s="25"/>
      <c r="O5" s="25"/>
      <c r="P5" s="25"/>
      <c r="Q5" s="25"/>
      <c r="R5" s="25" t="s">
        <v>53</v>
      </c>
      <c r="S5" s="25"/>
      <c r="T5" s="25" t="s">
        <v>54</v>
      </c>
      <c r="U5" s="25"/>
      <c r="V5" s="25"/>
      <c r="W5" s="25"/>
    </row>
    <row r="6" s="28" customFormat="true" ht="21" hidden="false" customHeight="true" outlineLevel="0" collapsed="false">
      <c r="C6" s="29" t="s">
        <v>55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  <c r="X6" s="33"/>
    </row>
    <row r="7" customFormat="false" ht="9" hidden="false" customHeight="true" outlineLevel="0" collapsed="false">
      <c r="B7" s="34"/>
      <c r="C7" s="35" t="s">
        <v>114</v>
      </c>
      <c r="D7" s="35"/>
      <c r="E7" s="35"/>
      <c r="F7" s="35"/>
      <c r="G7" s="35"/>
      <c r="H7" s="35"/>
      <c r="I7" s="36" t="s">
        <v>211</v>
      </c>
      <c r="J7" s="38" t="s">
        <v>75</v>
      </c>
      <c r="K7" s="128" t="s">
        <v>76</v>
      </c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38" t="s">
        <v>212</v>
      </c>
      <c r="W7" s="39" t="s">
        <v>77</v>
      </c>
      <c r="X7" s="40"/>
    </row>
    <row r="8" customFormat="false" ht="9" hidden="false" customHeight="true" outlineLevel="0" collapsed="false">
      <c r="B8" s="34"/>
      <c r="C8" s="35"/>
      <c r="D8" s="35"/>
      <c r="E8" s="35"/>
      <c r="F8" s="35"/>
      <c r="G8" s="35"/>
      <c r="H8" s="35"/>
      <c r="I8" s="36"/>
      <c r="J8" s="3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38"/>
      <c r="W8" s="39"/>
      <c r="X8" s="40"/>
    </row>
    <row r="9" customFormat="false" ht="24.95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8"/>
      <c r="K9" s="41" t="s">
        <v>78</v>
      </c>
      <c r="L9" s="77" t="s">
        <v>79</v>
      </c>
      <c r="M9" s="77" t="s">
        <v>80</v>
      </c>
      <c r="N9" s="77" t="s">
        <v>239</v>
      </c>
      <c r="O9" s="77" t="s">
        <v>82</v>
      </c>
      <c r="P9" s="77" t="s">
        <v>83</v>
      </c>
      <c r="Q9" s="77" t="s">
        <v>84</v>
      </c>
      <c r="R9" s="78" t="s">
        <v>85</v>
      </c>
      <c r="S9" s="77" t="s">
        <v>86</v>
      </c>
      <c r="T9" s="77" t="s">
        <v>87</v>
      </c>
      <c r="U9" s="79" t="s">
        <v>88</v>
      </c>
      <c r="V9" s="38"/>
      <c r="W9" s="39"/>
      <c r="X9" s="40"/>
    </row>
    <row r="10" customFormat="false" ht="24.95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8"/>
      <c r="K10" s="41"/>
      <c r="L10" s="77"/>
      <c r="M10" s="77"/>
      <c r="N10" s="77"/>
      <c r="O10" s="77"/>
      <c r="P10" s="77"/>
      <c r="Q10" s="77"/>
      <c r="R10" s="77"/>
      <c r="S10" s="77"/>
      <c r="T10" s="77"/>
      <c r="U10" s="79"/>
      <c r="V10" s="38"/>
      <c r="W10" s="39"/>
      <c r="X10" s="40"/>
    </row>
    <row r="11" customFormat="false" ht="24.9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38"/>
      <c r="K11" s="41"/>
      <c r="L11" s="77"/>
      <c r="M11" s="77"/>
      <c r="N11" s="77"/>
      <c r="O11" s="77"/>
      <c r="P11" s="77"/>
      <c r="Q11" s="77"/>
      <c r="R11" s="77"/>
      <c r="S11" s="77"/>
      <c r="T11" s="77"/>
      <c r="U11" s="79"/>
      <c r="V11" s="38"/>
      <c r="W11" s="39"/>
      <c r="X11" s="40"/>
    </row>
    <row r="12" customFormat="false" ht="14.25" hidden="false" customHeight="false" outlineLevel="0" collapsed="false">
      <c r="B12" s="34"/>
      <c r="C12" s="96"/>
      <c r="D12" s="97" t="s">
        <v>128</v>
      </c>
      <c r="E12" s="97"/>
      <c r="F12" s="97"/>
      <c r="G12" s="98" t="s">
        <v>129</v>
      </c>
      <c r="H12" s="99"/>
      <c r="I12" s="100" t="n">
        <v>0</v>
      </c>
      <c r="J12" s="268" t="s">
        <v>181</v>
      </c>
      <c r="K12" s="133" t="s">
        <v>181</v>
      </c>
      <c r="L12" s="134" t="s">
        <v>181</v>
      </c>
      <c r="M12" s="135" t="s">
        <v>181</v>
      </c>
      <c r="N12" s="135" t="s">
        <v>181</v>
      </c>
      <c r="O12" s="135" t="s">
        <v>181</v>
      </c>
      <c r="P12" s="135" t="s">
        <v>181</v>
      </c>
      <c r="Q12" s="135" t="s">
        <v>181</v>
      </c>
      <c r="R12" s="135" t="s">
        <v>181</v>
      </c>
      <c r="S12" s="135" t="s">
        <v>181</v>
      </c>
      <c r="T12" s="135" t="s">
        <v>181</v>
      </c>
      <c r="U12" s="136" t="s">
        <v>181</v>
      </c>
      <c r="V12" s="269" t="n">
        <v>0</v>
      </c>
      <c r="W12" s="104" t="s">
        <v>181</v>
      </c>
      <c r="X12" s="40"/>
    </row>
    <row r="13" customFormat="false" ht="13.5" hidden="false" customHeight="false" outlineLevel="0" collapsed="false">
      <c r="B13" s="34"/>
      <c r="C13" s="43"/>
      <c r="D13" s="44" t="s">
        <v>130</v>
      </c>
      <c r="E13" s="44"/>
      <c r="F13" s="44"/>
      <c r="G13" s="45" t="s">
        <v>131</v>
      </c>
      <c r="H13" s="46"/>
      <c r="I13" s="47" t="n">
        <v>0</v>
      </c>
      <c r="J13" s="270" t="s">
        <v>181</v>
      </c>
      <c r="K13" s="81" t="s">
        <v>181</v>
      </c>
      <c r="L13" s="82" t="s">
        <v>181</v>
      </c>
      <c r="M13" s="83" t="s">
        <v>181</v>
      </c>
      <c r="N13" s="83" t="s">
        <v>181</v>
      </c>
      <c r="O13" s="83" t="s">
        <v>181</v>
      </c>
      <c r="P13" s="83" t="s">
        <v>181</v>
      </c>
      <c r="Q13" s="83" t="s">
        <v>181</v>
      </c>
      <c r="R13" s="83" t="s">
        <v>181</v>
      </c>
      <c r="S13" s="83" t="s">
        <v>181</v>
      </c>
      <c r="T13" s="83" t="s">
        <v>181</v>
      </c>
      <c r="U13" s="84" t="s">
        <v>181</v>
      </c>
      <c r="V13" s="271" t="n">
        <v>0</v>
      </c>
      <c r="W13" s="51" t="s">
        <v>181</v>
      </c>
      <c r="X13" s="40"/>
    </row>
    <row r="14" customFormat="false" ht="13.5" hidden="false" customHeight="false" outlineLevel="0" collapsed="false">
      <c r="B14" s="34"/>
      <c r="C14" s="211"/>
      <c r="D14" s="212"/>
      <c r="E14" s="212" t="s">
        <v>132</v>
      </c>
      <c r="F14" s="212"/>
      <c r="G14" s="213" t="s">
        <v>133</v>
      </c>
      <c r="H14" s="214"/>
      <c r="I14" s="215" t="n">
        <v>0</v>
      </c>
      <c r="J14" s="272" t="s">
        <v>181</v>
      </c>
      <c r="K14" s="273" t="s">
        <v>181</v>
      </c>
      <c r="L14" s="274" t="s">
        <v>181</v>
      </c>
      <c r="M14" s="275" t="s">
        <v>181</v>
      </c>
      <c r="N14" s="275" t="s">
        <v>181</v>
      </c>
      <c r="O14" s="275" t="s">
        <v>181</v>
      </c>
      <c r="P14" s="275" t="s">
        <v>181</v>
      </c>
      <c r="Q14" s="275" t="s">
        <v>181</v>
      </c>
      <c r="R14" s="275" t="s">
        <v>181</v>
      </c>
      <c r="S14" s="275" t="s">
        <v>181</v>
      </c>
      <c r="T14" s="275" t="s">
        <v>181</v>
      </c>
      <c r="U14" s="276" t="s">
        <v>181</v>
      </c>
      <c r="V14" s="277" t="n">
        <v>0</v>
      </c>
      <c r="W14" s="223" t="s">
        <v>181</v>
      </c>
      <c r="X14" s="40"/>
    </row>
    <row r="15" customFormat="false" ht="12.75" hidden="false" customHeight="false" outlineLevel="0" collapsed="false">
      <c r="B15" s="34"/>
      <c r="C15" s="198"/>
      <c r="D15" s="199" t="s">
        <v>134</v>
      </c>
      <c r="E15" s="199"/>
      <c r="F15" s="199"/>
      <c r="G15" s="200" t="s">
        <v>135</v>
      </c>
      <c r="H15" s="201"/>
      <c r="I15" s="202" t="n">
        <v>0</v>
      </c>
      <c r="J15" s="278" t="s">
        <v>181</v>
      </c>
      <c r="K15" s="279" t="s">
        <v>181</v>
      </c>
      <c r="L15" s="280" t="s">
        <v>181</v>
      </c>
      <c r="M15" s="281" t="s">
        <v>181</v>
      </c>
      <c r="N15" s="281" t="s">
        <v>181</v>
      </c>
      <c r="O15" s="281" t="s">
        <v>181</v>
      </c>
      <c r="P15" s="281" t="s">
        <v>181</v>
      </c>
      <c r="Q15" s="281" t="s">
        <v>181</v>
      </c>
      <c r="R15" s="281" t="s">
        <v>181</v>
      </c>
      <c r="S15" s="281" t="s">
        <v>181</v>
      </c>
      <c r="T15" s="281" t="s">
        <v>181</v>
      </c>
      <c r="U15" s="282" t="s">
        <v>181</v>
      </c>
      <c r="V15" s="283" t="n">
        <v>0</v>
      </c>
      <c r="W15" s="210" t="s">
        <v>181</v>
      </c>
      <c r="X15" s="40"/>
    </row>
    <row r="16" customFormat="false" ht="13.5" hidden="false" customHeight="false" outlineLevel="0" collapsed="false">
      <c r="B16" s="34"/>
      <c r="C16" s="211"/>
      <c r="D16" s="212"/>
      <c r="E16" s="212" t="s">
        <v>136</v>
      </c>
      <c r="F16" s="212"/>
      <c r="G16" s="213" t="s">
        <v>137</v>
      </c>
      <c r="H16" s="214"/>
      <c r="I16" s="215" t="n">
        <v>0</v>
      </c>
      <c r="J16" s="272" t="s">
        <v>181</v>
      </c>
      <c r="K16" s="273" t="s">
        <v>181</v>
      </c>
      <c r="L16" s="274" t="s">
        <v>181</v>
      </c>
      <c r="M16" s="275" t="s">
        <v>181</v>
      </c>
      <c r="N16" s="275" t="s">
        <v>181</v>
      </c>
      <c r="O16" s="275" t="s">
        <v>181</v>
      </c>
      <c r="P16" s="275" t="s">
        <v>181</v>
      </c>
      <c r="Q16" s="275" t="s">
        <v>181</v>
      </c>
      <c r="R16" s="275" t="s">
        <v>181</v>
      </c>
      <c r="S16" s="275" t="s">
        <v>181</v>
      </c>
      <c r="T16" s="275" t="s">
        <v>181</v>
      </c>
      <c r="U16" s="276" t="s">
        <v>181</v>
      </c>
      <c r="V16" s="277" t="n">
        <v>0</v>
      </c>
      <c r="W16" s="223" t="s">
        <v>181</v>
      </c>
      <c r="X16" s="40"/>
    </row>
    <row r="17" customFormat="false" ht="12.75" hidden="false" customHeight="false" outlineLevel="0" collapsed="false">
      <c r="B17" s="34"/>
      <c r="C17" s="198"/>
      <c r="D17" s="199" t="s">
        <v>138</v>
      </c>
      <c r="E17" s="199"/>
      <c r="F17" s="199"/>
      <c r="G17" s="200" t="s">
        <v>139</v>
      </c>
      <c r="H17" s="201"/>
      <c r="I17" s="202" t="n">
        <v>0</v>
      </c>
      <c r="J17" s="278" t="s">
        <v>181</v>
      </c>
      <c r="K17" s="279" t="s">
        <v>181</v>
      </c>
      <c r="L17" s="280" t="s">
        <v>181</v>
      </c>
      <c r="M17" s="281" t="s">
        <v>181</v>
      </c>
      <c r="N17" s="281" t="s">
        <v>181</v>
      </c>
      <c r="O17" s="281" t="s">
        <v>181</v>
      </c>
      <c r="P17" s="281" t="s">
        <v>181</v>
      </c>
      <c r="Q17" s="281" t="s">
        <v>181</v>
      </c>
      <c r="R17" s="281" t="s">
        <v>181</v>
      </c>
      <c r="S17" s="281" t="s">
        <v>181</v>
      </c>
      <c r="T17" s="281" t="s">
        <v>181</v>
      </c>
      <c r="U17" s="282" t="s">
        <v>181</v>
      </c>
      <c r="V17" s="283" t="n">
        <v>0</v>
      </c>
      <c r="W17" s="210" t="s">
        <v>181</v>
      </c>
      <c r="X17" s="40"/>
    </row>
    <row r="18" customFormat="false" ht="12.75" hidden="false" customHeight="false" outlineLevel="0" collapsed="false">
      <c r="B18" s="34"/>
      <c r="C18" s="211"/>
      <c r="D18" s="212"/>
      <c r="E18" s="212" t="s">
        <v>140</v>
      </c>
      <c r="F18" s="212"/>
      <c r="G18" s="213" t="s">
        <v>141</v>
      </c>
      <c r="H18" s="214"/>
      <c r="I18" s="215" t="n">
        <v>0</v>
      </c>
      <c r="J18" s="272" t="s">
        <v>181</v>
      </c>
      <c r="K18" s="273" t="s">
        <v>181</v>
      </c>
      <c r="L18" s="274" t="s">
        <v>181</v>
      </c>
      <c r="M18" s="275" t="s">
        <v>181</v>
      </c>
      <c r="N18" s="275" t="s">
        <v>181</v>
      </c>
      <c r="O18" s="275" t="s">
        <v>181</v>
      </c>
      <c r="P18" s="275" t="s">
        <v>181</v>
      </c>
      <c r="Q18" s="275" t="s">
        <v>181</v>
      </c>
      <c r="R18" s="275" t="s">
        <v>181</v>
      </c>
      <c r="S18" s="275" t="s">
        <v>181</v>
      </c>
      <c r="T18" s="275" t="s">
        <v>181</v>
      </c>
      <c r="U18" s="276" t="s">
        <v>181</v>
      </c>
      <c r="V18" s="277" t="n">
        <v>0</v>
      </c>
      <c r="W18" s="223" t="s">
        <v>181</v>
      </c>
      <c r="X18" s="40"/>
    </row>
    <row r="19" customFormat="false" ht="13.5" hidden="false" customHeight="false" outlineLevel="0" collapsed="false">
      <c r="B19" s="34"/>
      <c r="C19" s="211"/>
      <c r="D19" s="212"/>
      <c r="E19" s="212" t="s">
        <v>142</v>
      </c>
      <c r="F19" s="212"/>
      <c r="G19" s="213" t="s">
        <v>143</v>
      </c>
      <c r="H19" s="214"/>
      <c r="I19" s="215" t="n">
        <v>0</v>
      </c>
      <c r="J19" s="272" t="s">
        <v>181</v>
      </c>
      <c r="K19" s="273" t="s">
        <v>181</v>
      </c>
      <c r="L19" s="274" t="s">
        <v>181</v>
      </c>
      <c r="M19" s="275" t="s">
        <v>181</v>
      </c>
      <c r="N19" s="275" t="s">
        <v>181</v>
      </c>
      <c r="O19" s="275" t="s">
        <v>181</v>
      </c>
      <c r="P19" s="275" t="s">
        <v>181</v>
      </c>
      <c r="Q19" s="275" t="s">
        <v>181</v>
      </c>
      <c r="R19" s="275" t="s">
        <v>181</v>
      </c>
      <c r="S19" s="275" t="s">
        <v>181</v>
      </c>
      <c r="T19" s="275" t="s">
        <v>181</v>
      </c>
      <c r="U19" s="276" t="s">
        <v>181</v>
      </c>
      <c r="V19" s="277" t="n">
        <v>0</v>
      </c>
      <c r="W19" s="223" t="s">
        <v>181</v>
      </c>
      <c r="X19" s="40"/>
    </row>
    <row r="20" customFormat="false" ht="12.75" hidden="false" customHeight="false" outlineLevel="0" collapsed="false">
      <c r="B20" s="34"/>
      <c r="C20" s="198"/>
      <c r="D20" s="199" t="s">
        <v>144</v>
      </c>
      <c r="E20" s="199"/>
      <c r="F20" s="199"/>
      <c r="G20" s="200" t="s">
        <v>145</v>
      </c>
      <c r="H20" s="201"/>
      <c r="I20" s="202" t="n">
        <v>0</v>
      </c>
      <c r="J20" s="278" t="s">
        <v>181</v>
      </c>
      <c r="K20" s="279" t="s">
        <v>181</v>
      </c>
      <c r="L20" s="280" t="s">
        <v>181</v>
      </c>
      <c r="M20" s="281" t="s">
        <v>181</v>
      </c>
      <c r="N20" s="281" t="s">
        <v>181</v>
      </c>
      <c r="O20" s="281" t="s">
        <v>181</v>
      </c>
      <c r="P20" s="281" t="s">
        <v>181</v>
      </c>
      <c r="Q20" s="281" t="s">
        <v>181</v>
      </c>
      <c r="R20" s="281" t="s">
        <v>181</v>
      </c>
      <c r="S20" s="281" t="s">
        <v>181</v>
      </c>
      <c r="T20" s="281" t="s">
        <v>181</v>
      </c>
      <c r="U20" s="282" t="s">
        <v>181</v>
      </c>
      <c r="V20" s="283" t="n">
        <v>0</v>
      </c>
      <c r="W20" s="210" t="s">
        <v>181</v>
      </c>
      <c r="X20" s="40"/>
    </row>
    <row r="21" customFormat="false" ht="12.75" hidden="false" customHeight="false" outlineLevel="0" collapsed="false">
      <c r="B21" s="34"/>
      <c r="C21" s="211"/>
      <c r="D21" s="212"/>
      <c r="E21" s="212" t="s">
        <v>146</v>
      </c>
      <c r="F21" s="212"/>
      <c r="G21" s="213" t="s">
        <v>147</v>
      </c>
      <c r="H21" s="214"/>
      <c r="I21" s="215" t="n">
        <v>0</v>
      </c>
      <c r="J21" s="272" t="s">
        <v>181</v>
      </c>
      <c r="K21" s="273" t="s">
        <v>181</v>
      </c>
      <c r="L21" s="274" t="s">
        <v>181</v>
      </c>
      <c r="M21" s="275" t="s">
        <v>181</v>
      </c>
      <c r="N21" s="275" t="s">
        <v>181</v>
      </c>
      <c r="O21" s="275" t="s">
        <v>181</v>
      </c>
      <c r="P21" s="275" t="s">
        <v>181</v>
      </c>
      <c r="Q21" s="275" t="s">
        <v>181</v>
      </c>
      <c r="R21" s="275" t="s">
        <v>181</v>
      </c>
      <c r="S21" s="275" t="s">
        <v>181</v>
      </c>
      <c r="T21" s="275" t="s">
        <v>181</v>
      </c>
      <c r="U21" s="276" t="s">
        <v>181</v>
      </c>
      <c r="V21" s="277" t="n">
        <v>0</v>
      </c>
      <c r="W21" s="223" t="s">
        <v>181</v>
      </c>
      <c r="X21" s="40"/>
    </row>
    <row r="22" customFormat="false" ht="13.5" hidden="false" customHeight="false" outlineLevel="0" collapsed="false">
      <c r="B22" s="34"/>
      <c r="C22" s="211"/>
      <c r="D22" s="212"/>
      <c r="E22" s="212" t="s">
        <v>148</v>
      </c>
      <c r="F22" s="212"/>
      <c r="G22" s="213" t="s">
        <v>149</v>
      </c>
      <c r="H22" s="214"/>
      <c r="I22" s="215" t="n">
        <v>0</v>
      </c>
      <c r="J22" s="272" t="s">
        <v>181</v>
      </c>
      <c r="K22" s="273" t="s">
        <v>181</v>
      </c>
      <c r="L22" s="274" t="s">
        <v>181</v>
      </c>
      <c r="M22" s="275" t="s">
        <v>181</v>
      </c>
      <c r="N22" s="275" t="s">
        <v>181</v>
      </c>
      <c r="O22" s="275" t="s">
        <v>181</v>
      </c>
      <c r="P22" s="275" t="s">
        <v>181</v>
      </c>
      <c r="Q22" s="275" t="s">
        <v>181</v>
      </c>
      <c r="R22" s="275" t="s">
        <v>181</v>
      </c>
      <c r="S22" s="275" t="s">
        <v>181</v>
      </c>
      <c r="T22" s="275" t="s">
        <v>181</v>
      </c>
      <c r="U22" s="276" t="s">
        <v>181</v>
      </c>
      <c r="V22" s="277" t="n">
        <v>0</v>
      </c>
      <c r="W22" s="223" t="s">
        <v>181</v>
      </c>
      <c r="X22" s="40"/>
    </row>
    <row r="23" customFormat="false" ht="12.75" hidden="false" customHeight="false" outlineLevel="0" collapsed="false">
      <c r="B23" s="34"/>
      <c r="C23" s="198"/>
      <c r="D23" s="199" t="s">
        <v>150</v>
      </c>
      <c r="E23" s="199"/>
      <c r="F23" s="199"/>
      <c r="G23" s="200" t="s">
        <v>151</v>
      </c>
      <c r="H23" s="201"/>
      <c r="I23" s="202" t="n">
        <v>0</v>
      </c>
      <c r="J23" s="278" t="s">
        <v>181</v>
      </c>
      <c r="K23" s="279" t="s">
        <v>181</v>
      </c>
      <c r="L23" s="280" t="s">
        <v>181</v>
      </c>
      <c r="M23" s="281" t="s">
        <v>181</v>
      </c>
      <c r="N23" s="281" t="s">
        <v>181</v>
      </c>
      <c r="O23" s="281" t="s">
        <v>181</v>
      </c>
      <c r="P23" s="281" t="s">
        <v>181</v>
      </c>
      <c r="Q23" s="281" t="s">
        <v>181</v>
      </c>
      <c r="R23" s="281" t="s">
        <v>181</v>
      </c>
      <c r="S23" s="281" t="s">
        <v>181</v>
      </c>
      <c r="T23" s="281" t="s">
        <v>181</v>
      </c>
      <c r="U23" s="282" t="s">
        <v>181</v>
      </c>
      <c r="V23" s="283" t="n">
        <v>0</v>
      </c>
      <c r="W23" s="210" t="s">
        <v>181</v>
      </c>
      <c r="X23" s="40"/>
    </row>
    <row r="24" customFormat="false" ht="12.75" hidden="false" customHeight="false" outlineLevel="0" collapsed="false">
      <c r="B24" s="34"/>
      <c r="C24" s="211"/>
      <c r="D24" s="212"/>
      <c r="E24" s="212" t="s">
        <v>152</v>
      </c>
      <c r="F24" s="212"/>
      <c r="G24" s="213" t="s">
        <v>153</v>
      </c>
      <c r="H24" s="214"/>
      <c r="I24" s="215" t="n">
        <v>0</v>
      </c>
      <c r="J24" s="272" t="s">
        <v>181</v>
      </c>
      <c r="K24" s="273" t="s">
        <v>181</v>
      </c>
      <c r="L24" s="274" t="s">
        <v>181</v>
      </c>
      <c r="M24" s="275" t="s">
        <v>181</v>
      </c>
      <c r="N24" s="275" t="s">
        <v>181</v>
      </c>
      <c r="O24" s="275" t="s">
        <v>181</v>
      </c>
      <c r="P24" s="275" t="s">
        <v>181</v>
      </c>
      <c r="Q24" s="275" t="s">
        <v>181</v>
      </c>
      <c r="R24" s="275" t="s">
        <v>181</v>
      </c>
      <c r="S24" s="275" t="s">
        <v>181</v>
      </c>
      <c r="T24" s="275" t="s">
        <v>181</v>
      </c>
      <c r="U24" s="276" t="s">
        <v>181</v>
      </c>
      <c r="V24" s="277" t="n">
        <v>0</v>
      </c>
      <c r="W24" s="223" t="s">
        <v>181</v>
      </c>
      <c r="X24" s="40"/>
    </row>
    <row r="25" customFormat="false" ht="12.75" hidden="false" customHeight="false" outlineLevel="0" collapsed="false">
      <c r="B25" s="34"/>
      <c r="C25" s="211"/>
      <c r="D25" s="212"/>
      <c r="E25" s="212" t="s">
        <v>154</v>
      </c>
      <c r="F25" s="212"/>
      <c r="G25" s="213" t="s">
        <v>155</v>
      </c>
      <c r="H25" s="214"/>
      <c r="I25" s="215" t="n">
        <v>0</v>
      </c>
      <c r="J25" s="272" t="s">
        <v>181</v>
      </c>
      <c r="K25" s="273" t="s">
        <v>181</v>
      </c>
      <c r="L25" s="274" t="s">
        <v>181</v>
      </c>
      <c r="M25" s="275" t="s">
        <v>181</v>
      </c>
      <c r="N25" s="275" t="s">
        <v>181</v>
      </c>
      <c r="O25" s="275" t="s">
        <v>181</v>
      </c>
      <c r="P25" s="275" t="s">
        <v>181</v>
      </c>
      <c r="Q25" s="275" t="s">
        <v>181</v>
      </c>
      <c r="R25" s="275" t="s">
        <v>181</v>
      </c>
      <c r="S25" s="275" t="s">
        <v>181</v>
      </c>
      <c r="T25" s="275" t="s">
        <v>181</v>
      </c>
      <c r="U25" s="276" t="s">
        <v>181</v>
      </c>
      <c r="V25" s="277" t="n">
        <v>0</v>
      </c>
      <c r="W25" s="223" t="s">
        <v>181</v>
      </c>
      <c r="X25" s="40"/>
    </row>
    <row r="26" customFormat="false" ht="13.5" hidden="false" customHeight="false" outlineLevel="0" collapsed="false">
      <c r="B26" s="34"/>
      <c r="C26" s="211"/>
      <c r="D26" s="212"/>
      <c r="E26" s="212" t="s">
        <v>156</v>
      </c>
      <c r="F26" s="212"/>
      <c r="G26" s="213" t="s">
        <v>157</v>
      </c>
      <c r="H26" s="214"/>
      <c r="I26" s="215" t="n">
        <v>0</v>
      </c>
      <c r="J26" s="272" t="s">
        <v>181</v>
      </c>
      <c r="K26" s="273" t="s">
        <v>181</v>
      </c>
      <c r="L26" s="274" t="s">
        <v>181</v>
      </c>
      <c r="M26" s="275" t="s">
        <v>181</v>
      </c>
      <c r="N26" s="275" t="s">
        <v>181</v>
      </c>
      <c r="O26" s="275" t="s">
        <v>181</v>
      </c>
      <c r="P26" s="275" t="s">
        <v>181</v>
      </c>
      <c r="Q26" s="275" t="s">
        <v>181</v>
      </c>
      <c r="R26" s="275" t="s">
        <v>181</v>
      </c>
      <c r="S26" s="275" t="s">
        <v>181</v>
      </c>
      <c r="T26" s="275" t="s">
        <v>181</v>
      </c>
      <c r="U26" s="276" t="s">
        <v>181</v>
      </c>
      <c r="V26" s="277" t="n">
        <v>0</v>
      </c>
      <c r="W26" s="223" t="s">
        <v>181</v>
      </c>
      <c r="X26" s="40"/>
    </row>
    <row r="27" customFormat="false" ht="12.75" hidden="false" customHeight="false" outlineLevel="0" collapsed="false">
      <c r="B27" s="34"/>
      <c r="C27" s="198"/>
      <c r="D27" s="199" t="s">
        <v>158</v>
      </c>
      <c r="E27" s="199"/>
      <c r="F27" s="199"/>
      <c r="G27" s="200" t="s">
        <v>159</v>
      </c>
      <c r="H27" s="201"/>
      <c r="I27" s="202" t="n">
        <v>0</v>
      </c>
      <c r="J27" s="278" t="s">
        <v>181</v>
      </c>
      <c r="K27" s="279" t="s">
        <v>181</v>
      </c>
      <c r="L27" s="280" t="s">
        <v>181</v>
      </c>
      <c r="M27" s="281" t="s">
        <v>181</v>
      </c>
      <c r="N27" s="281" t="s">
        <v>181</v>
      </c>
      <c r="O27" s="281" t="s">
        <v>181</v>
      </c>
      <c r="P27" s="281" t="s">
        <v>181</v>
      </c>
      <c r="Q27" s="281" t="s">
        <v>181</v>
      </c>
      <c r="R27" s="281" t="s">
        <v>181</v>
      </c>
      <c r="S27" s="281" t="s">
        <v>181</v>
      </c>
      <c r="T27" s="281" t="s">
        <v>181</v>
      </c>
      <c r="U27" s="282" t="s">
        <v>181</v>
      </c>
      <c r="V27" s="283" t="n">
        <v>0</v>
      </c>
      <c r="W27" s="210" t="s">
        <v>181</v>
      </c>
      <c r="X27" s="40"/>
    </row>
    <row r="28" customFormat="false" ht="12.75" hidden="false" customHeight="false" outlineLevel="0" collapsed="false">
      <c r="B28" s="34"/>
      <c r="C28" s="211"/>
      <c r="D28" s="212"/>
      <c r="E28" s="212" t="s">
        <v>160</v>
      </c>
      <c r="F28" s="212"/>
      <c r="G28" s="213" t="s">
        <v>161</v>
      </c>
      <c r="H28" s="214"/>
      <c r="I28" s="215" t="n">
        <v>0</v>
      </c>
      <c r="J28" s="272" t="s">
        <v>181</v>
      </c>
      <c r="K28" s="273" t="s">
        <v>181</v>
      </c>
      <c r="L28" s="274" t="s">
        <v>181</v>
      </c>
      <c r="M28" s="275" t="s">
        <v>181</v>
      </c>
      <c r="N28" s="275" t="s">
        <v>181</v>
      </c>
      <c r="O28" s="275" t="s">
        <v>181</v>
      </c>
      <c r="P28" s="275" t="s">
        <v>181</v>
      </c>
      <c r="Q28" s="275" t="s">
        <v>181</v>
      </c>
      <c r="R28" s="275" t="s">
        <v>181</v>
      </c>
      <c r="S28" s="275" t="s">
        <v>181</v>
      </c>
      <c r="T28" s="275" t="s">
        <v>181</v>
      </c>
      <c r="U28" s="276" t="s">
        <v>181</v>
      </c>
      <c r="V28" s="277" t="n">
        <v>0</v>
      </c>
      <c r="W28" s="223" t="s">
        <v>181</v>
      </c>
      <c r="X28" s="40"/>
    </row>
    <row r="29" customFormat="false" ht="13.5" hidden="false" customHeight="false" outlineLevel="0" collapsed="false">
      <c r="B29" s="34"/>
      <c r="C29" s="211"/>
      <c r="D29" s="212"/>
      <c r="E29" s="212" t="s">
        <v>162</v>
      </c>
      <c r="F29" s="212"/>
      <c r="G29" s="213" t="s">
        <v>163</v>
      </c>
      <c r="H29" s="214"/>
      <c r="I29" s="215" t="n">
        <v>0</v>
      </c>
      <c r="J29" s="272" t="s">
        <v>181</v>
      </c>
      <c r="K29" s="273" t="s">
        <v>181</v>
      </c>
      <c r="L29" s="274" t="s">
        <v>181</v>
      </c>
      <c r="M29" s="275" t="s">
        <v>181</v>
      </c>
      <c r="N29" s="275" t="s">
        <v>181</v>
      </c>
      <c r="O29" s="275" t="s">
        <v>181</v>
      </c>
      <c r="P29" s="275" t="s">
        <v>181</v>
      </c>
      <c r="Q29" s="275" t="s">
        <v>181</v>
      </c>
      <c r="R29" s="275" t="s">
        <v>181</v>
      </c>
      <c r="S29" s="275" t="s">
        <v>181</v>
      </c>
      <c r="T29" s="275" t="s">
        <v>181</v>
      </c>
      <c r="U29" s="276" t="s">
        <v>181</v>
      </c>
      <c r="V29" s="277" t="n">
        <v>0</v>
      </c>
      <c r="W29" s="223" t="s">
        <v>181</v>
      </c>
      <c r="X29" s="40"/>
    </row>
    <row r="30" customFormat="false" ht="12.75" hidden="false" customHeight="false" outlineLevel="0" collapsed="false">
      <c r="B30" s="34"/>
      <c r="C30" s="198"/>
      <c r="D30" s="199" t="s">
        <v>164</v>
      </c>
      <c r="E30" s="199"/>
      <c r="F30" s="199"/>
      <c r="G30" s="200" t="s">
        <v>165</v>
      </c>
      <c r="H30" s="201"/>
      <c r="I30" s="202" t="n">
        <v>0</v>
      </c>
      <c r="J30" s="278" t="s">
        <v>181</v>
      </c>
      <c r="K30" s="279" t="s">
        <v>181</v>
      </c>
      <c r="L30" s="280" t="s">
        <v>181</v>
      </c>
      <c r="M30" s="281" t="s">
        <v>181</v>
      </c>
      <c r="N30" s="281" t="s">
        <v>181</v>
      </c>
      <c r="O30" s="281" t="s">
        <v>181</v>
      </c>
      <c r="P30" s="281" t="s">
        <v>181</v>
      </c>
      <c r="Q30" s="281" t="s">
        <v>181</v>
      </c>
      <c r="R30" s="281" t="s">
        <v>181</v>
      </c>
      <c r="S30" s="281" t="s">
        <v>181</v>
      </c>
      <c r="T30" s="281" t="s">
        <v>181</v>
      </c>
      <c r="U30" s="282" t="s">
        <v>181</v>
      </c>
      <c r="V30" s="283" t="n">
        <v>0</v>
      </c>
      <c r="W30" s="210" t="s">
        <v>181</v>
      </c>
      <c r="X30" s="40"/>
    </row>
    <row r="31" customFormat="false" ht="12.75" hidden="false" customHeight="false" outlineLevel="0" collapsed="false">
      <c r="B31" s="34"/>
      <c r="C31" s="211"/>
      <c r="D31" s="212"/>
      <c r="E31" s="212" t="s">
        <v>166</v>
      </c>
      <c r="F31" s="212"/>
      <c r="G31" s="213" t="s">
        <v>167</v>
      </c>
      <c r="H31" s="214"/>
      <c r="I31" s="215" t="n">
        <v>0</v>
      </c>
      <c r="J31" s="272" t="s">
        <v>181</v>
      </c>
      <c r="K31" s="273" t="s">
        <v>181</v>
      </c>
      <c r="L31" s="274" t="s">
        <v>181</v>
      </c>
      <c r="M31" s="275" t="s">
        <v>181</v>
      </c>
      <c r="N31" s="275" t="s">
        <v>181</v>
      </c>
      <c r="O31" s="275" t="s">
        <v>181</v>
      </c>
      <c r="P31" s="275" t="s">
        <v>181</v>
      </c>
      <c r="Q31" s="275" t="s">
        <v>181</v>
      </c>
      <c r="R31" s="275" t="s">
        <v>181</v>
      </c>
      <c r="S31" s="275" t="s">
        <v>181</v>
      </c>
      <c r="T31" s="275" t="s">
        <v>181</v>
      </c>
      <c r="U31" s="276" t="s">
        <v>181</v>
      </c>
      <c r="V31" s="277" t="n">
        <v>0</v>
      </c>
      <c r="W31" s="223" t="s">
        <v>181</v>
      </c>
      <c r="X31" s="40"/>
    </row>
    <row r="32" customFormat="false" ht="13.5" hidden="false" customHeight="false" outlineLevel="0" collapsed="false">
      <c r="B32" s="34"/>
      <c r="C32" s="211"/>
      <c r="D32" s="212"/>
      <c r="E32" s="212" t="s">
        <v>168</v>
      </c>
      <c r="F32" s="212"/>
      <c r="G32" s="213" t="s">
        <v>169</v>
      </c>
      <c r="H32" s="214"/>
      <c r="I32" s="215" t="n">
        <v>0</v>
      </c>
      <c r="J32" s="272" t="s">
        <v>181</v>
      </c>
      <c r="K32" s="273" t="s">
        <v>181</v>
      </c>
      <c r="L32" s="274" t="s">
        <v>181</v>
      </c>
      <c r="M32" s="275" t="s">
        <v>181</v>
      </c>
      <c r="N32" s="275" t="s">
        <v>181</v>
      </c>
      <c r="O32" s="275" t="s">
        <v>181</v>
      </c>
      <c r="P32" s="275" t="s">
        <v>181</v>
      </c>
      <c r="Q32" s="275" t="s">
        <v>181</v>
      </c>
      <c r="R32" s="275" t="s">
        <v>181</v>
      </c>
      <c r="S32" s="275" t="s">
        <v>181</v>
      </c>
      <c r="T32" s="275" t="s">
        <v>181</v>
      </c>
      <c r="U32" s="276" t="s">
        <v>181</v>
      </c>
      <c r="V32" s="277" t="n">
        <v>0</v>
      </c>
      <c r="W32" s="223" t="s">
        <v>181</v>
      </c>
      <c r="X32" s="40"/>
    </row>
    <row r="33" customFormat="false" ht="12.75" hidden="false" customHeight="false" outlineLevel="0" collapsed="false">
      <c r="B33" s="34"/>
      <c r="C33" s="198"/>
      <c r="D33" s="199" t="s">
        <v>170</v>
      </c>
      <c r="E33" s="199"/>
      <c r="F33" s="199"/>
      <c r="G33" s="200" t="s">
        <v>171</v>
      </c>
      <c r="H33" s="201"/>
      <c r="I33" s="202" t="n">
        <v>0</v>
      </c>
      <c r="J33" s="278" t="s">
        <v>181</v>
      </c>
      <c r="K33" s="279" t="s">
        <v>181</v>
      </c>
      <c r="L33" s="280" t="s">
        <v>181</v>
      </c>
      <c r="M33" s="281" t="s">
        <v>181</v>
      </c>
      <c r="N33" s="281" t="s">
        <v>181</v>
      </c>
      <c r="O33" s="281" t="s">
        <v>181</v>
      </c>
      <c r="P33" s="281" t="s">
        <v>181</v>
      </c>
      <c r="Q33" s="281" t="s">
        <v>181</v>
      </c>
      <c r="R33" s="281" t="s">
        <v>181</v>
      </c>
      <c r="S33" s="281" t="s">
        <v>181</v>
      </c>
      <c r="T33" s="281" t="s">
        <v>181</v>
      </c>
      <c r="U33" s="282" t="s">
        <v>181</v>
      </c>
      <c r="V33" s="283" t="n">
        <v>0</v>
      </c>
      <c r="W33" s="210" t="s">
        <v>181</v>
      </c>
      <c r="X33" s="40"/>
    </row>
    <row r="34" customFormat="false" ht="13.5" hidden="false" customHeight="false" outlineLevel="0" collapsed="false">
      <c r="B34" s="34"/>
      <c r="C34" s="185"/>
      <c r="D34" s="186"/>
      <c r="E34" s="186" t="s">
        <v>172</v>
      </c>
      <c r="F34" s="186"/>
      <c r="G34" s="187" t="s">
        <v>173</v>
      </c>
      <c r="H34" s="188"/>
      <c r="I34" s="189" t="n">
        <v>0</v>
      </c>
      <c r="J34" s="284" t="s">
        <v>181</v>
      </c>
      <c r="K34" s="285" t="s">
        <v>181</v>
      </c>
      <c r="L34" s="286" t="s">
        <v>181</v>
      </c>
      <c r="M34" s="287" t="s">
        <v>181</v>
      </c>
      <c r="N34" s="287" t="s">
        <v>181</v>
      </c>
      <c r="O34" s="287" t="s">
        <v>181</v>
      </c>
      <c r="P34" s="287" t="s">
        <v>181</v>
      </c>
      <c r="Q34" s="287" t="s">
        <v>181</v>
      </c>
      <c r="R34" s="287" t="s">
        <v>181</v>
      </c>
      <c r="S34" s="287" t="s">
        <v>181</v>
      </c>
      <c r="T34" s="287" t="s">
        <v>181</v>
      </c>
      <c r="U34" s="288" t="s">
        <v>181</v>
      </c>
      <c r="V34" s="289" t="n">
        <v>0</v>
      </c>
      <c r="W34" s="197" t="s">
        <v>181</v>
      </c>
      <c r="X34" s="40"/>
    </row>
    <row r="35" customFormat="false" ht="13.5" hidden="false" customHeight="false" outlineLevel="0" collapsed="false">
      <c r="C35" s="74"/>
      <c r="D35" s="75"/>
      <c r="E35" s="75"/>
      <c r="F35" s="75"/>
      <c r="G35" s="75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6" t="s">
        <v>90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34">
      <formula>X6=" "</formula>
    </cfRule>
  </conditionalFormatting>
  <conditionalFormatting sqref="W35">
    <cfRule type="expression" priority="3" aboveAverage="0" equalAverage="0" bottom="0" percent="0" rank="0" text="" dxfId="35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3.56"/>
    <col collapsed="false" customWidth="true" hidden="false" outlineLevel="0" max="8" min="8" style="15" width="1.13"/>
    <col collapsed="false" customWidth="true" hidden="false" outlineLevel="0" max="9" min="9" style="15" width="10.28"/>
    <col collapsed="false" customWidth="true" hidden="false" outlineLevel="0" max="11" min="10" style="15" width="6.99"/>
    <col collapsed="false" customWidth="true" hidden="false" outlineLevel="0" max="13" min="12" style="15" width="9.7"/>
    <col collapsed="false" customWidth="true" hidden="false" outlineLevel="0" max="15" min="14" style="15" width="14.85"/>
    <col collapsed="false" customWidth="true" hidden="false" outlineLevel="0" max="16" min="16" style="15" width="1.7"/>
    <col collapsed="false" customWidth="true" hidden="false" outlineLevel="0" max="17" min="17" style="15" width="2.99"/>
    <col collapsed="false" customWidth="true" hidden="false" outlineLevel="0" max="39" min="18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4</v>
      </c>
      <c r="D3" s="19"/>
      <c r="E3" s="19"/>
      <c r="F3" s="19"/>
      <c r="G3" s="18" t="s">
        <v>45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4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3" t="s">
        <v>48</v>
      </c>
      <c r="H5" s="22"/>
      <c r="I5" s="22"/>
      <c r="J5" s="22"/>
      <c r="K5" s="22"/>
      <c r="L5" s="24" t="s">
        <v>49</v>
      </c>
      <c r="M5" s="22"/>
      <c r="N5" s="23" t="s">
        <v>50</v>
      </c>
      <c r="O5" s="22"/>
    </row>
    <row r="6" s="17" customFormat="true" ht="21" hidden="false" customHeight="true" outlineLevel="0" collapsed="false">
      <c r="C6" s="25" t="s">
        <v>51</v>
      </c>
      <c r="D6" s="25"/>
      <c r="E6" s="25"/>
      <c r="F6" s="25"/>
      <c r="G6" s="26" t="s">
        <v>52</v>
      </c>
      <c r="H6" s="25"/>
      <c r="I6" s="25"/>
      <c r="J6" s="25"/>
      <c r="K6" s="25"/>
      <c r="L6" s="27" t="s">
        <v>53</v>
      </c>
      <c r="M6" s="25"/>
      <c r="N6" s="26" t="s">
        <v>54</v>
      </c>
      <c r="O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2"/>
      <c r="P7" s="33"/>
    </row>
    <row r="8" customFormat="false" ht="21" hidden="false" customHeight="true" outlineLevel="0" collapsed="false">
      <c r="B8" s="34"/>
      <c r="C8" s="35" t="s">
        <v>56</v>
      </c>
      <c r="D8" s="35"/>
      <c r="E8" s="35"/>
      <c r="F8" s="35"/>
      <c r="G8" s="35"/>
      <c r="H8" s="35"/>
      <c r="I8" s="36" t="s">
        <v>57</v>
      </c>
      <c r="J8" s="37" t="s">
        <v>58</v>
      </c>
      <c r="K8" s="37"/>
      <c r="L8" s="38" t="s">
        <v>59</v>
      </c>
      <c r="M8" s="38" t="s">
        <v>60</v>
      </c>
      <c r="N8" s="38" t="s">
        <v>61</v>
      </c>
      <c r="O8" s="39" t="s">
        <v>62</v>
      </c>
      <c r="P8" s="40"/>
    </row>
    <row r="9" customFormat="false" ht="21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7"/>
      <c r="K9" s="37"/>
      <c r="L9" s="38"/>
      <c r="M9" s="38"/>
      <c r="N9" s="38"/>
      <c r="O9" s="39"/>
      <c r="P9" s="40"/>
    </row>
    <row r="10" customFormat="false" ht="9.95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41" t="s">
        <v>63</v>
      </c>
      <c r="K10" s="42" t="s">
        <v>64</v>
      </c>
      <c r="L10" s="38"/>
      <c r="M10" s="38"/>
      <c r="N10" s="38"/>
      <c r="O10" s="39"/>
      <c r="P10" s="40"/>
    </row>
    <row r="11" customFormat="false" ht="9.9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41"/>
      <c r="K11" s="42"/>
      <c r="L11" s="38"/>
      <c r="M11" s="38"/>
      <c r="N11" s="38"/>
      <c r="O11" s="39"/>
      <c r="P11" s="40"/>
    </row>
    <row r="12" customFormat="false" ht="9.9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41"/>
      <c r="K12" s="42"/>
      <c r="L12" s="38"/>
      <c r="M12" s="38"/>
      <c r="N12" s="38"/>
      <c r="O12" s="39"/>
      <c r="P12" s="40"/>
    </row>
    <row r="13" customFormat="false" ht="13.5" hidden="false" customHeight="false" outlineLevel="0" collapsed="false">
      <c r="B13" s="34"/>
      <c r="C13" s="43"/>
      <c r="D13" s="44" t="s">
        <v>65</v>
      </c>
      <c r="E13" s="44"/>
      <c r="F13" s="44"/>
      <c r="G13" s="45"/>
      <c r="H13" s="46"/>
      <c r="I13" s="47" t="n">
        <v>979.144</v>
      </c>
      <c r="J13" s="48" t="n">
        <v>1268</v>
      </c>
      <c r="K13" s="49" t="n">
        <v>1148</v>
      </c>
      <c r="L13" s="50" t="n">
        <v>291871.931</v>
      </c>
      <c r="M13" s="50" t="n">
        <v>11731.774</v>
      </c>
      <c r="N13" s="50" t="n">
        <v>303603.705</v>
      </c>
      <c r="O13" s="51" t="n">
        <v>24840.7393771158</v>
      </c>
      <c r="P13" s="40"/>
    </row>
    <row r="14" customFormat="false" ht="12.75" hidden="false" customHeight="true" outlineLevel="0" collapsed="false">
      <c r="B14" s="34"/>
      <c r="C14" s="52"/>
      <c r="D14" s="53" t="s">
        <v>66</v>
      </c>
      <c r="E14" s="54" t="s">
        <v>67</v>
      </c>
      <c r="F14" s="54"/>
      <c r="G14" s="55"/>
      <c r="H14" s="56"/>
      <c r="I14" s="57" t="n">
        <v>2.795</v>
      </c>
      <c r="J14" s="58" t="n">
        <v>16</v>
      </c>
      <c r="K14" s="59" t="n">
        <v>12</v>
      </c>
      <c r="L14" s="60" t="n">
        <v>1188.505</v>
      </c>
      <c r="M14" s="60" t="n">
        <v>3169.61</v>
      </c>
      <c r="N14" s="60" t="n">
        <v>4358.115</v>
      </c>
      <c r="O14" s="61" t="n">
        <v>35435.450208706</v>
      </c>
      <c r="P14" s="40"/>
    </row>
    <row r="15" customFormat="false" ht="12.75" hidden="false" customHeight="false" outlineLevel="0" collapsed="false">
      <c r="B15" s="34"/>
      <c r="C15" s="62"/>
      <c r="D15" s="53"/>
      <c r="E15" s="63" t="s">
        <v>68</v>
      </c>
      <c r="F15" s="64"/>
      <c r="G15" s="65"/>
      <c r="H15" s="66"/>
      <c r="I15" s="67" t="n">
        <v>976.349</v>
      </c>
      <c r="J15" s="68" t="n">
        <v>1141</v>
      </c>
      <c r="K15" s="69" t="n">
        <v>1039</v>
      </c>
      <c r="L15" s="70" t="n">
        <v>290683.426</v>
      </c>
      <c r="M15" s="70" t="n">
        <v>7556.953</v>
      </c>
      <c r="N15" s="70" t="n">
        <v>298240.379</v>
      </c>
      <c r="O15" s="71" t="n">
        <v>24810.4098363734</v>
      </c>
      <c r="P15" s="40"/>
    </row>
    <row r="16" customFormat="false" ht="13.5" hidden="false" customHeight="false" outlineLevel="0" collapsed="false">
      <c r="B16" s="34"/>
      <c r="C16" s="62"/>
      <c r="D16" s="53"/>
      <c r="E16" s="63" t="s">
        <v>69</v>
      </c>
      <c r="F16" s="64"/>
      <c r="G16" s="65"/>
      <c r="H16" s="66"/>
      <c r="I16" s="67" t="n">
        <v>0</v>
      </c>
      <c r="J16" s="68" t="n">
        <v>111</v>
      </c>
      <c r="K16" s="69" t="n">
        <v>97</v>
      </c>
      <c r="L16" s="70" t="n">
        <v>0</v>
      </c>
      <c r="M16" s="70" t="n">
        <v>1005.211</v>
      </c>
      <c r="N16" s="70" t="n">
        <v>1005.211</v>
      </c>
      <c r="O16" s="71" t="s">
        <v>70</v>
      </c>
      <c r="P16" s="40"/>
      <c r="Q16" s="72"/>
    </row>
    <row r="17" customFormat="false" ht="13.5" hidden="false" customHeight="false" outlineLevel="0" collapsed="false">
      <c r="B17" s="73"/>
      <c r="C17" s="74"/>
      <c r="D17" s="75"/>
      <c r="E17" s="75"/>
      <c r="F17" s="75"/>
      <c r="G17" s="75"/>
      <c r="H17" s="74"/>
      <c r="I17" s="74"/>
      <c r="J17" s="74"/>
      <c r="K17" s="74"/>
      <c r="L17" s="74"/>
      <c r="M17" s="74"/>
      <c r="N17" s="74"/>
      <c r="O17" s="76" t="s">
        <v>71</v>
      </c>
      <c r="P17" s="73"/>
    </row>
  </sheetData>
  <mergeCells count="10">
    <mergeCell ref="C8:H12"/>
    <mergeCell ref="I8:I12"/>
    <mergeCell ref="J8:K9"/>
    <mergeCell ref="L8:L12"/>
    <mergeCell ref="M8:M12"/>
    <mergeCell ref="N8:N12"/>
    <mergeCell ref="O8:O12"/>
    <mergeCell ref="J10:J12"/>
    <mergeCell ref="K10:K12"/>
    <mergeCell ref="D14:D16"/>
  </mergeCells>
  <conditionalFormatting sqref="F7">
    <cfRule type="expression" priority="2" aboveAverage="0" equalAverage="0" bottom="0" percent="0" rank="0" text="" dxfId="0">
      <formula>P7=" "</formula>
    </cfRule>
  </conditionalFormatting>
  <conditionalFormatting sqref="O17">
    <cfRule type="expression" priority="3" aboveAverage="0" equalAverage="0" bottom="0" percent="0" rank="0" text="" dxfId="1">
      <formula>P18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2.99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20" min="10" style="15" width="9.7"/>
    <col collapsed="false" customWidth="true" hidden="false" outlineLevel="0" max="21" min="21" style="15" width="10.71"/>
    <col collapsed="false" customWidth="true" hidden="false" outlineLevel="0" max="44" min="22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72</v>
      </c>
      <c r="D3" s="19"/>
      <c r="E3" s="19"/>
      <c r="F3" s="19"/>
      <c r="G3" s="18" t="s">
        <v>7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21" hidden="false" customHeight="true" outlineLevel="0" collapsed="false">
      <c r="C4" s="22" t="s">
        <v>47</v>
      </c>
      <c r="D4" s="22"/>
      <c r="E4" s="22"/>
      <c r="F4" s="22"/>
      <c r="G4" s="22"/>
      <c r="H4" s="22"/>
      <c r="I4" s="22"/>
      <c r="J4" s="22" t="s">
        <v>48</v>
      </c>
      <c r="K4" s="22"/>
      <c r="L4" s="22"/>
      <c r="M4" s="22"/>
      <c r="N4" s="22"/>
      <c r="O4" s="22"/>
      <c r="P4" s="22" t="s">
        <v>49</v>
      </c>
      <c r="Q4" s="22"/>
      <c r="R4" s="22"/>
      <c r="S4" s="22" t="s">
        <v>50</v>
      </c>
      <c r="T4" s="22"/>
      <c r="U4" s="22"/>
    </row>
    <row r="5" s="17" customFormat="true" ht="21" hidden="false" customHeight="true" outlineLevel="0" collapsed="false">
      <c r="C5" s="25" t="s">
        <v>74</v>
      </c>
      <c r="D5" s="25"/>
      <c r="E5" s="25"/>
      <c r="F5" s="25"/>
      <c r="G5" s="25"/>
      <c r="H5" s="25"/>
      <c r="I5" s="25"/>
      <c r="J5" s="25" t="s">
        <v>52</v>
      </c>
      <c r="K5" s="25"/>
      <c r="L5" s="25"/>
      <c r="M5" s="25"/>
      <c r="N5" s="25"/>
      <c r="O5" s="25"/>
      <c r="P5" s="25" t="s">
        <v>53</v>
      </c>
      <c r="Q5" s="25"/>
      <c r="R5" s="25"/>
      <c r="S5" s="25" t="s">
        <v>54</v>
      </c>
      <c r="T5" s="25"/>
      <c r="U5" s="25"/>
    </row>
    <row r="6" s="28" customFormat="true" ht="21" hidden="false" customHeight="true" outlineLevel="0" collapsed="false">
      <c r="C6" s="29" t="s">
        <v>55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2"/>
      <c r="V6" s="33"/>
    </row>
    <row r="7" customFormat="false" ht="12" hidden="false" customHeight="true" outlineLevel="0" collapsed="false">
      <c r="B7" s="34"/>
      <c r="C7" s="35" t="s">
        <v>56</v>
      </c>
      <c r="D7" s="35"/>
      <c r="E7" s="35"/>
      <c r="F7" s="35"/>
      <c r="G7" s="35"/>
      <c r="H7" s="35"/>
      <c r="I7" s="38" t="s">
        <v>75</v>
      </c>
      <c r="J7" s="37" t="s">
        <v>76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9" t="s">
        <v>77</v>
      </c>
      <c r="V7" s="40"/>
    </row>
    <row r="8" customFormat="false" ht="12" hidden="false" customHeight="true" outlineLevel="0" collapsed="false">
      <c r="B8" s="34"/>
      <c r="C8" s="35"/>
      <c r="D8" s="35"/>
      <c r="E8" s="35"/>
      <c r="F8" s="35"/>
      <c r="G8" s="35"/>
      <c r="H8" s="35"/>
      <c r="I8" s="38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9"/>
      <c r="V8" s="40"/>
    </row>
    <row r="9" customFormat="false" ht="18" hidden="false" customHeight="true" outlineLevel="0" collapsed="false">
      <c r="B9" s="34"/>
      <c r="C9" s="35"/>
      <c r="D9" s="35"/>
      <c r="E9" s="35"/>
      <c r="F9" s="35"/>
      <c r="G9" s="35"/>
      <c r="H9" s="35"/>
      <c r="I9" s="38"/>
      <c r="J9" s="41" t="s">
        <v>78</v>
      </c>
      <c r="K9" s="77" t="s">
        <v>79</v>
      </c>
      <c r="L9" s="77" t="s">
        <v>80</v>
      </c>
      <c r="M9" s="77" t="s">
        <v>81</v>
      </c>
      <c r="N9" s="77" t="s">
        <v>82</v>
      </c>
      <c r="O9" s="77" t="s">
        <v>83</v>
      </c>
      <c r="P9" s="77" t="s">
        <v>84</v>
      </c>
      <c r="Q9" s="78" t="s">
        <v>85</v>
      </c>
      <c r="R9" s="77" t="s">
        <v>86</v>
      </c>
      <c r="S9" s="77" t="s">
        <v>87</v>
      </c>
      <c r="T9" s="79" t="s">
        <v>88</v>
      </c>
      <c r="U9" s="39"/>
      <c r="V9" s="40"/>
    </row>
    <row r="10" customFormat="false" ht="18" hidden="false" customHeight="true" outlineLevel="0" collapsed="false">
      <c r="B10" s="34"/>
      <c r="C10" s="35"/>
      <c r="D10" s="35"/>
      <c r="E10" s="35"/>
      <c r="F10" s="35"/>
      <c r="G10" s="35"/>
      <c r="H10" s="35"/>
      <c r="I10" s="38"/>
      <c r="J10" s="41"/>
      <c r="K10" s="77"/>
      <c r="L10" s="77"/>
      <c r="M10" s="77"/>
      <c r="N10" s="77"/>
      <c r="O10" s="77"/>
      <c r="P10" s="77"/>
      <c r="Q10" s="77"/>
      <c r="R10" s="77"/>
      <c r="S10" s="77"/>
      <c r="T10" s="79"/>
      <c r="U10" s="39"/>
      <c r="V10" s="40"/>
    </row>
    <row r="11" customFormat="false" ht="18" hidden="false" customHeight="true" outlineLevel="0" collapsed="false">
      <c r="B11" s="34"/>
      <c r="C11" s="35"/>
      <c r="D11" s="35"/>
      <c r="E11" s="35"/>
      <c r="F11" s="35"/>
      <c r="G11" s="35"/>
      <c r="H11" s="35"/>
      <c r="I11" s="38"/>
      <c r="J11" s="41"/>
      <c r="K11" s="77"/>
      <c r="L11" s="77"/>
      <c r="M11" s="77"/>
      <c r="N11" s="77"/>
      <c r="O11" s="77"/>
      <c r="P11" s="77"/>
      <c r="Q11" s="77"/>
      <c r="R11" s="77"/>
      <c r="S11" s="77"/>
      <c r="T11" s="79"/>
      <c r="U11" s="39"/>
      <c r="V11" s="40"/>
    </row>
    <row r="12" customFormat="false" ht="13.5" hidden="false" customHeight="false" outlineLevel="0" collapsed="false">
      <c r="B12" s="34"/>
      <c r="C12" s="43"/>
      <c r="D12" s="44" t="s">
        <v>65</v>
      </c>
      <c r="E12" s="44"/>
      <c r="F12" s="44"/>
      <c r="G12" s="45"/>
      <c r="H12" s="46"/>
      <c r="I12" s="80" t="n">
        <v>24840.7393771158</v>
      </c>
      <c r="J12" s="81" t="n">
        <v>17584.0798186988</v>
      </c>
      <c r="K12" s="82" t="n">
        <v>87.8571827364855</v>
      </c>
      <c r="L12" s="83" t="n">
        <v>4230.47546292135</v>
      </c>
      <c r="M12" s="83" t="n">
        <v>543.286533952105</v>
      </c>
      <c r="N12" s="83" t="n">
        <v>5.89383856375228</v>
      </c>
      <c r="O12" s="83" t="n">
        <v>0</v>
      </c>
      <c r="P12" s="83" t="n">
        <v>6.21180337110782</v>
      </c>
      <c r="Q12" s="83" t="n">
        <v>22457.8046402436</v>
      </c>
      <c r="R12" s="83" t="n">
        <v>1212.62824126652</v>
      </c>
      <c r="S12" s="83" t="n">
        <v>1170.30649560568</v>
      </c>
      <c r="T12" s="84" t="n">
        <v>2382.93473687221</v>
      </c>
      <c r="U12" s="51" t="n">
        <v>24809.445028182</v>
      </c>
      <c r="V12" s="40"/>
    </row>
    <row r="13" customFormat="false" ht="12.75" hidden="false" customHeight="true" outlineLevel="0" collapsed="false">
      <c r="B13" s="34"/>
      <c r="C13" s="52"/>
      <c r="D13" s="85" t="s">
        <v>66</v>
      </c>
      <c r="E13" s="54" t="s">
        <v>67</v>
      </c>
      <c r="F13" s="54"/>
      <c r="G13" s="55"/>
      <c r="H13" s="56"/>
      <c r="I13" s="86" t="n">
        <v>35435.450208706</v>
      </c>
      <c r="J13" s="87" t="n">
        <v>3047.73404889684</v>
      </c>
      <c r="K13" s="88" t="n">
        <v>30778.1156827668</v>
      </c>
      <c r="L13" s="89" t="n">
        <v>1464.04293381038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35289.8926654741</v>
      </c>
      <c r="R13" s="89" t="n">
        <v>56.1121049493143</v>
      </c>
      <c r="S13" s="89" t="n">
        <v>89.4454382826476</v>
      </c>
      <c r="T13" s="90" t="n">
        <v>145.557543231962</v>
      </c>
      <c r="U13" s="61" t="s">
        <v>70</v>
      </c>
      <c r="V13" s="40"/>
    </row>
    <row r="14" customFormat="false" ht="12.75" hidden="false" customHeight="false" outlineLevel="0" collapsed="false">
      <c r="B14" s="34"/>
      <c r="C14" s="62"/>
      <c r="D14" s="85"/>
      <c r="E14" s="63" t="s">
        <v>68</v>
      </c>
      <c r="F14" s="64"/>
      <c r="G14" s="65"/>
      <c r="H14" s="66"/>
      <c r="I14" s="91" t="n">
        <v>24810.4098363734</v>
      </c>
      <c r="J14" s="92" t="n">
        <v>17625.6931008618</v>
      </c>
      <c r="K14" s="93" t="n">
        <v>0</v>
      </c>
      <c r="L14" s="94" t="n">
        <v>4238.39494552324</v>
      </c>
      <c r="M14" s="94" t="n">
        <v>544.841803494447</v>
      </c>
      <c r="N14" s="94" t="n">
        <v>5.91071088992426</v>
      </c>
      <c r="O14" s="94" t="n">
        <v>0</v>
      </c>
      <c r="P14" s="94" t="n">
        <v>6.22958593699589</v>
      </c>
      <c r="Q14" s="94" t="n">
        <v>22421.0701467064</v>
      </c>
      <c r="R14" s="94" t="n">
        <v>1215.93900678275</v>
      </c>
      <c r="S14" s="94" t="n">
        <v>1173.40068288423</v>
      </c>
      <c r="T14" s="95" t="n">
        <v>2389.33968966698</v>
      </c>
      <c r="U14" s="71" t="n">
        <v>24809.445028182</v>
      </c>
      <c r="V14" s="40"/>
    </row>
    <row r="15" customFormat="false" ht="13.5" hidden="false" customHeight="false" outlineLevel="0" collapsed="false">
      <c r="B15" s="34"/>
      <c r="C15" s="62"/>
      <c r="D15" s="85"/>
      <c r="E15" s="63" t="s">
        <v>89</v>
      </c>
      <c r="F15" s="64"/>
      <c r="G15" s="65"/>
      <c r="H15" s="66"/>
      <c r="I15" s="91" t="s">
        <v>70</v>
      </c>
      <c r="J15" s="92" t="s">
        <v>70</v>
      </c>
      <c r="K15" s="93" t="s">
        <v>70</v>
      </c>
      <c r="L15" s="94" t="s">
        <v>70</v>
      </c>
      <c r="M15" s="94" t="s">
        <v>70</v>
      </c>
      <c r="N15" s="94" t="s">
        <v>70</v>
      </c>
      <c r="O15" s="94" t="s">
        <v>70</v>
      </c>
      <c r="P15" s="94" t="s">
        <v>70</v>
      </c>
      <c r="Q15" s="94" t="s">
        <v>70</v>
      </c>
      <c r="R15" s="94" t="s">
        <v>70</v>
      </c>
      <c r="S15" s="94" t="s">
        <v>70</v>
      </c>
      <c r="T15" s="95" t="s">
        <v>70</v>
      </c>
      <c r="U15" s="71" t="s">
        <v>70</v>
      </c>
      <c r="V15" s="40"/>
    </row>
    <row r="16" customFormat="false" ht="13.5" hidden="false" customHeight="false" outlineLevel="0" collapsed="false">
      <c r="B16" s="73"/>
      <c r="C16" s="74"/>
      <c r="D16" s="75"/>
      <c r="E16" s="75"/>
      <c r="F16" s="75"/>
      <c r="G16" s="75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6" t="s">
        <v>90</v>
      </c>
      <c r="V16" s="73"/>
    </row>
    <row r="18" customFormat="false" ht="12.75" hidden="false" customHeight="true" outlineLevel="0" collapsed="false"/>
  </sheetData>
  <mergeCells count="16">
    <mergeCell ref="C7:H11"/>
    <mergeCell ref="I7:I11"/>
    <mergeCell ref="J7:T8"/>
    <mergeCell ref="U7:U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D13:D15"/>
  </mergeCells>
  <conditionalFormatting sqref="F6">
    <cfRule type="expression" priority="2" aboveAverage="0" equalAverage="0" bottom="0" percent="0" rank="0" text="" dxfId="2">
      <formula>V6=" "</formula>
    </cfRule>
  </conditionalFormatting>
  <conditionalFormatting sqref="U16">
    <cfRule type="expression" priority="3" aboveAverage="0" equalAverage="0" bottom="0" percent="0" rank="0" text="" dxfId="3">
      <formula>V1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0.99"/>
    <col collapsed="false" customWidth="true" hidden="false" outlineLevel="0" max="5" min="5" style="15" width="1.7"/>
    <col collapsed="false" customWidth="true" hidden="false" outlineLevel="0" max="6" min="6" style="15" width="15.7"/>
    <col collapsed="false" customWidth="true" hidden="false" outlineLevel="0" max="7" min="7" style="15" width="13.28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1" min="10" style="15" width="6.99"/>
    <col collapsed="false" customWidth="true" hidden="false" outlineLevel="0" max="12" min="12" style="15" width="10.99"/>
    <col collapsed="false" customWidth="true" hidden="false" outlineLevel="0" max="13" min="13" style="15" width="9.56"/>
    <col collapsed="false" customWidth="true" hidden="false" outlineLevel="0" max="14" min="14" style="15" width="9.7"/>
    <col collapsed="false" customWidth="true" hidden="false" outlineLevel="0" max="15" min="15" style="15" width="27.85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1</v>
      </c>
      <c r="D3" s="19"/>
      <c r="E3" s="19"/>
      <c r="F3" s="19"/>
      <c r="G3" s="18" t="s">
        <v>92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9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3" t="s">
        <v>48</v>
      </c>
      <c r="J5" s="22"/>
      <c r="K5" s="22"/>
      <c r="L5" s="22"/>
      <c r="M5" s="24" t="s">
        <v>49</v>
      </c>
      <c r="N5" s="22"/>
      <c r="O5" s="22" t="s">
        <v>50</v>
      </c>
    </row>
    <row r="6" s="17" customFormat="true" ht="21" hidden="false" customHeight="true" outlineLevel="0" collapsed="false">
      <c r="C6" s="25" t="s">
        <v>51</v>
      </c>
      <c r="D6" s="25"/>
      <c r="E6" s="25"/>
      <c r="F6" s="25"/>
      <c r="G6" s="25"/>
      <c r="H6" s="25"/>
      <c r="I6" s="26" t="s">
        <v>52</v>
      </c>
      <c r="J6" s="25"/>
      <c r="K6" s="25"/>
      <c r="L6" s="25"/>
      <c r="M6" s="27" t="s">
        <v>53</v>
      </c>
      <c r="N6" s="25"/>
      <c r="O6" s="25" t="s">
        <v>54</v>
      </c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2"/>
      <c r="P7" s="33"/>
    </row>
    <row r="8" customFormat="false" ht="21" hidden="false" customHeight="true" outlineLevel="0" collapsed="false">
      <c r="B8" s="34"/>
      <c r="C8" s="35" t="s">
        <v>94</v>
      </c>
      <c r="D8" s="35"/>
      <c r="E8" s="35"/>
      <c r="F8" s="35"/>
      <c r="G8" s="35"/>
      <c r="H8" s="35"/>
      <c r="I8" s="36" t="s">
        <v>57</v>
      </c>
      <c r="J8" s="37" t="s">
        <v>58</v>
      </c>
      <c r="K8" s="37"/>
      <c r="L8" s="38" t="s">
        <v>59</v>
      </c>
      <c r="M8" s="38" t="s">
        <v>60</v>
      </c>
      <c r="N8" s="38" t="s">
        <v>61</v>
      </c>
      <c r="O8" s="39" t="s">
        <v>95</v>
      </c>
      <c r="P8" s="40"/>
    </row>
    <row r="9" customFormat="false" ht="21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7"/>
      <c r="K9" s="37"/>
      <c r="L9" s="38"/>
      <c r="M9" s="38"/>
      <c r="N9" s="38"/>
      <c r="O9" s="39"/>
      <c r="P9" s="40"/>
    </row>
    <row r="10" customFormat="false" ht="9.95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41" t="s">
        <v>63</v>
      </c>
      <c r="K10" s="42" t="s">
        <v>64</v>
      </c>
      <c r="L10" s="38"/>
      <c r="M10" s="38"/>
      <c r="N10" s="38"/>
      <c r="O10" s="39"/>
      <c r="P10" s="40"/>
    </row>
    <row r="11" customFormat="false" ht="9.9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41"/>
      <c r="K11" s="42"/>
      <c r="L11" s="38"/>
      <c r="M11" s="38"/>
      <c r="N11" s="38"/>
      <c r="O11" s="39"/>
      <c r="P11" s="40"/>
    </row>
    <row r="12" customFormat="false" ht="9.9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41"/>
      <c r="K12" s="42"/>
      <c r="L12" s="38"/>
      <c r="M12" s="38"/>
      <c r="N12" s="38"/>
      <c r="O12" s="39"/>
      <c r="P12" s="40"/>
    </row>
    <row r="13" customFormat="false" ht="14.25" hidden="false" customHeight="false" outlineLevel="0" collapsed="false">
      <c r="B13" s="34"/>
      <c r="C13" s="96"/>
      <c r="D13" s="97" t="s">
        <v>96</v>
      </c>
      <c r="E13" s="97"/>
      <c r="F13" s="97"/>
      <c r="G13" s="98"/>
      <c r="H13" s="99"/>
      <c r="I13" s="100" t="n">
        <v>2.795</v>
      </c>
      <c r="J13" s="101" t="n">
        <v>16</v>
      </c>
      <c r="K13" s="102" t="n">
        <v>12</v>
      </c>
      <c r="L13" s="103" t="n">
        <v>1188.505</v>
      </c>
      <c r="M13" s="103" t="n">
        <v>3169.61</v>
      </c>
      <c r="N13" s="103" t="n">
        <v>4358.115</v>
      </c>
      <c r="O13" s="104" t="n">
        <v>35435.450208706</v>
      </c>
      <c r="P13" s="40"/>
    </row>
    <row r="14" customFormat="false" ht="13.5" hidden="false" customHeight="false" outlineLevel="0" collapsed="false">
      <c r="B14" s="34"/>
      <c r="C14" s="105"/>
      <c r="D14" s="106" t="s">
        <v>97</v>
      </c>
      <c r="E14" s="54"/>
      <c r="F14" s="54"/>
      <c r="G14" s="55"/>
      <c r="H14" s="56"/>
      <c r="I14" s="57" t="n">
        <v>0.404</v>
      </c>
      <c r="J14" s="58" t="n">
        <v>3</v>
      </c>
      <c r="K14" s="59" t="n">
        <v>2</v>
      </c>
      <c r="L14" s="60" t="n">
        <v>156.207</v>
      </c>
      <c r="M14" s="60" t="n">
        <v>1</v>
      </c>
      <c r="N14" s="60" t="n">
        <v>157.207</v>
      </c>
      <c r="O14" s="61" t="n">
        <v>32220.9158415842</v>
      </c>
      <c r="P14" s="40"/>
    </row>
    <row r="15" customFormat="false" ht="12.75" hidden="false" customHeight="false" outlineLevel="0" collapsed="false">
      <c r="B15" s="34"/>
      <c r="C15" s="107"/>
      <c r="D15" s="108" t="s">
        <v>98</v>
      </c>
      <c r="E15" s="108"/>
      <c r="F15" s="108"/>
      <c r="G15" s="109"/>
      <c r="H15" s="110"/>
      <c r="I15" s="111" t="n">
        <v>0</v>
      </c>
      <c r="J15" s="112" t="n">
        <v>10</v>
      </c>
      <c r="K15" s="113" t="n">
        <v>7</v>
      </c>
      <c r="L15" s="114" t="n">
        <v>0</v>
      </c>
      <c r="M15" s="114" t="n">
        <v>1990.902</v>
      </c>
      <c r="N15" s="114" t="n">
        <v>1990.902</v>
      </c>
      <c r="O15" s="115" t="s">
        <v>70</v>
      </c>
      <c r="P15" s="40"/>
    </row>
    <row r="16" customFormat="false" ht="12.75" hidden="false" customHeight="false" outlineLevel="0" collapsed="false">
      <c r="B16" s="34"/>
      <c r="C16" s="116"/>
      <c r="D16" s="64" t="s">
        <v>99</v>
      </c>
      <c r="E16" s="64"/>
      <c r="F16" s="64"/>
      <c r="G16" s="65"/>
      <c r="H16" s="66"/>
      <c r="I16" s="67" t="n">
        <v>2.391</v>
      </c>
      <c r="J16" s="68" t="n">
        <v>2</v>
      </c>
      <c r="K16" s="69" t="n">
        <v>2</v>
      </c>
      <c r="L16" s="70" t="n">
        <v>1032.298</v>
      </c>
      <c r="M16" s="70" t="n">
        <v>990.168</v>
      </c>
      <c r="N16" s="70" t="n">
        <v>2022.466</v>
      </c>
      <c r="O16" s="71" t="n">
        <v>35978.6003067057</v>
      </c>
      <c r="P16" s="40"/>
    </row>
    <row r="17" customFormat="false" ht="12.75" hidden="false" customHeight="false" outlineLevel="0" collapsed="false">
      <c r="B17" s="34"/>
      <c r="C17" s="116"/>
      <c r="D17" s="64" t="s">
        <v>100</v>
      </c>
      <c r="E17" s="64"/>
      <c r="F17" s="64"/>
      <c r="G17" s="65"/>
      <c r="H17" s="66"/>
      <c r="I17" s="67" t="n">
        <v>0</v>
      </c>
      <c r="J17" s="68" t="n">
        <v>0</v>
      </c>
      <c r="K17" s="69" t="n">
        <v>0</v>
      </c>
      <c r="L17" s="70" t="n">
        <v>0</v>
      </c>
      <c r="M17" s="70" t="n">
        <v>187.54</v>
      </c>
      <c r="N17" s="70" t="n">
        <v>0</v>
      </c>
      <c r="O17" s="71" t="n">
        <v>0</v>
      </c>
      <c r="P17" s="40"/>
    </row>
    <row r="18" customFormat="false" ht="13.5" hidden="false" customHeight="false" outlineLevel="0" collapsed="false">
      <c r="B18" s="34"/>
      <c r="C18" s="117"/>
      <c r="D18" s="118" t="s">
        <v>101</v>
      </c>
      <c r="E18" s="118"/>
      <c r="F18" s="118"/>
      <c r="G18" s="119"/>
      <c r="H18" s="120"/>
      <c r="I18" s="121" t="n">
        <v>0</v>
      </c>
      <c r="J18" s="122" t="n">
        <v>1</v>
      </c>
      <c r="K18" s="123" t="n">
        <v>1</v>
      </c>
      <c r="L18" s="124" t="n">
        <v>0</v>
      </c>
      <c r="M18" s="124" t="n">
        <v>0</v>
      </c>
      <c r="N18" s="124" t="n">
        <v>0</v>
      </c>
      <c r="O18" s="125" t="s">
        <v>70</v>
      </c>
      <c r="P18" s="40"/>
    </row>
    <row r="19" customFormat="false" ht="13.5" hidden="false" customHeight="false" outlineLevel="0" collapsed="false">
      <c r="C19" s="74"/>
      <c r="D19" s="75"/>
      <c r="E19" s="75"/>
      <c r="F19" s="75"/>
      <c r="G19" s="75"/>
      <c r="H19" s="74"/>
      <c r="I19" s="74"/>
      <c r="J19" s="74"/>
      <c r="K19" s="74"/>
      <c r="L19" s="74"/>
      <c r="M19" s="74"/>
      <c r="N19" s="74"/>
      <c r="O19" s="76" t="s">
        <v>90</v>
      </c>
    </row>
  </sheetData>
  <mergeCells count="9">
    <mergeCell ref="C8:H12"/>
    <mergeCell ref="I8:I12"/>
    <mergeCell ref="J8:K9"/>
    <mergeCell ref="L8:L12"/>
    <mergeCell ref="M8:M12"/>
    <mergeCell ref="N8:N12"/>
    <mergeCell ref="O8:O12"/>
    <mergeCell ref="J10:J12"/>
    <mergeCell ref="K10:K12"/>
  </mergeCells>
  <conditionalFormatting sqref="F7">
    <cfRule type="expression" priority="2" aboveAverage="0" equalAverage="0" bottom="0" percent="0" rank="0" text="" dxfId="4">
      <formula>P7=" "</formula>
    </cfRule>
  </conditionalFormatting>
  <conditionalFormatting sqref="O19">
    <cfRule type="expression" priority="3" aboveAverage="0" equalAverage="0" bottom="0" percent="0" rank="0" text="" dxfId="5">
      <formula>P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2.28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false" hidden="false" outlineLevel="0" max="19" min="10" style="15" width="9.14"/>
    <col collapsed="false" customWidth="true" hidden="false" outlineLevel="0" max="20" min="20" style="15" width="11.28"/>
    <col collapsed="false" customWidth="true" hidden="false" outlineLevel="0" max="21" min="21" style="15" width="12.7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2</v>
      </c>
      <c r="D3" s="19"/>
      <c r="E3" s="19"/>
      <c r="F3" s="19"/>
      <c r="G3" s="18" t="s">
        <v>10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21" hidden="false" customHeight="true" outlineLevel="0" collapsed="false">
      <c r="C4" s="22" t="s">
        <v>47</v>
      </c>
      <c r="D4" s="22"/>
      <c r="E4" s="22"/>
      <c r="F4" s="22"/>
      <c r="G4" s="22"/>
      <c r="H4" s="22"/>
      <c r="I4" s="22"/>
      <c r="J4" s="22" t="s">
        <v>48</v>
      </c>
      <c r="K4" s="22"/>
      <c r="L4" s="22"/>
      <c r="M4" s="22"/>
      <c r="N4" s="21"/>
      <c r="O4" s="22"/>
      <c r="P4" s="22" t="s">
        <v>49</v>
      </c>
      <c r="Q4" s="22"/>
      <c r="R4" s="22"/>
      <c r="S4" s="22" t="s">
        <v>50</v>
      </c>
      <c r="T4" s="22"/>
      <c r="U4" s="22"/>
    </row>
    <row r="5" s="17" customFormat="true" ht="21" hidden="false" customHeight="true" outlineLevel="0" collapsed="false">
      <c r="C5" s="25" t="s">
        <v>104</v>
      </c>
      <c r="D5" s="25"/>
      <c r="E5" s="25"/>
      <c r="F5" s="25"/>
      <c r="G5" s="25"/>
      <c r="H5" s="25"/>
      <c r="I5" s="25"/>
      <c r="J5" s="25" t="s">
        <v>52</v>
      </c>
      <c r="K5" s="25"/>
      <c r="L5" s="25"/>
      <c r="M5" s="25"/>
      <c r="N5" s="21"/>
      <c r="O5" s="25"/>
      <c r="P5" s="25" t="s">
        <v>53</v>
      </c>
      <c r="Q5" s="25"/>
      <c r="R5" s="25"/>
      <c r="S5" s="25" t="s">
        <v>54</v>
      </c>
      <c r="T5" s="25"/>
      <c r="U5" s="25"/>
    </row>
    <row r="6" s="28" customFormat="true" ht="21" hidden="false" customHeight="true" outlineLevel="0" collapsed="false">
      <c r="C6" s="29" t="s">
        <v>55</v>
      </c>
      <c r="D6" s="30"/>
      <c r="E6" s="30"/>
      <c r="F6" s="30"/>
      <c r="G6" s="30"/>
      <c r="H6" s="31"/>
      <c r="I6" s="126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127"/>
      <c r="V6" s="33"/>
    </row>
    <row r="7" customFormat="false" ht="12" hidden="false" customHeight="true" outlineLevel="0" collapsed="false">
      <c r="B7" s="34"/>
      <c r="C7" s="35" t="s">
        <v>94</v>
      </c>
      <c r="D7" s="35"/>
      <c r="E7" s="35"/>
      <c r="F7" s="35"/>
      <c r="G7" s="35"/>
      <c r="H7" s="35"/>
      <c r="I7" s="38" t="s">
        <v>75</v>
      </c>
      <c r="J7" s="128" t="s">
        <v>76</v>
      </c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39" t="s">
        <v>77</v>
      </c>
      <c r="V7" s="40"/>
    </row>
    <row r="8" customFormat="false" ht="12" hidden="false" customHeight="true" outlineLevel="0" collapsed="false">
      <c r="B8" s="34"/>
      <c r="C8" s="35"/>
      <c r="D8" s="35"/>
      <c r="E8" s="35"/>
      <c r="F8" s="35"/>
      <c r="G8" s="35"/>
      <c r="H8" s="35"/>
      <c r="I8" s="3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39"/>
      <c r="V8" s="40"/>
    </row>
    <row r="9" customFormat="false" ht="18" hidden="false" customHeight="true" outlineLevel="0" collapsed="false">
      <c r="B9" s="34"/>
      <c r="C9" s="35"/>
      <c r="D9" s="35"/>
      <c r="E9" s="35"/>
      <c r="F9" s="35"/>
      <c r="G9" s="35"/>
      <c r="H9" s="35"/>
      <c r="I9" s="38"/>
      <c r="J9" s="41" t="s">
        <v>78</v>
      </c>
      <c r="K9" s="77" t="s">
        <v>79</v>
      </c>
      <c r="L9" s="77" t="s">
        <v>80</v>
      </c>
      <c r="M9" s="77" t="s">
        <v>81</v>
      </c>
      <c r="N9" s="77" t="s">
        <v>82</v>
      </c>
      <c r="O9" s="77" t="s">
        <v>83</v>
      </c>
      <c r="P9" s="77" t="s">
        <v>84</v>
      </c>
      <c r="Q9" s="78" t="s">
        <v>85</v>
      </c>
      <c r="R9" s="77" t="s">
        <v>86</v>
      </c>
      <c r="S9" s="77" t="s">
        <v>87</v>
      </c>
      <c r="T9" s="79" t="s">
        <v>88</v>
      </c>
      <c r="U9" s="39"/>
      <c r="V9" s="40"/>
    </row>
    <row r="10" customFormat="false" ht="18" hidden="false" customHeight="true" outlineLevel="0" collapsed="false">
      <c r="B10" s="34"/>
      <c r="C10" s="35"/>
      <c r="D10" s="35"/>
      <c r="E10" s="35"/>
      <c r="F10" s="35"/>
      <c r="G10" s="35"/>
      <c r="H10" s="35"/>
      <c r="I10" s="38"/>
      <c r="J10" s="41"/>
      <c r="K10" s="77"/>
      <c r="L10" s="77"/>
      <c r="M10" s="77"/>
      <c r="N10" s="77"/>
      <c r="O10" s="77"/>
      <c r="P10" s="77"/>
      <c r="Q10" s="77"/>
      <c r="R10" s="77"/>
      <c r="S10" s="77"/>
      <c r="T10" s="79"/>
      <c r="U10" s="39"/>
      <c r="V10" s="40"/>
    </row>
    <row r="11" customFormat="false" ht="18" hidden="false" customHeight="true" outlineLevel="0" collapsed="false">
      <c r="B11" s="34"/>
      <c r="C11" s="35"/>
      <c r="D11" s="35"/>
      <c r="E11" s="35"/>
      <c r="F11" s="35"/>
      <c r="G11" s="35"/>
      <c r="H11" s="35"/>
      <c r="I11" s="38"/>
      <c r="J11" s="41"/>
      <c r="K11" s="77"/>
      <c r="L11" s="77"/>
      <c r="M11" s="77"/>
      <c r="N11" s="77"/>
      <c r="O11" s="77"/>
      <c r="P11" s="77"/>
      <c r="Q11" s="77"/>
      <c r="R11" s="77"/>
      <c r="S11" s="77"/>
      <c r="T11" s="79"/>
      <c r="U11" s="39"/>
      <c r="V11" s="40"/>
    </row>
    <row r="12" customFormat="false" ht="14.25" hidden="false" customHeight="false" outlineLevel="0" collapsed="false">
      <c r="B12" s="34"/>
      <c r="C12" s="96"/>
      <c r="D12" s="97" t="s">
        <v>105</v>
      </c>
      <c r="E12" s="97"/>
      <c r="F12" s="129"/>
      <c r="G12" s="130"/>
      <c r="H12" s="131"/>
      <c r="I12" s="132" t="n">
        <v>35435.450208706</v>
      </c>
      <c r="J12" s="133" t="n">
        <v>3047.73404889684</v>
      </c>
      <c r="K12" s="134" t="n">
        <v>30778.1156827668</v>
      </c>
      <c r="L12" s="135" t="n">
        <v>1464.04293381038</v>
      </c>
      <c r="M12" s="135" t="n">
        <v>0</v>
      </c>
      <c r="N12" s="135" t="n">
        <v>0</v>
      </c>
      <c r="O12" s="135" t="n">
        <v>0</v>
      </c>
      <c r="P12" s="135" t="n">
        <v>0</v>
      </c>
      <c r="Q12" s="135" t="n">
        <v>35289.8926654741</v>
      </c>
      <c r="R12" s="135" t="n">
        <v>56.1121049493143</v>
      </c>
      <c r="S12" s="135" t="n">
        <v>89.4454382826476</v>
      </c>
      <c r="T12" s="136" t="n">
        <v>145.557543231962</v>
      </c>
      <c r="U12" s="137" t="n">
        <v>0</v>
      </c>
      <c r="V12" s="40"/>
    </row>
    <row r="13" customFormat="false" ht="13.5" hidden="false" customHeight="false" outlineLevel="0" collapsed="false">
      <c r="B13" s="34"/>
      <c r="C13" s="105"/>
      <c r="D13" s="106" t="s">
        <v>97</v>
      </c>
      <c r="E13" s="54"/>
      <c r="F13" s="54"/>
      <c r="G13" s="55"/>
      <c r="H13" s="56"/>
      <c r="I13" s="138" t="n">
        <v>32220.9158415842</v>
      </c>
      <c r="J13" s="87" t="n">
        <v>21085.1897689769</v>
      </c>
      <c r="K13" s="88" t="n">
        <v>0</v>
      </c>
      <c r="L13" s="89" t="n">
        <v>10128.7128712871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31213.902640264</v>
      </c>
      <c r="R13" s="89" t="n">
        <v>388.201320132013</v>
      </c>
      <c r="S13" s="89" t="n">
        <v>618.811881188119</v>
      </c>
      <c r="T13" s="90" t="n">
        <v>1007.01320132013</v>
      </c>
      <c r="U13" s="139" t="n">
        <v>0</v>
      </c>
      <c r="V13" s="40"/>
    </row>
    <row r="14" customFormat="false" ht="12.75" hidden="false" customHeight="false" outlineLevel="0" collapsed="false">
      <c r="B14" s="34"/>
      <c r="C14" s="107"/>
      <c r="D14" s="108" t="s">
        <v>98</v>
      </c>
      <c r="E14" s="108"/>
      <c r="F14" s="108"/>
      <c r="G14" s="109"/>
      <c r="H14" s="110"/>
      <c r="I14" s="140" t="s">
        <v>70</v>
      </c>
      <c r="J14" s="141" t="s">
        <v>70</v>
      </c>
      <c r="K14" s="142" t="s">
        <v>70</v>
      </c>
      <c r="L14" s="143" t="s">
        <v>70</v>
      </c>
      <c r="M14" s="143" t="s">
        <v>70</v>
      </c>
      <c r="N14" s="143" t="s">
        <v>70</v>
      </c>
      <c r="O14" s="143" t="s">
        <v>70</v>
      </c>
      <c r="P14" s="143" t="s">
        <v>70</v>
      </c>
      <c r="Q14" s="143" t="s">
        <v>70</v>
      </c>
      <c r="R14" s="143" t="s">
        <v>70</v>
      </c>
      <c r="S14" s="143" t="s">
        <v>70</v>
      </c>
      <c r="T14" s="144" t="s">
        <v>70</v>
      </c>
      <c r="U14" s="145" t="s">
        <v>70</v>
      </c>
      <c r="V14" s="40"/>
    </row>
    <row r="15" customFormat="false" ht="12.75" hidden="false" customHeight="false" outlineLevel="0" collapsed="false">
      <c r="B15" s="34"/>
      <c r="C15" s="116"/>
      <c r="D15" s="64" t="s">
        <v>99</v>
      </c>
      <c r="E15" s="64"/>
      <c r="F15" s="64"/>
      <c r="G15" s="65"/>
      <c r="H15" s="66"/>
      <c r="I15" s="146" t="n">
        <v>35978.6003067057</v>
      </c>
      <c r="J15" s="92" t="n">
        <v>0</v>
      </c>
      <c r="K15" s="93" t="n">
        <v>35978.6003067057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35978.6003067057</v>
      </c>
      <c r="R15" s="94" t="n">
        <v>0</v>
      </c>
      <c r="S15" s="94" t="n">
        <v>0</v>
      </c>
      <c r="T15" s="95" t="n">
        <v>0</v>
      </c>
      <c r="U15" s="147" t="n">
        <v>0</v>
      </c>
      <c r="V15" s="40"/>
    </row>
    <row r="16" customFormat="false" ht="12.75" hidden="false" customHeight="false" outlineLevel="0" collapsed="false">
      <c r="B16" s="34"/>
      <c r="C16" s="148"/>
      <c r="D16" s="149" t="s">
        <v>100</v>
      </c>
      <c r="E16" s="149"/>
      <c r="F16" s="149"/>
      <c r="G16" s="150"/>
      <c r="H16" s="151"/>
      <c r="I16" s="152" t="s">
        <v>70</v>
      </c>
      <c r="J16" s="153" t="s">
        <v>70</v>
      </c>
      <c r="K16" s="154" t="s">
        <v>70</v>
      </c>
      <c r="L16" s="155" t="s">
        <v>70</v>
      </c>
      <c r="M16" s="155" t="s">
        <v>70</v>
      </c>
      <c r="N16" s="155" t="s">
        <v>70</v>
      </c>
      <c r="O16" s="155" t="s">
        <v>70</v>
      </c>
      <c r="P16" s="155" t="s">
        <v>70</v>
      </c>
      <c r="Q16" s="155" t="s">
        <v>70</v>
      </c>
      <c r="R16" s="155" t="s">
        <v>70</v>
      </c>
      <c r="S16" s="155" t="s">
        <v>70</v>
      </c>
      <c r="T16" s="156" t="s">
        <v>70</v>
      </c>
      <c r="U16" s="157" t="s">
        <v>70</v>
      </c>
      <c r="V16" s="40"/>
    </row>
    <row r="17" customFormat="false" ht="12.75" hidden="false" customHeight="false" outlineLevel="0" collapsed="false">
      <c r="B17" s="34"/>
      <c r="C17" s="148"/>
      <c r="D17" s="149" t="s">
        <v>106</v>
      </c>
      <c r="E17" s="149"/>
      <c r="F17" s="149"/>
      <c r="G17" s="150"/>
      <c r="H17" s="151"/>
      <c r="I17" s="152" t="s">
        <v>70</v>
      </c>
      <c r="J17" s="153" t="s">
        <v>70</v>
      </c>
      <c r="K17" s="154" t="s">
        <v>70</v>
      </c>
      <c r="L17" s="155" t="s">
        <v>70</v>
      </c>
      <c r="M17" s="155" t="s">
        <v>70</v>
      </c>
      <c r="N17" s="155" t="s">
        <v>70</v>
      </c>
      <c r="O17" s="155" t="s">
        <v>70</v>
      </c>
      <c r="P17" s="155" t="s">
        <v>70</v>
      </c>
      <c r="Q17" s="155" t="s">
        <v>70</v>
      </c>
      <c r="R17" s="155" t="s">
        <v>70</v>
      </c>
      <c r="S17" s="155" t="s">
        <v>70</v>
      </c>
      <c r="T17" s="156" t="s">
        <v>70</v>
      </c>
      <c r="U17" s="157" t="s">
        <v>70</v>
      </c>
      <c r="V17" s="40"/>
    </row>
    <row r="18" customFormat="false" ht="13.5" hidden="false" customHeight="false" outlineLevel="0" collapsed="false">
      <c r="C18" s="117"/>
      <c r="D18" s="118" t="s">
        <v>101</v>
      </c>
      <c r="E18" s="118"/>
      <c r="F18" s="118"/>
      <c r="G18" s="119"/>
      <c r="H18" s="120"/>
      <c r="I18" s="158" t="s">
        <v>70</v>
      </c>
      <c r="J18" s="159" t="s">
        <v>70</v>
      </c>
      <c r="K18" s="160" t="s">
        <v>70</v>
      </c>
      <c r="L18" s="161" t="s">
        <v>70</v>
      </c>
      <c r="M18" s="161" t="s">
        <v>70</v>
      </c>
      <c r="N18" s="161" t="s">
        <v>70</v>
      </c>
      <c r="O18" s="161" t="s">
        <v>70</v>
      </c>
      <c r="P18" s="161" t="s">
        <v>70</v>
      </c>
      <c r="Q18" s="161" t="s">
        <v>70</v>
      </c>
      <c r="R18" s="161" t="s">
        <v>70</v>
      </c>
      <c r="S18" s="161" t="s">
        <v>70</v>
      </c>
      <c r="T18" s="162" t="s">
        <v>70</v>
      </c>
      <c r="U18" s="163" t="s">
        <v>70</v>
      </c>
    </row>
    <row r="19" customFormat="false" ht="13.5" hidden="false" customHeight="false" outlineLevel="0" collapsed="false">
      <c r="C19" s="74"/>
      <c r="D19" s="75"/>
      <c r="E19" s="75"/>
      <c r="F19" s="75"/>
      <c r="G19" s="7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6" t="s">
        <v>90</v>
      </c>
    </row>
  </sheetData>
  <mergeCells count="15">
    <mergeCell ref="C7:H11"/>
    <mergeCell ref="I7:I11"/>
    <mergeCell ref="J7:T8"/>
    <mergeCell ref="U7:U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</mergeCells>
  <conditionalFormatting sqref="F6">
    <cfRule type="expression" priority="2" aboveAverage="0" equalAverage="0" bottom="0" percent="0" rank="0" text="" dxfId="6">
      <formula>V6=" "</formula>
    </cfRule>
  </conditionalFormatting>
  <conditionalFormatting sqref="U19">
    <cfRule type="expression" priority="3" aboveAverage="0" equalAverage="0" bottom="0" percent="0" rank="0" text="" dxfId="7">
      <formula>V18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99"/>
    <col collapsed="false" customWidth="true" hidden="false" outlineLevel="0" max="14" min="14" style="15" width="8.28"/>
    <col collapsed="false" customWidth="true" hidden="false" outlineLevel="0" max="15" min="15" style="15" width="9.7"/>
    <col collapsed="false" customWidth="true" hidden="false" outlineLevel="0" max="16" min="16" style="15" width="7.99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7</v>
      </c>
      <c r="D3" s="19"/>
      <c r="E3" s="19"/>
      <c r="F3" s="19"/>
      <c r="G3" s="18" t="s">
        <v>10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0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11</v>
      </c>
      <c r="J6" s="25"/>
      <c r="K6" s="25"/>
      <c r="L6" s="25" t="s">
        <v>112</v>
      </c>
      <c r="M6" s="25"/>
      <c r="N6" s="25"/>
      <c r="O6" s="25"/>
      <c r="P6" s="25" t="s">
        <v>113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164" t="s">
        <v>115</v>
      </c>
      <c r="J8" s="164"/>
      <c r="K8" s="164"/>
      <c r="L8" s="165" t="s">
        <v>116</v>
      </c>
      <c r="M8" s="165"/>
      <c r="N8" s="165"/>
      <c r="O8" s="165"/>
      <c r="P8" s="165"/>
      <c r="Q8" s="165" t="s">
        <v>117</v>
      </c>
      <c r="R8" s="165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4"/>
      <c r="J9" s="164"/>
      <c r="K9" s="164"/>
      <c r="L9" s="165"/>
      <c r="M9" s="165"/>
      <c r="N9" s="165"/>
      <c r="O9" s="165"/>
      <c r="P9" s="165"/>
      <c r="Q9" s="165"/>
      <c r="R9" s="165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6" t="s">
        <v>118</v>
      </c>
      <c r="J10" s="167" t="s">
        <v>119</v>
      </c>
      <c r="K10" s="167"/>
      <c r="L10" s="168" t="s">
        <v>120</v>
      </c>
      <c r="M10" s="167" t="s">
        <v>119</v>
      </c>
      <c r="N10" s="167"/>
      <c r="O10" s="167"/>
      <c r="P10" s="167"/>
      <c r="Q10" s="168" t="s">
        <v>120</v>
      </c>
      <c r="R10" s="169" t="s">
        <v>121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6"/>
      <c r="J11" s="41" t="s">
        <v>122</v>
      </c>
      <c r="K11" s="170" t="s">
        <v>123</v>
      </c>
      <c r="L11" s="168"/>
      <c r="M11" s="41" t="s">
        <v>124</v>
      </c>
      <c r="N11" s="77" t="s">
        <v>125</v>
      </c>
      <c r="O11" s="77" t="s">
        <v>126</v>
      </c>
      <c r="P11" s="170" t="s">
        <v>127</v>
      </c>
      <c r="Q11" s="168"/>
      <c r="R11" s="169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6"/>
      <c r="J12" s="41"/>
      <c r="K12" s="170"/>
      <c r="L12" s="168"/>
      <c r="M12" s="41"/>
      <c r="N12" s="77"/>
      <c r="O12" s="77"/>
      <c r="P12" s="170"/>
      <c r="Q12" s="168"/>
      <c r="R12" s="169"/>
      <c r="S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100" t="n">
        <v>1008.967</v>
      </c>
      <c r="J13" s="171" t="n">
        <v>976.349</v>
      </c>
      <c r="K13" s="172" t="n">
        <v>9.025</v>
      </c>
      <c r="L13" s="173" t="n">
        <v>304771.84</v>
      </c>
      <c r="M13" s="174" t="n">
        <v>290683.426</v>
      </c>
      <c r="N13" s="175" t="n">
        <v>816.971</v>
      </c>
      <c r="O13" s="175" t="n">
        <v>44.65</v>
      </c>
      <c r="P13" s="176" t="n">
        <v>3841.788</v>
      </c>
      <c r="Q13" s="177" t="n">
        <v>25171.9365780381</v>
      </c>
      <c r="R13" s="104" t="n">
        <v>24810.4098363734</v>
      </c>
      <c r="S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47" t="n">
        <v>135.406</v>
      </c>
      <c r="J14" s="178" t="n">
        <v>120.671</v>
      </c>
      <c r="K14" s="179" t="n">
        <v>0</v>
      </c>
      <c r="L14" s="180" t="n">
        <v>47264.2</v>
      </c>
      <c r="M14" s="181" t="n">
        <v>38569</v>
      </c>
      <c r="N14" s="182" t="n">
        <v>141.5</v>
      </c>
      <c r="O14" s="182" t="n">
        <v>0</v>
      </c>
      <c r="P14" s="183" t="n">
        <v>1374</v>
      </c>
      <c r="Q14" s="184" t="n">
        <v>29087.9527741262</v>
      </c>
      <c r="R14" s="51" t="n">
        <v>26635.0932148846</v>
      </c>
      <c r="S14" s="40"/>
    </row>
    <row r="15" customFormat="false" ht="13.5" hidden="false" customHeight="false" outlineLevel="0" collapsed="false">
      <c r="B15" s="34"/>
      <c r="C15" s="185"/>
      <c r="D15" s="186"/>
      <c r="E15" s="186" t="s">
        <v>132</v>
      </c>
      <c r="F15" s="186"/>
      <c r="G15" s="187" t="s">
        <v>133</v>
      </c>
      <c r="H15" s="188"/>
      <c r="I15" s="189" t="n">
        <v>135.406</v>
      </c>
      <c r="J15" s="190" t="n">
        <v>120.671</v>
      </c>
      <c r="K15" s="191" t="n">
        <v>0</v>
      </c>
      <c r="L15" s="192" t="n">
        <v>47264.2</v>
      </c>
      <c r="M15" s="193" t="n">
        <v>38569</v>
      </c>
      <c r="N15" s="194" t="n">
        <v>141.5</v>
      </c>
      <c r="O15" s="194" t="n">
        <v>0</v>
      </c>
      <c r="P15" s="195" t="n">
        <v>1374</v>
      </c>
      <c r="Q15" s="196" t="n">
        <v>29087.9527741262</v>
      </c>
      <c r="R15" s="197" t="n">
        <v>26635.0932148846</v>
      </c>
      <c r="S15" s="40"/>
    </row>
    <row r="16" customFormat="false" ht="12.75" hidden="false" customHeight="false" outlineLevel="0" collapsed="false">
      <c r="B16" s="34"/>
      <c r="C16" s="198"/>
      <c r="D16" s="199" t="s">
        <v>134</v>
      </c>
      <c r="E16" s="199"/>
      <c r="F16" s="199"/>
      <c r="G16" s="200" t="s">
        <v>135</v>
      </c>
      <c r="H16" s="201"/>
      <c r="I16" s="202" t="n">
        <v>106.209</v>
      </c>
      <c r="J16" s="203" t="n">
        <v>106.209</v>
      </c>
      <c r="K16" s="204" t="n">
        <v>0</v>
      </c>
      <c r="L16" s="205" t="n">
        <v>30427.309</v>
      </c>
      <c r="M16" s="206" t="n">
        <v>30427.309</v>
      </c>
      <c r="N16" s="207" t="n">
        <v>0</v>
      </c>
      <c r="O16" s="207" t="n">
        <v>0</v>
      </c>
      <c r="P16" s="208" t="n">
        <v>0</v>
      </c>
      <c r="Q16" s="209" t="n">
        <v>23873.7685444109</v>
      </c>
      <c r="R16" s="210" t="n">
        <v>23873.7685444109</v>
      </c>
      <c r="S16" s="40"/>
    </row>
    <row r="17" customFormat="false" ht="13.5" hidden="false" customHeight="false" outlineLevel="0" collapsed="false">
      <c r="B17" s="34"/>
      <c r="C17" s="185"/>
      <c r="D17" s="186"/>
      <c r="E17" s="186" t="s">
        <v>136</v>
      </c>
      <c r="F17" s="186"/>
      <c r="G17" s="187" t="s">
        <v>137</v>
      </c>
      <c r="H17" s="188"/>
      <c r="I17" s="189" t="n">
        <v>106.209</v>
      </c>
      <c r="J17" s="190" t="n">
        <v>106.209</v>
      </c>
      <c r="K17" s="191" t="n">
        <v>0</v>
      </c>
      <c r="L17" s="192" t="n">
        <v>30427.309</v>
      </c>
      <c r="M17" s="193" t="n">
        <v>30427.309</v>
      </c>
      <c r="N17" s="194" t="n">
        <v>0</v>
      </c>
      <c r="O17" s="194" t="n">
        <v>0</v>
      </c>
      <c r="P17" s="195" t="n">
        <v>0</v>
      </c>
      <c r="Q17" s="196" t="n">
        <v>23873.7685444109</v>
      </c>
      <c r="R17" s="197" t="n">
        <v>23873.7685444109</v>
      </c>
      <c r="S17" s="40"/>
    </row>
    <row r="18" customFormat="false" ht="12.75" hidden="false" customHeight="false" outlineLevel="0" collapsed="false">
      <c r="B18" s="34"/>
      <c r="C18" s="198"/>
      <c r="D18" s="199" t="s">
        <v>138</v>
      </c>
      <c r="E18" s="199"/>
      <c r="F18" s="199"/>
      <c r="G18" s="200" t="s">
        <v>139</v>
      </c>
      <c r="H18" s="201"/>
      <c r="I18" s="202" t="n">
        <v>117.682</v>
      </c>
      <c r="J18" s="203" t="n">
        <v>116.682</v>
      </c>
      <c r="K18" s="204" t="n">
        <v>1</v>
      </c>
      <c r="L18" s="205" t="n">
        <v>34496.15</v>
      </c>
      <c r="M18" s="206" t="n">
        <v>34222.076</v>
      </c>
      <c r="N18" s="207" t="n">
        <v>0</v>
      </c>
      <c r="O18" s="207" t="n">
        <v>0</v>
      </c>
      <c r="P18" s="208" t="n">
        <v>274.074</v>
      </c>
      <c r="Q18" s="209" t="n">
        <v>24427.5179438374</v>
      </c>
      <c r="R18" s="210" t="n">
        <v>24441.1277374974</v>
      </c>
      <c r="S18" s="40"/>
    </row>
    <row r="19" customFormat="false" ht="12.75" hidden="false" customHeight="false" outlineLevel="0" collapsed="false">
      <c r="B19" s="34"/>
      <c r="C19" s="211"/>
      <c r="D19" s="212"/>
      <c r="E19" s="212" t="s">
        <v>140</v>
      </c>
      <c r="F19" s="212"/>
      <c r="G19" s="213" t="s">
        <v>141</v>
      </c>
      <c r="H19" s="214"/>
      <c r="I19" s="215" t="n">
        <v>63.306</v>
      </c>
      <c r="J19" s="216" t="n">
        <v>63.306</v>
      </c>
      <c r="K19" s="217" t="n">
        <v>0</v>
      </c>
      <c r="L19" s="218" t="n">
        <v>18489</v>
      </c>
      <c r="M19" s="219" t="n">
        <v>18489</v>
      </c>
      <c r="N19" s="220" t="n">
        <v>0</v>
      </c>
      <c r="O19" s="220" t="n">
        <v>0</v>
      </c>
      <c r="P19" s="221" t="n">
        <v>0</v>
      </c>
      <c r="Q19" s="222" t="n">
        <v>24338.1354058067</v>
      </c>
      <c r="R19" s="223" t="n">
        <v>24338.1354058067</v>
      </c>
      <c r="S19" s="40"/>
    </row>
    <row r="20" customFormat="false" ht="13.5" hidden="false" customHeight="false" outlineLevel="0" collapsed="false">
      <c r="B20" s="34"/>
      <c r="C20" s="185"/>
      <c r="D20" s="186"/>
      <c r="E20" s="186" t="s">
        <v>142</v>
      </c>
      <c r="F20" s="186"/>
      <c r="G20" s="187" t="s">
        <v>143</v>
      </c>
      <c r="H20" s="188"/>
      <c r="I20" s="189" t="n">
        <v>54.376</v>
      </c>
      <c r="J20" s="190" t="n">
        <v>53.376</v>
      </c>
      <c r="K20" s="191" t="n">
        <v>1</v>
      </c>
      <c r="L20" s="192" t="n">
        <v>16007.15</v>
      </c>
      <c r="M20" s="193" t="n">
        <v>15733.076</v>
      </c>
      <c r="N20" s="194" t="n">
        <v>0</v>
      </c>
      <c r="O20" s="194" t="n">
        <v>0</v>
      </c>
      <c r="P20" s="195" t="n">
        <v>274.074</v>
      </c>
      <c r="Q20" s="196" t="n">
        <v>24531.579495856</v>
      </c>
      <c r="R20" s="197" t="n">
        <v>24563.2806254996</v>
      </c>
      <c r="S20" s="40"/>
    </row>
    <row r="21" customFormat="false" ht="12.75" hidden="false" customHeight="false" outlineLevel="0" collapsed="false">
      <c r="B21" s="34"/>
      <c r="C21" s="198"/>
      <c r="D21" s="199" t="s">
        <v>144</v>
      </c>
      <c r="E21" s="199"/>
      <c r="F21" s="199"/>
      <c r="G21" s="200" t="s">
        <v>145</v>
      </c>
      <c r="H21" s="201"/>
      <c r="I21" s="202" t="n">
        <v>123.092</v>
      </c>
      <c r="J21" s="203" t="n">
        <v>123.092</v>
      </c>
      <c r="K21" s="204" t="n">
        <v>0</v>
      </c>
      <c r="L21" s="205" t="n">
        <v>36389.982</v>
      </c>
      <c r="M21" s="206" t="n">
        <v>35743.243</v>
      </c>
      <c r="N21" s="207" t="n">
        <v>608.938</v>
      </c>
      <c r="O21" s="207" t="n">
        <v>0</v>
      </c>
      <c r="P21" s="208" t="n">
        <v>37.801</v>
      </c>
      <c r="Q21" s="209" t="n">
        <v>24636.0323985312</v>
      </c>
      <c r="R21" s="210" t="n">
        <v>24198.1898363284</v>
      </c>
      <c r="S21" s="40"/>
    </row>
    <row r="22" customFormat="false" ht="12.75" hidden="false" customHeight="false" outlineLevel="0" collapsed="false">
      <c r="B22" s="34"/>
      <c r="C22" s="211"/>
      <c r="D22" s="212"/>
      <c r="E22" s="212" t="s">
        <v>146</v>
      </c>
      <c r="F22" s="212"/>
      <c r="G22" s="213" t="s">
        <v>147</v>
      </c>
      <c r="H22" s="214"/>
      <c r="I22" s="215" t="n">
        <v>28.641</v>
      </c>
      <c r="J22" s="216" t="n">
        <v>28.641</v>
      </c>
      <c r="K22" s="217" t="n">
        <v>0</v>
      </c>
      <c r="L22" s="218" t="n">
        <v>8250.109</v>
      </c>
      <c r="M22" s="219" t="n">
        <v>8203.37</v>
      </c>
      <c r="N22" s="220" t="n">
        <v>8.938</v>
      </c>
      <c r="O22" s="220" t="n">
        <v>0</v>
      </c>
      <c r="P22" s="221" t="n">
        <v>37.801</v>
      </c>
      <c r="Q22" s="222" t="n">
        <v>24004.3672823342</v>
      </c>
      <c r="R22" s="223" t="n">
        <v>23868.3763369529</v>
      </c>
      <c r="S22" s="40"/>
    </row>
    <row r="23" customFormat="false" ht="13.5" hidden="false" customHeight="false" outlineLevel="0" collapsed="false">
      <c r="B23" s="34"/>
      <c r="C23" s="185"/>
      <c r="D23" s="186"/>
      <c r="E23" s="186" t="s">
        <v>148</v>
      </c>
      <c r="F23" s="186"/>
      <c r="G23" s="187" t="s">
        <v>149</v>
      </c>
      <c r="H23" s="188"/>
      <c r="I23" s="189" t="n">
        <v>94.451</v>
      </c>
      <c r="J23" s="190" t="n">
        <v>94.451</v>
      </c>
      <c r="K23" s="191" t="n">
        <v>0</v>
      </c>
      <c r="L23" s="192" t="n">
        <v>28139.873</v>
      </c>
      <c r="M23" s="193" t="n">
        <v>27539.873</v>
      </c>
      <c r="N23" s="194" t="n">
        <v>600</v>
      </c>
      <c r="O23" s="194" t="n">
        <v>0</v>
      </c>
      <c r="P23" s="195" t="n">
        <v>0</v>
      </c>
      <c r="Q23" s="196" t="n">
        <v>24827.5763799925</v>
      </c>
      <c r="R23" s="197" t="n">
        <v>24298.2013601409</v>
      </c>
      <c r="S23" s="40"/>
    </row>
    <row r="24" customFormat="false" ht="12.75" hidden="false" customHeight="false" outlineLevel="0" collapsed="false">
      <c r="B24" s="34"/>
      <c r="C24" s="198"/>
      <c r="D24" s="199" t="s">
        <v>150</v>
      </c>
      <c r="E24" s="199"/>
      <c r="F24" s="199"/>
      <c r="G24" s="200" t="s">
        <v>151</v>
      </c>
      <c r="H24" s="201"/>
      <c r="I24" s="202" t="n">
        <v>135.384</v>
      </c>
      <c r="J24" s="203" t="n">
        <v>134.497</v>
      </c>
      <c r="K24" s="204" t="n">
        <v>0.887</v>
      </c>
      <c r="L24" s="205" t="n">
        <v>40603.585</v>
      </c>
      <c r="M24" s="206" t="n">
        <v>40398.11</v>
      </c>
      <c r="N24" s="207" t="n">
        <v>0</v>
      </c>
      <c r="O24" s="207" t="n">
        <v>0</v>
      </c>
      <c r="P24" s="208" t="n">
        <v>205.475</v>
      </c>
      <c r="Q24" s="209" t="n">
        <v>24992.850583033</v>
      </c>
      <c r="R24" s="210" t="n">
        <v>25030.3662287387</v>
      </c>
      <c r="S24" s="40"/>
    </row>
    <row r="25" customFormat="false" ht="12.75" hidden="false" customHeight="false" outlineLevel="0" collapsed="false">
      <c r="B25" s="34"/>
      <c r="C25" s="211"/>
      <c r="D25" s="212"/>
      <c r="E25" s="212" t="s">
        <v>152</v>
      </c>
      <c r="F25" s="212"/>
      <c r="G25" s="213" t="s">
        <v>153</v>
      </c>
      <c r="H25" s="214"/>
      <c r="I25" s="215" t="n">
        <v>37.009</v>
      </c>
      <c r="J25" s="216" t="n">
        <v>36.595</v>
      </c>
      <c r="K25" s="217" t="n">
        <v>0.414</v>
      </c>
      <c r="L25" s="218" t="n">
        <v>12035.154</v>
      </c>
      <c r="M25" s="219" t="n">
        <v>11921.91</v>
      </c>
      <c r="N25" s="220" t="n">
        <v>0</v>
      </c>
      <c r="O25" s="220" t="n">
        <v>0</v>
      </c>
      <c r="P25" s="221" t="n">
        <v>113.244</v>
      </c>
      <c r="Q25" s="222" t="n">
        <v>27099.6109054554</v>
      </c>
      <c r="R25" s="223" t="n">
        <v>27148.3126110124</v>
      </c>
      <c r="S25" s="40"/>
    </row>
    <row r="26" customFormat="false" ht="12.75" hidden="false" customHeight="false" outlineLevel="0" collapsed="false">
      <c r="B26" s="34"/>
      <c r="C26" s="211"/>
      <c r="D26" s="212"/>
      <c r="E26" s="212" t="s">
        <v>154</v>
      </c>
      <c r="F26" s="212"/>
      <c r="G26" s="213" t="s">
        <v>155</v>
      </c>
      <c r="H26" s="214"/>
      <c r="I26" s="215" t="n">
        <v>51.938</v>
      </c>
      <c r="J26" s="216" t="n">
        <v>51.753</v>
      </c>
      <c r="K26" s="217" t="n">
        <v>0.185</v>
      </c>
      <c r="L26" s="218" t="n">
        <v>15127.11</v>
      </c>
      <c r="M26" s="219" t="n">
        <v>15109.2</v>
      </c>
      <c r="N26" s="220" t="n">
        <v>0</v>
      </c>
      <c r="O26" s="220" t="n">
        <v>0</v>
      </c>
      <c r="P26" s="221" t="n">
        <v>17.91</v>
      </c>
      <c r="Q26" s="222" t="n">
        <v>24271.1020832531</v>
      </c>
      <c r="R26" s="223" t="n">
        <v>24329.0244043824</v>
      </c>
      <c r="S26" s="40"/>
    </row>
    <row r="27" customFormat="false" ht="13.5" hidden="false" customHeight="false" outlineLevel="0" collapsed="false">
      <c r="B27" s="34"/>
      <c r="C27" s="185"/>
      <c r="D27" s="186"/>
      <c r="E27" s="186" t="s">
        <v>156</v>
      </c>
      <c r="F27" s="186"/>
      <c r="G27" s="187" t="s">
        <v>157</v>
      </c>
      <c r="H27" s="188"/>
      <c r="I27" s="189" t="n">
        <v>46.437</v>
      </c>
      <c r="J27" s="190" t="n">
        <v>46.149</v>
      </c>
      <c r="K27" s="191" t="n">
        <v>0.288</v>
      </c>
      <c r="L27" s="192" t="n">
        <v>13441.321</v>
      </c>
      <c r="M27" s="193" t="n">
        <v>13367</v>
      </c>
      <c r="N27" s="194" t="n">
        <v>0</v>
      </c>
      <c r="O27" s="194" t="n">
        <v>0</v>
      </c>
      <c r="P27" s="195" t="n">
        <v>74.321</v>
      </c>
      <c r="Q27" s="196" t="n">
        <v>24121.0690469525</v>
      </c>
      <c r="R27" s="197" t="n">
        <v>24137.3955376426</v>
      </c>
      <c r="S27" s="40"/>
    </row>
    <row r="28" customFormat="false" ht="12.75" hidden="false" customHeight="false" outlineLevel="0" collapsed="false">
      <c r="B28" s="34"/>
      <c r="C28" s="198"/>
      <c r="D28" s="199" t="s">
        <v>158</v>
      </c>
      <c r="E28" s="199"/>
      <c r="F28" s="199"/>
      <c r="G28" s="200" t="s">
        <v>159</v>
      </c>
      <c r="H28" s="201"/>
      <c r="I28" s="202" t="n">
        <v>173.243</v>
      </c>
      <c r="J28" s="203" t="n">
        <v>157.248</v>
      </c>
      <c r="K28" s="204" t="n">
        <v>7.137</v>
      </c>
      <c r="L28" s="205" t="n">
        <v>49534.849</v>
      </c>
      <c r="M28" s="206" t="n">
        <v>45404</v>
      </c>
      <c r="N28" s="207" t="n">
        <v>8.544</v>
      </c>
      <c r="O28" s="207" t="n">
        <v>0</v>
      </c>
      <c r="P28" s="208" t="n">
        <v>1917</v>
      </c>
      <c r="Q28" s="209" t="n">
        <v>23827.248912414</v>
      </c>
      <c r="R28" s="210" t="n">
        <v>24061.7792701126</v>
      </c>
      <c r="S28" s="40"/>
    </row>
    <row r="29" customFormat="false" ht="12.75" hidden="false" customHeight="false" outlineLevel="0" collapsed="false">
      <c r="B29" s="34"/>
      <c r="C29" s="211"/>
      <c r="D29" s="212"/>
      <c r="E29" s="212" t="s">
        <v>160</v>
      </c>
      <c r="F29" s="212"/>
      <c r="G29" s="213" t="s">
        <v>161</v>
      </c>
      <c r="H29" s="214"/>
      <c r="I29" s="215" t="n">
        <v>44.055</v>
      </c>
      <c r="J29" s="216" t="n">
        <v>44.055</v>
      </c>
      <c r="K29" s="217" t="n">
        <v>0</v>
      </c>
      <c r="L29" s="218" t="n">
        <v>13799</v>
      </c>
      <c r="M29" s="219" t="n">
        <v>13799</v>
      </c>
      <c r="N29" s="220" t="n">
        <v>0</v>
      </c>
      <c r="O29" s="220" t="n">
        <v>0</v>
      </c>
      <c r="P29" s="221" t="n">
        <v>0</v>
      </c>
      <c r="Q29" s="222" t="n">
        <v>26101.8423939772</v>
      </c>
      <c r="R29" s="223" t="n">
        <v>26101.8423939772</v>
      </c>
      <c r="S29" s="40"/>
    </row>
    <row r="30" customFormat="false" ht="13.5" hidden="false" customHeight="false" outlineLevel="0" collapsed="false">
      <c r="B30" s="34"/>
      <c r="C30" s="185"/>
      <c r="D30" s="186"/>
      <c r="E30" s="186" t="s">
        <v>162</v>
      </c>
      <c r="F30" s="186"/>
      <c r="G30" s="187" t="s">
        <v>163</v>
      </c>
      <c r="H30" s="188"/>
      <c r="I30" s="189" t="n">
        <v>129.188</v>
      </c>
      <c r="J30" s="190" t="n">
        <v>113.193</v>
      </c>
      <c r="K30" s="191" t="n">
        <v>7.137</v>
      </c>
      <c r="L30" s="192" t="n">
        <v>35735.849</v>
      </c>
      <c r="M30" s="193" t="n">
        <v>31605</v>
      </c>
      <c r="N30" s="194" t="n">
        <v>8.544</v>
      </c>
      <c r="O30" s="194" t="n">
        <v>0</v>
      </c>
      <c r="P30" s="195" t="n">
        <v>1917</v>
      </c>
      <c r="Q30" s="196" t="n">
        <v>23051.5792230445</v>
      </c>
      <c r="R30" s="197" t="n">
        <v>23267.7815765993</v>
      </c>
      <c r="S30" s="40"/>
    </row>
    <row r="31" customFormat="false" ht="12.75" hidden="false" customHeight="false" outlineLevel="0" collapsed="false">
      <c r="B31" s="34"/>
      <c r="C31" s="198"/>
      <c r="D31" s="199" t="s">
        <v>164</v>
      </c>
      <c r="E31" s="199"/>
      <c r="F31" s="199"/>
      <c r="G31" s="200" t="s">
        <v>165</v>
      </c>
      <c r="H31" s="201"/>
      <c r="I31" s="202" t="n">
        <v>102.57</v>
      </c>
      <c r="J31" s="203" t="n">
        <v>102.57</v>
      </c>
      <c r="K31" s="204" t="n">
        <v>0</v>
      </c>
      <c r="L31" s="205" t="n">
        <v>31927.687</v>
      </c>
      <c r="M31" s="206" t="n">
        <v>31879.688</v>
      </c>
      <c r="N31" s="207" t="n">
        <v>0</v>
      </c>
      <c r="O31" s="207" t="n">
        <v>44.65</v>
      </c>
      <c r="P31" s="208" t="n">
        <v>3.349</v>
      </c>
      <c r="Q31" s="209" t="n">
        <v>25939.7541516363</v>
      </c>
      <c r="R31" s="210" t="n">
        <v>25900.7572064606</v>
      </c>
      <c r="S31" s="40"/>
    </row>
    <row r="32" customFormat="false" ht="12.75" hidden="false" customHeight="false" outlineLevel="0" collapsed="false">
      <c r="B32" s="34"/>
      <c r="C32" s="211"/>
      <c r="D32" s="212"/>
      <c r="E32" s="212" t="s">
        <v>166</v>
      </c>
      <c r="F32" s="212"/>
      <c r="G32" s="213" t="s">
        <v>167</v>
      </c>
      <c r="H32" s="214"/>
      <c r="I32" s="215" t="n">
        <v>54.273</v>
      </c>
      <c r="J32" s="216" t="n">
        <v>54.273</v>
      </c>
      <c r="K32" s="217" t="n">
        <v>0</v>
      </c>
      <c r="L32" s="218" t="n">
        <v>17369</v>
      </c>
      <c r="M32" s="219" t="n">
        <v>17369</v>
      </c>
      <c r="N32" s="220" t="n">
        <v>0</v>
      </c>
      <c r="O32" s="220" t="n">
        <v>0</v>
      </c>
      <c r="P32" s="221" t="n">
        <v>0</v>
      </c>
      <c r="Q32" s="222" t="n">
        <v>26669.1848002997</v>
      </c>
      <c r="R32" s="223" t="n">
        <v>26669.1848002997</v>
      </c>
      <c r="S32" s="40"/>
    </row>
    <row r="33" customFormat="false" ht="13.5" hidden="false" customHeight="false" outlineLevel="0" collapsed="false">
      <c r="B33" s="34"/>
      <c r="C33" s="185"/>
      <c r="D33" s="186"/>
      <c r="E33" s="186" t="s">
        <v>168</v>
      </c>
      <c r="F33" s="186"/>
      <c r="G33" s="187" t="s">
        <v>169</v>
      </c>
      <c r="H33" s="188"/>
      <c r="I33" s="189" t="n">
        <v>48.297</v>
      </c>
      <c r="J33" s="190" t="n">
        <v>48.297</v>
      </c>
      <c r="K33" s="191" t="n">
        <v>0</v>
      </c>
      <c r="L33" s="192" t="n">
        <v>14558.687</v>
      </c>
      <c r="M33" s="193" t="n">
        <v>14510.688</v>
      </c>
      <c r="N33" s="194" t="n">
        <v>0</v>
      </c>
      <c r="O33" s="194" t="n">
        <v>44.65</v>
      </c>
      <c r="P33" s="195" t="n">
        <v>3.349</v>
      </c>
      <c r="Q33" s="196" t="n">
        <v>25120.0678441035</v>
      </c>
      <c r="R33" s="197" t="n">
        <v>25037.2486903949</v>
      </c>
      <c r="S33" s="40"/>
    </row>
    <row r="34" customFormat="false" ht="12.75" hidden="false" customHeight="false" outlineLevel="0" collapsed="false">
      <c r="B34" s="34"/>
      <c r="C34" s="198"/>
      <c r="D34" s="199" t="s">
        <v>170</v>
      </c>
      <c r="E34" s="199"/>
      <c r="F34" s="199"/>
      <c r="G34" s="200" t="s">
        <v>171</v>
      </c>
      <c r="H34" s="201"/>
      <c r="I34" s="202" t="n">
        <v>115.381</v>
      </c>
      <c r="J34" s="203" t="n">
        <v>115.38</v>
      </c>
      <c r="K34" s="204" t="n">
        <v>0.001</v>
      </c>
      <c r="L34" s="205" t="n">
        <v>34128.078</v>
      </c>
      <c r="M34" s="206" t="n">
        <v>34040</v>
      </c>
      <c r="N34" s="207" t="n">
        <v>57.989</v>
      </c>
      <c r="O34" s="207" t="n">
        <v>0</v>
      </c>
      <c r="P34" s="208" t="n">
        <v>30.089</v>
      </c>
      <c r="Q34" s="209" t="n">
        <v>24648.8286632981</v>
      </c>
      <c r="R34" s="210" t="n">
        <v>24585.4278615589</v>
      </c>
      <c r="S34" s="40"/>
    </row>
    <row r="35" customFormat="false" ht="13.5" hidden="false" customHeight="false" outlineLevel="0" collapsed="false">
      <c r="B35" s="34"/>
      <c r="C35" s="185"/>
      <c r="D35" s="186"/>
      <c r="E35" s="186" t="s">
        <v>172</v>
      </c>
      <c r="F35" s="186"/>
      <c r="G35" s="187" t="s">
        <v>173</v>
      </c>
      <c r="H35" s="188"/>
      <c r="I35" s="189" t="n">
        <v>115.381</v>
      </c>
      <c r="J35" s="190" t="n">
        <v>115.38</v>
      </c>
      <c r="K35" s="191" t="n">
        <v>0.001</v>
      </c>
      <c r="L35" s="192" t="n">
        <v>34128.078</v>
      </c>
      <c r="M35" s="193" t="n">
        <v>34040</v>
      </c>
      <c r="N35" s="194" t="n">
        <v>57.989</v>
      </c>
      <c r="O35" s="194" t="n">
        <v>0</v>
      </c>
      <c r="P35" s="195" t="n">
        <v>30.089</v>
      </c>
      <c r="Q35" s="196" t="n">
        <v>24648.8286632981</v>
      </c>
      <c r="R35" s="197" t="n">
        <v>24585.4278615589</v>
      </c>
      <c r="S35" s="40"/>
    </row>
    <row r="36" customFormat="false" ht="13.5" hidden="false" customHeight="false" outlineLevel="0" collapsed="false">
      <c r="C36" s="74" t="s">
        <v>174</v>
      </c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6" t="s">
        <v>90</v>
      </c>
    </row>
    <row r="37" customFormat="false" ht="12.75" hidden="false" customHeight="true" outlineLevel="0" collapsed="false">
      <c r="C37" s="224" t="s">
        <v>175</v>
      </c>
      <c r="D37" s="225" t="s">
        <v>176</v>
      </c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8">
      <formula>S7=" "</formula>
    </cfRule>
  </conditionalFormatting>
  <conditionalFormatting sqref="R36">
    <cfRule type="expression" priority="3" aboveAverage="0" equalAverage="0" bottom="0" percent="0" rank="0" text="" dxfId="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28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7</v>
      </c>
      <c r="D3" s="19"/>
      <c r="E3" s="19"/>
      <c r="F3" s="19"/>
      <c r="G3" s="18" t="s">
        <v>17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7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 t="s">
        <v>50</v>
      </c>
      <c r="P5" s="22"/>
      <c r="Q5" s="22"/>
      <c r="R5" s="22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80</v>
      </c>
      <c r="J6" s="25"/>
      <c r="K6" s="25"/>
      <c r="L6" s="25" t="s">
        <v>53</v>
      </c>
      <c r="M6" s="25"/>
      <c r="N6" s="25"/>
      <c r="O6" s="25" t="s">
        <v>113</v>
      </c>
      <c r="P6" s="25"/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164" t="s">
        <v>115</v>
      </c>
      <c r="J8" s="164"/>
      <c r="K8" s="164"/>
      <c r="L8" s="165" t="s">
        <v>116</v>
      </c>
      <c r="M8" s="165"/>
      <c r="N8" s="165"/>
      <c r="O8" s="165"/>
      <c r="P8" s="165"/>
      <c r="Q8" s="165" t="s">
        <v>117</v>
      </c>
      <c r="R8" s="165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4"/>
      <c r="J9" s="164"/>
      <c r="K9" s="164"/>
      <c r="L9" s="165"/>
      <c r="M9" s="165"/>
      <c r="N9" s="165"/>
      <c r="O9" s="165"/>
      <c r="P9" s="165"/>
      <c r="Q9" s="165"/>
      <c r="R9" s="165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6" t="s">
        <v>118</v>
      </c>
      <c r="J10" s="167" t="s">
        <v>119</v>
      </c>
      <c r="K10" s="167"/>
      <c r="L10" s="168" t="s">
        <v>120</v>
      </c>
      <c r="M10" s="167" t="s">
        <v>119</v>
      </c>
      <c r="N10" s="167"/>
      <c r="O10" s="167"/>
      <c r="P10" s="167"/>
      <c r="Q10" s="168" t="s">
        <v>120</v>
      </c>
      <c r="R10" s="169" t="s">
        <v>121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6"/>
      <c r="J11" s="41" t="s">
        <v>122</v>
      </c>
      <c r="K11" s="170" t="s">
        <v>123</v>
      </c>
      <c r="L11" s="168"/>
      <c r="M11" s="41" t="s">
        <v>124</v>
      </c>
      <c r="N11" s="77" t="s">
        <v>125</v>
      </c>
      <c r="O11" s="77" t="s">
        <v>126</v>
      </c>
      <c r="P11" s="170" t="s">
        <v>127</v>
      </c>
      <c r="Q11" s="168"/>
      <c r="R11" s="169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6"/>
      <c r="J12" s="41"/>
      <c r="K12" s="170"/>
      <c r="L12" s="168"/>
      <c r="M12" s="41"/>
      <c r="N12" s="77"/>
      <c r="O12" s="77"/>
      <c r="P12" s="170"/>
      <c r="Q12" s="168"/>
      <c r="R12" s="169"/>
      <c r="S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100" t="n">
        <v>0</v>
      </c>
      <c r="J13" s="171" t="n">
        <v>0</v>
      </c>
      <c r="K13" s="172" t="n">
        <v>0</v>
      </c>
      <c r="L13" s="173" t="n">
        <v>0</v>
      </c>
      <c r="M13" s="174" t="n">
        <v>0</v>
      </c>
      <c r="N13" s="175" t="n">
        <v>0</v>
      </c>
      <c r="O13" s="175" t="n">
        <v>0</v>
      </c>
      <c r="P13" s="176" t="n">
        <v>0</v>
      </c>
      <c r="Q13" s="177" t="s">
        <v>181</v>
      </c>
      <c r="R13" s="104" t="s">
        <v>181</v>
      </c>
      <c r="S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47" t="n">
        <v>0</v>
      </c>
      <c r="J14" s="178" t="n">
        <v>0</v>
      </c>
      <c r="K14" s="179" t="n">
        <v>0</v>
      </c>
      <c r="L14" s="180" t="n">
        <v>0</v>
      </c>
      <c r="M14" s="181" t="n">
        <v>0</v>
      </c>
      <c r="N14" s="182" t="n">
        <v>0</v>
      </c>
      <c r="O14" s="182" t="n">
        <v>0</v>
      </c>
      <c r="P14" s="183" t="n">
        <v>0</v>
      </c>
      <c r="Q14" s="184" t="s">
        <v>181</v>
      </c>
      <c r="R14" s="51" t="s">
        <v>181</v>
      </c>
      <c r="S14" s="40"/>
    </row>
    <row r="15" customFormat="false" ht="13.5" hidden="false" customHeight="false" outlineLevel="0" collapsed="false">
      <c r="B15" s="34"/>
      <c r="C15" s="185"/>
      <c r="D15" s="186"/>
      <c r="E15" s="186" t="s">
        <v>132</v>
      </c>
      <c r="F15" s="186"/>
      <c r="G15" s="187" t="s">
        <v>133</v>
      </c>
      <c r="H15" s="188"/>
      <c r="I15" s="189" t="n">
        <v>0</v>
      </c>
      <c r="J15" s="190" t="n">
        <v>0</v>
      </c>
      <c r="K15" s="191" t="n">
        <v>0</v>
      </c>
      <c r="L15" s="192" t="n">
        <v>0</v>
      </c>
      <c r="M15" s="193" t="n">
        <v>0</v>
      </c>
      <c r="N15" s="194" t="n">
        <v>0</v>
      </c>
      <c r="O15" s="194" t="n">
        <v>0</v>
      </c>
      <c r="P15" s="195" t="n">
        <v>0</v>
      </c>
      <c r="Q15" s="196" t="s">
        <v>181</v>
      </c>
      <c r="R15" s="197" t="s">
        <v>181</v>
      </c>
      <c r="S15" s="40"/>
    </row>
    <row r="16" customFormat="false" ht="12.75" hidden="false" customHeight="false" outlineLevel="0" collapsed="false">
      <c r="B16" s="34"/>
      <c r="C16" s="198"/>
      <c r="D16" s="199" t="s">
        <v>134</v>
      </c>
      <c r="E16" s="199"/>
      <c r="F16" s="199"/>
      <c r="G16" s="200" t="s">
        <v>135</v>
      </c>
      <c r="H16" s="201"/>
      <c r="I16" s="202" t="n">
        <v>0</v>
      </c>
      <c r="J16" s="203" t="n">
        <v>0</v>
      </c>
      <c r="K16" s="204" t="n">
        <v>0</v>
      </c>
      <c r="L16" s="205" t="n">
        <v>0</v>
      </c>
      <c r="M16" s="206" t="n">
        <v>0</v>
      </c>
      <c r="N16" s="207" t="n">
        <v>0</v>
      </c>
      <c r="O16" s="207" t="n">
        <v>0</v>
      </c>
      <c r="P16" s="208" t="n">
        <v>0</v>
      </c>
      <c r="Q16" s="209" t="s">
        <v>181</v>
      </c>
      <c r="R16" s="210" t="s">
        <v>181</v>
      </c>
      <c r="S16" s="40"/>
    </row>
    <row r="17" customFormat="false" ht="13.5" hidden="false" customHeight="false" outlineLevel="0" collapsed="false">
      <c r="B17" s="34"/>
      <c r="C17" s="185"/>
      <c r="D17" s="186"/>
      <c r="E17" s="186" t="s">
        <v>136</v>
      </c>
      <c r="F17" s="186"/>
      <c r="G17" s="187" t="s">
        <v>137</v>
      </c>
      <c r="H17" s="188"/>
      <c r="I17" s="189" t="n">
        <v>0</v>
      </c>
      <c r="J17" s="190" t="n">
        <v>0</v>
      </c>
      <c r="K17" s="191" t="n">
        <v>0</v>
      </c>
      <c r="L17" s="192" t="n">
        <v>0</v>
      </c>
      <c r="M17" s="193" t="n">
        <v>0</v>
      </c>
      <c r="N17" s="194" t="n">
        <v>0</v>
      </c>
      <c r="O17" s="194" t="n">
        <v>0</v>
      </c>
      <c r="P17" s="195" t="n">
        <v>0</v>
      </c>
      <c r="Q17" s="196" t="s">
        <v>181</v>
      </c>
      <c r="R17" s="197" t="s">
        <v>181</v>
      </c>
      <c r="S17" s="40"/>
    </row>
    <row r="18" customFormat="false" ht="12.75" hidden="false" customHeight="false" outlineLevel="0" collapsed="false">
      <c r="B18" s="34"/>
      <c r="C18" s="198"/>
      <c r="D18" s="199" t="s">
        <v>138</v>
      </c>
      <c r="E18" s="199"/>
      <c r="F18" s="199"/>
      <c r="G18" s="200" t="s">
        <v>139</v>
      </c>
      <c r="H18" s="201"/>
      <c r="I18" s="202" t="n">
        <v>0</v>
      </c>
      <c r="J18" s="203" t="n">
        <v>0</v>
      </c>
      <c r="K18" s="204" t="n">
        <v>0</v>
      </c>
      <c r="L18" s="205" t="n">
        <v>0</v>
      </c>
      <c r="M18" s="206" t="n">
        <v>0</v>
      </c>
      <c r="N18" s="207" t="n">
        <v>0</v>
      </c>
      <c r="O18" s="207" t="n">
        <v>0</v>
      </c>
      <c r="P18" s="208" t="n">
        <v>0</v>
      </c>
      <c r="Q18" s="209" t="s">
        <v>181</v>
      </c>
      <c r="R18" s="210" t="s">
        <v>181</v>
      </c>
      <c r="S18" s="40"/>
    </row>
    <row r="19" customFormat="false" ht="12.75" hidden="false" customHeight="false" outlineLevel="0" collapsed="false">
      <c r="B19" s="34"/>
      <c r="C19" s="211"/>
      <c r="D19" s="212"/>
      <c r="E19" s="212" t="s">
        <v>140</v>
      </c>
      <c r="F19" s="212"/>
      <c r="G19" s="213" t="s">
        <v>141</v>
      </c>
      <c r="H19" s="214"/>
      <c r="I19" s="215" t="n">
        <v>0</v>
      </c>
      <c r="J19" s="216" t="n">
        <v>0</v>
      </c>
      <c r="K19" s="217" t="n">
        <v>0</v>
      </c>
      <c r="L19" s="218" t="n">
        <v>0</v>
      </c>
      <c r="M19" s="219" t="n">
        <v>0</v>
      </c>
      <c r="N19" s="220" t="n">
        <v>0</v>
      </c>
      <c r="O19" s="220" t="n">
        <v>0</v>
      </c>
      <c r="P19" s="221" t="n">
        <v>0</v>
      </c>
      <c r="Q19" s="222" t="s">
        <v>181</v>
      </c>
      <c r="R19" s="223" t="s">
        <v>181</v>
      </c>
      <c r="S19" s="40"/>
    </row>
    <row r="20" customFormat="false" ht="13.5" hidden="false" customHeight="false" outlineLevel="0" collapsed="false">
      <c r="B20" s="34"/>
      <c r="C20" s="185"/>
      <c r="D20" s="186"/>
      <c r="E20" s="186" t="s">
        <v>142</v>
      </c>
      <c r="F20" s="186"/>
      <c r="G20" s="187" t="s">
        <v>143</v>
      </c>
      <c r="H20" s="188"/>
      <c r="I20" s="189" t="n">
        <v>0</v>
      </c>
      <c r="J20" s="190" t="n">
        <v>0</v>
      </c>
      <c r="K20" s="191" t="n">
        <v>0</v>
      </c>
      <c r="L20" s="192" t="n">
        <v>0</v>
      </c>
      <c r="M20" s="193" t="n">
        <v>0</v>
      </c>
      <c r="N20" s="194" t="n">
        <v>0</v>
      </c>
      <c r="O20" s="194" t="n">
        <v>0</v>
      </c>
      <c r="P20" s="195" t="n">
        <v>0</v>
      </c>
      <c r="Q20" s="196" t="s">
        <v>181</v>
      </c>
      <c r="R20" s="197" t="s">
        <v>181</v>
      </c>
      <c r="S20" s="40"/>
    </row>
    <row r="21" customFormat="false" ht="12.75" hidden="false" customHeight="false" outlineLevel="0" collapsed="false">
      <c r="B21" s="34"/>
      <c r="C21" s="198"/>
      <c r="D21" s="199" t="s">
        <v>144</v>
      </c>
      <c r="E21" s="199"/>
      <c r="F21" s="199"/>
      <c r="G21" s="200" t="s">
        <v>145</v>
      </c>
      <c r="H21" s="201"/>
      <c r="I21" s="202" t="n">
        <v>0</v>
      </c>
      <c r="J21" s="203" t="n">
        <v>0</v>
      </c>
      <c r="K21" s="204" t="n">
        <v>0</v>
      </c>
      <c r="L21" s="205" t="n">
        <v>0</v>
      </c>
      <c r="M21" s="206" t="n">
        <v>0</v>
      </c>
      <c r="N21" s="207" t="n">
        <v>0</v>
      </c>
      <c r="O21" s="207" t="n">
        <v>0</v>
      </c>
      <c r="P21" s="208" t="n">
        <v>0</v>
      </c>
      <c r="Q21" s="209" t="s">
        <v>181</v>
      </c>
      <c r="R21" s="210" t="s">
        <v>181</v>
      </c>
      <c r="S21" s="40"/>
    </row>
    <row r="22" customFormat="false" ht="12.75" hidden="false" customHeight="false" outlineLevel="0" collapsed="false">
      <c r="B22" s="34"/>
      <c r="C22" s="211"/>
      <c r="D22" s="212"/>
      <c r="E22" s="212" t="s">
        <v>146</v>
      </c>
      <c r="F22" s="212"/>
      <c r="G22" s="213" t="s">
        <v>147</v>
      </c>
      <c r="H22" s="214"/>
      <c r="I22" s="215" t="n">
        <v>0</v>
      </c>
      <c r="J22" s="216" t="n">
        <v>0</v>
      </c>
      <c r="K22" s="217" t="n">
        <v>0</v>
      </c>
      <c r="L22" s="218" t="n">
        <v>0</v>
      </c>
      <c r="M22" s="219" t="n">
        <v>0</v>
      </c>
      <c r="N22" s="220" t="n">
        <v>0</v>
      </c>
      <c r="O22" s="220" t="n">
        <v>0</v>
      </c>
      <c r="P22" s="221" t="n">
        <v>0</v>
      </c>
      <c r="Q22" s="222" t="s">
        <v>181</v>
      </c>
      <c r="R22" s="223" t="s">
        <v>181</v>
      </c>
      <c r="S22" s="40"/>
    </row>
    <row r="23" customFormat="false" ht="13.5" hidden="false" customHeight="false" outlineLevel="0" collapsed="false">
      <c r="B23" s="34"/>
      <c r="C23" s="185"/>
      <c r="D23" s="186"/>
      <c r="E23" s="186" t="s">
        <v>148</v>
      </c>
      <c r="F23" s="186"/>
      <c r="G23" s="187" t="s">
        <v>149</v>
      </c>
      <c r="H23" s="188"/>
      <c r="I23" s="189" t="n">
        <v>0</v>
      </c>
      <c r="J23" s="190" t="n">
        <v>0</v>
      </c>
      <c r="K23" s="191" t="n">
        <v>0</v>
      </c>
      <c r="L23" s="192" t="n">
        <v>0</v>
      </c>
      <c r="M23" s="193" t="n">
        <v>0</v>
      </c>
      <c r="N23" s="194" t="n">
        <v>0</v>
      </c>
      <c r="O23" s="194" t="n">
        <v>0</v>
      </c>
      <c r="P23" s="195" t="n">
        <v>0</v>
      </c>
      <c r="Q23" s="196" t="s">
        <v>181</v>
      </c>
      <c r="R23" s="197" t="s">
        <v>181</v>
      </c>
      <c r="S23" s="40"/>
    </row>
    <row r="24" customFormat="false" ht="12.75" hidden="false" customHeight="false" outlineLevel="0" collapsed="false">
      <c r="B24" s="34"/>
      <c r="C24" s="198"/>
      <c r="D24" s="199" t="s">
        <v>150</v>
      </c>
      <c r="E24" s="199"/>
      <c r="F24" s="199"/>
      <c r="G24" s="200" t="s">
        <v>151</v>
      </c>
      <c r="H24" s="201"/>
      <c r="I24" s="202" t="n">
        <v>0</v>
      </c>
      <c r="J24" s="203" t="n">
        <v>0</v>
      </c>
      <c r="K24" s="204" t="n">
        <v>0</v>
      </c>
      <c r="L24" s="205" t="n">
        <v>0</v>
      </c>
      <c r="M24" s="206" t="n">
        <v>0</v>
      </c>
      <c r="N24" s="207" t="n">
        <v>0</v>
      </c>
      <c r="O24" s="207" t="n">
        <v>0</v>
      </c>
      <c r="P24" s="208" t="n">
        <v>0</v>
      </c>
      <c r="Q24" s="209" t="s">
        <v>181</v>
      </c>
      <c r="R24" s="210" t="s">
        <v>181</v>
      </c>
      <c r="S24" s="40"/>
    </row>
    <row r="25" customFormat="false" ht="12.75" hidden="false" customHeight="false" outlineLevel="0" collapsed="false">
      <c r="B25" s="34"/>
      <c r="C25" s="211"/>
      <c r="D25" s="212"/>
      <c r="E25" s="212" t="s">
        <v>152</v>
      </c>
      <c r="F25" s="212"/>
      <c r="G25" s="213" t="s">
        <v>153</v>
      </c>
      <c r="H25" s="214"/>
      <c r="I25" s="215" t="n">
        <v>0</v>
      </c>
      <c r="J25" s="216" t="n">
        <v>0</v>
      </c>
      <c r="K25" s="217" t="n">
        <v>0</v>
      </c>
      <c r="L25" s="218" t="n">
        <v>0</v>
      </c>
      <c r="M25" s="219" t="n">
        <v>0</v>
      </c>
      <c r="N25" s="220" t="n">
        <v>0</v>
      </c>
      <c r="O25" s="220" t="n">
        <v>0</v>
      </c>
      <c r="P25" s="221" t="n">
        <v>0</v>
      </c>
      <c r="Q25" s="222" t="s">
        <v>181</v>
      </c>
      <c r="R25" s="223" t="s">
        <v>181</v>
      </c>
      <c r="S25" s="40"/>
    </row>
    <row r="26" customFormat="false" ht="12.75" hidden="false" customHeight="false" outlineLevel="0" collapsed="false">
      <c r="B26" s="34"/>
      <c r="C26" s="211"/>
      <c r="D26" s="212"/>
      <c r="E26" s="212" t="s">
        <v>154</v>
      </c>
      <c r="F26" s="212"/>
      <c r="G26" s="213" t="s">
        <v>155</v>
      </c>
      <c r="H26" s="214"/>
      <c r="I26" s="215" t="n">
        <v>0</v>
      </c>
      <c r="J26" s="216" t="n">
        <v>0</v>
      </c>
      <c r="K26" s="217" t="n">
        <v>0</v>
      </c>
      <c r="L26" s="218" t="n">
        <v>0</v>
      </c>
      <c r="M26" s="219" t="n">
        <v>0</v>
      </c>
      <c r="N26" s="220" t="n">
        <v>0</v>
      </c>
      <c r="O26" s="220" t="n">
        <v>0</v>
      </c>
      <c r="P26" s="221" t="n">
        <v>0</v>
      </c>
      <c r="Q26" s="222" t="s">
        <v>181</v>
      </c>
      <c r="R26" s="223" t="s">
        <v>181</v>
      </c>
      <c r="S26" s="40"/>
    </row>
    <row r="27" customFormat="false" ht="13.5" hidden="false" customHeight="false" outlineLevel="0" collapsed="false">
      <c r="B27" s="34"/>
      <c r="C27" s="185"/>
      <c r="D27" s="186"/>
      <c r="E27" s="186" t="s">
        <v>156</v>
      </c>
      <c r="F27" s="186"/>
      <c r="G27" s="187" t="s">
        <v>157</v>
      </c>
      <c r="H27" s="188"/>
      <c r="I27" s="189" t="n">
        <v>0</v>
      </c>
      <c r="J27" s="190" t="n">
        <v>0</v>
      </c>
      <c r="K27" s="191" t="n">
        <v>0</v>
      </c>
      <c r="L27" s="192" t="n">
        <v>0</v>
      </c>
      <c r="M27" s="193" t="n">
        <v>0</v>
      </c>
      <c r="N27" s="194" t="n">
        <v>0</v>
      </c>
      <c r="O27" s="194" t="n">
        <v>0</v>
      </c>
      <c r="P27" s="195" t="n">
        <v>0</v>
      </c>
      <c r="Q27" s="196" t="s">
        <v>181</v>
      </c>
      <c r="R27" s="197" t="s">
        <v>181</v>
      </c>
      <c r="S27" s="40"/>
    </row>
    <row r="28" customFormat="false" ht="12.75" hidden="false" customHeight="false" outlineLevel="0" collapsed="false">
      <c r="B28" s="34"/>
      <c r="C28" s="198"/>
      <c r="D28" s="199" t="s">
        <v>158</v>
      </c>
      <c r="E28" s="199"/>
      <c r="F28" s="199"/>
      <c r="G28" s="200" t="s">
        <v>159</v>
      </c>
      <c r="H28" s="201"/>
      <c r="I28" s="202" t="n">
        <v>0</v>
      </c>
      <c r="J28" s="203" t="n">
        <v>0</v>
      </c>
      <c r="K28" s="204" t="n">
        <v>0</v>
      </c>
      <c r="L28" s="205" t="n">
        <v>0</v>
      </c>
      <c r="M28" s="206" t="n">
        <v>0</v>
      </c>
      <c r="N28" s="207" t="n">
        <v>0</v>
      </c>
      <c r="O28" s="207" t="n">
        <v>0</v>
      </c>
      <c r="P28" s="208" t="n">
        <v>0</v>
      </c>
      <c r="Q28" s="209" t="s">
        <v>181</v>
      </c>
      <c r="R28" s="210" t="s">
        <v>181</v>
      </c>
      <c r="S28" s="40"/>
    </row>
    <row r="29" customFormat="false" ht="12.75" hidden="false" customHeight="false" outlineLevel="0" collapsed="false">
      <c r="B29" s="34"/>
      <c r="C29" s="211"/>
      <c r="D29" s="212"/>
      <c r="E29" s="212" t="s">
        <v>160</v>
      </c>
      <c r="F29" s="212"/>
      <c r="G29" s="213" t="s">
        <v>161</v>
      </c>
      <c r="H29" s="214"/>
      <c r="I29" s="215" t="n">
        <v>0</v>
      </c>
      <c r="J29" s="216" t="n">
        <v>0</v>
      </c>
      <c r="K29" s="217" t="n">
        <v>0</v>
      </c>
      <c r="L29" s="218" t="n">
        <v>0</v>
      </c>
      <c r="M29" s="219" t="n">
        <v>0</v>
      </c>
      <c r="N29" s="220" t="n">
        <v>0</v>
      </c>
      <c r="O29" s="220" t="n">
        <v>0</v>
      </c>
      <c r="P29" s="221" t="n">
        <v>0</v>
      </c>
      <c r="Q29" s="222" t="s">
        <v>181</v>
      </c>
      <c r="R29" s="223" t="s">
        <v>181</v>
      </c>
      <c r="S29" s="40"/>
    </row>
    <row r="30" customFormat="false" ht="13.5" hidden="false" customHeight="false" outlineLevel="0" collapsed="false">
      <c r="B30" s="34"/>
      <c r="C30" s="185"/>
      <c r="D30" s="186"/>
      <c r="E30" s="186" t="s">
        <v>162</v>
      </c>
      <c r="F30" s="186"/>
      <c r="G30" s="187" t="s">
        <v>163</v>
      </c>
      <c r="H30" s="188"/>
      <c r="I30" s="189" t="n">
        <v>0</v>
      </c>
      <c r="J30" s="190" t="n">
        <v>0</v>
      </c>
      <c r="K30" s="191" t="n">
        <v>0</v>
      </c>
      <c r="L30" s="192" t="n">
        <v>0</v>
      </c>
      <c r="M30" s="193" t="n">
        <v>0</v>
      </c>
      <c r="N30" s="194" t="n">
        <v>0</v>
      </c>
      <c r="O30" s="194" t="n">
        <v>0</v>
      </c>
      <c r="P30" s="195" t="n">
        <v>0</v>
      </c>
      <c r="Q30" s="196" t="s">
        <v>181</v>
      </c>
      <c r="R30" s="197" t="s">
        <v>181</v>
      </c>
      <c r="S30" s="40"/>
    </row>
    <row r="31" customFormat="false" ht="12.75" hidden="false" customHeight="false" outlineLevel="0" collapsed="false">
      <c r="B31" s="34"/>
      <c r="C31" s="198"/>
      <c r="D31" s="199" t="s">
        <v>164</v>
      </c>
      <c r="E31" s="199"/>
      <c r="F31" s="199"/>
      <c r="G31" s="200" t="s">
        <v>165</v>
      </c>
      <c r="H31" s="201"/>
      <c r="I31" s="202" t="n">
        <v>0</v>
      </c>
      <c r="J31" s="203" t="n">
        <v>0</v>
      </c>
      <c r="K31" s="204" t="n">
        <v>0</v>
      </c>
      <c r="L31" s="205" t="n">
        <v>0</v>
      </c>
      <c r="M31" s="206" t="n">
        <v>0</v>
      </c>
      <c r="N31" s="207" t="n">
        <v>0</v>
      </c>
      <c r="O31" s="207" t="n">
        <v>0</v>
      </c>
      <c r="P31" s="208" t="n">
        <v>0</v>
      </c>
      <c r="Q31" s="209" t="s">
        <v>181</v>
      </c>
      <c r="R31" s="210" t="s">
        <v>181</v>
      </c>
      <c r="S31" s="40"/>
    </row>
    <row r="32" customFormat="false" ht="12.75" hidden="false" customHeight="false" outlineLevel="0" collapsed="false">
      <c r="B32" s="34"/>
      <c r="C32" s="211"/>
      <c r="D32" s="212"/>
      <c r="E32" s="212" t="s">
        <v>166</v>
      </c>
      <c r="F32" s="212"/>
      <c r="G32" s="213" t="s">
        <v>167</v>
      </c>
      <c r="H32" s="214"/>
      <c r="I32" s="215" t="n">
        <v>0</v>
      </c>
      <c r="J32" s="216" t="n">
        <v>0</v>
      </c>
      <c r="K32" s="217" t="n">
        <v>0</v>
      </c>
      <c r="L32" s="218" t="n">
        <v>0</v>
      </c>
      <c r="M32" s="219" t="n">
        <v>0</v>
      </c>
      <c r="N32" s="220" t="n">
        <v>0</v>
      </c>
      <c r="O32" s="220" t="n">
        <v>0</v>
      </c>
      <c r="P32" s="221" t="n">
        <v>0</v>
      </c>
      <c r="Q32" s="222" t="s">
        <v>181</v>
      </c>
      <c r="R32" s="223" t="s">
        <v>181</v>
      </c>
      <c r="S32" s="40"/>
    </row>
    <row r="33" customFormat="false" ht="13.5" hidden="false" customHeight="false" outlineLevel="0" collapsed="false">
      <c r="B33" s="34"/>
      <c r="C33" s="185"/>
      <c r="D33" s="186"/>
      <c r="E33" s="186" t="s">
        <v>168</v>
      </c>
      <c r="F33" s="186"/>
      <c r="G33" s="187" t="s">
        <v>169</v>
      </c>
      <c r="H33" s="188"/>
      <c r="I33" s="189" t="n">
        <v>0</v>
      </c>
      <c r="J33" s="190" t="n">
        <v>0</v>
      </c>
      <c r="K33" s="191" t="n">
        <v>0</v>
      </c>
      <c r="L33" s="192" t="n">
        <v>0</v>
      </c>
      <c r="M33" s="193" t="n">
        <v>0</v>
      </c>
      <c r="N33" s="194" t="n">
        <v>0</v>
      </c>
      <c r="O33" s="194" t="n">
        <v>0</v>
      </c>
      <c r="P33" s="195" t="n">
        <v>0</v>
      </c>
      <c r="Q33" s="196" t="s">
        <v>181</v>
      </c>
      <c r="R33" s="197" t="s">
        <v>181</v>
      </c>
      <c r="S33" s="40"/>
    </row>
    <row r="34" customFormat="false" ht="12.75" hidden="false" customHeight="false" outlineLevel="0" collapsed="false">
      <c r="B34" s="34"/>
      <c r="C34" s="198"/>
      <c r="D34" s="199" t="s">
        <v>170</v>
      </c>
      <c r="E34" s="199"/>
      <c r="F34" s="199"/>
      <c r="G34" s="200" t="s">
        <v>171</v>
      </c>
      <c r="H34" s="201"/>
      <c r="I34" s="202" t="n">
        <v>0</v>
      </c>
      <c r="J34" s="203" t="n">
        <v>0</v>
      </c>
      <c r="K34" s="204" t="n">
        <v>0</v>
      </c>
      <c r="L34" s="205" t="n">
        <v>0</v>
      </c>
      <c r="M34" s="206" t="n">
        <v>0</v>
      </c>
      <c r="N34" s="207" t="n">
        <v>0</v>
      </c>
      <c r="O34" s="207" t="n">
        <v>0</v>
      </c>
      <c r="P34" s="208" t="n">
        <v>0</v>
      </c>
      <c r="Q34" s="209" t="s">
        <v>181</v>
      </c>
      <c r="R34" s="210" t="s">
        <v>181</v>
      </c>
      <c r="S34" s="40"/>
    </row>
    <row r="35" customFormat="false" ht="13.5" hidden="false" customHeight="false" outlineLevel="0" collapsed="false">
      <c r="B35" s="34"/>
      <c r="C35" s="185"/>
      <c r="D35" s="186"/>
      <c r="E35" s="186" t="s">
        <v>172</v>
      </c>
      <c r="F35" s="186"/>
      <c r="G35" s="187" t="s">
        <v>173</v>
      </c>
      <c r="H35" s="188"/>
      <c r="I35" s="189" t="n">
        <v>0</v>
      </c>
      <c r="J35" s="190" t="n">
        <v>0</v>
      </c>
      <c r="K35" s="191" t="n">
        <v>0</v>
      </c>
      <c r="L35" s="192" t="n">
        <v>0</v>
      </c>
      <c r="M35" s="193" t="n">
        <v>0</v>
      </c>
      <c r="N35" s="194" t="n">
        <v>0</v>
      </c>
      <c r="O35" s="194" t="n">
        <v>0</v>
      </c>
      <c r="P35" s="195" t="n">
        <v>0</v>
      </c>
      <c r="Q35" s="196" t="s">
        <v>181</v>
      </c>
      <c r="R35" s="197" t="s">
        <v>181</v>
      </c>
      <c r="S35" s="40"/>
    </row>
    <row r="36" customFormat="false" ht="13.5" hidden="false" customHeight="false" outlineLevel="0" collapsed="false">
      <c r="C36" s="74" t="s">
        <v>174</v>
      </c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6" t="s">
        <v>90</v>
      </c>
    </row>
    <row r="37" customFormat="false" ht="12.75" hidden="false" customHeight="true" outlineLevel="0" collapsed="false">
      <c r="C37" s="224" t="s">
        <v>175</v>
      </c>
      <c r="D37" s="225" t="s">
        <v>176</v>
      </c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0">
      <formula>S7=" "</formula>
    </cfRule>
  </conditionalFormatting>
  <conditionalFormatting sqref="R36">
    <cfRule type="expression" priority="3" aboveAverage="0" equalAverage="0" bottom="0" percent="0" rank="0" text="" dxfId="1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71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7.99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2</v>
      </c>
      <c r="D3" s="19"/>
      <c r="E3" s="19"/>
      <c r="F3" s="19"/>
      <c r="G3" s="18" t="s">
        <v>18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7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84</v>
      </c>
      <c r="J6" s="25"/>
      <c r="K6" s="25"/>
      <c r="L6" s="25" t="s">
        <v>53</v>
      </c>
      <c r="M6" s="25"/>
      <c r="N6" s="25"/>
      <c r="O6" s="25"/>
      <c r="P6" s="25" t="s">
        <v>113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164" t="s">
        <v>115</v>
      </c>
      <c r="J8" s="164"/>
      <c r="K8" s="164"/>
      <c r="L8" s="165" t="s">
        <v>116</v>
      </c>
      <c r="M8" s="165"/>
      <c r="N8" s="165"/>
      <c r="O8" s="165"/>
      <c r="P8" s="165"/>
      <c r="Q8" s="165" t="s">
        <v>117</v>
      </c>
      <c r="R8" s="165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4"/>
      <c r="J9" s="164"/>
      <c r="K9" s="164"/>
      <c r="L9" s="165"/>
      <c r="M9" s="165"/>
      <c r="N9" s="165"/>
      <c r="O9" s="165"/>
      <c r="P9" s="165"/>
      <c r="Q9" s="165"/>
      <c r="R9" s="165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6" t="s">
        <v>118</v>
      </c>
      <c r="J10" s="167" t="s">
        <v>119</v>
      </c>
      <c r="K10" s="167"/>
      <c r="L10" s="168" t="s">
        <v>120</v>
      </c>
      <c r="M10" s="167" t="s">
        <v>119</v>
      </c>
      <c r="N10" s="167"/>
      <c r="O10" s="167"/>
      <c r="P10" s="167"/>
      <c r="Q10" s="168" t="s">
        <v>120</v>
      </c>
      <c r="R10" s="169" t="s">
        <v>121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6"/>
      <c r="J11" s="41" t="s">
        <v>122</v>
      </c>
      <c r="K11" s="170" t="s">
        <v>123</v>
      </c>
      <c r="L11" s="168"/>
      <c r="M11" s="41" t="s">
        <v>124</v>
      </c>
      <c r="N11" s="77" t="s">
        <v>125</v>
      </c>
      <c r="O11" s="77" t="s">
        <v>126</v>
      </c>
      <c r="P11" s="170" t="s">
        <v>127</v>
      </c>
      <c r="Q11" s="168"/>
      <c r="R11" s="169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6"/>
      <c r="J12" s="41"/>
      <c r="K12" s="170"/>
      <c r="L12" s="168"/>
      <c r="M12" s="41"/>
      <c r="N12" s="77"/>
      <c r="O12" s="77"/>
      <c r="P12" s="170"/>
      <c r="Q12" s="168"/>
      <c r="R12" s="169"/>
      <c r="S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100" t="n">
        <v>985.374</v>
      </c>
      <c r="J13" s="171" t="n">
        <v>976.349</v>
      </c>
      <c r="K13" s="172" t="n">
        <v>9.025</v>
      </c>
      <c r="L13" s="173" t="n">
        <v>295386.835</v>
      </c>
      <c r="M13" s="174" t="n">
        <v>290683.426</v>
      </c>
      <c r="N13" s="175" t="n">
        <v>816.971</v>
      </c>
      <c r="O13" s="175" t="n">
        <v>44.65</v>
      </c>
      <c r="P13" s="176" t="n">
        <v>3841.788</v>
      </c>
      <c r="Q13" s="177" t="n">
        <v>24980.9408238226</v>
      </c>
      <c r="R13" s="104" t="n">
        <v>24810.4098363734</v>
      </c>
      <c r="S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47" t="n">
        <v>120.671</v>
      </c>
      <c r="J14" s="178" t="n">
        <v>120.671</v>
      </c>
      <c r="K14" s="179" t="n">
        <v>0</v>
      </c>
      <c r="L14" s="180" t="n">
        <v>40084.5</v>
      </c>
      <c r="M14" s="181" t="n">
        <v>38569</v>
      </c>
      <c r="N14" s="182" t="n">
        <v>141.5</v>
      </c>
      <c r="O14" s="182" t="n">
        <v>0</v>
      </c>
      <c r="P14" s="183" t="n">
        <v>1374</v>
      </c>
      <c r="Q14" s="184" t="n">
        <v>27681.6716526755</v>
      </c>
      <c r="R14" s="51" t="n">
        <v>26635.0932148846</v>
      </c>
      <c r="S14" s="40"/>
    </row>
    <row r="15" customFormat="false" ht="13.5" hidden="false" customHeight="false" outlineLevel="0" collapsed="false">
      <c r="B15" s="34"/>
      <c r="C15" s="185"/>
      <c r="D15" s="186"/>
      <c r="E15" s="186" t="s">
        <v>132</v>
      </c>
      <c r="F15" s="186"/>
      <c r="G15" s="187" t="s">
        <v>133</v>
      </c>
      <c r="H15" s="188"/>
      <c r="I15" s="189" t="n">
        <v>120.671</v>
      </c>
      <c r="J15" s="190" t="n">
        <v>120.671</v>
      </c>
      <c r="K15" s="191" t="n">
        <v>0</v>
      </c>
      <c r="L15" s="192" t="n">
        <v>40084.5</v>
      </c>
      <c r="M15" s="193" t="n">
        <v>38569</v>
      </c>
      <c r="N15" s="194" t="n">
        <v>141.5</v>
      </c>
      <c r="O15" s="194" t="n">
        <v>0</v>
      </c>
      <c r="P15" s="195" t="n">
        <v>1374</v>
      </c>
      <c r="Q15" s="196" t="n">
        <v>27681.6716526755</v>
      </c>
      <c r="R15" s="197" t="n">
        <v>26635.0932148846</v>
      </c>
      <c r="S15" s="40"/>
    </row>
    <row r="16" customFormat="false" ht="12.75" hidden="false" customHeight="false" outlineLevel="0" collapsed="false">
      <c r="B16" s="34"/>
      <c r="C16" s="198"/>
      <c r="D16" s="199" t="s">
        <v>134</v>
      </c>
      <c r="E16" s="199"/>
      <c r="F16" s="199"/>
      <c r="G16" s="200" t="s">
        <v>135</v>
      </c>
      <c r="H16" s="201"/>
      <c r="I16" s="202" t="n">
        <v>106.209</v>
      </c>
      <c r="J16" s="203" t="n">
        <v>106.209</v>
      </c>
      <c r="K16" s="204" t="n">
        <v>0</v>
      </c>
      <c r="L16" s="205" t="n">
        <v>30427.309</v>
      </c>
      <c r="M16" s="206" t="n">
        <v>30427.309</v>
      </c>
      <c r="N16" s="207" t="n">
        <v>0</v>
      </c>
      <c r="O16" s="207" t="n">
        <v>0</v>
      </c>
      <c r="P16" s="208" t="n">
        <v>0</v>
      </c>
      <c r="Q16" s="209" t="n">
        <v>23873.7685444109</v>
      </c>
      <c r="R16" s="210" t="n">
        <v>23873.7685444109</v>
      </c>
      <c r="S16" s="40"/>
    </row>
    <row r="17" customFormat="false" ht="13.5" hidden="false" customHeight="false" outlineLevel="0" collapsed="false">
      <c r="B17" s="34"/>
      <c r="C17" s="185"/>
      <c r="D17" s="186"/>
      <c r="E17" s="186" t="s">
        <v>136</v>
      </c>
      <c r="F17" s="186"/>
      <c r="G17" s="187" t="s">
        <v>137</v>
      </c>
      <c r="H17" s="188"/>
      <c r="I17" s="189" t="n">
        <v>106.209</v>
      </c>
      <c r="J17" s="190" t="n">
        <v>106.209</v>
      </c>
      <c r="K17" s="191" t="n">
        <v>0</v>
      </c>
      <c r="L17" s="192" t="n">
        <v>30427.309</v>
      </c>
      <c r="M17" s="193" t="n">
        <v>30427.309</v>
      </c>
      <c r="N17" s="194" t="n">
        <v>0</v>
      </c>
      <c r="O17" s="194" t="n">
        <v>0</v>
      </c>
      <c r="P17" s="195" t="n">
        <v>0</v>
      </c>
      <c r="Q17" s="196" t="n">
        <v>23873.7685444109</v>
      </c>
      <c r="R17" s="197" t="n">
        <v>23873.7685444109</v>
      </c>
      <c r="S17" s="40"/>
    </row>
    <row r="18" customFormat="false" ht="12.75" hidden="false" customHeight="false" outlineLevel="0" collapsed="false">
      <c r="B18" s="34"/>
      <c r="C18" s="198"/>
      <c r="D18" s="199" t="s">
        <v>138</v>
      </c>
      <c r="E18" s="199"/>
      <c r="F18" s="199"/>
      <c r="G18" s="200" t="s">
        <v>139</v>
      </c>
      <c r="H18" s="201"/>
      <c r="I18" s="202" t="n">
        <v>117.682</v>
      </c>
      <c r="J18" s="203" t="n">
        <v>116.682</v>
      </c>
      <c r="K18" s="204" t="n">
        <v>1</v>
      </c>
      <c r="L18" s="205" t="n">
        <v>34496.15</v>
      </c>
      <c r="M18" s="206" t="n">
        <v>34222.076</v>
      </c>
      <c r="N18" s="207" t="n">
        <v>0</v>
      </c>
      <c r="O18" s="207" t="n">
        <v>0</v>
      </c>
      <c r="P18" s="208" t="n">
        <v>274.074</v>
      </c>
      <c r="Q18" s="209" t="n">
        <v>24427.5179438374</v>
      </c>
      <c r="R18" s="210" t="n">
        <v>24441.1277374974</v>
      </c>
      <c r="S18" s="40"/>
    </row>
    <row r="19" customFormat="false" ht="12.75" hidden="false" customHeight="false" outlineLevel="0" collapsed="false">
      <c r="B19" s="34"/>
      <c r="C19" s="211"/>
      <c r="D19" s="212"/>
      <c r="E19" s="212" t="s">
        <v>140</v>
      </c>
      <c r="F19" s="212"/>
      <c r="G19" s="213" t="s">
        <v>141</v>
      </c>
      <c r="H19" s="214"/>
      <c r="I19" s="215" t="n">
        <v>63.306</v>
      </c>
      <c r="J19" s="216" t="n">
        <v>63.306</v>
      </c>
      <c r="K19" s="217" t="n">
        <v>0</v>
      </c>
      <c r="L19" s="218" t="n">
        <v>18489</v>
      </c>
      <c r="M19" s="219" t="n">
        <v>18489</v>
      </c>
      <c r="N19" s="220" t="n">
        <v>0</v>
      </c>
      <c r="O19" s="220" t="n">
        <v>0</v>
      </c>
      <c r="P19" s="221" t="n">
        <v>0</v>
      </c>
      <c r="Q19" s="222" t="n">
        <v>24338.1354058067</v>
      </c>
      <c r="R19" s="223" t="n">
        <v>24338.1354058067</v>
      </c>
      <c r="S19" s="40"/>
    </row>
    <row r="20" customFormat="false" ht="13.5" hidden="false" customHeight="false" outlineLevel="0" collapsed="false">
      <c r="B20" s="34"/>
      <c r="C20" s="185"/>
      <c r="D20" s="186"/>
      <c r="E20" s="186" t="s">
        <v>142</v>
      </c>
      <c r="F20" s="186"/>
      <c r="G20" s="187" t="s">
        <v>143</v>
      </c>
      <c r="H20" s="188"/>
      <c r="I20" s="189" t="n">
        <v>54.376</v>
      </c>
      <c r="J20" s="190" t="n">
        <v>53.376</v>
      </c>
      <c r="K20" s="191" t="n">
        <v>1</v>
      </c>
      <c r="L20" s="192" t="n">
        <v>16007.15</v>
      </c>
      <c r="M20" s="193" t="n">
        <v>15733.076</v>
      </c>
      <c r="N20" s="194" t="n">
        <v>0</v>
      </c>
      <c r="O20" s="194" t="n">
        <v>0</v>
      </c>
      <c r="P20" s="195" t="n">
        <v>274.074</v>
      </c>
      <c r="Q20" s="196" t="n">
        <v>24531.579495856</v>
      </c>
      <c r="R20" s="197" t="n">
        <v>24563.2806254996</v>
      </c>
      <c r="S20" s="40"/>
    </row>
    <row r="21" customFormat="false" ht="12.75" hidden="false" customHeight="false" outlineLevel="0" collapsed="false">
      <c r="B21" s="34"/>
      <c r="C21" s="198"/>
      <c r="D21" s="199" t="s">
        <v>144</v>
      </c>
      <c r="E21" s="199"/>
      <c r="F21" s="199"/>
      <c r="G21" s="200" t="s">
        <v>145</v>
      </c>
      <c r="H21" s="201"/>
      <c r="I21" s="202" t="n">
        <v>123.092</v>
      </c>
      <c r="J21" s="203" t="n">
        <v>123.092</v>
      </c>
      <c r="K21" s="204" t="n">
        <v>0</v>
      </c>
      <c r="L21" s="205" t="n">
        <v>36389.982</v>
      </c>
      <c r="M21" s="206" t="n">
        <v>35743.243</v>
      </c>
      <c r="N21" s="207" t="n">
        <v>608.938</v>
      </c>
      <c r="O21" s="207" t="n">
        <v>0</v>
      </c>
      <c r="P21" s="208" t="n">
        <v>37.801</v>
      </c>
      <c r="Q21" s="209" t="n">
        <v>24636.0323985312</v>
      </c>
      <c r="R21" s="210" t="n">
        <v>24198.1898363284</v>
      </c>
      <c r="S21" s="40"/>
    </row>
    <row r="22" customFormat="false" ht="12.75" hidden="false" customHeight="false" outlineLevel="0" collapsed="false">
      <c r="B22" s="34"/>
      <c r="C22" s="211"/>
      <c r="D22" s="212"/>
      <c r="E22" s="212" t="s">
        <v>146</v>
      </c>
      <c r="F22" s="212"/>
      <c r="G22" s="213" t="s">
        <v>147</v>
      </c>
      <c r="H22" s="214"/>
      <c r="I22" s="215" t="n">
        <v>28.641</v>
      </c>
      <c r="J22" s="216" t="n">
        <v>28.641</v>
      </c>
      <c r="K22" s="217" t="n">
        <v>0</v>
      </c>
      <c r="L22" s="218" t="n">
        <v>8250.109</v>
      </c>
      <c r="M22" s="219" t="n">
        <v>8203.37</v>
      </c>
      <c r="N22" s="220" t="n">
        <v>8.938</v>
      </c>
      <c r="O22" s="220" t="n">
        <v>0</v>
      </c>
      <c r="P22" s="221" t="n">
        <v>37.801</v>
      </c>
      <c r="Q22" s="222" t="n">
        <v>24004.3672823342</v>
      </c>
      <c r="R22" s="223" t="n">
        <v>23868.3763369529</v>
      </c>
      <c r="S22" s="40"/>
    </row>
    <row r="23" customFormat="false" ht="13.5" hidden="false" customHeight="false" outlineLevel="0" collapsed="false">
      <c r="B23" s="34"/>
      <c r="C23" s="185"/>
      <c r="D23" s="186"/>
      <c r="E23" s="186" t="s">
        <v>148</v>
      </c>
      <c r="F23" s="186"/>
      <c r="G23" s="187" t="s">
        <v>149</v>
      </c>
      <c r="H23" s="188"/>
      <c r="I23" s="189" t="n">
        <v>94.451</v>
      </c>
      <c r="J23" s="190" t="n">
        <v>94.451</v>
      </c>
      <c r="K23" s="191" t="n">
        <v>0</v>
      </c>
      <c r="L23" s="192" t="n">
        <v>28139.873</v>
      </c>
      <c r="M23" s="193" t="n">
        <v>27539.873</v>
      </c>
      <c r="N23" s="194" t="n">
        <v>600</v>
      </c>
      <c r="O23" s="194" t="n">
        <v>0</v>
      </c>
      <c r="P23" s="195" t="n">
        <v>0</v>
      </c>
      <c r="Q23" s="196" t="n">
        <v>24827.5763799925</v>
      </c>
      <c r="R23" s="197" t="n">
        <v>24298.2013601409</v>
      </c>
      <c r="S23" s="40"/>
    </row>
    <row r="24" customFormat="false" ht="12.75" hidden="false" customHeight="false" outlineLevel="0" collapsed="false">
      <c r="B24" s="34"/>
      <c r="C24" s="198"/>
      <c r="D24" s="199" t="s">
        <v>150</v>
      </c>
      <c r="E24" s="199"/>
      <c r="F24" s="199"/>
      <c r="G24" s="200" t="s">
        <v>151</v>
      </c>
      <c r="H24" s="201"/>
      <c r="I24" s="202" t="n">
        <v>135.384</v>
      </c>
      <c r="J24" s="203" t="n">
        <v>134.497</v>
      </c>
      <c r="K24" s="204" t="n">
        <v>0.887</v>
      </c>
      <c r="L24" s="205" t="n">
        <v>40603.585</v>
      </c>
      <c r="M24" s="206" t="n">
        <v>40398.11</v>
      </c>
      <c r="N24" s="207" t="n">
        <v>0</v>
      </c>
      <c r="O24" s="207" t="n">
        <v>0</v>
      </c>
      <c r="P24" s="208" t="n">
        <v>205.475</v>
      </c>
      <c r="Q24" s="209" t="n">
        <v>24992.850583033</v>
      </c>
      <c r="R24" s="210" t="n">
        <v>25030.3662287387</v>
      </c>
      <c r="S24" s="40"/>
    </row>
    <row r="25" customFormat="false" ht="12.75" hidden="false" customHeight="false" outlineLevel="0" collapsed="false">
      <c r="B25" s="34"/>
      <c r="C25" s="211"/>
      <c r="D25" s="212"/>
      <c r="E25" s="212" t="s">
        <v>152</v>
      </c>
      <c r="F25" s="212"/>
      <c r="G25" s="213" t="s">
        <v>153</v>
      </c>
      <c r="H25" s="214"/>
      <c r="I25" s="215" t="n">
        <v>37.009</v>
      </c>
      <c r="J25" s="216" t="n">
        <v>36.595</v>
      </c>
      <c r="K25" s="217" t="n">
        <v>0.414</v>
      </c>
      <c r="L25" s="218" t="n">
        <v>12035.154</v>
      </c>
      <c r="M25" s="219" t="n">
        <v>11921.91</v>
      </c>
      <c r="N25" s="220" t="n">
        <v>0</v>
      </c>
      <c r="O25" s="220" t="n">
        <v>0</v>
      </c>
      <c r="P25" s="221" t="n">
        <v>113.244</v>
      </c>
      <c r="Q25" s="222" t="n">
        <v>27099.6109054554</v>
      </c>
      <c r="R25" s="223" t="n">
        <v>27148.3126110124</v>
      </c>
      <c r="S25" s="40"/>
    </row>
    <row r="26" customFormat="false" ht="12.75" hidden="false" customHeight="false" outlineLevel="0" collapsed="false">
      <c r="B26" s="34"/>
      <c r="C26" s="211"/>
      <c r="D26" s="212"/>
      <c r="E26" s="212" t="s">
        <v>154</v>
      </c>
      <c r="F26" s="212"/>
      <c r="G26" s="213" t="s">
        <v>155</v>
      </c>
      <c r="H26" s="214"/>
      <c r="I26" s="215" t="n">
        <v>51.938</v>
      </c>
      <c r="J26" s="216" t="n">
        <v>51.753</v>
      </c>
      <c r="K26" s="217" t="n">
        <v>0.185</v>
      </c>
      <c r="L26" s="218" t="n">
        <v>15127.11</v>
      </c>
      <c r="M26" s="219" t="n">
        <v>15109.2</v>
      </c>
      <c r="N26" s="220" t="n">
        <v>0</v>
      </c>
      <c r="O26" s="220" t="n">
        <v>0</v>
      </c>
      <c r="P26" s="221" t="n">
        <v>17.91</v>
      </c>
      <c r="Q26" s="222" t="n">
        <v>24271.1020832531</v>
      </c>
      <c r="R26" s="223" t="n">
        <v>24329.0244043824</v>
      </c>
      <c r="S26" s="40"/>
    </row>
    <row r="27" customFormat="false" ht="13.5" hidden="false" customHeight="false" outlineLevel="0" collapsed="false">
      <c r="B27" s="34"/>
      <c r="C27" s="185"/>
      <c r="D27" s="186"/>
      <c r="E27" s="186" t="s">
        <v>156</v>
      </c>
      <c r="F27" s="186"/>
      <c r="G27" s="187" t="s">
        <v>157</v>
      </c>
      <c r="H27" s="188"/>
      <c r="I27" s="189" t="n">
        <v>46.437</v>
      </c>
      <c r="J27" s="190" t="n">
        <v>46.149</v>
      </c>
      <c r="K27" s="191" t="n">
        <v>0.288</v>
      </c>
      <c r="L27" s="192" t="n">
        <v>13441.321</v>
      </c>
      <c r="M27" s="193" t="n">
        <v>13367</v>
      </c>
      <c r="N27" s="194" t="n">
        <v>0</v>
      </c>
      <c r="O27" s="194" t="n">
        <v>0</v>
      </c>
      <c r="P27" s="195" t="n">
        <v>74.321</v>
      </c>
      <c r="Q27" s="196" t="n">
        <v>24121.0690469525</v>
      </c>
      <c r="R27" s="197" t="n">
        <v>24137.3955376426</v>
      </c>
      <c r="S27" s="40"/>
    </row>
    <row r="28" customFormat="false" ht="12.75" hidden="false" customHeight="false" outlineLevel="0" collapsed="false">
      <c r="B28" s="34"/>
      <c r="C28" s="198"/>
      <c r="D28" s="199" t="s">
        <v>158</v>
      </c>
      <c r="E28" s="199"/>
      <c r="F28" s="199"/>
      <c r="G28" s="200" t="s">
        <v>159</v>
      </c>
      <c r="H28" s="201"/>
      <c r="I28" s="202" t="n">
        <v>164.385</v>
      </c>
      <c r="J28" s="203" t="n">
        <v>157.248</v>
      </c>
      <c r="K28" s="204" t="n">
        <v>7.137</v>
      </c>
      <c r="L28" s="205" t="n">
        <v>47329.544</v>
      </c>
      <c r="M28" s="206" t="n">
        <v>45404</v>
      </c>
      <c r="N28" s="207" t="n">
        <v>8.544</v>
      </c>
      <c r="O28" s="207" t="n">
        <v>0</v>
      </c>
      <c r="P28" s="208" t="n">
        <v>1917</v>
      </c>
      <c r="Q28" s="209" t="n">
        <v>23993.2394480437</v>
      </c>
      <c r="R28" s="210" t="n">
        <v>24061.7792701126</v>
      </c>
      <c r="S28" s="40"/>
    </row>
    <row r="29" customFormat="false" ht="12.75" hidden="false" customHeight="false" outlineLevel="0" collapsed="false">
      <c r="B29" s="34"/>
      <c r="C29" s="211"/>
      <c r="D29" s="212"/>
      <c r="E29" s="212" t="s">
        <v>160</v>
      </c>
      <c r="F29" s="212"/>
      <c r="G29" s="213" t="s">
        <v>161</v>
      </c>
      <c r="H29" s="214"/>
      <c r="I29" s="215" t="n">
        <v>44.055</v>
      </c>
      <c r="J29" s="216" t="n">
        <v>44.055</v>
      </c>
      <c r="K29" s="217" t="n">
        <v>0</v>
      </c>
      <c r="L29" s="218" t="n">
        <v>13799</v>
      </c>
      <c r="M29" s="219" t="n">
        <v>13799</v>
      </c>
      <c r="N29" s="220" t="n">
        <v>0</v>
      </c>
      <c r="O29" s="220" t="n">
        <v>0</v>
      </c>
      <c r="P29" s="221" t="n">
        <v>0</v>
      </c>
      <c r="Q29" s="222" t="n">
        <v>26101.8423939772</v>
      </c>
      <c r="R29" s="223" t="n">
        <v>26101.8423939772</v>
      </c>
      <c r="S29" s="40"/>
    </row>
    <row r="30" customFormat="false" ht="13.5" hidden="false" customHeight="false" outlineLevel="0" collapsed="false">
      <c r="B30" s="34"/>
      <c r="C30" s="185"/>
      <c r="D30" s="186"/>
      <c r="E30" s="186" t="s">
        <v>162</v>
      </c>
      <c r="F30" s="186"/>
      <c r="G30" s="187" t="s">
        <v>163</v>
      </c>
      <c r="H30" s="188"/>
      <c r="I30" s="189" t="n">
        <v>120.33</v>
      </c>
      <c r="J30" s="190" t="n">
        <v>113.193</v>
      </c>
      <c r="K30" s="191" t="n">
        <v>7.137</v>
      </c>
      <c r="L30" s="192" t="n">
        <v>33530.544</v>
      </c>
      <c r="M30" s="193" t="n">
        <v>31605</v>
      </c>
      <c r="N30" s="194" t="n">
        <v>8.544</v>
      </c>
      <c r="O30" s="194" t="n">
        <v>0</v>
      </c>
      <c r="P30" s="195" t="n">
        <v>1917</v>
      </c>
      <c r="Q30" s="196" t="n">
        <v>23221.2415856395</v>
      </c>
      <c r="R30" s="197" t="n">
        <v>23267.7815765993</v>
      </c>
      <c r="S30" s="40"/>
    </row>
    <row r="31" customFormat="false" ht="12.75" hidden="false" customHeight="false" outlineLevel="0" collapsed="false">
      <c r="B31" s="34"/>
      <c r="C31" s="198"/>
      <c r="D31" s="199" t="s">
        <v>164</v>
      </c>
      <c r="E31" s="199"/>
      <c r="F31" s="199"/>
      <c r="G31" s="200" t="s">
        <v>165</v>
      </c>
      <c r="H31" s="201"/>
      <c r="I31" s="202" t="n">
        <v>102.57</v>
      </c>
      <c r="J31" s="203" t="n">
        <v>102.57</v>
      </c>
      <c r="K31" s="204" t="n">
        <v>0</v>
      </c>
      <c r="L31" s="205" t="n">
        <v>31927.687</v>
      </c>
      <c r="M31" s="206" t="n">
        <v>31879.688</v>
      </c>
      <c r="N31" s="207" t="n">
        <v>0</v>
      </c>
      <c r="O31" s="207" t="n">
        <v>44.65</v>
      </c>
      <c r="P31" s="208" t="n">
        <v>3.349</v>
      </c>
      <c r="Q31" s="209" t="n">
        <v>25939.7541516363</v>
      </c>
      <c r="R31" s="210" t="n">
        <v>25900.7572064606</v>
      </c>
      <c r="S31" s="40"/>
    </row>
    <row r="32" customFormat="false" ht="12.75" hidden="false" customHeight="false" outlineLevel="0" collapsed="false">
      <c r="B32" s="34"/>
      <c r="C32" s="211"/>
      <c r="D32" s="212"/>
      <c r="E32" s="212" t="s">
        <v>166</v>
      </c>
      <c r="F32" s="212"/>
      <c r="G32" s="213" t="s">
        <v>167</v>
      </c>
      <c r="H32" s="214"/>
      <c r="I32" s="215" t="n">
        <v>54.273</v>
      </c>
      <c r="J32" s="216" t="n">
        <v>54.273</v>
      </c>
      <c r="K32" s="217" t="n">
        <v>0</v>
      </c>
      <c r="L32" s="218" t="n">
        <v>17369</v>
      </c>
      <c r="M32" s="219" t="n">
        <v>17369</v>
      </c>
      <c r="N32" s="220" t="n">
        <v>0</v>
      </c>
      <c r="O32" s="220" t="n">
        <v>0</v>
      </c>
      <c r="P32" s="221" t="n">
        <v>0</v>
      </c>
      <c r="Q32" s="222" t="n">
        <v>26669.1848002997</v>
      </c>
      <c r="R32" s="223" t="n">
        <v>26669.1848002997</v>
      </c>
      <c r="S32" s="40"/>
    </row>
    <row r="33" customFormat="false" ht="13.5" hidden="false" customHeight="false" outlineLevel="0" collapsed="false">
      <c r="B33" s="34"/>
      <c r="C33" s="185"/>
      <c r="D33" s="186"/>
      <c r="E33" s="186" t="s">
        <v>168</v>
      </c>
      <c r="F33" s="186"/>
      <c r="G33" s="187" t="s">
        <v>169</v>
      </c>
      <c r="H33" s="188"/>
      <c r="I33" s="189" t="n">
        <v>48.297</v>
      </c>
      <c r="J33" s="190" t="n">
        <v>48.297</v>
      </c>
      <c r="K33" s="191" t="n">
        <v>0</v>
      </c>
      <c r="L33" s="192" t="n">
        <v>14558.687</v>
      </c>
      <c r="M33" s="193" t="n">
        <v>14510.688</v>
      </c>
      <c r="N33" s="194" t="n">
        <v>0</v>
      </c>
      <c r="O33" s="194" t="n">
        <v>44.65</v>
      </c>
      <c r="P33" s="195" t="n">
        <v>3.349</v>
      </c>
      <c r="Q33" s="196" t="n">
        <v>25120.0678441035</v>
      </c>
      <c r="R33" s="197" t="n">
        <v>25037.2486903949</v>
      </c>
      <c r="S33" s="40"/>
    </row>
    <row r="34" customFormat="false" ht="12.75" hidden="false" customHeight="false" outlineLevel="0" collapsed="false">
      <c r="B34" s="34"/>
      <c r="C34" s="198"/>
      <c r="D34" s="199" t="s">
        <v>170</v>
      </c>
      <c r="E34" s="199"/>
      <c r="F34" s="199"/>
      <c r="G34" s="200" t="s">
        <v>171</v>
      </c>
      <c r="H34" s="201"/>
      <c r="I34" s="202" t="n">
        <v>115.381</v>
      </c>
      <c r="J34" s="203" t="n">
        <v>115.38</v>
      </c>
      <c r="K34" s="204" t="n">
        <v>0.001</v>
      </c>
      <c r="L34" s="205" t="n">
        <v>34128.078</v>
      </c>
      <c r="M34" s="206" t="n">
        <v>34040</v>
      </c>
      <c r="N34" s="207" t="n">
        <v>57.989</v>
      </c>
      <c r="O34" s="207" t="n">
        <v>0</v>
      </c>
      <c r="P34" s="208" t="n">
        <v>30.089</v>
      </c>
      <c r="Q34" s="209" t="n">
        <v>24648.8286632981</v>
      </c>
      <c r="R34" s="210" t="n">
        <v>24585.4278615589</v>
      </c>
      <c r="S34" s="40"/>
    </row>
    <row r="35" customFormat="false" ht="13.5" hidden="false" customHeight="false" outlineLevel="0" collapsed="false">
      <c r="B35" s="34"/>
      <c r="C35" s="185"/>
      <c r="D35" s="186"/>
      <c r="E35" s="186" t="s">
        <v>172</v>
      </c>
      <c r="F35" s="186"/>
      <c r="G35" s="187" t="s">
        <v>173</v>
      </c>
      <c r="H35" s="188"/>
      <c r="I35" s="189" t="n">
        <v>115.381</v>
      </c>
      <c r="J35" s="190" t="n">
        <v>115.38</v>
      </c>
      <c r="K35" s="191" t="n">
        <v>0.001</v>
      </c>
      <c r="L35" s="192" t="n">
        <v>34128.078</v>
      </c>
      <c r="M35" s="193" t="n">
        <v>34040</v>
      </c>
      <c r="N35" s="194" t="n">
        <v>57.989</v>
      </c>
      <c r="O35" s="194" t="n">
        <v>0</v>
      </c>
      <c r="P35" s="195" t="n">
        <v>30.089</v>
      </c>
      <c r="Q35" s="196" t="n">
        <v>24648.8286632981</v>
      </c>
      <c r="R35" s="197" t="n">
        <v>24585.4278615589</v>
      </c>
      <c r="S35" s="40"/>
    </row>
    <row r="36" customFormat="false" ht="13.5" hidden="false" customHeight="false" outlineLevel="0" collapsed="false">
      <c r="C36" s="74" t="s">
        <v>174</v>
      </c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6" t="s">
        <v>90</v>
      </c>
    </row>
    <row r="37" customFormat="false" ht="12.75" hidden="false" customHeight="true" outlineLevel="0" collapsed="false">
      <c r="C37" s="224" t="s">
        <v>175</v>
      </c>
      <c r="D37" s="225" t="s">
        <v>176</v>
      </c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36">
    <cfRule type="expression" priority="3" aboveAverage="0" equalAverage="0" bottom="0" percent="0" rank="0" text="" dxfId="1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41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7.7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5</v>
      </c>
      <c r="D3" s="19"/>
      <c r="E3" s="19"/>
      <c r="F3" s="19"/>
      <c r="G3" s="18" t="s">
        <v>18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7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11</v>
      </c>
      <c r="J6" s="25"/>
      <c r="K6" s="25"/>
      <c r="L6" s="25" t="s">
        <v>53</v>
      </c>
      <c r="M6" s="25"/>
      <c r="N6" s="25"/>
      <c r="O6" s="25"/>
      <c r="P6" s="25" t="s">
        <v>113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164" t="s">
        <v>115</v>
      </c>
      <c r="J8" s="164"/>
      <c r="K8" s="164"/>
      <c r="L8" s="165" t="s">
        <v>116</v>
      </c>
      <c r="M8" s="165"/>
      <c r="N8" s="165"/>
      <c r="O8" s="165"/>
      <c r="P8" s="165"/>
      <c r="Q8" s="165" t="s">
        <v>117</v>
      </c>
      <c r="R8" s="165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4"/>
      <c r="J9" s="164"/>
      <c r="K9" s="164"/>
      <c r="L9" s="165"/>
      <c r="M9" s="165"/>
      <c r="N9" s="165"/>
      <c r="O9" s="165"/>
      <c r="P9" s="165"/>
      <c r="Q9" s="165"/>
      <c r="R9" s="165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6" t="s">
        <v>118</v>
      </c>
      <c r="J10" s="167" t="s">
        <v>119</v>
      </c>
      <c r="K10" s="167"/>
      <c r="L10" s="168" t="s">
        <v>120</v>
      </c>
      <c r="M10" s="167" t="s">
        <v>119</v>
      </c>
      <c r="N10" s="167"/>
      <c r="O10" s="167"/>
      <c r="P10" s="167"/>
      <c r="Q10" s="168" t="s">
        <v>120</v>
      </c>
      <c r="R10" s="169" t="s">
        <v>121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6"/>
      <c r="J11" s="41" t="s">
        <v>122</v>
      </c>
      <c r="K11" s="170" t="s">
        <v>123</v>
      </c>
      <c r="L11" s="168"/>
      <c r="M11" s="41" t="s">
        <v>124</v>
      </c>
      <c r="N11" s="77" t="s">
        <v>125</v>
      </c>
      <c r="O11" s="77" t="s">
        <v>126</v>
      </c>
      <c r="P11" s="170" t="s">
        <v>127</v>
      </c>
      <c r="Q11" s="168"/>
      <c r="R11" s="169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6"/>
      <c r="J12" s="41"/>
      <c r="K12" s="170"/>
      <c r="L12" s="168"/>
      <c r="M12" s="41"/>
      <c r="N12" s="77"/>
      <c r="O12" s="77"/>
      <c r="P12" s="170"/>
      <c r="Q12" s="168"/>
      <c r="R12" s="169"/>
      <c r="S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100" t="n">
        <v>985.374</v>
      </c>
      <c r="J13" s="171" t="n">
        <v>976.349</v>
      </c>
      <c r="K13" s="172" t="n">
        <v>9.025</v>
      </c>
      <c r="L13" s="173" t="n">
        <v>295386.835</v>
      </c>
      <c r="M13" s="174" t="n">
        <v>290683.426</v>
      </c>
      <c r="N13" s="175" t="n">
        <v>816.971</v>
      </c>
      <c r="O13" s="175" t="n">
        <v>44.65</v>
      </c>
      <c r="P13" s="176" t="n">
        <v>3841.788</v>
      </c>
      <c r="Q13" s="177" t="n">
        <v>24980.9408238226</v>
      </c>
      <c r="R13" s="104" t="n">
        <v>24810.4098363734</v>
      </c>
      <c r="S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47" t="n">
        <v>120.671</v>
      </c>
      <c r="J14" s="178" t="n">
        <v>120.671</v>
      </c>
      <c r="K14" s="179" t="n">
        <v>0</v>
      </c>
      <c r="L14" s="180" t="n">
        <v>40084.5</v>
      </c>
      <c r="M14" s="181" t="n">
        <v>38569</v>
      </c>
      <c r="N14" s="182" t="n">
        <v>141.5</v>
      </c>
      <c r="O14" s="182" t="n">
        <v>0</v>
      </c>
      <c r="P14" s="183" t="n">
        <v>1374</v>
      </c>
      <c r="Q14" s="184" t="n">
        <v>27681.6716526755</v>
      </c>
      <c r="R14" s="51" t="n">
        <v>26635.0932148846</v>
      </c>
      <c r="S14" s="40"/>
    </row>
    <row r="15" customFormat="false" ht="13.5" hidden="false" customHeight="false" outlineLevel="0" collapsed="false">
      <c r="B15" s="34"/>
      <c r="C15" s="185"/>
      <c r="D15" s="186"/>
      <c r="E15" s="186" t="s">
        <v>132</v>
      </c>
      <c r="F15" s="186"/>
      <c r="G15" s="187" t="s">
        <v>133</v>
      </c>
      <c r="H15" s="188"/>
      <c r="I15" s="189" t="n">
        <v>120.671</v>
      </c>
      <c r="J15" s="190" t="n">
        <v>120.671</v>
      </c>
      <c r="K15" s="191" t="n">
        <v>0</v>
      </c>
      <c r="L15" s="192" t="n">
        <v>40084.5</v>
      </c>
      <c r="M15" s="193" t="n">
        <v>38569</v>
      </c>
      <c r="N15" s="194" t="n">
        <v>141.5</v>
      </c>
      <c r="O15" s="194" t="n">
        <v>0</v>
      </c>
      <c r="P15" s="195" t="n">
        <v>1374</v>
      </c>
      <c r="Q15" s="196" t="n">
        <v>27681.6716526755</v>
      </c>
      <c r="R15" s="197" t="n">
        <v>26635.0932148846</v>
      </c>
      <c r="S15" s="40"/>
    </row>
    <row r="16" customFormat="false" ht="12.75" hidden="false" customHeight="false" outlineLevel="0" collapsed="false">
      <c r="B16" s="34"/>
      <c r="C16" s="198"/>
      <c r="D16" s="199" t="s">
        <v>134</v>
      </c>
      <c r="E16" s="199"/>
      <c r="F16" s="199"/>
      <c r="G16" s="200" t="s">
        <v>135</v>
      </c>
      <c r="H16" s="201"/>
      <c r="I16" s="202" t="n">
        <v>106.209</v>
      </c>
      <c r="J16" s="203" t="n">
        <v>106.209</v>
      </c>
      <c r="K16" s="204" t="n">
        <v>0</v>
      </c>
      <c r="L16" s="205" t="n">
        <v>30427.309</v>
      </c>
      <c r="M16" s="206" t="n">
        <v>30427.309</v>
      </c>
      <c r="N16" s="207" t="n">
        <v>0</v>
      </c>
      <c r="O16" s="207" t="n">
        <v>0</v>
      </c>
      <c r="P16" s="208" t="n">
        <v>0</v>
      </c>
      <c r="Q16" s="209" t="n">
        <v>23873.7685444109</v>
      </c>
      <c r="R16" s="210" t="n">
        <v>23873.7685444109</v>
      </c>
      <c r="S16" s="40"/>
    </row>
    <row r="17" customFormat="false" ht="13.5" hidden="false" customHeight="false" outlineLevel="0" collapsed="false">
      <c r="B17" s="34"/>
      <c r="C17" s="185"/>
      <c r="D17" s="186"/>
      <c r="E17" s="186" t="s">
        <v>136</v>
      </c>
      <c r="F17" s="186"/>
      <c r="G17" s="187" t="s">
        <v>137</v>
      </c>
      <c r="H17" s="188"/>
      <c r="I17" s="189" t="n">
        <v>106.209</v>
      </c>
      <c r="J17" s="190" t="n">
        <v>106.209</v>
      </c>
      <c r="K17" s="191" t="n">
        <v>0</v>
      </c>
      <c r="L17" s="192" t="n">
        <v>30427.309</v>
      </c>
      <c r="M17" s="193" t="n">
        <v>30427.309</v>
      </c>
      <c r="N17" s="194" t="n">
        <v>0</v>
      </c>
      <c r="O17" s="194" t="n">
        <v>0</v>
      </c>
      <c r="P17" s="195" t="n">
        <v>0</v>
      </c>
      <c r="Q17" s="196" t="n">
        <v>23873.7685444109</v>
      </c>
      <c r="R17" s="197" t="n">
        <v>23873.7685444109</v>
      </c>
      <c r="S17" s="40"/>
    </row>
    <row r="18" customFormat="false" ht="12.75" hidden="false" customHeight="false" outlineLevel="0" collapsed="false">
      <c r="B18" s="34"/>
      <c r="C18" s="198"/>
      <c r="D18" s="199" t="s">
        <v>138</v>
      </c>
      <c r="E18" s="199"/>
      <c r="F18" s="199"/>
      <c r="G18" s="200" t="s">
        <v>139</v>
      </c>
      <c r="H18" s="201"/>
      <c r="I18" s="202" t="n">
        <v>117.682</v>
      </c>
      <c r="J18" s="203" t="n">
        <v>116.682</v>
      </c>
      <c r="K18" s="204" t="n">
        <v>1</v>
      </c>
      <c r="L18" s="205" t="n">
        <v>34496.15</v>
      </c>
      <c r="M18" s="206" t="n">
        <v>34222.076</v>
      </c>
      <c r="N18" s="207" t="n">
        <v>0</v>
      </c>
      <c r="O18" s="207" t="n">
        <v>0</v>
      </c>
      <c r="P18" s="208" t="n">
        <v>274.074</v>
      </c>
      <c r="Q18" s="209" t="n">
        <v>24427.5179438374</v>
      </c>
      <c r="R18" s="210" t="n">
        <v>24441.1277374974</v>
      </c>
      <c r="S18" s="40"/>
    </row>
    <row r="19" customFormat="false" ht="12.75" hidden="false" customHeight="false" outlineLevel="0" collapsed="false">
      <c r="B19" s="34"/>
      <c r="C19" s="211"/>
      <c r="D19" s="212"/>
      <c r="E19" s="212" t="s">
        <v>140</v>
      </c>
      <c r="F19" s="212"/>
      <c r="G19" s="213" t="s">
        <v>141</v>
      </c>
      <c r="H19" s="214"/>
      <c r="I19" s="215" t="n">
        <v>63.306</v>
      </c>
      <c r="J19" s="216" t="n">
        <v>63.306</v>
      </c>
      <c r="K19" s="217" t="n">
        <v>0</v>
      </c>
      <c r="L19" s="218" t="n">
        <v>18489</v>
      </c>
      <c r="M19" s="219" t="n">
        <v>18489</v>
      </c>
      <c r="N19" s="220" t="n">
        <v>0</v>
      </c>
      <c r="O19" s="220" t="n">
        <v>0</v>
      </c>
      <c r="P19" s="221" t="n">
        <v>0</v>
      </c>
      <c r="Q19" s="222" t="n">
        <v>24338.1354058067</v>
      </c>
      <c r="R19" s="223" t="n">
        <v>24338.1354058067</v>
      </c>
      <c r="S19" s="40"/>
    </row>
    <row r="20" customFormat="false" ht="13.5" hidden="false" customHeight="false" outlineLevel="0" collapsed="false">
      <c r="B20" s="34"/>
      <c r="C20" s="185"/>
      <c r="D20" s="186"/>
      <c r="E20" s="186" t="s">
        <v>142</v>
      </c>
      <c r="F20" s="186"/>
      <c r="G20" s="187" t="s">
        <v>143</v>
      </c>
      <c r="H20" s="188"/>
      <c r="I20" s="189" t="n">
        <v>54.376</v>
      </c>
      <c r="J20" s="190" t="n">
        <v>53.376</v>
      </c>
      <c r="K20" s="191" t="n">
        <v>1</v>
      </c>
      <c r="L20" s="192" t="n">
        <v>16007.15</v>
      </c>
      <c r="M20" s="193" t="n">
        <v>15733.076</v>
      </c>
      <c r="N20" s="194" t="n">
        <v>0</v>
      </c>
      <c r="O20" s="194" t="n">
        <v>0</v>
      </c>
      <c r="P20" s="195" t="n">
        <v>274.074</v>
      </c>
      <c r="Q20" s="196" t="n">
        <v>24531.579495856</v>
      </c>
      <c r="R20" s="197" t="n">
        <v>24563.2806254996</v>
      </c>
      <c r="S20" s="40"/>
    </row>
    <row r="21" customFormat="false" ht="12.75" hidden="false" customHeight="false" outlineLevel="0" collapsed="false">
      <c r="B21" s="34"/>
      <c r="C21" s="198"/>
      <c r="D21" s="199" t="s">
        <v>144</v>
      </c>
      <c r="E21" s="199"/>
      <c r="F21" s="199"/>
      <c r="G21" s="200" t="s">
        <v>145</v>
      </c>
      <c r="H21" s="201"/>
      <c r="I21" s="202" t="n">
        <v>123.092</v>
      </c>
      <c r="J21" s="203" t="n">
        <v>123.092</v>
      </c>
      <c r="K21" s="204" t="n">
        <v>0</v>
      </c>
      <c r="L21" s="205" t="n">
        <v>36389.982</v>
      </c>
      <c r="M21" s="206" t="n">
        <v>35743.243</v>
      </c>
      <c r="N21" s="207" t="n">
        <v>608.938</v>
      </c>
      <c r="O21" s="207" t="n">
        <v>0</v>
      </c>
      <c r="P21" s="208" t="n">
        <v>37.801</v>
      </c>
      <c r="Q21" s="209" t="n">
        <v>24636.0323985312</v>
      </c>
      <c r="R21" s="210" t="n">
        <v>24198.1898363284</v>
      </c>
      <c r="S21" s="40"/>
    </row>
    <row r="22" customFormat="false" ht="12.75" hidden="false" customHeight="false" outlineLevel="0" collapsed="false">
      <c r="B22" s="34"/>
      <c r="C22" s="211"/>
      <c r="D22" s="212"/>
      <c r="E22" s="212" t="s">
        <v>146</v>
      </c>
      <c r="F22" s="212"/>
      <c r="G22" s="213" t="s">
        <v>147</v>
      </c>
      <c r="H22" s="214"/>
      <c r="I22" s="215" t="n">
        <v>28.641</v>
      </c>
      <c r="J22" s="216" t="n">
        <v>28.641</v>
      </c>
      <c r="K22" s="217" t="n">
        <v>0</v>
      </c>
      <c r="L22" s="218" t="n">
        <v>8250.109</v>
      </c>
      <c r="M22" s="219" t="n">
        <v>8203.37</v>
      </c>
      <c r="N22" s="220" t="n">
        <v>8.938</v>
      </c>
      <c r="O22" s="220" t="n">
        <v>0</v>
      </c>
      <c r="P22" s="221" t="n">
        <v>37.801</v>
      </c>
      <c r="Q22" s="222" t="n">
        <v>24004.3672823342</v>
      </c>
      <c r="R22" s="223" t="n">
        <v>23868.3763369529</v>
      </c>
      <c r="S22" s="40"/>
    </row>
    <row r="23" customFormat="false" ht="13.5" hidden="false" customHeight="false" outlineLevel="0" collapsed="false">
      <c r="B23" s="34"/>
      <c r="C23" s="185"/>
      <c r="D23" s="186"/>
      <c r="E23" s="186" t="s">
        <v>148</v>
      </c>
      <c r="F23" s="186"/>
      <c r="G23" s="187" t="s">
        <v>149</v>
      </c>
      <c r="H23" s="188"/>
      <c r="I23" s="189" t="n">
        <v>94.451</v>
      </c>
      <c r="J23" s="190" t="n">
        <v>94.451</v>
      </c>
      <c r="K23" s="191" t="n">
        <v>0</v>
      </c>
      <c r="L23" s="192" t="n">
        <v>28139.873</v>
      </c>
      <c r="M23" s="193" t="n">
        <v>27539.873</v>
      </c>
      <c r="N23" s="194" t="n">
        <v>600</v>
      </c>
      <c r="O23" s="194" t="n">
        <v>0</v>
      </c>
      <c r="P23" s="195" t="n">
        <v>0</v>
      </c>
      <c r="Q23" s="196" t="n">
        <v>24827.5763799925</v>
      </c>
      <c r="R23" s="197" t="n">
        <v>24298.2013601409</v>
      </c>
      <c r="S23" s="40"/>
    </row>
    <row r="24" customFormat="false" ht="12.75" hidden="false" customHeight="false" outlineLevel="0" collapsed="false">
      <c r="B24" s="34"/>
      <c r="C24" s="198"/>
      <c r="D24" s="199" t="s">
        <v>150</v>
      </c>
      <c r="E24" s="199"/>
      <c r="F24" s="199"/>
      <c r="G24" s="200" t="s">
        <v>151</v>
      </c>
      <c r="H24" s="201"/>
      <c r="I24" s="202" t="n">
        <v>135.384</v>
      </c>
      <c r="J24" s="203" t="n">
        <v>134.497</v>
      </c>
      <c r="K24" s="204" t="n">
        <v>0.887</v>
      </c>
      <c r="L24" s="205" t="n">
        <v>40603.585</v>
      </c>
      <c r="M24" s="206" t="n">
        <v>40398.11</v>
      </c>
      <c r="N24" s="207" t="n">
        <v>0</v>
      </c>
      <c r="O24" s="207" t="n">
        <v>0</v>
      </c>
      <c r="P24" s="208" t="n">
        <v>205.475</v>
      </c>
      <c r="Q24" s="209" t="n">
        <v>24992.850583033</v>
      </c>
      <c r="R24" s="210" t="n">
        <v>25030.3662287387</v>
      </c>
      <c r="S24" s="40"/>
    </row>
    <row r="25" customFormat="false" ht="12.75" hidden="false" customHeight="false" outlineLevel="0" collapsed="false">
      <c r="B25" s="34"/>
      <c r="C25" s="211"/>
      <c r="D25" s="212"/>
      <c r="E25" s="212" t="s">
        <v>152</v>
      </c>
      <c r="F25" s="212"/>
      <c r="G25" s="213" t="s">
        <v>153</v>
      </c>
      <c r="H25" s="214"/>
      <c r="I25" s="215" t="n">
        <v>37.009</v>
      </c>
      <c r="J25" s="216" t="n">
        <v>36.595</v>
      </c>
      <c r="K25" s="217" t="n">
        <v>0.414</v>
      </c>
      <c r="L25" s="218" t="n">
        <v>12035.154</v>
      </c>
      <c r="M25" s="219" t="n">
        <v>11921.91</v>
      </c>
      <c r="N25" s="220" t="n">
        <v>0</v>
      </c>
      <c r="O25" s="220" t="n">
        <v>0</v>
      </c>
      <c r="P25" s="221" t="n">
        <v>113.244</v>
      </c>
      <c r="Q25" s="222" t="n">
        <v>27099.6109054554</v>
      </c>
      <c r="R25" s="223" t="n">
        <v>27148.3126110124</v>
      </c>
      <c r="S25" s="40"/>
    </row>
    <row r="26" customFormat="false" ht="12.75" hidden="false" customHeight="false" outlineLevel="0" collapsed="false">
      <c r="B26" s="34"/>
      <c r="C26" s="211"/>
      <c r="D26" s="212"/>
      <c r="E26" s="212" t="s">
        <v>154</v>
      </c>
      <c r="F26" s="212"/>
      <c r="G26" s="213" t="s">
        <v>155</v>
      </c>
      <c r="H26" s="214"/>
      <c r="I26" s="215" t="n">
        <v>51.938</v>
      </c>
      <c r="J26" s="216" t="n">
        <v>51.753</v>
      </c>
      <c r="K26" s="217" t="n">
        <v>0.185</v>
      </c>
      <c r="L26" s="218" t="n">
        <v>15127.11</v>
      </c>
      <c r="M26" s="219" t="n">
        <v>15109.2</v>
      </c>
      <c r="N26" s="220" t="n">
        <v>0</v>
      </c>
      <c r="O26" s="220" t="n">
        <v>0</v>
      </c>
      <c r="P26" s="221" t="n">
        <v>17.91</v>
      </c>
      <c r="Q26" s="222" t="n">
        <v>24271.1020832531</v>
      </c>
      <c r="R26" s="223" t="n">
        <v>24329.0244043824</v>
      </c>
      <c r="S26" s="40"/>
    </row>
    <row r="27" customFormat="false" ht="13.5" hidden="false" customHeight="false" outlineLevel="0" collapsed="false">
      <c r="B27" s="34"/>
      <c r="C27" s="185"/>
      <c r="D27" s="186"/>
      <c r="E27" s="186" t="s">
        <v>156</v>
      </c>
      <c r="F27" s="186"/>
      <c r="G27" s="187" t="s">
        <v>157</v>
      </c>
      <c r="H27" s="188"/>
      <c r="I27" s="189" t="n">
        <v>46.437</v>
      </c>
      <c r="J27" s="190" t="n">
        <v>46.149</v>
      </c>
      <c r="K27" s="191" t="n">
        <v>0.288</v>
      </c>
      <c r="L27" s="192" t="n">
        <v>13441.321</v>
      </c>
      <c r="M27" s="193" t="n">
        <v>13367</v>
      </c>
      <c r="N27" s="194" t="n">
        <v>0</v>
      </c>
      <c r="O27" s="194" t="n">
        <v>0</v>
      </c>
      <c r="P27" s="195" t="n">
        <v>74.321</v>
      </c>
      <c r="Q27" s="196" t="n">
        <v>24121.0690469525</v>
      </c>
      <c r="R27" s="197" t="n">
        <v>24137.3955376426</v>
      </c>
      <c r="S27" s="40"/>
    </row>
    <row r="28" customFormat="false" ht="12.75" hidden="false" customHeight="false" outlineLevel="0" collapsed="false">
      <c r="B28" s="34"/>
      <c r="C28" s="198"/>
      <c r="D28" s="199" t="s">
        <v>158</v>
      </c>
      <c r="E28" s="199"/>
      <c r="F28" s="199"/>
      <c r="G28" s="200" t="s">
        <v>159</v>
      </c>
      <c r="H28" s="201"/>
      <c r="I28" s="202" t="n">
        <v>164.385</v>
      </c>
      <c r="J28" s="203" t="n">
        <v>157.248</v>
      </c>
      <c r="K28" s="204" t="n">
        <v>7.137</v>
      </c>
      <c r="L28" s="205" t="n">
        <v>47329.544</v>
      </c>
      <c r="M28" s="206" t="n">
        <v>45404</v>
      </c>
      <c r="N28" s="207" t="n">
        <v>8.544</v>
      </c>
      <c r="O28" s="207" t="n">
        <v>0</v>
      </c>
      <c r="P28" s="208" t="n">
        <v>1917</v>
      </c>
      <c r="Q28" s="209" t="n">
        <v>23993.2394480437</v>
      </c>
      <c r="R28" s="210" t="n">
        <v>24061.7792701126</v>
      </c>
      <c r="S28" s="40"/>
    </row>
    <row r="29" customFormat="false" ht="12.75" hidden="false" customHeight="false" outlineLevel="0" collapsed="false">
      <c r="B29" s="34"/>
      <c r="C29" s="211"/>
      <c r="D29" s="212"/>
      <c r="E29" s="212" t="s">
        <v>160</v>
      </c>
      <c r="F29" s="212"/>
      <c r="G29" s="213" t="s">
        <v>161</v>
      </c>
      <c r="H29" s="214"/>
      <c r="I29" s="215" t="n">
        <v>44.055</v>
      </c>
      <c r="J29" s="216" t="n">
        <v>44.055</v>
      </c>
      <c r="K29" s="217" t="n">
        <v>0</v>
      </c>
      <c r="L29" s="218" t="n">
        <v>13799</v>
      </c>
      <c r="M29" s="219" t="n">
        <v>13799</v>
      </c>
      <c r="N29" s="220" t="n">
        <v>0</v>
      </c>
      <c r="O29" s="220" t="n">
        <v>0</v>
      </c>
      <c r="P29" s="221" t="n">
        <v>0</v>
      </c>
      <c r="Q29" s="222" t="n">
        <v>26101.8423939772</v>
      </c>
      <c r="R29" s="223" t="n">
        <v>26101.8423939772</v>
      </c>
      <c r="S29" s="40"/>
    </row>
    <row r="30" customFormat="false" ht="13.5" hidden="false" customHeight="false" outlineLevel="0" collapsed="false">
      <c r="B30" s="34"/>
      <c r="C30" s="185"/>
      <c r="D30" s="186"/>
      <c r="E30" s="186" t="s">
        <v>162</v>
      </c>
      <c r="F30" s="186"/>
      <c r="G30" s="187" t="s">
        <v>163</v>
      </c>
      <c r="H30" s="188"/>
      <c r="I30" s="189" t="n">
        <v>120.33</v>
      </c>
      <c r="J30" s="190" t="n">
        <v>113.193</v>
      </c>
      <c r="K30" s="191" t="n">
        <v>7.137</v>
      </c>
      <c r="L30" s="192" t="n">
        <v>33530.544</v>
      </c>
      <c r="M30" s="193" t="n">
        <v>31605</v>
      </c>
      <c r="N30" s="194" t="n">
        <v>8.544</v>
      </c>
      <c r="O30" s="194" t="n">
        <v>0</v>
      </c>
      <c r="P30" s="195" t="n">
        <v>1917</v>
      </c>
      <c r="Q30" s="196" t="n">
        <v>23221.2415856395</v>
      </c>
      <c r="R30" s="197" t="n">
        <v>23267.7815765993</v>
      </c>
      <c r="S30" s="40"/>
    </row>
    <row r="31" customFormat="false" ht="12.75" hidden="false" customHeight="false" outlineLevel="0" collapsed="false">
      <c r="B31" s="34"/>
      <c r="C31" s="198"/>
      <c r="D31" s="199" t="s">
        <v>164</v>
      </c>
      <c r="E31" s="199"/>
      <c r="F31" s="199"/>
      <c r="G31" s="200" t="s">
        <v>165</v>
      </c>
      <c r="H31" s="201"/>
      <c r="I31" s="202" t="n">
        <v>102.57</v>
      </c>
      <c r="J31" s="203" t="n">
        <v>102.57</v>
      </c>
      <c r="K31" s="204" t="n">
        <v>0</v>
      </c>
      <c r="L31" s="205" t="n">
        <v>31927.687</v>
      </c>
      <c r="M31" s="206" t="n">
        <v>31879.688</v>
      </c>
      <c r="N31" s="207" t="n">
        <v>0</v>
      </c>
      <c r="O31" s="207" t="n">
        <v>44.65</v>
      </c>
      <c r="P31" s="208" t="n">
        <v>3.349</v>
      </c>
      <c r="Q31" s="209" t="n">
        <v>25939.7541516363</v>
      </c>
      <c r="R31" s="210" t="n">
        <v>25900.7572064606</v>
      </c>
      <c r="S31" s="40"/>
    </row>
    <row r="32" customFormat="false" ht="12.75" hidden="false" customHeight="false" outlineLevel="0" collapsed="false">
      <c r="B32" s="34"/>
      <c r="C32" s="211"/>
      <c r="D32" s="212"/>
      <c r="E32" s="212" t="s">
        <v>166</v>
      </c>
      <c r="F32" s="212"/>
      <c r="G32" s="213" t="s">
        <v>167</v>
      </c>
      <c r="H32" s="214"/>
      <c r="I32" s="215" t="n">
        <v>54.273</v>
      </c>
      <c r="J32" s="216" t="n">
        <v>54.273</v>
      </c>
      <c r="K32" s="217" t="n">
        <v>0</v>
      </c>
      <c r="L32" s="218" t="n">
        <v>17369</v>
      </c>
      <c r="M32" s="219" t="n">
        <v>17369</v>
      </c>
      <c r="N32" s="220" t="n">
        <v>0</v>
      </c>
      <c r="O32" s="220" t="n">
        <v>0</v>
      </c>
      <c r="P32" s="221" t="n">
        <v>0</v>
      </c>
      <c r="Q32" s="222" t="n">
        <v>26669.1848002997</v>
      </c>
      <c r="R32" s="223" t="n">
        <v>26669.1848002997</v>
      </c>
      <c r="S32" s="40"/>
    </row>
    <row r="33" customFormat="false" ht="13.5" hidden="false" customHeight="false" outlineLevel="0" collapsed="false">
      <c r="B33" s="34"/>
      <c r="C33" s="185"/>
      <c r="D33" s="186"/>
      <c r="E33" s="186" t="s">
        <v>168</v>
      </c>
      <c r="F33" s="186"/>
      <c r="G33" s="187" t="s">
        <v>169</v>
      </c>
      <c r="H33" s="188"/>
      <c r="I33" s="189" t="n">
        <v>48.297</v>
      </c>
      <c r="J33" s="190" t="n">
        <v>48.297</v>
      </c>
      <c r="K33" s="191" t="n">
        <v>0</v>
      </c>
      <c r="L33" s="192" t="n">
        <v>14558.687</v>
      </c>
      <c r="M33" s="193" t="n">
        <v>14510.688</v>
      </c>
      <c r="N33" s="194" t="n">
        <v>0</v>
      </c>
      <c r="O33" s="194" t="n">
        <v>44.65</v>
      </c>
      <c r="P33" s="195" t="n">
        <v>3.349</v>
      </c>
      <c r="Q33" s="196" t="n">
        <v>25120.0678441035</v>
      </c>
      <c r="R33" s="197" t="n">
        <v>25037.2486903949</v>
      </c>
      <c r="S33" s="40"/>
    </row>
    <row r="34" customFormat="false" ht="12.75" hidden="false" customHeight="false" outlineLevel="0" collapsed="false">
      <c r="B34" s="34"/>
      <c r="C34" s="198"/>
      <c r="D34" s="199" t="s">
        <v>170</v>
      </c>
      <c r="E34" s="199"/>
      <c r="F34" s="199"/>
      <c r="G34" s="200" t="s">
        <v>171</v>
      </c>
      <c r="H34" s="201"/>
      <c r="I34" s="202" t="n">
        <v>115.381</v>
      </c>
      <c r="J34" s="203" t="n">
        <v>115.38</v>
      </c>
      <c r="K34" s="204" t="n">
        <v>0.001</v>
      </c>
      <c r="L34" s="205" t="n">
        <v>34128.078</v>
      </c>
      <c r="M34" s="206" t="n">
        <v>34040</v>
      </c>
      <c r="N34" s="207" t="n">
        <v>57.989</v>
      </c>
      <c r="O34" s="207" t="n">
        <v>0</v>
      </c>
      <c r="P34" s="208" t="n">
        <v>30.089</v>
      </c>
      <c r="Q34" s="209" t="n">
        <v>24648.8286632981</v>
      </c>
      <c r="R34" s="210" t="n">
        <v>24585.4278615589</v>
      </c>
      <c r="S34" s="40"/>
    </row>
    <row r="35" customFormat="false" ht="13.5" hidden="false" customHeight="false" outlineLevel="0" collapsed="false">
      <c r="B35" s="34"/>
      <c r="C35" s="185"/>
      <c r="D35" s="186"/>
      <c r="E35" s="186" t="s">
        <v>172</v>
      </c>
      <c r="F35" s="186"/>
      <c r="G35" s="187" t="s">
        <v>173</v>
      </c>
      <c r="H35" s="188"/>
      <c r="I35" s="189" t="n">
        <v>115.381</v>
      </c>
      <c r="J35" s="190" t="n">
        <v>115.38</v>
      </c>
      <c r="K35" s="191" t="n">
        <v>0.001</v>
      </c>
      <c r="L35" s="192" t="n">
        <v>34128.078</v>
      </c>
      <c r="M35" s="193" t="n">
        <v>34040</v>
      </c>
      <c r="N35" s="194" t="n">
        <v>57.989</v>
      </c>
      <c r="O35" s="194" t="n">
        <v>0</v>
      </c>
      <c r="P35" s="195" t="n">
        <v>30.089</v>
      </c>
      <c r="Q35" s="196" t="n">
        <v>24648.8286632981</v>
      </c>
      <c r="R35" s="197" t="n">
        <v>24585.4278615589</v>
      </c>
      <c r="S35" s="40"/>
    </row>
    <row r="36" customFormat="false" ht="13.5" hidden="false" customHeight="false" outlineLevel="0" collapsed="false">
      <c r="C36" s="74" t="s">
        <v>174</v>
      </c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6" t="s">
        <v>90</v>
      </c>
    </row>
    <row r="37" customFormat="false" ht="12.75" hidden="false" customHeight="true" outlineLevel="0" collapsed="false">
      <c r="C37" s="224" t="s">
        <v>187</v>
      </c>
      <c r="D37" s="225" t="s">
        <v>188</v>
      </c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</row>
    <row r="38" customFormat="false" ht="12.75" hidden="false" customHeight="true" outlineLevel="0" collapsed="false">
      <c r="C38" s="224" t="s">
        <v>175</v>
      </c>
      <c r="D38" s="225" t="s">
        <v>176</v>
      </c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14">
      <formula>S7=" "</formula>
    </cfRule>
  </conditionalFormatting>
  <conditionalFormatting sqref="R36">
    <cfRule type="expression" priority="3" aboveAverage="0" equalAverage="0" bottom="0" percent="0" rank="0" text="" dxfId="1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4-06-12T08:24:11Z</dcterms:modified>
  <cp:revision>0</cp:revision>
  <dc:subject/>
  <dc:title/>
</cp:coreProperties>
</file>