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1.1" sheetId="2" state="visible" r:id="rId3"/>
    <sheet name="B1.111.1" sheetId="3" state="visible" r:id="rId4"/>
    <sheet name="B1.111.2" sheetId="4" state="visible" r:id="rId5"/>
    <sheet name="B1.112.1" sheetId="5" state="visible" r:id="rId6"/>
  </sheets>
  <externalReferences>
    <externalReference r:id="rId7"/>
  </externalReferences>
  <definedNames>
    <definedName function="false" hidden="false" localSheetId="1" name="_xlnm.Print_Area" vbProcedure="false">'B1.11.1'!$C$3:$O$16</definedName>
    <definedName function="false" hidden="false" localSheetId="2" name="_xlnm.Print_Area" vbProcedure="false">'B1.111.1'!$C$3:$R$37</definedName>
    <definedName function="false" hidden="false" localSheetId="3" name="_xlnm.Print_Area" vbProcedure="false">'B1.111.2'!$C$3:$Q$36</definedName>
    <definedName function="false" hidden="false" localSheetId="4" name="_xlnm.Print_Area" vbProcedure="false">'B1.112.1'!$C$3:$O$22</definedName>
    <definedName function="false" hidden="false" localSheetId="0" name="_xlnm.Print_Area" vbProcedure="false">Obsah!$C$2:$G$1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1.1'!$I$13:$O$15</definedName>
    <definedName function="false" hidden="false" localSheetId="2" name="Datova_oblast" vbProcedure="false">'B1.111.1'!$I$13:$R$35</definedName>
    <definedName function="false" hidden="false" localSheetId="3" name="Datova_oblast" vbProcedure="false">'B1.111.2'!$I$13:$Q$35</definedName>
    <definedName function="false" hidden="false" localSheetId="4" name="Datova_oblast" vbProcedure="false">'B1.112.1'!$I$1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B1.11. Školní hospodářstv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Tabulka 2</t>
  </si>
  <si>
    <t xml:space="preserve">Školní hospodářství RgŠ – zaměstnanci, mzdy/platy celkem (bez OON/OPPP) a průměrná měsíční mzda/plat – podle území</t>
  </si>
  <si>
    <t xml:space="preserve">Tabulka 3</t>
  </si>
  <si>
    <t xml:space="preserve">Školní hospodářství RgŠ – evidenční počty zaměstnanců, mzdové prostředky – podle území</t>
  </si>
  <si>
    <t xml:space="preserve">Vysokoškolské statky</t>
  </si>
  <si>
    <t xml:space="preserve">Tabulka 4</t>
  </si>
  <si>
    <t xml:space="preserve">Vysokoškolské statky – zaměstnanci, mzdové prostředky a průměrná měsíční mzda – podle druhu zařízení</t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3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x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6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2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30" hidden="false" customHeight="true" outlineLevel="0" collapsed="false">
      <c r="C9" s="10"/>
      <c r="D9" s="11" t="s">
        <v>7</v>
      </c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customFormat="false" ht="30" hidden="false" customHeight="true" outlineLevel="0" collapsed="false">
      <c r="G1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56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14.28"/>
    <col collapsed="false" customWidth="true" hidden="false" outlineLevel="0" max="13" min="13" style="15" width="10.71"/>
    <col collapsed="false" customWidth="true" hidden="false" outlineLevel="0" max="15" min="14" style="15" width="15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</v>
      </c>
      <c r="D3" s="19"/>
      <c r="E3" s="19"/>
      <c r="F3" s="19"/>
      <c r="G3" s="18" t="s">
        <v>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3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7" t="s">
        <v>23</v>
      </c>
      <c r="J6" s="26"/>
      <c r="K6" s="26"/>
      <c r="L6" s="28" t="s">
        <v>24</v>
      </c>
      <c r="M6" s="26"/>
      <c r="N6" s="29" t="s">
        <v>25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27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30</v>
      </c>
      <c r="M8" s="40" t="s">
        <v>31</v>
      </c>
      <c r="N8" s="40" t="s">
        <v>32</v>
      </c>
      <c r="O8" s="41" t="s">
        <v>33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3.5" hidden="false" customHeight="false" outlineLevel="0" collapsed="false">
      <c r="B13" s="36"/>
      <c r="C13" s="45"/>
      <c r="D13" s="46" t="s">
        <v>36</v>
      </c>
      <c r="E13" s="46"/>
      <c r="F13" s="46"/>
      <c r="G13" s="47"/>
      <c r="H13" s="48"/>
      <c r="I13" s="49" t="n">
        <v>1161.49</v>
      </c>
      <c r="J13" s="50" t="n">
        <v>1141</v>
      </c>
      <c r="K13" s="51" t="n">
        <v>364</v>
      </c>
      <c r="L13" s="52" t="n">
        <v>288861.066</v>
      </c>
      <c r="M13" s="52" t="n">
        <v>20031.527</v>
      </c>
      <c r="N13" s="52" t="n">
        <v>308892.593</v>
      </c>
      <c r="O13" s="53" t="n">
        <v>20724.8925948566</v>
      </c>
      <c r="P13" s="42"/>
    </row>
    <row r="14" customFormat="false" ht="12.75" hidden="false" customHeight="false" outlineLevel="0" collapsed="false">
      <c r="B14" s="36"/>
      <c r="C14" s="54"/>
      <c r="D14" s="55" t="s">
        <v>37</v>
      </c>
      <c r="E14" s="56" t="s">
        <v>38</v>
      </c>
      <c r="F14" s="56"/>
      <c r="G14" s="57"/>
      <c r="H14" s="58"/>
      <c r="I14" s="59" t="n">
        <v>377.004</v>
      </c>
      <c r="J14" s="60" t="n">
        <v>381</v>
      </c>
      <c r="K14" s="61" t="n">
        <v>121</v>
      </c>
      <c r="L14" s="62" t="n">
        <v>93862.379</v>
      </c>
      <c r="M14" s="62" t="n">
        <v>11896.286</v>
      </c>
      <c r="N14" s="62" t="n">
        <v>105758.665</v>
      </c>
      <c r="O14" s="63" t="n">
        <v>20747.4321669443</v>
      </c>
      <c r="P14" s="42"/>
    </row>
    <row r="15" customFormat="false" ht="13.5" hidden="false" customHeight="false" outlineLevel="0" collapsed="false">
      <c r="B15" s="36"/>
      <c r="C15" s="64"/>
      <c r="D15" s="55"/>
      <c r="E15" s="65" t="s">
        <v>39</v>
      </c>
      <c r="F15" s="65"/>
      <c r="G15" s="66"/>
      <c r="H15" s="67"/>
      <c r="I15" s="68" t="n">
        <v>784.486</v>
      </c>
      <c r="J15" s="69" t="n">
        <v>760</v>
      </c>
      <c r="K15" s="70" t="n">
        <v>243</v>
      </c>
      <c r="L15" s="71" t="n">
        <v>194998.687</v>
      </c>
      <c r="M15" s="71" t="n">
        <v>8135.241</v>
      </c>
      <c r="N15" s="71" t="n">
        <v>203133.928</v>
      </c>
      <c r="O15" s="72" t="n">
        <v>20714.0606503282</v>
      </c>
      <c r="P15" s="42"/>
    </row>
    <row r="16" customFormat="false" ht="13.5" hidden="false" customHeight="false" outlineLevel="0" collapsed="false">
      <c r="C16" s="73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5" t="s">
        <v>40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6">
    <cfRule type="expression" priority="3" aboveAverage="0" equalAverage="0" bottom="0" percent="0" rank="0" text="" dxfId="1">
      <formula>P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7.28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7.14"/>
    <col collapsed="false" customWidth="true" hidden="false" outlineLevel="0" max="15" min="15" style="15" width="9.28"/>
    <col collapsed="false" customWidth="true" hidden="false" outlineLevel="0" max="16" min="16" style="15" width="9.41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3" t="s">
        <v>21</v>
      </c>
      <c r="Q5" s="22"/>
      <c r="R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7" t="s">
        <v>25</v>
      </c>
      <c r="Q6" s="26"/>
      <c r="R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5"/>
    </row>
    <row r="8" customFormat="false" ht="15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76" t="s">
        <v>45</v>
      </c>
      <c r="J8" s="76"/>
      <c r="K8" s="76"/>
      <c r="L8" s="77" t="s">
        <v>46</v>
      </c>
      <c r="M8" s="77"/>
      <c r="N8" s="77"/>
      <c r="O8" s="77"/>
      <c r="P8" s="77"/>
      <c r="Q8" s="77" t="s">
        <v>47</v>
      </c>
      <c r="R8" s="77"/>
      <c r="S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76"/>
      <c r="J9" s="76"/>
      <c r="K9" s="76"/>
      <c r="L9" s="77"/>
      <c r="M9" s="77"/>
      <c r="N9" s="77"/>
      <c r="O9" s="77"/>
      <c r="P9" s="77"/>
      <c r="Q9" s="77"/>
      <c r="R9" s="77"/>
      <c r="S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78" t="s">
        <v>48</v>
      </c>
      <c r="J10" s="79" t="s">
        <v>49</v>
      </c>
      <c r="K10" s="79"/>
      <c r="L10" s="80" t="s">
        <v>48</v>
      </c>
      <c r="M10" s="79" t="s">
        <v>49</v>
      </c>
      <c r="N10" s="79"/>
      <c r="O10" s="79"/>
      <c r="P10" s="79"/>
      <c r="Q10" s="80" t="s">
        <v>48</v>
      </c>
      <c r="R10" s="81" t="s">
        <v>50</v>
      </c>
      <c r="S10" s="42"/>
    </row>
    <row r="11" customFormat="false" ht="21.95" hidden="false" customHeight="true" outlineLevel="0" collapsed="false">
      <c r="B11" s="36"/>
      <c r="C11" s="37"/>
      <c r="D11" s="37"/>
      <c r="E11" s="37"/>
      <c r="F11" s="37"/>
      <c r="G11" s="37"/>
      <c r="H11" s="37"/>
      <c r="I11" s="78"/>
      <c r="J11" s="43" t="s">
        <v>51</v>
      </c>
      <c r="K11" s="82" t="s">
        <v>52</v>
      </c>
      <c r="L11" s="80"/>
      <c r="M11" s="43" t="s">
        <v>53</v>
      </c>
      <c r="N11" s="83" t="s">
        <v>54</v>
      </c>
      <c r="O11" s="83" t="s">
        <v>55</v>
      </c>
      <c r="P11" s="82" t="s">
        <v>56</v>
      </c>
      <c r="Q11" s="80"/>
      <c r="R11" s="81"/>
      <c r="S11" s="42"/>
    </row>
    <row r="12" customFormat="false" ht="21.95" hidden="false" customHeight="true" outlineLevel="0" collapsed="false">
      <c r="B12" s="36"/>
      <c r="C12" s="37"/>
      <c r="D12" s="37"/>
      <c r="E12" s="37"/>
      <c r="F12" s="37"/>
      <c r="G12" s="37"/>
      <c r="H12" s="37"/>
      <c r="I12" s="78"/>
      <c r="J12" s="43"/>
      <c r="K12" s="82"/>
      <c r="L12" s="80"/>
      <c r="M12" s="43"/>
      <c r="N12" s="83"/>
      <c r="O12" s="83"/>
      <c r="P12" s="82"/>
      <c r="Q12" s="80"/>
      <c r="R12" s="81"/>
      <c r="S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88" t="n">
        <v>377.004</v>
      </c>
      <c r="J13" s="89" t="n">
        <v>7.123</v>
      </c>
      <c r="K13" s="90" t="n">
        <v>111.675</v>
      </c>
      <c r="L13" s="91" t="n">
        <v>93862.379</v>
      </c>
      <c r="M13" s="92" t="n">
        <v>1061.092</v>
      </c>
      <c r="N13" s="93" t="n">
        <v>21</v>
      </c>
      <c r="O13" s="93" t="n">
        <v>19527.643</v>
      </c>
      <c r="P13" s="94" t="n">
        <v>8226.181</v>
      </c>
      <c r="Q13" s="95" t="n">
        <v>20747.4321669443</v>
      </c>
      <c r="R13" s="96" t="n">
        <v>12413.9173569189</v>
      </c>
      <c r="S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49" t="n">
        <v>0</v>
      </c>
      <c r="J14" s="97" t="n">
        <v>0</v>
      </c>
      <c r="K14" s="98" t="n">
        <v>0</v>
      </c>
      <c r="L14" s="99" t="n">
        <v>0</v>
      </c>
      <c r="M14" s="100" t="n">
        <v>0</v>
      </c>
      <c r="N14" s="101" t="n">
        <v>0</v>
      </c>
      <c r="O14" s="101" t="n">
        <v>0</v>
      </c>
      <c r="P14" s="102" t="n">
        <v>0</v>
      </c>
      <c r="Q14" s="103" t="s">
        <v>61</v>
      </c>
      <c r="R14" s="53" t="s">
        <v>61</v>
      </c>
      <c r="S14" s="42"/>
    </row>
    <row r="15" customFormat="false" ht="13.5" hidden="false" customHeight="false" outlineLevel="0" collapsed="false">
      <c r="B15" s="36"/>
      <c r="C15" s="104"/>
      <c r="D15" s="105"/>
      <c r="E15" s="105" t="s">
        <v>62</v>
      </c>
      <c r="F15" s="105"/>
      <c r="G15" s="106" t="s">
        <v>63</v>
      </c>
      <c r="H15" s="107"/>
      <c r="I15" s="108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3" t="n">
        <v>0</v>
      </c>
      <c r="O15" s="113" t="n">
        <v>0</v>
      </c>
      <c r="P15" s="114" t="n">
        <v>0</v>
      </c>
      <c r="Q15" s="115" t="s">
        <v>61</v>
      </c>
      <c r="R15" s="116" t="s">
        <v>61</v>
      </c>
      <c r="S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21" t="n">
        <v>85.543</v>
      </c>
      <c r="J16" s="122" t="n">
        <v>0</v>
      </c>
      <c r="K16" s="123" t="n">
        <v>0.2</v>
      </c>
      <c r="L16" s="124" t="n">
        <v>20119.574</v>
      </c>
      <c r="M16" s="125" t="n">
        <v>0</v>
      </c>
      <c r="N16" s="126" t="n">
        <v>0</v>
      </c>
      <c r="O16" s="126" t="n">
        <v>28.647</v>
      </c>
      <c r="P16" s="127" t="n">
        <v>0</v>
      </c>
      <c r="Q16" s="128" t="n">
        <v>19599.8640060165</v>
      </c>
      <c r="R16" s="129" t="s">
        <v>61</v>
      </c>
      <c r="S16" s="42"/>
    </row>
    <row r="17" customFormat="false" ht="13.5" hidden="false" customHeight="false" outlineLevel="0" collapsed="false">
      <c r="B17" s="36"/>
      <c r="C17" s="104"/>
      <c r="D17" s="105"/>
      <c r="E17" s="105" t="s">
        <v>66</v>
      </c>
      <c r="F17" s="105"/>
      <c r="G17" s="106" t="s">
        <v>67</v>
      </c>
      <c r="H17" s="107"/>
      <c r="I17" s="108" t="n">
        <v>85.543</v>
      </c>
      <c r="J17" s="109" t="n">
        <v>0</v>
      </c>
      <c r="K17" s="110" t="n">
        <v>0.2</v>
      </c>
      <c r="L17" s="111" t="n">
        <v>20119.574</v>
      </c>
      <c r="M17" s="112" t="n">
        <v>0</v>
      </c>
      <c r="N17" s="113" t="n">
        <v>0</v>
      </c>
      <c r="O17" s="113" t="n">
        <v>28.647</v>
      </c>
      <c r="P17" s="114" t="n">
        <v>0</v>
      </c>
      <c r="Q17" s="115" t="n">
        <v>19599.8640060165</v>
      </c>
      <c r="R17" s="116" t="s">
        <v>61</v>
      </c>
      <c r="S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21" t="n">
        <v>78.539</v>
      </c>
      <c r="J18" s="122" t="n">
        <v>1</v>
      </c>
      <c r="K18" s="123" t="n">
        <v>33.041</v>
      </c>
      <c r="L18" s="124" t="n">
        <v>21349.774</v>
      </c>
      <c r="M18" s="125" t="n">
        <v>181.52</v>
      </c>
      <c r="N18" s="126" t="n">
        <v>0</v>
      </c>
      <c r="O18" s="126" t="n">
        <v>5296.368</v>
      </c>
      <c r="P18" s="127" t="n">
        <v>3707.11</v>
      </c>
      <c r="Q18" s="128" t="n">
        <v>22653.0492281966</v>
      </c>
      <c r="R18" s="129" t="n">
        <v>15126.6666666667</v>
      </c>
      <c r="S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34" t="n">
        <v>76.539</v>
      </c>
      <c r="J19" s="135" t="n">
        <v>0</v>
      </c>
      <c r="K19" s="136" t="n">
        <v>32.041</v>
      </c>
      <c r="L19" s="137" t="n">
        <v>20979.402</v>
      </c>
      <c r="M19" s="138" t="n">
        <v>0</v>
      </c>
      <c r="N19" s="139" t="n">
        <v>0</v>
      </c>
      <c r="O19" s="139" t="n">
        <v>5107.516</v>
      </c>
      <c r="P19" s="140" t="n">
        <v>3707.11</v>
      </c>
      <c r="Q19" s="141" t="n">
        <v>22841.7342792563</v>
      </c>
      <c r="R19" s="142" t="s">
        <v>61</v>
      </c>
      <c r="S19" s="42"/>
    </row>
    <row r="20" customFormat="false" ht="13.5" hidden="false" customHeight="false" outlineLevel="0" collapsed="false">
      <c r="B20" s="36"/>
      <c r="C20" s="104"/>
      <c r="D20" s="105"/>
      <c r="E20" s="105" t="s">
        <v>72</v>
      </c>
      <c r="F20" s="105"/>
      <c r="G20" s="106" t="s">
        <v>73</v>
      </c>
      <c r="H20" s="107"/>
      <c r="I20" s="108" t="n">
        <v>2</v>
      </c>
      <c r="J20" s="109" t="n">
        <v>1</v>
      </c>
      <c r="K20" s="110" t="n">
        <v>1</v>
      </c>
      <c r="L20" s="111" t="n">
        <v>370.372</v>
      </c>
      <c r="M20" s="112" t="n">
        <v>181.52</v>
      </c>
      <c r="N20" s="113" t="n">
        <v>0</v>
      </c>
      <c r="O20" s="113" t="n">
        <v>188.852</v>
      </c>
      <c r="P20" s="114" t="n">
        <v>0</v>
      </c>
      <c r="Q20" s="115" t="n">
        <v>15432.1666666667</v>
      </c>
      <c r="R20" s="116" t="n">
        <v>15126.6666666667</v>
      </c>
      <c r="S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21" t="n">
        <v>25.203</v>
      </c>
      <c r="J21" s="122" t="n">
        <v>6.123</v>
      </c>
      <c r="K21" s="123" t="n">
        <v>0</v>
      </c>
      <c r="L21" s="124" t="n">
        <v>6654.271</v>
      </c>
      <c r="M21" s="125" t="n">
        <v>879.572</v>
      </c>
      <c r="N21" s="126" t="n">
        <v>21</v>
      </c>
      <c r="O21" s="126" t="n">
        <v>0</v>
      </c>
      <c r="P21" s="127" t="n">
        <v>162.699</v>
      </c>
      <c r="Q21" s="128" t="n">
        <v>22002.2451030962</v>
      </c>
      <c r="R21" s="129" t="n">
        <v>11970.8748434863</v>
      </c>
      <c r="S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34" t="n">
        <v>20.203</v>
      </c>
      <c r="J22" s="135" t="n">
        <v>6.123</v>
      </c>
      <c r="K22" s="136" t="n">
        <v>0</v>
      </c>
      <c r="L22" s="137" t="n">
        <v>5613.271</v>
      </c>
      <c r="M22" s="138" t="n">
        <v>879.572</v>
      </c>
      <c r="N22" s="139" t="n">
        <v>21</v>
      </c>
      <c r="O22" s="139" t="n">
        <v>0</v>
      </c>
      <c r="P22" s="140" t="n">
        <v>162.699</v>
      </c>
      <c r="Q22" s="141" t="n">
        <v>23153.6199244337</v>
      </c>
      <c r="R22" s="142" t="n">
        <v>11970.8748434863</v>
      </c>
      <c r="S22" s="42"/>
    </row>
    <row r="23" customFormat="false" ht="13.5" hidden="false" customHeight="false" outlineLevel="0" collapsed="false">
      <c r="B23" s="36"/>
      <c r="C23" s="104"/>
      <c r="D23" s="105"/>
      <c r="E23" s="105" t="s">
        <v>78</v>
      </c>
      <c r="F23" s="105"/>
      <c r="G23" s="106" t="s">
        <v>79</v>
      </c>
      <c r="H23" s="107"/>
      <c r="I23" s="108" t="n">
        <v>5</v>
      </c>
      <c r="J23" s="109" t="n">
        <v>0</v>
      </c>
      <c r="K23" s="110" t="n">
        <v>0</v>
      </c>
      <c r="L23" s="111" t="n">
        <v>1041</v>
      </c>
      <c r="M23" s="112" t="n">
        <v>0</v>
      </c>
      <c r="N23" s="113" t="n">
        <v>0</v>
      </c>
      <c r="O23" s="113" t="n">
        <v>0</v>
      </c>
      <c r="P23" s="114" t="n">
        <v>0</v>
      </c>
      <c r="Q23" s="115" t="n">
        <v>17350</v>
      </c>
      <c r="R23" s="116" t="s">
        <v>61</v>
      </c>
      <c r="S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21" t="n">
        <v>38.742</v>
      </c>
      <c r="J24" s="122" t="n">
        <v>0</v>
      </c>
      <c r="K24" s="123" t="n">
        <v>38.742</v>
      </c>
      <c r="L24" s="124" t="n">
        <v>9737.399</v>
      </c>
      <c r="M24" s="125" t="n">
        <v>0</v>
      </c>
      <c r="N24" s="126" t="n">
        <v>0</v>
      </c>
      <c r="O24" s="126" t="n">
        <v>9737.399</v>
      </c>
      <c r="P24" s="127" t="n">
        <v>0</v>
      </c>
      <c r="Q24" s="128" t="n">
        <v>20944.9671329995</v>
      </c>
      <c r="R24" s="129" t="s">
        <v>61</v>
      </c>
      <c r="S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34" t="n">
        <v>0</v>
      </c>
      <c r="J25" s="135" t="n">
        <v>0</v>
      </c>
      <c r="K25" s="136" t="n">
        <v>0</v>
      </c>
      <c r="L25" s="137" t="n">
        <v>0</v>
      </c>
      <c r="M25" s="138" t="n">
        <v>0</v>
      </c>
      <c r="N25" s="139" t="n">
        <v>0</v>
      </c>
      <c r="O25" s="139" t="n">
        <v>0</v>
      </c>
      <c r="P25" s="140" t="n">
        <v>0</v>
      </c>
      <c r="Q25" s="141" t="s">
        <v>61</v>
      </c>
      <c r="R25" s="142" t="s">
        <v>61</v>
      </c>
      <c r="S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34" t="n">
        <v>25.731</v>
      </c>
      <c r="J26" s="135" t="n">
        <v>0</v>
      </c>
      <c r="K26" s="136" t="n">
        <v>25.731</v>
      </c>
      <c r="L26" s="137" t="n">
        <v>6233.052</v>
      </c>
      <c r="M26" s="138" t="n">
        <v>0</v>
      </c>
      <c r="N26" s="139" t="n">
        <v>0</v>
      </c>
      <c r="O26" s="139" t="n">
        <v>6233.052</v>
      </c>
      <c r="P26" s="140" t="n">
        <v>0</v>
      </c>
      <c r="Q26" s="141" t="n">
        <v>20186.5842757763</v>
      </c>
      <c r="R26" s="142" t="s">
        <v>61</v>
      </c>
      <c r="S26" s="42"/>
    </row>
    <row r="27" customFormat="false" ht="13.5" hidden="false" customHeight="false" outlineLevel="0" collapsed="false">
      <c r="B27" s="36"/>
      <c r="C27" s="104"/>
      <c r="D27" s="105"/>
      <c r="E27" s="105" t="s">
        <v>86</v>
      </c>
      <c r="F27" s="105"/>
      <c r="G27" s="106" t="s">
        <v>87</v>
      </c>
      <c r="H27" s="107"/>
      <c r="I27" s="108" t="n">
        <v>13.011</v>
      </c>
      <c r="J27" s="109" t="n">
        <v>0</v>
      </c>
      <c r="K27" s="110" t="n">
        <v>13.011</v>
      </c>
      <c r="L27" s="111" t="n">
        <v>3504.347</v>
      </c>
      <c r="M27" s="112" t="n">
        <v>0</v>
      </c>
      <c r="N27" s="113" t="n">
        <v>0</v>
      </c>
      <c r="O27" s="113" t="n">
        <v>3504.347</v>
      </c>
      <c r="P27" s="114" t="n">
        <v>0</v>
      </c>
      <c r="Q27" s="115" t="n">
        <v>22444.771091128</v>
      </c>
      <c r="R27" s="116" t="s">
        <v>61</v>
      </c>
      <c r="S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21" t="n">
        <v>77.575</v>
      </c>
      <c r="J28" s="122" t="n">
        <v>0</v>
      </c>
      <c r="K28" s="123" t="n">
        <v>9.825</v>
      </c>
      <c r="L28" s="124" t="n">
        <v>18850.058</v>
      </c>
      <c r="M28" s="125" t="n">
        <v>0</v>
      </c>
      <c r="N28" s="126" t="n">
        <v>0</v>
      </c>
      <c r="O28" s="126" t="n">
        <v>0</v>
      </c>
      <c r="P28" s="127" t="n">
        <v>2406.298</v>
      </c>
      <c r="Q28" s="128" t="n">
        <v>20249.2834890966</v>
      </c>
      <c r="R28" s="129" t="s">
        <v>61</v>
      </c>
      <c r="S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34" t="n">
        <v>67.75</v>
      </c>
      <c r="J29" s="135" t="n">
        <v>0</v>
      </c>
      <c r="K29" s="136" t="n">
        <v>0</v>
      </c>
      <c r="L29" s="137" t="n">
        <v>16443.76</v>
      </c>
      <c r="M29" s="138" t="n">
        <v>0</v>
      </c>
      <c r="N29" s="139" t="n">
        <v>0</v>
      </c>
      <c r="O29" s="139" t="n">
        <v>0</v>
      </c>
      <c r="P29" s="140" t="n">
        <v>0</v>
      </c>
      <c r="Q29" s="141" t="n">
        <v>20226.0270602706</v>
      </c>
      <c r="R29" s="142" t="s">
        <v>61</v>
      </c>
      <c r="S29" s="42"/>
    </row>
    <row r="30" customFormat="false" ht="13.5" hidden="false" customHeight="false" outlineLevel="0" collapsed="false">
      <c r="B30" s="36"/>
      <c r="C30" s="104"/>
      <c r="D30" s="105"/>
      <c r="E30" s="105" t="s">
        <v>92</v>
      </c>
      <c r="F30" s="105"/>
      <c r="G30" s="106" t="s">
        <v>93</v>
      </c>
      <c r="H30" s="107"/>
      <c r="I30" s="108" t="n">
        <v>9.825</v>
      </c>
      <c r="J30" s="109" t="n">
        <v>0</v>
      </c>
      <c r="K30" s="110" t="n">
        <v>9.825</v>
      </c>
      <c r="L30" s="111" t="n">
        <v>2406.298</v>
      </c>
      <c r="M30" s="112" t="n">
        <v>0</v>
      </c>
      <c r="N30" s="113" t="n">
        <v>0</v>
      </c>
      <c r="O30" s="113" t="n">
        <v>0</v>
      </c>
      <c r="P30" s="114" t="n">
        <v>2406.298</v>
      </c>
      <c r="Q30" s="115" t="n">
        <v>20409.6522476675</v>
      </c>
      <c r="R30" s="116" t="s">
        <v>61</v>
      </c>
      <c r="S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21" t="n">
        <v>15.99</v>
      </c>
      <c r="J31" s="122" t="n">
        <v>0</v>
      </c>
      <c r="K31" s="123" t="n">
        <v>15.99</v>
      </c>
      <c r="L31" s="124" t="n">
        <v>3942.067</v>
      </c>
      <c r="M31" s="125" t="n">
        <v>0</v>
      </c>
      <c r="N31" s="126" t="n">
        <v>0</v>
      </c>
      <c r="O31" s="126" t="n">
        <v>3942.067</v>
      </c>
      <c r="P31" s="127" t="n">
        <v>0</v>
      </c>
      <c r="Q31" s="128" t="n">
        <v>20544.4392328539</v>
      </c>
      <c r="R31" s="129" t="s">
        <v>61</v>
      </c>
      <c r="S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34" t="n">
        <v>15.99</v>
      </c>
      <c r="J32" s="135" t="n">
        <v>0</v>
      </c>
      <c r="K32" s="136" t="n">
        <v>15.99</v>
      </c>
      <c r="L32" s="137" t="n">
        <v>3942.067</v>
      </c>
      <c r="M32" s="138" t="n">
        <v>0</v>
      </c>
      <c r="N32" s="139" t="n">
        <v>0</v>
      </c>
      <c r="O32" s="139" t="n">
        <v>3942.067</v>
      </c>
      <c r="P32" s="140" t="n">
        <v>0</v>
      </c>
      <c r="Q32" s="141" t="n">
        <v>20544.4392328539</v>
      </c>
      <c r="R32" s="142" t="s">
        <v>61</v>
      </c>
      <c r="S32" s="42"/>
    </row>
    <row r="33" customFormat="false" ht="13.5" hidden="false" customHeight="false" outlineLevel="0" collapsed="false">
      <c r="B33" s="36"/>
      <c r="C33" s="104"/>
      <c r="D33" s="105"/>
      <c r="E33" s="105" t="s">
        <v>98</v>
      </c>
      <c r="F33" s="105"/>
      <c r="G33" s="106" t="s">
        <v>99</v>
      </c>
      <c r="H33" s="107"/>
      <c r="I33" s="108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3" t="n">
        <v>0</v>
      </c>
      <c r="O33" s="113" t="n">
        <v>0</v>
      </c>
      <c r="P33" s="114" t="n">
        <v>0</v>
      </c>
      <c r="Q33" s="115" t="s">
        <v>61</v>
      </c>
      <c r="R33" s="116" t="s">
        <v>61</v>
      </c>
      <c r="S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21" t="n">
        <v>55.412</v>
      </c>
      <c r="J34" s="122" t="n">
        <v>0</v>
      </c>
      <c r="K34" s="123" t="n">
        <v>13.877</v>
      </c>
      <c r="L34" s="124" t="n">
        <v>13209.236</v>
      </c>
      <c r="M34" s="125" t="n">
        <v>0</v>
      </c>
      <c r="N34" s="126" t="n">
        <v>0</v>
      </c>
      <c r="O34" s="126" t="n">
        <v>523.162</v>
      </c>
      <c r="P34" s="127" t="n">
        <v>1950.074</v>
      </c>
      <c r="Q34" s="128" t="n">
        <v>19865.185639693</v>
      </c>
      <c r="R34" s="129" t="s">
        <v>61</v>
      </c>
      <c r="S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08" t="n">
        <v>55.412</v>
      </c>
      <c r="J35" s="109" t="n">
        <v>0</v>
      </c>
      <c r="K35" s="110" t="n">
        <v>13.877</v>
      </c>
      <c r="L35" s="111" t="n">
        <v>13209.236</v>
      </c>
      <c r="M35" s="112" t="n">
        <v>0</v>
      </c>
      <c r="N35" s="113" t="n">
        <v>0</v>
      </c>
      <c r="O35" s="113" t="n">
        <v>523.162</v>
      </c>
      <c r="P35" s="114" t="n">
        <v>1950.074</v>
      </c>
      <c r="Q35" s="115" t="n">
        <v>19865.185639693</v>
      </c>
      <c r="R35" s="116" t="s">
        <v>61</v>
      </c>
      <c r="S35" s="42"/>
    </row>
    <row r="36" customFormat="false" ht="13.5" hidden="false" customHeight="false" outlineLevel="0" collapsed="false">
      <c r="C36" s="73" t="s">
        <v>104</v>
      </c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 t="s">
        <v>105</v>
      </c>
    </row>
    <row r="37" customFormat="false" ht="12.75" hidden="false" customHeight="true" outlineLevel="0" collapsed="false">
      <c r="C37" s="143" t="s">
        <v>106</v>
      </c>
      <c r="D37" s="144" t="s">
        <v>107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13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2" t="s">
        <v>21</v>
      </c>
      <c r="Q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6" t="s">
        <v>25</v>
      </c>
      <c r="Q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</row>
    <row r="8" customFormat="false" ht="21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145" t="s">
        <v>111</v>
      </c>
      <c r="J8" s="145"/>
      <c r="K8" s="39" t="s">
        <v>29</v>
      </c>
      <c r="L8" s="39"/>
      <c r="M8" s="39" t="s">
        <v>112</v>
      </c>
      <c r="N8" s="39"/>
      <c r="O8" s="40" t="s">
        <v>30</v>
      </c>
      <c r="P8" s="40" t="s">
        <v>31</v>
      </c>
      <c r="Q8" s="41" t="s">
        <v>32</v>
      </c>
      <c r="R8" s="42"/>
    </row>
    <row r="9" customFormat="false" ht="21" hidden="false" customHeight="true" outlineLevel="0" collapsed="false">
      <c r="B9" s="36"/>
      <c r="C9" s="37"/>
      <c r="D9" s="37"/>
      <c r="E9" s="37"/>
      <c r="F9" s="37"/>
      <c r="G9" s="37"/>
      <c r="H9" s="37"/>
      <c r="I9" s="145"/>
      <c r="J9" s="145"/>
      <c r="K9" s="39"/>
      <c r="L9" s="39"/>
      <c r="M9" s="39"/>
      <c r="N9" s="39"/>
      <c r="O9" s="40"/>
      <c r="P9" s="40"/>
      <c r="Q9" s="41"/>
      <c r="R9" s="42"/>
    </row>
    <row r="10" customFormat="false" ht="9.95" hidden="false" customHeight="true" outlineLevel="0" collapsed="false">
      <c r="B10" s="36"/>
      <c r="C10" s="37"/>
      <c r="D10" s="37"/>
      <c r="E10" s="37"/>
      <c r="F10" s="37"/>
      <c r="G10" s="37"/>
      <c r="H10" s="37"/>
      <c r="I10" s="146" t="s">
        <v>113</v>
      </c>
      <c r="J10" s="44" t="s">
        <v>34</v>
      </c>
      <c r="K10" s="43" t="s">
        <v>34</v>
      </c>
      <c r="L10" s="44" t="s">
        <v>35</v>
      </c>
      <c r="M10" s="43" t="s">
        <v>114</v>
      </c>
      <c r="N10" s="44" t="s">
        <v>115</v>
      </c>
      <c r="O10" s="40"/>
      <c r="P10" s="40"/>
      <c r="Q10" s="41"/>
      <c r="R10" s="42"/>
    </row>
    <row r="11" customFormat="false" ht="9.95" hidden="false" customHeight="true" outlineLevel="0" collapsed="false">
      <c r="B11" s="36"/>
      <c r="C11" s="37"/>
      <c r="D11" s="37"/>
      <c r="E11" s="37"/>
      <c r="F11" s="37"/>
      <c r="G11" s="37"/>
      <c r="H11" s="37"/>
      <c r="I11" s="146"/>
      <c r="J11" s="44"/>
      <c r="K11" s="43"/>
      <c r="L11" s="44"/>
      <c r="M11" s="43"/>
      <c r="N11" s="44"/>
      <c r="O11" s="40"/>
      <c r="P11" s="40"/>
      <c r="Q11" s="41"/>
      <c r="R11" s="42"/>
    </row>
    <row r="12" customFormat="false" ht="9.95" hidden="false" customHeight="true" outlineLevel="0" collapsed="false">
      <c r="B12" s="36"/>
      <c r="C12" s="37"/>
      <c r="D12" s="37"/>
      <c r="E12" s="37"/>
      <c r="F12" s="37"/>
      <c r="G12" s="37"/>
      <c r="H12" s="37"/>
      <c r="I12" s="146"/>
      <c r="J12" s="44"/>
      <c r="K12" s="43"/>
      <c r="L12" s="44"/>
      <c r="M12" s="43"/>
      <c r="N12" s="44"/>
      <c r="O12" s="40"/>
      <c r="P12" s="40"/>
      <c r="Q12" s="41"/>
      <c r="R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147" t="n">
        <v>377.004</v>
      </c>
      <c r="J13" s="148" t="n">
        <v>380.197</v>
      </c>
      <c r="K13" s="149" t="n">
        <v>381</v>
      </c>
      <c r="L13" s="150" t="n">
        <v>121</v>
      </c>
      <c r="M13" s="149" t="n">
        <v>0</v>
      </c>
      <c r="N13" s="150" t="n">
        <v>3</v>
      </c>
      <c r="O13" s="151" t="n">
        <v>93862.379</v>
      </c>
      <c r="P13" s="151" t="n">
        <v>11896.286</v>
      </c>
      <c r="Q13" s="152" t="n">
        <v>105758.665</v>
      </c>
      <c r="R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153" t="n">
        <v>0</v>
      </c>
      <c r="J14" s="154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2" t="n">
        <v>0</v>
      </c>
      <c r="P14" s="52" t="n">
        <v>0</v>
      </c>
      <c r="Q14" s="155" t="n">
        <v>0</v>
      </c>
      <c r="R14" s="42"/>
    </row>
    <row r="15" customFormat="false" ht="13.5" hidden="false" customHeight="false" outlineLevel="0" collapsed="false">
      <c r="B15" s="36"/>
      <c r="C15" s="130"/>
      <c r="D15" s="131"/>
      <c r="E15" s="131" t="s">
        <v>62</v>
      </c>
      <c r="F15" s="131"/>
      <c r="G15" s="132" t="s">
        <v>63</v>
      </c>
      <c r="H15" s="133"/>
      <c r="I15" s="156" t="n">
        <v>0</v>
      </c>
      <c r="J15" s="157" t="n">
        <v>0</v>
      </c>
      <c r="K15" s="158" t="n">
        <v>0</v>
      </c>
      <c r="L15" s="159" t="n">
        <v>0</v>
      </c>
      <c r="M15" s="158" t="n">
        <v>0</v>
      </c>
      <c r="N15" s="159" t="n">
        <v>0</v>
      </c>
      <c r="O15" s="160" t="n">
        <v>0</v>
      </c>
      <c r="P15" s="160" t="n">
        <v>0</v>
      </c>
      <c r="Q15" s="161" t="n">
        <v>0</v>
      </c>
      <c r="R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62" t="n">
        <v>85.543</v>
      </c>
      <c r="J16" s="163" t="n">
        <v>85.65</v>
      </c>
      <c r="K16" s="164" t="n">
        <v>88</v>
      </c>
      <c r="L16" s="165" t="n">
        <v>35</v>
      </c>
      <c r="M16" s="164" t="n">
        <v>0</v>
      </c>
      <c r="N16" s="165" t="n">
        <v>1</v>
      </c>
      <c r="O16" s="166" t="n">
        <v>20119.574</v>
      </c>
      <c r="P16" s="166" t="n">
        <v>3575</v>
      </c>
      <c r="Q16" s="167" t="n">
        <v>23694.574</v>
      </c>
      <c r="R16" s="42"/>
    </row>
    <row r="17" customFormat="false" ht="13.5" hidden="false" customHeight="false" outlineLevel="0" collapsed="false">
      <c r="B17" s="36"/>
      <c r="C17" s="130"/>
      <c r="D17" s="131"/>
      <c r="E17" s="131" t="s">
        <v>66</v>
      </c>
      <c r="F17" s="131"/>
      <c r="G17" s="132" t="s">
        <v>67</v>
      </c>
      <c r="H17" s="133"/>
      <c r="I17" s="156" t="n">
        <v>85.543</v>
      </c>
      <c r="J17" s="157" t="n">
        <v>85.65</v>
      </c>
      <c r="K17" s="158" t="n">
        <v>88</v>
      </c>
      <c r="L17" s="159" t="n">
        <v>35</v>
      </c>
      <c r="M17" s="158" t="n">
        <v>0</v>
      </c>
      <c r="N17" s="159" t="n">
        <v>1</v>
      </c>
      <c r="O17" s="160" t="n">
        <v>20119.574</v>
      </c>
      <c r="P17" s="160" t="n">
        <v>3575</v>
      </c>
      <c r="Q17" s="161" t="n">
        <v>23694.574</v>
      </c>
      <c r="R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62" t="n">
        <v>78.539</v>
      </c>
      <c r="J18" s="163" t="n">
        <v>77.747</v>
      </c>
      <c r="K18" s="164" t="n">
        <v>78</v>
      </c>
      <c r="L18" s="165" t="n">
        <v>16</v>
      </c>
      <c r="M18" s="164" t="n">
        <v>0</v>
      </c>
      <c r="N18" s="165" t="n">
        <v>1</v>
      </c>
      <c r="O18" s="166" t="n">
        <v>21349.774</v>
      </c>
      <c r="P18" s="166" t="n">
        <v>1721.972</v>
      </c>
      <c r="Q18" s="167" t="n">
        <v>23071.746</v>
      </c>
      <c r="R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56" t="n">
        <v>76.539</v>
      </c>
      <c r="J19" s="157" t="n">
        <v>75.747</v>
      </c>
      <c r="K19" s="158" t="n">
        <v>76</v>
      </c>
      <c r="L19" s="159" t="n">
        <v>15</v>
      </c>
      <c r="M19" s="158" t="n">
        <v>0</v>
      </c>
      <c r="N19" s="159" t="n">
        <v>1</v>
      </c>
      <c r="O19" s="160" t="n">
        <v>20979.402</v>
      </c>
      <c r="P19" s="160" t="n">
        <v>1686.957</v>
      </c>
      <c r="Q19" s="161" t="n">
        <v>22666.359</v>
      </c>
      <c r="R19" s="42"/>
    </row>
    <row r="20" customFormat="false" ht="13.5" hidden="false" customHeight="false" outlineLevel="0" collapsed="false">
      <c r="B20" s="36"/>
      <c r="C20" s="130"/>
      <c r="D20" s="131"/>
      <c r="E20" s="131" t="s">
        <v>72</v>
      </c>
      <c r="F20" s="131"/>
      <c r="G20" s="132" t="s">
        <v>73</v>
      </c>
      <c r="H20" s="133"/>
      <c r="I20" s="156" t="n">
        <v>2</v>
      </c>
      <c r="J20" s="157" t="n">
        <v>2</v>
      </c>
      <c r="K20" s="158" t="n">
        <v>2</v>
      </c>
      <c r="L20" s="159" t="n">
        <v>1</v>
      </c>
      <c r="M20" s="158" t="n">
        <v>0</v>
      </c>
      <c r="N20" s="159" t="n">
        <v>0</v>
      </c>
      <c r="O20" s="160" t="n">
        <v>370.372</v>
      </c>
      <c r="P20" s="160" t="n">
        <v>35.015</v>
      </c>
      <c r="Q20" s="161" t="n">
        <v>405.387</v>
      </c>
      <c r="R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62" t="n">
        <v>25.203</v>
      </c>
      <c r="J21" s="163" t="n">
        <v>25.077</v>
      </c>
      <c r="K21" s="164" t="n">
        <v>24</v>
      </c>
      <c r="L21" s="165" t="n">
        <v>8</v>
      </c>
      <c r="M21" s="164" t="n">
        <v>0</v>
      </c>
      <c r="N21" s="165" t="n">
        <v>0</v>
      </c>
      <c r="O21" s="166" t="n">
        <v>6654.271</v>
      </c>
      <c r="P21" s="166" t="n">
        <v>504</v>
      </c>
      <c r="Q21" s="167" t="n">
        <v>7158.271</v>
      </c>
      <c r="R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56" t="n">
        <v>20.203</v>
      </c>
      <c r="J22" s="157" t="n">
        <v>20.077</v>
      </c>
      <c r="K22" s="158" t="n">
        <v>19</v>
      </c>
      <c r="L22" s="159" t="n">
        <v>7</v>
      </c>
      <c r="M22" s="158" t="n">
        <v>0</v>
      </c>
      <c r="N22" s="159" t="n">
        <v>0</v>
      </c>
      <c r="O22" s="160" t="n">
        <v>5613.271</v>
      </c>
      <c r="P22" s="160" t="n">
        <v>504</v>
      </c>
      <c r="Q22" s="161" t="n">
        <v>6117.271</v>
      </c>
      <c r="R22" s="42"/>
    </row>
    <row r="23" customFormat="false" ht="13.5" hidden="false" customHeight="false" outlineLevel="0" collapsed="false">
      <c r="B23" s="36"/>
      <c r="C23" s="130"/>
      <c r="D23" s="131"/>
      <c r="E23" s="131" t="s">
        <v>78</v>
      </c>
      <c r="F23" s="131"/>
      <c r="G23" s="132" t="s">
        <v>79</v>
      </c>
      <c r="H23" s="133"/>
      <c r="I23" s="156" t="n">
        <v>5</v>
      </c>
      <c r="J23" s="157" t="n">
        <v>5</v>
      </c>
      <c r="K23" s="158" t="n">
        <v>5</v>
      </c>
      <c r="L23" s="159" t="n">
        <v>1</v>
      </c>
      <c r="M23" s="158" t="n">
        <v>0</v>
      </c>
      <c r="N23" s="159" t="n">
        <v>0</v>
      </c>
      <c r="O23" s="160" t="n">
        <v>1041</v>
      </c>
      <c r="P23" s="160" t="n">
        <v>0</v>
      </c>
      <c r="Q23" s="161" t="n">
        <v>1041</v>
      </c>
      <c r="R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62" t="n">
        <v>38.742</v>
      </c>
      <c r="J24" s="163" t="n">
        <v>39.567</v>
      </c>
      <c r="K24" s="164" t="n">
        <v>38</v>
      </c>
      <c r="L24" s="165" t="n">
        <v>9</v>
      </c>
      <c r="M24" s="164" t="n">
        <v>0</v>
      </c>
      <c r="N24" s="165" t="n">
        <v>1</v>
      </c>
      <c r="O24" s="166" t="n">
        <v>9737.399</v>
      </c>
      <c r="P24" s="166" t="n">
        <v>1076.472</v>
      </c>
      <c r="Q24" s="167" t="n">
        <v>10813.871</v>
      </c>
      <c r="R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56" t="n">
        <v>0</v>
      </c>
      <c r="J25" s="157" t="n">
        <v>0</v>
      </c>
      <c r="K25" s="158" t="n">
        <v>0</v>
      </c>
      <c r="L25" s="159" t="n">
        <v>0</v>
      </c>
      <c r="M25" s="158" t="n">
        <v>0</v>
      </c>
      <c r="N25" s="159" t="n">
        <v>0</v>
      </c>
      <c r="O25" s="160" t="n">
        <v>0</v>
      </c>
      <c r="P25" s="160" t="n">
        <v>0</v>
      </c>
      <c r="Q25" s="161" t="n">
        <v>0</v>
      </c>
      <c r="R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56" t="n">
        <v>25.731</v>
      </c>
      <c r="J26" s="157" t="n">
        <v>26.557</v>
      </c>
      <c r="K26" s="158" t="n">
        <v>25</v>
      </c>
      <c r="L26" s="159" t="n">
        <v>5</v>
      </c>
      <c r="M26" s="158" t="n">
        <v>0</v>
      </c>
      <c r="N26" s="159" t="n">
        <v>0</v>
      </c>
      <c r="O26" s="160" t="n">
        <v>6233.052</v>
      </c>
      <c r="P26" s="160" t="n">
        <v>660.869</v>
      </c>
      <c r="Q26" s="161" t="n">
        <v>6893.921</v>
      </c>
      <c r="R26" s="42"/>
    </row>
    <row r="27" customFormat="false" ht="13.5" hidden="false" customHeight="false" outlineLevel="0" collapsed="false">
      <c r="B27" s="36"/>
      <c r="C27" s="130"/>
      <c r="D27" s="131"/>
      <c r="E27" s="131" t="s">
        <v>86</v>
      </c>
      <c r="F27" s="131"/>
      <c r="G27" s="132" t="s">
        <v>87</v>
      </c>
      <c r="H27" s="133"/>
      <c r="I27" s="156" t="n">
        <v>13.011</v>
      </c>
      <c r="J27" s="157" t="n">
        <v>13.01</v>
      </c>
      <c r="K27" s="158" t="n">
        <v>13</v>
      </c>
      <c r="L27" s="159" t="n">
        <v>4</v>
      </c>
      <c r="M27" s="158" t="n">
        <v>0</v>
      </c>
      <c r="N27" s="159" t="n">
        <v>1</v>
      </c>
      <c r="O27" s="160" t="n">
        <v>3504.347</v>
      </c>
      <c r="P27" s="160" t="n">
        <v>415.603</v>
      </c>
      <c r="Q27" s="161" t="n">
        <v>3919.95</v>
      </c>
      <c r="R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62" t="n">
        <v>77.575</v>
      </c>
      <c r="J28" s="163" t="n">
        <v>80.833</v>
      </c>
      <c r="K28" s="164" t="n">
        <v>82</v>
      </c>
      <c r="L28" s="165" t="n">
        <v>25</v>
      </c>
      <c r="M28" s="164" t="n">
        <v>0</v>
      </c>
      <c r="N28" s="165" t="n">
        <v>0</v>
      </c>
      <c r="O28" s="166" t="n">
        <v>18850.058</v>
      </c>
      <c r="P28" s="166" t="n">
        <v>3575.22</v>
      </c>
      <c r="Q28" s="167" t="n">
        <v>22425.278</v>
      </c>
      <c r="R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56" t="n">
        <v>67.75</v>
      </c>
      <c r="J29" s="157" t="n">
        <v>71</v>
      </c>
      <c r="K29" s="158" t="n">
        <v>71</v>
      </c>
      <c r="L29" s="159" t="n">
        <v>21</v>
      </c>
      <c r="M29" s="158" t="n">
        <v>0</v>
      </c>
      <c r="N29" s="159" t="n">
        <v>0</v>
      </c>
      <c r="O29" s="160" t="n">
        <v>16443.76</v>
      </c>
      <c r="P29" s="160" t="n">
        <v>1298.23</v>
      </c>
      <c r="Q29" s="161" t="n">
        <v>17741.99</v>
      </c>
      <c r="R29" s="42"/>
    </row>
    <row r="30" customFormat="false" ht="13.5" hidden="false" customHeight="false" outlineLevel="0" collapsed="false">
      <c r="B30" s="36"/>
      <c r="C30" s="130"/>
      <c r="D30" s="131"/>
      <c r="E30" s="131" t="s">
        <v>92</v>
      </c>
      <c r="F30" s="131"/>
      <c r="G30" s="132" t="s">
        <v>93</v>
      </c>
      <c r="H30" s="133"/>
      <c r="I30" s="156" t="n">
        <v>9.825</v>
      </c>
      <c r="J30" s="157" t="n">
        <v>9.833</v>
      </c>
      <c r="K30" s="158" t="n">
        <v>11</v>
      </c>
      <c r="L30" s="159" t="n">
        <v>4</v>
      </c>
      <c r="M30" s="158" t="n">
        <v>0</v>
      </c>
      <c r="N30" s="159" t="n">
        <v>0</v>
      </c>
      <c r="O30" s="160" t="n">
        <v>2406.298</v>
      </c>
      <c r="P30" s="160" t="n">
        <v>2276.99</v>
      </c>
      <c r="Q30" s="161" t="n">
        <v>4683.288</v>
      </c>
      <c r="R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62" t="n">
        <v>15.99</v>
      </c>
      <c r="J31" s="163" t="n">
        <v>15.99</v>
      </c>
      <c r="K31" s="164" t="n">
        <v>16</v>
      </c>
      <c r="L31" s="165" t="n">
        <v>4</v>
      </c>
      <c r="M31" s="164" t="n">
        <v>0</v>
      </c>
      <c r="N31" s="165" t="n">
        <v>0</v>
      </c>
      <c r="O31" s="166" t="n">
        <v>3942.067</v>
      </c>
      <c r="P31" s="166" t="n">
        <v>438.965</v>
      </c>
      <c r="Q31" s="167" t="n">
        <v>4381.032</v>
      </c>
      <c r="R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56" t="n">
        <v>15.99</v>
      </c>
      <c r="J32" s="157" t="n">
        <v>15.99</v>
      </c>
      <c r="K32" s="158" t="n">
        <v>16</v>
      </c>
      <c r="L32" s="159" t="n">
        <v>4</v>
      </c>
      <c r="M32" s="158" t="n">
        <v>0</v>
      </c>
      <c r="N32" s="159" t="n">
        <v>0</v>
      </c>
      <c r="O32" s="160" t="n">
        <v>3942.067</v>
      </c>
      <c r="P32" s="160" t="n">
        <v>438.965</v>
      </c>
      <c r="Q32" s="161" t="n">
        <v>4381.032</v>
      </c>
      <c r="R32" s="42"/>
    </row>
    <row r="33" customFormat="false" ht="13.5" hidden="false" customHeight="false" outlineLevel="0" collapsed="false">
      <c r="B33" s="36"/>
      <c r="C33" s="130"/>
      <c r="D33" s="131"/>
      <c r="E33" s="131" t="s">
        <v>98</v>
      </c>
      <c r="F33" s="131"/>
      <c r="G33" s="132" t="s">
        <v>99</v>
      </c>
      <c r="H33" s="133"/>
      <c r="I33" s="156" t="n">
        <v>0</v>
      </c>
      <c r="J33" s="157" t="n">
        <v>0</v>
      </c>
      <c r="K33" s="158" t="n">
        <v>0</v>
      </c>
      <c r="L33" s="159" t="n">
        <v>0</v>
      </c>
      <c r="M33" s="158" t="n">
        <v>0</v>
      </c>
      <c r="N33" s="159" t="n">
        <v>0</v>
      </c>
      <c r="O33" s="160" t="n">
        <v>0</v>
      </c>
      <c r="P33" s="160" t="n">
        <v>0</v>
      </c>
      <c r="Q33" s="161" t="n">
        <v>0</v>
      </c>
      <c r="R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62" t="n">
        <v>55.412</v>
      </c>
      <c r="J34" s="163" t="n">
        <v>55.333</v>
      </c>
      <c r="K34" s="164" t="n">
        <v>55</v>
      </c>
      <c r="L34" s="165" t="n">
        <v>24</v>
      </c>
      <c r="M34" s="164" t="n">
        <v>0</v>
      </c>
      <c r="N34" s="165" t="n">
        <v>0</v>
      </c>
      <c r="O34" s="166" t="n">
        <v>13209.236</v>
      </c>
      <c r="P34" s="166" t="n">
        <v>1004.657</v>
      </c>
      <c r="Q34" s="167" t="n">
        <v>14213.893</v>
      </c>
      <c r="R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68" t="n">
        <v>55.412</v>
      </c>
      <c r="J35" s="169" t="n">
        <v>55.333</v>
      </c>
      <c r="K35" s="170" t="n">
        <v>55</v>
      </c>
      <c r="L35" s="171" t="n">
        <v>24</v>
      </c>
      <c r="M35" s="170" t="n">
        <v>0</v>
      </c>
      <c r="N35" s="171" t="n">
        <v>0</v>
      </c>
      <c r="O35" s="172" t="n">
        <v>13209.236</v>
      </c>
      <c r="P35" s="172" t="n">
        <v>1004.657</v>
      </c>
      <c r="Q35" s="173" t="n">
        <v>14213.893</v>
      </c>
      <c r="R35" s="42"/>
    </row>
    <row r="36" customFormat="false" ht="13.5" hidden="false" customHeight="false" outlineLevel="0" collapsed="false">
      <c r="C36" s="73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5" t="s">
        <v>105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">
      <formula>R7=" "</formula>
    </cfRule>
  </conditionalFormatting>
  <conditionalFormatting sqref="Q36">
    <cfRule type="expression" priority="3" aboveAverage="0" equalAverage="0" bottom="0" percent="0" rank="0" text="" dxfId="5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8.28"/>
    <col collapsed="false" customWidth="true" hidden="false" outlineLevel="0" max="15" min="14" style="15" width="14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6</v>
      </c>
      <c r="D3" s="19"/>
      <c r="E3" s="19"/>
      <c r="F3" s="19"/>
      <c r="G3" s="18" t="s">
        <v>1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119</v>
      </c>
      <c r="J6" s="26"/>
      <c r="K6" s="26"/>
      <c r="L6" s="28" t="s">
        <v>120</v>
      </c>
      <c r="M6" s="26"/>
      <c r="N6" s="29" t="s">
        <v>121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122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123</v>
      </c>
      <c r="M8" s="40" t="s">
        <v>124</v>
      </c>
      <c r="N8" s="40" t="s">
        <v>32</v>
      </c>
      <c r="O8" s="41" t="s">
        <v>125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4.25" hidden="false" customHeight="false" outlineLevel="0" collapsed="false">
      <c r="B13" s="36"/>
      <c r="C13" s="84"/>
      <c r="D13" s="85" t="s">
        <v>126</v>
      </c>
      <c r="E13" s="85"/>
      <c r="F13" s="85"/>
      <c r="G13" s="86"/>
      <c r="H13" s="87"/>
      <c r="I13" s="88" t="n">
        <v>784.486</v>
      </c>
      <c r="J13" s="149" t="n">
        <v>760</v>
      </c>
      <c r="K13" s="150" t="n">
        <v>243</v>
      </c>
      <c r="L13" s="151" t="n">
        <v>194998.687</v>
      </c>
      <c r="M13" s="151" t="n">
        <v>8135.241</v>
      </c>
      <c r="N13" s="151" t="n">
        <v>203133.928</v>
      </c>
      <c r="O13" s="96" t="n">
        <v>20714.0606503282</v>
      </c>
      <c r="P13" s="42"/>
    </row>
    <row r="14" customFormat="false" ht="13.5" hidden="false" customHeight="false" outlineLevel="0" collapsed="false">
      <c r="B14" s="36"/>
      <c r="C14" s="174"/>
      <c r="D14" s="46" t="s">
        <v>127</v>
      </c>
      <c r="E14" s="46"/>
      <c r="F14" s="46"/>
      <c r="G14" s="47"/>
      <c r="H14" s="48"/>
      <c r="I14" s="49" t="n">
        <v>411.576</v>
      </c>
      <c r="J14" s="50" t="n">
        <v>392</v>
      </c>
      <c r="K14" s="51" t="n">
        <v>133</v>
      </c>
      <c r="L14" s="52" t="n">
        <v>97510.983</v>
      </c>
      <c r="M14" s="52" t="n">
        <v>4402.152</v>
      </c>
      <c r="N14" s="52" t="n">
        <v>101913.135</v>
      </c>
      <c r="O14" s="53" t="n">
        <v>19743.4137316073</v>
      </c>
      <c r="P14" s="42"/>
    </row>
    <row r="15" customFormat="false" ht="12.75" hidden="false" customHeight="false" outlineLevel="0" collapsed="false">
      <c r="B15" s="36"/>
      <c r="C15" s="54"/>
      <c r="D15" s="175" t="s">
        <v>37</v>
      </c>
      <c r="E15" s="176" t="s">
        <v>128</v>
      </c>
      <c r="F15" s="56"/>
      <c r="G15" s="57"/>
      <c r="H15" s="58"/>
      <c r="I15" s="59" t="n">
        <v>17.292</v>
      </c>
      <c r="J15" s="60" t="n">
        <v>17</v>
      </c>
      <c r="K15" s="61" t="n">
        <v>6</v>
      </c>
      <c r="L15" s="62" t="n">
        <v>5024.934</v>
      </c>
      <c r="M15" s="62" t="n">
        <v>725.17</v>
      </c>
      <c r="N15" s="62" t="n">
        <v>5750.104</v>
      </c>
      <c r="O15" s="63" t="n">
        <v>24216.0825815406</v>
      </c>
      <c r="P15" s="42"/>
    </row>
    <row r="16" customFormat="false" ht="12.75" hidden="false" customHeight="false" outlineLevel="0" collapsed="false">
      <c r="B16" s="36"/>
      <c r="C16" s="177"/>
      <c r="D16" s="175"/>
      <c r="E16" s="178" t="s">
        <v>129</v>
      </c>
      <c r="F16" s="179"/>
      <c r="G16" s="180"/>
      <c r="H16" s="181"/>
      <c r="I16" s="182" t="n">
        <v>186.304</v>
      </c>
      <c r="J16" s="183" t="n">
        <v>164</v>
      </c>
      <c r="K16" s="184" t="n">
        <v>56</v>
      </c>
      <c r="L16" s="185" t="n">
        <v>42592.432</v>
      </c>
      <c r="M16" s="185" t="n">
        <v>1796.473</v>
      </c>
      <c r="N16" s="185" t="n">
        <v>44388.905</v>
      </c>
      <c r="O16" s="186" t="n">
        <v>19051.4929004924</v>
      </c>
      <c r="P16" s="42"/>
    </row>
    <row r="17" customFormat="false" ht="12.75" hidden="false" customHeight="false" outlineLevel="0" collapsed="false">
      <c r="B17" s="36"/>
      <c r="C17" s="177"/>
      <c r="D17" s="175"/>
      <c r="E17" s="178" t="s">
        <v>130</v>
      </c>
      <c r="F17" s="179"/>
      <c r="G17" s="180"/>
      <c r="H17" s="181"/>
      <c r="I17" s="182" t="n">
        <v>85.14</v>
      </c>
      <c r="J17" s="183" t="n">
        <v>84</v>
      </c>
      <c r="K17" s="184" t="n">
        <v>22</v>
      </c>
      <c r="L17" s="185" t="n">
        <v>23768</v>
      </c>
      <c r="M17" s="185" t="n">
        <v>1568</v>
      </c>
      <c r="N17" s="185" t="n">
        <v>25336</v>
      </c>
      <c r="O17" s="186" t="n">
        <v>23263.6441938768</v>
      </c>
      <c r="P17" s="42"/>
    </row>
    <row r="18" customFormat="false" ht="12.75" hidden="false" customHeight="false" outlineLevel="0" collapsed="false">
      <c r="B18" s="36"/>
      <c r="C18" s="187"/>
      <c r="D18" s="175"/>
      <c r="E18" s="188" t="s">
        <v>131</v>
      </c>
      <c r="F18" s="189"/>
      <c r="G18" s="190"/>
      <c r="H18" s="191"/>
      <c r="I18" s="192" t="n">
        <v>122.84</v>
      </c>
      <c r="J18" s="193" t="n">
        <v>127</v>
      </c>
      <c r="K18" s="194" t="n">
        <v>49</v>
      </c>
      <c r="L18" s="195" t="n">
        <v>26125.617</v>
      </c>
      <c r="M18" s="195" t="n">
        <v>312.509</v>
      </c>
      <c r="N18" s="195" t="n">
        <v>26438.126</v>
      </c>
      <c r="O18" s="196" t="n">
        <v>17723.3372679909</v>
      </c>
      <c r="P18" s="42"/>
    </row>
    <row r="19" customFormat="false" ht="12.75" hidden="false" customHeight="false" outlineLevel="0" collapsed="false">
      <c r="B19" s="36"/>
      <c r="C19" s="197"/>
      <c r="D19" s="198" t="s">
        <v>132</v>
      </c>
      <c r="E19" s="198"/>
      <c r="F19" s="198"/>
      <c r="G19" s="199"/>
      <c r="H19" s="200"/>
      <c r="I19" s="201" t="n">
        <v>372.91</v>
      </c>
      <c r="J19" s="202" t="n">
        <v>368</v>
      </c>
      <c r="K19" s="203" t="n">
        <v>110</v>
      </c>
      <c r="L19" s="204" t="n">
        <v>97487.704</v>
      </c>
      <c r="M19" s="204" t="n">
        <v>3733.089</v>
      </c>
      <c r="N19" s="204" t="n">
        <v>101220.793</v>
      </c>
      <c r="O19" s="205" t="n">
        <v>21785.3512465027</v>
      </c>
      <c r="P19" s="42"/>
    </row>
    <row r="20" customFormat="false" ht="12.75" hidden="false" customHeight="false" outlineLevel="0" collapsed="false">
      <c r="B20" s="36"/>
      <c r="C20" s="54"/>
      <c r="D20" s="55" t="s">
        <v>37</v>
      </c>
      <c r="E20" s="176" t="s">
        <v>133</v>
      </c>
      <c r="F20" s="56"/>
      <c r="G20" s="57"/>
      <c r="H20" s="58"/>
      <c r="I20" s="59" t="n">
        <v>197</v>
      </c>
      <c r="J20" s="60" t="n">
        <v>205</v>
      </c>
      <c r="K20" s="61" t="n">
        <v>70</v>
      </c>
      <c r="L20" s="62" t="n">
        <v>54455.986</v>
      </c>
      <c r="M20" s="62" t="n">
        <v>323.994</v>
      </c>
      <c r="N20" s="62" t="n">
        <v>54779.98</v>
      </c>
      <c r="O20" s="63" t="n">
        <v>23035.527072758</v>
      </c>
      <c r="P20" s="42"/>
    </row>
    <row r="21" customFormat="false" ht="13.5" hidden="false" customHeight="false" outlineLevel="0" collapsed="false">
      <c r="B21" s="36"/>
      <c r="C21" s="64"/>
      <c r="D21" s="55"/>
      <c r="E21" s="206" t="s">
        <v>134</v>
      </c>
      <c r="F21" s="65"/>
      <c r="G21" s="66"/>
      <c r="H21" s="67"/>
      <c r="I21" s="68" t="n">
        <v>175.91</v>
      </c>
      <c r="J21" s="69" t="n">
        <v>163</v>
      </c>
      <c r="K21" s="70" t="n">
        <v>40</v>
      </c>
      <c r="L21" s="71" t="n">
        <v>43031.718</v>
      </c>
      <c r="M21" s="71" t="n">
        <v>3409.095</v>
      </c>
      <c r="N21" s="71" t="n">
        <v>46440.813</v>
      </c>
      <c r="O21" s="72" t="n">
        <v>20385.2907736911</v>
      </c>
      <c r="P21" s="42"/>
    </row>
    <row r="22" customFormat="false" ht="13.5" hidden="false" customHeight="false" outlineLevel="0" collapsed="false">
      <c r="C22" s="73"/>
      <c r="D22" s="74"/>
      <c r="E22" s="74"/>
      <c r="F22" s="74"/>
      <c r="G22" s="74"/>
      <c r="H22" s="73"/>
      <c r="I22" s="73"/>
      <c r="J22" s="73"/>
      <c r="K22" s="73"/>
      <c r="L22" s="73"/>
      <c r="M22" s="73"/>
      <c r="N22" s="73"/>
      <c r="O22" s="75" t="s">
        <v>135</v>
      </c>
    </row>
  </sheetData>
  <mergeCells count="11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5:D18"/>
    <mergeCell ref="D20:D21"/>
  </mergeCells>
  <conditionalFormatting sqref="F7">
    <cfRule type="expression" priority="2" aboveAverage="0" equalAverage="0" bottom="0" percent="0" rank="0" text="" dxfId="6">
      <formula>P7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4:28Z</dcterms:modified>
  <cp:revision>0</cp:revision>
  <dc:subject/>
  <dc:title/>
</cp:coreProperties>
</file>