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3.1" sheetId="2" state="visible" r:id="rId3"/>
    <sheet name="B1.3.21a" sheetId="3" state="visible" r:id="rId4"/>
    <sheet name="B1.3.22a" sheetId="4" state="visible" r:id="rId5"/>
    <sheet name="B1.3.31" sheetId="5" state="visible" r:id="rId6"/>
    <sheet name="B1.3.32" sheetId="6" state="visible" r:id="rId7"/>
    <sheet name="B1.3.4" sheetId="7" state="visible" r:id="rId8"/>
    <sheet name="B1.3.5" sheetId="8" state="visible" r:id="rId9"/>
    <sheet name="B1.3.6" sheetId="9" state="visible" r:id="rId10"/>
    <sheet name="B1.3.7" sheetId="10" state="visible" r:id="rId11"/>
    <sheet name="B1.3.8" sheetId="11" state="visible" r:id="rId12"/>
    <sheet name="B1.3.8.1" sheetId="12" state="visible" r:id="rId13"/>
  </sheets>
  <externalReferences>
    <externalReference r:id="rId14"/>
  </externalReferences>
  <definedNames>
    <definedName function="false" hidden="false" localSheetId="1" name="_xlnm.Print_Area" vbProcedure="false">'B1.3.1'!$C$3:$R$37</definedName>
    <definedName function="false" hidden="false" localSheetId="2" name="_xlnm.Print_Area" vbProcedure="false">'B1.3.21a'!$C$3:$R$37</definedName>
    <definedName function="false" hidden="false" localSheetId="3" name="_xlnm.Print_Area" vbProcedure="false">'B1.3.22a'!$C$3:$R$37</definedName>
    <definedName function="false" hidden="false" localSheetId="4" name="_xlnm.Print_Area" vbProcedure="false">'B1.3.31'!$C$3:$R$38</definedName>
    <definedName function="false" hidden="false" localSheetId="5" name="_xlnm.Print_Area" vbProcedure="false">'B1.3.32'!$C$3:$N$36</definedName>
    <definedName function="false" hidden="false" localSheetId="6" name="_xlnm.Print_Area" vbProcedure="false">'B1.3.4'!$C$3:$Q$36</definedName>
    <definedName function="false" hidden="false" localSheetId="7" name="_xlnm.Print_Area" vbProcedure="false">'B1.3.5'!$C$3:$R$36</definedName>
    <definedName function="false" hidden="false" localSheetId="8" name="_xlnm.Print_Area" vbProcedure="false">'B1.3.6'!$C$3:$W$36</definedName>
    <definedName function="false" hidden="false" localSheetId="9" name="_xlnm.Print_Area" vbProcedure="false">'B1.3.7'!$C$3:$T$20</definedName>
    <definedName function="false" hidden="false" localSheetId="10" name="_xlnm.Print_Area" vbProcedure="false">'B1.3.8'!$C$3:$N$36</definedName>
    <definedName function="false" hidden="false" localSheetId="11" name="_xlnm.Print_Area" vbProcedure="false">'B1.3.8.1'!$C$3:$T$36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3.1'!$I$13:$R$35</definedName>
    <definedName function="false" hidden="false" localSheetId="2" name="Datova_oblast" vbProcedure="false">'B1.3.21a'!$I$13:$R$35</definedName>
    <definedName function="false" hidden="false" localSheetId="3" name="Datova_oblast" vbProcedure="false">'B1.3.22a'!$I$13:$R$35</definedName>
    <definedName function="false" hidden="false" localSheetId="4" name="Datova_oblast" vbProcedure="false">'B1.3.31'!$I$13:$R$35</definedName>
    <definedName function="false" hidden="false" localSheetId="5" name="Datova_oblast" vbProcedure="false">'B1.3.32'!$I$13:$N$35</definedName>
    <definedName function="false" hidden="false" localSheetId="6" name="Datova_oblast" vbProcedure="false">'B1.3.4'!$I$13:$Q$35</definedName>
    <definedName function="false" hidden="false" localSheetId="7" name="Datova_oblast" vbProcedure="false">'B1.3.5'!$I$13:$R$35</definedName>
    <definedName function="false" hidden="false" localSheetId="8" name="Datova_oblast" vbProcedure="false">'B1.3.6'!$I$13:$W$35</definedName>
    <definedName function="false" hidden="false" localSheetId="9" name="Datova_oblast" vbProcedure="false">'B1.3.7'!$I$13:$T$19</definedName>
    <definedName function="false" hidden="false" localSheetId="10" name="Datova_oblast" vbProcedure="false">'B1.3.8'!$I$13:$N$35</definedName>
    <definedName function="false" hidden="false" localSheetId="11" name="Datova_oblast" vbProcedure="false">'B1.3.8.1'!$I$13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00"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zdělávání ve středních školách vč. SŠ pro žáky se SVP a vč. konzervatoří pro žáky se zdravotním postižením – zaměstnanci, mzdy/platy celkem (bez OON/OPPP) a průměrná měsíční mzda/plat – podle území</t>
  </si>
  <si>
    <t xml:space="preserve">Tabulka 2</t>
  </si>
  <si>
    <t xml:space="preserve">Vzdělávání ve středních školách vč. SŠ pro žáky se SVP a vč. konzervatoří pro žáky se zdravotním postižením  (organizační složky) – zaměstnanci, mzdy/platy celkem (bez OON/OPPP) a průměrná měsíční mzda/plat – podle území</t>
  </si>
  <si>
    <t xml:space="preserve">Tabulka 3</t>
  </si>
  <si>
    <t xml:space="preserve">Vzdělávání ve středních školách vč. SŠ pro žáky se SVP a vč. konzervatoří pro žáky se zdravotním postižením  (příspěvkové organizace) – zaměstnanci, mzdy/platy celkem (bez OON/OPPP) a průměrná měsíční mzda/plat – podle území</t>
  </si>
  <si>
    <t xml:space="preserve">Tabulka 4</t>
  </si>
  <si>
    <t xml:space="preserve">Vzdělávání ve středních školách vč. SŠ pro žáky se SVP a vč. konzervatoří pro žáky se zdravotním postižením  (zřizovatel MŠMT, obec, kraj) – zaměstnanci, mzdy/platy celkem (bez OON/OPPP) a průměrná měsíční mzda/plat – podle území</t>
  </si>
  <si>
    <t xml:space="preserve">Tabulka 5</t>
  </si>
  <si>
    <t xml:space="preserve">Vzdělávání ve středních školách vč. SŠ pro žáky se SVP a vč. konzervatoří pro žáky se zdravotním postižením  (zřizovatel soukromník, církev) – zaměstnanci, mzdy celkem (bez OON) a průměrná měsíční mzda – podle území</t>
  </si>
  <si>
    <t xml:space="preserve">Tabulka 6</t>
  </si>
  <si>
    <t xml:space="preserve">Vzdělávání ve středních školách vč. SŠ pro žáky se SVP a vč. konzervatoří pro žáky se zdravotním postižením  – evidenční počty zaměstnanců, mzdové prostředky – podle území</t>
  </si>
  <si>
    <t xml:space="preserve">Tabulka 7</t>
  </si>
  <si>
    <t xml:space="preserve">Vzdělávání ve středních školách vč. SŠ pro žáky se SVP a vč. konzervatoří pro žáky se zdravotním postižením – zaměstnanci, mzdy/platy celkem (bez OON/OPPP) a průměrná měsíční mzda/plat pedagogických a nepedagogických pracovníků – podle území</t>
  </si>
  <si>
    <t xml:space="preserve">Tabulka 8</t>
  </si>
  <si>
    <t xml:space="preserve">Vzdělávání ve středních školách vč. SŠ pro žáky se SVP a vč. konzervatoří pro žáky se zdravotním postižením – zaměstnanci, průměrný měsíční plat a složky průměrného měsíčního platu – podle území</t>
  </si>
  <si>
    <t xml:space="preserve">Tabulka 9</t>
  </si>
  <si>
    <t xml:space="preserve">Vzdělávání ve středních školách vč. SŠ pro žáky se SVP a vč. konzervatoří pro žáky se zdravotním postižením  – zaměstnanci, průměrná měsíční mzda/plat – podle zřizovatele – podle kategorií zaměstnanců</t>
  </si>
  <si>
    <t xml:space="preserve">Tabulka 10</t>
  </si>
  <si>
    <t xml:space="preserve">Vzdělávání ve stř. školách vč. SŠ pro žáky se SVP a vč. konz. pro žáky se zdr. post. – zaměstnanci,  platy celkem (bez OPPP) a prům. měsíční plat pedagogických a nepedagogických pracovníků – podle území </t>
  </si>
  <si>
    <t xml:space="preserve">Tabulka 11</t>
  </si>
  <si>
    <t xml:space="preserve">Vzdělávání ve stř. školách vč. SŠ pro žáky se SVP a vč. konzervatoří pro žáky se zdravotním postižením  – zaměstnanci, platy celkem (bez OPPP) a prům. měsíční plat pedagogických a nepedagogických pracovníků (včetně ESF) – podle území</t>
  </si>
  <si>
    <t xml:space="preserve">Tab. B1.3.1:</t>
  </si>
  <si>
    <t xml:space="preserve">Vzdělávání ve středních školách vč. SŠ pro žáky se SVP a vč. konzervatoří pro žáky se zdravotním postižením – zaměstnanci,</t>
  </si>
  <si>
    <t xml:space="preserve">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ektor, církev</t>
  </si>
  <si>
    <t xml:space="preserve">Zákon č. 262/06 Sb., ZP, § 109 odst. 2 a 3</t>
  </si>
  <si>
    <t xml:space="preserve">(data za rok 2013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.21a:</t>
  </si>
  <si>
    <t xml:space="preserve">Vzdělávání ve středních školách vč. SŠ pro žáky se SVP a vč. konzervatoří pro žáky se zdravotním postižením </t>
  </si>
  <si>
    <t xml:space="preserve">(organizační složky) – zaměstnanci, 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3.22a:</t>
  </si>
  <si>
    <t xml:space="preserve">(příspěvkové organizace) – zaměstnanci, mzdy/platy celkem (bez OON/OPPP) a průměrná měsíční mzda/plat – podle území</t>
  </si>
  <si>
    <t xml:space="preserve">Příspěvkové organizace</t>
  </si>
  <si>
    <t xml:space="preserve">Tab. B1.3.31:</t>
  </si>
  <si>
    <t xml:space="preserve">(zřizovatel MŠMT, obec, kraj) – zaměstnanci, mzdy/platy celkem (bez OON/OPPP) a průměrná měsíční mzda/plat – podle území</t>
  </si>
  <si>
    <t xml:space="preserve">Jedná se o příspěvkové organizace.</t>
  </si>
  <si>
    <t xml:space="preserve">Tab. B1.3.32:</t>
  </si>
  <si>
    <t xml:space="preserve">Vzdělávání ve středních školách vč. SŠ pro žáky se SVP a vč. konzervatoří pro žáky se zdravotním postižením </t>
  </si>
  <si>
    <t xml:space="preserve">(zřizovatel privátní sektor, církev) – zaměstnanci, mzdy celkem (bez OON) a průměrná měsíční mzda – podle území</t>
  </si>
  <si>
    <t xml:space="preserve">Privátní sektor, církev</t>
  </si>
  <si>
    <t xml:space="preserve">Zákon č. 262/06 Sb., ZP, § 109 odst. 2</t>
  </si>
  <si>
    <t xml:space="preserve">Zřizovatel</t>
  </si>
  <si>
    <t xml:space="preserve">privátní sektor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3.4:</t>
  </si>
  <si>
    <t xml:space="preserve">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.5:</t>
  </si>
  <si>
    <t xml:space="preserve">mzdy/platy celkem (bez OON/OPPP) 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.6:</t>
  </si>
  <si>
    <t xml:space="preserve">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.7:</t>
  </si>
  <si>
    <t xml:space="preserve">– zaměstnanci, průměrná měsíční mzda/plat – podle zřizovatele 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priv. sektor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.8:</t>
  </si>
  <si>
    <t xml:space="preserve">Vzdělávání ve stř. školách vč. SŠ pro žáky se SVP a vč. konz. pro žáky se zdr. post. – zaměstnanci, </t>
  </si>
  <si>
    <t xml:space="preserve">platy celkem (bez OPPP) a prům. měsíční plat pedagogických a nepedagogických pracovníků – podle území 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.8.1:</t>
  </si>
  <si>
    <t xml:space="preserve">Vzdělávání ve stř. školách vč. SŠ pro žáky se SVP a vč. konzervatoří pro žáky se zdravotním postižením </t>
  </si>
  <si>
    <t xml:space="preserve">– zaměstnanci, platy celkem (bez OPPP) a prům. měsíční plat pedagogických a nepedagogických pracovníků (včetně ESF) – podle území</t>
  </si>
  <si>
    <t xml:space="preserve">Zaměstnanci placení ze st. rozpočtu včetně ESF</t>
  </si>
  <si>
    <t xml:space="preserve">nepedagogičtí pracovníci</t>
  </si>
  <si>
    <t xml:space="preserve">z toho bez
ved. pra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360</xdr:rowOff>
    </xdr:from>
    <xdr:to>
      <xdr:col>6</xdr:col>
      <xdr:colOff>754560</xdr:colOff>
      <xdr:row>7</xdr:row>
      <xdr:rowOff>457200</xdr:rowOff>
    </xdr:to>
    <xdr:sp>
      <xdr:nvSpPr>
        <xdr:cNvPr id="1" name="TL_2"/>
        <xdr:cNvSpPr/>
      </xdr:nvSpPr>
      <xdr:spPr>
        <a:xfrm>
          <a:off x="6410520" y="1647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360</xdr:rowOff>
    </xdr:from>
    <xdr:to>
      <xdr:col>6</xdr:col>
      <xdr:colOff>754560</xdr:colOff>
      <xdr:row>9</xdr:row>
      <xdr:rowOff>457200</xdr:rowOff>
    </xdr:to>
    <xdr:sp>
      <xdr:nvSpPr>
        <xdr:cNvPr id="2" name="TL_3"/>
        <xdr:cNvSpPr/>
      </xdr:nvSpPr>
      <xdr:spPr>
        <a:xfrm>
          <a:off x="6410520" y="2209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360</xdr:rowOff>
    </xdr:from>
    <xdr:to>
      <xdr:col>6</xdr:col>
      <xdr:colOff>754560</xdr:colOff>
      <xdr:row>11</xdr:row>
      <xdr:rowOff>457200</xdr:rowOff>
    </xdr:to>
    <xdr:sp>
      <xdr:nvSpPr>
        <xdr:cNvPr id="3" name="TL_4"/>
        <xdr:cNvSpPr/>
      </xdr:nvSpPr>
      <xdr:spPr>
        <a:xfrm>
          <a:off x="6410520" y="277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360</xdr:rowOff>
    </xdr:from>
    <xdr:to>
      <xdr:col>6</xdr:col>
      <xdr:colOff>754560</xdr:colOff>
      <xdr:row>13</xdr:row>
      <xdr:rowOff>457200</xdr:rowOff>
    </xdr:to>
    <xdr:sp>
      <xdr:nvSpPr>
        <xdr:cNvPr id="4" name="TL_5"/>
        <xdr:cNvSpPr/>
      </xdr:nvSpPr>
      <xdr:spPr>
        <a:xfrm>
          <a:off x="6410520" y="33336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8955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4458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457560</xdr:rowOff>
    </xdr:to>
    <xdr:sp>
      <xdr:nvSpPr>
        <xdr:cNvPr id="7" name="TL_8"/>
        <xdr:cNvSpPr/>
      </xdr:nvSpPr>
      <xdr:spPr>
        <a:xfrm>
          <a:off x="6410520" y="4857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457560</xdr:rowOff>
    </xdr:to>
    <xdr:sp>
      <xdr:nvSpPr>
        <xdr:cNvPr id="8" name="TL_9"/>
        <xdr:cNvSpPr/>
      </xdr:nvSpPr>
      <xdr:spPr>
        <a:xfrm>
          <a:off x="6410520" y="54198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457560</xdr:rowOff>
    </xdr:to>
    <xdr:sp>
      <xdr:nvSpPr>
        <xdr:cNvPr id="9" name="TL_10"/>
        <xdr:cNvSpPr/>
      </xdr:nvSpPr>
      <xdr:spPr>
        <a:xfrm>
          <a:off x="6410520" y="5981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720</xdr:rowOff>
    </xdr:from>
    <xdr:to>
      <xdr:col>6</xdr:col>
      <xdr:colOff>754560</xdr:colOff>
      <xdr:row>25</xdr:row>
      <xdr:rowOff>457560</xdr:rowOff>
    </xdr:to>
    <xdr:sp>
      <xdr:nvSpPr>
        <xdr:cNvPr id="10" name="TL_11"/>
        <xdr:cNvSpPr/>
      </xdr:nvSpPr>
      <xdr:spPr>
        <a:xfrm>
          <a:off x="6410520" y="6543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457560</xdr:rowOff>
    </xdr:to>
    <xdr:sp>
      <xdr:nvSpPr>
        <xdr:cNvPr id="11" name="TL_12"/>
        <xdr:cNvSpPr/>
      </xdr:nvSpPr>
      <xdr:spPr>
        <a:xfrm>
          <a:off x="6410520" y="7105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/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0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1</v>
      </c>
      <c r="G5" s="4"/>
      <c r="H5" s="4"/>
    </row>
    <row r="6" s="3" customFormat="true" ht="18" hidden="false" customHeight="true" outlineLevel="0" collapsed="false">
      <c r="C6" s="7" t="s">
        <v>2</v>
      </c>
      <c r="D6" s="8"/>
      <c r="E6" s="8" t="s">
        <v>3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38.25" hidden="false" customHeight="true" outlineLevel="0" collapsed="false">
      <c r="C8" s="7" t="s">
        <v>4</v>
      </c>
      <c r="D8" s="8"/>
      <c r="E8" s="13" t="s">
        <v>5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38.25" hidden="false" customHeight="true" outlineLevel="0" collapsed="false">
      <c r="C10" s="7" t="s">
        <v>6</v>
      </c>
      <c r="D10" s="8"/>
      <c r="E10" s="13" t="s">
        <v>7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8</v>
      </c>
      <c r="D12" s="8"/>
      <c r="E12" s="13" t="s">
        <v>9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0</v>
      </c>
      <c r="D14" s="8"/>
      <c r="E14" s="13" t="s">
        <v>11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2</v>
      </c>
      <c r="D16" s="8"/>
      <c r="E16" s="13" t="s">
        <v>13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4</v>
      </c>
      <c r="D18" s="8"/>
      <c r="E18" s="13" t="s">
        <v>15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6</v>
      </c>
      <c r="D20" s="8"/>
      <c r="E20" s="13" t="s">
        <v>17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38.25" hidden="false" customHeight="true" outlineLevel="0" collapsed="false">
      <c r="C22" s="7" t="s">
        <v>18</v>
      </c>
      <c r="D22" s="8"/>
      <c r="E22" s="13" t="s">
        <v>19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38.25" hidden="false" customHeight="true" outlineLevel="0" collapsed="false">
      <c r="C24" s="7" t="s">
        <v>20</v>
      </c>
      <c r="D24" s="8"/>
      <c r="E24" s="13" t="s">
        <v>21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38.25" hidden="false" customHeight="true" outlineLevel="0" collapsed="false">
      <c r="C26" s="7" t="s">
        <v>22</v>
      </c>
      <c r="D26" s="8"/>
      <c r="E26" s="13" t="s">
        <v>23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38.25" hidden="false" customHeight="true" outlineLevel="0" collapsed="false">
      <c r="C28" s="7" t="s">
        <v>24</v>
      </c>
      <c r="D28" s="8"/>
      <c r="E28" s="13" t="s">
        <v>25</v>
      </c>
      <c r="G28" s="9"/>
      <c r="H28" s="4"/>
    </row>
    <row r="29" customFormat="false" ht="30" hidden="false" customHeight="true" outlineLevel="0" collapsed="false">
      <c r="G29" s="14"/>
    </row>
  </sheetData>
  <mergeCells count="1"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6.7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0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17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/>
      <c r="M5" s="22"/>
      <c r="N5" s="22"/>
      <c r="O5" s="22"/>
      <c r="P5" s="22"/>
      <c r="Q5" s="22" t="s">
        <v>32</v>
      </c>
      <c r="R5" s="22"/>
      <c r="S5" s="22"/>
      <c r="T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/>
      <c r="M6" s="23"/>
      <c r="N6" s="23"/>
      <c r="O6" s="23"/>
      <c r="P6" s="23"/>
      <c r="Q6" s="23" t="s">
        <v>36</v>
      </c>
      <c r="R6" s="23"/>
      <c r="S6" s="23"/>
      <c r="T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172</v>
      </c>
      <c r="D8" s="31"/>
      <c r="E8" s="31"/>
      <c r="F8" s="31"/>
      <c r="G8" s="31"/>
      <c r="H8" s="31"/>
      <c r="I8" s="32" t="s">
        <v>173</v>
      </c>
      <c r="J8" s="32"/>
      <c r="K8" s="32"/>
      <c r="L8" s="32"/>
      <c r="M8" s="32"/>
      <c r="N8" s="32"/>
      <c r="O8" s="33" t="s">
        <v>174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4</v>
      </c>
      <c r="J10" s="36" t="s">
        <v>175</v>
      </c>
      <c r="K10" s="36"/>
      <c r="L10" s="36"/>
      <c r="M10" s="36"/>
      <c r="N10" s="36"/>
      <c r="O10" s="37" t="s">
        <v>44</v>
      </c>
      <c r="P10" s="36" t="s">
        <v>175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76</v>
      </c>
      <c r="K11" s="41" t="s">
        <v>177</v>
      </c>
      <c r="L11" s="41" t="s">
        <v>178</v>
      </c>
      <c r="M11" s="41" t="s">
        <v>179</v>
      </c>
      <c r="N11" s="40" t="s">
        <v>121</v>
      </c>
      <c r="O11" s="37"/>
      <c r="P11" s="39" t="s">
        <v>176</v>
      </c>
      <c r="Q11" s="41" t="s">
        <v>177</v>
      </c>
      <c r="R11" s="41" t="s">
        <v>178</v>
      </c>
      <c r="S11" s="41" t="s">
        <v>179</v>
      </c>
      <c r="T11" s="40" t="s">
        <v>121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180</v>
      </c>
      <c r="E13" s="43"/>
      <c r="F13" s="43"/>
      <c r="G13" s="44"/>
      <c r="H13" s="45"/>
      <c r="I13" s="46" t="n">
        <v>53405.652</v>
      </c>
      <c r="J13" s="47" t="n">
        <v>393.919</v>
      </c>
      <c r="K13" s="212" t="n">
        <v>367.622</v>
      </c>
      <c r="L13" s="212" t="n">
        <v>46052.818</v>
      </c>
      <c r="M13" s="212" t="n">
        <v>5521.828</v>
      </c>
      <c r="N13" s="48" t="n">
        <v>1069.465</v>
      </c>
      <c r="O13" s="53" t="n">
        <v>25347.0144414677</v>
      </c>
      <c r="P13" s="169" t="n">
        <v>28501.7021265793</v>
      </c>
      <c r="Q13" s="189" t="n">
        <v>24594.4151420028</v>
      </c>
      <c r="R13" s="189" t="n">
        <v>25318.7955892298</v>
      </c>
      <c r="S13" s="189" t="n">
        <v>25600.9235981273</v>
      </c>
      <c r="T13" s="213" t="n">
        <v>24347.9126634969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181</v>
      </c>
      <c r="F14" s="56"/>
      <c r="G14" s="57"/>
      <c r="H14" s="58"/>
      <c r="I14" s="59" t="n">
        <v>41592.396</v>
      </c>
      <c r="J14" s="60" t="n">
        <v>355.141</v>
      </c>
      <c r="K14" s="214" t="n">
        <v>300.557</v>
      </c>
      <c r="L14" s="214" t="n">
        <v>35631.161</v>
      </c>
      <c r="M14" s="214" t="n">
        <v>4450.858</v>
      </c>
      <c r="N14" s="61" t="n">
        <v>854.679</v>
      </c>
      <c r="O14" s="66" t="n">
        <v>27537.1908485388</v>
      </c>
      <c r="P14" s="172" t="n">
        <v>29386.3697798902</v>
      </c>
      <c r="Q14" s="194" t="n">
        <v>26572.9415163624</v>
      </c>
      <c r="R14" s="194" t="n">
        <v>27693.7814136902</v>
      </c>
      <c r="S14" s="194" t="n">
        <v>26485.2707987239</v>
      </c>
      <c r="T14" s="215" t="n">
        <v>26057.7298611526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146</v>
      </c>
      <c r="F15" s="219" t="s">
        <v>182</v>
      </c>
      <c r="G15" s="219"/>
      <c r="H15" s="220"/>
      <c r="I15" s="221" t="n">
        <v>35029.975</v>
      </c>
      <c r="J15" s="222" t="n">
        <v>273.573</v>
      </c>
      <c r="K15" s="223" t="n">
        <v>276.386</v>
      </c>
      <c r="L15" s="223" t="n">
        <v>29764.908</v>
      </c>
      <c r="M15" s="223" t="n">
        <v>3895.455</v>
      </c>
      <c r="N15" s="224" t="n">
        <v>819.653</v>
      </c>
      <c r="O15" s="225" t="n">
        <v>28156.8760730394</v>
      </c>
      <c r="P15" s="226" t="n">
        <v>30603.8622841679</v>
      </c>
      <c r="Q15" s="227" t="n">
        <v>27029.7820198322</v>
      </c>
      <c r="R15" s="227" t="n">
        <v>28348.0488780054</v>
      </c>
      <c r="S15" s="227" t="n">
        <v>26955.6797387383</v>
      </c>
      <c r="T15" s="228" t="n">
        <v>26486.7168383043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183</v>
      </c>
      <c r="G16" s="231"/>
      <c r="H16" s="232"/>
      <c r="I16" s="233" t="n">
        <v>3.296</v>
      </c>
      <c r="J16" s="234" t="n">
        <v>0</v>
      </c>
      <c r="K16" s="235" t="n">
        <v>1.707</v>
      </c>
      <c r="L16" s="235" t="n">
        <v>1.589</v>
      </c>
      <c r="M16" s="235" t="n">
        <v>0</v>
      </c>
      <c r="N16" s="236" t="n">
        <v>0</v>
      </c>
      <c r="O16" s="237" t="n">
        <v>20222.8964401294</v>
      </c>
      <c r="P16" s="238" t="s">
        <v>125</v>
      </c>
      <c r="Q16" s="239" t="n">
        <v>19381.8101933216</v>
      </c>
      <c r="R16" s="239" t="n">
        <v>21021.5544367527</v>
      </c>
      <c r="S16" s="239" t="s">
        <v>125</v>
      </c>
      <c r="T16" s="240" t="s">
        <v>125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184</v>
      </c>
      <c r="G17" s="241"/>
      <c r="H17" s="242"/>
      <c r="I17" s="243" t="n">
        <v>6149.89800000001</v>
      </c>
      <c r="J17" s="244" t="n">
        <v>62.128</v>
      </c>
      <c r="K17" s="245" t="n">
        <v>17.171</v>
      </c>
      <c r="L17" s="245" t="n">
        <v>5538.19500000001</v>
      </c>
      <c r="M17" s="245" t="n">
        <v>524.675</v>
      </c>
      <c r="N17" s="246" t="n">
        <v>7.729</v>
      </c>
      <c r="O17" s="247" t="n">
        <v>24504.7391978425</v>
      </c>
      <c r="P17" s="248" t="n">
        <v>26802.8961713452</v>
      </c>
      <c r="Q17" s="249" t="n">
        <v>23403.631122241</v>
      </c>
      <c r="R17" s="249" t="n">
        <v>24578.3421764672</v>
      </c>
      <c r="S17" s="249" t="n">
        <v>23541.8295452741</v>
      </c>
      <c r="T17" s="250" t="n">
        <v>21103.8081683702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185</v>
      </c>
      <c r="G18" s="253"/>
      <c r="H18" s="254"/>
      <c r="I18" s="255" t="n">
        <v>409.227</v>
      </c>
      <c r="J18" s="256" t="n">
        <v>19.44</v>
      </c>
      <c r="K18" s="257" t="n">
        <v>5.293</v>
      </c>
      <c r="L18" s="257" t="n">
        <v>326.469</v>
      </c>
      <c r="M18" s="257" t="n">
        <v>30.728</v>
      </c>
      <c r="N18" s="258" t="n">
        <v>27.297</v>
      </c>
      <c r="O18" s="259" t="n">
        <v>20122.7688625954</v>
      </c>
      <c r="P18" s="260" t="n">
        <v>20500.8916323731</v>
      </c>
      <c r="Q18" s="261" t="n">
        <v>15318.6756092953</v>
      </c>
      <c r="R18" s="261" t="n">
        <v>20925.3019939617</v>
      </c>
      <c r="S18" s="261" t="n">
        <v>17109.2353336805</v>
      </c>
      <c r="T18" s="262" t="n">
        <v>14579.1204161629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186</v>
      </c>
      <c r="F19" s="264"/>
      <c r="G19" s="265"/>
      <c r="H19" s="266"/>
      <c r="I19" s="267" t="n">
        <v>11813.256</v>
      </c>
      <c r="J19" s="268" t="n">
        <v>38.778</v>
      </c>
      <c r="K19" s="269" t="n">
        <v>67.065</v>
      </c>
      <c r="L19" s="269" t="n">
        <v>10421.657</v>
      </c>
      <c r="M19" s="269" t="n">
        <v>1070.97</v>
      </c>
      <c r="N19" s="270" t="n">
        <v>214.786</v>
      </c>
      <c r="O19" s="271" t="n">
        <v>17635.7886428602</v>
      </c>
      <c r="P19" s="272" t="n">
        <v>20399.6402599412</v>
      </c>
      <c r="Q19" s="273" t="n">
        <v>15727.4957131141</v>
      </c>
      <c r="R19" s="273" t="n">
        <v>17198.8294183928</v>
      </c>
      <c r="S19" s="273" t="n">
        <v>21925.6536908908</v>
      </c>
      <c r="T19" s="274" t="n">
        <v>17544.1877807058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99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M41" activeCellId="0" sqref="AM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7"/>
    <col collapsed="false" customWidth="true" hidden="false" outlineLevel="0" max="14" min="12" style="15" width="13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7</v>
      </c>
      <c r="D3" s="19"/>
      <c r="E3" s="19"/>
      <c r="F3" s="19"/>
      <c r="G3" s="18" t="s">
        <v>18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75" t="s">
        <v>32</v>
      </c>
      <c r="N5" s="22"/>
    </row>
    <row r="6" s="17" customFormat="true" ht="26.25" hidden="false" customHeight="true" outlineLevel="0" collapsed="false">
      <c r="C6" s="276" t="s">
        <v>190</v>
      </c>
      <c r="D6" s="276"/>
      <c r="E6" s="276"/>
      <c r="F6" s="276"/>
      <c r="G6" s="276"/>
      <c r="H6" s="23"/>
      <c r="I6" s="23" t="s">
        <v>152</v>
      </c>
      <c r="J6" s="23"/>
      <c r="K6" s="23"/>
      <c r="L6" s="277" t="s">
        <v>106</v>
      </c>
      <c r="M6" s="278" t="s">
        <v>153</v>
      </c>
      <c r="N6" s="278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279" t="s">
        <v>191</v>
      </c>
      <c r="J8" s="279"/>
      <c r="K8" s="280" t="s">
        <v>192</v>
      </c>
      <c r="L8" s="280"/>
      <c r="M8" s="33" t="s">
        <v>193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9"/>
      <c r="J9" s="279"/>
      <c r="K9" s="280"/>
      <c r="L9" s="280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117" t="s">
        <v>144</v>
      </c>
      <c r="K10" s="37" t="s">
        <v>145</v>
      </c>
      <c r="L10" s="117" t="s">
        <v>144</v>
      </c>
      <c r="M10" s="37" t="s">
        <v>145</v>
      </c>
      <c r="N10" s="38" t="s">
        <v>144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35946.222</v>
      </c>
      <c r="J13" s="168" t="n">
        <v>9735.351</v>
      </c>
      <c r="K13" s="49" t="n">
        <v>11822097.086</v>
      </c>
      <c r="L13" s="144" t="n">
        <v>1963189.59</v>
      </c>
      <c r="M13" s="53" t="n">
        <v>27406.9068278348</v>
      </c>
      <c r="N13" s="54" t="n">
        <v>16804.6465402223</v>
      </c>
      <c r="O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4502.391</v>
      </c>
      <c r="J14" s="171" t="n">
        <v>1146.12</v>
      </c>
      <c r="K14" s="62" t="n">
        <v>1501044.918</v>
      </c>
      <c r="L14" s="149" t="n">
        <v>234965.074</v>
      </c>
      <c r="M14" s="66" t="n">
        <v>27782.3664137566</v>
      </c>
      <c r="N14" s="67" t="n">
        <v>17084.0948882607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4502.391</v>
      </c>
      <c r="J15" s="174" t="n">
        <v>1146.12</v>
      </c>
      <c r="K15" s="101" t="n">
        <v>1501044.918</v>
      </c>
      <c r="L15" s="154" t="n">
        <v>234965.074</v>
      </c>
      <c r="M15" s="105" t="n">
        <v>27782.3664137566</v>
      </c>
      <c r="N15" s="106" t="n">
        <v>17084.0948882607</v>
      </c>
      <c r="O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225.696</v>
      </c>
      <c r="J16" s="177" t="n">
        <v>972.423</v>
      </c>
      <c r="K16" s="88" t="n">
        <v>1082092.63</v>
      </c>
      <c r="L16" s="159" t="n">
        <v>192730.632</v>
      </c>
      <c r="M16" s="92" t="n">
        <v>27955.0167881082</v>
      </c>
      <c r="N16" s="93" t="n">
        <v>16516.3575933519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225.696</v>
      </c>
      <c r="J17" s="174" t="n">
        <v>972.423</v>
      </c>
      <c r="K17" s="101" t="n">
        <v>1082092.63</v>
      </c>
      <c r="L17" s="154" t="n">
        <v>192730.632</v>
      </c>
      <c r="M17" s="105" t="n">
        <v>27955.0167881082</v>
      </c>
      <c r="N17" s="106" t="n">
        <v>16516.3575933519</v>
      </c>
      <c r="O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4447.002</v>
      </c>
      <c r="J18" s="177" t="n">
        <v>1165.785</v>
      </c>
      <c r="K18" s="88" t="n">
        <v>1453346.666</v>
      </c>
      <c r="L18" s="159" t="n">
        <v>233547.248</v>
      </c>
      <c r="M18" s="92" t="n">
        <v>27234.5778496764</v>
      </c>
      <c r="N18" s="93" t="n">
        <v>16694.562605168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553.582</v>
      </c>
      <c r="J19" s="174" t="n">
        <v>630.643</v>
      </c>
      <c r="K19" s="101" t="n">
        <v>828209.174</v>
      </c>
      <c r="L19" s="154" t="n">
        <v>124504.764</v>
      </c>
      <c r="M19" s="105" t="n">
        <v>27027.6933212509</v>
      </c>
      <c r="N19" s="106" t="n">
        <v>16452.0925468133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1893.42</v>
      </c>
      <c r="J20" s="174" t="n">
        <v>535.142</v>
      </c>
      <c r="K20" s="101" t="n">
        <v>625137.492</v>
      </c>
      <c r="L20" s="154" t="n">
        <v>109042.484</v>
      </c>
      <c r="M20" s="105" t="n">
        <v>27513.5949762863</v>
      </c>
      <c r="N20" s="106" t="n">
        <v>16980.3036701785</v>
      </c>
      <c r="O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3855.805</v>
      </c>
      <c r="J21" s="177" t="n">
        <v>1059.413</v>
      </c>
      <c r="K21" s="88" t="n">
        <v>1278639.594</v>
      </c>
      <c r="L21" s="159" t="n">
        <v>216768.151</v>
      </c>
      <c r="M21" s="92" t="n">
        <v>27634.514582558</v>
      </c>
      <c r="N21" s="93" t="n">
        <v>17050.9636783137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976.739</v>
      </c>
      <c r="J22" s="174" t="n">
        <v>284.653</v>
      </c>
      <c r="K22" s="101" t="n">
        <v>317349.365</v>
      </c>
      <c r="L22" s="154" t="n">
        <v>55609.838</v>
      </c>
      <c r="M22" s="105" t="n">
        <v>27075.5856136252</v>
      </c>
      <c r="N22" s="106" t="n">
        <v>16280.0081736945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2879.066</v>
      </c>
      <c r="J23" s="174" t="n">
        <v>774.76</v>
      </c>
      <c r="K23" s="101" t="n">
        <v>961290.229</v>
      </c>
      <c r="L23" s="154" t="n">
        <v>161158.313</v>
      </c>
      <c r="M23" s="105" t="n">
        <v>27824.1343141607</v>
      </c>
      <c r="N23" s="106" t="n">
        <v>17334.2188763832</v>
      </c>
      <c r="O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5343.685</v>
      </c>
      <c r="J24" s="177" t="n">
        <v>1446.711</v>
      </c>
      <c r="K24" s="88" t="n">
        <v>1746225.706</v>
      </c>
      <c r="L24" s="159" t="n">
        <v>296589.911</v>
      </c>
      <c r="M24" s="92" t="n">
        <v>27231.9211991974</v>
      </c>
      <c r="N24" s="93" t="n">
        <v>17084.1487461329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406.979</v>
      </c>
      <c r="J25" s="174" t="n">
        <v>375.028</v>
      </c>
      <c r="K25" s="101" t="n">
        <v>471919.508</v>
      </c>
      <c r="L25" s="154" t="n">
        <v>80519.626</v>
      </c>
      <c r="M25" s="105" t="n">
        <v>27951.1106183295</v>
      </c>
      <c r="N25" s="106" t="n">
        <v>17891.9142926217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092.015</v>
      </c>
      <c r="J26" s="174" t="n">
        <v>542.571</v>
      </c>
      <c r="K26" s="101" t="n">
        <v>675272.82</v>
      </c>
      <c r="L26" s="154" t="n">
        <v>109003.075</v>
      </c>
      <c r="M26" s="105" t="n">
        <v>26898.8200371412</v>
      </c>
      <c r="N26" s="106" t="n">
        <v>16741.7528458641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1844.691</v>
      </c>
      <c r="J27" s="174" t="n">
        <v>529.112</v>
      </c>
      <c r="K27" s="101" t="n">
        <v>599033.378</v>
      </c>
      <c r="L27" s="154" t="n">
        <v>107067.21</v>
      </c>
      <c r="M27" s="105" t="n">
        <v>27061.1436639885</v>
      </c>
      <c r="N27" s="106" t="n">
        <v>16862.7199912306</v>
      </c>
      <c r="O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5850.316</v>
      </c>
      <c r="J28" s="177" t="n">
        <v>1617.278</v>
      </c>
      <c r="K28" s="88" t="n">
        <v>1929177.812</v>
      </c>
      <c r="L28" s="159" t="n">
        <v>329870.286</v>
      </c>
      <c r="M28" s="92" t="n">
        <v>27479.6810405911</v>
      </c>
      <c r="N28" s="93" t="n">
        <v>16997.1955965517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1811.768</v>
      </c>
      <c r="J29" s="174" t="n">
        <v>489.602</v>
      </c>
      <c r="K29" s="101" t="n">
        <v>587203.243</v>
      </c>
      <c r="L29" s="154" t="n">
        <v>96538.788</v>
      </c>
      <c r="M29" s="105" t="n">
        <v>27008.7580657862</v>
      </c>
      <c r="N29" s="106" t="n">
        <v>16431.5076327303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4038.548</v>
      </c>
      <c r="J30" s="174" t="n">
        <v>1127.676</v>
      </c>
      <c r="K30" s="101" t="n">
        <v>1341974.569</v>
      </c>
      <c r="L30" s="154" t="n">
        <v>233331.498</v>
      </c>
      <c r="M30" s="105" t="n">
        <v>27690.9458754318</v>
      </c>
      <c r="N30" s="106" t="n">
        <v>17242.7997935577</v>
      </c>
      <c r="O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4523.737</v>
      </c>
      <c r="J31" s="177" t="n">
        <v>1211.301</v>
      </c>
      <c r="K31" s="88" t="n">
        <v>1472895.953</v>
      </c>
      <c r="L31" s="159" t="n">
        <v>242808.505</v>
      </c>
      <c r="M31" s="92" t="n">
        <v>27132.7288515373</v>
      </c>
      <c r="N31" s="93" t="n">
        <v>16704.388160608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421.122</v>
      </c>
      <c r="J32" s="174" t="n">
        <v>637.577</v>
      </c>
      <c r="K32" s="101" t="n">
        <v>804544.749</v>
      </c>
      <c r="L32" s="154" t="n">
        <v>132057.018</v>
      </c>
      <c r="M32" s="105" t="n">
        <v>27691.8700296805</v>
      </c>
      <c r="N32" s="106" t="n">
        <v>17260.2705241877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102.615</v>
      </c>
      <c r="J33" s="174" t="n">
        <v>573.724</v>
      </c>
      <c r="K33" s="101" t="n">
        <v>668351.204</v>
      </c>
      <c r="L33" s="154" t="n">
        <v>110751.487</v>
      </c>
      <c r="M33" s="105" t="n">
        <v>26488.8882019137</v>
      </c>
      <c r="N33" s="106" t="n">
        <v>16086.6384940029</v>
      </c>
      <c r="O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4197.59</v>
      </c>
      <c r="J34" s="177" t="n">
        <v>1116.32</v>
      </c>
      <c r="K34" s="88" t="n">
        <v>1358673.807</v>
      </c>
      <c r="L34" s="159" t="n">
        <v>215909.783</v>
      </c>
      <c r="M34" s="92" t="n">
        <v>26973.2911623098</v>
      </c>
      <c r="N34" s="93" t="n">
        <v>16117.674068964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4197.59</v>
      </c>
      <c r="J35" s="180" t="n">
        <v>1116.32</v>
      </c>
      <c r="K35" s="75" t="n">
        <v>1358673.807</v>
      </c>
      <c r="L35" s="164" t="n">
        <v>215909.783</v>
      </c>
      <c r="M35" s="79" t="n">
        <v>26973.2911623098</v>
      </c>
      <c r="N35" s="80" t="n">
        <v>16117.674068964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99</v>
      </c>
    </row>
  </sheetData>
  <mergeCells count="12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42"/>
    <col collapsed="false" customWidth="true" hidden="false" outlineLevel="0" max="14" min="14" style="15" width="11.56"/>
    <col collapsed="false" customWidth="true" hidden="false" outlineLevel="0" max="15" min="15" style="15" width="11.28"/>
    <col collapsed="false" customWidth="true" hidden="false" outlineLevel="0" max="16" min="16" style="15" width="10.85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4</v>
      </c>
      <c r="D3" s="19"/>
      <c r="E3" s="19"/>
      <c r="F3" s="19"/>
      <c r="G3" s="18" t="s">
        <v>19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19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30</v>
      </c>
      <c r="K5" s="22"/>
      <c r="L5" s="22"/>
      <c r="M5" s="275"/>
      <c r="N5" s="22" t="s">
        <v>31</v>
      </c>
      <c r="O5" s="275"/>
      <c r="P5" s="275"/>
      <c r="Q5" s="275" t="s">
        <v>32</v>
      </c>
      <c r="R5" s="275"/>
      <c r="S5" s="275"/>
      <c r="T5" s="22"/>
    </row>
    <row r="6" s="17" customFormat="true" ht="27" hidden="false" customHeight="true" outlineLevel="0" collapsed="false">
      <c r="C6" s="276" t="s">
        <v>197</v>
      </c>
      <c r="D6" s="276"/>
      <c r="E6" s="276"/>
      <c r="F6" s="276"/>
      <c r="G6" s="276"/>
      <c r="H6" s="23"/>
      <c r="I6" s="23"/>
      <c r="J6" s="23" t="s">
        <v>152</v>
      </c>
      <c r="K6" s="23"/>
      <c r="L6" s="23"/>
      <c r="M6" s="281"/>
      <c r="N6" s="23" t="s">
        <v>106</v>
      </c>
      <c r="O6" s="281"/>
      <c r="P6" s="281"/>
      <c r="Q6" s="281" t="s">
        <v>153</v>
      </c>
      <c r="R6" s="281"/>
      <c r="S6" s="281"/>
      <c r="T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279" t="s">
        <v>191</v>
      </c>
      <c r="J8" s="279"/>
      <c r="K8" s="279"/>
      <c r="L8" s="279"/>
      <c r="M8" s="280" t="s">
        <v>192</v>
      </c>
      <c r="N8" s="280"/>
      <c r="O8" s="280"/>
      <c r="P8" s="280"/>
      <c r="Q8" s="33" t="s">
        <v>193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9"/>
      <c r="J9" s="279"/>
      <c r="K9" s="279"/>
      <c r="L9" s="279"/>
      <c r="M9" s="280"/>
      <c r="N9" s="280"/>
      <c r="O9" s="280"/>
      <c r="P9" s="280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43</v>
      </c>
      <c r="J10" s="165"/>
      <c r="K10" s="282" t="s">
        <v>198</v>
      </c>
      <c r="L10" s="282"/>
      <c r="M10" s="166" t="s">
        <v>143</v>
      </c>
      <c r="N10" s="166"/>
      <c r="O10" s="282" t="s">
        <v>198</v>
      </c>
      <c r="P10" s="282"/>
      <c r="Q10" s="166" t="s">
        <v>143</v>
      </c>
      <c r="R10" s="166"/>
      <c r="S10" s="283" t="s">
        <v>198</v>
      </c>
      <c r="T10" s="283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44</v>
      </c>
      <c r="J11" s="116" t="s">
        <v>199</v>
      </c>
      <c r="K11" s="116" t="s">
        <v>44</v>
      </c>
      <c r="L11" s="38" t="s">
        <v>199</v>
      </c>
      <c r="M11" s="37" t="s">
        <v>44</v>
      </c>
      <c r="N11" s="116" t="s">
        <v>199</v>
      </c>
      <c r="O11" s="116" t="s">
        <v>44</v>
      </c>
      <c r="P11" s="38" t="s">
        <v>199</v>
      </c>
      <c r="Q11" s="37" t="s">
        <v>44</v>
      </c>
      <c r="R11" s="116" t="s">
        <v>199</v>
      </c>
      <c r="S11" s="116" t="s">
        <v>44</v>
      </c>
      <c r="T11" s="38" t="s">
        <v>199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36054.186</v>
      </c>
      <c r="J13" s="191" t="n">
        <v>32256.991</v>
      </c>
      <c r="K13" s="191" t="n">
        <v>9826.818</v>
      </c>
      <c r="L13" s="168" t="n">
        <v>8339.783</v>
      </c>
      <c r="M13" s="49" t="n">
        <v>11857570.394</v>
      </c>
      <c r="N13" s="118" t="n">
        <v>10067169.237</v>
      </c>
      <c r="O13" s="118" t="n">
        <v>1998251.72</v>
      </c>
      <c r="P13" s="144" t="n">
        <v>1547156.507</v>
      </c>
      <c r="Q13" s="53" t="n">
        <v>27406.827772139</v>
      </c>
      <c r="R13" s="187" t="n">
        <v>26007.719373143</v>
      </c>
      <c r="S13" s="187" t="n">
        <v>16945.5643390024</v>
      </c>
      <c r="T13" s="54" t="n">
        <v>15459.5999580165</v>
      </c>
      <c r="U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4502.391</v>
      </c>
      <c r="J14" s="196" t="n">
        <v>4026.016</v>
      </c>
      <c r="K14" s="196" t="n">
        <v>1146.12</v>
      </c>
      <c r="L14" s="171" t="n">
        <v>980.141</v>
      </c>
      <c r="M14" s="62" t="n">
        <v>1501044.918</v>
      </c>
      <c r="N14" s="121" t="n">
        <v>1280378.039</v>
      </c>
      <c r="O14" s="121" t="n">
        <v>234965.074</v>
      </c>
      <c r="P14" s="149" t="n">
        <v>183767.454</v>
      </c>
      <c r="Q14" s="66" t="n">
        <v>27782.3664137566</v>
      </c>
      <c r="R14" s="192" t="n">
        <v>26502.172350201</v>
      </c>
      <c r="S14" s="192" t="n">
        <v>17084.0948882607</v>
      </c>
      <c r="T14" s="67" t="n">
        <v>15624.2362068315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4502.391</v>
      </c>
      <c r="J15" s="201" t="n">
        <v>4026.016</v>
      </c>
      <c r="K15" s="201" t="n">
        <v>1146.12</v>
      </c>
      <c r="L15" s="174" t="n">
        <v>980.141</v>
      </c>
      <c r="M15" s="101" t="n">
        <v>1501044.918</v>
      </c>
      <c r="N15" s="130" t="n">
        <v>1280378.039</v>
      </c>
      <c r="O15" s="130" t="n">
        <v>234965.074</v>
      </c>
      <c r="P15" s="154" t="n">
        <v>183767.454</v>
      </c>
      <c r="Q15" s="105" t="n">
        <v>27782.3664137566</v>
      </c>
      <c r="R15" s="197" t="n">
        <v>26502.172350201</v>
      </c>
      <c r="S15" s="197" t="n">
        <v>17084.0948882607</v>
      </c>
      <c r="T15" s="106" t="n">
        <v>15624.2362068315</v>
      </c>
      <c r="U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253.052</v>
      </c>
      <c r="J16" s="206" t="n">
        <v>2882.545</v>
      </c>
      <c r="K16" s="206" t="n">
        <v>980.955</v>
      </c>
      <c r="L16" s="177" t="n">
        <v>828.256</v>
      </c>
      <c r="M16" s="88" t="n">
        <v>1087969.749</v>
      </c>
      <c r="N16" s="127" t="n">
        <v>897786.257</v>
      </c>
      <c r="O16" s="127" t="n">
        <v>196533.478</v>
      </c>
      <c r="P16" s="159" t="n">
        <v>151502.421</v>
      </c>
      <c r="Q16" s="92" t="n">
        <v>27870.4876989363</v>
      </c>
      <c r="R16" s="202" t="n">
        <v>25954.6759605372</v>
      </c>
      <c r="S16" s="202" t="n">
        <v>16695.7605938431</v>
      </c>
      <c r="T16" s="93" t="n">
        <v>15243.1153532241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253.052</v>
      </c>
      <c r="J17" s="201" t="n">
        <v>2882.545</v>
      </c>
      <c r="K17" s="201" t="n">
        <v>980.955</v>
      </c>
      <c r="L17" s="174" t="n">
        <v>828.256</v>
      </c>
      <c r="M17" s="101" t="n">
        <v>1087969.749</v>
      </c>
      <c r="N17" s="130" t="n">
        <v>897786.257</v>
      </c>
      <c r="O17" s="130" t="n">
        <v>196533.478</v>
      </c>
      <c r="P17" s="154" t="n">
        <v>151502.421</v>
      </c>
      <c r="Q17" s="105" t="n">
        <v>27870.4876989363</v>
      </c>
      <c r="R17" s="197" t="n">
        <v>25954.6759605372</v>
      </c>
      <c r="S17" s="197" t="n">
        <v>16695.7605938431</v>
      </c>
      <c r="T17" s="106" t="n">
        <v>15243.1153532241</v>
      </c>
      <c r="U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4452.4</v>
      </c>
      <c r="J18" s="206" t="n">
        <v>3990.993</v>
      </c>
      <c r="K18" s="206" t="n">
        <v>1174.208</v>
      </c>
      <c r="L18" s="177" t="n">
        <v>978.623</v>
      </c>
      <c r="M18" s="88" t="n">
        <v>1458022.454</v>
      </c>
      <c r="N18" s="127" t="n">
        <v>1244289.71</v>
      </c>
      <c r="O18" s="127" t="n">
        <v>236950.051</v>
      </c>
      <c r="P18" s="159" t="n">
        <v>179966.151</v>
      </c>
      <c r="Q18" s="92" t="n">
        <v>27289.0735708083</v>
      </c>
      <c r="R18" s="202" t="n">
        <v>25981.2054710862</v>
      </c>
      <c r="S18" s="202" t="n">
        <v>16816.3030598781</v>
      </c>
      <c r="T18" s="93" t="n">
        <v>15324.7770081022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557.024</v>
      </c>
      <c r="J19" s="201" t="n">
        <v>2290.916</v>
      </c>
      <c r="K19" s="201" t="n">
        <v>638.779</v>
      </c>
      <c r="L19" s="174" t="n">
        <v>522.933</v>
      </c>
      <c r="M19" s="101" t="n">
        <v>830160.541</v>
      </c>
      <c r="N19" s="130" t="n">
        <v>705841.31</v>
      </c>
      <c r="O19" s="130" t="n">
        <v>127280.366</v>
      </c>
      <c r="P19" s="154" t="n">
        <v>93963.637</v>
      </c>
      <c r="Q19" s="105" t="n">
        <v>27054.9064394129</v>
      </c>
      <c r="R19" s="197" t="n">
        <v>25675.3670438666</v>
      </c>
      <c r="S19" s="197" t="n">
        <v>16604.6428681385</v>
      </c>
      <c r="T19" s="106" t="n">
        <v>14973.8170728054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1895.376</v>
      </c>
      <c r="J20" s="201" t="n">
        <v>1700.077</v>
      </c>
      <c r="K20" s="201" t="n">
        <v>535.429</v>
      </c>
      <c r="L20" s="174" t="n">
        <v>455.69</v>
      </c>
      <c r="M20" s="101" t="n">
        <v>627861.913</v>
      </c>
      <c r="N20" s="130" t="n">
        <v>538448.4</v>
      </c>
      <c r="O20" s="130" t="n">
        <v>109669.685</v>
      </c>
      <c r="P20" s="154" t="n">
        <v>86002.514</v>
      </c>
      <c r="Q20" s="105" t="n">
        <v>27604.9850179243</v>
      </c>
      <c r="R20" s="197" t="n">
        <v>26393.3339489917</v>
      </c>
      <c r="S20" s="197" t="n">
        <v>17068.8184925857</v>
      </c>
      <c r="T20" s="106" t="n">
        <v>15727.5256570622</v>
      </c>
      <c r="U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3872.752</v>
      </c>
      <c r="J21" s="206" t="n">
        <v>3453.616</v>
      </c>
      <c r="K21" s="206" t="n">
        <v>1075.86</v>
      </c>
      <c r="L21" s="177" t="n">
        <v>906.665</v>
      </c>
      <c r="M21" s="88" t="n">
        <v>1284023.64</v>
      </c>
      <c r="N21" s="127" t="n">
        <v>1087352.626</v>
      </c>
      <c r="O21" s="127" t="n">
        <v>221983.494</v>
      </c>
      <c r="P21" s="159" t="n">
        <v>170199.818</v>
      </c>
      <c r="Q21" s="92" t="n">
        <v>27629.4402533392</v>
      </c>
      <c r="R21" s="202" t="n">
        <v>26237.0567061692</v>
      </c>
      <c r="S21" s="202" t="n">
        <v>17194.2673767962</v>
      </c>
      <c r="T21" s="93" t="n">
        <v>15643.3943812397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979.364</v>
      </c>
      <c r="J22" s="201" t="n">
        <v>877.436</v>
      </c>
      <c r="K22" s="201" t="n">
        <v>287.716</v>
      </c>
      <c r="L22" s="174" t="n">
        <v>236.985</v>
      </c>
      <c r="M22" s="101" t="n">
        <v>318642.321</v>
      </c>
      <c r="N22" s="130" t="n">
        <v>272980.896</v>
      </c>
      <c r="O22" s="130" t="n">
        <v>56828.387</v>
      </c>
      <c r="P22" s="154" t="n">
        <v>42226.383</v>
      </c>
      <c r="Q22" s="105" t="n">
        <v>27113.0312631463</v>
      </c>
      <c r="R22" s="197" t="n">
        <v>25926.0025802452</v>
      </c>
      <c r="S22" s="197" t="n">
        <v>16459.6300402712</v>
      </c>
      <c r="T22" s="106" t="n">
        <v>14848.472477161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2893.388</v>
      </c>
      <c r="J23" s="201" t="n">
        <v>2576.18</v>
      </c>
      <c r="K23" s="201" t="n">
        <v>788.144</v>
      </c>
      <c r="L23" s="174" t="n">
        <v>669.68</v>
      </c>
      <c r="M23" s="101" t="n">
        <v>965381.319</v>
      </c>
      <c r="N23" s="130" t="n">
        <v>814371.73</v>
      </c>
      <c r="O23" s="130" t="n">
        <v>165155.107</v>
      </c>
      <c r="P23" s="154" t="n">
        <v>127973.435</v>
      </c>
      <c r="Q23" s="105" t="n">
        <v>27804.2361584413</v>
      </c>
      <c r="R23" s="197" t="n">
        <v>26343.000424401</v>
      </c>
      <c r="S23" s="197" t="n">
        <v>17462.4504955101</v>
      </c>
      <c r="T23" s="106" t="n">
        <v>15924.6997322104</v>
      </c>
      <c r="U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5364.336</v>
      </c>
      <c r="J24" s="206" t="n">
        <v>4765.413</v>
      </c>
      <c r="K24" s="206" t="n">
        <v>1464.822</v>
      </c>
      <c r="L24" s="177" t="n">
        <v>1219.336</v>
      </c>
      <c r="M24" s="88" t="n">
        <v>1750619.166</v>
      </c>
      <c r="N24" s="127" t="n">
        <v>1479587.53</v>
      </c>
      <c r="O24" s="127" t="n">
        <v>303327.079</v>
      </c>
      <c r="P24" s="159" t="n">
        <v>232582.421</v>
      </c>
      <c r="Q24" s="92" t="n">
        <v>27195.3379691354</v>
      </c>
      <c r="R24" s="202" t="n">
        <v>25873.7198293901</v>
      </c>
      <c r="S24" s="202" t="n">
        <v>17256.196714231</v>
      </c>
      <c r="T24" s="93" t="n">
        <v>15895.4286732014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409.727</v>
      </c>
      <c r="J25" s="201" t="n">
        <v>1266.863</v>
      </c>
      <c r="K25" s="201" t="n">
        <v>387.215</v>
      </c>
      <c r="L25" s="174" t="n">
        <v>317.044</v>
      </c>
      <c r="M25" s="101" t="n">
        <v>474031.644</v>
      </c>
      <c r="N25" s="130" t="n">
        <v>405268.543</v>
      </c>
      <c r="O25" s="130" t="n">
        <v>85153.084</v>
      </c>
      <c r="P25" s="154" t="n">
        <v>63940.728</v>
      </c>
      <c r="Q25" s="105" t="n">
        <v>28021.4800454272</v>
      </c>
      <c r="R25" s="197" t="n">
        <v>26658.2721125594</v>
      </c>
      <c r="S25" s="197" t="n">
        <v>18325.9696378842</v>
      </c>
      <c r="T25" s="106" t="n">
        <v>16806.4811193399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109.321</v>
      </c>
      <c r="J26" s="201" t="n">
        <v>1872.582</v>
      </c>
      <c r="K26" s="201" t="n">
        <v>547.637</v>
      </c>
      <c r="L26" s="174" t="n">
        <v>448.065</v>
      </c>
      <c r="M26" s="101" t="n">
        <v>675877.211</v>
      </c>
      <c r="N26" s="130" t="n">
        <v>571112.624</v>
      </c>
      <c r="O26" s="130" t="n">
        <v>110531.469</v>
      </c>
      <c r="P26" s="154" t="n">
        <v>83220.584</v>
      </c>
      <c r="Q26" s="105" t="n">
        <v>26702.0054873899</v>
      </c>
      <c r="R26" s="197" t="n">
        <v>25415.5591940255</v>
      </c>
      <c r="S26" s="197" t="n">
        <v>16819.4547665698</v>
      </c>
      <c r="T26" s="106" t="n">
        <v>15477.7736861095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1845.288</v>
      </c>
      <c r="J27" s="201" t="n">
        <v>1625.968</v>
      </c>
      <c r="K27" s="201" t="n">
        <v>529.97</v>
      </c>
      <c r="L27" s="174" t="n">
        <v>454.227</v>
      </c>
      <c r="M27" s="101" t="n">
        <v>600710.311</v>
      </c>
      <c r="N27" s="130" t="n">
        <v>503206.363</v>
      </c>
      <c r="O27" s="130" t="n">
        <v>107642.526</v>
      </c>
      <c r="P27" s="154" t="n">
        <v>85421.109</v>
      </c>
      <c r="Q27" s="105" t="n">
        <v>27128.1190704829</v>
      </c>
      <c r="R27" s="197" t="n">
        <v>25790.0915536673</v>
      </c>
      <c r="S27" s="197" t="n">
        <v>16925.8835405778</v>
      </c>
      <c r="T27" s="106" t="n">
        <v>15671.5161141896</v>
      </c>
      <c r="U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5874.214</v>
      </c>
      <c r="J28" s="206" t="n">
        <v>5264.738</v>
      </c>
      <c r="K28" s="206" t="n">
        <v>1634.501</v>
      </c>
      <c r="L28" s="177" t="n">
        <v>1406.19</v>
      </c>
      <c r="M28" s="88" t="n">
        <v>1936833.492</v>
      </c>
      <c r="N28" s="127" t="n">
        <v>1652427.166</v>
      </c>
      <c r="O28" s="127" t="n">
        <v>337181.039</v>
      </c>
      <c r="P28" s="159" t="n">
        <v>265359.016</v>
      </c>
      <c r="Q28" s="92" t="n">
        <v>27476.4914931598</v>
      </c>
      <c r="R28" s="202" t="n">
        <v>26155.577700796</v>
      </c>
      <c r="S28" s="202" t="n">
        <v>17190.8245493069</v>
      </c>
      <c r="T28" s="93" t="n">
        <v>15725.6496869792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1816.451</v>
      </c>
      <c r="J29" s="201" t="n">
        <v>1601.666</v>
      </c>
      <c r="K29" s="201" t="n">
        <v>491.312</v>
      </c>
      <c r="L29" s="174" t="n">
        <v>414.55</v>
      </c>
      <c r="M29" s="101" t="n">
        <v>589607.577</v>
      </c>
      <c r="N29" s="130" t="n">
        <v>496720.895</v>
      </c>
      <c r="O29" s="130" t="n">
        <v>97298.339</v>
      </c>
      <c r="P29" s="154" t="n">
        <v>76346.811</v>
      </c>
      <c r="Q29" s="105" t="n">
        <v>27049.4303176909</v>
      </c>
      <c r="R29" s="197" t="n">
        <v>25843.9699142435</v>
      </c>
      <c r="S29" s="197" t="n">
        <v>16503.1485424062</v>
      </c>
      <c r="T29" s="106" t="n">
        <v>15347.3266192257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4057.763</v>
      </c>
      <c r="J30" s="201" t="n">
        <v>3663.072</v>
      </c>
      <c r="K30" s="201" t="n">
        <v>1143.189</v>
      </c>
      <c r="L30" s="174" t="n">
        <v>991.64</v>
      </c>
      <c r="M30" s="101" t="n">
        <v>1347225.915</v>
      </c>
      <c r="N30" s="130" t="n">
        <v>1155706.271</v>
      </c>
      <c r="O30" s="130" t="n">
        <v>239882.7</v>
      </c>
      <c r="P30" s="154" t="n">
        <v>189012.205</v>
      </c>
      <c r="Q30" s="105" t="n">
        <v>27667.6647330068</v>
      </c>
      <c r="R30" s="197" t="n">
        <v>26291.8271649224</v>
      </c>
      <c r="S30" s="197" t="n">
        <v>17486.3692705231</v>
      </c>
      <c r="T30" s="106" t="n">
        <v>15883.8056989768</v>
      </c>
      <c r="U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4530.452</v>
      </c>
      <c r="J31" s="206" t="n">
        <v>4074.142</v>
      </c>
      <c r="K31" s="206" t="n">
        <v>1230.31</v>
      </c>
      <c r="L31" s="177" t="n">
        <v>1057.08</v>
      </c>
      <c r="M31" s="88" t="n">
        <v>1476066.606</v>
      </c>
      <c r="N31" s="127" t="n">
        <v>1250327.271</v>
      </c>
      <c r="O31" s="127" t="n">
        <v>249886.803</v>
      </c>
      <c r="P31" s="159" t="n">
        <v>194320.979</v>
      </c>
      <c r="Q31" s="92" t="n">
        <v>27150.8340668878</v>
      </c>
      <c r="R31" s="202" t="n">
        <v>25574.4496019039</v>
      </c>
      <c r="S31" s="202" t="n">
        <v>16925.734367761</v>
      </c>
      <c r="T31" s="93" t="n">
        <v>15319.0060512607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423.655</v>
      </c>
      <c r="J32" s="201" t="n">
        <v>2178.608</v>
      </c>
      <c r="K32" s="201" t="n">
        <v>639.039</v>
      </c>
      <c r="L32" s="174" t="n">
        <v>547.877</v>
      </c>
      <c r="M32" s="101" t="n">
        <v>806945.87</v>
      </c>
      <c r="N32" s="130" t="n">
        <v>680774.274</v>
      </c>
      <c r="O32" s="130" t="n">
        <v>132960.842</v>
      </c>
      <c r="P32" s="154" t="n">
        <v>102936.318</v>
      </c>
      <c r="Q32" s="105" t="n">
        <v>27745.4873596558</v>
      </c>
      <c r="R32" s="197" t="n">
        <v>26040.1088676807</v>
      </c>
      <c r="S32" s="197" t="n">
        <v>17338.6446940901</v>
      </c>
      <c r="T32" s="106" t="n">
        <v>15656.8472485613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106.797</v>
      </c>
      <c r="J33" s="201" t="n">
        <v>1895.534</v>
      </c>
      <c r="K33" s="201" t="n">
        <v>591.271</v>
      </c>
      <c r="L33" s="174" t="n">
        <v>509.203</v>
      </c>
      <c r="M33" s="101" t="n">
        <v>669120.736</v>
      </c>
      <c r="N33" s="130" t="n">
        <v>569552.997</v>
      </c>
      <c r="O33" s="130" t="n">
        <v>116925.961</v>
      </c>
      <c r="P33" s="154" t="n">
        <v>91384.661</v>
      </c>
      <c r="Q33" s="105" t="n">
        <v>26466.7461237762</v>
      </c>
      <c r="R33" s="197" t="n">
        <v>25039.250021366</v>
      </c>
      <c r="S33" s="197" t="n">
        <v>16479.4655637319</v>
      </c>
      <c r="T33" s="106" t="n">
        <v>14955.5057936946</v>
      </c>
      <c r="U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4204.589</v>
      </c>
      <c r="J34" s="206" t="n">
        <v>3799.528</v>
      </c>
      <c r="K34" s="206" t="n">
        <v>1120.042</v>
      </c>
      <c r="L34" s="177" t="n">
        <v>963.492</v>
      </c>
      <c r="M34" s="88" t="n">
        <v>1362990.369</v>
      </c>
      <c r="N34" s="127" t="n">
        <v>1175020.638</v>
      </c>
      <c r="O34" s="127" t="n">
        <v>217424.702</v>
      </c>
      <c r="P34" s="159" t="n">
        <v>169458.247</v>
      </c>
      <c r="Q34" s="92" t="n">
        <v>27013.9437528852</v>
      </c>
      <c r="R34" s="202" t="n">
        <v>25771.1975013739</v>
      </c>
      <c r="S34" s="202" t="n">
        <v>16176.826553528</v>
      </c>
      <c r="T34" s="93" t="n">
        <v>14656.6038777004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4204.589</v>
      </c>
      <c r="J35" s="211" t="n">
        <v>3799.528</v>
      </c>
      <c r="K35" s="211" t="n">
        <v>1120.042</v>
      </c>
      <c r="L35" s="180" t="n">
        <v>963.492</v>
      </c>
      <c r="M35" s="75" t="n">
        <v>1362990.369</v>
      </c>
      <c r="N35" s="124" t="n">
        <v>1175020.638</v>
      </c>
      <c r="O35" s="124" t="n">
        <v>217424.702</v>
      </c>
      <c r="P35" s="164" t="n">
        <v>169458.247</v>
      </c>
      <c r="Q35" s="79" t="n">
        <v>27013.9437528852</v>
      </c>
      <c r="R35" s="207" t="n">
        <v>25771.1975013739</v>
      </c>
      <c r="S35" s="207" t="n">
        <v>16176.826553528</v>
      </c>
      <c r="T35" s="80" t="n">
        <v>14656.6038777004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99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53405.652</v>
      </c>
      <c r="J13" s="47" t="n">
        <v>45881.004</v>
      </c>
      <c r="K13" s="48" t="n">
        <v>930.355</v>
      </c>
      <c r="L13" s="49" t="n">
        <v>16244085.99</v>
      </c>
      <c r="M13" s="50" t="n">
        <v>13855822.114</v>
      </c>
      <c r="N13" s="51" t="n">
        <v>38307.638</v>
      </c>
      <c r="O13" s="51" t="n">
        <v>117341.217</v>
      </c>
      <c r="P13" s="52" t="n">
        <v>222850.65</v>
      </c>
      <c r="Q13" s="53" t="n">
        <v>25347.0144414677</v>
      </c>
      <c r="R13" s="54" t="n">
        <v>25166.2287693908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7438.443</v>
      </c>
      <c r="J14" s="60" t="n">
        <v>5648.511</v>
      </c>
      <c r="K14" s="61" t="n">
        <v>238.861</v>
      </c>
      <c r="L14" s="62" t="n">
        <v>2484229.666</v>
      </c>
      <c r="M14" s="63" t="n">
        <v>1736009.992</v>
      </c>
      <c r="N14" s="64" t="n">
        <v>17421.755</v>
      </c>
      <c r="O14" s="64" t="n">
        <v>16183.927</v>
      </c>
      <c r="P14" s="65" t="n">
        <v>159408.559</v>
      </c>
      <c r="Q14" s="66" t="n">
        <v>27830.9773743421</v>
      </c>
      <c r="R14" s="67" t="n">
        <v>25611.616819606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7438.443</v>
      </c>
      <c r="J15" s="73" t="n">
        <v>5648.511</v>
      </c>
      <c r="K15" s="74" t="n">
        <v>238.861</v>
      </c>
      <c r="L15" s="75" t="n">
        <v>2484229.666</v>
      </c>
      <c r="M15" s="76" t="n">
        <v>1736009.992</v>
      </c>
      <c r="N15" s="77" t="n">
        <v>17421.755</v>
      </c>
      <c r="O15" s="77" t="n">
        <v>16183.927</v>
      </c>
      <c r="P15" s="78" t="n">
        <v>159408.559</v>
      </c>
      <c r="Q15" s="79" t="n">
        <v>27830.9773743421</v>
      </c>
      <c r="R15" s="80" t="n">
        <v>25611.6168196067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828.499</v>
      </c>
      <c r="J16" s="86" t="n">
        <v>4234.007</v>
      </c>
      <c r="K16" s="87" t="n">
        <v>58.581</v>
      </c>
      <c r="L16" s="88" t="n">
        <v>1486813.065</v>
      </c>
      <c r="M16" s="89" t="n">
        <v>1284503.227</v>
      </c>
      <c r="N16" s="90" t="n">
        <v>1866.782</v>
      </c>
      <c r="O16" s="90" t="n">
        <v>10114.164</v>
      </c>
      <c r="P16" s="91" t="n">
        <v>2655.308</v>
      </c>
      <c r="Q16" s="92" t="n">
        <v>25660.3736999842</v>
      </c>
      <c r="R16" s="93" t="n">
        <v>25281.473456074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828.499</v>
      </c>
      <c r="J17" s="73" t="n">
        <v>4234.007</v>
      </c>
      <c r="K17" s="74" t="n">
        <v>58.581</v>
      </c>
      <c r="L17" s="75" t="n">
        <v>1486813.065</v>
      </c>
      <c r="M17" s="76" t="n">
        <v>1284503.227</v>
      </c>
      <c r="N17" s="77" t="n">
        <v>1866.782</v>
      </c>
      <c r="O17" s="77" t="n">
        <v>10114.164</v>
      </c>
      <c r="P17" s="78" t="n">
        <v>2655.308</v>
      </c>
      <c r="Q17" s="79" t="n">
        <v>25660.3736999842</v>
      </c>
      <c r="R17" s="80" t="n">
        <v>25281.4734560744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6117.417</v>
      </c>
      <c r="J18" s="86" t="n">
        <v>5626.608</v>
      </c>
      <c r="K18" s="87" t="n">
        <v>66.771</v>
      </c>
      <c r="L18" s="88" t="n">
        <v>1844268.518</v>
      </c>
      <c r="M18" s="89" t="n">
        <v>1694972.505</v>
      </c>
      <c r="N18" s="90" t="n">
        <v>4252.055</v>
      </c>
      <c r="O18" s="90" t="n">
        <v>11339.006</v>
      </c>
      <c r="P18" s="91" t="n">
        <v>6421.432</v>
      </c>
      <c r="Q18" s="92" t="n">
        <v>25123.192217674</v>
      </c>
      <c r="R18" s="93" t="n">
        <v>25103.527516045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481.82</v>
      </c>
      <c r="J19" s="99" t="n">
        <v>3195.803</v>
      </c>
      <c r="K19" s="100" t="n">
        <v>52.439</v>
      </c>
      <c r="L19" s="101" t="n">
        <v>1044911.828</v>
      </c>
      <c r="M19" s="102" t="n">
        <v>957440.907</v>
      </c>
      <c r="N19" s="103" t="n">
        <v>3219.937</v>
      </c>
      <c r="O19" s="103" t="n">
        <v>9445.017</v>
      </c>
      <c r="P19" s="104" t="n">
        <v>4497.294</v>
      </c>
      <c r="Q19" s="105" t="n">
        <v>25008.7556699274</v>
      </c>
      <c r="R19" s="106" t="n">
        <v>24966.101555696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635.597</v>
      </c>
      <c r="J20" s="73" t="n">
        <v>2430.805</v>
      </c>
      <c r="K20" s="74" t="n">
        <v>14.332</v>
      </c>
      <c r="L20" s="75" t="n">
        <v>799356.69</v>
      </c>
      <c r="M20" s="76" t="n">
        <v>737531.598</v>
      </c>
      <c r="N20" s="77" t="n">
        <v>1032.118</v>
      </c>
      <c r="O20" s="77" t="n">
        <v>1893.989</v>
      </c>
      <c r="P20" s="78" t="n">
        <v>1924.138</v>
      </c>
      <c r="Q20" s="79" t="n">
        <v>25274.3714232487</v>
      </c>
      <c r="R20" s="80" t="n">
        <v>25284.2027641049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527.492</v>
      </c>
      <c r="J21" s="86" t="n">
        <v>4948.612</v>
      </c>
      <c r="K21" s="87" t="n">
        <v>79.033</v>
      </c>
      <c r="L21" s="88" t="n">
        <v>1667365.753</v>
      </c>
      <c r="M21" s="89" t="n">
        <v>1506007.134</v>
      </c>
      <c r="N21" s="90" t="n">
        <v>1725.829</v>
      </c>
      <c r="O21" s="90" t="n">
        <v>11756.144</v>
      </c>
      <c r="P21" s="91" t="n">
        <v>8080.518</v>
      </c>
      <c r="Q21" s="92" t="n">
        <v>25137.466699786</v>
      </c>
      <c r="R21" s="93" t="n">
        <v>25360.766716000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375.359</v>
      </c>
      <c r="J22" s="99" t="n">
        <v>1267.08</v>
      </c>
      <c r="K22" s="100" t="n">
        <v>13.248</v>
      </c>
      <c r="L22" s="101" t="n">
        <v>408593.882</v>
      </c>
      <c r="M22" s="102" t="n">
        <v>375470.708</v>
      </c>
      <c r="N22" s="103" t="n">
        <v>1041.421</v>
      </c>
      <c r="O22" s="103" t="n">
        <v>1907.422</v>
      </c>
      <c r="P22" s="104" t="n">
        <v>2129.792</v>
      </c>
      <c r="Q22" s="105" t="n">
        <v>24756.8017998695</v>
      </c>
      <c r="R22" s="106" t="n">
        <v>24693.962233376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4152.133</v>
      </c>
      <c r="J23" s="73" t="n">
        <v>3681.532</v>
      </c>
      <c r="K23" s="74" t="n">
        <v>65.785</v>
      </c>
      <c r="L23" s="75" t="n">
        <v>1258771.871</v>
      </c>
      <c r="M23" s="76" t="n">
        <v>1130536.426</v>
      </c>
      <c r="N23" s="77" t="n">
        <v>684.408</v>
      </c>
      <c r="O23" s="77" t="n">
        <v>9848.722</v>
      </c>
      <c r="P23" s="78" t="n">
        <v>5950.726</v>
      </c>
      <c r="Q23" s="79" t="n">
        <v>25263.5587339487</v>
      </c>
      <c r="R23" s="80" t="n">
        <v>25590.2621064636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7712.268</v>
      </c>
      <c r="J24" s="86" t="n">
        <v>6829.158</v>
      </c>
      <c r="K24" s="87" t="n">
        <v>108.62</v>
      </c>
      <c r="L24" s="88" t="n">
        <v>2304358.791</v>
      </c>
      <c r="M24" s="89" t="n">
        <v>2053946.245</v>
      </c>
      <c r="N24" s="90" t="n">
        <v>2472.232</v>
      </c>
      <c r="O24" s="90" t="n">
        <v>19367.498</v>
      </c>
      <c r="P24" s="91" t="n">
        <v>6799.875</v>
      </c>
      <c r="Q24" s="92" t="n">
        <v>24899.2772618898</v>
      </c>
      <c r="R24" s="93" t="n">
        <v>25063.439311747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2024.426</v>
      </c>
      <c r="J25" s="99" t="n">
        <v>1796.942</v>
      </c>
      <c r="K25" s="100" t="n">
        <v>45.427</v>
      </c>
      <c r="L25" s="101" t="n">
        <v>624132.221</v>
      </c>
      <c r="M25" s="102" t="n">
        <v>559184.728</v>
      </c>
      <c r="N25" s="103" t="n">
        <v>307.761</v>
      </c>
      <c r="O25" s="103" t="n">
        <v>9156.923</v>
      </c>
      <c r="P25" s="104" t="n">
        <v>2423.431</v>
      </c>
      <c r="Q25" s="105" t="n">
        <v>25691.7360361241</v>
      </c>
      <c r="R25" s="106" t="n">
        <v>25932.237842586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3023.029</v>
      </c>
      <c r="J26" s="99" t="n">
        <v>2656.958</v>
      </c>
      <c r="K26" s="100" t="n">
        <v>17.933</v>
      </c>
      <c r="L26" s="101" t="n">
        <v>889259.758</v>
      </c>
      <c r="M26" s="102" t="n">
        <v>786408.68</v>
      </c>
      <c r="N26" s="103" t="n">
        <v>1077.533</v>
      </c>
      <c r="O26" s="103" t="n">
        <v>2705.112</v>
      </c>
      <c r="P26" s="104" t="n">
        <v>1131.538</v>
      </c>
      <c r="Q26" s="105" t="n">
        <v>24513.4862528058</v>
      </c>
      <c r="R26" s="106" t="n">
        <v>24665.070605808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664.813</v>
      </c>
      <c r="J27" s="73" t="n">
        <v>2375.258</v>
      </c>
      <c r="K27" s="74" t="n">
        <v>45.26</v>
      </c>
      <c r="L27" s="75" t="n">
        <v>790966.812</v>
      </c>
      <c r="M27" s="76" t="n">
        <v>708352.837</v>
      </c>
      <c r="N27" s="77" t="n">
        <v>1086.938</v>
      </c>
      <c r="O27" s="77" t="n">
        <v>7505.463</v>
      </c>
      <c r="P27" s="78" t="n">
        <v>3244.906</v>
      </c>
      <c r="Q27" s="79" t="n">
        <v>24734.9067270386</v>
      </c>
      <c r="R27" s="80" t="n">
        <v>24851.7858200386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8753.455</v>
      </c>
      <c r="J28" s="86" t="n">
        <v>7508.715</v>
      </c>
      <c r="K28" s="87" t="n">
        <v>141.37</v>
      </c>
      <c r="L28" s="88" t="n">
        <v>2620226.243</v>
      </c>
      <c r="M28" s="89" t="n">
        <v>2274014.531</v>
      </c>
      <c r="N28" s="90" t="n">
        <v>5631.731</v>
      </c>
      <c r="O28" s="90" t="n">
        <v>19232.531</v>
      </c>
      <c r="P28" s="91" t="n">
        <v>15933.004</v>
      </c>
      <c r="Q28" s="92" t="n">
        <v>24944.6860601519</v>
      </c>
      <c r="R28" s="93" t="n">
        <v>25237.5021447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667.691</v>
      </c>
      <c r="J29" s="99" t="n">
        <v>2307.763</v>
      </c>
      <c r="K29" s="100" t="n">
        <v>34.114</v>
      </c>
      <c r="L29" s="101" t="n">
        <v>789504.58</v>
      </c>
      <c r="M29" s="102" t="n">
        <v>686905.916</v>
      </c>
      <c r="N29" s="103" t="n">
        <v>2875.972</v>
      </c>
      <c r="O29" s="103" t="n">
        <v>6456.524</v>
      </c>
      <c r="P29" s="104" t="n">
        <v>2561.586</v>
      </c>
      <c r="Q29" s="105" t="n">
        <v>24662.5446250459</v>
      </c>
      <c r="R29" s="106" t="n">
        <v>24804.176020963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6085.764</v>
      </c>
      <c r="J30" s="73" t="n">
        <v>5200.952</v>
      </c>
      <c r="K30" s="74" t="n">
        <v>107.256</v>
      </c>
      <c r="L30" s="75" t="n">
        <v>1830721.663</v>
      </c>
      <c r="M30" s="76" t="n">
        <v>1587108.615</v>
      </c>
      <c r="N30" s="77" t="n">
        <v>2755.759</v>
      </c>
      <c r="O30" s="77" t="n">
        <v>12776.007</v>
      </c>
      <c r="P30" s="78" t="n">
        <v>13371.418</v>
      </c>
      <c r="Q30" s="79" t="n">
        <v>25068.3625890411</v>
      </c>
      <c r="R30" s="80" t="n">
        <v>25429.7773273047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6572.402</v>
      </c>
      <c r="J31" s="86" t="n">
        <v>5760.762</v>
      </c>
      <c r="K31" s="87" t="n">
        <v>92.999</v>
      </c>
      <c r="L31" s="88" t="n">
        <v>1939442.385</v>
      </c>
      <c r="M31" s="89" t="n">
        <v>1725953.409</v>
      </c>
      <c r="N31" s="90" t="n">
        <v>2187.002</v>
      </c>
      <c r="O31" s="90" t="n">
        <v>12847.278</v>
      </c>
      <c r="P31" s="91" t="n">
        <v>6245.8</v>
      </c>
      <c r="Q31" s="92" t="n">
        <v>24590.7354343207</v>
      </c>
      <c r="R31" s="93" t="n">
        <v>24967.087817549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478.505</v>
      </c>
      <c r="J32" s="99" t="n">
        <v>3062.694</v>
      </c>
      <c r="K32" s="100" t="n">
        <v>37.8</v>
      </c>
      <c r="L32" s="101" t="n">
        <v>1044790.576</v>
      </c>
      <c r="M32" s="102" t="n">
        <v>939906.712</v>
      </c>
      <c r="N32" s="103" t="n">
        <v>1266.636</v>
      </c>
      <c r="O32" s="103" t="n">
        <v>4655.807</v>
      </c>
      <c r="P32" s="104" t="n">
        <v>2676.035</v>
      </c>
      <c r="Q32" s="105" t="n">
        <v>25029.6841123797</v>
      </c>
      <c r="R32" s="106" t="n">
        <v>25574.072804313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3093.897</v>
      </c>
      <c r="J33" s="73" t="n">
        <v>2698.068</v>
      </c>
      <c r="K33" s="74" t="n">
        <v>55.199</v>
      </c>
      <c r="L33" s="75" t="n">
        <v>894651.809</v>
      </c>
      <c r="M33" s="76" t="n">
        <v>786046.697</v>
      </c>
      <c r="N33" s="77" t="n">
        <v>920.366</v>
      </c>
      <c r="O33" s="77" t="n">
        <v>8191.471</v>
      </c>
      <c r="P33" s="78" t="n">
        <v>3569.765</v>
      </c>
      <c r="Q33" s="79" t="n">
        <v>24097.2202425183</v>
      </c>
      <c r="R33" s="80" t="n">
        <v>24278.0728345863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6455.676</v>
      </c>
      <c r="J34" s="86" t="n">
        <v>5324.631</v>
      </c>
      <c r="K34" s="87" t="n">
        <v>144.12</v>
      </c>
      <c r="L34" s="88" t="n">
        <v>1897381.569</v>
      </c>
      <c r="M34" s="89" t="n">
        <v>1580415.071</v>
      </c>
      <c r="N34" s="90" t="n">
        <v>2750.252</v>
      </c>
      <c r="O34" s="90" t="n">
        <v>16500.669</v>
      </c>
      <c r="P34" s="91" t="n">
        <v>17306.154</v>
      </c>
      <c r="Q34" s="92" t="n">
        <v>24492.4204297118</v>
      </c>
      <c r="R34" s="93" t="n">
        <v>24734.344204634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6455.676</v>
      </c>
      <c r="J35" s="73" t="n">
        <v>5324.631</v>
      </c>
      <c r="K35" s="74" t="n">
        <v>144.12</v>
      </c>
      <c r="L35" s="75" t="n">
        <v>1897381.569</v>
      </c>
      <c r="M35" s="76" t="n">
        <v>1580415.071</v>
      </c>
      <c r="N35" s="77" t="n">
        <v>2750.252</v>
      </c>
      <c r="O35" s="77" t="n">
        <v>16500.669</v>
      </c>
      <c r="P35" s="78" t="n">
        <v>17306.154</v>
      </c>
      <c r="Q35" s="79" t="n">
        <v>24492.4204297118</v>
      </c>
      <c r="R35" s="80" t="n">
        <v>24734.3442046344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41"/>
    <col collapsed="false" customWidth="true" hidden="false" outlineLevel="0" max="14" min="14" style="15" width="5.56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2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105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07</v>
      </c>
      <c r="R13" s="54" t="s">
        <v>107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07</v>
      </c>
      <c r="R14" s="67" t="s">
        <v>10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07</v>
      </c>
      <c r="R15" s="80" t="s">
        <v>107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07</v>
      </c>
      <c r="R16" s="93" t="s">
        <v>10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07</v>
      </c>
      <c r="R17" s="80" t="s">
        <v>107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07</v>
      </c>
      <c r="R18" s="93" t="s">
        <v>10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07</v>
      </c>
      <c r="R19" s="106" t="s">
        <v>10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07</v>
      </c>
      <c r="R20" s="80" t="s">
        <v>107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07</v>
      </c>
      <c r="R21" s="93" t="s">
        <v>10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07</v>
      </c>
      <c r="R22" s="106" t="s">
        <v>107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07</v>
      </c>
      <c r="R23" s="80" t="s">
        <v>107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07</v>
      </c>
      <c r="R24" s="93" t="s">
        <v>10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07</v>
      </c>
      <c r="R25" s="106" t="s">
        <v>10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07</v>
      </c>
      <c r="R26" s="106" t="s">
        <v>10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07</v>
      </c>
      <c r="R27" s="80" t="s">
        <v>107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07</v>
      </c>
      <c r="R28" s="93" t="s">
        <v>10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07</v>
      </c>
      <c r="R29" s="106" t="s">
        <v>10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07</v>
      </c>
      <c r="R30" s="80" t="s">
        <v>107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07</v>
      </c>
      <c r="R31" s="93" t="s">
        <v>10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07</v>
      </c>
      <c r="R32" s="106" t="s">
        <v>10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07</v>
      </c>
      <c r="R33" s="80" t="s">
        <v>107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07</v>
      </c>
      <c r="R34" s="93" t="s">
        <v>10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07</v>
      </c>
      <c r="R35" s="80" t="s">
        <v>107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8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110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6814.359</v>
      </c>
      <c r="J13" s="47" t="n">
        <v>45881.004</v>
      </c>
      <c r="K13" s="48" t="n">
        <v>930.355</v>
      </c>
      <c r="L13" s="49" t="n">
        <v>14235248.344</v>
      </c>
      <c r="M13" s="50" t="n">
        <v>13855822.114</v>
      </c>
      <c r="N13" s="51" t="n">
        <v>38307.638</v>
      </c>
      <c r="O13" s="51" t="n">
        <v>117341.217</v>
      </c>
      <c r="P13" s="52" t="n">
        <v>222850.65</v>
      </c>
      <c r="Q13" s="53" t="n">
        <v>25339.8897405246</v>
      </c>
      <c r="R13" s="54" t="n">
        <v>25166.2287693908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890.372</v>
      </c>
      <c r="J14" s="60" t="n">
        <v>5648.511</v>
      </c>
      <c r="K14" s="61" t="n">
        <v>238.861</v>
      </c>
      <c r="L14" s="62" t="n">
        <v>1929950.958</v>
      </c>
      <c r="M14" s="63" t="n">
        <v>1736009.992</v>
      </c>
      <c r="N14" s="64" t="n">
        <v>17421.755</v>
      </c>
      <c r="O14" s="64" t="n">
        <v>16183.927</v>
      </c>
      <c r="P14" s="65" t="n">
        <v>159408.559</v>
      </c>
      <c r="Q14" s="66" t="n">
        <v>27303.750340386</v>
      </c>
      <c r="R14" s="67" t="n">
        <v>25611.616819606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5890.372</v>
      </c>
      <c r="J15" s="73" t="n">
        <v>5648.511</v>
      </c>
      <c r="K15" s="74" t="n">
        <v>238.861</v>
      </c>
      <c r="L15" s="75" t="n">
        <v>1929950.958</v>
      </c>
      <c r="M15" s="76" t="n">
        <v>1736009.992</v>
      </c>
      <c r="N15" s="77" t="n">
        <v>17421.755</v>
      </c>
      <c r="O15" s="77" t="n">
        <v>16183.927</v>
      </c>
      <c r="P15" s="78" t="n">
        <v>159408.559</v>
      </c>
      <c r="Q15" s="79" t="n">
        <v>27303.750340386</v>
      </c>
      <c r="R15" s="80" t="n">
        <v>25611.6168196067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292.588</v>
      </c>
      <c r="J16" s="86" t="n">
        <v>4234.007</v>
      </c>
      <c r="K16" s="87" t="n">
        <v>58.581</v>
      </c>
      <c r="L16" s="88" t="n">
        <v>1299139.481</v>
      </c>
      <c r="M16" s="89" t="n">
        <v>1284503.227</v>
      </c>
      <c r="N16" s="90" t="n">
        <v>1866.782</v>
      </c>
      <c r="O16" s="90" t="n">
        <v>10114.164</v>
      </c>
      <c r="P16" s="91" t="n">
        <v>2655.308</v>
      </c>
      <c r="Q16" s="92" t="n">
        <v>25220.5949922673</v>
      </c>
      <c r="R16" s="93" t="n">
        <v>25281.473456074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292.588</v>
      </c>
      <c r="J17" s="73" t="n">
        <v>4234.007</v>
      </c>
      <c r="K17" s="74" t="n">
        <v>58.581</v>
      </c>
      <c r="L17" s="75" t="n">
        <v>1299139.481</v>
      </c>
      <c r="M17" s="76" t="n">
        <v>1284503.227</v>
      </c>
      <c r="N17" s="77" t="n">
        <v>1866.782</v>
      </c>
      <c r="O17" s="77" t="n">
        <v>10114.164</v>
      </c>
      <c r="P17" s="78" t="n">
        <v>2655.308</v>
      </c>
      <c r="Q17" s="79" t="n">
        <v>25220.5949922673</v>
      </c>
      <c r="R17" s="80" t="n">
        <v>25281.4734560744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5693.379</v>
      </c>
      <c r="J18" s="86" t="n">
        <v>5626.608</v>
      </c>
      <c r="K18" s="87" t="n">
        <v>66.771</v>
      </c>
      <c r="L18" s="88" t="n">
        <v>1716984.998</v>
      </c>
      <c r="M18" s="89" t="n">
        <v>1694972.505</v>
      </c>
      <c r="N18" s="90" t="n">
        <v>4252.055</v>
      </c>
      <c r="O18" s="90" t="n">
        <v>11339.006</v>
      </c>
      <c r="P18" s="91" t="n">
        <v>6421.432</v>
      </c>
      <c r="Q18" s="92" t="n">
        <v>25131.3118565735</v>
      </c>
      <c r="R18" s="93" t="n">
        <v>25103.527516045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248.242</v>
      </c>
      <c r="J19" s="99" t="n">
        <v>3195.803</v>
      </c>
      <c r="K19" s="100" t="n">
        <v>52.439</v>
      </c>
      <c r="L19" s="101" t="n">
        <v>974603.155</v>
      </c>
      <c r="M19" s="102" t="n">
        <v>957440.907</v>
      </c>
      <c r="N19" s="103" t="n">
        <v>3219.937</v>
      </c>
      <c r="O19" s="103" t="n">
        <v>9445.017</v>
      </c>
      <c r="P19" s="104" t="n">
        <v>4497.294</v>
      </c>
      <c r="Q19" s="105" t="n">
        <v>25003.3493758572</v>
      </c>
      <c r="R19" s="106" t="n">
        <v>24966.101555696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445.137</v>
      </c>
      <c r="J20" s="73" t="n">
        <v>2430.805</v>
      </c>
      <c r="K20" s="74" t="n">
        <v>14.332</v>
      </c>
      <c r="L20" s="75" t="n">
        <v>742381.843</v>
      </c>
      <c r="M20" s="76" t="n">
        <v>737531.598</v>
      </c>
      <c r="N20" s="77" t="n">
        <v>1032.118</v>
      </c>
      <c r="O20" s="77" t="n">
        <v>1893.989</v>
      </c>
      <c r="P20" s="78" t="n">
        <v>1924.138</v>
      </c>
      <c r="Q20" s="79" t="n">
        <v>25301.3036011206</v>
      </c>
      <c r="R20" s="80" t="n">
        <v>25284.2027641049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027.645</v>
      </c>
      <c r="J21" s="86" t="n">
        <v>4948.612</v>
      </c>
      <c r="K21" s="87" t="n">
        <v>79.033</v>
      </c>
      <c r="L21" s="88" t="n">
        <v>1527569.625</v>
      </c>
      <c r="M21" s="89" t="n">
        <v>1506007.134</v>
      </c>
      <c r="N21" s="90" t="n">
        <v>1725.829</v>
      </c>
      <c r="O21" s="90" t="n">
        <v>11756.144</v>
      </c>
      <c r="P21" s="91" t="n">
        <v>8080.518</v>
      </c>
      <c r="Q21" s="92" t="n">
        <v>25319.5022222134</v>
      </c>
      <c r="R21" s="93" t="n">
        <v>25360.766716000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280.328</v>
      </c>
      <c r="J22" s="99" t="n">
        <v>1267.08</v>
      </c>
      <c r="K22" s="100" t="n">
        <v>13.248</v>
      </c>
      <c r="L22" s="101" t="n">
        <v>380549.343</v>
      </c>
      <c r="M22" s="102" t="n">
        <v>375470.708</v>
      </c>
      <c r="N22" s="103" t="n">
        <v>1041.421</v>
      </c>
      <c r="O22" s="103" t="n">
        <v>1907.422</v>
      </c>
      <c r="P22" s="104" t="n">
        <v>2129.792</v>
      </c>
      <c r="Q22" s="105" t="n">
        <v>24769.0007951088</v>
      </c>
      <c r="R22" s="106" t="n">
        <v>24693.962233376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3747.317</v>
      </c>
      <c r="J23" s="73" t="n">
        <v>3681.532</v>
      </c>
      <c r="K23" s="74" t="n">
        <v>65.785</v>
      </c>
      <c r="L23" s="75" t="n">
        <v>1147020.282</v>
      </c>
      <c r="M23" s="76" t="n">
        <v>1130536.426</v>
      </c>
      <c r="N23" s="77" t="n">
        <v>684.408</v>
      </c>
      <c r="O23" s="77" t="n">
        <v>9848.722</v>
      </c>
      <c r="P23" s="78" t="n">
        <v>5950.726</v>
      </c>
      <c r="Q23" s="79" t="n">
        <v>25507.5894299842</v>
      </c>
      <c r="R23" s="80" t="n">
        <v>25590.2621064636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6937.778</v>
      </c>
      <c r="J24" s="86" t="n">
        <v>6829.158</v>
      </c>
      <c r="K24" s="87" t="n">
        <v>108.62</v>
      </c>
      <c r="L24" s="88" t="n">
        <v>2082585.85</v>
      </c>
      <c r="M24" s="89" t="n">
        <v>2053946.245</v>
      </c>
      <c r="N24" s="90" t="n">
        <v>2472.232</v>
      </c>
      <c r="O24" s="90" t="n">
        <v>19367.498</v>
      </c>
      <c r="P24" s="91" t="n">
        <v>6799.875</v>
      </c>
      <c r="Q24" s="92" t="n">
        <v>25015.0438416065</v>
      </c>
      <c r="R24" s="93" t="n">
        <v>25063.439311747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842.369</v>
      </c>
      <c r="J25" s="99" t="n">
        <v>1796.942</v>
      </c>
      <c r="K25" s="100" t="n">
        <v>45.427</v>
      </c>
      <c r="L25" s="101" t="n">
        <v>571072.843</v>
      </c>
      <c r="M25" s="102" t="n">
        <v>559184.728</v>
      </c>
      <c r="N25" s="103" t="n">
        <v>307.761</v>
      </c>
      <c r="O25" s="103" t="n">
        <v>9156.923</v>
      </c>
      <c r="P25" s="104" t="n">
        <v>2423.431</v>
      </c>
      <c r="Q25" s="105" t="n">
        <v>25830.5494628564</v>
      </c>
      <c r="R25" s="106" t="n">
        <v>25932.237842586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674.891</v>
      </c>
      <c r="J26" s="99" t="n">
        <v>2656.958</v>
      </c>
      <c r="K26" s="100" t="n">
        <v>17.933</v>
      </c>
      <c r="L26" s="101" t="n">
        <v>791322.863</v>
      </c>
      <c r="M26" s="102" t="n">
        <v>786408.68</v>
      </c>
      <c r="N26" s="103" t="n">
        <v>1077.533</v>
      </c>
      <c r="O26" s="103" t="n">
        <v>2705.112</v>
      </c>
      <c r="P26" s="104" t="n">
        <v>1131.538</v>
      </c>
      <c r="Q26" s="105" t="n">
        <v>24652.8071299603</v>
      </c>
      <c r="R26" s="106" t="n">
        <v>24665.070605808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420.518</v>
      </c>
      <c r="J27" s="73" t="n">
        <v>2375.258</v>
      </c>
      <c r="K27" s="74" t="n">
        <v>45.26</v>
      </c>
      <c r="L27" s="75" t="n">
        <v>720190.144</v>
      </c>
      <c r="M27" s="76" t="n">
        <v>708352.837</v>
      </c>
      <c r="N27" s="77" t="n">
        <v>1086.938</v>
      </c>
      <c r="O27" s="77" t="n">
        <v>7505.463</v>
      </c>
      <c r="P27" s="78" t="n">
        <v>3244.906</v>
      </c>
      <c r="Q27" s="79" t="n">
        <v>24794.6288081036</v>
      </c>
      <c r="R27" s="80" t="n">
        <v>24851.7858200386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650.085</v>
      </c>
      <c r="J28" s="86" t="n">
        <v>7508.715</v>
      </c>
      <c r="K28" s="87" t="n">
        <v>141.37</v>
      </c>
      <c r="L28" s="88" t="n">
        <v>2314811.797</v>
      </c>
      <c r="M28" s="89" t="n">
        <v>2274014.531</v>
      </c>
      <c r="N28" s="90" t="n">
        <v>5631.731</v>
      </c>
      <c r="O28" s="90" t="n">
        <v>19232.531</v>
      </c>
      <c r="P28" s="91" t="n">
        <v>15933.004</v>
      </c>
      <c r="Q28" s="92" t="n">
        <v>25215.5346095283</v>
      </c>
      <c r="R28" s="93" t="n">
        <v>25237.5021447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341.877</v>
      </c>
      <c r="J29" s="99" t="n">
        <v>2307.763</v>
      </c>
      <c r="K29" s="100" t="n">
        <v>34.114</v>
      </c>
      <c r="L29" s="101" t="n">
        <v>698799.998</v>
      </c>
      <c r="M29" s="102" t="n">
        <v>686905.916</v>
      </c>
      <c r="N29" s="103" t="n">
        <v>2875.972</v>
      </c>
      <c r="O29" s="103" t="n">
        <v>6456.524</v>
      </c>
      <c r="P29" s="104" t="n">
        <v>2561.586</v>
      </c>
      <c r="Q29" s="105" t="n">
        <v>24866.0938070901</v>
      </c>
      <c r="R29" s="106" t="n">
        <v>24804.176020963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5308.208</v>
      </c>
      <c r="J30" s="73" t="n">
        <v>5200.952</v>
      </c>
      <c r="K30" s="74" t="n">
        <v>107.256</v>
      </c>
      <c r="L30" s="75" t="n">
        <v>1616011.799</v>
      </c>
      <c r="M30" s="76" t="n">
        <v>1587108.615</v>
      </c>
      <c r="N30" s="77" t="n">
        <v>2755.759</v>
      </c>
      <c r="O30" s="77" t="n">
        <v>12776.007</v>
      </c>
      <c r="P30" s="78" t="n">
        <v>13371.418</v>
      </c>
      <c r="Q30" s="79" t="n">
        <v>25369.7010208844</v>
      </c>
      <c r="R30" s="80" t="n">
        <v>25429.7773273047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853.761</v>
      </c>
      <c r="J31" s="86" t="n">
        <v>5760.762</v>
      </c>
      <c r="K31" s="87" t="n">
        <v>92.999</v>
      </c>
      <c r="L31" s="88" t="n">
        <v>1747233.489</v>
      </c>
      <c r="M31" s="89" t="n">
        <v>1725953.409</v>
      </c>
      <c r="N31" s="90" t="n">
        <v>2187.002</v>
      </c>
      <c r="O31" s="90" t="n">
        <v>12847.278</v>
      </c>
      <c r="P31" s="91" t="n">
        <v>6245.8</v>
      </c>
      <c r="Q31" s="92" t="n">
        <v>24873.374698762</v>
      </c>
      <c r="R31" s="93" t="n">
        <v>24967.087817549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100.494</v>
      </c>
      <c r="J32" s="99" t="n">
        <v>3062.694</v>
      </c>
      <c r="K32" s="100" t="n">
        <v>37.8</v>
      </c>
      <c r="L32" s="101" t="n">
        <v>948505.19</v>
      </c>
      <c r="M32" s="102" t="n">
        <v>939906.712</v>
      </c>
      <c r="N32" s="103" t="n">
        <v>1266.636</v>
      </c>
      <c r="O32" s="103" t="n">
        <v>4655.807</v>
      </c>
      <c r="P32" s="104" t="n">
        <v>2676.035</v>
      </c>
      <c r="Q32" s="105" t="n">
        <v>25493.3888492178</v>
      </c>
      <c r="R32" s="106" t="n">
        <v>25574.072804313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2753.267</v>
      </c>
      <c r="J33" s="73" t="n">
        <v>2698.068</v>
      </c>
      <c r="K33" s="74" t="n">
        <v>55.199</v>
      </c>
      <c r="L33" s="75" t="n">
        <v>798728.299</v>
      </c>
      <c r="M33" s="76" t="n">
        <v>786046.697</v>
      </c>
      <c r="N33" s="77" t="n">
        <v>920.366</v>
      </c>
      <c r="O33" s="77" t="n">
        <v>8191.471</v>
      </c>
      <c r="P33" s="78" t="n">
        <v>3569.765</v>
      </c>
      <c r="Q33" s="79" t="n">
        <v>24175.1677491988</v>
      </c>
      <c r="R33" s="80" t="n">
        <v>24278.0728345863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468.751</v>
      </c>
      <c r="J34" s="86" t="n">
        <v>5324.631</v>
      </c>
      <c r="K34" s="87" t="n">
        <v>144.12</v>
      </c>
      <c r="L34" s="88" t="n">
        <v>1616972.146</v>
      </c>
      <c r="M34" s="89" t="n">
        <v>1580415.071</v>
      </c>
      <c r="N34" s="90" t="n">
        <v>2750.252</v>
      </c>
      <c r="O34" s="90" t="n">
        <v>16500.669</v>
      </c>
      <c r="P34" s="91" t="n">
        <v>17306.154</v>
      </c>
      <c r="Q34" s="92" t="n">
        <v>24639.5710525737</v>
      </c>
      <c r="R34" s="93" t="n">
        <v>24734.344204634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468.751</v>
      </c>
      <c r="J35" s="73" t="n">
        <v>5324.631</v>
      </c>
      <c r="K35" s="74" t="n">
        <v>144.12</v>
      </c>
      <c r="L35" s="75" t="n">
        <v>1616972.146</v>
      </c>
      <c r="M35" s="76" t="n">
        <v>1580415.071</v>
      </c>
      <c r="N35" s="77" t="n">
        <v>2750.252</v>
      </c>
      <c r="O35" s="77" t="n">
        <v>16500.669</v>
      </c>
      <c r="P35" s="78" t="n">
        <v>17306.154</v>
      </c>
      <c r="Q35" s="79" t="n">
        <v>24639.5710525737</v>
      </c>
      <c r="R35" s="80" t="n">
        <v>24734.3442046344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0" t="s">
        <v>100</v>
      </c>
      <c r="D37" s="111" t="s">
        <v>10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1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106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39</v>
      </c>
      <c r="J8" s="32"/>
      <c r="K8" s="32"/>
      <c r="L8" s="33" t="s">
        <v>40</v>
      </c>
      <c r="M8" s="33"/>
      <c r="N8" s="33"/>
      <c r="O8" s="33"/>
      <c r="P8" s="33"/>
      <c r="Q8" s="33" t="s">
        <v>41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2</v>
      </c>
      <c r="J10" s="36" t="s">
        <v>43</v>
      </c>
      <c r="K10" s="36"/>
      <c r="L10" s="37" t="s">
        <v>44</v>
      </c>
      <c r="M10" s="36" t="s">
        <v>43</v>
      </c>
      <c r="N10" s="36"/>
      <c r="O10" s="36"/>
      <c r="P10" s="36"/>
      <c r="Q10" s="37" t="s">
        <v>44</v>
      </c>
      <c r="R10" s="38" t="s">
        <v>45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46</v>
      </c>
      <c r="K11" s="40" t="s">
        <v>47</v>
      </c>
      <c r="L11" s="37"/>
      <c r="M11" s="39" t="s">
        <v>48</v>
      </c>
      <c r="N11" s="41" t="s">
        <v>49</v>
      </c>
      <c r="O11" s="41" t="s">
        <v>50</v>
      </c>
      <c r="P11" s="40" t="s">
        <v>51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6814.359</v>
      </c>
      <c r="J13" s="47" t="n">
        <v>45881.004</v>
      </c>
      <c r="K13" s="48" t="n">
        <v>930.355</v>
      </c>
      <c r="L13" s="49" t="n">
        <v>14235248.344</v>
      </c>
      <c r="M13" s="50" t="n">
        <v>13855822.114</v>
      </c>
      <c r="N13" s="51" t="n">
        <v>38307.638</v>
      </c>
      <c r="O13" s="51" t="n">
        <v>117341.217</v>
      </c>
      <c r="P13" s="52" t="n">
        <v>222850.65</v>
      </c>
      <c r="Q13" s="53" t="n">
        <v>25339.8897405246</v>
      </c>
      <c r="R13" s="54" t="n">
        <v>25166.2287693908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890.372</v>
      </c>
      <c r="J14" s="60" t="n">
        <v>5648.511</v>
      </c>
      <c r="K14" s="61" t="n">
        <v>238.861</v>
      </c>
      <c r="L14" s="62" t="n">
        <v>1929950.958</v>
      </c>
      <c r="M14" s="63" t="n">
        <v>1736009.992</v>
      </c>
      <c r="N14" s="64" t="n">
        <v>17421.755</v>
      </c>
      <c r="O14" s="64" t="n">
        <v>16183.927</v>
      </c>
      <c r="P14" s="65" t="n">
        <v>159408.559</v>
      </c>
      <c r="Q14" s="66" t="n">
        <v>27303.750340386</v>
      </c>
      <c r="R14" s="67" t="n">
        <v>25611.616819606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5890.372</v>
      </c>
      <c r="J15" s="73" t="n">
        <v>5648.511</v>
      </c>
      <c r="K15" s="74" t="n">
        <v>238.861</v>
      </c>
      <c r="L15" s="75" t="n">
        <v>1929950.958</v>
      </c>
      <c r="M15" s="76" t="n">
        <v>1736009.992</v>
      </c>
      <c r="N15" s="77" t="n">
        <v>17421.755</v>
      </c>
      <c r="O15" s="77" t="n">
        <v>16183.927</v>
      </c>
      <c r="P15" s="78" t="n">
        <v>159408.559</v>
      </c>
      <c r="Q15" s="79" t="n">
        <v>27303.750340386</v>
      </c>
      <c r="R15" s="80" t="n">
        <v>25611.6168196067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292.588</v>
      </c>
      <c r="J16" s="86" t="n">
        <v>4234.007</v>
      </c>
      <c r="K16" s="87" t="n">
        <v>58.581</v>
      </c>
      <c r="L16" s="88" t="n">
        <v>1299139.481</v>
      </c>
      <c r="M16" s="89" t="n">
        <v>1284503.227</v>
      </c>
      <c r="N16" s="90" t="n">
        <v>1866.782</v>
      </c>
      <c r="O16" s="90" t="n">
        <v>10114.164</v>
      </c>
      <c r="P16" s="91" t="n">
        <v>2655.308</v>
      </c>
      <c r="Q16" s="92" t="n">
        <v>25220.5949922673</v>
      </c>
      <c r="R16" s="93" t="n">
        <v>25281.473456074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4292.588</v>
      </c>
      <c r="J17" s="73" t="n">
        <v>4234.007</v>
      </c>
      <c r="K17" s="74" t="n">
        <v>58.581</v>
      </c>
      <c r="L17" s="75" t="n">
        <v>1299139.481</v>
      </c>
      <c r="M17" s="76" t="n">
        <v>1284503.227</v>
      </c>
      <c r="N17" s="77" t="n">
        <v>1866.782</v>
      </c>
      <c r="O17" s="77" t="n">
        <v>10114.164</v>
      </c>
      <c r="P17" s="78" t="n">
        <v>2655.308</v>
      </c>
      <c r="Q17" s="79" t="n">
        <v>25220.5949922673</v>
      </c>
      <c r="R17" s="80" t="n">
        <v>25281.4734560744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5693.379</v>
      </c>
      <c r="J18" s="86" t="n">
        <v>5626.608</v>
      </c>
      <c r="K18" s="87" t="n">
        <v>66.771</v>
      </c>
      <c r="L18" s="88" t="n">
        <v>1716984.998</v>
      </c>
      <c r="M18" s="89" t="n">
        <v>1694972.505</v>
      </c>
      <c r="N18" s="90" t="n">
        <v>4252.055</v>
      </c>
      <c r="O18" s="90" t="n">
        <v>11339.006</v>
      </c>
      <c r="P18" s="91" t="n">
        <v>6421.432</v>
      </c>
      <c r="Q18" s="92" t="n">
        <v>25131.3118565735</v>
      </c>
      <c r="R18" s="93" t="n">
        <v>25103.527516045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248.242</v>
      </c>
      <c r="J19" s="99" t="n">
        <v>3195.803</v>
      </c>
      <c r="K19" s="100" t="n">
        <v>52.439</v>
      </c>
      <c r="L19" s="101" t="n">
        <v>974603.155</v>
      </c>
      <c r="M19" s="102" t="n">
        <v>957440.907</v>
      </c>
      <c r="N19" s="103" t="n">
        <v>3219.937</v>
      </c>
      <c r="O19" s="103" t="n">
        <v>9445.017</v>
      </c>
      <c r="P19" s="104" t="n">
        <v>4497.294</v>
      </c>
      <c r="Q19" s="105" t="n">
        <v>25003.3493758572</v>
      </c>
      <c r="R19" s="106" t="n">
        <v>24966.101555696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2445.137</v>
      </c>
      <c r="J20" s="73" t="n">
        <v>2430.805</v>
      </c>
      <c r="K20" s="74" t="n">
        <v>14.332</v>
      </c>
      <c r="L20" s="75" t="n">
        <v>742381.843</v>
      </c>
      <c r="M20" s="76" t="n">
        <v>737531.598</v>
      </c>
      <c r="N20" s="77" t="n">
        <v>1032.118</v>
      </c>
      <c r="O20" s="77" t="n">
        <v>1893.989</v>
      </c>
      <c r="P20" s="78" t="n">
        <v>1924.138</v>
      </c>
      <c r="Q20" s="79" t="n">
        <v>25301.3036011206</v>
      </c>
      <c r="R20" s="80" t="n">
        <v>25284.2027641049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5027.645</v>
      </c>
      <c r="J21" s="86" t="n">
        <v>4948.612</v>
      </c>
      <c r="K21" s="87" t="n">
        <v>79.033</v>
      </c>
      <c r="L21" s="88" t="n">
        <v>1527569.625</v>
      </c>
      <c r="M21" s="89" t="n">
        <v>1506007.134</v>
      </c>
      <c r="N21" s="90" t="n">
        <v>1725.829</v>
      </c>
      <c r="O21" s="90" t="n">
        <v>11756.144</v>
      </c>
      <c r="P21" s="91" t="n">
        <v>8080.518</v>
      </c>
      <c r="Q21" s="92" t="n">
        <v>25319.5022222134</v>
      </c>
      <c r="R21" s="93" t="n">
        <v>25360.766716000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280.328</v>
      </c>
      <c r="J22" s="99" t="n">
        <v>1267.08</v>
      </c>
      <c r="K22" s="100" t="n">
        <v>13.248</v>
      </c>
      <c r="L22" s="101" t="n">
        <v>380549.343</v>
      </c>
      <c r="M22" s="102" t="n">
        <v>375470.708</v>
      </c>
      <c r="N22" s="103" t="n">
        <v>1041.421</v>
      </c>
      <c r="O22" s="103" t="n">
        <v>1907.422</v>
      </c>
      <c r="P22" s="104" t="n">
        <v>2129.792</v>
      </c>
      <c r="Q22" s="105" t="n">
        <v>24769.0007951088</v>
      </c>
      <c r="R22" s="106" t="n">
        <v>24693.962233376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3747.317</v>
      </c>
      <c r="J23" s="73" t="n">
        <v>3681.532</v>
      </c>
      <c r="K23" s="74" t="n">
        <v>65.785</v>
      </c>
      <c r="L23" s="75" t="n">
        <v>1147020.282</v>
      </c>
      <c r="M23" s="76" t="n">
        <v>1130536.426</v>
      </c>
      <c r="N23" s="77" t="n">
        <v>684.408</v>
      </c>
      <c r="O23" s="77" t="n">
        <v>9848.722</v>
      </c>
      <c r="P23" s="78" t="n">
        <v>5950.726</v>
      </c>
      <c r="Q23" s="79" t="n">
        <v>25507.5894299842</v>
      </c>
      <c r="R23" s="80" t="n">
        <v>25590.2621064636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6937.778</v>
      </c>
      <c r="J24" s="86" t="n">
        <v>6829.158</v>
      </c>
      <c r="K24" s="87" t="n">
        <v>108.62</v>
      </c>
      <c r="L24" s="88" t="n">
        <v>2082585.85</v>
      </c>
      <c r="M24" s="89" t="n">
        <v>2053946.245</v>
      </c>
      <c r="N24" s="90" t="n">
        <v>2472.232</v>
      </c>
      <c r="O24" s="90" t="n">
        <v>19367.498</v>
      </c>
      <c r="P24" s="91" t="n">
        <v>6799.875</v>
      </c>
      <c r="Q24" s="92" t="n">
        <v>25015.0438416065</v>
      </c>
      <c r="R24" s="93" t="n">
        <v>25063.439311747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842.369</v>
      </c>
      <c r="J25" s="99" t="n">
        <v>1796.942</v>
      </c>
      <c r="K25" s="100" t="n">
        <v>45.427</v>
      </c>
      <c r="L25" s="101" t="n">
        <v>571072.843</v>
      </c>
      <c r="M25" s="102" t="n">
        <v>559184.728</v>
      </c>
      <c r="N25" s="103" t="n">
        <v>307.761</v>
      </c>
      <c r="O25" s="103" t="n">
        <v>9156.923</v>
      </c>
      <c r="P25" s="104" t="n">
        <v>2423.431</v>
      </c>
      <c r="Q25" s="105" t="n">
        <v>25830.5494628564</v>
      </c>
      <c r="R25" s="106" t="n">
        <v>25932.237842586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674.891</v>
      </c>
      <c r="J26" s="99" t="n">
        <v>2656.958</v>
      </c>
      <c r="K26" s="100" t="n">
        <v>17.933</v>
      </c>
      <c r="L26" s="101" t="n">
        <v>791322.863</v>
      </c>
      <c r="M26" s="102" t="n">
        <v>786408.68</v>
      </c>
      <c r="N26" s="103" t="n">
        <v>1077.533</v>
      </c>
      <c r="O26" s="103" t="n">
        <v>2705.112</v>
      </c>
      <c r="P26" s="104" t="n">
        <v>1131.538</v>
      </c>
      <c r="Q26" s="105" t="n">
        <v>24652.8071299603</v>
      </c>
      <c r="R26" s="106" t="n">
        <v>24665.070605808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420.518</v>
      </c>
      <c r="J27" s="73" t="n">
        <v>2375.258</v>
      </c>
      <c r="K27" s="74" t="n">
        <v>45.26</v>
      </c>
      <c r="L27" s="75" t="n">
        <v>720190.144</v>
      </c>
      <c r="M27" s="76" t="n">
        <v>708352.837</v>
      </c>
      <c r="N27" s="77" t="n">
        <v>1086.938</v>
      </c>
      <c r="O27" s="77" t="n">
        <v>7505.463</v>
      </c>
      <c r="P27" s="78" t="n">
        <v>3244.906</v>
      </c>
      <c r="Q27" s="79" t="n">
        <v>24794.6288081036</v>
      </c>
      <c r="R27" s="80" t="n">
        <v>24851.7858200386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650.085</v>
      </c>
      <c r="J28" s="86" t="n">
        <v>7508.715</v>
      </c>
      <c r="K28" s="87" t="n">
        <v>141.37</v>
      </c>
      <c r="L28" s="88" t="n">
        <v>2314811.797</v>
      </c>
      <c r="M28" s="89" t="n">
        <v>2274014.531</v>
      </c>
      <c r="N28" s="90" t="n">
        <v>5631.731</v>
      </c>
      <c r="O28" s="90" t="n">
        <v>19232.531</v>
      </c>
      <c r="P28" s="91" t="n">
        <v>15933.004</v>
      </c>
      <c r="Q28" s="92" t="n">
        <v>25215.5346095283</v>
      </c>
      <c r="R28" s="93" t="n">
        <v>25237.5021447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341.877</v>
      </c>
      <c r="J29" s="99" t="n">
        <v>2307.763</v>
      </c>
      <c r="K29" s="100" t="n">
        <v>34.114</v>
      </c>
      <c r="L29" s="101" t="n">
        <v>698799.998</v>
      </c>
      <c r="M29" s="102" t="n">
        <v>686905.916</v>
      </c>
      <c r="N29" s="103" t="n">
        <v>2875.972</v>
      </c>
      <c r="O29" s="103" t="n">
        <v>6456.524</v>
      </c>
      <c r="P29" s="104" t="n">
        <v>2561.586</v>
      </c>
      <c r="Q29" s="105" t="n">
        <v>24866.0938070901</v>
      </c>
      <c r="R29" s="106" t="n">
        <v>24804.176020963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5308.208</v>
      </c>
      <c r="J30" s="73" t="n">
        <v>5200.952</v>
      </c>
      <c r="K30" s="74" t="n">
        <v>107.256</v>
      </c>
      <c r="L30" s="75" t="n">
        <v>1616011.799</v>
      </c>
      <c r="M30" s="76" t="n">
        <v>1587108.615</v>
      </c>
      <c r="N30" s="77" t="n">
        <v>2755.759</v>
      </c>
      <c r="O30" s="77" t="n">
        <v>12776.007</v>
      </c>
      <c r="P30" s="78" t="n">
        <v>13371.418</v>
      </c>
      <c r="Q30" s="79" t="n">
        <v>25369.7010208844</v>
      </c>
      <c r="R30" s="80" t="n">
        <v>25429.7773273047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853.761</v>
      </c>
      <c r="J31" s="86" t="n">
        <v>5760.762</v>
      </c>
      <c r="K31" s="87" t="n">
        <v>92.999</v>
      </c>
      <c r="L31" s="88" t="n">
        <v>1747233.489</v>
      </c>
      <c r="M31" s="89" t="n">
        <v>1725953.409</v>
      </c>
      <c r="N31" s="90" t="n">
        <v>2187.002</v>
      </c>
      <c r="O31" s="90" t="n">
        <v>12847.278</v>
      </c>
      <c r="P31" s="91" t="n">
        <v>6245.8</v>
      </c>
      <c r="Q31" s="92" t="n">
        <v>24873.374698762</v>
      </c>
      <c r="R31" s="93" t="n">
        <v>24967.087817549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100.494</v>
      </c>
      <c r="J32" s="99" t="n">
        <v>3062.694</v>
      </c>
      <c r="K32" s="100" t="n">
        <v>37.8</v>
      </c>
      <c r="L32" s="101" t="n">
        <v>948505.19</v>
      </c>
      <c r="M32" s="102" t="n">
        <v>939906.712</v>
      </c>
      <c r="N32" s="103" t="n">
        <v>1266.636</v>
      </c>
      <c r="O32" s="103" t="n">
        <v>4655.807</v>
      </c>
      <c r="P32" s="104" t="n">
        <v>2676.035</v>
      </c>
      <c r="Q32" s="105" t="n">
        <v>25493.3888492178</v>
      </c>
      <c r="R32" s="106" t="n">
        <v>25574.072804313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2753.267</v>
      </c>
      <c r="J33" s="73" t="n">
        <v>2698.068</v>
      </c>
      <c r="K33" s="74" t="n">
        <v>55.199</v>
      </c>
      <c r="L33" s="75" t="n">
        <v>798728.299</v>
      </c>
      <c r="M33" s="76" t="n">
        <v>786046.697</v>
      </c>
      <c r="N33" s="77" t="n">
        <v>920.366</v>
      </c>
      <c r="O33" s="77" t="n">
        <v>8191.471</v>
      </c>
      <c r="P33" s="78" t="n">
        <v>3569.765</v>
      </c>
      <c r="Q33" s="79" t="n">
        <v>24175.1677491988</v>
      </c>
      <c r="R33" s="80" t="n">
        <v>24278.0728345863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468.751</v>
      </c>
      <c r="J34" s="86" t="n">
        <v>5324.631</v>
      </c>
      <c r="K34" s="87" t="n">
        <v>144.12</v>
      </c>
      <c r="L34" s="88" t="n">
        <v>1616972.146</v>
      </c>
      <c r="M34" s="89" t="n">
        <v>1580415.071</v>
      </c>
      <c r="N34" s="90" t="n">
        <v>2750.252</v>
      </c>
      <c r="O34" s="90" t="n">
        <v>16500.669</v>
      </c>
      <c r="P34" s="91" t="n">
        <v>17306.154</v>
      </c>
      <c r="Q34" s="92" t="n">
        <v>24639.5710525737</v>
      </c>
      <c r="R34" s="93" t="n">
        <v>24734.344204634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468.751</v>
      </c>
      <c r="J35" s="73" t="n">
        <v>5324.631</v>
      </c>
      <c r="K35" s="74" t="n">
        <v>144.12</v>
      </c>
      <c r="L35" s="75" t="n">
        <v>1616972.146</v>
      </c>
      <c r="M35" s="76" t="n">
        <v>1580415.071</v>
      </c>
      <c r="N35" s="77" t="n">
        <v>2750.252</v>
      </c>
      <c r="O35" s="77" t="n">
        <v>16500.669</v>
      </c>
      <c r="P35" s="78" t="n">
        <v>17306.154</v>
      </c>
      <c r="Q35" s="79" t="n">
        <v>24639.5710525737</v>
      </c>
      <c r="R35" s="80" t="n">
        <v>24734.3442046344</v>
      </c>
      <c r="S35" s="34"/>
    </row>
    <row r="36" customFormat="false" ht="13.5" hidden="false" customHeight="false" outlineLevel="0" collapsed="false">
      <c r="C36" s="107" t="s">
        <v>98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  <row r="37" customFormat="false" ht="12.75" hidden="false" customHeight="true" outlineLevel="0" collapsed="false">
      <c r="C37" s="112"/>
      <c r="D37" s="111" t="s">
        <v>1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00</v>
      </c>
      <c r="D38" s="111" t="s">
        <v>101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4</v>
      </c>
      <c r="D3" s="19"/>
      <c r="E3" s="19"/>
      <c r="F3" s="19"/>
      <c r="G3" s="18" t="s">
        <v>11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1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 t="s">
        <v>31</v>
      </c>
      <c r="L5" s="22"/>
      <c r="M5" s="22" t="s">
        <v>32</v>
      </c>
      <c r="N5" s="23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 t="s">
        <v>117</v>
      </c>
      <c r="L6" s="23"/>
      <c r="M6" s="23" t="s">
        <v>118</v>
      </c>
      <c r="N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13" t="s">
        <v>119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120</v>
      </c>
      <c r="J9" s="114"/>
      <c r="K9" s="114"/>
      <c r="L9" s="115" t="s">
        <v>121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22</v>
      </c>
      <c r="J10" s="116" t="s">
        <v>123</v>
      </c>
      <c r="K10" s="117" t="s">
        <v>124</v>
      </c>
      <c r="L10" s="37" t="s">
        <v>122</v>
      </c>
      <c r="M10" s="116" t="s">
        <v>123</v>
      </c>
      <c r="N10" s="38" t="s">
        <v>1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5521.828</v>
      </c>
      <c r="J13" s="118" t="n">
        <v>1696366.761</v>
      </c>
      <c r="K13" s="119" t="n">
        <v>25600.9235981273</v>
      </c>
      <c r="L13" s="120" t="n">
        <v>1069.465</v>
      </c>
      <c r="M13" s="118" t="n">
        <v>312470.885</v>
      </c>
      <c r="N13" s="54" t="n">
        <v>24347.9126634969</v>
      </c>
      <c r="O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1385.67</v>
      </c>
      <c r="J14" s="121" t="n">
        <v>503001.681</v>
      </c>
      <c r="K14" s="122" t="n">
        <v>30250.2087437846</v>
      </c>
      <c r="L14" s="123" t="n">
        <v>162.401</v>
      </c>
      <c r="M14" s="121" t="n">
        <v>51277.027</v>
      </c>
      <c r="N14" s="67" t="n">
        <v>26311.941326305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56</v>
      </c>
      <c r="F15" s="69"/>
      <c r="G15" s="70" t="s">
        <v>57</v>
      </c>
      <c r="H15" s="71"/>
      <c r="I15" s="72" t="n">
        <v>1385.67</v>
      </c>
      <c r="J15" s="124" t="n">
        <v>503001.681</v>
      </c>
      <c r="K15" s="125" t="n">
        <v>30250.2087437846</v>
      </c>
      <c r="L15" s="126" t="n">
        <v>162.401</v>
      </c>
      <c r="M15" s="124" t="n">
        <v>51277.027</v>
      </c>
      <c r="N15" s="80" t="n">
        <v>26311.9413263055</v>
      </c>
      <c r="O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505.014</v>
      </c>
      <c r="J16" s="127" t="n">
        <v>178322.953</v>
      </c>
      <c r="K16" s="128" t="n">
        <v>29425.4141139322</v>
      </c>
      <c r="L16" s="129" t="n">
        <v>30.897</v>
      </c>
      <c r="M16" s="127" t="n">
        <v>9350.631</v>
      </c>
      <c r="N16" s="93" t="n">
        <v>25219.8999902903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60</v>
      </c>
      <c r="F17" s="69"/>
      <c r="G17" s="70" t="s">
        <v>61</v>
      </c>
      <c r="H17" s="71"/>
      <c r="I17" s="72" t="n">
        <v>505.014</v>
      </c>
      <c r="J17" s="124" t="n">
        <v>178322.953</v>
      </c>
      <c r="K17" s="125" t="n">
        <v>29425.4141139322</v>
      </c>
      <c r="L17" s="126" t="n">
        <v>30.897</v>
      </c>
      <c r="M17" s="124" t="n">
        <v>9350.631</v>
      </c>
      <c r="N17" s="80" t="n">
        <v>25219.8999902903</v>
      </c>
      <c r="O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298.981</v>
      </c>
      <c r="J18" s="127" t="n">
        <v>86996.817</v>
      </c>
      <c r="K18" s="128" t="n">
        <v>24248.1453670969</v>
      </c>
      <c r="L18" s="129" t="n">
        <v>125.057</v>
      </c>
      <c r="M18" s="127" t="n">
        <v>40286.703</v>
      </c>
      <c r="N18" s="93" t="n">
        <v>26845.560424446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171.486</v>
      </c>
      <c r="J19" s="130" t="n">
        <v>48390.414</v>
      </c>
      <c r="K19" s="131" t="n">
        <v>23515.2403111624</v>
      </c>
      <c r="L19" s="132" t="n">
        <v>62.092</v>
      </c>
      <c r="M19" s="130" t="n">
        <v>21918.259</v>
      </c>
      <c r="N19" s="106" t="n">
        <v>29416.3754321544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66</v>
      </c>
      <c r="F20" s="69"/>
      <c r="G20" s="70" t="s">
        <v>67</v>
      </c>
      <c r="H20" s="71"/>
      <c r="I20" s="72" t="n">
        <v>127.495</v>
      </c>
      <c r="J20" s="124" t="n">
        <v>38606.403</v>
      </c>
      <c r="K20" s="125" t="n">
        <v>25233.9327032433</v>
      </c>
      <c r="L20" s="126" t="n">
        <v>62.965</v>
      </c>
      <c r="M20" s="124" t="n">
        <v>18368.444</v>
      </c>
      <c r="N20" s="80" t="n">
        <v>24310.3893697557</v>
      </c>
      <c r="O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55.252</v>
      </c>
      <c r="J21" s="127" t="n">
        <v>124260.625</v>
      </c>
      <c r="K21" s="128" t="n">
        <v>22745.7585762025</v>
      </c>
      <c r="L21" s="129" t="n">
        <v>44.595</v>
      </c>
      <c r="M21" s="127" t="n">
        <v>15535.503</v>
      </c>
      <c r="N21" s="93" t="n">
        <v>29030.726538849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95.031</v>
      </c>
      <c r="J22" s="130" t="n">
        <v>28044.539</v>
      </c>
      <c r="K22" s="131" t="n">
        <v>24592.447902965</v>
      </c>
      <c r="L22" s="132" t="n">
        <v>0</v>
      </c>
      <c r="M22" s="130" t="n">
        <v>0</v>
      </c>
      <c r="N22" s="106" t="s">
        <v>1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72</v>
      </c>
      <c r="F23" s="69"/>
      <c r="G23" s="70" t="s">
        <v>73</v>
      </c>
      <c r="H23" s="71"/>
      <c r="I23" s="72" t="n">
        <v>360.221</v>
      </c>
      <c r="J23" s="124" t="n">
        <v>96216.086</v>
      </c>
      <c r="K23" s="125" t="n">
        <v>22258.5778360136</v>
      </c>
      <c r="L23" s="126" t="n">
        <v>44.595</v>
      </c>
      <c r="M23" s="124" t="n">
        <v>15535.503</v>
      </c>
      <c r="N23" s="80" t="n">
        <v>29030.7265388496</v>
      </c>
      <c r="O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688.826</v>
      </c>
      <c r="J24" s="127" t="n">
        <v>195538.176</v>
      </c>
      <c r="K24" s="128" t="n">
        <v>23655.9711741427</v>
      </c>
      <c r="L24" s="129" t="n">
        <v>85.664</v>
      </c>
      <c r="M24" s="127" t="n">
        <v>26234.765</v>
      </c>
      <c r="N24" s="93" t="n">
        <v>25520.9938441664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82.057</v>
      </c>
      <c r="J25" s="130" t="n">
        <v>53059.378</v>
      </c>
      <c r="K25" s="131" t="n">
        <v>24286.9806342702</v>
      </c>
      <c r="L25" s="132" t="n">
        <v>0</v>
      </c>
      <c r="M25" s="130" t="n">
        <v>0</v>
      </c>
      <c r="N25" s="106" t="s">
        <v>1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77.829</v>
      </c>
      <c r="J26" s="130" t="n">
        <v>75902.67</v>
      </c>
      <c r="K26" s="131" t="n">
        <v>22766.6028384366</v>
      </c>
      <c r="L26" s="132" t="n">
        <v>70.309</v>
      </c>
      <c r="M26" s="130" t="n">
        <v>22034.225</v>
      </c>
      <c r="N26" s="106" t="n">
        <v>26115.937030347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80</v>
      </c>
      <c r="F27" s="69"/>
      <c r="G27" s="70" t="s">
        <v>81</v>
      </c>
      <c r="H27" s="71"/>
      <c r="I27" s="72" t="n">
        <v>228.94</v>
      </c>
      <c r="J27" s="124" t="n">
        <v>66576.128</v>
      </c>
      <c r="K27" s="125" t="n">
        <v>24233.4701959757</v>
      </c>
      <c r="L27" s="126" t="n">
        <v>15.355</v>
      </c>
      <c r="M27" s="124" t="n">
        <v>4200.54</v>
      </c>
      <c r="N27" s="80" t="n">
        <v>22796.8088570498</v>
      </c>
      <c r="O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94.88</v>
      </c>
      <c r="J28" s="127" t="n">
        <v>215843.655</v>
      </c>
      <c r="K28" s="128" t="n">
        <v>22628.5366973631</v>
      </c>
      <c r="L28" s="129" t="n">
        <v>308.49</v>
      </c>
      <c r="M28" s="127" t="n">
        <v>89570.791</v>
      </c>
      <c r="N28" s="93" t="n">
        <v>24196.027694036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16.367</v>
      </c>
      <c r="J29" s="130" t="n">
        <v>60352.638</v>
      </c>
      <c r="K29" s="131" t="n">
        <v>23244.7022882417</v>
      </c>
      <c r="L29" s="132" t="n">
        <v>109.447</v>
      </c>
      <c r="M29" s="130" t="n">
        <v>30351.944</v>
      </c>
      <c r="N29" s="106" t="n">
        <v>23110.0776327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86</v>
      </c>
      <c r="F30" s="69"/>
      <c r="G30" s="70" t="s">
        <v>87</v>
      </c>
      <c r="H30" s="71"/>
      <c r="I30" s="72" t="n">
        <v>578.513</v>
      </c>
      <c r="J30" s="124" t="n">
        <v>155491.017</v>
      </c>
      <c r="K30" s="125" t="n">
        <v>22398.0874241374</v>
      </c>
      <c r="L30" s="126" t="n">
        <v>199.043</v>
      </c>
      <c r="M30" s="124" t="n">
        <v>59218.847</v>
      </c>
      <c r="N30" s="80" t="n">
        <v>24793.154829191</v>
      </c>
      <c r="O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23.321</v>
      </c>
      <c r="J31" s="127" t="n">
        <v>143432.933</v>
      </c>
      <c r="K31" s="128" t="n">
        <v>22840.1772844328</v>
      </c>
      <c r="L31" s="129" t="n">
        <v>195.32</v>
      </c>
      <c r="M31" s="127" t="n">
        <v>48775.963</v>
      </c>
      <c r="N31" s="93" t="n">
        <v>20810.2784319749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78.13</v>
      </c>
      <c r="J32" s="130" t="n">
        <v>73590.948</v>
      </c>
      <c r="K32" s="131" t="n">
        <v>22049.3258548161</v>
      </c>
      <c r="L32" s="132" t="n">
        <v>99.881</v>
      </c>
      <c r="M32" s="130" t="n">
        <v>22694.438</v>
      </c>
      <c r="N32" s="106" t="n">
        <v>18934.563797585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92</v>
      </c>
      <c r="F33" s="69"/>
      <c r="G33" s="70" t="s">
        <v>93</v>
      </c>
      <c r="H33" s="71"/>
      <c r="I33" s="72" t="n">
        <v>245.191</v>
      </c>
      <c r="J33" s="124" t="n">
        <v>69841.985</v>
      </c>
      <c r="K33" s="125" t="n">
        <v>23737.2718275412</v>
      </c>
      <c r="L33" s="126" t="n">
        <v>95.439</v>
      </c>
      <c r="M33" s="124" t="n">
        <v>26081.525</v>
      </c>
      <c r="N33" s="80" t="n">
        <v>22773.2941110727</v>
      </c>
      <c r="O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869.884</v>
      </c>
      <c r="J34" s="127" t="n">
        <v>248969.921</v>
      </c>
      <c r="K34" s="128" t="n">
        <v>23850.8736988687</v>
      </c>
      <c r="L34" s="129" t="n">
        <v>117.041</v>
      </c>
      <c r="M34" s="127" t="n">
        <v>31439.502</v>
      </c>
      <c r="N34" s="93" t="n">
        <v>22384.9633888979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869.884</v>
      </c>
      <c r="J35" s="124" t="n">
        <v>248969.921</v>
      </c>
      <c r="K35" s="125" t="n">
        <v>23850.8736988687</v>
      </c>
      <c r="L35" s="126" t="n">
        <v>117.041</v>
      </c>
      <c r="M35" s="124" t="n">
        <v>31439.502</v>
      </c>
      <c r="N35" s="80" t="n">
        <v>22384.9633888979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99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K25" activeCellId="0" sqref="AK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6</v>
      </c>
      <c r="D3" s="19"/>
      <c r="E3" s="19"/>
      <c r="F3" s="19"/>
      <c r="G3" s="18" t="s">
        <v>10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34" t="s">
        <v>39</v>
      </c>
      <c r="J8" s="134"/>
      <c r="K8" s="135" t="s">
        <v>128</v>
      </c>
      <c r="L8" s="135"/>
      <c r="M8" s="135" t="s">
        <v>129</v>
      </c>
      <c r="N8" s="135"/>
      <c r="O8" s="136" t="s">
        <v>130</v>
      </c>
      <c r="P8" s="136" t="s">
        <v>131</v>
      </c>
      <c r="Q8" s="137" t="s">
        <v>132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4"/>
      <c r="J9" s="134"/>
      <c r="K9" s="135"/>
      <c r="L9" s="135"/>
      <c r="M9" s="135"/>
      <c r="N9" s="135"/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 t="s">
        <v>133</v>
      </c>
      <c r="J10" s="139" t="s">
        <v>134</v>
      </c>
      <c r="K10" s="39" t="s">
        <v>134</v>
      </c>
      <c r="L10" s="139" t="s">
        <v>135</v>
      </c>
      <c r="M10" s="39" t="s">
        <v>136</v>
      </c>
      <c r="N10" s="139" t="s">
        <v>137</v>
      </c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8"/>
      <c r="J12" s="139"/>
      <c r="K12" s="39"/>
      <c r="L12" s="139"/>
      <c r="M12" s="39"/>
      <c r="N12" s="139"/>
      <c r="O12" s="136"/>
      <c r="P12" s="136"/>
      <c r="Q12" s="137"/>
      <c r="R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140" t="n">
        <v>53405.652</v>
      </c>
      <c r="J13" s="141" t="n">
        <v>58404.199</v>
      </c>
      <c r="K13" s="142" t="n">
        <v>58209</v>
      </c>
      <c r="L13" s="143" t="n">
        <v>36768</v>
      </c>
      <c r="M13" s="142" t="n">
        <v>568</v>
      </c>
      <c r="N13" s="143" t="n">
        <v>2224</v>
      </c>
      <c r="O13" s="118" t="n">
        <v>16244085.99</v>
      </c>
      <c r="P13" s="118" t="n">
        <v>1187782.265</v>
      </c>
      <c r="Q13" s="144" t="n">
        <v>17431868.255</v>
      </c>
      <c r="R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145" t="n">
        <v>7438.443</v>
      </c>
      <c r="J14" s="146" t="n">
        <v>8496.525</v>
      </c>
      <c r="K14" s="147" t="n">
        <v>8579</v>
      </c>
      <c r="L14" s="148" t="n">
        <v>5529</v>
      </c>
      <c r="M14" s="147" t="n">
        <v>104</v>
      </c>
      <c r="N14" s="148" t="n">
        <v>318</v>
      </c>
      <c r="O14" s="121" t="n">
        <v>2484229.666</v>
      </c>
      <c r="P14" s="121" t="n">
        <v>139314.992</v>
      </c>
      <c r="Q14" s="149" t="n">
        <v>2623544.658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150" t="n">
        <v>7438.443</v>
      </c>
      <c r="J15" s="151" t="n">
        <v>8496.525</v>
      </c>
      <c r="K15" s="152" t="n">
        <v>8579</v>
      </c>
      <c r="L15" s="153" t="n">
        <v>5529</v>
      </c>
      <c r="M15" s="152" t="n">
        <v>104</v>
      </c>
      <c r="N15" s="153" t="n">
        <v>318</v>
      </c>
      <c r="O15" s="130" t="n">
        <v>2484229.666</v>
      </c>
      <c r="P15" s="130" t="n">
        <v>139314.992</v>
      </c>
      <c r="Q15" s="154" t="n">
        <v>2623544.658</v>
      </c>
      <c r="R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155" t="n">
        <v>4828.499</v>
      </c>
      <c r="J16" s="156" t="n">
        <v>5271.99</v>
      </c>
      <c r="K16" s="157" t="n">
        <v>5288</v>
      </c>
      <c r="L16" s="158" t="n">
        <v>3407</v>
      </c>
      <c r="M16" s="157" t="n">
        <v>48</v>
      </c>
      <c r="N16" s="158" t="n">
        <v>166</v>
      </c>
      <c r="O16" s="127" t="n">
        <v>1486813.065</v>
      </c>
      <c r="P16" s="127" t="n">
        <v>109602.611</v>
      </c>
      <c r="Q16" s="159" t="n">
        <v>1596415.676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150" t="n">
        <v>4828.499</v>
      </c>
      <c r="J17" s="151" t="n">
        <v>5271.99</v>
      </c>
      <c r="K17" s="152" t="n">
        <v>5288</v>
      </c>
      <c r="L17" s="153" t="n">
        <v>3407</v>
      </c>
      <c r="M17" s="152" t="n">
        <v>48</v>
      </c>
      <c r="N17" s="153" t="n">
        <v>166</v>
      </c>
      <c r="O17" s="130" t="n">
        <v>1486813.065</v>
      </c>
      <c r="P17" s="130" t="n">
        <v>109602.611</v>
      </c>
      <c r="Q17" s="154" t="n">
        <v>1596415.676</v>
      </c>
      <c r="R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155" t="n">
        <v>6117.417</v>
      </c>
      <c r="J18" s="156" t="n">
        <v>6728.787</v>
      </c>
      <c r="K18" s="157" t="n">
        <v>6724</v>
      </c>
      <c r="L18" s="158" t="n">
        <v>4159</v>
      </c>
      <c r="M18" s="157" t="n">
        <v>69</v>
      </c>
      <c r="N18" s="158" t="n">
        <v>233</v>
      </c>
      <c r="O18" s="127" t="n">
        <v>1844268.518</v>
      </c>
      <c r="P18" s="127" t="n">
        <v>123416.811</v>
      </c>
      <c r="Q18" s="159" t="n">
        <v>1967685.329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150" t="n">
        <v>3481.82</v>
      </c>
      <c r="J19" s="151" t="n">
        <v>3757.828</v>
      </c>
      <c r="K19" s="152" t="n">
        <v>3752</v>
      </c>
      <c r="L19" s="153" t="n">
        <v>2260</v>
      </c>
      <c r="M19" s="152" t="n">
        <v>43</v>
      </c>
      <c r="N19" s="153" t="n">
        <v>119</v>
      </c>
      <c r="O19" s="130" t="n">
        <v>1044911.828</v>
      </c>
      <c r="P19" s="130" t="n">
        <v>72310.279</v>
      </c>
      <c r="Q19" s="154" t="n">
        <v>1117222.107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150" t="n">
        <v>2635.597</v>
      </c>
      <c r="J20" s="151" t="n">
        <v>2970.959</v>
      </c>
      <c r="K20" s="152" t="n">
        <v>2972</v>
      </c>
      <c r="L20" s="153" t="n">
        <v>1899</v>
      </c>
      <c r="M20" s="152" t="n">
        <v>26</v>
      </c>
      <c r="N20" s="153" t="n">
        <v>114</v>
      </c>
      <c r="O20" s="130" t="n">
        <v>799356.69</v>
      </c>
      <c r="P20" s="130" t="n">
        <v>51106.532</v>
      </c>
      <c r="Q20" s="154" t="n">
        <v>850463.222</v>
      </c>
      <c r="R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155" t="n">
        <v>5527.492</v>
      </c>
      <c r="J21" s="156" t="n">
        <v>5929.089</v>
      </c>
      <c r="K21" s="157" t="n">
        <v>5902</v>
      </c>
      <c r="L21" s="158" t="n">
        <v>3740</v>
      </c>
      <c r="M21" s="157" t="n">
        <v>37</v>
      </c>
      <c r="N21" s="158" t="n">
        <v>215</v>
      </c>
      <c r="O21" s="127" t="n">
        <v>1667365.753</v>
      </c>
      <c r="P21" s="127" t="n">
        <v>129651.015</v>
      </c>
      <c r="Q21" s="159" t="n">
        <v>1797016.768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150" t="n">
        <v>1375.359</v>
      </c>
      <c r="J22" s="151" t="n">
        <v>1483.033</v>
      </c>
      <c r="K22" s="152" t="n">
        <v>1478</v>
      </c>
      <c r="L22" s="153" t="n">
        <v>960</v>
      </c>
      <c r="M22" s="152" t="n">
        <v>4</v>
      </c>
      <c r="N22" s="153" t="n">
        <v>39</v>
      </c>
      <c r="O22" s="130" t="n">
        <v>408593.882</v>
      </c>
      <c r="P22" s="130" t="n">
        <v>37147.523</v>
      </c>
      <c r="Q22" s="154" t="n">
        <v>445741.405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150" t="n">
        <v>4152.133</v>
      </c>
      <c r="J23" s="151" t="n">
        <v>4446.056</v>
      </c>
      <c r="K23" s="152" t="n">
        <v>4424</v>
      </c>
      <c r="L23" s="153" t="n">
        <v>2780</v>
      </c>
      <c r="M23" s="152" t="n">
        <v>33</v>
      </c>
      <c r="N23" s="153" t="n">
        <v>176</v>
      </c>
      <c r="O23" s="130" t="n">
        <v>1258771.871</v>
      </c>
      <c r="P23" s="130" t="n">
        <v>92503.492</v>
      </c>
      <c r="Q23" s="154" t="n">
        <v>1351275.363</v>
      </c>
      <c r="R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155" t="n">
        <v>7712.268</v>
      </c>
      <c r="J24" s="156" t="n">
        <v>8472.53</v>
      </c>
      <c r="K24" s="157" t="n">
        <v>8480</v>
      </c>
      <c r="L24" s="158" t="n">
        <v>5192</v>
      </c>
      <c r="M24" s="157" t="n">
        <v>73</v>
      </c>
      <c r="N24" s="158" t="n">
        <v>295</v>
      </c>
      <c r="O24" s="127" t="n">
        <v>2304358.791</v>
      </c>
      <c r="P24" s="127" t="n">
        <v>183433.712</v>
      </c>
      <c r="Q24" s="159" t="n">
        <v>2487792.503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150" t="n">
        <v>2024.426</v>
      </c>
      <c r="J25" s="151" t="n">
        <v>2227.405</v>
      </c>
      <c r="K25" s="152" t="n">
        <v>2238</v>
      </c>
      <c r="L25" s="153" t="n">
        <v>1375</v>
      </c>
      <c r="M25" s="152" t="n">
        <v>18</v>
      </c>
      <c r="N25" s="153" t="n">
        <v>61</v>
      </c>
      <c r="O25" s="130" t="n">
        <v>624132.221</v>
      </c>
      <c r="P25" s="130" t="n">
        <v>43480.688</v>
      </c>
      <c r="Q25" s="154" t="n">
        <v>667612.909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150" t="n">
        <v>3023.029</v>
      </c>
      <c r="J26" s="151" t="n">
        <v>3326.093</v>
      </c>
      <c r="K26" s="152" t="n">
        <v>3305</v>
      </c>
      <c r="L26" s="153" t="n">
        <v>2022</v>
      </c>
      <c r="M26" s="152" t="n">
        <v>34</v>
      </c>
      <c r="N26" s="153" t="n">
        <v>120</v>
      </c>
      <c r="O26" s="130" t="n">
        <v>889259.758</v>
      </c>
      <c r="P26" s="130" t="n">
        <v>73398.999</v>
      </c>
      <c r="Q26" s="154" t="n">
        <v>962658.757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150" t="n">
        <v>2664.813</v>
      </c>
      <c r="J27" s="151" t="n">
        <v>2919.032</v>
      </c>
      <c r="K27" s="152" t="n">
        <v>2937</v>
      </c>
      <c r="L27" s="153" t="n">
        <v>1795</v>
      </c>
      <c r="M27" s="152" t="n">
        <v>21</v>
      </c>
      <c r="N27" s="153" t="n">
        <v>114</v>
      </c>
      <c r="O27" s="130" t="n">
        <v>790966.812</v>
      </c>
      <c r="P27" s="130" t="n">
        <v>66554.025</v>
      </c>
      <c r="Q27" s="154" t="n">
        <v>857520.837</v>
      </c>
      <c r="R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155" t="n">
        <v>8753.455</v>
      </c>
      <c r="J28" s="156" t="n">
        <v>9478.733</v>
      </c>
      <c r="K28" s="157" t="n">
        <v>9407</v>
      </c>
      <c r="L28" s="158" t="n">
        <v>5906</v>
      </c>
      <c r="M28" s="157" t="n">
        <v>109</v>
      </c>
      <c r="N28" s="158" t="n">
        <v>423</v>
      </c>
      <c r="O28" s="127" t="n">
        <v>2620226.243</v>
      </c>
      <c r="P28" s="127" t="n">
        <v>190050.238</v>
      </c>
      <c r="Q28" s="159" t="n">
        <v>2810276.481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150" t="n">
        <v>2667.691</v>
      </c>
      <c r="J29" s="151" t="n">
        <v>2880.652</v>
      </c>
      <c r="K29" s="152" t="n">
        <v>2855</v>
      </c>
      <c r="L29" s="153" t="n">
        <v>1757</v>
      </c>
      <c r="M29" s="152" t="n">
        <v>30</v>
      </c>
      <c r="N29" s="153" t="n">
        <v>121</v>
      </c>
      <c r="O29" s="130" t="n">
        <v>789504.58</v>
      </c>
      <c r="P29" s="130" t="n">
        <v>64303.79</v>
      </c>
      <c r="Q29" s="154" t="n">
        <v>853808.37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150" t="n">
        <v>6085.764</v>
      </c>
      <c r="J30" s="151" t="n">
        <v>6598.081</v>
      </c>
      <c r="K30" s="152" t="n">
        <v>6552</v>
      </c>
      <c r="L30" s="153" t="n">
        <v>4149</v>
      </c>
      <c r="M30" s="152" t="n">
        <v>79</v>
      </c>
      <c r="N30" s="153" t="n">
        <v>302</v>
      </c>
      <c r="O30" s="130" t="n">
        <v>1830721.663</v>
      </c>
      <c r="P30" s="130" t="n">
        <v>125746.448</v>
      </c>
      <c r="Q30" s="154" t="n">
        <v>1956468.111</v>
      </c>
      <c r="R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155" t="n">
        <v>6572.402</v>
      </c>
      <c r="J31" s="156" t="n">
        <v>7030.649</v>
      </c>
      <c r="K31" s="157" t="n">
        <v>6939</v>
      </c>
      <c r="L31" s="158" t="n">
        <v>4397</v>
      </c>
      <c r="M31" s="157" t="n">
        <v>79</v>
      </c>
      <c r="N31" s="158" t="n">
        <v>301</v>
      </c>
      <c r="O31" s="127" t="n">
        <v>1939442.385</v>
      </c>
      <c r="P31" s="127" t="n">
        <v>163884.339</v>
      </c>
      <c r="Q31" s="159" t="n">
        <v>2103326.724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150" t="n">
        <v>3478.505</v>
      </c>
      <c r="J32" s="151" t="n">
        <v>3703.129</v>
      </c>
      <c r="K32" s="152" t="n">
        <v>3670</v>
      </c>
      <c r="L32" s="153" t="n">
        <v>2372</v>
      </c>
      <c r="M32" s="152" t="n">
        <v>46</v>
      </c>
      <c r="N32" s="153" t="n">
        <v>154</v>
      </c>
      <c r="O32" s="130" t="n">
        <v>1044790.576</v>
      </c>
      <c r="P32" s="130" t="n">
        <v>80881.647</v>
      </c>
      <c r="Q32" s="154" t="n">
        <v>1125672.223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150" t="n">
        <v>3093.897</v>
      </c>
      <c r="J33" s="151" t="n">
        <v>3327.52</v>
      </c>
      <c r="K33" s="152" t="n">
        <v>3269</v>
      </c>
      <c r="L33" s="153" t="n">
        <v>2025</v>
      </c>
      <c r="M33" s="152" t="n">
        <v>33</v>
      </c>
      <c r="N33" s="153" t="n">
        <v>147</v>
      </c>
      <c r="O33" s="130" t="n">
        <v>894651.809</v>
      </c>
      <c r="P33" s="130" t="n">
        <v>83002.692</v>
      </c>
      <c r="Q33" s="154" t="n">
        <v>977654.501</v>
      </c>
      <c r="R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155" t="n">
        <v>6455.676</v>
      </c>
      <c r="J34" s="156" t="n">
        <v>6995.896</v>
      </c>
      <c r="K34" s="157" t="n">
        <v>6890</v>
      </c>
      <c r="L34" s="158" t="n">
        <v>4438</v>
      </c>
      <c r="M34" s="157" t="n">
        <v>49</v>
      </c>
      <c r="N34" s="158" t="n">
        <v>273</v>
      </c>
      <c r="O34" s="127" t="n">
        <v>1897381.569</v>
      </c>
      <c r="P34" s="127" t="n">
        <v>148428.547</v>
      </c>
      <c r="Q34" s="159" t="n">
        <v>2045810.116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160" t="n">
        <v>6455.676</v>
      </c>
      <c r="J35" s="161" t="n">
        <v>6995.896</v>
      </c>
      <c r="K35" s="162" t="n">
        <v>6890</v>
      </c>
      <c r="L35" s="163" t="n">
        <v>4438</v>
      </c>
      <c r="M35" s="162" t="n">
        <v>49</v>
      </c>
      <c r="N35" s="163" t="n">
        <v>273</v>
      </c>
      <c r="O35" s="124" t="n">
        <v>1897381.569</v>
      </c>
      <c r="P35" s="124" t="n">
        <v>148428.547</v>
      </c>
      <c r="Q35" s="164" t="n">
        <v>2045810.116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99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36">
    <cfRule type="expression" priority="3" aboveAverage="0" equalAverage="0" bottom="0" percent="0" rank="0" text="" dxfId="1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7"/>
    <col collapsed="false" customWidth="true" hidden="false" outlineLevel="0" max="17" min="17" style="15" width="9.56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30</v>
      </c>
      <c r="J5" s="22"/>
      <c r="K5" s="22"/>
      <c r="L5" s="22" t="s">
        <v>31</v>
      </c>
      <c r="M5" s="22"/>
      <c r="N5" s="22"/>
      <c r="O5" s="22"/>
      <c r="P5" s="22" t="s">
        <v>32</v>
      </c>
      <c r="Q5" s="22"/>
      <c r="R5" s="22"/>
    </row>
    <row r="6" s="17" customFormat="true" ht="21" hidden="false" customHeight="true" outlineLevel="0" collapsed="false">
      <c r="C6" s="23" t="s">
        <v>33</v>
      </c>
      <c r="D6" s="23"/>
      <c r="E6" s="23"/>
      <c r="F6" s="23"/>
      <c r="G6" s="23"/>
      <c r="H6" s="23"/>
      <c r="I6" s="23" t="s">
        <v>34</v>
      </c>
      <c r="J6" s="23"/>
      <c r="K6" s="23"/>
      <c r="L6" s="23" t="s">
        <v>35</v>
      </c>
      <c r="M6" s="23"/>
      <c r="N6" s="23"/>
      <c r="O6" s="23"/>
      <c r="P6" s="23" t="s">
        <v>36</v>
      </c>
      <c r="Q6" s="23"/>
      <c r="R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32" t="s">
        <v>140</v>
      </c>
      <c r="J8" s="32"/>
      <c r="K8" s="32"/>
      <c r="L8" s="32"/>
      <c r="M8" s="33" t="s">
        <v>141</v>
      </c>
      <c r="N8" s="33"/>
      <c r="O8" s="33" t="s">
        <v>142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43</v>
      </c>
      <c r="J10" s="165"/>
      <c r="K10" s="165"/>
      <c r="L10" s="38" t="s">
        <v>144</v>
      </c>
      <c r="M10" s="37" t="s">
        <v>145</v>
      </c>
      <c r="N10" s="38" t="s">
        <v>144</v>
      </c>
      <c r="O10" s="166" t="s">
        <v>143</v>
      </c>
      <c r="P10" s="166"/>
      <c r="Q10" s="166"/>
      <c r="R10" s="38" t="s">
        <v>144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44</v>
      </c>
      <c r="J11" s="167" t="s">
        <v>146</v>
      </c>
      <c r="K11" s="167"/>
      <c r="L11" s="38"/>
      <c r="M11" s="37"/>
      <c r="N11" s="38"/>
      <c r="O11" s="37" t="s">
        <v>44</v>
      </c>
      <c r="P11" s="167" t="s">
        <v>146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147</v>
      </c>
      <c r="K12" s="139" t="s">
        <v>148</v>
      </c>
      <c r="L12" s="38"/>
      <c r="M12" s="37"/>
      <c r="N12" s="38"/>
      <c r="O12" s="37"/>
      <c r="P12" s="39" t="s">
        <v>147</v>
      </c>
      <c r="Q12" s="139" t="s">
        <v>148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1592.396</v>
      </c>
      <c r="J13" s="47" t="n">
        <v>35029.975</v>
      </c>
      <c r="K13" s="141" t="n">
        <v>3.296</v>
      </c>
      <c r="L13" s="168" t="n">
        <v>11813.256</v>
      </c>
      <c r="M13" s="49" t="n">
        <v>13744052.958</v>
      </c>
      <c r="N13" s="144" t="n">
        <v>2500033.032</v>
      </c>
      <c r="O13" s="53" t="n">
        <v>27537.1908485388</v>
      </c>
      <c r="P13" s="169" t="n">
        <v>28156.8760730393</v>
      </c>
      <c r="Q13" s="170" t="n">
        <v>20222.8964401294</v>
      </c>
      <c r="R13" s="54" t="n">
        <v>17635.7886428602</v>
      </c>
      <c r="S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923.939</v>
      </c>
      <c r="J14" s="60" t="n">
        <v>5420.751</v>
      </c>
      <c r="K14" s="146" t="n">
        <v>0.759</v>
      </c>
      <c r="L14" s="171" t="n">
        <v>1514.504</v>
      </c>
      <c r="M14" s="62" t="n">
        <v>2110550.598</v>
      </c>
      <c r="N14" s="149" t="n">
        <v>373679.068</v>
      </c>
      <c r="O14" s="66" t="n">
        <v>29689.5725124786</v>
      </c>
      <c r="P14" s="172" t="n">
        <v>30051.2197325918</v>
      </c>
      <c r="Q14" s="173" t="n">
        <v>21386.0342555995</v>
      </c>
      <c r="R14" s="67" t="n">
        <v>20561.1357469728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5923.939</v>
      </c>
      <c r="J15" s="99" t="n">
        <v>5420.751</v>
      </c>
      <c r="K15" s="151" t="n">
        <v>0.759</v>
      </c>
      <c r="L15" s="174" t="n">
        <v>1514.504</v>
      </c>
      <c r="M15" s="101" t="n">
        <v>2110550.598</v>
      </c>
      <c r="N15" s="154" t="n">
        <v>373679.068</v>
      </c>
      <c r="O15" s="105" t="n">
        <v>29689.5725124786</v>
      </c>
      <c r="P15" s="175" t="n">
        <v>30051.2197325918</v>
      </c>
      <c r="Q15" s="176" t="n">
        <v>21386.0342555995</v>
      </c>
      <c r="R15" s="106" t="n">
        <v>20561.1357469728</v>
      </c>
      <c r="S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3675.587</v>
      </c>
      <c r="J16" s="86" t="n">
        <v>3064.51</v>
      </c>
      <c r="K16" s="156" t="n">
        <v>0</v>
      </c>
      <c r="L16" s="177" t="n">
        <v>1152.912</v>
      </c>
      <c r="M16" s="88" t="n">
        <v>1245978.826</v>
      </c>
      <c r="N16" s="159" t="n">
        <v>240834.239</v>
      </c>
      <c r="O16" s="92" t="n">
        <v>28248.9759685551</v>
      </c>
      <c r="P16" s="178" t="n">
        <v>28796.2257968376</v>
      </c>
      <c r="Q16" s="179" t="s">
        <v>125</v>
      </c>
      <c r="R16" s="93" t="n">
        <v>17407.6771832253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3675.587</v>
      </c>
      <c r="J17" s="99" t="n">
        <v>3064.51</v>
      </c>
      <c r="K17" s="151" t="n">
        <v>0</v>
      </c>
      <c r="L17" s="174" t="n">
        <v>1152.912</v>
      </c>
      <c r="M17" s="101" t="n">
        <v>1245978.826</v>
      </c>
      <c r="N17" s="154" t="n">
        <v>240834.239</v>
      </c>
      <c r="O17" s="105" t="n">
        <v>28248.9759685551</v>
      </c>
      <c r="P17" s="175" t="n">
        <v>28796.2257968376</v>
      </c>
      <c r="Q17" s="176" t="s">
        <v>125</v>
      </c>
      <c r="R17" s="106" t="n">
        <v>17407.6771832253</v>
      </c>
      <c r="S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4805.219</v>
      </c>
      <c r="J18" s="86" t="n">
        <v>4026.921</v>
      </c>
      <c r="K18" s="156" t="n">
        <v>0</v>
      </c>
      <c r="L18" s="177" t="n">
        <v>1312.198</v>
      </c>
      <c r="M18" s="88" t="n">
        <v>1575259.181</v>
      </c>
      <c r="N18" s="159" t="n">
        <v>269009.337</v>
      </c>
      <c r="O18" s="92" t="n">
        <v>27318.5464422468</v>
      </c>
      <c r="P18" s="178" t="n">
        <v>27918.474230477</v>
      </c>
      <c r="Q18" s="179" t="s">
        <v>125</v>
      </c>
      <c r="R18" s="93" t="n">
        <v>17083.88882622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2757.416</v>
      </c>
      <c r="J19" s="99" t="n">
        <v>2290.512</v>
      </c>
      <c r="K19" s="151" t="n">
        <v>0</v>
      </c>
      <c r="L19" s="174" t="n">
        <v>724.404</v>
      </c>
      <c r="M19" s="101" t="n">
        <v>897233.378</v>
      </c>
      <c r="N19" s="154" t="n">
        <v>147678.45</v>
      </c>
      <c r="O19" s="105" t="n">
        <v>27115.7664156103</v>
      </c>
      <c r="P19" s="175" t="n">
        <v>27738.7102388753</v>
      </c>
      <c r="Q19" s="176" t="s">
        <v>125</v>
      </c>
      <c r="R19" s="106" t="n">
        <v>16988.500201545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2047.803</v>
      </c>
      <c r="J20" s="99" t="n">
        <v>1736.409</v>
      </c>
      <c r="K20" s="151" t="n">
        <v>0</v>
      </c>
      <c r="L20" s="174" t="n">
        <v>587.794</v>
      </c>
      <c r="M20" s="101" t="n">
        <v>678025.803</v>
      </c>
      <c r="N20" s="154" t="n">
        <v>121330.887</v>
      </c>
      <c r="O20" s="105" t="n">
        <v>27591.5946260456</v>
      </c>
      <c r="P20" s="175" t="n">
        <v>28155.6024531087</v>
      </c>
      <c r="Q20" s="176" t="s">
        <v>125</v>
      </c>
      <c r="R20" s="106" t="n">
        <v>17201.4468504272</v>
      </c>
      <c r="S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286.31</v>
      </c>
      <c r="J21" s="86" t="n">
        <v>3535.589</v>
      </c>
      <c r="K21" s="156" t="n">
        <v>0</v>
      </c>
      <c r="L21" s="177" t="n">
        <v>1241.182</v>
      </c>
      <c r="M21" s="88" t="n">
        <v>1411292.089</v>
      </c>
      <c r="N21" s="159" t="n">
        <v>256073.664</v>
      </c>
      <c r="O21" s="92" t="n">
        <v>27437.9767406775</v>
      </c>
      <c r="P21" s="178" t="n">
        <v>28068.9516419094</v>
      </c>
      <c r="Q21" s="179" t="s">
        <v>125</v>
      </c>
      <c r="R21" s="93" t="n">
        <v>17192.862932269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064.198</v>
      </c>
      <c r="J22" s="99" t="n">
        <v>890.363</v>
      </c>
      <c r="K22" s="151" t="n">
        <v>0</v>
      </c>
      <c r="L22" s="174" t="n">
        <v>311.161</v>
      </c>
      <c r="M22" s="101" t="n">
        <v>346472.97</v>
      </c>
      <c r="N22" s="154" t="n">
        <v>62120.912</v>
      </c>
      <c r="O22" s="105" t="n">
        <v>27130.9920710244</v>
      </c>
      <c r="P22" s="175" t="n">
        <v>27850.9949499998</v>
      </c>
      <c r="Q22" s="176" t="s">
        <v>125</v>
      </c>
      <c r="R22" s="106" t="n">
        <v>16636.8621603179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222.112</v>
      </c>
      <c r="J23" s="99" t="n">
        <v>2645.226</v>
      </c>
      <c r="K23" s="151" t="n">
        <v>0</v>
      </c>
      <c r="L23" s="174" t="n">
        <v>930.021</v>
      </c>
      <c r="M23" s="101" t="n">
        <v>1064819.119</v>
      </c>
      <c r="N23" s="154" t="n">
        <v>193952.752</v>
      </c>
      <c r="O23" s="105" t="n">
        <v>27539.3675276754</v>
      </c>
      <c r="P23" s="175" t="n">
        <v>28142.3142105816</v>
      </c>
      <c r="Q23" s="176" t="s">
        <v>125</v>
      </c>
      <c r="R23" s="106" t="n">
        <v>17378.8864265789</v>
      </c>
      <c r="S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6001.1</v>
      </c>
      <c r="J24" s="86" t="n">
        <v>4954.701</v>
      </c>
      <c r="K24" s="156" t="n">
        <v>0.55</v>
      </c>
      <c r="L24" s="177" t="n">
        <v>1711.168</v>
      </c>
      <c r="M24" s="88" t="n">
        <v>1946803.898</v>
      </c>
      <c r="N24" s="159" t="n">
        <v>357554.893</v>
      </c>
      <c r="O24" s="92" t="n">
        <v>27033.986796865</v>
      </c>
      <c r="P24" s="178" t="n">
        <v>27715.193375611</v>
      </c>
      <c r="Q24" s="179" t="n">
        <v>21241.9696969697</v>
      </c>
      <c r="R24" s="93" t="n">
        <v>17412.808726748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571.422</v>
      </c>
      <c r="J25" s="99" t="n">
        <v>1299.965</v>
      </c>
      <c r="K25" s="151" t="n">
        <v>0</v>
      </c>
      <c r="L25" s="174" t="n">
        <v>453.004</v>
      </c>
      <c r="M25" s="101" t="n">
        <v>523898.718</v>
      </c>
      <c r="N25" s="154" t="n">
        <v>100233.503</v>
      </c>
      <c r="O25" s="105" t="n">
        <v>27782.6239546093</v>
      </c>
      <c r="P25" s="175" t="n">
        <v>28514.3557070126</v>
      </c>
      <c r="Q25" s="176" t="s">
        <v>125</v>
      </c>
      <c r="R25" s="106" t="n">
        <v>18438.671439251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383.443</v>
      </c>
      <c r="J26" s="99" t="n">
        <v>1969.058</v>
      </c>
      <c r="K26" s="151" t="n">
        <v>0</v>
      </c>
      <c r="L26" s="174" t="n">
        <v>639.586</v>
      </c>
      <c r="M26" s="101" t="n">
        <v>759016.498</v>
      </c>
      <c r="N26" s="154" t="n">
        <v>130243.26</v>
      </c>
      <c r="O26" s="105" t="n">
        <v>26537.8172808552</v>
      </c>
      <c r="P26" s="175" t="n">
        <v>27208.9144487703</v>
      </c>
      <c r="Q26" s="176" t="s">
        <v>125</v>
      </c>
      <c r="R26" s="106" t="n">
        <v>16969.7351098992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2046.235</v>
      </c>
      <c r="J27" s="99" t="n">
        <v>1685.678</v>
      </c>
      <c r="K27" s="151" t="n">
        <v>0.55</v>
      </c>
      <c r="L27" s="174" t="n">
        <v>618.578</v>
      </c>
      <c r="M27" s="101" t="n">
        <v>663888.682</v>
      </c>
      <c r="N27" s="154" t="n">
        <v>127078.13</v>
      </c>
      <c r="O27" s="105" t="n">
        <v>27037.0005563062</v>
      </c>
      <c r="P27" s="175" t="n">
        <v>27690.283227283</v>
      </c>
      <c r="Q27" s="176" t="n">
        <v>20014.696969697</v>
      </c>
      <c r="R27" s="106" t="n">
        <v>17119.6585825339</v>
      </c>
      <c r="S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6761.523</v>
      </c>
      <c r="J28" s="86" t="n">
        <v>5700.885</v>
      </c>
      <c r="K28" s="156" t="n">
        <v>1.987</v>
      </c>
      <c r="L28" s="177" t="n">
        <v>1991.932</v>
      </c>
      <c r="M28" s="88" t="n">
        <v>2203110.459</v>
      </c>
      <c r="N28" s="159" t="n">
        <v>417115.784</v>
      </c>
      <c r="O28" s="92" t="n">
        <v>27152.5421491578</v>
      </c>
      <c r="P28" s="178" t="n">
        <v>27716.5954642715</v>
      </c>
      <c r="Q28" s="179" t="n">
        <v>19182.393893642</v>
      </c>
      <c r="R28" s="93" t="n">
        <v>17450.218514822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085.304</v>
      </c>
      <c r="J29" s="99" t="n">
        <v>1749.847</v>
      </c>
      <c r="K29" s="151" t="n">
        <v>1.707</v>
      </c>
      <c r="L29" s="174" t="n">
        <v>582.387</v>
      </c>
      <c r="M29" s="101" t="n">
        <v>671763.987</v>
      </c>
      <c r="N29" s="154" t="n">
        <v>117740.593</v>
      </c>
      <c r="O29" s="105" t="n">
        <v>26845.1661004823</v>
      </c>
      <c r="P29" s="175" t="n">
        <v>27467.2236582208</v>
      </c>
      <c r="Q29" s="176" t="n">
        <v>19381.8101933216</v>
      </c>
      <c r="R29" s="106" t="n">
        <v>16847.4160366446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4676.219</v>
      </c>
      <c r="J30" s="99" t="n">
        <v>3951.038</v>
      </c>
      <c r="K30" s="151" t="n">
        <v>0.28</v>
      </c>
      <c r="L30" s="174" t="n">
        <v>1409.545</v>
      </c>
      <c r="M30" s="101" t="n">
        <v>1531346.472</v>
      </c>
      <c r="N30" s="154" t="n">
        <v>299375.191</v>
      </c>
      <c r="O30" s="105" t="n">
        <v>27289.6128260888</v>
      </c>
      <c r="P30" s="175" t="n">
        <v>27827.0379623448</v>
      </c>
      <c r="Q30" s="176" t="n">
        <v>17966.6666666667</v>
      </c>
      <c r="R30" s="106" t="n">
        <v>17699.2806780439</v>
      </c>
      <c r="S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126.317</v>
      </c>
      <c r="J31" s="86" t="n">
        <v>4222.034</v>
      </c>
      <c r="K31" s="156" t="n">
        <v>0</v>
      </c>
      <c r="L31" s="177" t="n">
        <v>1446.085</v>
      </c>
      <c r="M31" s="88" t="n">
        <v>1644768.709</v>
      </c>
      <c r="N31" s="159" t="n">
        <v>294673.676</v>
      </c>
      <c r="O31" s="92" t="n">
        <v>26737.3358072342</v>
      </c>
      <c r="P31" s="178" t="n">
        <v>27420.6058225332</v>
      </c>
      <c r="Q31" s="179" t="s">
        <v>125</v>
      </c>
      <c r="R31" s="93" t="n">
        <v>16981.117753566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2737.983</v>
      </c>
      <c r="J32" s="99" t="n">
        <v>2251.23</v>
      </c>
      <c r="K32" s="151" t="n">
        <v>0</v>
      </c>
      <c r="L32" s="174" t="n">
        <v>740.522</v>
      </c>
      <c r="M32" s="101" t="n">
        <v>889933.171</v>
      </c>
      <c r="N32" s="154" t="n">
        <v>154857.405</v>
      </c>
      <c r="O32" s="105" t="n">
        <v>27086.0328874698</v>
      </c>
      <c r="P32" s="175" t="n">
        <v>27688.8485035588</v>
      </c>
      <c r="Q32" s="176" t="s">
        <v>125</v>
      </c>
      <c r="R32" s="106" t="n">
        <v>17426.6041387022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388.334</v>
      </c>
      <c r="J33" s="99" t="n">
        <v>1970.804</v>
      </c>
      <c r="K33" s="151" t="n">
        <v>0</v>
      </c>
      <c r="L33" s="174" t="n">
        <v>705.563</v>
      </c>
      <c r="M33" s="101" t="n">
        <v>754835.538</v>
      </c>
      <c r="N33" s="154" t="n">
        <v>139816.271</v>
      </c>
      <c r="O33" s="105" t="n">
        <v>26337.589926702</v>
      </c>
      <c r="P33" s="175" t="n">
        <v>27114.19484975</v>
      </c>
      <c r="Q33" s="176" t="s">
        <v>125</v>
      </c>
      <c r="R33" s="106" t="n">
        <v>16513.5585577286</v>
      </c>
      <c r="S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012.401</v>
      </c>
      <c r="J34" s="86" t="n">
        <v>4104.584</v>
      </c>
      <c r="K34" s="156" t="n">
        <v>0</v>
      </c>
      <c r="L34" s="177" t="n">
        <v>1443.275</v>
      </c>
      <c r="M34" s="88" t="n">
        <v>1606289.198</v>
      </c>
      <c r="N34" s="159" t="n">
        <v>291092.371</v>
      </c>
      <c r="O34" s="92" t="n">
        <v>26705.2522666616</v>
      </c>
      <c r="P34" s="178" t="n">
        <v>27389.3887906789</v>
      </c>
      <c r="Q34" s="179" t="s">
        <v>125</v>
      </c>
      <c r="R34" s="93" t="n">
        <v>16807.398162743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012.401</v>
      </c>
      <c r="J35" s="73" t="n">
        <v>4104.584</v>
      </c>
      <c r="K35" s="161" t="n">
        <v>0</v>
      </c>
      <c r="L35" s="180" t="n">
        <v>1443.275</v>
      </c>
      <c r="M35" s="75" t="n">
        <v>1606289.198</v>
      </c>
      <c r="N35" s="164" t="n">
        <v>291092.371</v>
      </c>
      <c r="O35" s="79" t="n">
        <v>26705.2522666616</v>
      </c>
      <c r="P35" s="181" t="n">
        <v>27389.3887906789</v>
      </c>
      <c r="Q35" s="182" t="s">
        <v>125</v>
      </c>
      <c r="R35" s="80" t="n">
        <v>16807.3981627433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99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85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9" min="18" style="15" width="8.14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2" min="22" style="15" width="8.99"/>
    <col collapsed="false" customWidth="true" hidden="false" outlineLevel="0" max="23" min="23" style="15" width="11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9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15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 t="s">
        <v>30</v>
      </c>
      <c r="L5" s="22"/>
      <c r="M5" s="22"/>
      <c r="N5" s="22"/>
      <c r="O5" s="22"/>
      <c r="P5" s="22"/>
      <c r="Q5" s="22"/>
      <c r="R5" s="22" t="s">
        <v>31</v>
      </c>
      <c r="S5" s="22"/>
      <c r="T5" s="22"/>
      <c r="U5" s="22" t="s">
        <v>32</v>
      </c>
      <c r="V5" s="22"/>
      <c r="W5" s="22"/>
    </row>
    <row r="6" s="17" customFormat="true" ht="21" hidden="false" customHeight="true" outlineLevel="0" collapsed="false">
      <c r="C6" s="23" t="s">
        <v>151</v>
      </c>
      <c r="D6" s="23"/>
      <c r="E6" s="23"/>
      <c r="F6" s="23"/>
      <c r="G6" s="23"/>
      <c r="H6" s="23"/>
      <c r="I6" s="23"/>
      <c r="J6" s="23"/>
      <c r="K6" s="23" t="s">
        <v>152</v>
      </c>
      <c r="L6" s="23"/>
      <c r="M6" s="23"/>
      <c r="N6" s="23"/>
      <c r="O6" s="23"/>
      <c r="P6" s="23"/>
      <c r="Q6" s="23"/>
      <c r="R6" s="23" t="s">
        <v>106</v>
      </c>
      <c r="S6" s="23"/>
      <c r="T6" s="23"/>
      <c r="U6" s="23" t="s">
        <v>153</v>
      </c>
      <c r="V6" s="23"/>
      <c r="W6" s="23"/>
    </row>
    <row r="7" s="24" customFormat="true" ht="21" hidden="false" customHeight="true" outlineLevel="0" collapsed="false">
      <c r="C7" s="25" t="s">
        <v>37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38</v>
      </c>
      <c r="D8" s="31"/>
      <c r="E8" s="31"/>
      <c r="F8" s="31"/>
      <c r="G8" s="31"/>
      <c r="H8" s="31"/>
      <c r="I8" s="183" t="s">
        <v>154</v>
      </c>
      <c r="J8" s="136" t="s">
        <v>155</v>
      </c>
      <c r="K8" s="184" t="s">
        <v>156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157</v>
      </c>
      <c r="W8" s="137" t="s">
        <v>158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159</v>
      </c>
      <c r="L10" s="41" t="s">
        <v>160</v>
      </c>
      <c r="M10" s="41" t="s">
        <v>161</v>
      </c>
      <c r="N10" s="41" t="s">
        <v>162</v>
      </c>
      <c r="O10" s="41" t="s">
        <v>163</v>
      </c>
      <c r="P10" s="41" t="s">
        <v>164</v>
      </c>
      <c r="Q10" s="41" t="s">
        <v>165</v>
      </c>
      <c r="R10" s="185" t="s">
        <v>166</v>
      </c>
      <c r="S10" s="41" t="s">
        <v>167</v>
      </c>
      <c r="T10" s="41" t="s">
        <v>168</v>
      </c>
      <c r="U10" s="186" t="s">
        <v>169</v>
      </c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186"/>
      <c r="V12" s="136"/>
      <c r="W12" s="137"/>
      <c r="X12" s="34"/>
    </row>
    <row r="13" customFormat="false" ht="14.25" hidden="false" customHeight="false" outlineLevel="0" collapsed="false">
      <c r="B13" s="30"/>
      <c r="C13" s="42"/>
      <c r="D13" s="43" t="s">
        <v>52</v>
      </c>
      <c r="E13" s="43"/>
      <c r="F13" s="43"/>
      <c r="G13" s="44" t="s">
        <v>53</v>
      </c>
      <c r="H13" s="45"/>
      <c r="I13" s="46" t="n">
        <v>45881.004</v>
      </c>
      <c r="J13" s="187" t="n">
        <v>25166.2287693908</v>
      </c>
      <c r="K13" s="169" t="n">
        <v>17072.4121178052</v>
      </c>
      <c r="L13" s="188" t="n">
        <v>1.63037154403451</v>
      </c>
      <c r="M13" s="189" t="n">
        <v>4272.62896390265</v>
      </c>
      <c r="N13" s="189" t="n">
        <v>449.799086058942</v>
      </c>
      <c r="O13" s="189" t="n">
        <v>275.601239749098</v>
      </c>
      <c r="P13" s="189" t="n">
        <v>393.677717180441</v>
      </c>
      <c r="Q13" s="189" t="n">
        <v>69.0342946723659</v>
      </c>
      <c r="R13" s="189" t="n">
        <v>22534.7837909127</v>
      </c>
      <c r="S13" s="189" t="n">
        <v>1238.84977357223</v>
      </c>
      <c r="T13" s="189" t="n">
        <v>1392.59520490586</v>
      </c>
      <c r="U13" s="190" t="n">
        <v>2631.44497847809</v>
      </c>
      <c r="V13" s="191" t="n">
        <v>45681.573</v>
      </c>
      <c r="W13" s="54" t="n">
        <v>25147.4240973853</v>
      </c>
      <c r="X13" s="34"/>
    </row>
    <row r="14" customFormat="false" ht="12.75" hidden="false" customHeight="true" outlineLevel="0" collapsed="false">
      <c r="B14" s="30"/>
      <c r="C14" s="55"/>
      <c r="D14" s="56" t="s">
        <v>54</v>
      </c>
      <c r="E14" s="56"/>
      <c r="F14" s="56"/>
      <c r="G14" s="57" t="s">
        <v>55</v>
      </c>
      <c r="H14" s="58"/>
      <c r="I14" s="59" t="n">
        <v>5648.511</v>
      </c>
      <c r="J14" s="192" t="n">
        <v>25611.6168196067</v>
      </c>
      <c r="K14" s="172" t="n">
        <v>17102.6680305659</v>
      </c>
      <c r="L14" s="193" t="n">
        <v>0</v>
      </c>
      <c r="M14" s="194" t="n">
        <v>4353.47368536593</v>
      </c>
      <c r="N14" s="194" t="n">
        <v>441.885480970117</v>
      </c>
      <c r="O14" s="194" t="n">
        <v>280.788512229152</v>
      </c>
      <c r="P14" s="194" t="n">
        <v>434.929296706099</v>
      </c>
      <c r="Q14" s="194" t="n">
        <v>74.282127921264</v>
      </c>
      <c r="R14" s="194" t="n">
        <v>22688.0271337585</v>
      </c>
      <c r="S14" s="194" t="n">
        <v>2168.36934252821</v>
      </c>
      <c r="T14" s="194" t="n">
        <v>755.220343319977</v>
      </c>
      <c r="U14" s="195" t="n">
        <v>2923.58968584818</v>
      </c>
      <c r="V14" s="196" t="n">
        <v>5648.511</v>
      </c>
      <c r="W14" s="67" t="n">
        <v>25611.6168196067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56</v>
      </c>
      <c r="F15" s="95"/>
      <c r="G15" s="96" t="s">
        <v>57</v>
      </c>
      <c r="H15" s="97"/>
      <c r="I15" s="98" t="n">
        <v>5648.511</v>
      </c>
      <c r="J15" s="197" t="n">
        <v>25611.6168196067</v>
      </c>
      <c r="K15" s="175" t="n">
        <v>17102.6680305659</v>
      </c>
      <c r="L15" s="198" t="n">
        <v>0</v>
      </c>
      <c r="M15" s="199" t="n">
        <v>4353.47368536593</v>
      </c>
      <c r="N15" s="199" t="n">
        <v>441.885480970117</v>
      </c>
      <c r="O15" s="199" t="n">
        <v>280.788512229152</v>
      </c>
      <c r="P15" s="199" t="n">
        <v>434.929296706099</v>
      </c>
      <c r="Q15" s="199" t="n">
        <v>74.282127921264</v>
      </c>
      <c r="R15" s="199" t="n">
        <v>22688.0271337585</v>
      </c>
      <c r="S15" s="199" t="n">
        <v>2168.36934252821</v>
      </c>
      <c r="T15" s="199" t="n">
        <v>755.220343319977</v>
      </c>
      <c r="U15" s="200" t="n">
        <v>2923.58968584818</v>
      </c>
      <c r="V15" s="201" t="n">
        <v>5648.511</v>
      </c>
      <c r="W15" s="106" t="n">
        <v>25611.6168196067</v>
      </c>
      <c r="X15" s="34"/>
    </row>
    <row r="16" customFormat="false" ht="12.75" hidden="false" customHeight="false" outlineLevel="0" collapsed="false">
      <c r="B16" s="30"/>
      <c r="C16" s="81"/>
      <c r="D16" s="82" t="s">
        <v>58</v>
      </c>
      <c r="E16" s="82"/>
      <c r="F16" s="82"/>
      <c r="G16" s="83" t="s">
        <v>59</v>
      </c>
      <c r="H16" s="84"/>
      <c r="I16" s="85" t="n">
        <v>4234.007</v>
      </c>
      <c r="J16" s="202" t="n">
        <v>25281.4734560745</v>
      </c>
      <c r="K16" s="178" t="n">
        <v>17306.0323628815</v>
      </c>
      <c r="L16" s="203" t="n">
        <v>2.24631576345213</v>
      </c>
      <c r="M16" s="204" t="n">
        <v>4250.01005745464</v>
      </c>
      <c r="N16" s="204" t="n">
        <v>523.091699344538</v>
      </c>
      <c r="O16" s="204" t="n">
        <v>272.239964805601</v>
      </c>
      <c r="P16" s="204" t="n">
        <v>499.50740122379</v>
      </c>
      <c r="Q16" s="204" t="n">
        <v>78.7479212953592</v>
      </c>
      <c r="R16" s="204" t="n">
        <v>22931.8757227688</v>
      </c>
      <c r="S16" s="204" t="n">
        <v>1038.27485405669</v>
      </c>
      <c r="T16" s="204" t="n">
        <v>1311.3228792489</v>
      </c>
      <c r="U16" s="205" t="n">
        <v>2349.59773330559</v>
      </c>
      <c r="V16" s="206" t="n">
        <v>4198.119</v>
      </c>
      <c r="W16" s="93" t="n">
        <v>25305.4455658197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60</v>
      </c>
      <c r="F17" s="95"/>
      <c r="G17" s="96" t="s">
        <v>61</v>
      </c>
      <c r="H17" s="97"/>
      <c r="I17" s="98" t="n">
        <v>4234.007</v>
      </c>
      <c r="J17" s="197" t="n">
        <v>25281.4734560745</v>
      </c>
      <c r="K17" s="175" t="n">
        <v>17306.0323628815</v>
      </c>
      <c r="L17" s="198" t="n">
        <v>2.24631576345213</v>
      </c>
      <c r="M17" s="199" t="n">
        <v>4250.01005745464</v>
      </c>
      <c r="N17" s="199" t="n">
        <v>523.091699344538</v>
      </c>
      <c r="O17" s="199" t="n">
        <v>272.239964805601</v>
      </c>
      <c r="P17" s="199" t="n">
        <v>499.50740122379</v>
      </c>
      <c r="Q17" s="199" t="n">
        <v>78.7479212953592</v>
      </c>
      <c r="R17" s="199" t="n">
        <v>22931.8757227688</v>
      </c>
      <c r="S17" s="199" t="n">
        <v>1038.27485405669</v>
      </c>
      <c r="T17" s="199" t="n">
        <v>1311.3228792489</v>
      </c>
      <c r="U17" s="200" t="n">
        <v>2349.59773330559</v>
      </c>
      <c r="V17" s="201" t="n">
        <v>4198.119</v>
      </c>
      <c r="W17" s="106" t="n">
        <v>25305.4455658197</v>
      </c>
      <c r="X17" s="34"/>
    </row>
    <row r="18" customFormat="false" ht="12.75" hidden="false" customHeight="false" outlineLevel="0" collapsed="false">
      <c r="B18" s="30"/>
      <c r="C18" s="81"/>
      <c r="D18" s="82" t="s">
        <v>62</v>
      </c>
      <c r="E18" s="82"/>
      <c r="F18" s="82"/>
      <c r="G18" s="83" t="s">
        <v>63</v>
      </c>
      <c r="H18" s="84"/>
      <c r="I18" s="85" t="n">
        <v>5626.608</v>
      </c>
      <c r="J18" s="202" t="n">
        <v>25103.5275160452</v>
      </c>
      <c r="K18" s="178" t="n">
        <v>17203.1866268274</v>
      </c>
      <c r="L18" s="203" t="n">
        <v>7.32883826276861</v>
      </c>
      <c r="M18" s="204" t="n">
        <v>4274.31133168213</v>
      </c>
      <c r="N18" s="204" t="n">
        <v>412.228913050278</v>
      </c>
      <c r="O18" s="204" t="n">
        <v>254.355910345985</v>
      </c>
      <c r="P18" s="204" t="n">
        <v>359.605408208048</v>
      </c>
      <c r="Q18" s="204" t="n">
        <v>72.7608741655126</v>
      </c>
      <c r="R18" s="204" t="n">
        <v>22583.7779025421</v>
      </c>
      <c r="S18" s="204" t="n">
        <v>1143.58692365513</v>
      </c>
      <c r="T18" s="204" t="n">
        <v>1376.16268984795</v>
      </c>
      <c r="U18" s="205" t="n">
        <v>2519.74961350308</v>
      </c>
      <c r="V18" s="206" t="n">
        <v>5612.787</v>
      </c>
      <c r="W18" s="93" t="n">
        <v>25045.3995195851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64</v>
      </c>
      <c r="F19" s="95"/>
      <c r="G19" s="96" t="s">
        <v>65</v>
      </c>
      <c r="H19" s="97"/>
      <c r="I19" s="98" t="n">
        <v>3195.803</v>
      </c>
      <c r="J19" s="197" t="n">
        <v>24966.1015556966</v>
      </c>
      <c r="K19" s="175" t="n">
        <v>17208.3670885429</v>
      </c>
      <c r="L19" s="198" t="n">
        <v>12.903329773456</v>
      </c>
      <c r="M19" s="199" t="n">
        <v>4349.99260488417</v>
      </c>
      <c r="N19" s="199" t="n">
        <v>455.57371131241</v>
      </c>
      <c r="O19" s="199" t="n">
        <v>260.309224317018</v>
      </c>
      <c r="P19" s="199" t="n">
        <v>350.528933312431</v>
      </c>
      <c r="Q19" s="199" t="n">
        <v>67.4713314097688</v>
      </c>
      <c r="R19" s="199" t="n">
        <v>22705.1462235521</v>
      </c>
      <c r="S19" s="199" t="n">
        <v>963.427866694745</v>
      </c>
      <c r="T19" s="199" t="n">
        <v>1297.52746544974</v>
      </c>
      <c r="U19" s="200" t="n">
        <v>2260.95533214448</v>
      </c>
      <c r="V19" s="201" t="n">
        <v>3184.225</v>
      </c>
      <c r="W19" s="106" t="n">
        <v>24933.1715461899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66</v>
      </c>
      <c r="F20" s="95"/>
      <c r="G20" s="96" t="s">
        <v>67</v>
      </c>
      <c r="H20" s="97"/>
      <c r="I20" s="98" t="n">
        <v>2430.805</v>
      </c>
      <c r="J20" s="197" t="n">
        <v>25284.2027641049</v>
      </c>
      <c r="K20" s="175" t="n">
        <v>17196.3758233726</v>
      </c>
      <c r="L20" s="198" t="n">
        <v>0</v>
      </c>
      <c r="M20" s="199" t="n">
        <v>4174.81242496484</v>
      </c>
      <c r="N20" s="199" t="n">
        <v>355.243084766843</v>
      </c>
      <c r="O20" s="199" t="n">
        <v>246.529030506355</v>
      </c>
      <c r="P20" s="199" t="n">
        <v>371.538338122556</v>
      </c>
      <c r="Q20" s="199" t="n">
        <v>79.7150875258745</v>
      </c>
      <c r="R20" s="199" t="n">
        <v>22424.2137892591</v>
      </c>
      <c r="S20" s="199" t="n">
        <v>1380.44378988305</v>
      </c>
      <c r="T20" s="199" t="n">
        <v>1479.54518496273</v>
      </c>
      <c r="U20" s="200" t="n">
        <v>2859.98897484578</v>
      </c>
      <c r="V20" s="201" t="n">
        <v>2428.562</v>
      </c>
      <c r="W20" s="106" t="n">
        <v>25192.5479632254</v>
      </c>
      <c r="X20" s="34"/>
    </row>
    <row r="21" customFormat="false" ht="12.75" hidden="false" customHeight="false" outlineLevel="0" collapsed="false">
      <c r="B21" s="30"/>
      <c r="C21" s="81"/>
      <c r="D21" s="82" t="s">
        <v>68</v>
      </c>
      <c r="E21" s="82"/>
      <c r="F21" s="82"/>
      <c r="G21" s="83" t="s">
        <v>69</v>
      </c>
      <c r="H21" s="84"/>
      <c r="I21" s="85" t="n">
        <v>4948.612</v>
      </c>
      <c r="J21" s="202" t="n">
        <v>25360.7667160004</v>
      </c>
      <c r="K21" s="178" t="n">
        <v>16875.200157135</v>
      </c>
      <c r="L21" s="203" t="n">
        <v>0</v>
      </c>
      <c r="M21" s="204" t="n">
        <v>4338.32628219792</v>
      </c>
      <c r="N21" s="204" t="n">
        <v>473.724063097558</v>
      </c>
      <c r="O21" s="204" t="n">
        <v>285.594341066411</v>
      </c>
      <c r="P21" s="204" t="n">
        <v>510.926666575059</v>
      </c>
      <c r="Q21" s="204" t="n">
        <v>56.523391474889</v>
      </c>
      <c r="R21" s="204" t="n">
        <v>22540.2949015468</v>
      </c>
      <c r="S21" s="204" t="n">
        <v>1236.92919684685</v>
      </c>
      <c r="T21" s="204" t="n">
        <v>1583.54261760672</v>
      </c>
      <c r="U21" s="205" t="n">
        <v>2820.47181445356</v>
      </c>
      <c r="V21" s="206" t="n">
        <v>4915.218</v>
      </c>
      <c r="W21" s="93" t="n">
        <v>25353.3642014115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70</v>
      </c>
      <c r="F22" s="95"/>
      <c r="G22" s="96" t="s">
        <v>71</v>
      </c>
      <c r="H22" s="97"/>
      <c r="I22" s="98" t="n">
        <v>1267.08</v>
      </c>
      <c r="J22" s="197" t="n">
        <v>24693.9622333765</v>
      </c>
      <c r="K22" s="175" t="n">
        <v>16628.1129315697</v>
      </c>
      <c r="L22" s="198" t="n">
        <v>0</v>
      </c>
      <c r="M22" s="199" t="n">
        <v>4455.76259325904</v>
      </c>
      <c r="N22" s="199" t="n">
        <v>454.587910787006</v>
      </c>
      <c r="O22" s="199" t="n">
        <v>271.283581147205</v>
      </c>
      <c r="P22" s="199" t="n">
        <v>608.213504014479</v>
      </c>
      <c r="Q22" s="199" t="n">
        <v>66.3146762635351</v>
      </c>
      <c r="R22" s="199" t="n">
        <v>22484.275197041</v>
      </c>
      <c r="S22" s="199" t="n">
        <v>1182.78213162021</v>
      </c>
      <c r="T22" s="199" t="n">
        <v>1026.9049047153</v>
      </c>
      <c r="U22" s="200" t="n">
        <v>2209.68703633551</v>
      </c>
      <c r="V22" s="201" t="n">
        <v>1261.392</v>
      </c>
      <c r="W22" s="106" t="n">
        <v>24639.3932919611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72</v>
      </c>
      <c r="F23" s="95"/>
      <c r="G23" s="96" t="s">
        <v>73</v>
      </c>
      <c r="H23" s="97"/>
      <c r="I23" s="98" t="n">
        <v>3681.532</v>
      </c>
      <c r="J23" s="197" t="n">
        <v>25590.2621064637</v>
      </c>
      <c r="K23" s="175" t="n">
        <v>16960.2406461948</v>
      </c>
      <c r="L23" s="198" t="n">
        <v>0</v>
      </c>
      <c r="M23" s="199" t="n">
        <v>4297.90799953208</v>
      </c>
      <c r="N23" s="199" t="n">
        <v>480.310189707256</v>
      </c>
      <c r="O23" s="199" t="n">
        <v>290.519703029427</v>
      </c>
      <c r="P23" s="199" t="n">
        <v>477.443267277499</v>
      </c>
      <c r="Q23" s="199" t="n">
        <v>53.1535060223117</v>
      </c>
      <c r="R23" s="199" t="n">
        <v>22559.5753117633</v>
      </c>
      <c r="S23" s="199" t="n">
        <v>1255.56509717513</v>
      </c>
      <c r="T23" s="199" t="n">
        <v>1775.1216975252</v>
      </c>
      <c r="U23" s="200" t="n">
        <v>3030.68679470032</v>
      </c>
      <c r="V23" s="201" t="n">
        <v>3653.826</v>
      </c>
      <c r="W23" s="106" t="n">
        <v>25599.8447928281</v>
      </c>
      <c r="X23" s="34"/>
    </row>
    <row r="24" customFormat="false" ht="12.75" hidden="false" customHeight="false" outlineLevel="0" collapsed="false">
      <c r="B24" s="30"/>
      <c r="C24" s="81"/>
      <c r="D24" s="82" t="s">
        <v>74</v>
      </c>
      <c r="E24" s="82"/>
      <c r="F24" s="82"/>
      <c r="G24" s="83" t="s">
        <v>75</v>
      </c>
      <c r="H24" s="84"/>
      <c r="I24" s="85" t="n">
        <v>6829.158</v>
      </c>
      <c r="J24" s="202" t="n">
        <v>25063.4393117473</v>
      </c>
      <c r="K24" s="178" t="n">
        <v>16919.5324421156</v>
      </c>
      <c r="L24" s="203" t="n">
        <v>0</v>
      </c>
      <c r="M24" s="204" t="n">
        <v>4370.81511366409</v>
      </c>
      <c r="N24" s="204" t="n">
        <v>452.294667951745</v>
      </c>
      <c r="O24" s="204" t="n">
        <v>272.114439291052</v>
      </c>
      <c r="P24" s="204" t="n">
        <v>364.125111275309</v>
      </c>
      <c r="Q24" s="204" t="n">
        <v>71.0022255549903</v>
      </c>
      <c r="R24" s="204" t="n">
        <v>22449.8839998528</v>
      </c>
      <c r="S24" s="204" t="n">
        <v>1027.96247599875</v>
      </c>
      <c r="T24" s="204" t="n">
        <v>1585.59283589573</v>
      </c>
      <c r="U24" s="205" t="n">
        <v>2613.55531189448</v>
      </c>
      <c r="V24" s="206" t="n">
        <v>6790.396</v>
      </c>
      <c r="W24" s="93" t="n">
        <v>25069.912675196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76</v>
      </c>
      <c r="F25" s="95"/>
      <c r="G25" s="96" t="s">
        <v>77</v>
      </c>
      <c r="H25" s="97"/>
      <c r="I25" s="98" t="n">
        <v>1796.942</v>
      </c>
      <c r="J25" s="197" t="n">
        <v>25932.2378425866</v>
      </c>
      <c r="K25" s="175" t="n">
        <v>17160.8805403847</v>
      </c>
      <c r="L25" s="198" t="n">
        <v>0</v>
      </c>
      <c r="M25" s="199" t="n">
        <v>4433.95900739515</v>
      </c>
      <c r="N25" s="199" t="n">
        <v>399.909587139336</v>
      </c>
      <c r="O25" s="199" t="n">
        <v>275.612494263402</v>
      </c>
      <c r="P25" s="199" t="n">
        <v>361.945414302001</v>
      </c>
      <c r="Q25" s="199" t="n">
        <v>76.9876453070457</v>
      </c>
      <c r="R25" s="199" t="n">
        <v>22709.2946887917</v>
      </c>
      <c r="S25" s="199" t="n">
        <v>1168.07823142502</v>
      </c>
      <c r="T25" s="199" t="n">
        <v>2054.86492236997</v>
      </c>
      <c r="U25" s="200" t="n">
        <v>3222.94315379498</v>
      </c>
      <c r="V25" s="201" t="n">
        <v>1782.007</v>
      </c>
      <c r="W25" s="106" t="n">
        <v>25834.1266336215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78</v>
      </c>
      <c r="F26" s="95"/>
      <c r="G26" s="96" t="s">
        <v>79</v>
      </c>
      <c r="H26" s="97"/>
      <c r="I26" s="98" t="n">
        <v>2656.958</v>
      </c>
      <c r="J26" s="197" t="n">
        <v>24665.0706058081</v>
      </c>
      <c r="K26" s="175" t="n">
        <v>16775.2734518197</v>
      </c>
      <c r="L26" s="198" t="n">
        <v>0</v>
      </c>
      <c r="M26" s="199" t="n">
        <v>4435.11900326112</v>
      </c>
      <c r="N26" s="199" t="n">
        <v>499.575485699561</v>
      </c>
      <c r="O26" s="199" t="n">
        <v>285.305883645884</v>
      </c>
      <c r="P26" s="199" t="n">
        <v>380.431462095625</v>
      </c>
      <c r="Q26" s="199" t="n">
        <v>77.6797186858053</v>
      </c>
      <c r="R26" s="199" t="n">
        <v>22453.3850052077</v>
      </c>
      <c r="S26" s="199" t="n">
        <v>893.741200776728</v>
      </c>
      <c r="T26" s="199" t="n">
        <v>1317.94439982366</v>
      </c>
      <c r="U26" s="200" t="n">
        <v>2211.68560060039</v>
      </c>
      <c r="V26" s="201" t="n">
        <v>2634.586</v>
      </c>
      <c r="W26" s="106" t="n">
        <v>24807.0568139865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80</v>
      </c>
      <c r="F27" s="95"/>
      <c r="G27" s="96" t="s">
        <v>81</v>
      </c>
      <c r="H27" s="97"/>
      <c r="I27" s="98" t="n">
        <v>2375.258</v>
      </c>
      <c r="J27" s="197" t="n">
        <v>24851.7858200386</v>
      </c>
      <c r="K27" s="175" t="n">
        <v>16898.3143445189</v>
      </c>
      <c r="L27" s="198" t="n">
        <v>0</v>
      </c>
      <c r="M27" s="199" t="n">
        <v>4251.11500168262</v>
      </c>
      <c r="N27" s="199" t="n">
        <v>439.037078638756</v>
      </c>
      <c r="O27" s="199" t="n">
        <v>254.712154777853</v>
      </c>
      <c r="P27" s="199" t="n">
        <v>347.533860883042</v>
      </c>
      <c r="Q27" s="199" t="n">
        <v>59.0046779479675</v>
      </c>
      <c r="R27" s="199" t="n">
        <v>22249.7171184492</v>
      </c>
      <c r="S27" s="199" t="n">
        <v>1072.10100965874</v>
      </c>
      <c r="T27" s="199" t="n">
        <v>1529.96769193073</v>
      </c>
      <c r="U27" s="200" t="n">
        <v>2602.06870158947</v>
      </c>
      <c r="V27" s="201" t="n">
        <v>2373.803</v>
      </c>
      <c r="W27" s="106" t="n">
        <v>24787.9523560576</v>
      </c>
      <c r="X27" s="34"/>
    </row>
    <row r="28" customFormat="false" ht="12.75" hidden="false" customHeight="false" outlineLevel="0" collapsed="false">
      <c r="B28" s="30"/>
      <c r="C28" s="81"/>
      <c r="D28" s="82" t="s">
        <v>82</v>
      </c>
      <c r="E28" s="82"/>
      <c r="F28" s="82"/>
      <c r="G28" s="83" t="s">
        <v>83</v>
      </c>
      <c r="H28" s="84"/>
      <c r="I28" s="85" t="n">
        <v>7508.715</v>
      </c>
      <c r="J28" s="202" t="n">
        <v>25237.50214473</v>
      </c>
      <c r="K28" s="178" t="n">
        <v>17179.2414880575</v>
      </c>
      <c r="L28" s="203" t="n">
        <v>0</v>
      </c>
      <c r="M28" s="204" t="n">
        <v>4193.48782270557</v>
      </c>
      <c r="N28" s="204" t="n">
        <v>430.855346087846</v>
      </c>
      <c r="O28" s="204" t="n">
        <v>272.326201398419</v>
      </c>
      <c r="P28" s="204" t="n">
        <v>378.525575503487</v>
      </c>
      <c r="Q28" s="204" t="n">
        <v>66.1367490975486</v>
      </c>
      <c r="R28" s="204" t="n">
        <v>22520.5731828504</v>
      </c>
      <c r="S28" s="204" t="n">
        <v>1120.05487401417</v>
      </c>
      <c r="T28" s="204" t="n">
        <v>1596.87408786546</v>
      </c>
      <c r="U28" s="205" t="n">
        <v>2716.92896187963</v>
      </c>
      <c r="V28" s="206" t="n">
        <v>7467.594</v>
      </c>
      <c r="W28" s="93" t="n">
        <v>25209.4594546338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84</v>
      </c>
      <c r="F29" s="95"/>
      <c r="G29" s="96" t="s">
        <v>85</v>
      </c>
      <c r="H29" s="97"/>
      <c r="I29" s="98" t="n">
        <v>2307.763</v>
      </c>
      <c r="J29" s="197" t="n">
        <v>24804.1760209635</v>
      </c>
      <c r="K29" s="175" t="n">
        <v>17256.4693601553</v>
      </c>
      <c r="L29" s="198" t="n">
        <v>0</v>
      </c>
      <c r="M29" s="199" t="n">
        <v>4151.23816151543</v>
      </c>
      <c r="N29" s="199" t="n">
        <v>472.209198547107</v>
      </c>
      <c r="O29" s="199" t="n">
        <v>262.550826637455</v>
      </c>
      <c r="P29" s="199" t="n">
        <v>418.484010995352</v>
      </c>
      <c r="Q29" s="199" t="n">
        <v>67.9053337221659</v>
      </c>
      <c r="R29" s="199" t="n">
        <v>22628.8568915728</v>
      </c>
      <c r="S29" s="199" t="n">
        <v>847.325274157991</v>
      </c>
      <c r="T29" s="199" t="n">
        <v>1327.99385523268</v>
      </c>
      <c r="U29" s="200" t="n">
        <v>2175.31912939067</v>
      </c>
      <c r="V29" s="201" t="n">
        <v>2301.37</v>
      </c>
      <c r="W29" s="106" t="n">
        <v>24758.5145297511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86</v>
      </c>
      <c r="F30" s="95"/>
      <c r="G30" s="96" t="s">
        <v>87</v>
      </c>
      <c r="H30" s="97"/>
      <c r="I30" s="98" t="n">
        <v>5200.952</v>
      </c>
      <c r="J30" s="197" t="n">
        <v>25429.7773273047</v>
      </c>
      <c r="K30" s="175" t="n">
        <v>17144.9739874546</v>
      </c>
      <c r="L30" s="198" t="n">
        <v>0</v>
      </c>
      <c r="M30" s="199" t="n">
        <v>4212.23481457498</v>
      </c>
      <c r="N30" s="199" t="n">
        <v>412.505841879205</v>
      </c>
      <c r="O30" s="199" t="n">
        <v>276.663724256636</v>
      </c>
      <c r="P30" s="199" t="n">
        <v>360.795244793645</v>
      </c>
      <c r="Q30" s="199" t="n">
        <v>65.3519938913748</v>
      </c>
      <c r="R30" s="199" t="n">
        <v>22472.5256068504</v>
      </c>
      <c r="S30" s="199" t="n">
        <v>1241.07027264752</v>
      </c>
      <c r="T30" s="199" t="n">
        <v>1716.18144780674</v>
      </c>
      <c r="U30" s="200" t="n">
        <v>2957.25172045426</v>
      </c>
      <c r="V30" s="201" t="n">
        <v>5166.224</v>
      </c>
      <c r="W30" s="106" t="n">
        <v>25410.3394632779</v>
      </c>
      <c r="X30" s="34"/>
    </row>
    <row r="31" customFormat="false" ht="12.75" hidden="false" customHeight="false" outlineLevel="0" collapsed="false">
      <c r="B31" s="30"/>
      <c r="C31" s="81"/>
      <c r="D31" s="82" t="s">
        <v>88</v>
      </c>
      <c r="E31" s="82"/>
      <c r="F31" s="82"/>
      <c r="G31" s="83" t="s">
        <v>89</v>
      </c>
      <c r="H31" s="84"/>
      <c r="I31" s="85" t="n">
        <v>5760.762</v>
      </c>
      <c r="J31" s="202" t="n">
        <v>24967.0878175491</v>
      </c>
      <c r="K31" s="178" t="n">
        <v>17052.700522373</v>
      </c>
      <c r="L31" s="203" t="n">
        <v>4.17577859780818</v>
      </c>
      <c r="M31" s="204" t="n">
        <v>4217.99807039416</v>
      </c>
      <c r="N31" s="204" t="n">
        <v>449.056695971818</v>
      </c>
      <c r="O31" s="204" t="n">
        <v>296.834935494066</v>
      </c>
      <c r="P31" s="204" t="n">
        <v>352.707260486258</v>
      </c>
      <c r="Q31" s="204" t="n">
        <v>62.5904466573462</v>
      </c>
      <c r="R31" s="204" t="n">
        <v>22436.0637099745</v>
      </c>
      <c r="S31" s="204" t="n">
        <v>1082.24946341011</v>
      </c>
      <c r="T31" s="204" t="n">
        <v>1448.77464416455</v>
      </c>
      <c r="U31" s="205" t="n">
        <v>2531.02410757466</v>
      </c>
      <c r="V31" s="206" t="n">
        <v>5735.038</v>
      </c>
      <c r="W31" s="93" t="n">
        <v>24930.1524244478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90</v>
      </c>
      <c r="F32" s="95"/>
      <c r="G32" s="96" t="s">
        <v>91</v>
      </c>
      <c r="H32" s="97"/>
      <c r="I32" s="98" t="n">
        <v>3062.694</v>
      </c>
      <c r="J32" s="197" t="n">
        <v>25574.0728043132</v>
      </c>
      <c r="K32" s="175" t="n">
        <v>17108.2490067024</v>
      </c>
      <c r="L32" s="198" t="n">
        <v>1.46973002635371</v>
      </c>
      <c r="M32" s="199" t="n">
        <v>4292.98465120359</v>
      </c>
      <c r="N32" s="199" t="n">
        <v>456.808613593131</v>
      </c>
      <c r="O32" s="199" t="n">
        <v>308.254595463994</v>
      </c>
      <c r="P32" s="199" t="n">
        <v>302.280089576911</v>
      </c>
      <c r="Q32" s="199" t="n">
        <v>60.8603895785867</v>
      </c>
      <c r="R32" s="199" t="n">
        <v>22530.907076145</v>
      </c>
      <c r="S32" s="199" t="n">
        <v>1266.53644906521</v>
      </c>
      <c r="T32" s="199" t="n">
        <v>1776.62927910308</v>
      </c>
      <c r="U32" s="200" t="n">
        <v>3043.16572816829</v>
      </c>
      <c r="V32" s="201" t="n">
        <v>3058.699</v>
      </c>
      <c r="W32" s="106" t="n">
        <v>25517.4331472302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92</v>
      </c>
      <c r="F33" s="95"/>
      <c r="G33" s="96" t="s">
        <v>93</v>
      </c>
      <c r="H33" s="97"/>
      <c r="I33" s="98" t="n">
        <v>2698.068</v>
      </c>
      <c r="J33" s="197" t="n">
        <v>24278.0728345863</v>
      </c>
      <c r="K33" s="175" t="n">
        <v>16989.6450287144</v>
      </c>
      <c r="L33" s="198" t="n">
        <v>7.2475316905776</v>
      </c>
      <c r="M33" s="199" t="n">
        <v>4132.8775504052</v>
      </c>
      <c r="N33" s="199" t="n">
        <v>440.25715808497</v>
      </c>
      <c r="O33" s="199" t="n">
        <v>283.871984200052</v>
      </c>
      <c r="P33" s="199" t="n">
        <v>409.949329174308</v>
      </c>
      <c r="Q33" s="199" t="n">
        <v>64.5543094787332</v>
      </c>
      <c r="R33" s="199" t="n">
        <v>22328.4028917482</v>
      </c>
      <c r="S33" s="199" t="n">
        <v>873.05731360366</v>
      </c>
      <c r="T33" s="199" t="n">
        <v>1076.61262923445</v>
      </c>
      <c r="U33" s="200" t="n">
        <v>1949.66994283811</v>
      </c>
      <c r="V33" s="201" t="n">
        <v>2676.339</v>
      </c>
      <c r="W33" s="106" t="n">
        <v>24258.968781608</v>
      </c>
      <c r="X33" s="34"/>
    </row>
    <row r="34" customFormat="false" ht="12.75" hidden="false" customHeight="false" outlineLevel="0" collapsed="false">
      <c r="B34" s="30"/>
      <c r="C34" s="81"/>
      <c r="D34" s="82" t="s">
        <v>94</v>
      </c>
      <c r="E34" s="82"/>
      <c r="F34" s="82"/>
      <c r="G34" s="83" t="s">
        <v>95</v>
      </c>
      <c r="H34" s="84"/>
      <c r="I34" s="85" t="n">
        <v>5324.631</v>
      </c>
      <c r="J34" s="202" t="n">
        <v>24734.3442046344</v>
      </c>
      <c r="K34" s="178" t="n">
        <v>16966.3953708717</v>
      </c>
      <c r="L34" s="203" t="n">
        <v>0</v>
      </c>
      <c r="M34" s="204" t="n">
        <v>4186.79670009058</v>
      </c>
      <c r="N34" s="204" t="n">
        <v>441.695803271</v>
      </c>
      <c r="O34" s="204" t="n">
        <v>272.051590679868</v>
      </c>
      <c r="P34" s="204" t="n">
        <v>296.396219756825</v>
      </c>
      <c r="Q34" s="204" t="n">
        <v>71.9664423694337</v>
      </c>
      <c r="R34" s="204" t="n">
        <v>22235.3021270394</v>
      </c>
      <c r="S34" s="204" t="n">
        <v>1122.15846506547</v>
      </c>
      <c r="T34" s="204" t="n">
        <v>1376.88361252952</v>
      </c>
      <c r="U34" s="205" t="n">
        <v>2499.04207759499</v>
      </c>
      <c r="V34" s="206" t="n">
        <v>5313.91</v>
      </c>
      <c r="W34" s="93" t="n">
        <v>24692.7966726321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96</v>
      </c>
      <c r="F35" s="69"/>
      <c r="G35" s="70" t="s">
        <v>97</v>
      </c>
      <c r="H35" s="71"/>
      <c r="I35" s="72" t="n">
        <v>5324.631</v>
      </c>
      <c r="J35" s="207" t="n">
        <v>24734.3442046344</v>
      </c>
      <c r="K35" s="181" t="n">
        <v>16966.3953708717</v>
      </c>
      <c r="L35" s="208" t="n">
        <v>0</v>
      </c>
      <c r="M35" s="209" t="n">
        <v>4186.79670009058</v>
      </c>
      <c r="N35" s="209" t="n">
        <v>441.695803271</v>
      </c>
      <c r="O35" s="209" t="n">
        <v>272.051590679868</v>
      </c>
      <c r="P35" s="209" t="n">
        <v>296.396219756825</v>
      </c>
      <c r="Q35" s="209" t="n">
        <v>71.9664423694337</v>
      </c>
      <c r="R35" s="209" t="n">
        <v>22235.3021270394</v>
      </c>
      <c r="S35" s="209" t="n">
        <v>1122.15846506547</v>
      </c>
      <c r="T35" s="209" t="n">
        <v>1376.88361252952</v>
      </c>
      <c r="U35" s="210" t="n">
        <v>2499.04207759499</v>
      </c>
      <c r="V35" s="211" t="n">
        <v>5313.91</v>
      </c>
      <c r="W35" s="80" t="n">
        <v>24692.7966726321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99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36">
    <cfRule type="expression" priority="3" aboveAverage="0" equalAverage="0" bottom="0" percent="0" rank="0" text="" dxfId="15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24:53Z</dcterms:modified>
  <cp:revision>0</cp:revision>
  <dc:subject/>
  <dc:title/>
</cp:coreProperties>
</file>